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Ochrana před bleskem" sheetId="3" state="visible" r:id="rId4"/>
    <sheet name="03 - Venkovní úpravy el.i..." sheetId="4" state="visible" r:id="rId5"/>
    <sheet name="04 - střešní plášť" sheetId="5" state="visible" r:id="rId6"/>
    <sheet name="05 - VRN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9,'01 - Stavební část'!$C$45:$J$87,'01 - Stavební část'!$C$93:$K$898</definedName>
    <definedName function="false" hidden="false" localSheetId="1" name="_xlnm.Print_Titles" vbProcedure="false">'01 - Stavební část'!$105:$105</definedName>
    <definedName function="false" hidden="true" localSheetId="1" name="_xlnm._FilterDatabase" vbProcedure="false">'01 - Stavební část'!$C$105:$K$898</definedName>
    <definedName function="false" hidden="false" localSheetId="2" name="_xlnm.Print_Area" vbProcedure="false">'02 - Ochrana před bleskem'!$C$4:$J$39,'02 - Ochrana před bleskem'!$C$45:$J$60,'02 - Ochrana před bleskem'!$C$66:$K$117</definedName>
    <definedName function="false" hidden="false" localSheetId="2" name="_xlnm.Print_Titles" vbProcedure="false">'02 - Ochrana před bleskem'!$78:$78</definedName>
    <definedName function="false" hidden="true" localSheetId="2" name="_xlnm._FilterDatabase" vbProcedure="false">'02 - Ochrana před bleskem'!$C$78:$K$117</definedName>
    <definedName function="false" hidden="false" localSheetId="3" name="_xlnm.Print_Area" vbProcedure="false">'03 - Venkovní úpravy el.i...'!$C$4:$J$39,'03 - Venkovní úpravy el.i...'!$C$45:$J$60,'03 - Venkovní úpravy el.i...'!$C$66:$K$111</definedName>
    <definedName function="false" hidden="false" localSheetId="3" name="_xlnm.Print_Titles" vbProcedure="false">'03 - Venkovní úpravy el.i...'!$78:$78</definedName>
    <definedName function="false" hidden="true" localSheetId="3" name="_xlnm._FilterDatabase" vbProcedure="false">'03 - Venkovní úpravy el.i...'!$C$78:$K$111</definedName>
    <definedName function="false" hidden="false" localSheetId="4" name="_xlnm.Print_Area" vbProcedure="false">'04 - střešní plášť'!$C$4:$J$39,'04 - střešní plášť'!$C$45:$J$60,'04 - střešní plášť'!$C$66:$K$133</definedName>
    <definedName function="false" hidden="false" localSheetId="4" name="_xlnm.Print_Titles" vbProcedure="false">'04 - střešní plášť'!$78:$78</definedName>
    <definedName function="false" hidden="true" localSheetId="4" name="_xlnm._FilterDatabase" vbProcedure="false">'04 - střešní plášť'!$C$78:$K$133</definedName>
    <definedName function="false" hidden="false" localSheetId="5" name="_xlnm.Print_Area" vbProcedure="false">'05 - VRN'!$C$4:$J$39,'05 - VRN'!$C$45:$J$65,'05 - VRN'!$C$71:$K$113</definedName>
    <definedName function="false" hidden="false" localSheetId="5" name="_xlnm.Print_Titles" vbProcedure="false">'05 - VRN'!$83:$83</definedName>
    <definedName function="false" hidden="true" localSheetId="5" name="_xlnm._FilterDatabase" vbProcedure="false">'05 - VRN'!$C$83:$K$113</definedName>
    <definedName function="false" hidden="false" localSheetId="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70" uniqueCount="20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79c745b-7673-487b-8b35-819e5c8676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obj. ŠD č.p. 355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13. 11. 2018</t>
  </si>
  <si>
    <t xml:space="preserve">Zadavatel:</t>
  </si>
  <si>
    <t xml:space="preserve">IČ:</t>
  </si>
  <si>
    <t xml:space="preserve">Město N.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R. Voce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7ce2c6b2-ebec-4a20-b16a-70135897d406}</t>
  </si>
  <si>
    <t xml:space="preserve">2</t>
  </si>
  <si>
    <t xml:space="preserve">02</t>
  </si>
  <si>
    <t xml:space="preserve">Ochrana před bleskem</t>
  </si>
  <si>
    <t xml:space="preserve">{7aa8eaf6-39db-4aec-80b9-cb35093571b0}</t>
  </si>
  <si>
    <t xml:space="preserve">03</t>
  </si>
  <si>
    <t xml:space="preserve">Venkovní úpravy el.instalace</t>
  </si>
  <si>
    <t xml:space="preserve">{6ebd8a33-bf04-4b06-8a05-c72d8eb2e7f6}</t>
  </si>
  <si>
    <t xml:space="preserve">04</t>
  </si>
  <si>
    <t xml:space="preserve">střešní plášť</t>
  </si>
  <si>
    <t xml:space="preserve">{0578ede8-c41a-4804-a76d-d967ce71a153}</t>
  </si>
  <si>
    <t xml:space="preserve">05</t>
  </si>
  <si>
    <t xml:space="preserve">VRN</t>
  </si>
  <si>
    <t xml:space="preserve">{4b0a3d02-0a72-4235-8f12-d790bd0ec07d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  31 - Zdi podpěrné a volné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montáže - vzdušné veden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8 01</t>
  </si>
  <si>
    <t xml:space="preserve">4</t>
  </si>
  <si>
    <t xml:space="preserve">2051322589</t>
  </si>
  <si>
    <t xml:space="preserve">PP</t>
  </si>
  <si>
    <t xml:space="preserve">Rozebrání dlažeb nebo dílců komunikací pro pěší z betonových nebo kamenných dlaždic</t>
  </si>
  <si>
    <t xml:space="preserve">VV</t>
  </si>
  <si>
    <t xml:space="preserve">(7,34+4,7+3,2)*0,5</t>
  </si>
  <si>
    <t xml:space="preserve">113106123</t>
  </si>
  <si>
    <t xml:space="preserve">Rozebrání dlažeb ze zámkových dlaždic komunikací pro pěší ručně</t>
  </si>
  <si>
    <t xml:space="preserve">199877337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0,5*3+0,6*2+3*0,3+0,5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249813772</t>
  </si>
  <si>
    <t xml:space="preserve">Odkopávky a prokopávky nezapažené s přehozením výkopku na vzdálenost do 3 m nebo s naložením na dopravní prostředek v hornině tř. 3 do 100 m3</t>
  </si>
  <si>
    <t xml:space="preserve">1,3*3*1,2*0,6 "bouraný světlík"</t>
  </si>
  <si>
    <t xml:space="preserve">131203101</t>
  </si>
  <si>
    <t xml:space="preserve">Hloubení jam ručním nebo pneum nářadím v soudržných horninách tř. 3</t>
  </si>
  <si>
    <t xml:space="preserve">1079961007</t>
  </si>
  <si>
    <t xml:space="preserve">Hloubení zapažených i nezapažených jam ručním nebo pneumatickým nářadím s urovnáním dna do předepsaného profilu a spádu v horninách tř. 3 soudržných</t>
  </si>
  <si>
    <t xml:space="preserve">0,5*0,5*0,5*4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349185085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1160820335</t>
  </si>
  <si>
    <t xml:space="preserve">3,3</t>
  </si>
  <si>
    <t xml:space="preserve">3,3*5 "Přepočtené koeficientem množství</t>
  </si>
  <si>
    <t xml:space="preserve">7</t>
  </si>
  <si>
    <t xml:space="preserve">171201201</t>
  </si>
  <si>
    <t xml:space="preserve">Uložení sypaniny na skládky</t>
  </si>
  <si>
    <t xml:space="preserve">-478919225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1672141793</t>
  </si>
  <si>
    <t xml:space="preserve">Poplatek za uložení odpadu ze sypaniny na skládce (skládkovné)</t>
  </si>
  <si>
    <t xml:space="preserve">3,3*1,8 "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512891543</t>
  </si>
  <si>
    <t xml:space="preserve">10</t>
  </si>
  <si>
    <t xml:space="preserve">M</t>
  </si>
  <si>
    <t xml:space="preserve">58331200</t>
  </si>
  <si>
    <t xml:space="preserve">štěrkopísek netříděný zásypový materiál</t>
  </si>
  <si>
    <t xml:space="preserve">1582948757</t>
  </si>
  <si>
    <t xml:space="preserve">Svislé a kompletní konstrukce</t>
  </si>
  <si>
    <t xml:space="preserve">11</t>
  </si>
  <si>
    <t xml:space="preserve">310236251</t>
  </si>
  <si>
    <t xml:space="preserve">Zazdívka otvorů pl do 0,09 m2 ve zdivu nadzákladovém cihlami pálenými tl do 450 mm</t>
  </si>
  <si>
    <t xml:space="preserve">kus</t>
  </si>
  <si>
    <t xml:space="preserve">-1033106346</t>
  </si>
  <si>
    <t xml:space="preserve">Zazdívka otvorů ve zdivu nadzákladovém cihlami pálenými plochy přes 0,0225 m2 do 0,09 m2, ve zdi tl. přes 300 do 450 mm</t>
  </si>
  <si>
    <t xml:space="preserve">2"102</t>
  </si>
  <si>
    <t xml:space="preserve">12</t>
  </si>
  <si>
    <t xml:space="preserve">310236261</t>
  </si>
  <si>
    <t xml:space="preserve">Zazdívka otvorů pl do 0,09 m2 ve zdivu nadzákladovém cihlami pálenými tl do 600 mm</t>
  </si>
  <si>
    <t xml:space="preserve">5294469</t>
  </si>
  <si>
    <t xml:space="preserve">Zazdívka otvorů ve zdivu nadzákladovém cihlami pálenými plochy přes 0,0225 m2 do 0,09 m2, ve zdi tl. přes 450 do 600 mm</t>
  </si>
  <si>
    <t xml:space="preserve">1"104</t>
  </si>
  <si>
    <t xml:space="preserve">31</t>
  </si>
  <si>
    <t xml:space="preserve">Zdi podpěrné a volné</t>
  </si>
  <si>
    <t xml:space="preserve">13</t>
  </si>
  <si>
    <t xml:space="preserve">310238211</t>
  </si>
  <si>
    <t xml:space="preserve">Zazdívka otvorů pl do 1 m2 ve zdivu nadzákladovém cihlami pálenými na MVC</t>
  </si>
  <si>
    <t xml:space="preserve">-300977207</t>
  </si>
  <si>
    <t xml:space="preserve">Zazdívka otvorů ve zdivu nadzákladovém cihlami pálenými plochy přes 0,25 m2 do 1 m2 na maltu vápenocementovou</t>
  </si>
  <si>
    <t xml:space="preserve">0,94*0,5*0,3</t>
  </si>
  <si>
    <t xml:space="preserve">0,94*0,4*0,3</t>
  </si>
  <si>
    <t xml:space="preserve">0,6*0,6*0,3</t>
  </si>
  <si>
    <t xml:space="preserve">Součet</t>
  </si>
  <si>
    <t xml:space="preserve">Komunikace</t>
  </si>
  <si>
    <t xml:space="preserve">14</t>
  </si>
  <si>
    <t xml:space="preserve">596212210</t>
  </si>
  <si>
    <t xml:space="preserve">Kladení zámkové dlažby pozemních komunikací tl 80 mm skupiny A pl do 50 m2</t>
  </si>
  <si>
    <t xml:space="preserve">-25678537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7,62+1,25*2*0,6+1,8*0,3</t>
  </si>
  <si>
    <t xml:space="preserve">592452920</t>
  </si>
  <si>
    <t xml:space="preserve">dlažba zámková vlnová 22,5 x 11,2 x 8 cm přírodní</t>
  </si>
  <si>
    <t xml:space="preserve">-1868721760</t>
  </si>
  <si>
    <t xml:space="preserve">dlaždice betonové dlažba zámková (ČSN EN 1338) dlažba vibrolisovaná BEST standardní povrch (uzavřený hladký povrch) provedení: přírodní s dvojitým zámkem BASE                   22,5 x 11,2 x 8</t>
  </si>
  <si>
    <t xml:space="preserve">16</t>
  </si>
  <si>
    <t xml:space="preserve">596811220</t>
  </si>
  <si>
    <t xml:space="preserve">Kladení betonové dlažby komunikací pro pěší do lože z kameniva vel do 0,25 m2 plochy do 50 m2</t>
  </si>
  <si>
    <t xml:space="preserve">859318577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17</t>
  </si>
  <si>
    <t xml:space="preserve">592456010</t>
  </si>
  <si>
    <t xml:space="preserve">dlažba desková betonová 50x50x5cm přírodní</t>
  </si>
  <si>
    <t xml:space="preserve">299153754</t>
  </si>
  <si>
    <t xml:space="preserve">dlaždice betonové dlažba desková betonová HBB 50 x 50 x 5 šedá</t>
  </si>
  <si>
    <t xml:space="preserve">Úpravy povrchů, podlahy a osazování výplní</t>
  </si>
  <si>
    <t xml:space="preserve">18</t>
  </si>
  <si>
    <t xml:space="preserve">612325302</t>
  </si>
  <si>
    <t xml:space="preserve">Vápenocementová štuková omítka ostění nebo nadpraží</t>
  </si>
  <si>
    <t xml:space="preserve">1720158824</t>
  </si>
  <si>
    <t xml:space="preserve">(1,2+1,8*2)*0,4*24</t>
  </si>
  <si>
    <t xml:space="preserve">(1+1,8*2)*0,4*1</t>
  </si>
  <si>
    <t xml:space="preserve">(0,9+0,85*2)*0,4*4</t>
  </si>
  <si>
    <t xml:space="preserve">1,5*3*0,4*2</t>
  </si>
  <si>
    <t xml:space="preserve">(1+1,5*2)*0,4*8</t>
  </si>
  <si>
    <t xml:space="preserve">(0,6+0,9*2)*0,4*6</t>
  </si>
  <si>
    <t xml:space="preserve">0,6*3*0,4</t>
  </si>
  <si>
    <t xml:space="preserve">19</t>
  </si>
  <si>
    <t xml:space="preserve">612821012</t>
  </si>
  <si>
    <t xml:space="preserve">Vnitřní sanační štuková omítka pro vlhké a zasolené zdivo prováděná ručně</t>
  </si>
  <si>
    <t xml:space="preserve">180535303</t>
  </si>
  <si>
    <t xml:space="preserve">Sanační omítka vnitřních ploch stěn pro vlhké a zasolené zdivo, prováděná ve dvou vrstvách, tl. jádrové omítky do 30 mm ručně štuková</t>
  </si>
  <si>
    <t xml:space="preserve">20</t>
  </si>
  <si>
    <t xml:space="preserve">621211021</t>
  </si>
  <si>
    <t xml:space="preserve">Montáž kontaktního zateplení vnějších podhledů z polystyrénových desek tl do 120 mm</t>
  </si>
  <si>
    <t xml:space="preserve">42140565</t>
  </si>
  <si>
    <t xml:space="preserve">Montáž kontaktního zateplení z polystyrenových desek na vnější podhledy, tloušťky desek přes 80 do 120 mm</t>
  </si>
  <si>
    <t xml:space="preserve">283759380</t>
  </si>
  <si>
    <t xml:space="preserve">deska EPS 70 fasádní λ=0,039 tl 100mm</t>
  </si>
  <si>
    <t xml:space="preserve">-887680516</t>
  </si>
  <si>
    <t xml:space="preserve">desky z lehčených plastů desky fasádní polystyrénové typ EPS 70 F fasádní, stabilizovaný, samozhášivý objemová hmotnost 15 až 20 kg/m3 1000 x 500 x 100 mm</t>
  </si>
  <si>
    <t xml:space="preserve">2,7*1,02 "Přepočtené koeficientem množství</t>
  </si>
  <si>
    <t xml:space="preserve">22</t>
  </si>
  <si>
    <t xml:space="preserve">621531011</t>
  </si>
  <si>
    <t xml:space="preserve">Tenkovrstvá silikonová zrnitá omítka tl. 1,5 mm včetně penetrace vnějších podhledů</t>
  </si>
  <si>
    <t xml:space="preserve">-1349494460</t>
  </si>
  <si>
    <t xml:space="preserve">Omítka tenkovrstvá silikonová vnějších ploch probarvená, včetně penetrace podkladu zrnitá, tloušťky 1,5 mm podhledů</t>
  </si>
  <si>
    <t xml:space="preserve">23</t>
  </si>
  <si>
    <t xml:space="preserve">622131101</t>
  </si>
  <si>
    <t xml:space="preserve">Cementový postřik vnějších stěn nanášený celoplošně ručně</t>
  </si>
  <si>
    <t xml:space="preserve">1409167739</t>
  </si>
  <si>
    <t xml:space="preserve">24</t>
  </si>
  <si>
    <t xml:space="preserve">622135001</t>
  </si>
  <si>
    <t xml:space="preserve">Vyrovnání podkladu vnějších stěn maltou vápenocementovou tl do 10 mm</t>
  </si>
  <si>
    <t xml:space="preserve">-1560932100</t>
  </si>
  <si>
    <t xml:space="preserve">25</t>
  </si>
  <si>
    <t xml:space="preserve">622211031</t>
  </si>
  <si>
    <t xml:space="preserve">Montáž kontaktního zateplení vnějších stěn z polystyrénových desek tl do 160 mm</t>
  </si>
  <si>
    <t xml:space="preserve">-429188161</t>
  </si>
  <si>
    <t xml:space="preserve">Montáž kontaktního zateplení z polystyrenových desek na vnější stěny, tloušťky desek přes 120 do 160 mm</t>
  </si>
  <si>
    <t xml:space="preserve">"JZ" 103,22+43,3</t>
  </si>
  <si>
    <t xml:space="preserve">"JV" 111,83+38,73</t>
  </si>
  <si>
    <t xml:space="preserve">"SV" 99,45+43,25</t>
  </si>
  <si>
    <t xml:space="preserve">"SZ" 113,37+38,85</t>
  </si>
  <si>
    <t xml:space="preserve">"odečet okna SD" -1,1*1,7*12-0,8*0,75*2-1,2*2,1-1,47*2,55</t>
  </si>
  <si>
    <t xml:space="preserve">"odečet oken GW" -1,1*1,7*12-0,9*1,7-0,8*0,75*2-1,4*1,4*2-0,9*1,4*8-0,5*0,8*6-0,5*0,5*1</t>
  </si>
  <si>
    <t xml:space="preserve">26</t>
  </si>
  <si>
    <t xml:space="preserve">28376078</t>
  </si>
  <si>
    <t xml:space="preserve">deska EPS grafitová fasadní  λ=0,031  tl 140mm</t>
  </si>
  <si>
    <t xml:space="preserve">823105879</t>
  </si>
  <si>
    <t xml:space="preserve">deska EPS grafitová fasadní  ?=0,031  tl 140mm</t>
  </si>
  <si>
    <t xml:space="preserve">103,22+111,83+1,67+99,45+113,37-41,82</t>
  </si>
  <si>
    <t xml:space="preserve">387,72*1,02 "Přepočtené koeficientem množství</t>
  </si>
  <si>
    <t xml:space="preserve">27</t>
  </si>
  <si>
    <t xml:space="preserve">283760420</t>
  </si>
  <si>
    <t xml:space="preserve">deska EPS fasadní  λ=0,032  tl 140mm</t>
  </si>
  <si>
    <t xml:space="preserve">1213440024</t>
  </si>
  <si>
    <t xml:space="preserve">desky z lehčených plastů desky fasádní polystyrénové - speciální EPS 70 NEO - BASF (systém MultiTherm NEO) 1000 x 500 x 140 mm prodyšný</t>
  </si>
  <si>
    <t xml:space="preserve">43,3+38,73+43,25+38,85-23,64-1,2*2,1-1,47*2,55-9,2</t>
  </si>
  <si>
    <t xml:space="preserve">125,022*1,02 "Přepočtené koeficientem množství</t>
  </si>
  <si>
    <t xml:space="preserve">28</t>
  </si>
  <si>
    <t xml:space="preserve">283760440</t>
  </si>
  <si>
    <t xml:space="preserve">deska EPS grafitová fasadní  λ=0,032  tl 160mm</t>
  </si>
  <si>
    <t xml:space="preserve">1045387435</t>
  </si>
  <si>
    <t xml:space="preserve">desky z lehčených plastů desky fasádní polystyrénové - speciální EPS 70 NEO - BASF (systém MultiTherm NEO) 1000 x 500 x 160 mm</t>
  </si>
  <si>
    <t xml:space="preserve">0,46*8*2,5 "rohy"</t>
  </si>
  <si>
    <t xml:space="preserve">9,2*1,02 "Přepočtené koeficientem množství</t>
  </si>
  <si>
    <t xml:space="preserve">29</t>
  </si>
  <si>
    <t xml:space="preserve">283764240</t>
  </si>
  <si>
    <t xml:space="preserve">deska z polystyrénu XPS, hrana polodrážková a hladký povrch tl 140mm</t>
  </si>
  <si>
    <t xml:space="preserve">-767222811</t>
  </si>
  <si>
    <t xml:space="preserve">desky z lehčených plastů desky z extrudovaného polystyrenu desky z extrudovaného polystyrenu BACHL BACHL XPS 30 SF hladký povrch, ozub po celém obvodu 1265 x 615 mm (krycí plocha 0,75 m2) 140 mm</t>
  </si>
  <si>
    <t xml:space="preserve">6,6*0,3+2,7*0,3</t>
  </si>
  <si>
    <t xml:space="preserve">30</t>
  </si>
  <si>
    <t xml:space="preserve">622212051</t>
  </si>
  <si>
    <t xml:space="preserve">Montáž kontaktního zateplení vnějšího ostění hl. špalety do 400 mm z polystyrenu tl do 40 mm</t>
  </si>
  <si>
    <t xml:space="preserve">m</t>
  </si>
  <si>
    <t xml:space="preserve">-944532426</t>
  </si>
  <si>
    <t xml:space="preserve">Montáž kontaktního zateplení vnějšího ostění nebo nadpraží z polystyrenových desek hloubky špalet přes 200 do 400 mm, tloušťky desek do 40 mm</t>
  </si>
  <si>
    <t xml:space="preserve">(1,74+2,55*2)</t>
  </si>
  <si>
    <t xml:space="preserve">(1,2+2,1*2)</t>
  </si>
  <si>
    <t xml:space="preserve">53,3</t>
  </si>
  <si>
    <t xml:space="preserve">283760340</t>
  </si>
  <si>
    <t xml:space="preserve">deska EPS grafitová fasadní  λ=0,032  tl 60mm</t>
  </si>
  <si>
    <t xml:space="preserve">-1127013325</t>
  </si>
  <si>
    <t xml:space="preserve">desky z lehčených plastů desky fasádní polystyrénové - speciální EPS 70 NEO - BASF (systém MultiTherm NEO) 1000 x 500 x 60 mm</t>
  </si>
  <si>
    <t xml:space="preserve">5,166</t>
  </si>
  <si>
    <t xml:space="preserve">5,166*1,02 "Přepočtené koeficientem množství</t>
  </si>
  <si>
    <t xml:space="preserve">32</t>
  </si>
  <si>
    <t xml:space="preserve">283764150</t>
  </si>
  <si>
    <t xml:space="preserve">deska z polystyrénu XPS, hrana polodrážková a hladký povrch tl 30mm</t>
  </si>
  <si>
    <t xml:space="preserve">377049980</t>
  </si>
  <si>
    <t xml:space="preserve">desky z lehčených plastů desky z extrudovaného polystyrenu desky z extrudovaného polystyrenu BACHL BACHL XPS 30 SF hladký povrch, ozub po celém obvodu 1265 x 615 mm (krycí plocha 0,75 m2) 30 mm</t>
  </si>
  <si>
    <t xml:space="preserve">53,3*0,14 "parapety"</t>
  </si>
  <si>
    <t xml:space="preserve">33</t>
  </si>
  <si>
    <t xml:space="preserve">622252001</t>
  </si>
  <si>
    <t xml:space="preserve">Montáž zakládacích soklových lišt kontaktního zateplení</t>
  </si>
  <si>
    <t xml:space="preserve">-783559036</t>
  </si>
  <si>
    <t xml:space="preserve">Montáž zakládacích soklových lišt zateplení</t>
  </si>
  <si>
    <t xml:space="preserve">34</t>
  </si>
  <si>
    <t xml:space="preserve">590516340</t>
  </si>
  <si>
    <t xml:space="preserve">lišta zakládací pro telpelně izolační desky do roviny 143 mm </t>
  </si>
  <si>
    <t xml:space="preserve">434140144</t>
  </si>
  <si>
    <t xml:space="preserve">lišta zakládací LO 153 mm  dle PBŘ</t>
  </si>
  <si>
    <t xml:space="preserve">61,78*1,05 "Přepočtené koeficientem množství</t>
  </si>
  <si>
    <t xml:space="preserve">35</t>
  </si>
  <si>
    <t xml:space="preserve">622252002</t>
  </si>
  <si>
    <t xml:space="preserve">Montáž ostatních lišt kontaktního zateplení</t>
  </si>
  <si>
    <t xml:space="preserve">-1232501367</t>
  </si>
  <si>
    <t xml:space="preserve">Montáž ostatních lišt zateplení</t>
  </si>
  <si>
    <t xml:space="preserve">187,4+241+53,3+53,3</t>
  </si>
  <si>
    <t xml:space="preserve">36</t>
  </si>
  <si>
    <t xml:space="preserve">590514760</t>
  </si>
  <si>
    <t xml:space="preserve">profil okenní začišťovací se sklovláknitou armovací tkaninou 9 mm/2,4 m</t>
  </si>
  <si>
    <t xml:space="preserve">-830937530</t>
  </si>
  <si>
    <t xml:space="preserve">profil okenní s tkaninou  APU lišta 9 mm</t>
  </si>
  <si>
    <t xml:space="preserve">(1,2+1,8*2)*24</t>
  </si>
  <si>
    <t xml:space="preserve">(1+1,8*2)*1</t>
  </si>
  <si>
    <t xml:space="preserve">(0,9+0,85*2)*4</t>
  </si>
  <si>
    <t xml:space="preserve">1,5*3*2</t>
  </si>
  <si>
    <t xml:space="preserve">(1+1,5*2)*8</t>
  </si>
  <si>
    <t xml:space="preserve">(0,6+0,9*2)*6</t>
  </si>
  <si>
    <t xml:space="preserve">0,6*3</t>
  </si>
  <si>
    <t xml:space="preserve">37</t>
  </si>
  <si>
    <t xml:space="preserve">59051480</t>
  </si>
  <si>
    <t xml:space="preserve">profil rohový Al s tkaninou kontaktního zateplení</t>
  </si>
  <si>
    <t xml:space="preserve">263012520</t>
  </si>
  <si>
    <t xml:space="preserve">187,4+54</t>
  </si>
  <si>
    <t xml:space="preserve">38</t>
  </si>
  <si>
    <t xml:space="preserve">59051510</t>
  </si>
  <si>
    <t xml:space="preserve">profil okenní s nepřiznanou podomítkovou okapnicí PVC 2,0 m</t>
  </si>
  <si>
    <t xml:space="preserve">579757013</t>
  </si>
  <si>
    <t xml:space="preserve">39</t>
  </si>
  <si>
    <t xml:space="preserve">59051512</t>
  </si>
  <si>
    <t xml:space="preserve">profil parapetní se sklovláknitou armovací tkaninou PVC 2 m</t>
  </si>
  <si>
    <t xml:space="preserve">-444014494</t>
  </si>
  <si>
    <t xml:space="preserve">40</t>
  </si>
  <si>
    <t xml:space="preserve">622321111R</t>
  </si>
  <si>
    <t xml:space="preserve">Odvětrávaný omítaný plášť soklu ve skladbě viz PD</t>
  </si>
  <si>
    <t xml:space="preserve">-1384010287</t>
  </si>
  <si>
    <t xml:space="preserve">14,24+9,89+3,89+3,89-0,94*0,5*5 "kompletní skladba vč. lišt a povrchu"</t>
  </si>
  <si>
    <t xml:space="preserve">41</t>
  </si>
  <si>
    <t xml:space="preserve">622511101</t>
  </si>
  <si>
    <t xml:space="preserve">Tenkovrstvá akrylátová mozaiková jemnozrnná omítka včetně penetrace vnějších stěn</t>
  </si>
  <si>
    <t xml:space="preserve">-1405413083</t>
  </si>
  <si>
    <t xml:space="preserve">Omítka tenkovrstvá akrylátová vnějších ploch probarvená, včetně penetrace podkladu mozaiková jemnozrnná stěn</t>
  </si>
  <si>
    <t xml:space="preserve">5,9*0,1+1,6*0,1</t>
  </si>
  <si>
    <t xml:space="preserve">42</t>
  </si>
  <si>
    <t xml:space="preserve">622531011</t>
  </si>
  <si>
    <t xml:space="preserve">Tenkovrstvá silikonová zrnitá omítka tl. 1,5 mm včetně penetrace vnějších stěn</t>
  </si>
  <si>
    <t xml:space="preserve">410310162</t>
  </si>
  <si>
    <t xml:space="preserve">541,14+187,4*0,15-14,6-0,75</t>
  </si>
  <si>
    <t xml:space="preserve">43</t>
  </si>
  <si>
    <t xml:space="preserve">622621001</t>
  </si>
  <si>
    <t xml:space="preserve">Lepení dekoračních fasádních profilů délkových výšky do 150 mm na stěny</t>
  </si>
  <si>
    <t xml:space="preserve">1821394478</t>
  </si>
  <si>
    <t xml:space="preserve">Lepení fasádních profilů dekoračních s převažujícím délkovým rozměrem výšky (šířky) lepené plochy do 150 mm, na vnější stěny</t>
  </si>
  <si>
    <t xml:space="preserve">7,35*4+2,95*2+17,4</t>
  </si>
  <si>
    <t xml:space="preserve">8,23*2+7,35*2</t>
  </si>
  <si>
    <t xml:space="preserve">4,7</t>
  </si>
  <si>
    <t xml:space="preserve">44</t>
  </si>
  <si>
    <t xml:space="preserve">283741320R</t>
  </si>
  <si>
    <t xml:space="preserve">fasádní dekorační profily z EPS 30mm vč. výztužné tkaniny a lepidla</t>
  </si>
  <si>
    <t xml:space="preserve">449836278</t>
  </si>
  <si>
    <t xml:space="preserve">30+13,2+13+2</t>
  </si>
  <si>
    <t xml:space="preserve">45</t>
  </si>
  <si>
    <t xml:space="preserve">622635091</t>
  </si>
  <si>
    <t xml:space="preserve">Oprava spárování komínového zdiva MC v rozsahu do 50 %</t>
  </si>
  <si>
    <t xml:space="preserve">-1159742484</t>
  </si>
  <si>
    <t xml:space="preserve">Oprava spárování cihelného zdiva cementovou maltou včetně vysekání a vyčištění spár komínového nad střechou, v rozsahu opravované plochy přes 40 do 50 %</t>
  </si>
  <si>
    <t xml:space="preserve">(0,55+0,82)*2*1,6</t>
  </si>
  <si>
    <t xml:space="preserve">46</t>
  </si>
  <si>
    <t xml:space="preserve">629991011</t>
  </si>
  <si>
    <t xml:space="preserve">Zakrytí výplní otvorů a svislých ploch fólií přilepenou lepící páskou</t>
  </si>
  <si>
    <t xml:space="preserve">44262277</t>
  </si>
  <si>
    <t xml:space="preserve">47</t>
  </si>
  <si>
    <t xml:space="preserve">629995101</t>
  </si>
  <si>
    <t xml:space="preserve">Očištění vnějších ploch tlakovou vodou</t>
  </si>
  <si>
    <t xml:space="preserve">329410974</t>
  </si>
  <si>
    <t xml:space="preserve">Očištění vnějších ploch omytím tlakovou vodou</t>
  </si>
  <si>
    <t xml:space="preserve">48</t>
  </si>
  <si>
    <t xml:space="preserve">6299952R</t>
  </si>
  <si>
    <t xml:space="preserve">Ochrana zpevněných ploch proti znečištění</t>
  </si>
  <si>
    <t xml:space="preserve">-1775727502</t>
  </si>
  <si>
    <t xml:space="preserve">45*2</t>
  </si>
  <si>
    <t xml:space="preserve">49</t>
  </si>
  <si>
    <t xml:space="preserve">62999901</t>
  </si>
  <si>
    <t xml:space="preserve">Zpětná montáž tabulek</t>
  </si>
  <si>
    <t xml:space="preserve">217234811</t>
  </si>
  <si>
    <t xml:space="preserve">50</t>
  </si>
  <si>
    <t xml:space="preserve">629999022R</t>
  </si>
  <si>
    <t xml:space="preserve">nespecifikované práce a přípomoce vč. drobného materiálu</t>
  </si>
  <si>
    <t xml:space="preserve">hr</t>
  </si>
  <si>
    <t xml:space="preserve">-508087564</t>
  </si>
  <si>
    <t xml:space="preserve">51</t>
  </si>
  <si>
    <t xml:space="preserve">6299990R</t>
  </si>
  <si>
    <t xml:space="preserve">Zpětná montáž vitriny</t>
  </si>
  <si>
    <t xml:space="preserve">1618385340</t>
  </si>
  <si>
    <t xml:space="preserve">52</t>
  </si>
  <si>
    <t xml:space="preserve">632451435</t>
  </si>
  <si>
    <t xml:space="preserve">Potěr pískocementový tl do 30 mm tř. C 20 běžný</t>
  </si>
  <si>
    <t xml:space="preserve">1560672273</t>
  </si>
  <si>
    <t xml:space="preserve">2,2 "schodiště"</t>
  </si>
  <si>
    <t xml:space="preserve">53</t>
  </si>
  <si>
    <t xml:space="preserve">644941112</t>
  </si>
  <si>
    <t xml:space="preserve">Osazování ventilačních mřížek velikosti do 300 x 300 mm</t>
  </si>
  <si>
    <t xml:space="preserve">624441084</t>
  </si>
  <si>
    <t xml:space="preserve">54</t>
  </si>
  <si>
    <t xml:space="preserve">553414220</t>
  </si>
  <si>
    <t xml:space="preserve">průvětrník bez klapek se sítí 30x30cm</t>
  </si>
  <si>
    <t xml:space="preserve">-2097022709</t>
  </si>
  <si>
    <t xml:space="preserve">průvětrník bez klapek se sítí 30x30 cm</t>
  </si>
  <si>
    <t xml:space="preserve">55</t>
  </si>
  <si>
    <t xml:space="preserve">553414310R</t>
  </si>
  <si>
    <t xml:space="preserve">klapka PER 200 W s prodloužením DN 200</t>
  </si>
  <si>
    <t xml:space="preserve">1897053282</t>
  </si>
  <si>
    <t xml:space="preserve">Ostatní konstrukce a práce-bourání</t>
  </si>
  <si>
    <t xml:space="preserve">56</t>
  </si>
  <si>
    <t xml:space="preserve">941211111</t>
  </si>
  <si>
    <t xml:space="preserve">Montáž lešení řadového rámového lehkého zatížení do 200 kg/m2 š do 0,9 m v do 10 m</t>
  </si>
  <si>
    <t xml:space="preserve">-2117173776</t>
  </si>
  <si>
    <t xml:space="preserve">(19,5+19,5)*10</t>
  </si>
  <si>
    <t xml:space="preserve">15,8*2*11</t>
  </si>
  <si>
    <t xml:space="preserve">57</t>
  </si>
  <si>
    <t xml:space="preserve">941211211</t>
  </si>
  <si>
    <t xml:space="preserve">Příplatek k lešení řadovému rámovému lehkému š 0,9 m v do 25 m za první a ZKD den použití</t>
  </si>
  <si>
    <t xml:space="preserve">-209786232</t>
  </si>
  <si>
    <t xml:space="preserve">737,6</t>
  </si>
  <si>
    <t xml:space="preserve">737,6*120 "Přepočtené koeficientem množství</t>
  </si>
  <si>
    <t xml:space="preserve">58</t>
  </si>
  <si>
    <t xml:space="preserve">941211811</t>
  </si>
  <si>
    <t xml:space="preserve">Demontáž lešení řadového rámového lehkého zatížení do 200 kg/m2 š do 0,9 m v do 10 m</t>
  </si>
  <si>
    <t xml:space="preserve">-1429966884</t>
  </si>
  <si>
    <t xml:space="preserve">59</t>
  </si>
  <si>
    <t xml:space="preserve">944511111</t>
  </si>
  <si>
    <t xml:space="preserve">Montáž ochranné sítě z textilie z umělých vláken</t>
  </si>
  <si>
    <t xml:space="preserve">-1819257617</t>
  </si>
  <si>
    <t xml:space="preserve">60</t>
  </si>
  <si>
    <t xml:space="preserve">944511211</t>
  </si>
  <si>
    <t xml:space="preserve">Příplatek k ochranné síti za první a ZKD den použití</t>
  </si>
  <si>
    <t xml:space="preserve">1050585705</t>
  </si>
  <si>
    <t xml:space="preserve">61</t>
  </si>
  <si>
    <t xml:space="preserve">944511811</t>
  </si>
  <si>
    <t xml:space="preserve">Demontáž ochranné sítě z textilie z umělých vláken</t>
  </si>
  <si>
    <t xml:space="preserve">957873948</t>
  </si>
  <si>
    <t xml:space="preserve">62</t>
  </si>
  <si>
    <t xml:space="preserve">944711111</t>
  </si>
  <si>
    <t xml:space="preserve">Montáž záchytné stříšky š do 1,5 m</t>
  </si>
  <si>
    <t xml:space="preserve">1577007913</t>
  </si>
  <si>
    <t xml:space="preserve">63</t>
  </si>
  <si>
    <t xml:space="preserve">944711211</t>
  </si>
  <si>
    <t xml:space="preserve">Příplatek k záchytné stříšce š do 1,5 m za první a ZKD den použití</t>
  </si>
  <si>
    <t xml:space="preserve">1579705450</t>
  </si>
  <si>
    <t xml:space="preserve">7*120 "Přepočtené koeficientem množství</t>
  </si>
  <si>
    <t xml:space="preserve">64</t>
  </si>
  <si>
    <t xml:space="preserve">944711811</t>
  </si>
  <si>
    <t xml:space="preserve">Demontáž záchytné stříšky š do 1,5 m</t>
  </si>
  <si>
    <t xml:space="preserve">-1410223314</t>
  </si>
  <si>
    <t xml:space="preserve">65</t>
  </si>
  <si>
    <t xml:space="preserve">949101111</t>
  </si>
  <si>
    <t xml:space="preserve">Lešení pomocné pro objekty pozemních staveb s lešeňovou podlahou v do 1,9 m zatížení do 150 kg/m2</t>
  </si>
  <si>
    <t xml:space="preserve">1157676600</t>
  </si>
  <si>
    <t xml:space="preserve">Lešení pomocné pracovní pro objekty pozemních staveb pro zatížení do 150 kg/m2, o výšce lešeňové podlahy do 1,9 m</t>
  </si>
  <si>
    <t xml:space="preserve">150</t>
  </si>
  <si>
    <t xml:space="preserve">66</t>
  </si>
  <si>
    <t xml:space="preserve">949211111</t>
  </si>
  <si>
    <t xml:space="preserve">Montáž lešeňové podlahy s příčníky pro trubková lešení v do 10 m</t>
  </si>
  <si>
    <t xml:space="preserve">1705912720</t>
  </si>
  <si>
    <t xml:space="preserve">Montáž lešeňové podlahy pro trubková lešení z fošen, prken nebo dřevěných sbíjených lešeňových dílců s příčníky nebo podélníky, ve výšce do 10 m</t>
  </si>
  <si>
    <t xml:space="preserve">6,4 "podlaha v podhledu"</t>
  </si>
  <si>
    <t xml:space="preserve">67</t>
  </si>
  <si>
    <t xml:space="preserve">949521112</t>
  </si>
  <si>
    <t xml:space="preserve">Montáž podchodu u dílcových lešení š do 2 m</t>
  </si>
  <si>
    <t xml:space="preserve">-888976923</t>
  </si>
  <si>
    <t xml:space="preserve">68</t>
  </si>
  <si>
    <t xml:space="preserve">949521212</t>
  </si>
  <si>
    <t xml:space="preserve">Příplatek k podchodu u dílcových lešení š do 2 m za první a ZKD den použití</t>
  </si>
  <si>
    <t xml:space="preserve">-968738470</t>
  </si>
  <si>
    <t xml:space="preserve">1,5</t>
  </si>
  <si>
    <t xml:space="preserve">1,5*120 "Přepočtené koeficientem množství</t>
  </si>
  <si>
    <t xml:space="preserve">69</t>
  </si>
  <si>
    <t xml:space="preserve">949521812</t>
  </si>
  <si>
    <t xml:space="preserve">Demontáž podchodu u dílcových lešení š do 2 m</t>
  </si>
  <si>
    <t xml:space="preserve">1989231734</t>
  </si>
  <si>
    <t xml:space="preserve">70</t>
  </si>
  <si>
    <t xml:space="preserve">952901111</t>
  </si>
  <si>
    <t xml:space="preserve">Vyčištění budov bytové a občanské výstavby při výšce podlaží do 4 m</t>
  </si>
  <si>
    <t xml:space="preserve">1347616454</t>
  </si>
  <si>
    <t xml:space="preserve">171*4</t>
  </si>
  <si>
    <t xml:space="preserve">71</t>
  </si>
  <si>
    <t xml:space="preserve">953941209</t>
  </si>
  <si>
    <t xml:space="preserve">Osazování kovových komínových dvířek bez jejich dodání</t>
  </si>
  <si>
    <t xml:space="preserve">1905424241</t>
  </si>
  <si>
    <t xml:space="preserve">Osazování kovových dvířek bez jejich dodání</t>
  </si>
  <si>
    <t xml:space="preserve">72</t>
  </si>
  <si>
    <t xml:space="preserve">59882133R</t>
  </si>
  <si>
    <t xml:space="preserve">dvířka plechová nerezová s rámeme rozváděčů</t>
  </si>
  <si>
    <t xml:space="preserve">1362139231</t>
  </si>
  <si>
    <t xml:space="preserve">73</t>
  </si>
  <si>
    <t xml:space="preserve">953941212</t>
  </si>
  <si>
    <t xml:space="preserve">Osazovaní kovových mříží v rámu nebo z jednotlivých tyčí bez jejich dodání</t>
  </si>
  <si>
    <t xml:space="preserve">-1256917295</t>
  </si>
  <si>
    <t xml:space="preserve">Osazování drobných kovových předmětů se zalitím maltou cementovou, do vysekaných kapes nebo připravených otvorů mříží v rámu nebo z jednotlivých tyčí</t>
  </si>
  <si>
    <t xml:space="preserve">5 "1PP"</t>
  </si>
  <si>
    <t xml:space="preserve">74</t>
  </si>
  <si>
    <t xml:space="preserve">2866193R</t>
  </si>
  <si>
    <t xml:space="preserve">mříž 940x500 Z3</t>
  </si>
  <si>
    <t xml:space="preserve">-116907788</t>
  </si>
  <si>
    <t xml:space="preserve">75</t>
  </si>
  <si>
    <t xml:space="preserve">2866193R2</t>
  </si>
  <si>
    <t xml:space="preserve">mříž 940x400 Z4</t>
  </si>
  <si>
    <t xml:space="preserve">-1852229673</t>
  </si>
  <si>
    <t xml:space="preserve">76</t>
  </si>
  <si>
    <t xml:space="preserve">953961113</t>
  </si>
  <si>
    <t xml:space="preserve">Kotvy chemickým tmelem M 12 hl 110 mm do betonu, ŽB nebo kamene s vyvrtáním otvoru</t>
  </si>
  <si>
    <t xml:space="preserve">1868774257</t>
  </si>
  <si>
    <t xml:space="preserve">Kotvy chemické s vyvrtáním otvoru do betonu, železobetonu nebo tvrdého kamene tmel, velikost M 12, hloubka 110 mm</t>
  </si>
  <si>
    <t xml:space="preserve">77</t>
  </si>
  <si>
    <t xml:space="preserve">953961114</t>
  </si>
  <si>
    <t xml:space="preserve">Kotvy chemickým tmelem M 16 hl 125 mm do betonu, ŽB nebo kamene s vyvrtáním otvoru</t>
  </si>
  <si>
    <t xml:space="preserve">-829512008</t>
  </si>
  <si>
    <t xml:space="preserve">Kotvy chemické s vyvrtáním otvoru do betonu, železobetonu nebo tvrdého kamene tmel, velikost M 16, hloubka 125 mm</t>
  </si>
  <si>
    <t xml:space="preserve">78</t>
  </si>
  <si>
    <t xml:space="preserve">953965124</t>
  </si>
  <si>
    <t xml:space="preserve">Kotevní šroub pro chemické kotvy M 12 dl 300 mm</t>
  </si>
  <si>
    <t xml:space="preserve">-66460463</t>
  </si>
  <si>
    <t xml:space="preserve">Kotvy chemické s vyvrtáním otvoru kotevní šrouby pro chemické kotvy, velikost M 12, délka 300 mm</t>
  </si>
  <si>
    <t xml:space="preserve">79</t>
  </si>
  <si>
    <t xml:space="preserve">953965134</t>
  </si>
  <si>
    <t xml:space="preserve">Kotevní šroub pro chemické kotvy M 16 dl 350 mm</t>
  </si>
  <si>
    <t xml:space="preserve">-82614696</t>
  </si>
  <si>
    <t xml:space="preserve">Kotvy chemické s vyvrtáním otvoru kotevní šrouby pro chemické kotvy, velikost M 16, délka 350 mm</t>
  </si>
  <si>
    <t xml:space="preserve">80</t>
  </si>
  <si>
    <t xml:space="preserve">961044111</t>
  </si>
  <si>
    <t xml:space="preserve">Bourání základů z betonu prostého</t>
  </si>
  <si>
    <t xml:space="preserve">1965477716</t>
  </si>
  <si>
    <t xml:space="preserve">Bourání základů z betonu prostého</t>
  </si>
  <si>
    <t xml:space="preserve">2,5*0,6*0,2+1,5*0,3*0,2</t>
  </si>
  <si>
    <t xml:space="preserve">81</t>
  </si>
  <si>
    <t xml:space="preserve">962032230</t>
  </si>
  <si>
    <t xml:space="preserve">Bourání zdiva z cihel pálených nebo vápenopískových na MV nebo MVC do 1 m3</t>
  </si>
  <si>
    <t xml:space="preserve">1759466756</t>
  </si>
  <si>
    <t xml:space="preserve">Bourání zdiva nadzákladového z cihel nebo tvárnic z cihel pálených nebo vápenopískových, na maltu vápennou nebo vápenocementovou, objemu do 1 m3</t>
  </si>
  <si>
    <t xml:space="preserve">0,3*1,3*2*1,2+1*0,3*1,2 "angl. dvorek"</t>
  </si>
  <si>
    <t xml:space="preserve">0,36*1*2 "zídka"</t>
  </si>
  <si>
    <t xml:space="preserve">82</t>
  </si>
  <si>
    <t xml:space="preserve">962032631</t>
  </si>
  <si>
    <t xml:space="preserve">Bourání zdiva komínového nad střechou z cihel na MV nebo MVC</t>
  </si>
  <si>
    <t xml:space="preserve">1494597392</t>
  </si>
  <si>
    <t xml:space="preserve">Bourání zdiva nadzákladového z cihel nebo tvárnic komínového z cihel pálených, šamotových nebo vápenopískových nad střechou na maltu vápennou nebo vápenocementovou</t>
  </si>
  <si>
    <t xml:space="preserve">0,85*0,55*1,9</t>
  </si>
  <si>
    <t xml:space="preserve">0,94*0,55*2,9</t>
  </si>
  <si>
    <t xml:space="preserve">83</t>
  </si>
  <si>
    <t xml:space="preserve">965081323</t>
  </si>
  <si>
    <t xml:space="preserve">Bourání podlah z dlaždic betonových, teracových nebo čedičových tl do 25 mm plochy přes 1 m2</t>
  </si>
  <si>
    <t xml:space="preserve">60776196</t>
  </si>
  <si>
    <t xml:space="preserve">Bourání podlah ostatních bez podkladního lože nebo mazaniny z dlaždic s jakoukoliv výplní spár betonových, teracových nebo čedičových tl. do 25 mm, plochy přes 1 m2</t>
  </si>
  <si>
    <t xml:space="preserve">2,2</t>
  </si>
  <si>
    <t xml:space="preserve">84</t>
  </si>
  <si>
    <t xml:space="preserve">967031732</t>
  </si>
  <si>
    <t xml:space="preserve">Přisekání plošné zdiva z cihel pálených na MV nebo MVC tl do 100 mm</t>
  </si>
  <si>
    <t xml:space="preserve">-831810164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(6+6+4,6+6,5+3,6+3,9)*0,7 "pod bedněním"</t>
  </si>
  <si>
    <t xml:space="preserve">85</t>
  </si>
  <si>
    <t xml:space="preserve">967032974</t>
  </si>
  <si>
    <t xml:space="preserve">Odsekání plošných fasádních prvků předsazených před líc zdiva 80 mm</t>
  </si>
  <si>
    <t xml:space="preserve">-2020102727</t>
  </si>
  <si>
    <t xml:space="preserve">Odsekání plošných fasádních prvků předsazených před líc zdiva do 80 mm</t>
  </si>
  <si>
    <t xml:space="preserve">3,46*4</t>
  </si>
  <si>
    <t xml:space="preserve">3,71*2+3,35</t>
  </si>
  <si>
    <t xml:space="preserve">3,79*2</t>
  </si>
  <si>
    <t xml:space="preserve">2,39+3,28</t>
  </si>
  <si>
    <t xml:space="preserve">1,22</t>
  </si>
  <si>
    <t xml:space="preserve">86</t>
  </si>
  <si>
    <t xml:space="preserve">967032975</t>
  </si>
  <si>
    <t xml:space="preserve">Odsekání plošných fasádních prvků předsazených před líc zdiva přes 80 mm</t>
  </si>
  <si>
    <t xml:space="preserve">1018648728</t>
  </si>
  <si>
    <t xml:space="preserve">1,57*2+0,78*2+1</t>
  </si>
  <si>
    <t xml:space="preserve">2,12*2+1,21</t>
  </si>
  <si>
    <t xml:space="preserve">1,93+1,26+1,04*2</t>
  </si>
  <si>
    <t xml:space="preserve">1,2+2,21*2+0,2*5</t>
  </si>
  <si>
    <t xml:space="preserve">87</t>
  </si>
  <si>
    <t xml:space="preserve">968062375</t>
  </si>
  <si>
    <t xml:space="preserve">Vybourání dřevěných rámů oken zdvojených včetně křídel pl do 2 m2</t>
  </si>
  <si>
    <t xml:space="preserve">-465386319</t>
  </si>
  <si>
    <t xml:space="preserve">Vybourání dřevěných rámů oken s křídly, dveřních zárubní, vrat, stěn, ostění nebo obkladů rámů oken s křídly zdvojených, plochy do 2 m2</t>
  </si>
  <si>
    <t xml:space="preserve">79,056</t>
  </si>
  <si>
    <t xml:space="preserve">88</t>
  </si>
  <si>
    <t xml:space="preserve">968072455</t>
  </si>
  <si>
    <t xml:space="preserve">Vybourání kovových dveřních zárubní pl do 2 m2</t>
  </si>
  <si>
    <t xml:space="preserve">1330688766</t>
  </si>
  <si>
    <t xml:space="preserve">Vybourání kovových rámů oken s křídly, dveřních zárubní, vrat, stěn, ostění nebo obkladů dveřních zárubní, plochy do 2 m2</t>
  </si>
  <si>
    <t xml:space="preserve">89</t>
  </si>
  <si>
    <t xml:space="preserve">968072456</t>
  </si>
  <si>
    <t xml:space="preserve">Vybourání kovových dveřních zárubní pl přes 2 m2</t>
  </si>
  <si>
    <t xml:space="preserve">1029602040</t>
  </si>
  <si>
    <t xml:space="preserve">Vybourání kovových rámů oken s křídly, dveřních zárubní, vrat, stěn, ostění nebo obkladů dveřních zárubní, plochy přes 2 m2</t>
  </si>
  <si>
    <t xml:space="preserve">2,2*1,8</t>
  </si>
  <si>
    <t xml:space="preserve">90</t>
  </si>
  <si>
    <t xml:space="preserve">968072875</t>
  </si>
  <si>
    <t xml:space="preserve">Vybourání mříží pl do 2 m2</t>
  </si>
  <si>
    <t xml:space="preserve">784420216</t>
  </si>
  <si>
    <t xml:space="preserve">0,5*0,95*5</t>
  </si>
  <si>
    <t xml:space="preserve">0,9*0,85*2</t>
  </si>
  <si>
    <t xml:space="preserve">91</t>
  </si>
  <si>
    <t xml:space="preserve">968072876</t>
  </si>
  <si>
    <t xml:space="preserve">Vybourání mříží pl přes 2 m2</t>
  </si>
  <si>
    <t xml:space="preserve">-344371696</t>
  </si>
  <si>
    <t xml:space="preserve">1,2*1,8*6</t>
  </si>
  <si>
    <t xml:space="preserve">92</t>
  </si>
  <si>
    <t xml:space="preserve">968082015R</t>
  </si>
  <si>
    <t xml:space="preserve">Demontáž mřížek ventilací</t>
  </si>
  <si>
    <t xml:space="preserve">1372183487</t>
  </si>
  <si>
    <t xml:space="preserve">93</t>
  </si>
  <si>
    <t xml:space="preserve">977151125</t>
  </si>
  <si>
    <t xml:space="preserve">Jádrové vrty diamantovými korunkami do D 200 mm do stavebních materiálů</t>
  </si>
  <si>
    <t xml:space="preserve">643569908</t>
  </si>
  <si>
    <t xml:space="preserve">Jádrové vrty diamantovými korunkami do stavebních materiálů (železobetonu, betonu, cihel, obkladů, dlažeb, kamene) průměru přes 180 do 200 mm</t>
  </si>
  <si>
    <t xml:space="preserve">0,47*2 "větrání skladu"</t>
  </si>
  <si>
    <t xml:space="preserve">94</t>
  </si>
  <si>
    <t xml:space="preserve">977211111</t>
  </si>
  <si>
    <t xml:space="preserve">Řezání ŽB kcí hl do 200 mm stěnovou pilou do průměru výztuže 16 mm</t>
  </si>
  <si>
    <t xml:space="preserve">-724583050</t>
  </si>
  <si>
    <t xml:space="preserve">Řezání železobetonových konstrukcí stěnovou pilou do průměru řezané výztuže 16 mm hloubka řezu do 200 mm</t>
  </si>
  <si>
    <t xml:space="preserve">95</t>
  </si>
  <si>
    <t xml:space="preserve">977211191</t>
  </si>
  <si>
    <t xml:space="preserve">Příplatek k řezání ŽB kcí za práci ve stísněném prostoru</t>
  </si>
  <si>
    <t xml:space="preserve">788227670</t>
  </si>
  <si>
    <t xml:space="preserve">Řezání železobetonových konstrukcí stěnovou pilou do průměru řezané výztuže 16 mm Příplatek k cenám za práci ve stísněném prostoru</t>
  </si>
  <si>
    <t xml:space="preserve">96</t>
  </si>
  <si>
    <t xml:space="preserve">978012191</t>
  </si>
  <si>
    <t xml:space="preserve">Otlučení (osekání) vnitřní vápenné nebo vápenocementové omítky stropů rákosových v rozsahu do 100 %</t>
  </si>
  <si>
    <t xml:space="preserve">1656684554</t>
  </si>
  <si>
    <t xml:space="preserve">Otlučení omítek vápenných nebo vápenocementových stěn, stropů vnitřních stropů rákosovaných, v rozsahu do 100 %</t>
  </si>
  <si>
    <t xml:space="preserve">11,9</t>
  </si>
  <si>
    <t xml:space="preserve">97</t>
  </si>
  <si>
    <t xml:space="preserve">978013191</t>
  </si>
  <si>
    <t xml:space="preserve">Otlučení (osekání) vnitřní vápenné nebo vápenocementové omítky stěn v rozsahu do 100 %</t>
  </si>
  <si>
    <t xml:space="preserve">283226811</t>
  </si>
  <si>
    <t xml:space="preserve">Otlučení omítek vápenných nebo vápenocementových stěn, stropů vnitřních stěn s vyškrabáním spar, s očištěním zdiva, v rozsahu do 100 %</t>
  </si>
  <si>
    <t xml:space="preserve">(0,94+0,5*2)*0,9*6+74,96</t>
  </si>
  <si>
    <t xml:space="preserve">98</t>
  </si>
  <si>
    <t xml:space="preserve">978015391</t>
  </si>
  <si>
    <t xml:space="preserve">Otlučení (osekání) vnější vápenné nebo vápenocementové omítky stupně členitosti 1 a 2 do 100%</t>
  </si>
  <si>
    <t xml:space="preserve">-1002241916</t>
  </si>
  <si>
    <t xml:space="preserve">Otlučení vnějších omítek MV nebo MVC průčelí v rozsahu do 100 %</t>
  </si>
  <si>
    <t xml:space="preserve">7,69+40,87+27,51+40,97+13,58+2,5-1,2*1,8*8-0,6-0,6-0,9*0,5*2</t>
  </si>
  <si>
    <t xml:space="preserve">104,65+23,98+8,32-1,2*1,8*9-1,7*2,55-0,6*0,9*2-1*1,5*4+1,52</t>
  </si>
  <si>
    <t xml:space="preserve">139,11-0,9*0,85-1,2*1,8*2-1,5*1,5*2-1,2*2,1</t>
  </si>
  <si>
    <t xml:space="preserve">29,47+104,69+1,55-1,2*1,8*6-0,6*0,9*2-1*1,5*4+4,5-0,9*0,85*3</t>
  </si>
  <si>
    <t xml:space="preserve">99</t>
  </si>
  <si>
    <t xml:space="preserve">978059511</t>
  </si>
  <si>
    <t xml:space="preserve">Odsekání a odebrání obkladů stěn z vnitřních obkládaček plochy do 1 m2</t>
  </si>
  <si>
    <t xml:space="preserve">-182531350</t>
  </si>
  <si>
    <t xml:space="preserve">Odsekání obkladů stěn včetně otlučení podkladní omítky až na zdivo z obkládaček vnitřních, z jakýchkoliv materiálů, plochy do 1 m2</t>
  </si>
  <si>
    <t xml:space="preserve">(0,9+2)*0,25+(1,2+1,1*2)*0,41*6</t>
  </si>
  <si>
    <t xml:space="preserve">0,9*3*0,24+(1,2+2)*0,25*3</t>
  </si>
  <si>
    <t xml:space="preserve">(0,9+2)*0,24</t>
  </si>
  <si>
    <t xml:space="preserve">100</t>
  </si>
  <si>
    <t xml:space="preserve">979054451</t>
  </si>
  <si>
    <t xml:space="preserve">Očištění vybouraných zámkových dlaždic s původním spárováním z kameniva těženého</t>
  </si>
  <si>
    <t xml:space="preserve">1121096343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01</t>
  </si>
  <si>
    <t xml:space="preserve">985131111</t>
  </si>
  <si>
    <t xml:space="preserve">Očištění ploch stěn, rubu kleneb a podlah tlakovou vodou</t>
  </si>
  <si>
    <t xml:space="preserve">-190997100</t>
  </si>
  <si>
    <t xml:space="preserve">541,14</t>
  </si>
  <si>
    <t xml:space="preserve">Přesun hmot</t>
  </si>
  <si>
    <t xml:space="preserve">102</t>
  </si>
  <si>
    <t xml:space="preserve">997013211</t>
  </si>
  <si>
    <t xml:space="preserve">Vnitrostaveništní doprava suti a vybouraných hmot pro budovy v do 6 m ručně</t>
  </si>
  <si>
    <t xml:space="preserve">-2093599279</t>
  </si>
  <si>
    <t xml:space="preserve">103</t>
  </si>
  <si>
    <t xml:space="preserve">997013219</t>
  </si>
  <si>
    <t xml:space="preserve">Příplatek k vnitrostaveništní dopravě suti a vybouraných hmot za zvětšenou dopravu suti ZKD 10 m</t>
  </si>
  <si>
    <t xml:space="preserve">-2124233161</t>
  </si>
  <si>
    <t xml:space="preserve">66,783*2 "Přepočtené koeficientem množství</t>
  </si>
  <si>
    <t xml:space="preserve">104</t>
  </si>
  <si>
    <t xml:space="preserve">997013501</t>
  </si>
  <si>
    <t xml:space="preserve">Odvoz suti a vybouraných hmot na skládku nebo meziskládku do 1 km se složením</t>
  </si>
  <si>
    <t xml:space="preserve">-876278707</t>
  </si>
  <si>
    <t xml:space="preserve">Odvoz suti na skládku a vybouraných hmot nebo meziskládku do 1 km se složením</t>
  </si>
  <si>
    <t xml:space="preserve">105</t>
  </si>
  <si>
    <t xml:space="preserve">997013509</t>
  </si>
  <si>
    <t xml:space="preserve">Příplatek k odvozu suti a vybouraných hmot na skládku ZKD 1 km přes 1 km</t>
  </si>
  <si>
    <t xml:space="preserve">-2086459106</t>
  </si>
  <si>
    <t xml:space="preserve">66,783*5 "Přepočtené koeficientem množství</t>
  </si>
  <si>
    <t xml:space="preserve">106</t>
  </si>
  <si>
    <t xml:space="preserve">997013801</t>
  </si>
  <si>
    <t xml:space="preserve">Poplatek za uložení na skládce (skládkovné) stavebního odpadu betonového kód odpadu 170 101</t>
  </si>
  <si>
    <t xml:space="preserve">-1631206434</t>
  </si>
  <si>
    <t xml:space="preserve">Poplatek za uložení stavebního betonového odpadu na skládce (skládkovné)</t>
  </si>
  <si>
    <t xml:space="preserve">66,783*0,8 "Přepočtené koeficientem množství</t>
  </si>
  <si>
    <t xml:space="preserve">107</t>
  </si>
  <si>
    <t xml:space="preserve">997013822</t>
  </si>
  <si>
    <t xml:space="preserve">Poplatek za uložení stavebního odpadu s oleji nebo ropnými látkami  na skládce (skládkovné)</t>
  </si>
  <si>
    <t xml:space="preserve">-1558552179</t>
  </si>
  <si>
    <t xml:space="preserve">Poplatek za uložení stavebního odpadu s oleji nebo ropnými látkami na skládce (skládkovné)</t>
  </si>
  <si>
    <t xml:space="preserve">66,783*0,02 "Přepočtené koeficientem množství</t>
  </si>
  <si>
    <t xml:space="preserve">108</t>
  </si>
  <si>
    <t xml:space="preserve">997013831</t>
  </si>
  <si>
    <t xml:space="preserve">Poplatek za uložení na skládce (skládkovné) stavebního odpadu směsného kód odpadu 170 904</t>
  </si>
  <si>
    <t xml:space="preserve">-376377182</t>
  </si>
  <si>
    <t xml:space="preserve">Poplatek za uložení stavebního směsného odpadu na skládce (skládkovné)</t>
  </si>
  <si>
    <t xml:space="preserve">66,783*0,18 "Přepočtené koeficientem množství</t>
  </si>
  <si>
    <t xml:space="preserve">109</t>
  </si>
  <si>
    <t xml:space="preserve">998011002</t>
  </si>
  <si>
    <t xml:space="preserve">Přesun hmot pro budovy zděné v do 12 m</t>
  </si>
  <si>
    <t xml:space="preserve">1275941092</t>
  </si>
  <si>
    <t xml:space="preserve">997</t>
  </si>
  <si>
    <t xml:space="preserve">Přesun sutě</t>
  </si>
  <si>
    <t xml:space="preserve">110</t>
  </si>
  <si>
    <t xml:space="preserve">997013311</t>
  </si>
  <si>
    <t xml:space="preserve">Montáž a demontáž shozu suti v do 10 m</t>
  </si>
  <si>
    <t xml:space="preserve">1770360120</t>
  </si>
  <si>
    <t xml:space="preserve">Shoz suti montáž a demontáž shozu výšky do 10 m</t>
  </si>
  <si>
    <t xml:space="preserve">111</t>
  </si>
  <si>
    <t xml:space="preserve">997013321</t>
  </si>
  <si>
    <t xml:space="preserve">Příplatek k shozu suti v do 10 m za první a ZKD den použití</t>
  </si>
  <si>
    <t xml:space="preserve">687135019</t>
  </si>
  <si>
    <t xml:space="preserve">Shoz suti montáž a demontáž shozu výšky Příplatek za první a každý další den použití shozu k ceně -3311</t>
  </si>
  <si>
    <t xml:space="preserve">6*30 "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2</t>
  </si>
  <si>
    <t xml:space="preserve">711112001</t>
  </si>
  <si>
    <t xml:space="preserve">Provedení izolace proti zemní vlhkosti svislé za studena nátěrem penetračním</t>
  </si>
  <si>
    <t xml:space="preserve">154391677</t>
  </si>
  <si>
    <t xml:space="preserve">Provedení izolace proti zemní vlhkosti natěradly a tmely za studena na ploše svislé S nátěrem penetračním</t>
  </si>
  <si>
    <t xml:space="preserve">2*1,5</t>
  </si>
  <si>
    <t xml:space="preserve">4,7*0,5</t>
  </si>
  <si>
    <t xml:space="preserve">113</t>
  </si>
  <si>
    <t xml:space="preserve">111631500</t>
  </si>
  <si>
    <t xml:space="preserve">lak asfaltový penetrační</t>
  </si>
  <si>
    <t xml:space="preserve">-965144003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5,35*0,00035 "Přepočtené koeficientem množství</t>
  </si>
  <si>
    <t xml:space="preserve">114</t>
  </si>
  <si>
    <t xml:space="preserve">711132101</t>
  </si>
  <si>
    <t xml:space="preserve">Provedení izolace proti zemní vlhkosti pásy na sucho svislé AIP nebo tkaninou</t>
  </si>
  <si>
    <t xml:space="preserve">556362971</t>
  </si>
  <si>
    <t xml:space="preserve">Provedení izolace proti zemní vlhkosti pásy na sucho AIP nebo tkaniny na ploše svislé S</t>
  </si>
  <si>
    <t xml:space="preserve">115</t>
  </si>
  <si>
    <t xml:space="preserve">69311070</t>
  </si>
  <si>
    <t xml:space="preserve">geotextilie netkaná PP 400g/m2</t>
  </si>
  <si>
    <t xml:space="preserve">1015524670</t>
  </si>
  <si>
    <t xml:space="preserve">2,4</t>
  </si>
  <si>
    <t xml:space="preserve">116</t>
  </si>
  <si>
    <t xml:space="preserve">711142559</t>
  </si>
  <si>
    <t xml:space="preserve">Provedení izolace proti zemní vlhkosti pásy přitavením svislé NAIP</t>
  </si>
  <si>
    <t xml:space="preserve">1593950853</t>
  </si>
  <si>
    <t xml:space="preserve">Provedení izolace proti zemní vlhkosti pásy přitavením NAIP na ploše svislé S</t>
  </si>
  <si>
    <t xml:space="preserve">117</t>
  </si>
  <si>
    <t xml:space="preserve">628522540</t>
  </si>
  <si>
    <t xml:space="preserve">pásy s modifikovaným asfaltem tl. 4,0 mm vložka polyesterové rouno minerální jemnozrnný posyp</t>
  </si>
  <si>
    <t xml:space="preserve">-1606500510</t>
  </si>
  <si>
    <t xml:space="preserve">pásy s modifikovaným asfaltem vložka textilie asfaltované pásy modifikované special(-25°C) Elastodek 40 special mineral</t>
  </si>
  <si>
    <t xml:space="preserve">5,35*1,2 "Přepočtené koeficientem množství</t>
  </si>
  <si>
    <t xml:space="preserve">118</t>
  </si>
  <si>
    <t xml:space="preserve">998711102</t>
  </si>
  <si>
    <t xml:space="preserve">Přesun hmot tonážní pro izolace proti vodě, vlhkosti a plynům v objektech výšky do 12 m</t>
  </si>
  <si>
    <t xml:space="preserve">1677831587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19</t>
  </si>
  <si>
    <t xml:space="preserve">712300832</t>
  </si>
  <si>
    <t xml:space="preserve">Odstranění povlakové krytiny střech do 10° dvouvrstvé</t>
  </si>
  <si>
    <t xml:space="preserve">-1457925091</t>
  </si>
  <si>
    <t xml:space="preserve">Odstranění ze střech plochých do 10 st. krytiny povlakové dvouvrstvé</t>
  </si>
  <si>
    <t xml:space="preserve">120</t>
  </si>
  <si>
    <t xml:space="preserve">712341559</t>
  </si>
  <si>
    <t xml:space="preserve">Provedení povlakové krytiny střech do 10° pásy NAIP přitavením v plné ploše</t>
  </si>
  <si>
    <t xml:space="preserve">540468857</t>
  </si>
  <si>
    <t xml:space="preserve">Provedení povlakové krytiny střech plochých do 10 st. pásy přitavením NAIP v plné ploše</t>
  </si>
  <si>
    <t xml:space="preserve">6,6*2,01*2</t>
  </si>
  <si>
    <t xml:space="preserve">121</t>
  </si>
  <si>
    <t xml:space="preserve">628522580</t>
  </si>
  <si>
    <t xml:space="preserve">pásy s modifikovaným asfaltem tl. 5,2 mm vložka polyesterové rouno barevný minerální hrubozrnný posyp</t>
  </si>
  <si>
    <t xml:space="preserve">242673767</t>
  </si>
  <si>
    <t xml:space="preserve">pásy s modifikovaným asfaltem vložka textilie asfaltované pásy modifikované special(-25°C) Elastodek 50 special dekor</t>
  </si>
  <si>
    <t xml:space="preserve">13,266*1,15 "Přepočtené koeficientem množství</t>
  </si>
  <si>
    <t xml:space="preserve">122</t>
  </si>
  <si>
    <t xml:space="preserve">-1906915987</t>
  </si>
  <si>
    <t xml:space="preserve">13,26</t>
  </si>
  <si>
    <t xml:space="preserve">13,26*1,15 "Přepočtené koeficientem množství</t>
  </si>
  <si>
    <t xml:space="preserve">123</t>
  </si>
  <si>
    <t xml:space="preserve">712841559</t>
  </si>
  <si>
    <t xml:space="preserve">Provedení povlakové krytiny vytažením na konstrukce pásy přitavením NAIP</t>
  </si>
  <si>
    <t xml:space="preserve">-742299041</t>
  </si>
  <si>
    <t xml:space="preserve">Provedení povlakové krytiny střech samostatným vytažením izolačního povlaku pásy přitavením na konstrukce převyšující úroveň střechy, NAIP</t>
  </si>
  <si>
    <t xml:space="preserve">6,6*0,25</t>
  </si>
  <si>
    <t xml:space="preserve">124</t>
  </si>
  <si>
    <t xml:space="preserve">-13655843</t>
  </si>
  <si>
    <t xml:space="preserve">1,65*1,2 "Přepočtené koeficientem množství</t>
  </si>
  <si>
    <t xml:space="preserve">125</t>
  </si>
  <si>
    <t xml:space="preserve">998712102</t>
  </si>
  <si>
    <t xml:space="preserve">Přesun hmot tonážní tonážní pro krytiny povlakové v objektech v do 12 m</t>
  </si>
  <si>
    <t xml:space="preserve">1366381049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126</t>
  </si>
  <si>
    <t xml:space="preserve">713111121</t>
  </si>
  <si>
    <t xml:space="preserve">Montáž izolace tepelné spodem stropů s uchycením drátem rohoží, pásů, dílců, desek</t>
  </si>
  <si>
    <t xml:space="preserve">276154165</t>
  </si>
  <si>
    <t xml:space="preserve">Montáž tepelné izolace stropů rohožemi, pásy, dílci, deskami, bloky (izolační materiál ve specifikaci) rovných spodem s uchycením (drátem, páskou apod.)</t>
  </si>
  <si>
    <t xml:space="preserve">127</t>
  </si>
  <si>
    <t xml:space="preserve">63148153</t>
  </si>
  <si>
    <t xml:space="preserve">deska izolační minerální univerzální λ=0,035 tl 80mm</t>
  </si>
  <si>
    <t xml:space="preserve">-2130043121</t>
  </si>
  <si>
    <t xml:space="preserve">deska izolační minerální univerzální ?=0,035 tl 80mm</t>
  </si>
  <si>
    <t xml:space="preserve">128</t>
  </si>
  <si>
    <t xml:space="preserve">713131141</t>
  </si>
  <si>
    <t xml:space="preserve">Montáž izolace tepelné stěn a základů lepením celoplošně rohoží, pásů, dílců, desek</t>
  </si>
  <si>
    <t xml:space="preserve">888903764</t>
  </si>
  <si>
    <t xml:space="preserve">Montáž tepelné izolace stěn rohožemi, pásy, deskami, dílci, bloky (izolační materiál ve specifikaci) lepením celoplošně</t>
  </si>
  <si>
    <t xml:space="preserve">6,6*0,15</t>
  </si>
  <si>
    <t xml:space="preserve">129</t>
  </si>
  <si>
    <t xml:space="preserve">28376442</t>
  </si>
  <si>
    <t xml:space="preserve">deska z polystyrénu XPS, hrana rovná a strukturovaný povrch tl 80mm</t>
  </si>
  <si>
    <t xml:space="preserve">1573270814</t>
  </si>
  <si>
    <t xml:space="preserve">0,99*1,02 "Přepočtené koeficientem množství</t>
  </si>
  <si>
    <t xml:space="preserve">130</t>
  </si>
  <si>
    <t xml:space="preserve">713141131</t>
  </si>
  <si>
    <t xml:space="preserve">Montáž izolace tepelné střech plochých lepené za studena 1 vrstva rohoží, pásů, dílců, desek</t>
  </si>
  <si>
    <t xml:space="preserve">-2011231458</t>
  </si>
  <si>
    <t xml:space="preserve">Montáž tepelné izolace střech plochých rohožemi, pásy, deskami, dílci, bloky (izolační materiál ve specifikaci) přilepenými za studena zplna, jednovrstvá</t>
  </si>
  <si>
    <t xml:space="preserve">6*0,5*2 "pozednice pult"</t>
  </si>
  <si>
    <t xml:space="preserve">131</t>
  </si>
  <si>
    <t xml:space="preserve">28376079</t>
  </si>
  <si>
    <t xml:space="preserve">deska EPS grafitová fasadní  λ=0,031 tl 160mm</t>
  </si>
  <si>
    <t xml:space="preserve">-1278567332</t>
  </si>
  <si>
    <t xml:space="preserve">deska EPS grafitová fasadní  ?=0,031 tl 160mm</t>
  </si>
  <si>
    <t xml:space="preserve">6,12</t>
  </si>
  <si>
    <t xml:space="preserve">132</t>
  </si>
  <si>
    <t xml:space="preserve">713151164</t>
  </si>
  <si>
    <t xml:space="preserve">Montáž izolace tepelné střech šikmých přišroubované nad krokve z desek sklonu do 45° tl do 140 mm</t>
  </si>
  <si>
    <t xml:space="preserve">-2084773290</t>
  </si>
  <si>
    <t xml:space="preserve">Montáž tepelné izolace střech šikmých rohožemi, pásy, deskami (izolační materiál ve specifikaci) přišroubovanými šrouby nad krokve, sklonu střechy přes 30° do 45° tloušťky izolace přes 120 do 140 mm</t>
  </si>
  <si>
    <t xml:space="preserve">133</t>
  </si>
  <si>
    <t xml:space="preserve">28376526</t>
  </si>
  <si>
    <t xml:space="preserve">deska izolační   nadkrokevní izolace140mm</t>
  </si>
  <si>
    <t xml:space="preserve">332081865</t>
  </si>
  <si>
    <t xml:space="preserve">deska izolační  dle PD 140mm</t>
  </si>
  <si>
    <t xml:space="preserve">312,8*1,15 "Přepočtené koeficientem množství</t>
  </si>
  <si>
    <t xml:space="preserve">134</t>
  </si>
  <si>
    <t xml:space="preserve">59660032</t>
  </si>
  <si>
    <t xml:space="preserve">Vrut DuoTwin 7/300</t>
  </si>
  <si>
    <t xml:space="preserve">100 kus</t>
  </si>
  <si>
    <t xml:space="preserve">-1653249997</t>
  </si>
  <si>
    <t xml:space="preserve">135</t>
  </si>
  <si>
    <t xml:space="preserve">596600R</t>
  </si>
  <si>
    <t xml:space="preserve">Vrut 90° 8/300</t>
  </si>
  <si>
    <t xml:space="preserve">479244012</t>
  </si>
  <si>
    <t xml:space="preserve">136</t>
  </si>
  <si>
    <t xml:space="preserve">59071004</t>
  </si>
  <si>
    <t xml:space="preserve">pěna PUR izolační jednosložková pistolová</t>
  </si>
  <si>
    <t xml:space="preserve">litr</t>
  </si>
  <si>
    <t xml:space="preserve">-1488183349</t>
  </si>
  <si>
    <t xml:space="preserve">137</t>
  </si>
  <si>
    <t xml:space="preserve">5907104R</t>
  </si>
  <si>
    <t xml:space="preserve">Hřebenový/úžlabní pás, šířka 300 mm</t>
  </si>
  <si>
    <t xml:space="preserve">-1341907669</t>
  </si>
  <si>
    <t xml:space="preserve">138</t>
  </si>
  <si>
    <t xml:space="preserve">713151211</t>
  </si>
  <si>
    <t xml:space="preserve">Montáž izolace tepelné nad krokvemi střech šikmých reflexní s difúzní spojovací páskou tl do 5 mm</t>
  </si>
  <si>
    <t xml:space="preserve">1070064405</t>
  </si>
  <si>
    <t xml:space="preserve">Montáž tepelné izolace střech šikmých rohožemi, pásy, deskami (izolační materiál ve specifikaci) připevněné sponkami reflexní nad krokve s difúzní spojovací páskou, tloušťka izolace do 5 mm</t>
  </si>
  <si>
    <t xml:space="preserve">139</t>
  </si>
  <si>
    <t xml:space="preserve">2835530R</t>
  </si>
  <si>
    <t xml:space="preserve">vzduchotěsná folie dle specifikace v TZ 1,5x50m</t>
  </si>
  <si>
    <t xml:space="preserve">704602168</t>
  </si>
  <si>
    <t xml:space="preserve">vzduchotěsná folie dle specifikace v TZ 1,5x50m.</t>
  </si>
  <si>
    <t xml:space="preserve">140</t>
  </si>
  <si>
    <t xml:space="preserve">5905420R</t>
  </si>
  <si>
    <t xml:space="preserve">Lepicí páska Clima Tape, šířka 60 mm</t>
  </si>
  <si>
    <t xml:space="preserve">1373523366</t>
  </si>
  <si>
    <t xml:space="preserve">141</t>
  </si>
  <si>
    <t xml:space="preserve">5905421R</t>
  </si>
  <si>
    <t xml:space="preserve">Lepicí tmel venkovní Fix A </t>
  </si>
  <si>
    <t xml:space="preserve">-303725389</t>
  </si>
  <si>
    <t xml:space="preserve">Lepicí tmel venkovní Fix A</t>
  </si>
  <si>
    <t xml:space="preserve">142</t>
  </si>
  <si>
    <t xml:space="preserve">5905421R1</t>
  </si>
  <si>
    <t xml:space="preserve">Utěsňovací pás 20x50 mm</t>
  </si>
  <si>
    <t xml:space="preserve">1983489254</t>
  </si>
  <si>
    <t xml:space="preserve">143</t>
  </si>
  <si>
    <t xml:space="preserve">5905421R2</t>
  </si>
  <si>
    <t xml:space="preserve">Těsnicí páska pod kontralatě</t>
  </si>
  <si>
    <t xml:space="preserve">-1118041112</t>
  </si>
  <si>
    <t xml:space="preserve">144</t>
  </si>
  <si>
    <t xml:space="preserve">998713102</t>
  </si>
  <si>
    <t xml:space="preserve">Přesun hmot tonážní pro izolace tepelné v objektech v do 12 m</t>
  </si>
  <si>
    <t xml:space="preserve">-1503123264</t>
  </si>
  <si>
    <t xml:space="preserve">Přesun hmot tonážní tonážní pro izolace tepelné v objektech v do 12 m</t>
  </si>
  <si>
    <t xml:space="preserve">721</t>
  </si>
  <si>
    <t xml:space="preserve">Zdravotechnika - vnitřní kanalizace</t>
  </si>
  <si>
    <t xml:space="preserve">145</t>
  </si>
  <si>
    <t xml:space="preserve">721173316</t>
  </si>
  <si>
    <t xml:space="preserve">Potrubí kanalizační z PVC SN 4 dešťové DN 125</t>
  </si>
  <si>
    <t xml:space="preserve">-834698083</t>
  </si>
  <si>
    <t xml:space="preserve">Potrubí z plastových trub KG Systém (SN4) dešťové DN 125</t>
  </si>
  <si>
    <t xml:space="preserve">146</t>
  </si>
  <si>
    <t xml:space="preserve">721242115</t>
  </si>
  <si>
    <t xml:space="preserve">Lapač střešních splavenin z PP se zápachovou klapkou a lapacím košem DN 110</t>
  </si>
  <si>
    <t xml:space="preserve">-1511374349</t>
  </si>
  <si>
    <t xml:space="preserve">Lapače střešních splavenin z polypropylenu (PP) DN 110 (HL 600)</t>
  </si>
  <si>
    <t xml:space="preserve">147</t>
  </si>
  <si>
    <t xml:space="preserve">721300922</t>
  </si>
  <si>
    <t xml:space="preserve">Pročištění svodů ležatých do DN 300</t>
  </si>
  <si>
    <t xml:space="preserve">2041770789</t>
  </si>
  <si>
    <t xml:space="preserve">Pročištění ležatých svodů do DN 300</t>
  </si>
  <si>
    <t xml:space="preserve">741</t>
  </si>
  <si>
    <t xml:space="preserve">Elektromontáže - vzdušné vedení</t>
  </si>
  <si>
    <t xml:space="preserve">148</t>
  </si>
  <si>
    <t xml:space="preserve">741911110R</t>
  </si>
  <si>
    <t xml:space="preserve">Ochrana vzdušného vedení při práci na lešení</t>
  </si>
  <si>
    <t xml:space="preserve">soubor</t>
  </si>
  <si>
    <t xml:space="preserve">633370645</t>
  </si>
  <si>
    <t xml:space="preserve">751</t>
  </si>
  <si>
    <t xml:space="preserve">Vzduchotechnika</t>
  </si>
  <si>
    <t xml:space="preserve">149</t>
  </si>
  <si>
    <t xml:space="preserve">751398051</t>
  </si>
  <si>
    <t xml:space="preserve">Mtž protidešťové žaluzie potrubí do 0,150 m2</t>
  </si>
  <si>
    <t xml:space="preserve">1527887656</t>
  </si>
  <si>
    <t xml:space="preserve">Montáž ostatních zařízení protidešťové žaluzie nebo žaluziové klapky na čtyřhranné potrubí, průřezu do 0,150 m2</t>
  </si>
  <si>
    <t xml:space="preserve">42982405R</t>
  </si>
  <si>
    <t xml:space="preserve">žaluzie Pz VZT 400x200mm</t>
  </si>
  <si>
    <t xml:space="preserve">-1017702286</t>
  </si>
  <si>
    <t xml:space="preserve">151</t>
  </si>
  <si>
    <t xml:space="preserve">751398054R</t>
  </si>
  <si>
    <t xml:space="preserve">Dmtž protidešťové žaluzie potrubí do 0,600 m2</t>
  </si>
  <si>
    <t xml:space="preserve">-1673208866</t>
  </si>
  <si>
    <t xml:space="preserve">152</t>
  </si>
  <si>
    <t xml:space="preserve">751510013</t>
  </si>
  <si>
    <t xml:space="preserve">Vzduchotechnické potrubí pozink čtyřhranné průřezu do 0,13 m2</t>
  </si>
  <si>
    <t xml:space="preserve">-722920527</t>
  </si>
  <si>
    <t xml:space="preserve">Vzduchotechnické potrubí z pozinkovaného plechu čtyřhranné s přírubou, průřezu přes 0,07 do 0,13 m2</t>
  </si>
  <si>
    <t xml:space="preserve">153</t>
  </si>
  <si>
    <t xml:space="preserve">751510862</t>
  </si>
  <si>
    <t xml:space="preserve">Demontáž vzduchotechnického potrubí plechového čtyřhranného do suti průřezu do 0,50 m2</t>
  </si>
  <si>
    <t xml:space="preserve">-516075495</t>
  </si>
  <si>
    <t xml:space="preserve">Demontáž vzduchotechnického potrubí plechového do suti čtyřhranného s přírubou, průřezu přes 0,13 do 0,50 m2</t>
  </si>
  <si>
    <t xml:space="preserve">762</t>
  </si>
  <si>
    <t xml:space="preserve">Konstrukce tesařské</t>
  </si>
  <si>
    <t xml:space="preserve">154</t>
  </si>
  <si>
    <t xml:space="preserve">762083111</t>
  </si>
  <si>
    <t xml:space="preserve">Impregnace řeziva proti dřevokaznému hmyzu a houbám máčením třída ohrožení 1 a 2</t>
  </si>
  <si>
    <t xml:space="preserve">-1826563120</t>
  </si>
  <si>
    <t xml:space="preserve">Práce společné pro tesařské konstrukce impregnace řeziva máčením proti dřevokaznému hmyzu a houbám, třída ohrožení 1 a 2 (dřevo v interiéru)</t>
  </si>
  <si>
    <t xml:space="preserve">155</t>
  </si>
  <si>
    <t xml:space="preserve">762332132</t>
  </si>
  <si>
    <t xml:space="preserve">Montáž vázaných kcí krovů pravidelných z hraněného řeziva průřezové plochy do 224 cm2</t>
  </si>
  <si>
    <t xml:space="preserve">-294006933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12,6+4,6+7,2+6,6"14x14</t>
  </si>
  <si>
    <t xml:space="preserve">11,2"12x16</t>
  </si>
  <si>
    <t xml:space="preserve">16,4+4,6+4,1+1,5+2,4+29,6+4,6+8,6+6"10x14</t>
  </si>
  <si>
    <t xml:space="preserve">12"14x12</t>
  </si>
  <si>
    <t xml:space="preserve">16,8+6,6</t>
  </si>
  <si>
    <t xml:space="preserve">156</t>
  </si>
  <si>
    <t xml:space="preserve">60511166</t>
  </si>
  <si>
    <t xml:space="preserve">řezivo jehličnaté hranol dl 4 - 6 m jakost I.</t>
  </si>
  <si>
    <t xml:space="preserve">1181587199</t>
  </si>
  <si>
    <t xml:space="preserve">(12,6+4,6+7,2+6,6)*0,14*0,14"14x14</t>
  </si>
  <si>
    <t xml:space="preserve">11,2*0,12*0,16"12x16</t>
  </si>
  <si>
    <t xml:space="preserve">(16,4+4,6+4,1+1,5+2,4+29,6+4,6+8,6+6)*0,1*0,14"10x14</t>
  </si>
  <si>
    <t xml:space="preserve">12*0,14*0,12"14x12</t>
  </si>
  <si>
    <t xml:space="preserve">0,108+0,042"8x8</t>
  </si>
  <si>
    <t xml:space="preserve">2,264*1,1 "Přepočtené koeficientem množství</t>
  </si>
  <si>
    <t xml:space="preserve">157</t>
  </si>
  <si>
    <t xml:space="preserve">762341016</t>
  </si>
  <si>
    <t xml:space="preserve">Bednění střech rovných z desek OSB tl 22 mm na sraz šroubovaných na krokve</t>
  </si>
  <si>
    <t xml:space="preserve">2050186657</t>
  </si>
  <si>
    <t xml:space="preserve">Bednění a laťování bednění střech rovných sklonu do 60 st. s vyřezáním otvorů z dřevoštěpkových desek OSB šroubovaných na krokve na sraz, tloušťky desky 22 mm</t>
  </si>
  <si>
    <t xml:space="preserve">158</t>
  </si>
  <si>
    <t xml:space="preserve">762341811</t>
  </si>
  <si>
    <t xml:space="preserve">Demontáž bednění střech z prken</t>
  </si>
  <si>
    <t xml:space="preserve">725548373</t>
  </si>
  <si>
    <t xml:space="preserve">Demontáž bednění a laťování bednění střech rovných, obloukových, sklonu do 60 st. se všemi nadstřešními konstrukcemi z prken hrubých, hoblovaných tl. do 32 mm</t>
  </si>
  <si>
    <t xml:space="preserve">149"okap, úžlabí</t>
  </si>
  <si>
    <t xml:space="preserve">159</t>
  </si>
  <si>
    <t xml:space="preserve">762342214</t>
  </si>
  <si>
    <t xml:space="preserve">Montáž laťování na střechách jednoduchých sklonu do 60° osové vzdálenosti do 360 mm</t>
  </si>
  <si>
    <t xml:space="preserve">-256886039</t>
  </si>
  <si>
    <t xml:space="preserve">Bednění a laťování montáž laťování střech jednoduchých sklonu do 60° při osové vzdálenosti latí přes 150 do 360 mm</t>
  </si>
  <si>
    <t xml:space="preserve">160</t>
  </si>
  <si>
    <t xml:space="preserve">60514114</t>
  </si>
  <si>
    <t xml:space="preserve">řezivo jehličnaté latě střešní impregnované dl 4 m</t>
  </si>
  <si>
    <t xml:space="preserve">1111214200</t>
  </si>
  <si>
    <t xml:space="preserve">1377,2*0,04*0,06</t>
  </si>
  <si>
    <t xml:space="preserve">161</t>
  </si>
  <si>
    <t xml:space="preserve">762342441</t>
  </si>
  <si>
    <t xml:space="preserve">Montáž lišt trojúhelníkových nebo kontralatí na střechách sklonu do 60°</t>
  </si>
  <si>
    <t xml:space="preserve">1779877520</t>
  </si>
  <si>
    <t xml:space="preserve">Bednění a laťování montáž lišt trojúhelníkových nebo kontralatí</t>
  </si>
  <si>
    <t xml:space="preserve">464</t>
  </si>
  <si>
    <t xml:space="preserve">162</t>
  </si>
  <si>
    <t xml:space="preserve">246326654</t>
  </si>
  <si>
    <t xml:space="preserve">464,000*0,04*0,06</t>
  </si>
  <si>
    <t xml:space="preserve">90*0,04*0,06</t>
  </si>
  <si>
    <t xml:space="preserve">163</t>
  </si>
  <si>
    <t xml:space="preserve">762343913</t>
  </si>
  <si>
    <t xml:space="preserve">Zabednění otvorů ve střeše prkny tl do 32mm plochy jednotlivě do 8 m2</t>
  </si>
  <si>
    <t xml:space="preserve">-1036394354</t>
  </si>
  <si>
    <t xml:space="preserve">Bednění a laťování střech zabednění jednotlivých otvorů ve střeše prkny tl. do 32 mm (materiál v ceně), otvoru plochy jednotlivě přes 4 do 8 m2</t>
  </si>
  <si>
    <t xml:space="preserve">164</t>
  </si>
  <si>
    <t xml:space="preserve">762395000</t>
  </si>
  <si>
    <t xml:space="preserve">Spojovací prostředky pro montáž krovu, bednění, laťování, světlíky, klíny</t>
  </si>
  <si>
    <t xml:space="preserve">2028852092</t>
  </si>
  <si>
    <t xml:space="preserve">Spojovací prostředky krovů, bednění a laťování, nadstřešních konstrukcí svory, prkna, hřebíky, pásová ocel, vruty</t>
  </si>
  <si>
    <t xml:space="preserve">2,49+3,305+1,33</t>
  </si>
  <si>
    <t xml:space="preserve">165</t>
  </si>
  <si>
    <t xml:space="preserve">762421014R</t>
  </si>
  <si>
    <t xml:space="preserve">Obložení stropu z latí šroubovaných na rošt</t>
  </si>
  <si>
    <t xml:space="preserve">399307604</t>
  </si>
  <si>
    <t xml:space="preserve">6,6*1,6 "podhled stříšky vstupu vč. podkladního roštu a závěsů"</t>
  </si>
  <si>
    <t xml:space="preserve">166</t>
  </si>
  <si>
    <t xml:space="preserve">762431016</t>
  </si>
  <si>
    <t xml:space="preserve">Obložení stěn z desek OSB tl 22 mm na sraz přibíjených</t>
  </si>
  <si>
    <t xml:space="preserve">762165315</t>
  </si>
  <si>
    <t xml:space="preserve">Obložení stěn z dřevoštěpkových desek OSB přibíjených na sraz, tloušťky desky 22 mm</t>
  </si>
  <si>
    <t xml:space="preserve">15,625 "lemování střechy"</t>
  </si>
  <si>
    <t xml:space="preserve">7,8125"maska</t>
  </si>
  <si>
    <t xml:space="preserve">167</t>
  </si>
  <si>
    <t xml:space="preserve">762811811</t>
  </si>
  <si>
    <t xml:space="preserve">Demontáž záklopů stropů z hrubých prken tl do 32 mm</t>
  </si>
  <si>
    <t xml:space="preserve">-313448366</t>
  </si>
  <si>
    <t xml:space="preserve">Demontáž záklopů stropů vrchních a zapuštěných z hrubých prken, tl. do 32 mm</t>
  </si>
  <si>
    <t xml:space="preserve">168</t>
  </si>
  <si>
    <t xml:space="preserve">998762102</t>
  </si>
  <si>
    <t xml:space="preserve">Přesun hmot tonážní pro kce tesařské v objektech v do 12 m</t>
  </si>
  <si>
    <t xml:space="preserve">-323287624</t>
  </si>
  <si>
    <t xml:space="preserve">763</t>
  </si>
  <si>
    <t xml:space="preserve">Konstrukce suché výstavby</t>
  </si>
  <si>
    <t xml:space="preserve">169</t>
  </si>
  <si>
    <t xml:space="preserve">763131412</t>
  </si>
  <si>
    <t xml:space="preserve">SDK podhled desky 1xA 12,5 TI 100 mm dvouvrstvá spodní kce profil CD+UD</t>
  </si>
  <si>
    <t xml:space="preserve">-1722260023</t>
  </si>
  <si>
    <t xml:space="preserve">Podhled ze sádrokartonových desek dvouvrstvá zavěšená spodní konstrukce z ocelových profilů CD, UD jednoduše opláštěná deskou standardní A, tl. 12,5 mm, TI tl. 100 mm</t>
  </si>
  <si>
    <t xml:space="preserve">170</t>
  </si>
  <si>
    <t xml:space="preserve">763131714</t>
  </si>
  <si>
    <t xml:space="preserve">SDK podhled základní penetrační nátěr</t>
  </si>
  <si>
    <t xml:space="preserve">1782906831</t>
  </si>
  <si>
    <t xml:space="preserve">Podhled ze sádrokartonových desek ostatní práce a konstrukce na podhledech ze sádrokartonových desek základní penetrační nátěr</t>
  </si>
  <si>
    <t xml:space="preserve">171</t>
  </si>
  <si>
    <t xml:space="preserve">763131751</t>
  </si>
  <si>
    <t xml:space="preserve">Montáž parotěsné zábrany do SDK podhledu</t>
  </si>
  <si>
    <t xml:space="preserve">967793678</t>
  </si>
  <si>
    <t xml:space="preserve">Podhled ze sádrokartonových desek ostatní práce a konstrukce na podhledech ze sádrokartonových desek montáž parotěsné zábrany</t>
  </si>
  <si>
    <t xml:space="preserve">172</t>
  </si>
  <si>
    <t xml:space="preserve">283292100</t>
  </si>
  <si>
    <t xml:space="preserve">folie podstřešní parotěsná PE role 1,5 x 50 m</t>
  </si>
  <si>
    <t xml:space="preserve">1650178044</t>
  </si>
  <si>
    <t xml:space="preserve">fólie z plastů ostatních a speciálně upravené podstřešní a parotěsné folie parotěsná zábrana bez Al povrstvení rozměr - role 1,5 x 50 m PK-BAR SPECIÁL    110 g/m2</t>
  </si>
  <si>
    <t xml:space="preserve">11,9*1,1 "Přepočtené koeficientem množství</t>
  </si>
  <si>
    <t xml:space="preserve">173</t>
  </si>
  <si>
    <t xml:space="preserve">998763102</t>
  </si>
  <si>
    <t xml:space="preserve">Přesun hmot tonážní pro dřevostavby v objektech v do 24 m</t>
  </si>
  <si>
    <t xml:space="preserve">-1126030681</t>
  </si>
  <si>
    <t xml:space="preserve">Přesun hmot pro dřevostavby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174</t>
  </si>
  <si>
    <t xml:space="preserve">764001821</t>
  </si>
  <si>
    <t xml:space="preserve">Demontáž krytiny ze svitků nebo tabulí do suti</t>
  </si>
  <si>
    <t xml:space="preserve">1808776462</t>
  </si>
  <si>
    <t xml:space="preserve">Demontáž klempířských konstrukcí krytiny ze svitků nebo tabulí do suti</t>
  </si>
  <si>
    <t xml:space="preserve">6,4*4,6+1,625</t>
  </si>
  <si>
    <t xml:space="preserve">175</t>
  </si>
  <si>
    <t xml:space="preserve">764002801</t>
  </si>
  <si>
    <t xml:space="preserve">Demontáž závětrné lišty do suti</t>
  </si>
  <si>
    <t xml:space="preserve">-1677984988</t>
  </si>
  <si>
    <t xml:space="preserve">Demontáž klempířských konstrukcí závětrné lišty do suti</t>
  </si>
  <si>
    <t xml:space="preserve">2,2*2+5,5*2+3*2+5,5+5,5+3,3+3,2</t>
  </si>
  <si>
    <t xml:space="preserve">176</t>
  </si>
  <si>
    <t xml:space="preserve">764002812</t>
  </si>
  <si>
    <t xml:space="preserve">Demontáž okapového plechu do suti v krytině skládané</t>
  </si>
  <si>
    <t xml:space="preserve">-1413620072</t>
  </si>
  <si>
    <t xml:space="preserve">Demontáž klempířských konstrukcí okapového plechu do suti, v krytině skládané</t>
  </si>
  <si>
    <t xml:space="preserve">177</t>
  </si>
  <si>
    <t xml:space="preserve">764002851</t>
  </si>
  <si>
    <t xml:space="preserve">Demontáž oplechování parapetů do suti</t>
  </si>
  <si>
    <t xml:space="preserve">743778594</t>
  </si>
  <si>
    <t xml:space="preserve">Demontáž klempířských konstrukcí oplechování parapetů do suti</t>
  </si>
  <si>
    <t xml:space="preserve">1,2*24+1+0,9*4+1,5*2+1*8+0,6*7+0,94*5</t>
  </si>
  <si>
    <t xml:space="preserve">178</t>
  </si>
  <si>
    <t xml:space="preserve">764002861</t>
  </si>
  <si>
    <t xml:space="preserve">Demontáž oplechování říms a ozdobných prvků do suti</t>
  </si>
  <si>
    <t xml:space="preserve">-1205747502</t>
  </si>
  <si>
    <t xml:space="preserve">Demontáž klempířských konstrukcí oplechování říms do suti</t>
  </si>
  <si>
    <t xml:space="preserve">17,5+11,4+11+9,5+3</t>
  </si>
  <si>
    <t xml:space="preserve">179</t>
  </si>
  <si>
    <t xml:space="preserve">764002871</t>
  </si>
  <si>
    <t xml:space="preserve">Demontáž lemování zdí do suti</t>
  </si>
  <si>
    <t xml:space="preserve">-1839061079</t>
  </si>
  <si>
    <t xml:space="preserve">Demontáž klempířských konstrukcí lemování zdí do suti</t>
  </si>
  <si>
    <t xml:space="preserve">6,6*1,8+6,6 "přístřešek"</t>
  </si>
  <si>
    <t xml:space="preserve">180</t>
  </si>
  <si>
    <t xml:space="preserve">764004801</t>
  </si>
  <si>
    <t xml:space="preserve">Demontáž podokapního žlabu do suti</t>
  </si>
  <si>
    <t xml:space="preserve">-503611946</t>
  </si>
  <si>
    <t xml:space="preserve">Demontáž klempířských konstrukcí žlabu podokapního do suti</t>
  </si>
  <si>
    <t xml:space="preserve">6,2*2+6,5+3,5+4,5+1,8</t>
  </si>
  <si>
    <t xml:space="preserve">181</t>
  </si>
  <si>
    <t xml:space="preserve">764004861</t>
  </si>
  <si>
    <t xml:space="preserve">Demontáž svodu do suti</t>
  </si>
  <si>
    <t xml:space="preserve">-433270825</t>
  </si>
  <si>
    <t xml:space="preserve">Demontáž klempířských konstrukcí svodu do suti</t>
  </si>
  <si>
    <t xml:space="preserve">23+3</t>
  </si>
  <si>
    <t xml:space="preserve">182</t>
  </si>
  <si>
    <t xml:space="preserve">764011443</t>
  </si>
  <si>
    <t xml:space="preserve">Podkladní plech z PZ plechu pro hřebeny, nároží, úžlabí nebo okapové hrany tl. 1,0 mm rš 250 mm</t>
  </si>
  <si>
    <t xml:space="preserve">1271715875</t>
  </si>
  <si>
    <t xml:space="preserve">Podkladní plech z pozinkovaného plechu tloušťky 1,0 mm pro TiZn rš 250 mm</t>
  </si>
  <si>
    <t xml:space="preserve">2,100"K11</t>
  </si>
  <si>
    <t xml:space="preserve">183</t>
  </si>
  <si>
    <t xml:space="preserve">764111641</t>
  </si>
  <si>
    <t xml:space="preserve">Krytina střechy rovné drážkováním ze svitků z Pz plechu s povrchovou úpravou rš 670 mm sklonu do 30°</t>
  </si>
  <si>
    <t xml:space="preserve">181621480</t>
  </si>
  <si>
    <t xml:space="preserve">Krytina ze svitků nebo z taškových tabulí z pozinkovaného plechu s povrchovou úpravou s úpravou u okapů, prostupů a výčnělků střechy rovné drážkováním ze svitků rš 670 mm, sklon střechy do 30°</t>
  </si>
  <si>
    <t xml:space="preserve">7"K16</t>
  </si>
  <si>
    <t xml:space="preserve">3"K17</t>
  </si>
  <si>
    <t xml:space="preserve">184</t>
  </si>
  <si>
    <t xml:space="preserve">764212607</t>
  </si>
  <si>
    <t xml:space="preserve">Oplechování úžlabí z Pz s povrchovou úpravou rš 670 mm</t>
  </si>
  <si>
    <t xml:space="preserve">1468375795</t>
  </si>
  <si>
    <t xml:space="preserve">Oplechování střešních prvků z pozinkovaného plechu s povrchovou úpravou úžlabí rš 670 mm</t>
  </si>
  <si>
    <t xml:space="preserve">18,4"K3</t>
  </si>
  <si>
    <t xml:space="preserve">185</t>
  </si>
  <si>
    <t xml:space="preserve">764212633</t>
  </si>
  <si>
    <t xml:space="preserve">Oplechování štítu závětrnou lištou z Pz s povrchovou úpravou rš 250 mm</t>
  </si>
  <si>
    <t xml:space="preserve">109768766</t>
  </si>
  <si>
    <t xml:space="preserve">Oplechování střešních prvků z pozinkovaného plechu s povrchovou úpravou štítu závětrnou lištou rš 250 mm</t>
  </si>
  <si>
    <t xml:space="preserve">47,6"K2</t>
  </si>
  <si>
    <t xml:space="preserve">186</t>
  </si>
  <si>
    <t xml:space="preserve">764212664</t>
  </si>
  <si>
    <t xml:space="preserve">Oplechování rovné okapové hrany z Pz s povrchovou úpravou rš 330 mm</t>
  </si>
  <si>
    <t xml:space="preserve">626395203</t>
  </si>
  <si>
    <t xml:space="preserve">Oplechování střešních prvků z pozinkovaného plechu s povrchovou úpravou okapu okapovým plechem střechy rovné rš 330 mm</t>
  </si>
  <si>
    <t xml:space="preserve">187</t>
  </si>
  <si>
    <t xml:space="preserve">764214603</t>
  </si>
  <si>
    <t xml:space="preserve">Oplechování horních ploch a atik bez rohů z Pz s povrch úpravou mechanicky kotvené rš 250 mm</t>
  </si>
  <si>
    <t xml:space="preserve">-580532434</t>
  </si>
  <si>
    <t xml:space="preserve">Oplechování horních ploch zdí a nadezdívek (atik) z pozinkovaného plechu s povrchovou úpravou mechanicky kotvené rš 250 mm</t>
  </si>
  <si>
    <t xml:space="preserve">29,66"K8</t>
  </si>
  <si>
    <t xml:space="preserve">188</t>
  </si>
  <si>
    <t xml:space="preserve">764311603</t>
  </si>
  <si>
    <t xml:space="preserve">Lemování rovných zdí střech s krytinou prejzovou nebo vlnitou z Pz s povrchovou úpravou rš 250 mm</t>
  </si>
  <si>
    <t xml:space="preserve">-1879948019</t>
  </si>
  <si>
    <t xml:space="preserve">Lemování zdí z pozinkovaného plechu s povrchovou úpravou boční nebo horní rovné, střech s krytinou prejzovou nebo vlnitou rš 250 mm</t>
  </si>
  <si>
    <t xml:space="preserve">6,65"K13</t>
  </si>
  <si>
    <t xml:space="preserve">189</t>
  </si>
  <si>
    <t xml:space="preserve">764311604</t>
  </si>
  <si>
    <t xml:space="preserve">Lemování rovných zdí střech s krytinou prejzovou nebo vlnitou z Pz s povrchovou úpravou rš 330 mm</t>
  </si>
  <si>
    <t xml:space="preserve">467885227</t>
  </si>
  <si>
    <t xml:space="preserve">Lemování zdí z pozinkovaného plechu s povrchovou úpravou boční nebo horní rovné, střech s krytinou prejzovou nebo vlnitou rš 330 mm</t>
  </si>
  <si>
    <t xml:space="preserve">3,2"K6</t>
  </si>
  <si>
    <t xml:space="preserve">190</t>
  </si>
  <si>
    <t xml:space="preserve">764314612</t>
  </si>
  <si>
    <t xml:space="preserve">Lemování prostupů střech s krytinou skládanou nebo plechovou bez lišty z Pz s povrchovou úpravou</t>
  </si>
  <si>
    <t xml:space="preserve">1705396537</t>
  </si>
  <si>
    <t xml:space="preserve">Lemování prostupů z pozinkovaného plechu s povrchovou úpravou bez lišty, střech s krytinou skládanou nebo z plechu</t>
  </si>
  <si>
    <t xml:space="preserve">0,5*0,5"K4</t>
  </si>
  <si>
    <t xml:space="preserve">0,65*0,65"K5</t>
  </si>
  <si>
    <t xml:space="preserve">1*1,5"K18</t>
  </si>
  <si>
    <t xml:space="preserve">191</t>
  </si>
  <si>
    <t xml:space="preserve">764512463</t>
  </si>
  <si>
    <t xml:space="preserve">Maska hladká včetně čel  z Pz plechu rš 250 mm</t>
  </si>
  <si>
    <t xml:space="preserve">1017741567</t>
  </si>
  <si>
    <t xml:space="preserve">Maska hladká včetně čel z Pz plechu rš 250 mm</t>
  </si>
  <si>
    <t xml:space="preserve">8,8"K14</t>
  </si>
  <si>
    <t xml:space="preserve">192</t>
  </si>
  <si>
    <t xml:space="preserve">76451246R</t>
  </si>
  <si>
    <t xml:space="preserve">Maska hladká včetně čel  z Pz plechu rš 200 mm</t>
  </si>
  <si>
    <t xml:space="preserve">566827963</t>
  </si>
  <si>
    <t xml:space="preserve">Maska hladká včetně čel z Pz plechu rš 200 mm</t>
  </si>
  <si>
    <t xml:space="preserve">10,9"K15</t>
  </si>
  <si>
    <t xml:space="preserve">193</t>
  </si>
  <si>
    <t xml:space="preserve">764541303</t>
  </si>
  <si>
    <t xml:space="preserve">Žlab podokapní půlkruhový z TiZn lesklého plechu rš 250 mm</t>
  </si>
  <si>
    <t xml:space="preserve">1265041476</t>
  </si>
  <si>
    <t xml:space="preserve">Žlab podokapní z titanzinkového lesklého válcovaného plechu včetně háků a čel půlkruhový rš 250 mm</t>
  </si>
  <si>
    <t xml:space="preserve">2,1"K10</t>
  </si>
  <si>
    <t xml:space="preserve">194</t>
  </si>
  <si>
    <t xml:space="preserve">764541305</t>
  </si>
  <si>
    <t xml:space="preserve">Žlab podokapní půlkruhový z TiZn lesklého plechu rš 330 mm</t>
  </si>
  <si>
    <t xml:space="preserve">663624775</t>
  </si>
  <si>
    <t xml:space="preserve">Žlab podokapní z titanzinkového lesklého válcovaného plechu včetně háků a čel půlkruhový rš 330 mm</t>
  </si>
  <si>
    <t xml:space="preserve">6,5+8+12,5+2,6</t>
  </si>
  <si>
    <t xml:space="preserve">195</t>
  </si>
  <si>
    <t xml:space="preserve">764548322</t>
  </si>
  <si>
    <t xml:space="preserve">Svody kruhové včetně objímek, kolen, odskoků z TiZn lesklého plechu průměru 80 mm</t>
  </si>
  <si>
    <t xml:space="preserve">-985836300</t>
  </si>
  <si>
    <t xml:space="preserve">Svod z titanzinkového lesklého válcovaného plechu včetně objímek, kolen a odskoků kruhový, průměru 80 mm</t>
  </si>
  <si>
    <t xml:space="preserve">3,8"K12</t>
  </si>
  <si>
    <t xml:space="preserve">196</t>
  </si>
  <si>
    <t xml:space="preserve">764548323</t>
  </si>
  <si>
    <t xml:space="preserve">Svody kruhové včetně objímek, kolen, odskoků z TiZn lesklého plechu průměru 100 mm</t>
  </si>
  <si>
    <t xml:space="preserve">1320308273</t>
  </si>
  <si>
    <t xml:space="preserve">Svod z titanzinkového lesklého válcovaného plechu včetně objímek, kolen a odskoků kruhový, průměru 100 mm</t>
  </si>
  <si>
    <t xml:space="preserve">7,6+18,6+8,4"K9</t>
  </si>
  <si>
    <t xml:space="preserve">197</t>
  </si>
  <si>
    <t xml:space="preserve">998764102</t>
  </si>
  <si>
    <t xml:space="preserve">Přesun hmot tonážní pro konstrukce klempířské v objektech v do 12 m</t>
  </si>
  <si>
    <t xml:space="preserve">-1806478152</t>
  </si>
  <si>
    <t xml:space="preserve">765</t>
  </si>
  <si>
    <t xml:space="preserve">Konstrukce pokrývačské</t>
  </si>
  <si>
    <t xml:space="preserve">198</t>
  </si>
  <si>
    <t xml:space="preserve">76511125R</t>
  </si>
  <si>
    <t xml:space="preserve">Montáž větrací lišty</t>
  </si>
  <si>
    <t xml:space="preserve">2130630163</t>
  </si>
  <si>
    <t xml:space="preserve">Montáž krytiny keramické hřebene větraného na sucho vkládaným pásem</t>
  </si>
  <si>
    <t xml:space="preserve">199</t>
  </si>
  <si>
    <t xml:space="preserve">59660006</t>
  </si>
  <si>
    <t xml:space="preserve">pás větrací 100/18-kartáč 7cm (v barvě)</t>
  </si>
  <si>
    <t xml:space="preserve">-968575740</t>
  </si>
  <si>
    <t xml:space="preserve">200</t>
  </si>
  <si>
    <t xml:space="preserve">998765102</t>
  </si>
  <si>
    <t xml:space="preserve">Přesun hmot tonážní pro krytiny skládané v objektech v do 12 m</t>
  </si>
  <si>
    <t xml:space="preserve">-1899408962</t>
  </si>
  <si>
    <t xml:space="preserve">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201</t>
  </si>
  <si>
    <t xml:space="preserve">766427112</t>
  </si>
  <si>
    <t xml:space="preserve">Montáž obložení podhledů podkladového roštu</t>
  </si>
  <si>
    <t xml:space="preserve">-1676905891</t>
  </si>
  <si>
    <t xml:space="preserve">Montáž obložení podhledů rošt podkladový - podhled přístřešku</t>
  </si>
  <si>
    <t xml:space="preserve">202</t>
  </si>
  <si>
    <t xml:space="preserve">6051410R</t>
  </si>
  <si>
    <t xml:space="preserve">řezivo jehličnaté lať jakost I 10-25cm2 hoblované</t>
  </si>
  <si>
    <t xml:space="preserve">222976114</t>
  </si>
  <si>
    <t xml:space="preserve">203</t>
  </si>
  <si>
    <t xml:space="preserve">766441821</t>
  </si>
  <si>
    <t xml:space="preserve">Demontáž parapetních desek dřevěných nebo plastových šířky do 30 cm délky přes 1,0 m</t>
  </si>
  <si>
    <t xml:space="preserve">1525767372</t>
  </si>
  <si>
    <t xml:space="preserve">Demontáž parapetních desek dřevěných, laminovaných nebo z plastů šířky do 300 mm délky přes 1m</t>
  </si>
  <si>
    <t xml:space="preserve">6+11+14</t>
  </si>
  <si>
    <t xml:space="preserve">204</t>
  </si>
  <si>
    <t xml:space="preserve">766622131</t>
  </si>
  <si>
    <t xml:space="preserve">Montáž plastových oken plochy přes 1 m2 otevíravých výšky do 1,5 m s rámem do zdiva</t>
  </si>
  <si>
    <t xml:space="preserve">-2004683265</t>
  </si>
  <si>
    <t xml:space="preserve">Montáž oken plastových včetně montáže rámu na polyuretanovou pěnu plochy přes 1 m2 otevíravých nebo sklápěcích do zdiva, výšky do 1,5 m; montáž do otvoru bude splňovat požadavky na připojovací spáry dle ČSN 73 05 40-2 (použití kompletního okenního a těsnícího systému)</t>
  </si>
  <si>
    <t xml:space="preserve">0,9*0,85*4</t>
  </si>
  <si>
    <t xml:space="preserve">0,6*0,9*6</t>
  </si>
  <si>
    <t xml:space="preserve">0,6*0,6</t>
  </si>
  <si>
    <t xml:space="preserve">0,94*0,5*4</t>
  </si>
  <si>
    <t xml:space="preserve">0,94*0,4</t>
  </si>
  <si>
    <t xml:space="preserve">205</t>
  </si>
  <si>
    <t xml:space="preserve">766622132</t>
  </si>
  <si>
    <t xml:space="preserve">Montáž plastových oken plochy přes 1 m2 otevíravých výšky do 2,5 m s rámem do zdiva</t>
  </si>
  <si>
    <t xml:space="preserve">1322884864</t>
  </si>
  <si>
    <t xml:space="preserve">Montáž oken plastových včetně montáže rámu na polyuretanovou pěnu plochy přes 1 m2 otevíravých nebo sklápěcích do zdiva, výšky přes 1,5 do 2,5 m; montáž do otvoru bude splňovat požadavky na připojovací spáry dle ČSN 73 05 40-2 (použití kompletního okenního a těsnícího systému)</t>
  </si>
  <si>
    <t xml:space="preserve">1,2*1,8*24</t>
  </si>
  <si>
    <t xml:space="preserve">1*1,8</t>
  </si>
  <si>
    <t xml:space="preserve">1,5*1,5*2</t>
  </si>
  <si>
    <t xml:space="preserve">1*1,5*8</t>
  </si>
  <si>
    <t xml:space="preserve">206</t>
  </si>
  <si>
    <t xml:space="preserve">611400020R</t>
  </si>
  <si>
    <t xml:space="preserve">Okno plastové  Po1 dle tabulky oken U=1,2</t>
  </si>
  <si>
    <t xml:space="preserve">1520109879</t>
  </si>
  <si>
    <t xml:space="preserve">207</t>
  </si>
  <si>
    <t xml:space="preserve">611400020R1</t>
  </si>
  <si>
    <t xml:space="preserve">Okno plastové  Po1 dle tabulky oken U=1,2 s bezpeč. zasklením</t>
  </si>
  <si>
    <t xml:space="preserve">1858020853</t>
  </si>
  <si>
    <t xml:space="preserve">208</t>
  </si>
  <si>
    <t xml:space="preserve">611400020R2</t>
  </si>
  <si>
    <t xml:space="preserve">Okno plastové  Po2 dle tabulky oken U=1,2</t>
  </si>
  <si>
    <t xml:space="preserve">-616519435</t>
  </si>
  <si>
    <t xml:space="preserve">209</t>
  </si>
  <si>
    <t xml:space="preserve">611400020R3</t>
  </si>
  <si>
    <t xml:space="preserve">Okno plastové  Po3 dle tabulky oken U=1,2</t>
  </si>
  <si>
    <t xml:space="preserve">1505395172</t>
  </si>
  <si>
    <t xml:space="preserve">210</t>
  </si>
  <si>
    <t xml:space="preserve">611400020R33</t>
  </si>
  <si>
    <t xml:space="preserve">Okno plastové  Po3 dle tabulky oken U=1,2 s bezpeč. sklem</t>
  </si>
  <si>
    <t xml:space="preserve">216684964</t>
  </si>
  <si>
    <t xml:space="preserve">211</t>
  </si>
  <si>
    <t xml:space="preserve">611400020R4</t>
  </si>
  <si>
    <t xml:space="preserve">Okno plastové  Po4 dle tabulky oken U=1,2</t>
  </si>
  <si>
    <t xml:space="preserve">-131960486</t>
  </si>
  <si>
    <t xml:space="preserve">212</t>
  </si>
  <si>
    <t xml:space="preserve">611400020R5</t>
  </si>
  <si>
    <t xml:space="preserve">Okno plastové  Po5 dle tabulky oken U=1,2</t>
  </si>
  <si>
    <t xml:space="preserve">230810774</t>
  </si>
  <si>
    <t xml:space="preserve">213</t>
  </si>
  <si>
    <t xml:space="preserve">611400020R6</t>
  </si>
  <si>
    <t xml:space="preserve">Okno plastové  Po6 dle tabulky oken U=1,2</t>
  </si>
  <si>
    <t xml:space="preserve">1545052203</t>
  </si>
  <si>
    <t xml:space="preserve">214</t>
  </si>
  <si>
    <t xml:space="preserve">611400020R7</t>
  </si>
  <si>
    <t xml:space="preserve">Okno plastové  Po7 dle tabulky oken U=1,2</t>
  </si>
  <si>
    <t xml:space="preserve">-1031603643</t>
  </si>
  <si>
    <t xml:space="preserve">215</t>
  </si>
  <si>
    <t xml:space="preserve">611400020R8</t>
  </si>
  <si>
    <t xml:space="preserve">Okno plastové  Po8 dle tabulky oken U=1,2</t>
  </si>
  <si>
    <t xml:space="preserve">155335516</t>
  </si>
  <si>
    <t xml:space="preserve">216</t>
  </si>
  <si>
    <t xml:space="preserve">611400020R9</t>
  </si>
  <si>
    <t xml:space="preserve">Okno plastové  Po9 dle tabulky oken U=1,2</t>
  </si>
  <si>
    <t xml:space="preserve">-1144705958</t>
  </si>
  <si>
    <t xml:space="preserve">217</t>
  </si>
  <si>
    <t xml:space="preserve">766681121</t>
  </si>
  <si>
    <t xml:space="preserve">Montáž zárubní rámových pro dveře dvoukřídlové rozměru 1250 mm</t>
  </si>
  <si>
    <t xml:space="preserve">164926790</t>
  </si>
  <si>
    <t xml:space="preserve">Montáž zárubní dřevěných, plastových nebo z lamina rámových, pro dveře dvoukřídlové, rozměru 1250 x 1970 mm</t>
  </si>
  <si>
    <t xml:space="preserve">218</t>
  </si>
  <si>
    <t xml:space="preserve">553413R</t>
  </si>
  <si>
    <t xml:space="preserve">dveře plastové Pdv1</t>
  </si>
  <si>
    <t xml:space="preserve">769381044</t>
  </si>
  <si>
    <t xml:space="preserve">dveře plastové Pdv1 vč. doplňků a kování dle PD</t>
  </si>
  <si>
    <t xml:space="preserve">219</t>
  </si>
  <si>
    <t xml:space="preserve">766694122</t>
  </si>
  <si>
    <t xml:space="preserve">Montáž parapetních dřevěných nebo plastových šířky přes 30 cm délky do 1,6 m</t>
  </si>
  <si>
    <t xml:space="preserve">-1150670101</t>
  </si>
  <si>
    <t xml:space="preserve">Montáž parapetních desek dřevěných, laminovaných šířky přes 30 cm délky do 1,6 m</t>
  </si>
  <si>
    <t xml:space="preserve">220</t>
  </si>
  <si>
    <t xml:space="preserve">607941210</t>
  </si>
  <si>
    <t xml:space="preserve">koncovka PVC k parapetním dřevotřískovým deskám 600 mm</t>
  </si>
  <si>
    <t xml:space="preserve">-197891965</t>
  </si>
  <si>
    <t xml:space="preserve">výlisky z hmoty dřevovláknité a dřevotřískové parapety vnitřní dřevotřískové POSTFORMING koncovka PVC k parapetním deskám 600 mm</t>
  </si>
  <si>
    <t xml:space="preserve">221</t>
  </si>
  <si>
    <t xml:space="preserve">607941060</t>
  </si>
  <si>
    <t xml:space="preserve">deska parapetní dřevotřísková vnitřní 0,45 x 1 m</t>
  </si>
  <si>
    <t xml:space="preserve">2094608961</t>
  </si>
  <si>
    <t xml:space="preserve">výlisky z hmoty dřevovláknité a dřevotřískové parapety vnitřní dřevotřískové POSTFORMING (hnědá, bílá) rozměr: šířka x 1 m délky 450 mm</t>
  </si>
  <si>
    <t xml:space="preserve">14*1,2+2*1,5+9*1+5*0,6</t>
  </si>
  <si>
    <t xml:space="preserve">222</t>
  </si>
  <si>
    <t xml:space="preserve">607941090</t>
  </si>
  <si>
    <t xml:space="preserve">deska parapetní dřevotřísková vnitřní 0,6 x 1 m</t>
  </si>
  <si>
    <t xml:space="preserve">1732334004</t>
  </si>
  <si>
    <t xml:space="preserve">výlisky z hmoty dřevovláknité a dřevotřískové parapety vnitřní dřevotřískové POSTFORMING (hnědá, bílá) rozměr: šířka x 1 m délky 600 mm</t>
  </si>
  <si>
    <t xml:space="preserve">1,2+1,2*3</t>
  </si>
  <si>
    <t xml:space="preserve">223</t>
  </si>
  <si>
    <t xml:space="preserve">998766102</t>
  </si>
  <si>
    <t xml:space="preserve">Přesun hmot tonážní pro konstrukce truhlářské v objektech v do 12 m</t>
  </si>
  <si>
    <t xml:space="preserve">-1871993177</t>
  </si>
  <si>
    <t xml:space="preserve">767</t>
  </si>
  <si>
    <t xml:space="preserve">Konstrukce zámečnické</t>
  </si>
  <si>
    <t xml:space="preserve">224</t>
  </si>
  <si>
    <t xml:space="preserve">767391112</t>
  </si>
  <si>
    <t xml:space="preserve">Montáž krytiny z tvarovaných plechů šroubováním</t>
  </si>
  <si>
    <t xml:space="preserve">1176792036</t>
  </si>
  <si>
    <t xml:space="preserve">Montáž krytiny střech plechem tvarovaným, uchyceným šroubováním</t>
  </si>
  <si>
    <t xml:space="preserve">225</t>
  </si>
  <si>
    <t xml:space="preserve">55350877</t>
  </si>
  <si>
    <t xml:space="preserve">trapézový plech T20 , tl 0,5 mm</t>
  </si>
  <si>
    <t xml:space="preserve">680321944</t>
  </si>
  <si>
    <t xml:space="preserve">7,56</t>
  </si>
  <si>
    <t xml:space="preserve">226</t>
  </si>
  <si>
    <t xml:space="preserve">767392802</t>
  </si>
  <si>
    <t xml:space="preserve">Demontáž krytin střech z plechů šroubovaných</t>
  </si>
  <si>
    <t xml:space="preserve">981099768</t>
  </si>
  <si>
    <t xml:space="preserve">227</t>
  </si>
  <si>
    <t xml:space="preserve">767991911R</t>
  </si>
  <si>
    <t xml:space="preserve">Opravy zámečnických konstrukcí ostatní - úprava plotového dílce a nové kotvení</t>
  </si>
  <si>
    <t xml:space="preserve">-587160689</t>
  </si>
  <si>
    <t xml:space="preserve">Ostatní opravy svařováním</t>
  </si>
  <si>
    <t xml:space="preserve">228</t>
  </si>
  <si>
    <t xml:space="preserve">767995113</t>
  </si>
  <si>
    <t xml:space="preserve">Montáž atypických zámečnických konstrukcí hmotnosti do 20 kg</t>
  </si>
  <si>
    <t xml:space="preserve">kg</t>
  </si>
  <si>
    <t xml:space="preserve">-1364257211</t>
  </si>
  <si>
    <t xml:space="preserve">Montáž ostatních atypických zámečnických konstrukcí hmotnosti přes 10 do 20 kg</t>
  </si>
  <si>
    <t xml:space="preserve">229</t>
  </si>
  <si>
    <t xml:space="preserve">1301001R</t>
  </si>
  <si>
    <t xml:space="preserve">Konstrukce přístřešku pozink</t>
  </si>
  <si>
    <t xml:space="preserve">-521996050</t>
  </si>
  <si>
    <t xml:space="preserve">Konstrukce přístřešku pozink Z5</t>
  </si>
  <si>
    <t xml:space="preserve">230</t>
  </si>
  <si>
    <t xml:space="preserve">767996801</t>
  </si>
  <si>
    <t xml:space="preserve">Demontáž atypických zámečnických konstrukcí rozebráním hmotnosti jednotlivých dílů do 50 kg</t>
  </si>
  <si>
    <t xml:space="preserve">2091765987</t>
  </si>
  <si>
    <t xml:space="preserve">180 "přístřešek"</t>
  </si>
  <si>
    <t xml:space="preserve">30 "drobné konstrukce na fasádě"</t>
  </si>
  <si>
    <t xml:space="preserve">231</t>
  </si>
  <si>
    <t xml:space="preserve">998767102</t>
  </si>
  <si>
    <t xml:space="preserve">Přesun hmot tonážní pro zámečnické konstrukce v objektech v do 12 m</t>
  </si>
  <si>
    <t xml:space="preserve">1551598819</t>
  </si>
  <si>
    <t xml:space="preserve">Přesun hmot pro zámečnické konstrukce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232</t>
  </si>
  <si>
    <t xml:space="preserve">771554116</t>
  </si>
  <si>
    <t xml:space="preserve">Montáž podlah z dlaždic teracových lepených flexibilním lepidlem dle TZ</t>
  </si>
  <si>
    <t xml:space="preserve">845642356</t>
  </si>
  <si>
    <t xml:space="preserve">Montáž podlah z dlaždic teracových lepených flexibilním lepidlem dle TZ</t>
  </si>
  <si>
    <t xml:space="preserve">1,5+0,4*1,8 "schody vč. podstupnic"</t>
  </si>
  <si>
    <t xml:space="preserve">233</t>
  </si>
  <si>
    <t xml:space="preserve">59247494</t>
  </si>
  <si>
    <t xml:space="preserve">dlaždice teracová tryskaná impregnovaná protiskluzná 40x40x3,5 cm</t>
  </si>
  <si>
    <t xml:space="preserve">-687398089</t>
  </si>
  <si>
    <t xml:space="preserve">2,442</t>
  </si>
  <si>
    <t xml:space="preserve">234</t>
  </si>
  <si>
    <t xml:space="preserve">998771102</t>
  </si>
  <si>
    <t xml:space="preserve">Přesun hmot tonážní pro podlahy z dlaždic v objektech v do 12 m</t>
  </si>
  <si>
    <t xml:space="preserve">544061563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 keramické</t>
  </si>
  <si>
    <t xml:space="preserve">235</t>
  </si>
  <si>
    <t xml:space="preserve">781474114</t>
  </si>
  <si>
    <t xml:space="preserve">Montáž obkladů vnitřních keramických hladkých do 22 ks/m2 lepených flexibilním lepidlem</t>
  </si>
  <si>
    <t xml:space="preserve">-238601086</t>
  </si>
  <si>
    <t xml:space="preserve">Montáž obkladů vnitřních stěn z dlaždic keramických lepených flexibilním lepidlem režných nebo glazovaných hladkých přes 19 do 22 ks/m2</t>
  </si>
  <si>
    <t xml:space="preserve">(2)*0,4+(1,2+1,1*2)*0,4*6</t>
  </si>
  <si>
    <t xml:space="preserve">0,9*2*0,4+(2)*0,4*3</t>
  </si>
  <si>
    <t xml:space="preserve">(0,9+2)*0,4</t>
  </si>
  <si>
    <t xml:space="preserve">236</t>
  </si>
  <si>
    <t xml:space="preserve">59761040</t>
  </si>
  <si>
    <t xml:space="preserve">obkládačky keramické koupelnové (bílé i barevné) přes 19 do 22 ks/m2</t>
  </si>
  <si>
    <t xml:space="preserve">-359316490</t>
  </si>
  <si>
    <t xml:space="preserve">14,564</t>
  </si>
  <si>
    <t xml:space="preserve">237</t>
  </si>
  <si>
    <t xml:space="preserve">998781102</t>
  </si>
  <si>
    <t xml:space="preserve">Přesun hmot tonážní pro obklady keramické v objektech v do 12 m</t>
  </si>
  <si>
    <t xml:space="preserve">437325505</t>
  </si>
  <si>
    <t xml:space="preserve">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238</t>
  </si>
  <si>
    <t xml:space="preserve">783128101</t>
  </si>
  <si>
    <t xml:space="preserve">Lazurovací jednonásobný akrylátový nátěr truhlářských konstrukcí</t>
  </si>
  <si>
    <t xml:space="preserve">-1273989565</t>
  </si>
  <si>
    <t xml:space="preserve">Lazurovací nátěr truhlářských konstrukcí jednonásobný akrylátový</t>
  </si>
  <si>
    <t xml:space="preserve">10,56*2,6 "podhled"</t>
  </si>
  <si>
    <t xml:space="preserve">239</t>
  </si>
  <si>
    <t xml:space="preserve">783128201</t>
  </si>
  <si>
    <t xml:space="preserve">Lakovací jednonásobný akrylátový nátěr truhlářských konstrukcí</t>
  </si>
  <si>
    <t xml:space="preserve">-1922783350</t>
  </si>
  <si>
    <t xml:space="preserve">Lakovací nátěr truhlářských konstrukcí jednonásobný akrylátový</t>
  </si>
  <si>
    <t xml:space="preserve">240</t>
  </si>
  <si>
    <t xml:space="preserve">783201201</t>
  </si>
  <si>
    <t xml:space="preserve">Obroušení tesařských konstrukcí před provedením nátěru</t>
  </si>
  <si>
    <t xml:space="preserve">1771932030</t>
  </si>
  <si>
    <t xml:space="preserve">Příprava podkladu tesařských konstrukcí před provedením nátěru broušení</t>
  </si>
  <si>
    <t xml:space="preserve">136,3</t>
  </si>
  <si>
    <t xml:space="preserve">241</t>
  </si>
  <si>
    <t xml:space="preserve">783201811</t>
  </si>
  <si>
    <t xml:space="preserve">Odstranění nátěru ze zámečnických konstrukcí oškrábáním</t>
  </si>
  <si>
    <t xml:space="preserve">936240006</t>
  </si>
  <si>
    <t xml:space="preserve">Odstranění starých nátěrů ze zámečnických konstrukcí oškrabáním</t>
  </si>
  <si>
    <t xml:space="preserve">242</t>
  </si>
  <si>
    <t xml:space="preserve">783223121</t>
  </si>
  <si>
    <t xml:space="preserve">Napouštěcí dvojnásobný akrylátový biocidní nátěr tesařských konstrukcí zabudovaných do konstrukce</t>
  </si>
  <si>
    <t xml:space="preserve">36530597</t>
  </si>
  <si>
    <t xml:space="preserve">Napouštěcí nátěr tesařských konstrukcí zabudovaných do konstrukce proti dřevokazným houbám, hmyzu a plísním dvojnásobný akrylátový</t>
  </si>
  <si>
    <t xml:space="preserve">6*3,5*0,5+6*0,35*4</t>
  </si>
  <si>
    <t xml:space="preserve">7*2*11*0,5</t>
  </si>
  <si>
    <t xml:space="preserve">6*0,5*11</t>
  </si>
  <si>
    <t xml:space="preserve">3,7*4*0,5</t>
  </si>
  <si>
    <t xml:space="preserve">243</t>
  </si>
  <si>
    <t xml:space="preserve">783314101</t>
  </si>
  <si>
    <t xml:space="preserve">Základní jednonásobný syntetický nátěr zámečnických konstrukcí</t>
  </si>
  <si>
    <t xml:space="preserve">1949976370</t>
  </si>
  <si>
    <t xml:space="preserve">Základní nátěr zámečnických konstrukcí jednonásobný syntetický</t>
  </si>
  <si>
    <t xml:space="preserve">8*0,32+6*2*0,2+35*0,1+6,6*1,6</t>
  </si>
  <si>
    <t xml:space="preserve">244</t>
  </si>
  <si>
    <t xml:space="preserve">783315101</t>
  </si>
  <si>
    <t xml:space="preserve">Mezinátěr jednonásobný syntetický standardní zámečnických konstrukcí</t>
  </si>
  <si>
    <t xml:space="preserve">93842938</t>
  </si>
  <si>
    <t xml:space="preserve">Mezinátěr zámečnických konstrukcí jednonásobný syntetický standardní</t>
  </si>
  <si>
    <t xml:space="preserve">245</t>
  </si>
  <si>
    <t xml:space="preserve">783317101</t>
  </si>
  <si>
    <t xml:space="preserve">Krycí jednonásobný syntetický standardní nátěr zámečnických konstrukcí</t>
  </si>
  <si>
    <t xml:space="preserve">994916902</t>
  </si>
  <si>
    <t xml:space="preserve">Krycí nátěr (email) zámečnických konstrukcí jednonásobný syntetický standardní</t>
  </si>
  <si>
    <t xml:space="preserve">246</t>
  </si>
  <si>
    <t xml:space="preserve">783414203</t>
  </si>
  <si>
    <t xml:space="preserve">Základní antikorozní jednonásobný syntetický samozákladující nátěr klempířských konstrukcí</t>
  </si>
  <si>
    <t xml:space="preserve">1751427874</t>
  </si>
  <si>
    <t xml:space="preserve">Základní antikorozní nátěr klempířských konstrukcí jednonásobný syntetický samozákladující</t>
  </si>
  <si>
    <t xml:space="preserve">247</t>
  </si>
  <si>
    <t xml:space="preserve">783415101</t>
  </si>
  <si>
    <t xml:space="preserve">Mezinátěr syntetický jednonásobný mezinátěr klempířských konstrukcí</t>
  </si>
  <si>
    <t xml:space="preserve">1510967788</t>
  </si>
  <si>
    <t xml:space="preserve">Mezinátěr klempířských konstrukcí jednonásobný syntetický standardní</t>
  </si>
  <si>
    <t xml:space="preserve">248</t>
  </si>
  <si>
    <t xml:space="preserve">783417101</t>
  </si>
  <si>
    <t xml:space="preserve">Krycí jednonásobný syntetický nátěr klempířských konstrukcí</t>
  </si>
  <si>
    <t xml:space="preserve">-2035439764</t>
  </si>
  <si>
    <t xml:space="preserve">Krycí nátěr (email) klempířských konstrukcí jednonásobný syntetický standardní</t>
  </si>
  <si>
    <t xml:space="preserve">784</t>
  </si>
  <si>
    <t xml:space="preserve">Dokončovací práce - malby a tapety</t>
  </si>
  <si>
    <t xml:space="preserve">249</t>
  </si>
  <si>
    <t xml:space="preserve">784121001</t>
  </si>
  <si>
    <t xml:space="preserve">Oškrabání malby v mísnostech výšky do 3,80 m</t>
  </si>
  <si>
    <t xml:space="preserve">-1932660940</t>
  </si>
  <si>
    <t xml:space="preserve">Oškrabání malby v místnostech výšky do 3,80 m</t>
  </si>
  <si>
    <t xml:space="preserve">278,1*0,5+7</t>
  </si>
  <si>
    <t xml:space="preserve">250</t>
  </si>
  <si>
    <t xml:space="preserve">784211101</t>
  </si>
  <si>
    <t xml:space="preserve">Dvojnásobné bílé malby ze směsí za mokra výborně otěruvzdorných v místnostech výšky do 3,80 m</t>
  </si>
  <si>
    <t xml:space="preserve">-1522320863</t>
  </si>
  <si>
    <t xml:space="preserve">Malby z malířských směsí otěruvzdorných za mokra dvojnásobné, bílé za mokra otěruvzdorné výborně v místnostech výšky do 3,80 m</t>
  </si>
  <si>
    <t xml:space="preserve">8,5+3,2*5,9</t>
  </si>
  <si>
    <t xml:space="preserve">251</t>
  </si>
  <si>
    <t xml:space="preserve">784221101</t>
  </si>
  <si>
    <t xml:space="preserve">Dvojnásobné bílé malby  ze směsí za sucha dobře otěruvzdorných v místnostech do 3,80 m</t>
  </si>
  <si>
    <t xml:space="preserve">564362857</t>
  </si>
  <si>
    <t xml:space="preserve">Malby z malířských směsí otěruvzdorných za sucha dvojnásobné, bílé za sucha otěruvzdorné dobře v místnostech výšky do 3,80 m</t>
  </si>
  <si>
    <t xml:space="preserve">252</t>
  </si>
  <si>
    <t xml:space="preserve">784221153</t>
  </si>
  <si>
    <t xml:space="preserve">Příplatek k cenám 2x maleb za sucha otěruvzdorných za barevnou malbu v odstínu středně sytém</t>
  </si>
  <si>
    <t xml:space="preserve">1033687835</t>
  </si>
  <si>
    <t xml:space="preserve">Malby z malířských směsí otěruvzdorných za sucha Příplatek k cenám dvojnásobných maleb na tónovacích automatech, v odstínu středně sytém</t>
  </si>
  <si>
    <t xml:space="preserve">786</t>
  </si>
  <si>
    <t xml:space="preserve">Dokončovací práce - čalounické úpravy</t>
  </si>
  <si>
    <t xml:space="preserve">253</t>
  </si>
  <si>
    <t xml:space="preserve">786612200R</t>
  </si>
  <si>
    <t xml:space="preserve">Montáž sítí proti hmyzu</t>
  </si>
  <si>
    <t xml:space="preserve">39903459</t>
  </si>
  <si>
    <t xml:space="preserve">1,2*1,8*3</t>
  </si>
  <si>
    <t xml:space="preserve">254</t>
  </si>
  <si>
    <t xml:space="preserve">709212000R</t>
  </si>
  <si>
    <t xml:space="preserve">Siť proti hmyzu do plast. oken</t>
  </si>
  <si>
    <t xml:space="preserve">-1110460808</t>
  </si>
  <si>
    <t xml:space="preserve">255</t>
  </si>
  <si>
    <t xml:space="preserve">786624111</t>
  </si>
  <si>
    <t xml:space="preserve">Montáž lamelové žaluzie do oken zdvojených  otevíravých, sklápěcích a vyklápěcích</t>
  </si>
  <si>
    <t xml:space="preserve">638543374</t>
  </si>
  <si>
    <t xml:space="preserve">Montáž zastiňujících žaluzií lamelových do oken zdvojených otevíravých, sklápěcích nebo vyklápěcích</t>
  </si>
  <si>
    <t xml:space="preserve">1,2*1,8*10</t>
  </si>
  <si>
    <t xml:space="preserve">1*1,5*4</t>
  </si>
  <si>
    <t xml:space="preserve">0,6*0,9</t>
  </si>
  <si>
    <t xml:space="preserve">256</t>
  </si>
  <si>
    <t xml:space="preserve">611406R</t>
  </si>
  <si>
    <t xml:space="preserve">žaluzie vnitřní lamelová manuálně ovládaná </t>
  </si>
  <si>
    <t xml:space="preserve">-134812261</t>
  </si>
  <si>
    <t xml:space="preserve">žaluzie vnitřní lamelová manuálně ovládaná</t>
  </si>
  <si>
    <t xml:space="preserve">02 - Ochrana před bleskem</t>
  </si>
  <si>
    <t xml:space="preserve">Pol1</t>
  </si>
  <si>
    <t xml:space="preserve">Drát FeZn 8mm</t>
  </si>
  <si>
    <t xml:space="preserve">715408186</t>
  </si>
  <si>
    <t xml:space="preserve">Pol2</t>
  </si>
  <si>
    <t xml:space="preserve">Podpěra vedení PV17-300mm, FeZn</t>
  </si>
  <si>
    <t xml:space="preserve">ks</t>
  </si>
  <si>
    <t xml:space="preserve">-1651371860</t>
  </si>
  <si>
    <t xml:space="preserve">Pol3</t>
  </si>
  <si>
    <t xml:space="preserve">Podpěra vedení DJD-300mm, FeZn</t>
  </si>
  <si>
    <t xml:space="preserve">-814997932</t>
  </si>
  <si>
    <t xml:space="preserve">Pol4</t>
  </si>
  <si>
    <t xml:space="preserve">Svorka SS, DRÁT/DRÁT, FeZn</t>
  </si>
  <si>
    <t xml:space="preserve">-1487431954</t>
  </si>
  <si>
    <t xml:space="preserve">Pol5</t>
  </si>
  <si>
    <t xml:space="preserve">Svorka ST s nerez.páskem na trubku, FeZn</t>
  </si>
  <si>
    <t xml:space="preserve">397569721</t>
  </si>
  <si>
    <t xml:space="preserve">Pol6</t>
  </si>
  <si>
    <t xml:space="preserve">Svorka SP připojovací, FeZn</t>
  </si>
  <si>
    <t xml:space="preserve">-474885157</t>
  </si>
  <si>
    <t xml:space="preserve">Pol7</t>
  </si>
  <si>
    <t xml:space="preserve">Svorka na okapové žlaby Soc, FeZn</t>
  </si>
  <si>
    <t xml:space="preserve">1181937779</t>
  </si>
  <si>
    <t xml:space="preserve">Pol8</t>
  </si>
  <si>
    <t xml:space="preserve">Vrtání otvoru do zdi pro podpery DJD/PV17-300, FeZn</t>
  </si>
  <si>
    <t xml:space="preserve">465248940</t>
  </si>
  <si>
    <t xml:space="preserve">Pol9</t>
  </si>
  <si>
    <t xml:space="preserve">Svorka zkušební ZS, FeZn + číslo svodu</t>
  </si>
  <si>
    <t xml:space="preserve">-810617528</t>
  </si>
  <si>
    <t xml:space="preserve">Pol10</t>
  </si>
  <si>
    <t xml:space="preserve">Podpěra vedení PV11, FeZn</t>
  </si>
  <si>
    <t xml:space="preserve">1352784702</t>
  </si>
  <si>
    <t xml:space="preserve">Pol11</t>
  </si>
  <si>
    <t xml:space="preserve">Podpěra vedení PV15, FeZn</t>
  </si>
  <si>
    <t xml:space="preserve">-2074584780</t>
  </si>
  <si>
    <t xml:space="preserve">Pol12</t>
  </si>
  <si>
    <t xml:space="preserve">Ochranná trubka OT17, FeZn</t>
  </si>
  <si>
    <t xml:space="preserve">-1441084926</t>
  </si>
  <si>
    <t xml:space="preserve">Pol13</t>
  </si>
  <si>
    <t xml:space="preserve">Jímací tyč JR4, FeZn</t>
  </si>
  <si>
    <t xml:space="preserve">1513755416</t>
  </si>
  <si>
    <t xml:space="preserve">Pol14</t>
  </si>
  <si>
    <t xml:space="preserve">Držák jímací tyče na střešní krov DJ4h (horní), FeZn</t>
  </si>
  <si>
    <t xml:space="preserve">-1986000402</t>
  </si>
  <si>
    <t xml:space="preserve">Pol15</t>
  </si>
  <si>
    <t xml:space="preserve">Držák jímací tyče na střešní krov DJ4d (dolní), FeZn</t>
  </si>
  <si>
    <t xml:space="preserve">1280561903</t>
  </si>
  <si>
    <t xml:space="preserve">Pol16</t>
  </si>
  <si>
    <t xml:space="preserve">Ochranná stříška horní OSH, FeZn</t>
  </si>
  <si>
    <t xml:space="preserve">2085845877</t>
  </si>
  <si>
    <t xml:space="preserve">Pol17</t>
  </si>
  <si>
    <t xml:space="preserve">Ochranná stříška dolní OSD, FeZn</t>
  </si>
  <si>
    <t xml:space="preserve">1091806455</t>
  </si>
  <si>
    <t xml:space="preserve">Pol18</t>
  </si>
  <si>
    <t xml:space="preserve">Demontáž stáv.ochrany před bleskem</t>
  </si>
  <si>
    <t xml:space="preserve">x</t>
  </si>
  <si>
    <t xml:space="preserve">-964890248</t>
  </si>
  <si>
    <t xml:space="preserve">Pol19</t>
  </si>
  <si>
    <t xml:space="preserve">Antikorozní nátěry</t>
  </si>
  <si>
    <t xml:space="preserve">l</t>
  </si>
  <si>
    <t xml:space="preserve">-2050443227</t>
  </si>
  <si>
    <t xml:space="preserve">03 - Venkovní úpravy el.instalace</t>
  </si>
  <si>
    <t xml:space="preserve">Pol20</t>
  </si>
  <si>
    <t xml:space="preserve">Demontáž + montáž venk.čidel</t>
  </si>
  <si>
    <t xml:space="preserve">1352059720</t>
  </si>
  <si>
    <t xml:space="preserve">Pol21</t>
  </si>
  <si>
    <t xml:space="preserve">Drážka 40mm do zdi pro kab.vedení</t>
  </si>
  <si>
    <t xml:space="preserve">2099450682</t>
  </si>
  <si>
    <t xml:space="preserve">Pol22</t>
  </si>
  <si>
    <t xml:space="preserve">Zazdění a začištění drážky ve zdi/průrazu</t>
  </si>
  <si>
    <t xml:space="preserve">1045013595</t>
  </si>
  <si>
    <t xml:space="preserve">Pol23</t>
  </si>
  <si>
    <t xml:space="preserve">Zajištění kabelu při souběhu</t>
  </si>
  <si>
    <t xml:space="preserve">2084938723</t>
  </si>
  <si>
    <t xml:space="preserve">Pol24</t>
  </si>
  <si>
    <t xml:space="preserve">Krabice Kopos do zatep.izolace typ. KEZ, včetně upevnění</t>
  </si>
  <si>
    <t xml:space="preserve">-1477255178</t>
  </si>
  <si>
    <t xml:space="preserve">Pol25</t>
  </si>
  <si>
    <t xml:space="preserve">Krabice Kopos do zatep.izolace typ. KEZ-3, včetně upevnění</t>
  </si>
  <si>
    <t xml:space="preserve">400459222</t>
  </si>
  <si>
    <t xml:space="preserve">Pol26</t>
  </si>
  <si>
    <t xml:space="preserve">Krabice Kopos do zatep.izolace typ. MDZ, včetně upevnění</t>
  </si>
  <si>
    <t xml:space="preserve">-1905704092</t>
  </si>
  <si>
    <t xml:space="preserve">Pol27</t>
  </si>
  <si>
    <t xml:space="preserve">Podružný mat. pro prodloužení a spojkování vodičů</t>
  </si>
  <si>
    <t xml:space="preserve">1889030727</t>
  </si>
  <si>
    <t xml:space="preserve">Pol28</t>
  </si>
  <si>
    <t xml:space="preserve">Demontáž+opět.montáž jímacího vedení FeZn 8mm  včetně svodů</t>
  </si>
  <si>
    <t xml:space="preserve">1870532308</t>
  </si>
  <si>
    <t xml:space="preserve">Demontáž+opět.montáž jímacího vedení FeZn 8mm včetně svodů</t>
  </si>
  <si>
    <t xml:space="preserve">Pol29</t>
  </si>
  <si>
    <t xml:space="preserve">Podružný mat. pro upevnění podpěr vedení</t>
  </si>
  <si>
    <t xml:space="preserve">347399994</t>
  </si>
  <si>
    <t xml:space="preserve">Pol30</t>
  </si>
  <si>
    <t xml:space="preserve">Demontáž + montáž venk. svítidlo s čidlem</t>
  </si>
  <si>
    <t xml:space="preserve">-2135035812</t>
  </si>
  <si>
    <t xml:space="preserve">Pol31</t>
  </si>
  <si>
    <t xml:space="preserve">Demontáž + montáž domácí telefon vyložení + nové napojení el.zámku na nové dveře</t>
  </si>
  <si>
    <t xml:space="preserve">2061938789</t>
  </si>
  <si>
    <t xml:space="preserve">Pol32</t>
  </si>
  <si>
    <t xml:space="preserve">Demontáž + montáž antény (WIFI v ostění okna)</t>
  </si>
  <si>
    <t xml:space="preserve">1640118628</t>
  </si>
  <si>
    <t xml:space="preserve">Pol33</t>
  </si>
  <si>
    <t xml:space="preserve">Demontáž + montáž sirény EZS</t>
  </si>
  <si>
    <t xml:space="preserve">-126118136</t>
  </si>
  <si>
    <t xml:space="preserve">Pol34</t>
  </si>
  <si>
    <t xml:space="preserve">Venkovní nástěnný LED reflektor s PIR čidlem</t>
  </si>
  <si>
    <t xml:space="preserve">-651097160</t>
  </si>
  <si>
    <t xml:space="preserve">Pol35</t>
  </si>
  <si>
    <t xml:space="preserve">Venkovní instalační krabice do zdi (KU68 s výčkem)</t>
  </si>
  <si>
    <t xml:space="preserve">100376729</t>
  </si>
  <si>
    <t xml:space="preserve">04 - střešní plášť</t>
  </si>
  <si>
    <t xml:space="preserve">764R</t>
  </si>
  <si>
    <t xml:space="preserve">montáž střechy</t>
  </si>
  <si>
    <t xml:space="preserve">219451334</t>
  </si>
  <si>
    <t xml:space="preserve">R4165</t>
  </si>
  <si>
    <t xml:space="preserve">Střešní šablona mat GR 1324 x 410mm (Spotřeba: 2,15 ks/m2)+5% prořez</t>
  </si>
  <si>
    <t xml:space="preserve">-1276546964</t>
  </si>
  <si>
    <t xml:space="preserve">R4167</t>
  </si>
  <si>
    <t xml:space="preserve">Ukončovací lišta 120mm levá mat GR</t>
  </si>
  <si>
    <t xml:space="preserve">1616184064</t>
  </si>
  <si>
    <t xml:space="preserve">R4169</t>
  </si>
  <si>
    <t xml:space="preserve">Ukončovací lišta 120mm pravá mat GR</t>
  </si>
  <si>
    <t xml:space="preserve">1059369436</t>
  </si>
  <si>
    <t xml:space="preserve">R4172</t>
  </si>
  <si>
    <t xml:space="preserve">Hřebenáč kulatý 1MOD 206mm mat GR</t>
  </si>
  <si>
    <t xml:space="preserve">1473237565</t>
  </si>
  <si>
    <t xml:space="preserve">R4182</t>
  </si>
  <si>
    <t xml:space="preserve">Hřebenáč začáteční 206mm mat GR</t>
  </si>
  <si>
    <t xml:space="preserve">-2016754759</t>
  </si>
  <si>
    <t xml:space="preserve">R4183</t>
  </si>
  <si>
    <t xml:space="preserve">Hřebenáč zakončovací 206mm mat GR</t>
  </si>
  <si>
    <t xml:space="preserve">601558159</t>
  </si>
  <si>
    <t xml:space="preserve">R5024</t>
  </si>
  <si>
    <t xml:space="preserve">Okapní plech krytiny 55 mm mat GR</t>
  </si>
  <si>
    <t xml:space="preserve">1422396945</t>
  </si>
  <si>
    <t xml:space="preserve">38704</t>
  </si>
  <si>
    <t xml:space="preserve">Okapnice plechová 2.75 m ČE</t>
  </si>
  <si>
    <t xml:space="preserve">1677571067</t>
  </si>
  <si>
    <t xml:space="preserve">R4522</t>
  </si>
  <si>
    <t xml:space="preserve">Nosný prvek stoup. plošiny mat GR</t>
  </si>
  <si>
    <t xml:space="preserve">-238476648</t>
  </si>
  <si>
    <t xml:space="preserve">32032</t>
  </si>
  <si>
    <t xml:space="preserve">Držák stoupací plošiny ČE</t>
  </si>
  <si>
    <t xml:space="preserve">-1739997106</t>
  </si>
  <si>
    <t xml:space="preserve">32030</t>
  </si>
  <si>
    <t xml:space="preserve">Stoupací plošina 88 cm ČE</t>
  </si>
  <si>
    <t xml:space="preserve">1948985464</t>
  </si>
  <si>
    <t xml:space="preserve">R5029</t>
  </si>
  <si>
    <t xml:space="preserve">Prostup san. odvětrání 160 mat GR</t>
  </si>
  <si>
    <t xml:space="preserve">-739047327</t>
  </si>
  <si>
    <t xml:space="preserve">R4501</t>
  </si>
  <si>
    <t xml:space="preserve">Vruty balení 500ks GR</t>
  </si>
  <si>
    <t xml:space="preserve">-1407934242</t>
  </si>
  <si>
    <t xml:space="preserve">R5071</t>
  </si>
  <si>
    <t xml:space="preserve">Klempířský utěsňovací vrut 100ks GR</t>
  </si>
  <si>
    <t xml:space="preserve">-314934896</t>
  </si>
  <si>
    <t xml:space="preserve">35722</t>
  </si>
  <si>
    <t xml:space="preserve">Větrací pás hřebene-5m ČE</t>
  </si>
  <si>
    <t xml:space="preserve">rol</t>
  </si>
  <si>
    <t xml:space="preserve">568329261</t>
  </si>
  <si>
    <t xml:space="preserve">30373</t>
  </si>
  <si>
    <t xml:space="preserve">Držák hřebenové latě 40/210 s hřebem</t>
  </si>
  <si>
    <t xml:space="preserve">1006135144</t>
  </si>
  <si>
    <t xml:space="preserve">30473</t>
  </si>
  <si>
    <t xml:space="preserve">Větrací pás okapní 100 mm ČE</t>
  </si>
  <si>
    <t xml:space="preserve">-373392067</t>
  </si>
  <si>
    <t xml:space="preserve">32685</t>
  </si>
  <si>
    <t xml:space="preserve">Utěsňovací klínový pás 30x60mm 1m</t>
  </si>
  <si>
    <t xml:space="preserve">-416896314</t>
  </si>
  <si>
    <t xml:space="preserve">39895</t>
  </si>
  <si>
    <t xml:space="preserve">Výlezové okno 60x60cm- Alu 60 AN</t>
  </si>
  <si>
    <t xml:space="preserve">2053293641</t>
  </si>
  <si>
    <t xml:space="preserve">34223</t>
  </si>
  <si>
    <t xml:space="preserve">Sada bezpečnostního háku ČE</t>
  </si>
  <si>
    <t xml:space="preserve">-576930807</t>
  </si>
  <si>
    <t xml:space="preserve">30404</t>
  </si>
  <si>
    <t xml:space="preserve">Spojovací svorka mříže sněholamu ČE</t>
  </si>
  <si>
    <t xml:space="preserve">1747116373</t>
  </si>
  <si>
    <t xml:space="preserve">30446</t>
  </si>
  <si>
    <t xml:space="preserve">Mříž sněholamu 3m ČE</t>
  </si>
  <si>
    <t xml:space="preserve">640161117</t>
  </si>
  <si>
    <t xml:space="preserve">R4363</t>
  </si>
  <si>
    <t xml:space="preserve">Držák mříže sněholamu GR</t>
  </si>
  <si>
    <t xml:space="preserve">-1704905468</t>
  </si>
  <si>
    <t xml:space="preserve">R4505</t>
  </si>
  <si>
    <t xml:space="preserve">Opravný lak mat GR</t>
  </si>
  <si>
    <t xml:space="preserve">2093333659</t>
  </si>
  <si>
    <t xml:space="preserve">R4525</t>
  </si>
  <si>
    <t xml:space="preserve">Hřebíky balení 500ks ČE</t>
  </si>
  <si>
    <t xml:space="preserve">2022101268</t>
  </si>
  <si>
    <t xml:space="preserve">R4702</t>
  </si>
  <si>
    <t xml:space="preserve">Odvětrávací prvek 2M75 mat GR</t>
  </si>
  <si>
    <t xml:space="preserve">-465977096</t>
  </si>
  <si>
    <t xml:space="preserve">05 - VRN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edlejší rozpočtové náklady</t>
  </si>
  <si>
    <t xml:space="preserve">044002000</t>
  </si>
  <si>
    <t xml:space="preserve">Revize hromosvodu</t>
  </si>
  <si>
    <t xml:space="preserve">Kč</t>
  </si>
  <si>
    <t xml:space="preserve">1024</t>
  </si>
  <si>
    <t xml:space="preserve">-848642541</t>
  </si>
  <si>
    <t xml:space="preserve">Revize</t>
  </si>
  <si>
    <t xml:space="preserve">045203000</t>
  </si>
  <si>
    <t xml:space="preserve">Kompletační činnost</t>
  </si>
  <si>
    <t xml:space="preserve">287445823</t>
  </si>
  <si>
    <t xml:space="preserve">045303000</t>
  </si>
  <si>
    <t xml:space="preserve">Koordinační činnost</t>
  </si>
  <si>
    <t xml:space="preserve">1301083026</t>
  </si>
  <si>
    <t xml:space="preserve">051503000</t>
  </si>
  <si>
    <t xml:space="preserve">Pojištění stavby</t>
  </si>
  <si>
    <t xml:space="preserve">1409887807</t>
  </si>
  <si>
    <t xml:space="preserve">071203000</t>
  </si>
  <si>
    <t xml:space="preserve">Provoz dalšího subjektu</t>
  </si>
  <si>
    <t xml:space="preserve">1578228895</t>
  </si>
  <si>
    <t xml:space="preserve">091003000</t>
  </si>
  <si>
    <t xml:space="preserve">Fotodokumentace díla</t>
  </si>
  <si>
    <t xml:space="preserve">262144</t>
  </si>
  <si>
    <t xml:space="preserve">-451014772</t>
  </si>
  <si>
    <t xml:space="preserve">091703002</t>
  </si>
  <si>
    <t xml:space="preserve">Publicita -  informační tabule na objektu</t>
  </si>
  <si>
    <t xml:space="preserve">1485568289</t>
  </si>
  <si>
    <t xml:space="preserve">Publicita - informační tabule na objektu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ítí</t>
  </si>
  <si>
    <t xml:space="preserve">-838720402</t>
  </si>
  <si>
    <t xml:space="preserve">Průzkumné, geodetické a projektové práce geodetické práce před výstavbou</t>
  </si>
  <si>
    <t xml:space="preserve">013254000</t>
  </si>
  <si>
    <t xml:space="preserve">Dokumentace skutečného provedení stavby</t>
  </si>
  <si>
    <t xml:space="preserve">1337010632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544783800</t>
  </si>
  <si>
    <t xml:space="preserve">Hlavní tituly průvodních činností a nákladů zařízení staveniště vybavení staveniště</t>
  </si>
  <si>
    <t xml:space="preserve">034403000</t>
  </si>
  <si>
    <t xml:space="preserve">Dopravní značení na staveništi</t>
  </si>
  <si>
    <t xml:space="preserve">1460904071</t>
  </si>
  <si>
    <t xml:space="preserve">Zařízení staveniště zabezpečení staveniště dopravní značení na staveništi</t>
  </si>
  <si>
    <t xml:space="preserve">VRN6</t>
  </si>
  <si>
    <t xml:space="preserve">Územní vlivy</t>
  </si>
  <si>
    <t xml:space="preserve">063303000</t>
  </si>
  <si>
    <t xml:space="preserve">Práce ve výškách, v hloubkách</t>
  </si>
  <si>
    <t xml:space="preserve">-173719136</t>
  </si>
  <si>
    <t xml:space="preserve">Práce ve výškách, v hloubkách - použití plošin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81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etické náročnosti obj. ŠD č.p. 35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11. 2018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.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R. Voce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SUM(AS55:AS59),2)</f>
        <v>0</v>
      </c>
      <c r="AT54" s="89" t="n">
        <f aca="false">ROUNDUP(SUM(AV54:AW54),2)</f>
        <v>0</v>
      </c>
      <c r="AU54" s="90" t="n">
        <f aca="false">ROUNDUP(SUM(AU55:AU59)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SUM(AZ55:AZ59),2)</f>
        <v>0</v>
      </c>
      <c r="BA54" s="89" t="n">
        <f aca="false">ROUNDUP(SUM(BA55:BA59),2)</f>
        <v>0</v>
      </c>
      <c r="BB54" s="89" t="n">
        <f aca="false">ROUNDUP(SUM(BB55:BB59),2)</f>
        <v>0</v>
      </c>
      <c r="BC54" s="89" t="n">
        <f aca="false">ROUNDUP(SUM(BC55:BC59),2)</f>
        <v>0</v>
      </c>
      <c r="BD54" s="91" t="n">
        <f aca="false">ROUNDUP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UP(SUM(AV55:AW55),2)</f>
        <v>0</v>
      </c>
      <c r="AU55" s="104" t="n">
        <f aca="false">'01 - Stavební část'!P106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chrana před bleskem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UP(SUM(AV56:AW56),2)</f>
        <v>0</v>
      </c>
      <c r="AU56" s="104" t="n">
        <f aca="false">'02 - Ochrana před bleskem'!P79</f>
        <v>0</v>
      </c>
      <c r="AV56" s="103" t="n">
        <f aca="false">'02 - Ochrana před bleskem'!J33</f>
        <v>0</v>
      </c>
      <c r="AW56" s="103" t="n">
        <f aca="false">'02 - Ochrana před bleskem'!J34</f>
        <v>0</v>
      </c>
      <c r="AX56" s="103" t="n">
        <f aca="false">'02 - Ochrana před bleskem'!J35</f>
        <v>0</v>
      </c>
      <c r="AY56" s="103" t="n">
        <f aca="false">'02 - Ochrana před bleskem'!J36</f>
        <v>0</v>
      </c>
      <c r="AZ56" s="103" t="n">
        <f aca="false">'02 - Ochrana před bleskem'!F33</f>
        <v>0</v>
      </c>
      <c r="BA56" s="103" t="n">
        <f aca="false">'02 - Ochrana před bleskem'!F34</f>
        <v>0</v>
      </c>
      <c r="BB56" s="103" t="n">
        <f aca="false">'02 - Ochrana před bleskem'!F35</f>
        <v>0</v>
      </c>
      <c r="BC56" s="103" t="n">
        <f aca="false">'02 - Ochrana před bleskem'!F36</f>
        <v>0</v>
      </c>
      <c r="BD56" s="105" t="n">
        <f aca="false">'02 - Ochrana před bleskem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nkovní úpravy el.i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UP(SUM(AV57:AW57),2)</f>
        <v>0</v>
      </c>
      <c r="AU57" s="104" t="n">
        <f aca="false">'03 - Venkovní úpravy el.i...'!P79</f>
        <v>0</v>
      </c>
      <c r="AV57" s="103" t="n">
        <f aca="false">'03 - Venkovní úpravy el.i...'!J33</f>
        <v>0</v>
      </c>
      <c r="AW57" s="103" t="n">
        <f aca="false">'03 - Venkovní úpravy el.i...'!J34</f>
        <v>0</v>
      </c>
      <c r="AX57" s="103" t="n">
        <f aca="false">'03 - Venkovní úpravy el.i...'!J35</f>
        <v>0</v>
      </c>
      <c r="AY57" s="103" t="n">
        <f aca="false">'03 - Venkovní úpravy el.i...'!J36</f>
        <v>0</v>
      </c>
      <c r="AZ57" s="103" t="n">
        <f aca="false">'03 - Venkovní úpravy el.i...'!F33</f>
        <v>0</v>
      </c>
      <c r="BA57" s="103" t="n">
        <f aca="false">'03 - Venkovní úpravy el.i...'!F34</f>
        <v>0</v>
      </c>
      <c r="BB57" s="103" t="n">
        <f aca="false">'03 - Venkovní úpravy el.i...'!F35</f>
        <v>0</v>
      </c>
      <c r="BC57" s="103" t="n">
        <f aca="false">'03 - Venkovní úpravy el.i...'!F36</f>
        <v>0</v>
      </c>
      <c r="BD57" s="105" t="n">
        <f aca="false">'03 - Venkovní úpravy el.i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třešní plášť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UP(SUM(AV58:AW58),2)</f>
        <v>0</v>
      </c>
      <c r="AU58" s="104" t="n">
        <f aca="false">'04 - střešní plášť'!P79</f>
        <v>0</v>
      </c>
      <c r="AV58" s="103" t="n">
        <f aca="false">'04 - střešní plášť'!J33</f>
        <v>0</v>
      </c>
      <c r="AW58" s="103" t="n">
        <f aca="false">'04 - střešní plášť'!J34</f>
        <v>0</v>
      </c>
      <c r="AX58" s="103" t="n">
        <f aca="false">'04 - střešní plášť'!J35</f>
        <v>0</v>
      </c>
      <c r="AY58" s="103" t="n">
        <f aca="false">'04 - střešní plášť'!J36</f>
        <v>0</v>
      </c>
      <c r="AZ58" s="103" t="n">
        <f aca="false">'04 - střešní plášť'!F33</f>
        <v>0</v>
      </c>
      <c r="BA58" s="103" t="n">
        <f aca="false">'04 - střešní plášť'!F34</f>
        <v>0</v>
      </c>
      <c r="BB58" s="103" t="n">
        <f aca="false">'04 - střešní plášť'!F35</f>
        <v>0</v>
      </c>
      <c r="BC58" s="103" t="n">
        <f aca="false">'04 - střešní plášť'!F36</f>
        <v>0</v>
      </c>
      <c r="BD58" s="105" t="n">
        <f aca="false">'04 - střešní plášť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R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8" t="n">
        <v>0</v>
      </c>
      <c r="AT59" s="109" t="n">
        <f aca="false">ROUNDUP(SUM(AV59:AW59),2)</f>
        <v>0</v>
      </c>
      <c r="AU59" s="110" t="n">
        <f aca="false">'05 - VRN'!P84</f>
        <v>0</v>
      </c>
      <c r="AV59" s="109" t="n">
        <f aca="false">'05 - VRN'!J33</f>
        <v>0</v>
      </c>
      <c r="AW59" s="109" t="n">
        <f aca="false">'05 - VRN'!J34</f>
        <v>0</v>
      </c>
      <c r="AX59" s="109" t="n">
        <f aca="false">'05 - VRN'!J35</f>
        <v>0</v>
      </c>
      <c r="AY59" s="109" t="n">
        <f aca="false">'05 - VRN'!J36</f>
        <v>0</v>
      </c>
      <c r="AZ59" s="109" t="n">
        <f aca="false">'05 - VRN'!F33</f>
        <v>0</v>
      </c>
      <c r="BA59" s="109" t="n">
        <f aca="false">'05 - VRN'!F34</f>
        <v>0</v>
      </c>
      <c r="BB59" s="109" t="n">
        <f aca="false">'05 - VRN'!F35</f>
        <v>0</v>
      </c>
      <c r="BC59" s="109" t="n">
        <f aca="false">'05 - VRN'!F36</f>
        <v>0</v>
      </c>
      <c r="BD59" s="111" t="n">
        <f aca="false">'05 - VRN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aQzOk/2QUDNTTmej53phNbNH62hNUgKcS+v1xQWH7+B5CRv3HfVHm5z3lkkAcpyB+AAYvjRMBptSV5LbKPst4A==" saltValue="K0YMsJ0dOYtrHNQFczrfYsP7wi4t+B40kPr/ib0OYotPMtu4kSEYeAb8NTcFEvdD4/sEP+jKdybIJgWOvAfEv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část'!C2" display="/"/>
    <hyperlink ref="A56" location="'02 - Ochrana před bleskem'!C2" display="/"/>
    <hyperlink ref="A57" location="'03 - Venkovní úpravy el.i...'!C2" display="/"/>
    <hyperlink ref="A58" location="'04 - střešní plášť'!C2" display="/"/>
    <hyperlink ref="A5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95" hidden="false" customHeight="true" outlineLevel="0" collapsed="false">
      <c r="B4" s="6"/>
      <c r="D4" s="116" t="s">
        <v>9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nížení energetické náročnosti obj. ŠD č.p. 355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3. 11. 2018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UP(J10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UP((SUM(BE106:BE898)),  2)</f>
        <v>0</v>
      </c>
      <c r="G33" s="24"/>
      <c r="H33" s="24"/>
      <c r="I33" s="141" t="n">
        <v>0.21</v>
      </c>
      <c r="J33" s="140" t="n">
        <f aca="false">ROUNDUP(((SUM(BE106:BE89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UP((SUM(BF106:BF898)),  2)</f>
        <v>0</v>
      </c>
      <c r="G34" s="24"/>
      <c r="H34" s="24"/>
      <c r="I34" s="141" t="n">
        <v>0.15</v>
      </c>
      <c r="J34" s="140" t="n">
        <f aca="false">ROUNDUP(((SUM(BF106:BF89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UP((SUM(BG106:BG8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UP((SUM(BH106:BH8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UP((SUM(BI106:BI8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nížení energetické náročnosti obj. ŠD č.p. 355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24" t="s">
        <v>22</v>
      </c>
      <c r="J52" s="157" t="str">
        <f aca="false">IF(J12="","",J12)</f>
        <v>13. 11. 2018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. Bor</v>
      </c>
      <c r="G54" s="26"/>
      <c r="H54" s="26"/>
      <c r="I54" s="124" t="s">
        <v>30</v>
      </c>
      <c r="J54" s="158" t="str">
        <f aca="false">E21</f>
        <v>R. Vo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7</v>
      </c>
      <c r="D57" s="160"/>
      <c r="E57" s="160"/>
      <c r="F57" s="160"/>
      <c r="G57" s="160"/>
      <c r="H57" s="160"/>
      <c r="I57" s="161"/>
      <c r="J57" s="162" t="s">
        <v>9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10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5" customFormat="true" ht="24.95" hidden="false" customHeight="true" outlineLevel="0" collapsed="false">
      <c r="B60" s="166"/>
      <c r="C60" s="167"/>
      <c r="D60" s="168" t="s">
        <v>100</v>
      </c>
      <c r="E60" s="169"/>
      <c r="F60" s="169"/>
      <c r="G60" s="169"/>
      <c r="H60" s="169"/>
      <c r="I60" s="170"/>
      <c r="J60" s="171" t="n">
        <f aca="false">J107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1</v>
      </c>
      <c r="E61" s="177"/>
      <c r="F61" s="177"/>
      <c r="G61" s="177"/>
      <c r="H61" s="177"/>
      <c r="I61" s="178"/>
      <c r="J61" s="179" t="n">
        <f aca="false">J108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2</v>
      </c>
      <c r="E62" s="177"/>
      <c r="F62" s="177"/>
      <c r="G62" s="177"/>
      <c r="H62" s="177"/>
      <c r="I62" s="178"/>
      <c r="J62" s="179" t="n">
        <f aca="false">J139</f>
        <v>0</v>
      </c>
      <c r="K62" s="175"/>
      <c r="L62" s="180"/>
    </row>
    <row r="63" s="173" customFormat="true" ht="14.9" hidden="false" customHeight="true" outlineLevel="0" collapsed="false">
      <c r="B63" s="174"/>
      <c r="C63" s="175"/>
      <c r="D63" s="176" t="s">
        <v>103</v>
      </c>
      <c r="E63" s="177"/>
      <c r="F63" s="177"/>
      <c r="G63" s="177"/>
      <c r="H63" s="177"/>
      <c r="I63" s="178"/>
      <c r="J63" s="179" t="n">
        <f aca="false">J146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4</v>
      </c>
      <c r="E64" s="177"/>
      <c r="F64" s="177"/>
      <c r="G64" s="177"/>
      <c r="H64" s="177"/>
      <c r="I64" s="178"/>
      <c r="J64" s="179" t="n">
        <f aca="false">J153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5</v>
      </c>
      <c r="E65" s="177"/>
      <c r="F65" s="177"/>
      <c r="G65" s="177"/>
      <c r="H65" s="177"/>
      <c r="I65" s="178"/>
      <c r="J65" s="179" t="n">
        <f aca="false">J163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06</v>
      </c>
      <c r="E66" s="177"/>
      <c r="F66" s="177"/>
      <c r="G66" s="177"/>
      <c r="H66" s="177"/>
      <c r="I66" s="178"/>
      <c r="J66" s="179" t="n">
        <f aca="false">J295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07</v>
      </c>
      <c r="E67" s="177"/>
      <c r="F67" s="177"/>
      <c r="G67" s="177"/>
      <c r="H67" s="177"/>
      <c r="I67" s="178"/>
      <c r="J67" s="179" t="n">
        <f aca="false">J444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08</v>
      </c>
      <c r="E68" s="177"/>
      <c r="F68" s="177"/>
      <c r="G68" s="177"/>
      <c r="H68" s="177"/>
      <c r="I68" s="178"/>
      <c r="J68" s="179" t="n">
        <f aca="false">J466</f>
        <v>0</v>
      </c>
      <c r="K68" s="175"/>
      <c r="L68" s="180"/>
    </row>
    <row r="69" s="165" customFormat="true" ht="24.95" hidden="false" customHeight="true" outlineLevel="0" collapsed="false">
      <c r="B69" s="166"/>
      <c r="C69" s="167"/>
      <c r="D69" s="168" t="s">
        <v>109</v>
      </c>
      <c r="E69" s="169"/>
      <c r="F69" s="169"/>
      <c r="G69" s="169"/>
      <c r="H69" s="169"/>
      <c r="I69" s="170"/>
      <c r="J69" s="171" t="n">
        <f aca="false">J472</f>
        <v>0</v>
      </c>
      <c r="K69" s="167"/>
      <c r="L69" s="172"/>
    </row>
    <row r="70" s="173" customFormat="true" ht="19.9" hidden="false" customHeight="true" outlineLevel="0" collapsed="false">
      <c r="B70" s="174"/>
      <c r="C70" s="175"/>
      <c r="D70" s="176" t="s">
        <v>110</v>
      </c>
      <c r="E70" s="177"/>
      <c r="F70" s="177"/>
      <c r="G70" s="177"/>
      <c r="H70" s="177"/>
      <c r="I70" s="178"/>
      <c r="J70" s="179" t="n">
        <f aca="false">J473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11</v>
      </c>
      <c r="E71" s="177"/>
      <c r="F71" s="177"/>
      <c r="G71" s="177"/>
      <c r="H71" s="177"/>
      <c r="I71" s="178"/>
      <c r="J71" s="179" t="n">
        <f aca="false">J494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12</v>
      </c>
      <c r="E72" s="177"/>
      <c r="F72" s="177"/>
      <c r="G72" s="177"/>
      <c r="H72" s="177"/>
      <c r="I72" s="178"/>
      <c r="J72" s="179" t="n">
        <f aca="false">J515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13</v>
      </c>
      <c r="E73" s="177"/>
      <c r="F73" s="177"/>
      <c r="G73" s="177"/>
      <c r="H73" s="177"/>
      <c r="I73" s="178"/>
      <c r="J73" s="179" t="n">
        <f aca="false">J560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14</v>
      </c>
      <c r="E74" s="177"/>
      <c r="F74" s="177"/>
      <c r="G74" s="177"/>
      <c r="H74" s="177"/>
      <c r="I74" s="178"/>
      <c r="J74" s="179" t="n">
        <f aca="false">J567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15</v>
      </c>
      <c r="E75" s="177"/>
      <c r="F75" s="177"/>
      <c r="G75" s="177"/>
      <c r="H75" s="177"/>
      <c r="I75" s="178"/>
      <c r="J75" s="179" t="n">
        <f aca="false">J570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16</v>
      </c>
      <c r="E76" s="177"/>
      <c r="F76" s="177"/>
      <c r="G76" s="177"/>
      <c r="H76" s="177"/>
      <c r="I76" s="178"/>
      <c r="J76" s="179" t="n">
        <f aca="false">J582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17</v>
      </c>
      <c r="E77" s="177"/>
      <c r="F77" s="177"/>
      <c r="G77" s="177"/>
      <c r="H77" s="177"/>
      <c r="I77" s="178"/>
      <c r="J77" s="179" t="n">
        <f aca="false">J641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18</v>
      </c>
      <c r="E78" s="177"/>
      <c r="F78" s="177"/>
      <c r="G78" s="177"/>
      <c r="H78" s="177"/>
      <c r="I78" s="178"/>
      <c r="J78" s="179" t="n">
        <f aca="false">J656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19</v>
      </c>
      <c r="E79" s="177"/>
      <c r="F79" s="177"/>
      <c r="G79" s="177"/>
      <c r="H79" s="177"/>
      <c r="I79" s="178"/>
      <c r="J79" s="179" t="n">
        <f aca="false">J732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20</v>
      </c>
      <c r="E80" s="177"/>
      <c r="F80" s="177"/>
      <c r="G80" s="177"/>
      <c r="H80" s="177"/>
      <c r="I80" s="178"/>
      <c r="J80" s="179" t="n">
        <f aca="false">J740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21</v>
      </c>
      <c r="E81" s="177"/>
      <c r="F81" s="177"/>
      <c r="G81" s="177"/>
      <c r="H81" s="177"/>
      <c r="I81" s="178"/>
      <c r="J81" s="179" t="n">
        <f aca="false">J801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22</v>
      </c>
      <c r="E82" s="177"/>
      <c r="F82" s="177"/>
      <c r="G82" s="177"/>
      <c r="H82" s="177"/>
      <c r="I82" s="178"/>
      <c r="J82" s="179" t="n">
        <f aca="false">J822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23</v>
      </c>
      <c r="E83" s="177"/>
      <c r="F83" s="177"/>
      <c r="G83" s="177"/>
      <c r="H83" s="177"/>
      <c r="I83" s="178"/>
      <c r="J83" s="179" t="n">
        <f aca="false">J831</f>
        <v>0</v>
      </c>
      <c r="K83" s="175"/>
      <c r="L83" s="180"/>
    </row>
    <row r="84" s="173" customFormat="true" ht="19.9" hidden="false" customHeight="true" outlineLevel="0" collapsed="false">
      <c r="B84" s="174"/>
      <c r="C84" s="175"/>
      <c r="D84" s="176" t="s">
        <v>124</v>
      </c>
      <c r="E84" s="177"/>
      <c r="F84" s="177"/>
      <c r="G84" s="177"/>
      <c r="H84" s="177"/>
      <c r="I84" s="178"/>
      <c r="J84" s="179" t="n">
        <f aca="false">J843</f>
        <v>0</v>
      </c>
      <c r="K84" s="175"/>
      <c r="L84" s="180"/>
    </row>
    <row r="85" s="173" customFormat="true" ht="19.9" hidden="false" customHeight="true" outlineLevel="0" collapsed="false">
      <c r="B85" s="174"/>
      <c r="C85" s="175"/>
      <c r="D85" s="176" t="s">
        <v>125</v>
      </c>
      <c r="E85" s="177"/>
      <c r="F85" s="177"/>
      <c r="G85" s="177"/>
      <c r="H85" s="177"/>
      <c r="I85" s="178"/>
      <c r="J85" s="179" t="n">
        <f aca="false">J874</f>
        <v>0</v>
      </c>
      <c r="K85" s="175"/>
      <c r="L85" s="180"/>
    </row>
    <row r="86" s="173" customFormat="true" ht="19.9" hidden="false" customHeight="true" outlineLevel="0" collapsed="false">
      <c r="B86" s="174"/>
      <c r="C86" s="175"/>
      <c r="D86" s="176" t="s">
        <v>126</v>
      </c>
      <c r="E86" s="177"/>
      <c r="F86" s="177"/>
      <c r="G86" s="177"/>
      <c r="H86" s="177"/>
      <c r="I86" s="178"/>
      <c r="J86" s="179" t="n">
        <f aca="false">J885</f>
        <v>0</v>
      </c>
      <c r="K86" s="175"/>
      <c r="L86" s="180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152"/>
      <c r="J88" s="46"/>
      <c r="K88" s="4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155"/>
      <c r="J92" s="48"/>
      <c r="K92" s="48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27</v>
      </c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6" t="str">
        <f aca="false">E7</f>
        <v>Snížení energetické náročnosti obj. ŠD č.p. 355</v>
      </c>
      <c r="F96" s="156"/>
      <c r="G96" s="156"/>
      <c r="H96" s="15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94</v>
      </c>
      <c r="D97" s="26"/>
      <c r="E97" s="26"/>
      <c r="F97" s="26"/>
      <c r="G97" s="26"/>
      <c r="H97" s="26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01 - Stavební část</v>
      </c>
      <c r="F98" s="57"/>
      <c r="G98" s="57"/>
      <c r="H98" s="57"/>
      <c r="I98" s="120"/>
      <c r="J98" s="26"/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0"/>
      <c r="J99" s="26"/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Nový Bor</v>
      </c>
      <c r="G100" s="26"/>
      <c r="H100" s="26"/>
      <c r="I100" s="124" t="s">
        <v>22</v>
      </c>
      <c r="J100" s="157" t="str">
        <f aca="false">IF(J12="","",J12)</f>
        <v>13. 11. 2018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0"/>
      <c r="J101" s="26"/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Město N. Bor</v>
      </c>
      <c r="G102" s="26"/>
      <c r="H102" s="26"/>
      <c r="I102" s="124" t="s">
        <v>30</v>
      </c>
      <c r="J102" s="158" t="str">
        <f aca="false">E21</f>
        <v>R. Voce</v>
      </c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24" t="s">
        <v>33</v>
      </c>
      <c r="J103" s="158" t="str">
        <f aca="false">E24</f>
        <v> </v>
      </c>
      <c r="K103" s="26"/>
      <c r="L103" s="12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0"/>
      <c r="J104" s="26"/>
      <c r="K104" s="26"/>
      <c r="L104" s="12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8" customFormat="true" ht="29.3" hidden="false" customHeight="true" outlineLevel="0" collapsed="false">
      <c r="A105" s="181"/>
      <c r="B105" s="182"/>
      <c r="C105" s="183" t="s">
        <v>128</v>
      </c>
      <c r="D105" s="184" t="s">
        <v>55</v>
      </c>
      <c r="E105" s="184" t="s">
        <v>51</v>
      </c>
      <c r="F105" s="184" t="s">
        <v>52</v>
      </c>
      <c r="G105" s="184" t="s">
        <v>129</v>
      </c>
      <c r="H105" s="184" t="s">
        <v>130</v>
      </c>
      <c r="I105" s="185" t="s">
        <v>131</v>
      </c>
      <c r="J105" s="184" t="s">
        <v>98</v>
      </c>
      <c r="K105" s="186" t="s">
        <v>132</v>
      </c>
      <c r="L105" s="187"/>
      <c r="M105" s="74"/>
      <c r="N105" s="75" t="s">
        <v>40</v>
      </c>
      <c r="O105" s="75" t="s">
        <v>133</v>
      </c>
      <c r="P105" s="75" t="s">
        <v>134</v>
      </c>
      <c r="Q105" s="75" t="s">
        <v>135</v>
      </c>
      <c r="R105" s="75" t="s">
        <v>136</v>
      </c>
      <c r="S105" s="75" t="s">
        <v>137</v>
      </c>
      <c r="T105" s="76" t="s">
        <v>138</v>
      </c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</row>
    <row r="106" s="31" customFormat="true" ht="22.8" hidden="false" customHeight="true" outlineLevel="0" collapsed="false">
      <c r="A106" s="24"/>
      <c r="B106" s="25"/>
      <c r="C106" s="82" t="s">
        <v>139</v>
      </c>
      <c r="D106" s="26"/>
      <c r="E106" s="26"/>
      <c r="F106" s="26"/>
      <c r="G106" s="26"/>
      <c r="H106" s="26"/>
      <c r="I106" s="120"/>
      <c r="J106" s="189" t="n">
        <f aca="false">BK106</f>
        <v>0</v>
      </c>
      <c r="K106" s="26"/>
      <c r="L106" s="30"/>
      <c r="M106" s="77"/>
      <c r="N106" s="190"/>
      <c r="O106" s="78"/>
      <c r="P106" s="191" t="n">
        <f aca="false">P107+P472</f>
        <v>0</v>
      </c>
      <c r="Q106" s="78"/>
      <c r="R106" s="191" t="n">
        <f aca="false">R107+R472</f>
        <v>52.34550665</v>
      </c>
      <c r="S106" s="78"/>
      <c r="T106" s="192" t="n">
        <f aca="false">T107+T472</f>
        <v>66.783121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69</v>
      </c>
      <c r="AU106" s="3" t="s">
        <v>99</v>
      </c>
      <c r="BK106" s="193" t="n">
        <f aca="false">BK107+BK472</f>
        <v>0</v>
      </c>
    </row>
    <row r="107" s="194" customFormat="true" ht="25.9" hidden="false" customHeight="true" outlineLevel="0" collapsed="false">
      <c r="B107" s="195"/>
      <c r="C107" s="196"/>
      <c r="D107" s="197" t="s">
        <v>69</v>
      </c>
      <c r="E107" s="198" t="s">
        <v>140</v>
      </c>
      <c r="F107" s="198" t="s">
        <v>141</v>
      </c>
      <c r="G107" s="196"/>
      <c r="H107" s="196"/>
      <c r="I107" s="199"/>
      <c r="J107" s="200" t="n">
        <f aca="false">BK107</f>
        <v>0</v>
      </c>
      <c r="K107" s="196"/>
      <c r="L107" s="201"/>
      <c r="M107" s="202"/>
      <c r="N107" s="203"/>
      <c r="O107" s="203"/>
      <c r="P107" s="204" t="n">
        <f aca="false">P108+P139+P153+P163+P295+P444+P466</f>
        <v>0</v>
      </c>
      <c r="Q107" s="203"/>
      <c r="R107" s="204" t="n">
        <f aca="false">R108+R139+R153+R163+R295+R444+R466</f>
        <v>39.13258324</v>
      </c>
      <c r="S107" s="203"/>
      <c r="T107" s="205" t="n">
        <f aca="false">T108+T139+T153+T163+T295+T444+T466</f>
        <v>63.100041</v>
      </c>
      <c r="AR107" s="206" t="s">
        <v>78</v>
      </c>
      <c r="AT107" s="207" t="s">
        <v>69</v>
      </c>
      <c r="AU107" s="207" t="s">
        <v>70</v>
      </c>
      <c r="AY107" s="206" t="s">
        <v>142</v>
      </c>
      <c r="BK107" s="208" t="n">
        <f aca="false">BK108+BK139+BK153+BK163+BK295+BK444+BK466</f>
        <v>0</v>
      </c>
    </row>
    <row r="108" s="194" customFormat="true" ht="22.8" hidden="false" customHeight="true" outlineLevel="0" collapsed="false">
      <c r="B108" s="195"/>
      <c r="C108" s="196"/>
      <c r="D108" s="197" t="s">
        <v>69</v>
      </c>
      <c r="E108" s="209" t="s">
        <v>78</v>
      </c>
      <c r="F108" s="209" t="s">
        <v>143</v>
      </c>
      <c r="G108" s="196"/>
      <c r="H108" s="196"/>
      <c r="I108" s="199"/>
      <c r="J108" s="210" t="n">
        <f aca="false">BK108</f>
        <v>0</v>
      </c>
      <c r="K108" s="196"/>
      <c r="L108" s="201"/>
      <c r="M108" s="202"/>
      <c r="N108" s="203"/>
      <c r="O108" s="203"/>
      <c r="P108" s="204" t="n">
        <f aca="false">SUM(P109:P138)</f>
        <v>0</v>
      </c>
      <c r="Q108" s="203"/>
      <c r="R108" s="204" t="n">
        <f aca="false">SUM(R109:R138)</f>
        <v>5.94</v>
      </c>
      <c r="S108" s="203"/>
      <c r="T108" s="205" t="n">
        <f aca="false">SUM(T109:T138)</f>
        <v>3.0091</v>
      </c>
      <c r="AR108" s="206" t="s">
        <v>78</v>
      </c>
      <c r="AT108" s="207" t="s">
        <v>69</v>
      </c>
      <c r="AU108" s="207" t="s">
        <v>78</v>
      </c>
      <c r="AY108" s="206" t="s">
        <v>142</v>
      </c>
      <c r="BK108" s="208" t="n">
        <f aca="false">SUM(BK109:BK138)</f>
        <v>0</v>
      </c>
    </row>
    <row r="109" s="31" customFormat="true" ht="16.5" hidden="false" customHeight="true" outlineLevel="0" collapsed="false">
      <c r="A109" s="24"/>
      <c r="B109" s="25"/>
      <c r="C109" s="211" t="s">
        <v>78</v>
      </c>
      <c r="D109" s="211" t="s">
        <v>144</v>
      </c>
      <c r="E109" s="212" t="s">
        <v>145</v>
      </c>
      <c r="F109" s="213" t="s">
        <v>146</v>
      </c>
      <c r="G109" s="214" t="s">
        <v>147</v>
      </c>
      <c r="H109" s="215" t="n">
        <v>7.62</v>
      </c>
      <c r="I109" s="216"/>
      <c r="J109" s="217" t="n">
        <f aca="false">ROUND(I109*H109,2)</f>
        <v>0</v>
      </c>
      <c r="K109" s="213" t="s">
        <v>148</v>
      </c>
      <c r="L109" s="30"/>
      <c r="M109" s="218"/>
      <c r="N109" s="219" t="s">
        <v>41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.255</v>
      </c>
      <c r="T109" s="221" t="n">
        <f aca="false">S109*H109</f>
        <v>1.9431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49</v>
      </c>
      <c r="AT109" s="222" t="s">
        <v>144</v>
      </c>
      <c r="AU109" s="222" t="s">
        <v>80</v>
      </c>
      <c r="AY109" s="3" t="s">
        <v>14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8</v>
      </c>
      <c r="BK109" s="223" t="n">
        <f aca="false">ROUND(I109*H109,2)</f>
        <v>0</v>
      </c>
      <c r="BL109" s="3" t="s">
        <v>149</v>
      </c>
      <c r="BM109" s="222" t="s">
        <v>150</v>
      </c>
    </row>
    <row r="110" s="31" customFormat="true" ht="12.8" hidden="false" customHeight="false" outlineLevel="0" collapsed="false">
      <c r="A110" s="24"/>
      <c r="B110" s="25"/>
      <c r="C110" s="26"/>
      <c r="D110" s="224" t="s">
        <v>151</v>
      </c>
      <c r="E110" s="26"/>
      <c r="F110" s="225" t="s">
        <v>152</v>
      </c>
      <c r="G110" s="26"/>
      <c r="H110" s="26"/>
      <c r="I110" s="120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0</v>
      </c>
    </row>
    <row r="111" s="228" customFormat="true" ht="12.8" hidden="false" customHeight="false" outlineLevel="0" collapsed="false">
      <c r="B111" s="229"/>
      <c r="C111" s="230"/>
      <c r="D111" s="224" t="s">
        <v>153</v>
      </c>
      <c r="E111" s="231"/>
      <c r="F111" s="232" t="s">
        <v>154</v>
      </c>
      <c r="G111" s="230"/>
      <c r="H111" s="233" t="n">
        <v>7.62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3</v>
      </c>
      <c r="AU111" s="239" t="s">
        <v>80</v>
      </c>
      <c r="AV111" s="228" t="s">
        <v>80</v>
      </c>
      <c r="AW111" s="228" t="s">
        <v>32</v>
      </c>
      <c r="AX111" s="228" t="s">
        <v>78</v>
      </c>
      <c r="AY111" s="239" t="s">
        <v>142</v>
      </c>
    </row>
    <row r="112" s="31" customFormat="true" ht="16.5" hidden="false" customHeight="true" outlineLevel="0" collapsed="false">
      <c r="A112" s="24"/>
      <c r="B112" s="25"/>
      <c r="C112" s="211" t="s">
        <v>80</v>
      </c>
      <c r="D112" s="211" t="s">
        <v>144</v>
      </c>
      <c r="E112" s="212" t="s">
        <v>155</v>
      </c>
      <c r="F112" s="213" t="s">
        <v>156</v>
      </c>
      <c r="G112" s="214" t="s">
        <v>147</v>
      </c>
      <c r="H112" s="215" t="n">
        <v>4.1</v>
      </c>
      <c r="I112" s="216"/>
      <c r="J112" s="217" t="n">
        <f aca="false">ROUND(I112*H112,2)</f>
        <v>0</v>
      </c>
      <c r="K112" s="213" t="s">
        <v>148</v>
      </c>
      <c r="L112" s="30"/>
      <c r="M112" s="218"/>
      <c r="N112" s="219" t="s">
        <v>41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.26</v>
      </c>
      <c r="T112" s="221" t="n">
        <f aca="false">S112*H112</f>
        <v>1.06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49</v>
      </c>
      <c r="AT112" s="222" t="s">
        <v>144</v>
      </c>
      <c r="AU112" s="222" t="s">
        <v>80</v>
      </c>
      <c r="AY112" s="3" t="s">
        <v>14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8</v>
      </c>
      <c r="BK112" s="223" t="n">
        <f aca="false">ROUND(I112*H112,2)</f>
        <v>0</v>
      </c>
      <c r="BL112" s="3" t="s">
        <v>149</v>
      </c>
      <c r="BM112" s="222" t="s">
        <v>157</v>
      </c>
    </row>
    <row r="113" s="31" customFormat="true" ht="12.8" hidden="false" customHeight="false" outlineLevel="0" collapsed="false">
      <c r="A113" s="24"/>
      <c r="B113" s="25"/>
      <c r="C113" s="26"/>
      <c r="D113" s="224" t="s">
        <v>151</v>
      </c>
      <c r="E113" s="26"/>
      <c r="F113" s="225" t="s">
        <v>158</v>
      </c>
      <c r="G113" s="26"/>
      <c r="H113" s="26"/>
      <c r="I113" s="120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0</v>
      </c>
    </row>
    <row r="114" s="228" customFormat="true" ht="12.8" hidden="false" customHeight="false" outlineLevel="0" collapsed="false">
      <c r="B114" s="229"/>
      <c r="C114" s="230"/>
      <c r="D114" s="224" t="s">
        <v>153</v>
      </c>
      <c r="E114" s="231"/>
      <c r="F114" s="232" t="s">
        <v>159</v>
      </c>
      <c r="G114" s="230"/>
      <c r="H114" s="233" t="n">
        <v>4.1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3</v>
      </c>
      <c r="AU114" s="239" t="s">
        <v>80</v>
      </c>
      <c r="AV114" s="228" t="s">
        <v>80</v>
      </c>
      <c r="AW114" s="228" t="s">
        <v>32</v>
      </c>
      <c r="AX114" s="228" t="s">
        <v>78</v>
      </c>
      <c r="AY114" s="239" t="s">
        <v>142</v>
      </c>
    </row>
    <row r="115" s="31" customFormat="true" ht="16.5" hidden="false" customHeight="true" outlineLevel="0" collapsed="false">
      <c r="A115" s="24"/>
      <c r="B115" s="25"/>
      <c r="C115" s="211" t="s">
        <v>160</v>
      </c>
      <c r="D115" s="211" t="s">
        <v>144</v>
      </c>
      <c r="E115" s="212" t="s">
        <v>161</v>
      </c>
      <c r="F115" s="213" t="s">
        <v>162</v>
      </c>
      <c r="G115" s="214" t="s">
        <v>163</v>
      </c>
      <c r="H115" s="215" t="n">
        <v>2.808</v>
      </c>
      <c r="I115" s="216"/>
      <c r="J115" s="217" t="n">
        <f aca="false">ROUND(I115*H115,2)</f>
        <v>0</v>
      </c>
      <c r="K115" s="213" t="s">
        <v>148</v>
      </c>
      <c r="L115" s="30"/>
      <c r="M115" s="218"/>
      <c r="N115" s="219" t="s">
        <v>41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49</v>
      </c>
      <c r="AT115" s="222" t="s">
        <v>144</v>
      </c>
      <c r="AU115" s="222" t="s">
        <v>80</v>
      </c>
      <c r="AY115" s="3" t="s">
        <v>14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8</v>
      </c>
      <c r="BK115" s="223" t="n">
        <f aca="false">ROUND(I115*H115,2)</f>
        <v>0</v>
      </c>
      <c r="BL115" s="3" t="s">
        <v>149</v>
      </c>
      <c r="BM115" s="222" t="s">
        <v>164</v>
      </c>
    </row>
    <row r="116" s="31" customFormat="true" ht="12.8" hidden="false" customHeight="false" outlineLevel="0" collapsed="false">
      <c r="A116" s="24"/>
      <c r="B116" s="25"/>
      <c r="C116" s="26"/>
      <c r="D116" s="224" t="s">
        <v>151</v>
      </c>
      <c r="E116" s="26"/>
      <c r="F116" s="225" t="s">
        <v>165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80</v>
      </c>
    </row>
    <row r="117" s="228" customFormat="true" ht="12.8" hidden="false" customHeight="false" outlineLevel="0" collapsed="false">
      <c r="B117" s="229"/>
      <c r="C117" s="230"/>
      <c r="D117" s="224" t="s">
        <v>153</v>
      </c>
      <c r="E117" s="231"/>
      <c r="F117" s="232" t="s">
        <v>166</v>
      </c>
      <c r="G117" s="230"/>
      <c r="H117" s="233" t="n">
        <v>2.808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3</v>
      </c>
      <c r="AU117" s="239" t="s">
        <v>80</v>
      </c>
      <c r="AV117" s="228" t="s">
        <v>80</v>
      </c>
      <c r="AW117" s="228" t="s">
        <v>32</v>
      </c>
      <c r="AX117" s="228" t="s">
        <v>78</v>
      </c>
      <c r="AY117" s="239" t="s">
        <v>142</v>
      </c>
    </row>
    <row r="118" s="31" customFormat="true" ht="16.5" hidden="false" customHeight="true" outlineLevel="0" collapsed="false">
      <c r="A118" s="24"/>
      <c r="B118" s="25"/>
      <c r="C118" s="211" t="s">
        <v>149</v>
      </c>
      <c r="D118" s="211" t="s">
        <v>144</v>
      </c>
      <c r="E118" s="212" t="s">
        <v>167</v>
      </c>
      <c r="F118" s="213" t="s">
        <v>168</v>
      </c>
      <c r="G118" s="214" t="s">
        <v>163</v>
      </c>
      <c r="H118" s="215" t="n">
        <v>0.5</v>
      </c>
      <c r="I118" s="216"/>
      <c r="J118" s="217" t="n">
        <f aca="false">ROUND(I118*H118,2)</f>
        <v>0</v>
      </c>
      <c r="K118" s="213" t="s">
        <v>148</v>
      </c>
      <c r="L118" s="30"/>
      <c r="M118" s="218"/>
      <c r="N118" s="219" t="s">
        <v>41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49</v>
      </c>
      <c r="AT118" s="222" t="s">
        <v>144</v>
      </c>
      <c r="AU118" s="222" t="s">
        <v>80</v>
      </c>
      <c r="AY118" s="3" t="s">
        <v>142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8</v>
      </c>
      <c r="BK118" s="223" t="n">
        <f aca="false">ROUND(I118*H118,2)</f>
        <v>0</v>
      </c>
      <c r="BL118" s="3" t="s">
        <v>149</v>
      </c>
      <c r="BM118" s="222" t="s">
        <v>169</v>
      </c>
    </row>
    <row r="119" s="31" customFormat="true" ht="12.8" hidden="false" customHeight="false" outlineLevel="0" collapsed="false">
      <c r="A119" s="24"/>
      <c r="B119" s="25"/>
      <c r="C119" s="26"/>
      <c r="D119" s="224" t="s">
        <v>151</v>
      </c>
      <c r="E119" s="26"/>
      <c r="F119" s="225" t="s">
        <v>170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0</v>
      </c>
    </row>
    <row r="120" s="228" customFormat="true" ht="12.8" hidden="false" customHeight="false" outlineLevel="0" collapsed="false">
      <c r="B120" s="229"/>
      <c r="C120" s="230"/>
      <c r="D120" s="224" t="s">
        <v>153</v>
      </c>
      <c r="E120" s="231"/>
      <c r="F120" s="232" t="s">
        <v>171</v>
      </c>
      <c r="G120" s="230"/>
      <c r="H120" s="233" t="n">
        <v>0.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3</v>
      </c>
      <c r="AU120" s="239" t="s">
        <v>80</v>
      </c>
      <c r="AV120" s="228" t="s">
        <v>80</v>
      </c>
      <c r="AW120" s="228" t="s">
        <v>32</v>
      </c>
      <c r="AX120" s="228" t="s">
        <v>78</v>
      </c>
      <c r="AY120" s="239" t="s">
        <v>142</v>
      </c>
    </row>
    <row r="121" s="31" customFormat="true" ht="16.5" hidden="false" customHeight="true" outlineLevel="0" collapsed="false">
      <c r="A121" s="24"/>
      <c r="B121" s="25"/>
      <c r="C121" s="211" t="s">
        <v>172</v>
      </c>
      <c r="D121" s="211" t="s">
        <v>144</v>
      </c>
      <c r="E121" s="212" t="s">
        <v>173</v>
      </c>
      <c r="F121" s="213" t="s">
        <v>174</v>
      </c>
      <c r="G121" s="214" t="s">
        <v>163</v>
      </c>
      <c r="H121" s="215" t="n">
        <v>3.3</v>
      </c>
      <c r="I121" s="216"/>
      <c r="J121" s="217" t="n">
        <f aca="false">ROUND(I121*H121,2)</f>
        <v>0</v>
      </c>
      <c r="K121" s="213" t="s">
        <v>148</v>
      </c>
      <c r="L121" s="30"/>
      <c r="M121" s="218"/>
      <c r="N121" s="219" t="s">
        <v>41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9</v>
      </c>
      <c r="AT121" s="222" t="s">
        <v>144</v>
      </c>
      <c r="AU121" s="222" t="s">
        <v>80</v>
      </c>
      <c r="AY121" s="3" t="s">
        <v>14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8</v>
      </c>
      <c r="BK121" s="223" t="n">
        <f aca="false">ROUND(I121*H121,2)</f>
        <v>0</v>
      </c>
      <c r="BL121" s="3" t="s">
        <v>149</v>
      </c>
      <c r="BM121" s="222" t="s">
        <v>175</v>
      </c>
    </row>
    <row r="122" s="31" customFormat="true" ht="12.8" hidden="false" customHeight="false" outlineLevel="0" collapsed="false">
      <c r="A122" s="24"/>
      <c r="B122" s="25"/>
      <c r="C122" s="26"/>
      <c r="D122" s="224" t="s">
        <v>151</v>
      </c>
      <c r="E122" s="26"/>
      <c r="F122" s="225" t="s">
        <v>174</v>
      </c>
      <c r="G122" s="26"/>
      <c r="H122" s="26"/>
      <c r="I122" s="120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11" t="s">
        <v>176</v>
      </c>
      <c r="D123" s="211" t="s">
        <v>144</v>
      </c>
      <c r="E123" s="212" t="s">
        <v>177</v>
      </c>
      <c r="F123" s="213" t="s">
        <v>178</v>
      </c>
      <c r="G123" s="214" t="s">
        <v>163</v>
      </c>
      <c r="H123" s="215" t="n">
        <v>16.5</v>
      </c>
      <c r="I123" s="216"/>
      <c r="J123" s="217" t="n">
        <f aca="false">ROUND(I123*H123,2)</f>
        <v>0</v>
      </c>
      <c r="K123" s="213" t="s">
        <v>148</v>
      </c>
      <c r="L123" s="30"/>
      <c r="M123" s="218"/>
      <c r="N123" s="219" t="s">
        <v>41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9</v>
      </c>
      <c r="AT123" s="222" t="s">
        <v>144</v>
      </c>
      <c r="AU123" s="222" t="s">
        <v>80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8</v>
      </c>
      <c r="BK123" s="223" t="n">
        <f aca="false">ROUND(I123*H123,2)</f>
        <v>0</v>
      </c>
      <c r="BL123" s="3" t="s">
        <v>149</v>
      </c>
      <c r="BM123" s="222" t="s">
        <v>179</v>
      </c>
    </row>
    <row r="124" s="31" customFormat="true" ht="12.8" hidden="false" customHeight="false" outlineLevel="0" collapsed="false">
      <c r="A124" s="24"/>
      <c r="B124" s="25"/>
      <c r="C124" s="26"/>
      <c r="D124" s="224" t="s">
        <v>151</v>
      </c>
      <c r="E124" s="26"/>
      <c r="F124" s="225" t="s">
        <v>178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0</v>
      </c>
    </row>
    <row r="125" s="228" customFormat="true" ht="12.8" hidden="false" customHeight="false" outlineLevel="0" collapsed="false">
      <c r="B125" s="229"/>
      <c r="C125" s="230"/>
      <c r="D125" s="224" t="s">
        <v>153</v>
      </c>
      <c r="E125" s="231"/>
      <c r="F125" s="232" t="s">
        <v>180</v>
      </c>
      <c r="G125" s="230"/>
      <c r="H125" s="233" t="n">
        <v>3.3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3</v>
      </c>
      <c r="AU125" s="239" t="s">
        <v>80</v>
      </c>
      <c r="AV125" s="228" t="s">
        <v>80</v>
      </c>
      <c r="AW125" s="228" t="s">
        <v>32</v>
      </c>
      <c r="AX125" s="228" t="s">
        <v>70</v>
      </c>
      <c r="AY125" s="239" t="s">
        <v>142</v>
      </c>
    </row>
    <row r="126" s="228" customFormat="true" ht="12.8" hidden="false" customHeight="false" outlineLevel="0" collapsed="false">
      <c r="B126" s="229"/>
      <c r="C126" s="230"/>
      <c r="D126" s="224" t="s">
        <v>153</v>
      </c>
      <c r="E126" s="231"/>
      <c r="F126" s="232" t="s">
        <v>181</v>
      </c>
      <c r="G126" s="230"/>
      <c r="H126" s="233" t="n">
        <v>16.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3</v>
      </c>
      <c r="AU126" s="239" t="s">
        <v>80</v>
      </c>
      <c r="AV126" s="228" t="s">
        <v>80</v>
      </c>
      <c r="AW126" s="228" t="s">
        <v>32</v>
      </c>
      <c r="AX126" s="228" t="s">
        <v>78</v>
      </c>
      <c r="AY126" s="239" t="s">
        <v>142</v>
      </c>
    </row>
    <row r="127" s="31" customFormat="true" ht="16.5" hidden="false" customHeight="true" outlineLevel="0" collapsed="false">
      <c r="A127" s="24"/>
      <c r="B127" s="25"/>
      <c r="C127" s="211" t="s">
        <v>182</v>
      </c>
      <c r="D127" s="211" t="s">
        <v>144</v>
      </c>
      <c r="E127" s="212" t="s">
        <v>183</v>
      </c>
      <c r="F127" s="213" t="s">
        <v>184</v>
      </c>
      <c r="G127" s="214" t="s">
        <v>163</v>
      </c>
      <c r="H127" s="215" t="n">
        <v>3.3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1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0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8</v>
      </c>
      <c r="BK127" s="223" t="n">
        <f aca="false">ROUND(I127*H127,2)</f>
        <v>0</v>
      </c>
      <c r="BL127" s="3" t="s">
        <v>149</v>
      </c>
      <c r="BM127" s="222" t="s">
        <v>18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84</v>
      </c>
      <c r="G128" s="26"/>
      <c r="H128" s="26"/>
      <c r="I128" s="120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0</v>
      </c>
    </row>
    <row r="129" s="228" customFormat="true" ht="12.8" hidden="false" customHeight="false" outlineLevel="0" collapsed="false">
      <c r="B129" s="229"/>
      <c r="C129" s="230"/>
      <c r="D129" s="224" t="s">
        <v>153</v>
      </c>
      <c r="E129" s="231"/>
      <c r="F129" s="232" t="s">
        <v>180</v>
      </c>
      <c r="G129" s="230"/>
      <c r="H129" s="233" t="n">
        <v>3.3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3</v>
      </c>
      <c r="AU129" s="239" t="s">
        <v>80</v>
      </c>
      <c r="AV129" s="228" t="s">
        <v>80</v>
      </c>
      <c r="AW129" s="228" t="s">
        <v>32</v>
      </c>
      <c r="AX129" s="228" t="s">
        <v>78</v>
      </c>
      <c r="AY129" s="239" t="s">
        <v>142</v>
      </c>
    </row>
    <row r="130" s="31" customFormat="true" ht="16.5" hidden="false" customHeight="true" outlineLevel="0" collapsed="false">
      <c r="A130" s="24"/>
      <c r="B130" s="25"/>
      <c r="C130" s="211" t="s">
        <v>186</v>
      </c>
      <c r="D130" s="211" t="s">
        <v>144</v>
      </c>
      <c r="E130" s="212" t="s">
        <v>187</v>
      </c>
      <c r="F130" s="213" t="s">
        <v>188</v>
      </c>
      <c r="G130" s="214" t="s">
        <v>189</v>
      </c>
      <c r="H130" s="215" t="n">
        <v>5.94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1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0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8</v>
      </c>
      <c r="BK130" s="223" t="n">
        <f aca="false">ROUND(I130*H130,2)</f>
        <v>0</v>
      </c>
      <c r="BL130" s="3" t="s">
        <v>149</v>
      </c>
      <c r="BM130" s="222" t="s">
        <v>190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91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0</v>
      </c>
    </row>
    <row r="132" s="228" customFormat="true" ht="12.8" hidden="false" customHeight="false" outlineLevel="0" collapsed="false">
      <c r="B132" s="229"/>
      <c r="C132" s="230"/>
      <c r="D132" s="224" t="s">
        <v>153</v>
      </c>
      <c r="E132" s="231"/>
      <c r="F132" s="232" t="s">
        <v>180</v>
      </c>
      <c r="G132" s="230"/>
      <c r="H132" s="233" t="n">
        <v>3.3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3</v>
      </c>
      <c r="AU132" s="239" t="s">
        <v>80</v>
      </c>
      <c r="AV132" s="228" t="s">
        <v>80</v>
      </c>
      <c r="AW132" s="228" t="s">
        <v>32</v>
      </c>
      <c r="AX132" s="228" t="s">
        <v>70</v>
      </c>
      <c r="AY132" s="239" t="s">
        <v>142</v>
      </c>
    </row>
    <row r="133" s="228" customFormat="true" ht="12.8" hidden="false" customHeight="false" outlineLevel="0" collapsed="false">
      <c r="B133" s="229"/>
      <c r="C133" s="230"/>
      <c r="D133" s="224" t="s">
        <v>153</v>
      </c>
      <c r="E133" s="231"/>
      <c r="F133" s="232" t="s">
        <v>192</v>
      </c>
      <c r="G133" s="230"/>
      <c r="H133" s="233" t="n">
        <v>5.94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3</v>
      </c>
      <c r="AU133" s="239" t="s">
        <v>80</v>
      </c>
      <c r="AV133" s="228" t="s">
        <v>80</v>
      </c>
      <c r="AW133" s="228" t="s">
        <v>32</v>
      </c>
      <c r="AX133" s="228" t="s">
        <v>78</v>
      </c>
      <c r="AY133" s="239" t="s">
        <v>142</v>
      </c>
    </row>
    <row r="134" s="31" customFormat="true" ht="16.5" hidden="false" customHeight="true" outlineLevel="0" collapsed="false">
      <c r="A134" s="24"/>
      <c r="B134" s="25"/>
      <c r="C134" s="211" t="s">
        <v>193</v>
      </c>
      <c r="D134" s="211" t="s">
        <v>144</v>
      </c>
      <c r="E134" s="212" t="s">
        <v>194</v>
      </c>
      <c r="F134" s="213" t="s">
        <v>195</v>
      </c>
      <c r="G134" s="214" t="s">
        <v>163</v>
      </c>
      <c r="H134" s="215" t="n">
        <v>3.3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1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0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8</v>
      </c>
      <c r="BK134" s="223" t="n">
        <f aca="false">ROUND(I134*H134,2)</f>
        <v>0</v>
      </c>
      <c r="BL134" s="3" t="s">
        <v>149</v>
      </c>
      <c r="BM134" s="222" t="s">
        <v>19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95</v>
      </c>
      <c r="G135" s="26"/>
      <c r="H135" s="26"/>
      <c r="I135" s="120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40" t="s">
        <v>197</v>
      </c>
      <c r="D136" s="240" t="s">
        <v>198</v>
      </c>
      <c r="E136" s="241" t="s">
        <v>199</v>
      </c>
      <c r="F136" s="242" t="s">
        <v>200</v>
      </c>
      <c r="G136" s="243" t="s">
        <v>189</v>
      </c>
      <c r="H136" s="244" t="n">
        <v>5.94</v>
      </c>
      <c r="I136" s="245"/>
      <c r="J136" s="246" t="n">
        <f aca="false">ROUND(I136*H136,2)</f>
        <v>0</v>
      </c>
      <c r="K136" s="242" t="s">
        <v>148</v>
      </c>
      <c r="L136" s="247"/>
      <c r="M136" s="248"/>
      <c r="N136" s="249" t="s">
        <v>41</v>
      </c>
      <c r="O136" s="67"/>
      <c r="P136" s="220" t="n">
        <f aca="false">O136*H136</f>
        <v>0</v>
      </c>
      <c r="Q136" s="220" t="n">
        <v>1</v>
      </c>
      <c r="R136" s="220" t="n">
        <f aca="false">Q136*H136</f>
        <v>5.9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6</v>
      </c>
      <c r="AT136" s="222" t="s">
        <v>198</v>
      </c>
      <c r="AU136" s="222" t="s">
        <v>80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8</v>
      </c>
      <c r="BK136" s="223" t="n">
        <f aca="false">ROUND(I136*H136,2)</f>
        <v>0</v>
      </c>
      <c r="BL136" s="3" t="s">
        <v>149</v>
      </c>
      <c r="BM136" s="222" t="s">
        <v>20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200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0</v>
      </c>
    </row>
    <row r="138" s="228" customFormat="true" ht="12.8" hidden="false" customHeight="false" outlineLevel="0" collapsed="false">
      <c r="B138" s="229"/>
      <c r="C138" s="230"/>
      <c r="D138" s="224" t="s">
        <v>153</v>
      </c>
      <c r="E138" s="231"/>
      <c r="F138" s="232" t="s">
        <v>192</v>
      </c>
      <c r="G138" s="230"/>
      <c r="H138" s="233" t="n">
        <v>5.94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3</v>
      </c>
      <c r="AU138" s="239" t="s">
        <v>80</v>
      </c>
      <c r="AV138" s="228" t="s">
        <v>80</v>
      </c>
      <c r="AW138" s="228" t="s">
        <v>32</v>
      </c>
      <c r="AX138" s="228" t="s">
        <v>78</v>
      </c>
      <c r="AY138" s="239" t="s">
        <v>142</v>
      </c>
    </row>
    <row r="139" s="194" customFormat="true" ht="22.8" hidden="false" customHeight="true" outlineLevel="0" collapsed="false">
      <c r="B139" s="195"/>
      <c r="C139" s="196"/>
      <c r="D139" s="197" t="s">
        <v>69</v>
      </c>
      <c r="E139" s="209" t="s">
        <v>160</v>
      </c>
      <c r="F139" s="209" t="s">
        <v>202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P140+SUM(P141:P146)</f>
        <v>0</v>
      </c>
      <c r="Q139" s="203"/>
      <c r="R139" s="204" t="n">
        <f aca="false">R140+SUM(R141:R146)</f>
        <v>0.923855</v>
      </c>
      <c r="S139" s="203"/>
      <c r="T139" s="205" t="n">
        <f aca="false">T140+SUM(T141:T146)</f>
        <v>0</v>
      </c>
      <c r="AR139" s="206" t="s">
        <v>78</v>
      </c>
      <c r="AT139" s="207" t="s">
        <v>69</v>
      </c>
      <c r="AU139" s="207" t="s">
        <v>78</v>
      </c>
      <c r="AY139" s="206" t="s">
        <v>142</v>
      </c>
      <c r="BK139" s="208" t="n">
        <f aca="false">BK140+SUM(BK141:BK146)</f>
        <v>0</v>
      </c>
    </row>
    <row r="140" s="31" customFormat="true" ht="16.5" hidden="false" customHeight="true" outlineLevel="0" collapsed="false">
      <c r="A140" s="24"/>
      <c r="B140" s="25"/>
      <c r="C140" s="211" t="s">
        <v>203</v>
      </c>
      <c r="D140" s="211" t="s">
        <v>144</v>
      </c>
      <c r="E140" s="212" t="s">
        <v>204</v>
      </c>
      <c r="F140" s="213" t="s">
        <v>205</v>
      </c>
      <c r="G140" s="214" t="s">
        <v>206</v>
      </c>
      <c r="H140" s="215" t="n">
        <v>2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1</v>
      </c>
      <c r="O140" s="67"/>
      <c r="P140" s="220" t="n">
        <f aca="false">O140*H140</f>
        <v>0</v>
      </c>
      <c r="Q140" s="220" t="n">
        <v>0.07367</v>
      </c>
      <c r="R140" s="220" t="n">
        <f aca="false">Q140*H140</f>
        <v>0.14734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0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8</v>
      </c>
      <c r="BK140" s="223" t="n">
        <f aca="false">ROUND(I140*H140,2)</f>
        <v>0</v>
      </c>
      <c r="BL140" s="3" t="s">
        <v>149</v>
      </c>
      <c r="BM140" s="222" t="s">
        <v>20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208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0</v>
      </c>
    </row>
    <row r="142" s="228" customFormat="true" ht="12.8" hidden="false" customHeight="false" outlineLevel="0" collapsed="false">
      <c r="B142" s="229"/>
      <c r="C142" s="230"/>
      <c r="D142" s="224" t="s">
        <v>153</v>
      </c>
      <c r="E142" s="231"/>
      <c r="F142" s="232" t="s">
        <v>209</v>
      </c>
      <c r="G142" s="230"/>
      <c r="H142" s="233" t="n">
        <v>2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3</v>
      </c>
      <c r="AU142" s="239" t="s">
        <v>80</v>
      </c>
      <c r="AV142" s="228" t="s">
        <v>80</v>
      </c>
      <c r="AW142" s="228" t="s">
        <v>32</v>
      </c>
      <c r="AX142" s="228" t="s">
        <v>78</v>
      </c>
      <c r="AY142" s="239" t="s">
        <v>142</v>
      </c>
    </row>
    <row r="143" s="31" customFormat="true" ht="16.5" hidden="false" customHeight="true" outlineLevel="0" collapsed="false">
      <c r="A143" s="24"/>
      <c r="B143" s="25"/>
      <c r="C143" s="211" t="s">
        <v>210</v>
      </c>
      <c r="D143" s="211" t="s">
        <v>144</v>
      </c>
      <c r="E143" s="212" t="s">
        <v>211</v>
      </c>
      <c r="F143" s="213" t="s">
        <v>212</v>
      </c>
      <c r="G143" s="214" t="s">
        <v>206</v>
      </c>
      <c r="H143" s="215" t="n">
        <v>1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1</v>
      </c>
      <c r="O143" s="67"/>
      <c r="P143" s="220" t="n">
        <f aca="false">O143*H143</f>
        <v>0</v>
      </c>
      <c r="Q143" s="220" t="n">
        <v>0.09686</v>
      </c>
      <c r="R143" s="220" t="n">
        <f aca="false">Q143*H143</f>
        <v>0.09686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9</v>
      </c>
      <c r="AT143" s="222" t="s">
        <v>144</v>
      </c>
      <c r="AU143" s="222" t="s">
        <v>80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8</v>
      </c>
      <c r="BK143" s="223" t="n">
        <f aca="false">ROUND(I143*H143,2)</f>
        <v>0</v>
      </c>
      <c r="BL143" s="3" t="s">
        <v>149</v>
      </c>
      <c r="BM143" s="222" t="s">
        <v>21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1</v>
      </c>
      <c r="E144" s="26"/>
      <c r="F144" s="225" t="s">
        <v>214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0</v>
      </c>
    </row>
    <row r="145" s="228" customFormat="true" ht="12.8" hidden="false" customHeight="false" outlineLevel="0" collapsed="false">
      <c r="B145" s="229"/>
      <c r="C145" s="230"/>
      <c r="D145" s="224" t="s">
        <v>153</v>
      </c>
      <c r="E145" s="231"/>
      <c r="F145" s="232" t="s">
        <v>215</v>
      </c>
      <c r="G145" s="230"/>
      <c r="H145" s="233" t="n">
        <v>1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3</v>
      </c>
      <c r="AU145" s="239" t="s">
        <v>80</v>
      </c>
      <c r="AV145" s="228" t="s">
        <v>80</v>
      </c>
      <c r="AW145" s="228" t="s">
        <v>32</v>
      </c>
      <c r="AX145" s="228" t="s">
        <v>78</v>
      </c>
      <c r="AY145" s="239" t="s">
        <v>142</v>
      </c>
    </row>
    <row r="146" s="194" customFormat="true" ht="20.9" hidden="false" customHeight="true" outlineLevel="0" collapsed="false">
      <c r="B146" s="195"/>
      <c r="C146" s="196"/>
      <c r="D146" s="197" t="s">
        <v>69</v>
      </c>
      <c r="E146" s="209" t="s">
        <v>216</v>
      </c>
      <c r="F146" s="209" t="s">
        <v>217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2)</f>
        <v>0</v>
      </c>
      <c r="Q146" s="203"/>
      <c r="R146" s="204" t="n">
        <f aca="false">SUM(R147:R152)</f>
        <v>0.679655</v>
      </c>
      <c r="S146" s="203"/>
      <c r="T146" s="205" t="n">
        <f aca="false">SUM(T147:T152)</f>
        <v>0</v>
      </c>
      <c r="AR146" s="206" t="s">
        <v>78</v>
      </c>
      <c r="AT146" s="207" t="s">
        <v>69</v>
      </c>
      <c r="AU146" s="207" t="s">
        <v>80</v>
      </c>
      <c r="AY146" s="206" t="s">
        <v>142</v>
      </c>
      <c r="BK146" s="208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1" t="s">
        <v>218</v>
      </c>
      <c r="D147" s="211" t="s">
        <v>144</v>
      </c>
      <c r="E147" s="212" t="s">
        <v>219</v>
      </c>
      <c r="F147" s="213" t="s">
        <v>220</v>
      </c>
      <c r="G147" s="214" t="s">
        <v>163</v>
      </c>
      <c r="H147" s="215" t="n">
        <v>0.362</v>
      </c>
      <c r="I147" s="216"/>
      <c r="J147" s="217" t="n">
        <f aca="false">ROUND(I147*H147,2)</f>
        <v>0</v>
      </c>
      <c r="K147" s="213" t="s">
        <v>148</v>
      </c>
      <c r="L147" s="30"/>
      <c r="M147" s="218"/>
      <c r="N147" s="219" t="s">
        <v>41</v>
      </c>
      <c r="O147" s="67"/>
      <c r="P147" s="220" t="n">
        <f aca="false">O147*H147</f>
        <v>0</v>
      </c>
      <c r="Q147" s="220" t="n">
        <v>1.8775</v>
      </c>
      <c r="R147" s="220" t="n">
        <f aca="false">Q147*H147</f>
        <v>0.67965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9</v>
      </c>
      <c r="AT147" s="222" t="s">
        <v>144</v>
      </c>
      <c r="AU147" s="222" t="s">
        <v>160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8</v>
      </c>
      <c r="BK147" s="223" t="n">
        <f aca="false">ROUND(I147*H147,2)</f>
        <v>0</v>
      </c>
      <c r="BL147" s="3" t="s">
        <v>149</v>
      </c>
      <c r="BM147" s="222" t="s">
        <v>22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1</v>
      </c>
      <c r="E148" s="26"/>
      <c r="F148" s="225" t="s">
        <v>222</v>
      </c>
      <c r="G148" s="26"/>
      <c r="H148" s="26"/>
      <c r="I148" s="120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160</v>
      </c>
    </row>
    <row r="149" s="228" customFormat="true" ht="12.8" hidden="false" customHeight="false" outlineLevel="0" collapsed="false">
      <c r="B149" s="229"/>
      <c r="C149" s="230"/>
      <c r="D149" s="224" t="s">
        <v>153</v>
      </c>
      <c r="E149" s="231"/>
      <c r="F149" s="232" t="s">
        <v>223</v>
      </c>
      <c r="G149" s="230"/>
      <c r="H149" s="233" t="n">
        <v>0.14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3</v>
      </c>
      <c r="AU149" s="239" t="s">
        <v>160</v>
      </c>
      <c r="AV149" s="228" t="s">
        <v>80</v>
      </c>
      <c r="AW149" s="228" t="s">
        <v>32</v>
      </c>
      <c r="AX149" s="228" t="s">
        <v>70</v>
      </c>
      <c r="AY149" s="239" t="s">
        <v>142</v>
      </c>
    </row>
    <row r="150" s="228" customFormat="true" ht="12.8" hidden="false" customHeight="false" outlineLevel="0" collapsed="false">
      <c r="B150" s="229"/>
      <c r="C150" s="230"/>
      <c r="D150" s="224" t="s">
        <v>153</v>
      </c>
      <c r="E150" s="231"/>
      <c r="F150" s="232" t="s">
        <v>224</v>
      </c>
      <c r="G150" s="230"/>
      <c r="H150" s="233" t="n">
        <v>0.113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3</v>
      </c>
      <c r="AU150" s="239" t="s">
        <v>160</v>
      </c>
      <c r="AV150" s="228" t="s">
        <v>80</v>
      </c>
      <c r="AW150" s="228" t="s">
        <v>32</v>
      </c>
      <c r="AX150" s="228" t="s">
        <v>70</v>
      </c>
      <c r="AY150" s="239" t="s">
        <v>142</v>
      </c>
    </row>
    <row r="151" s="228" customFormat="true" ht="12.8" hidden="false" customHeight="false" outlineLevel="0" collapsed="false">
      <c r="B151" s="229"/>
      <c r="C151" s="230"/>
      <c r="D151" s="224" t="s">
        <v>153</v>
      </c>
      <c r="E151" s="231"/>
      <c r="F151" s="232" t="s">
        <v>225</v>
      </c>
      <c r="G151" s="230"/>
      <c r="H151" s="233" t="n">
        <v>0.108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3</v>
      </c>
      <c r="AU151" s="239" t="s">
        <v>160</v>
      </c>
      <c r="AV151" s="228" t="s">
        <v>80</v>
      </c>
      <c r="AW151" s="228" t="s">
        <v>32</v>
      </c>
      <c r="AX151" s="228" t="s">
        <v>70</v>
      </c>
      <c r="AY151" s="239" t="s">
        <v>142</v>
      </c>
    </row>
    <row r="152" s="250" customFormat="true" ht="12.8" hidden="false" customHeight="false" outlineLevel="0" collapsed="false">
      <c r="B152" s="251"/>
      <c r="C152" s="252"/>
      <c r="D152" s="224" t="s">
        <v>153</v>
      </c>
      <c r="E152" s="253"/>
      <c r="F152" s="254" t="s">
        <v>226</v>
      </c>
      <c r="G152" s="252"/>
      <c r="H152" s="255" t="n">
        <v>0.362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3</v>
      </c>
      <c r="AU152" s="261" t="s">
        <v>160</v>
      </c>
      <c r="AV152" s="250" t="s">
        <v>149</v>
      </c>
      <c r="AW152" s="250" t="s">
        <v>32</v>
      </c>
      <c r="AX152" s="250" t="s">
        <v>78</v>
      </c>
      <c r="AY152" s="261" t="s">
        <v>142</v>
      </c>
    </row>
    <row r="153" s="194" customFormat="true" ht="22.8" hidden="false" customHeight="true" outlineLevel="0" collapsed="false">
      <c r="B153" s="195"/>
      <c r="C153" s="196"/>
      <c r="D153" s="197" t="s">
        <v>69</v>
      </c>
      <c r="E153" s="209" t="s">
        <v>172</v>
      </c>
      <c r="F153" s="209" t="s">
        <v>227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2)</f>
        <v>0</v>
      </c>
      <c r="Q153" s="203"/>
      <c r="R153" s="204" t="n">
        <f aca="false">SUM(R154:R162)</f>
        <v>3.4185492</v>
      </c>
      <c r="S153" s="203"/>
      <c r="T153" s="205" t="n">
        <f aca="false">SUM(T154:T162)</f>
        <v>0</v>
      </c>
      <c r="AR153" s="206" t="s">
        <v>78</v>
      </c>
      <c r="AT153" s="207" t="s">
        <v>69</v>
      </c>
      <c r="AU153" s="207" t="s">
        <v>78</v>
      </c>
      <c r="AY153" s="206" t="s">
        <v>142</v>
      </c>
      <c r="BK153" s="208" t="n">
        <f aca="false">SUM(BK154:BK162)</f>
        <v>0</v>
      </c>
    </row>
    <row r="154" s="31" customFormat="true" ht="16.5" hidden="false" customHeight="true" outlineLevel="0" collapsed="false">
      <c r="A154" s="24"/>
      <c r="B154" s="25"/>
      <c r="C154" s="211" t="s">
        <v>228</v>
      </c>
      <c r="D154" s="211" t="s">
        <v>144</v>
      </c>
      <c r="E154" s="212" t="s">
        <v>229</v>
      </c>
      <c r="F154" s="213" t="s">
        <v>230</v>
      </c>
      <c r="G154" s="214" t="s">
        <v>147</v>
      </c>
      <c r="H154" s="215" t="n">
        <v>9.66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1</v>
      </c>
      <c r="O154" s="67"/>
      <c r="P154" s="220" t="n">
        <f aca="false">O154*H154</f>
        <v>0</v>
      </c>
      <c r="Q154" s="220" t="n">
        <v>0.10362</v>
      </c>
      <c r="R154" s="220" t="n">
        <f aca="false">Q154*H154</f>
        <v>1.000969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9</v>
      </c>
      <c r="AT154" s="222" t="s">
        <v>144</v>
      </c>
      <c r="AU154" s="222" t="s">
        <v>80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8</v>
      </c>
      <c r="BK154" s="223" t="n">
        <f aca="false">ROUND(I154*H154,2)</f>
        <v>0</v>
      </c>
      <c r="BL154" s="3" t="s">
        <v>149</v>
      </c>
      <c r="BM154" s="222" t="s">
        <v>23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32</v>
      </c>
      <c r="G155" s="26"/>
      <c r="H155" s="26"/>
      <c r="I155" s="120"/>
      <c r="J155" s="26"/>
      <c r="K155" s="26"/>
      <c r="L155" s="30"/>
      <c r="M155" s="226"/>
      <c r="N155" s="22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0</v>
      </c>
    </row>
    <row r="156" s="228" customFormat="true" ht="12.8" hidden="false" customHeight="false" outlineLevel="0" collapsed="false">
      <c r="B156" s="229"/>
      <c r="C156" s="230"/>
      <c r="D156" s="224" t="s">
        <v>153</v>
      </c>
      <c r="E156" s="231"/>
      <c r="F156" s="232" t="s">
        <v>233</v>
      </c>
      <c r="G156" s="230"/>
      <c r="H156" s="233" t="n">
        <v>9.66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3</v>
      </c>
      <c r="AU156" s="239" t="s">
        <v>80</v>
      </c>
      <c r="AV156" s="228" t="s">
        <v>80</v>
      </c>
      <c r="AW156" s="228" t="s">
        <v>32</v>
      </c>
      <c r="AX156" s="228" t="s">
        <v>78</v>
      </c>
      <c r="AY156" s="239" t="s">
        <v>142</v>
      </c>
    </row>
    <row r="157" s="31" customFormat="true" ht="16.5" hidden="false" customHeight="true" outlineLevel="0" collapsed="false">
      <c r="A157" s="24"/>
      <c r="B157" s="25"/>
      <c r="C157" s="240" t="s">
        <v>8</v>
      </c>
      <c r="D157" s="240" t="s">
        <v>198</v>
      </c>
      <c r="E157" s="241" t="s">
        <v>234</v>
      </c>
      <c r="F157" s="242" t="s">
        <v>235</v>
      </c>
      <c r="G157" s="243" t="s">
        <v>147</v>
      </c>
      <c r="H157" s="244" t="n">
        <v>5</v>
      </c>
      <c r="I157" s="245"/>
      <c r="J157" s="246" t="n">
        <f aca="false">ROUND(I157*H157,2)</f>
        <v>0</v>
      </c>
      <c r="K157" s="242" t="s">
        <v>148</v>
      </c>
      <c r="L157" s="247"/>
      <c r="M157" s="248"/>
      <c r="N157" s="249" t="s">
        <v>41</v>
      </c>
      <c r="O157" s="67"/>
      <c r="P157" s="220" t="n">
        <f aca="false">O157*H157</f>
        <v>0</v>
      </c>
      <c r="Q157" s="220" t="n">
        <v>0.165</v>
      </c>
      <c r="R157" s="220" t="n">
        <f aca="false">Q157*H157</f>
        <v>0.82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6</v>
      </c>
      <c r="AT157" s="222" t="s">
        <v>198</v>
      </c>
      <c r="AU157" s="222" t="s">
        <v>80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8</v>
      </c>
      <c r="BK157" s="223" t="n">
        <f aca="false">ROUND(I157*H157,2)</f>
        <v>0</v>
      </c>
      <c r="BL157" s="3" t="s">
        <v>149</v>
      </c>
      <c r="BM157" s="222" t="s">
        <v>236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1</v>
      </c>
      <c r="E158" s="26"/>
      <c r="F158" s="225" t="s">
        <v>237</v>
      </c>
      <c r="G158" s="26"/>
      <c r="H158" s="26"/>
      <c r="I158" s="120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11" t="s">
        <v>238</v>
      </c>
      <c r="D159" s="211" t="s">
        <v>144</v>
      </c>
      <c r="E159" s="212" t="s">
        <v>239</v>
      </c>
      <c r="F159" s="213" t="s">
        <v>240</v>
      </c>
      <c r="G159" s="214" t="s">
        <v>147</v>
      </c>
      <c r="H159" s="215" t="n">
        <v>7.62</v>
      </c>
      <c r="I159" s="216"/>
      <c r="J159" s="217" t="n">
        <f aca="false">ROUND(I159*H159,2)</f>
        <v>0</v>
      </c>
      <c r="K159" s="213" t="s">
        <v>148</v>
      </c>
      <c r="L159" s="30"/>
      <c r="M159" s="218"/>
      <c r="N159" s="219" t="s">
        <v>41</v>
      </c>
      <c r="O159" s="67"/>
      <c r="P159" s="220" t="n">
        <f aca="false">O159*H159</f>
        <v>0</v>
      </c>
      <c r="Q159" s="220" t="n">
        <v>0.101</v>
      </c>
      <c r="R159" s="220" t="n">
        <f aca="false">Q159*H159</f>
        <v>0.76962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9</v>
      </c>
      <c r="AT159" s="222" t="s">
        <v>144</v>
      </c>
      <c r="AU159" s="222" t="s">
        <v>80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8</v>
      </c>
      <c r="BK159" s="223" t="n">
        <f aca="false">ROUND(I159*H159,2)</f>
        <v>0</v>
      </c>
      <c r="BL159" s="3" t="s">
        <v>149</v>
      </c>
      <c r="BM159" s="222" t="s">
        <v>24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242</v>
      </c>
      <c r="G160" s="26"/>
      <c r="H160" s="26"/>
      <c r="I160" s="120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40" t="s">
        <v>243</v>
      </c>
      <c r="D161" s="240" t="s">
        <v>198</v>
      </c>
      <c r="E161" s="241" t="s">
        <v>244</v>
      </c>
      <c r="F161" s="242" t="s">
        <v>245</v>
      </c>
      <c r="G161" s="243" t="s">
        <v>147</v>
      </c>
      <c r="H161" s="244" t="n">
        <v>7.62</v>
      </c>
      <c r="I161" s="245"/>
      <c r="J161" s="246" t="n">
        <f aca="false">ROUND(I161*H161,2)</f>
        <v>0</v>
      </c>
      <c r="K161" s="242" t="s">
        <v>148</v>
      </c>
      <c r="L161" s="247"/>
      <c r="M161" s="248"/>
      <c r="N161" s="249" t="s">
        <v>41</v>
      </c>
      <c r="O161" s="67"/>
      <c r="P161" s="220" t="n">
        <f aca="false">O161*H161</f>
        <v>0</v>
      </c>
      <c r="Q161" s="220" t="n">
        <v>0.108</v>
      </c>
      <c r="R161" s="220" t="n">
        <f aca="false">Q161*H161</f>
        <v>0.8229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6</v>
      </c>
      <c r="AT161" s="222" t="s">
        <v>198</v>
      </c>
      <c r="AU161" s="222" t="s">
        <v>80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8</v>
      </c>
      <c r="BK161" s="223" t="n">
        <f aca="false">ROUND(I161*H161,2)</f>
        <v>0</v>
      </c>
      <c r="BL161" s="3" t="s">
        <v>149</v>
      </c>
      <c r="BM161" s="222" t="s">
        <v>24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247</v>
      </c>
      <c r="G162" s="26"/>
      <c r="H162" s="26"/>
      <c r="I162" s="120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0</v>
      </c>
    </row>
    <row r="163" s="194" customFormat="true" ht="22.8" hidden="false" customHeight="true" outlineLevel="0" collapsed="false">
      <c r="B163" s="195"/>
      <c r="C163" s="196"/>
      <c r="D163" s="197" t="s">
        <v>69</v>
      </c>
      <c r="E163" s="209" t="s">
        <v>176</v>
      </c>
      <c r="F163" s="209" t="s">
        <v>248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294)</f>
        <v>0</v>
      </c>
      <c r="Q163" s="203"/>
      <c r="R163" s="204" t="n">
        <f aca="false">SUM(R164:R294)</f>
        <v>28.51741644</v>
      </c>
      <c r="S163" s="203"/>
      <c r="T163" s="205" t="n">
        <f aca="false">SUM(T164:T294)</f>
        <v>2.16</v>
      </c>
      <c r="AR163" s="206" t="s">
        <v>78</v>
      </c>
      <c r="AT163" s="207" t="s">
        <v>69</v>
      </c>
      <c r="AU163" s="207" t="s">
        <v>78</v>
      </c>
      <c r="AY163" s="206" t="s">
        <v>142</v>
      </c>
      <c r="BK163" s="208" t="n">
        <f aca="false">SUM(BK164:BK294)</f>
        <v>0</v>
      </c>
    </row>
    <row r="164" s="31" customFormat="true" ht="16.5" hidden="false" customHeight="true" outlineLevel="0" collapsed="false">
      <c r="A164" s="24"/>
      <c r="B164" s="25"/>
      <c r="C164" s="211" t="s">
        <v>249</v>
      </c>
      <c r="D164" s="211" t="s">
        <v>144</v>
      </c>
      <c r="E164" s="212" t="s">
        <v>250</v>
      </c>
      <c r="F164" s="213" t="s">
        <v>251</v>
      </c>
      <c r="G164" s="214" t="s">
        <v>147</v>
      </c>
      <c r="H164" s="215" t="n">
        <v>74.96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1</v>
      </c>
      <c r="O164" s="67"/>
      <c r="P164" s="220" t="n">
        <f aca="false">O164*H164</f>
        <v>0</v>
      </c>
      <c r="Q164" s="220" t="n">
        <v>0.03358</v>
      </c>
      <c r="R164" s="220" t="n">
        <f aca="false">Q164*H164</f>
        <v>2.5171568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9</v>
      </c>
      <c r="AT164" s="222" t="s">
        <v>144</v>
      </c>
      <c r="AU164" s="222" t="s">
        <v>80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8</v>
      </c>
      <c r="BK164" s="223" t="n">
        <f aca="false">ROUND(I164*H164,2)</f>
        <v>0</v>
      </c>
      <c r="BL164" s="3" t="s">
        <v>149</v>
      </c>
      <c r="BM164" s="222" t="s">
        <v>252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1</v>
      </c>
      <c r="E165" s="26"/>
      <c r="F165" s="225" t="s">
        <v>251</v>
      </c>
      <c r="G165" s="26"/>
      <c r="H165" s="26"/>
      <c r="I165" s="120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0</v>
      </c>
    </row>
    <row r="166" s="228" customFormat="true" ht="12.8" hidden="false" customHeight="false" outlineLevel="0" collapsed="false">
      <c r="B166" s="229"/>
      <c r="C166" s="230"/>
      <c r="D166" s="224" t="s">
        <v>153</v>
      </c>
      <c r="E166" s="231"/>
      <c r="F166" s="232" t="s">
        <v>253</v>
      </c>
      <c r="G166" s="230"/>
      <c r="H166" s="233" t="n">
        <v>46.08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3</v>
      </c>
      <c r="AU166" s="239" t="s">
        <v>80</v>
      </c>
      <c r="AV166" s="228" t="s">
        <v>80</v>
      </c>
      <c r="AW166" s="228" t="s">
        <v>32</v>
      </c>
      <c r="AX166" s="228" t="s">
        <v>70</v>
      </c>
      <c r="AY166" s="239" t="s">
        <v>142</v>
      </c>
    </row>
    <row r="167" s="228" customFormat="true" ht="12.8" hidden="false" customHeight="false" outlineLevel="0" collapsed="false">
      <c r="B167" s="229"/>
      <c r="C167" s="230"/>
      <c r="D167" s="224" t="s">
        <v>153</v>
      </c>
      <c r="E167" s="231"/>
      <c r="F167" s="232" t="s">
        <v>254</v>
      </c>
      <c r="G167" s="230"/>
      <c r="H167" s="233" t="n">
        <v>1.84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3</v>
      </c>
      <c r="AU167" s="239" t="s">
        <v>80</v>
      </c>
      <c r="AV167" s="228" t="s">
        <v>80</v>
      </c>
      <c r="AW167" s="228" t="s">
        <v>32</v>
      </c>
      <c r="AX167" s="228" t="s">
        <v>70</v>
      </c>
      <c r="AY167" s="239" t="s">
        <v>142</v>
      </c>
    </row>
    <row r="168" s="228" customFormat="true" ht="12.8" hidden="false" customHeight="false" outlineLevel="0" collapsed="false">
      <c r="B168" s="229"/>
      <c r="C168" s="230"/>
      <c r="D168" s="224" t="s">
        <v>153</v>
      </c>
      <c r="E168" s="231"/>
      <c r="F168" s="232" t="s">
        <v>255</v>
      </c>
      <c r="G168" s="230"/>
      <c r="H168" s="233" t="n">
        <v>4.16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53</v>
      </c>
      <c r="AU168" s="239" t="s">
        <v>80</v>
      </c>
      <c r="AV168" s="228" t="s">
        <v>80</v>
      </c>
      <c r="AW168" s="228" t="s">
        <v>32</v>
      </c>
      <c r="AX168" s="228" t="s">
        <v>70</v>
      </c>
      <c r="AY168" s="239" t="s">
        <v>142</v>
      </c>
    </row>
    <row r="169" s="228" customFormat="true" ht="12.8" hidden="false" customHeight="false" outlineLevel="0" collapsed="false">
      <c r="B169" s="229"/>
      <c r="C169" s="230"/>
      <c r="D169" s="224" t="s">
        <v>153</v>
      </c>
      <c r="E169" s="231"/>
      <c r="F169" s="232" t="s">
        <v>256</v>
      </c>
      <c r="G169" s="230"/>
      <c r="H169" s="233" t="n">
        <v>3.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3</v>
      </c>
      <c r="AU169" s="239" t="s">
        <v>80</v>
      </c>
      <c r="AV169" s="228" t="s">
        <v>80</v>
      </c>
      <c r="AW169" s="228" t="s">
        <v>32</v>
      </c>
      <c r="AX169" s="228" t="s">
        <v>70</v>
      </c>
      <c r="AY169" s="239" t="s">
        <v>142</v>
      </c>
    </row>
    <row r="170" s="228" customFormat="true" ht="12.8" hidden="false" customHeight="false" outlineLevel="0" collapsed="false">
      <c r="B170" s="229"/>
      <c r="C170" s="230"/>
      <c r="D170" s="224" t="s">
        <v>153</v>
      </c>
      <c r="E170" s="231"/>
      <c r="F170" s="232" t="s">
        <v>257</v>
      </c>
      <c r="G170" s="230"/>
      <c r="H170" s="233" t="n">
        <v>12.8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3</v>
      </c>
      <c r="AU170" s="239" t="s">
        <v>80</v>
      </c>
      <c r="AV170" s="228" t="s">
        <v>80</v>
      </c>
      <c r="AW170" s="228" t="s">
        <v>32</v>
      </c>
      <c r="AX170" s="228" t="s">
        <v>70</v>
      </c>
      <c r="AY170" s="239" t="s">
        <v>142</v>
      </c>
    </row>
    <row r="171" s="228" customFormat="true" ht="12.8" hidden="false" customHeight="false" outlineLevel="0" collapsed="false">
      <c r="B171" s="229"/>
      <c r="C171" s="230"/>
      <c r="D171" s="224" t="s">
        <v>153</v>
      </c>
      <c r="E171" s="231"/>
      <c r="F171" s="232" t="s">
        <v>258</v>
      </c>
      <c r="G171" s="230"/>
      <c r="H171" s="233" t="n">
        <v>5.7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3</v>
      </c>
      <c r="AU171" s="239" t="s">
        <v>80</v>
      </c>
      <c r="AV171" s="228" t="s">
        <v>80</v>
      </c>
      <c r="AW171" s="228" t="s">
        <v>32</v>
      </c>
      <c r="AX171" s="228" t="s">
        <v>70</v>
      </c>
      <c r="AY171" s="239" t="s">
        <v>142</v>
      </c>
    </row>
    <row r="172" s="228" customFormat="true" ht="12.8" hidden="false" customHeight="false" outlineLevel="0" collapsed="false">
      <c r="B172" s="229"/>
      <c r="C172" s="230"/>
      <c r="D172" s="224" t="s">
        <v>153</v>
      </c>
      <c r="E172" s="231"/>
      <c r="F172" s="232" t="s">
        <v>259</v>
      </c>
      <c r="G172" s="230"/>
      <c r="H172" s="233" t="n">
        <v>0.72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3</v>
      </c>
      <c r="AU172" s="239" t="s">
        <v>80</v>
      </c>
      <c r="AV172" s="228" t="s">
        <v>80</v>
      </c>
      <c r="AW172" s="228" t="s">
        <v>32</v>
      </c>
      <c r="AX172" s="228" t="s">
        <v>70</v>
      </c>
      <c r="AY172" s="239" t="s">
        <v>142</v>
      </c>
    </row>
    <row r="173" s="250" customFormat="true" ht="12.8" hidden="false" customHeight="false" outlineLevel="0" collapsed="false">
      <c r="B173" s="251"/>
      <c r="C173" s="252"/>
      <c r="D173" s="224" t="s">
        <v>153</v>
      </c>
      <c r="E173" s="253"/>
      <c r="F173" s="254" t="s">
        <v>226</v>
      </c>
      <c r="G173" s="252"/>
      <c r="H173" s="255" t="n">
        <v>74.96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53</v>
      </c>
      <c r="AU173" s="261" t="s">
        <v>80</v>
      </c>
      <c r="AV173" s="250" t="s">
        <v>149</v>
      </c>
      <c r="AW173" s="250" t="s">
        <v>32</v>
      </c>
      <c r="AX173" s="250" t="s">
        <v>78</v>
      </c>
      <c r="AY173" s="261" t="s">
        <v>142</v>
      </c>
    </row>
    <row r="174" s="31" customFormat="true" ht="16.5" hidden="false" customHeight="true" outlineLevel="0" collapsed="false">
      <c r="A174" s="24"/>
      <c r="B174" s="25"/>
      <c r="C174" s="211" t="s">
        <v>260</v>
      </c>
      <c r="D174" s="211" t="s">
        <v>144</v>
      </c>
      <c r="E174" s="212" t="s">
        <v>261</v>
      </c>
      <c r="F174" s="213" t="s">
        <v>262</v>
      </c>
      <c r="G174" s="214" t="s">
        <v>147</v>
      </c>
      <c r="H174" s="215" t="n">
        <v>10.476</v>
      </c>
      <c r="I174" s="216"/>
      <c r="J174" s="217" t="n">
        <f aca="false">ROUND(I174*H174,2)</f>
        <v>0</v>
      </c>
      <c r="K174" s="213" t="s">
        <v>148</v>
      </c>
      <c r="L174" s="30"/>
      <c r="M174" s="218"/>
      <c r="N174" s="219" t="s">
        <v>41</v>
      </c>
      <c r="O174" s="67"/>
      <c r="P174" s="220" t="n">
        <f aca="false">O174*H174</f>
        <v>0</v>
      </c>
      <c r="Q174" s="220" t="n">
        <v>0.0345</v>
      </c>
      <c r="R174" s="220" t="n">
        <f aca="false">Q174*H174</f>
        <v>0.36142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9</v>
      </c>
      <c r="AT174" s="222" t="s">
        <v>144</v>
      </c>
      <c r="AU174" s="222" t="s">
        <v>80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8</v>
      </c>
      <c r="BK174" s="223" t="n">
        <f aca="false">ROUND(I174*H174,2)</f>
        <v>0</v>
      </c>
      <c r="BL174" s="3" t="s">
        <v>149</v>
      </c>
      <c r="BM174" s="222" t="s">
        <v>26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1</v>
      </c>
      <c r="E175" s="26"/>
      <c r="F175" s="225" t="s">
        <v>264</v>
      </c>
      <c r="G175" s="26"/>
      <c r="H175" s="26"/>
      <c r="I175" s="120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11" t="s">
        <v>265</v>
      </c>
      <c r="D176" s="211" t="s">
        <v>144</v>
      </c>
      <c r="E176" s="212" t="s">
        <v>266</v>
      </c>
      <c r="F176" s="213" t="s">
        <v>267</v>
      </c>
      <c r="G176" s="214" t="s">
        <v>147</v>
      </c>
      <c r="H176" s="215" t="n">
        <v>2.7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1</v>
      </c>
      <c r="O176" s="67"/>
      <c r="P176" s="220" t="n">
        <f aca="false">O176*H176</f>
        <v>0</v>
      </c>
      <c r="Q176" s="220" t="n">
        <v>0.00838</v>
      </c>
      <c r="R176" s="220" t="n">
        <f aca="false">Q176*H176</f>
        <v>0.022626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9</v>
      </c>
      <c r="AT176" s="222" t="s">
        <v>144</v>
      </c>
      <c r="AU176" s="222" t="s">
        <v>80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8</v>
      </c>
      <c r="BK176" s="223" t="n">
        <f aca="false">ROUND(I176*H176,2)</f>
        <v>0</v>
      </c>
      <c r="BL176" s="3" t="s">
        <v>149</v>
      </c>
      <c r="BM176" s="222" t="s">
        <v>26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1</v>
      </c>
      <c r="E177" s="26"/>
      <c r="F177" s="225" t="s">
        <v>269</v>
      </c>
      <c r="G177" s="26"/>
      <c r="H177" s="26"/>
      <c r="I177" s="120"/>
      <c r="J177" s="26"/>
      <c r="K177" s="26"/>
      <c r="L177" s="30"/>
      <c r="M177" s="226"/>
      <c r="N177" s="22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40" t="s">
        <v>7</v>
      </c>
      <c r="D178" s="240" t="s">
        <v>198</v>
      </c>
      <c r="E178" s="241" t="s">
        <v>270</v>
      </c>
      <c r="F178" s="242" t="s">
        <v>271</v>
      </c>
      <c r="G178" s="243" t="s">
        <v>147</v>
      </c>
      <c r="H178" s="244" t="n">
        <v>2.754</v>
      </c>
      <c r="I178" s="245"/>
      <c r="J178" s="246" t="n">
        <f aca="false">ROUND(I178*H178,2)</f>
        <v>0</v>
      </c>
      <c r="K178" s="242" t="s">
        <v>148</v>
      </c>
      <c r="L178" s="247"/>
      <c r="M178" s="248"/>
      <c r="N178" s="249" t="s">
        <v>41</v>
      </c>
      <c r="O178" s="67"/>
      <c r="P178" s="220" t="n">
        <f aca="false">O178*H178</f>
        <v>0</v>
      </c>
      <c r="Q178" s="220" t="n">
        <v>0.0017</v>
      </c>
      <c r="R178" s="220" t="n">
        <f aca="false">Q178*H178</f>
        <v>0.004681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6</v>
      </c>
      <c r="AT178" s="222" t="s">
        <v>198</v>
      </c>
      <c r="AU178" s="222" t="s">
        <v>80</v>
      </c>
      <c r="AY178" s="3" t="s">
        <v>14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8</v>
      </c>
      <c r="BK178" s="223" t="n">
        <f aca="false">ROUND(I178*H178,2)</f>
        <v>0</v>
      </c>
      <c r="BL178" s="3" t="s">
        <v>149</v>
      </c>
      <c r="BM178" s="222" t="s">
        <v>27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1</v>
      </c>
      <c r="E179" s="26"/>
      <c r="F179" s="225" t="s">
        <v>273</v>
      </c>
      <c r="G179" s="26"/>
      <c r="H179" s="26"/>
      <c r="I179" s="120"/>
      <c r="J179" s="26"/>
      <c r="K179" s="26"/>
      <c r="L179" s="30"/>
      <c r="M179" s="226"/>
      <c r="N179" s="22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0</v>
      </c>
    </row>
    <row r="180" s="228" customFormat="true" ht="12.8" hidden="false" customHeight="false" outlineLevel="0" collapsed="false">
      <c r="B180" s="229"/>
      <c r="C180" s="230"/>
      <c r="D180" s="224" t="s">
        <v>153</v>
      </c>
      <c r="E180" s="231"/>
      <c r="F180" s="232" t="s">
        <v>274</v>
      </c>
      <c r="G180" s="230"/>
      <c r="H180" s="233" t="n">
        <v>2.754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3</v>
      </c>
      <c r="AU180" s="239" t="s">
        <v>80</v>
      </c>
      <c r="AV180" s="228" t="s">
        <v>80</v>
      </c>
      <c r="AW180" s="228" t="s">
        <v>32</v>
      </c>
      <c r="AX180" s="228" t="s">
        <v>78</v>
      </c>
      <c r="AY180" s="239" t="s">
        <v>142</v>
      </c>
    </row>
    <row r="181" s="31" customFormat="true" ht="16.5" hidden="false" customHeight="true" outlineLevel="0" collapsed="false">
      <c r="A181" s="24"/>
      <c r="B181" s="25"/>
      <c r="C181" s="211" t="s">
        <v>275</v>
      </c>
      <c r="D181" s="211" t="s">
        <v>144</v>
      </c>
      <c r="E181" s="212" t="s">
        <v>276</v>
      </c>
      <c r="F181" s="213" t="s">
        <v>277</v>
      </c>
      <c r="G181" s="214" t="s">
        <v>147</v>
      </c>
      <c r="H181" s="215" t="n">
        <v>1.35</v>
      </c>
      <c r="I181" s="216"/>
      <c r="J181" s="217" t="n">
        <f aca="false">ROUND(I181*H181,2)</f>
        <v>0</v>
      </c>
      <c r="K181" s="213" t="s">
        <v>148</v>
      </c>
      <c r="L181" s="30"/>
      <c r="M181" s="218"/>
      <c r="N181" s="219" t="s">
        <v>41</v>
      </c>
      <c r="O181" s="67"/>
      <c r="P181" s="220" t="n">
        <f aca="false">O181*H181</f>
        <v>0</v>
      </c>
      <c r="Q181" s="220" t="n">
        <v>0.00268</v>
      </c>
      <c r="R181" s="220" t="n">
        <f aca="false">Q181*H181</f>
        <v>0.00361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9</v>
      </c>
      <c r="AT181" s="222" t="s">
        <v>144</v>
      </c>
      <c r="AU181" s="222" t="s">
        <v>80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8</v>
      </c>
      <c r="BK181" s="223" t="n">
        <f aca="false">ROUND(I181*H181,2)</f>
        <v>0</v>
      </c>
      <c r="BL181" s="3" t="s">
        <v>149</v>
      </c>
      <c r="BM181" s="222" t="s">
        <v>27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1</v>
      </c>
      <c r="E182" s="26"/>
      <c r="F182" s="225" t="s">
        <v>279</v>
      </c>
      <c r="G182" s="26"/>
      <c r="H182" s="26"/>
      <c r="I182" s="120"/>
      <c r="J182" s="26"/>
      <c r="K182" s="26"/>
      <c r="L182" s="30"/>
      <c r="M182" s="226"/>
      <c r="N182" s="22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11" t="s">
        <v>280</v>
      </c>
      <c r="D183" s="211" t="s">
        <v>144</v>
      </c>
      <c r="E183" s="212" t="s">
        <v>281</v>
      </c>
      <c r="F183" s="213" t="s">
        <v>282</v>
      </c>
      <c r="G183" s="214" t="s">
        <v>147</v>
      </c>
      <c r="H183" s="215" t="n">
        <v>539.544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1</v>
      </c>
      <c r="O183" s="67"/>
      <c r="P183" s="220" t="n">
        <f aca="false">O183*H183</f>
        <v>0</v>
      </c>
      <c r="Q183" s="220" t="n">
        <v>0.00735</v>
      </c>
      <c r="R183" s="220" t="n">
        <f aca="false">Q183*H183</f>
        <v>3.965648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9</v>
      </c>
      <c r="AT183" s="222" t="s">
        <v>144</v>
      </c>
      <c r="AU183" s="222" t="s">
        <v>80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8</v>
      </c>
      <c r="BK183" s="223" t="n">
        <f aca="false">ROUND(I183*H183,2)</f>
        <v>0</v>
      </c>
      <c r="BL183" s="3" t="s">
        <v>149</v>
      </c>
      <c r="BM183" s="222" t="s">
        <v>28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1</v>
      </c>
      <c r="E184" s="26"/>
      <c r="F184" s="225" t="s">
        <v>282</v>
      </c>
      <c r="G184" s="26"/>
      <c r="H184" s="26"/>
      <c r="I184" s="120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11" t="s">
        <v>284</v>
      </c>
      <c r="D185" s="211" t="s">
        <v>144</v>
      </c>
      <c r="E185" s="212" t="s">
        <v>285</v>
      </c>
      <c r="F185" s="213" t="s">
        <v>286</v>
      </c>
      <c r="G185" s="214" t="s">
        <v>147</v>
      </c>
      <c r="H185" s="215" t="n">
        <v>539.544</v>
      </c>
      <c r="I185" s="216"/>
      <c r="J185" s="217" t="n">
        <f aca="false">ROUND(I185*H185,2)</f>
        <v>0</v>
      </c>
      <c r="K185" s="213" t="s">
        <v>148</v>
      </c>
      <c r="L185" s="30"/>
      <c r="M185" s="218"/>
      <c r="N185" s="219" t="s">
        <v>41</v>
      </c>
      <c r="O185" s="67"/>
      <c r="P185" s="220" t="n">
        <f aca="false">O185*H185</f>
        <v>0</v>
      </c>
      <c r="Q185" s="220" t="n">
        <v>0.02048</v>
      </c>
      <c r="R185" s="220" t="n">
        <f aca="false">Q185*H185</f>
        <v>11.0498611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9</v>
      </c>
      <c r="AT185" s="222" t="s">
        <v>144</v>
      </c>
      <c r="AU185" s="222" t="s">
        <v>80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8</v>
      </c>
      <c r="BK185" s="223" t="n">
        <f aca="false">ROUND(I185*H185,2)</f>
        <v>0</v>
      </c>
      <c r="BL185" s="3" t="s">
        <v>149</v>
      </c>
      <c r="BM185" s="222" t="s">
        <v>287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1</v>
      </c>
      <c r="E186" s="26"/>
      <c r="F186" s="225" t="s">
        <v>286</v>
      </c>
      <c r="G186" s="26"/>
      <c r="H186" s="26"/>
      <c r="I186" s="120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11" t="s">
        <v>288</v>
      </c>
      <c r="D187" s="211" t="s">
        <v>144</v>
      </c>
      <c r="E187" s="212" t="s">
        <v>289</v>
      </c>
      <c r="F187" s="213" t="s">
        <v>290</v>
      </c>
      <c r="G187" s="214" t="s">
        <v>147</v>
      </c>
      <c r="H187" s="215" t="n">
        <v>520.271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1</v>
      </c>
      <c r="O187" s="67"/>
      <c r="P187" s="220" t="n">
        <f aca="false">O187*H187</f>
        <v>0</v>
      </c>
      <c r="Q187" s="220" t="n">
        <v>0.0085</v>
      </c>
      <c r="R187" s="220" t="n">
        <f aca="false">Q187*H187</f>
        <v>4.422303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9</v>
      </c>
      <c r="AT187" s="222" t="s">
        <v>144</v>
      </c>
      <c r="AU187" s="222" t="s">
        <v>80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8</v>
      </c>
      <c r="BK187" s="223" t="n">
        <f aca="false">ROUND(I187*H187,2)</f>
        <v>0</v>
      </c>
      <c r="BL187" s="3" t="s">
        <v>149</v>
      </c>
      <c r="BM187" s="222" t="s">
        <v>291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1</v>
      </c>
      <c r="E188" s="26"/>
      <c r="F188" s="225" t="s">
        <v>292</v>
      </c>
      <c r="G188" s="26"/>
      <c r="H188" s="26"/>
      <c r="I188" s="120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0</v>
      </c>
    </row>
    <row r="189" s="228" customFormat="true" ht="12.8" hidden="false" customHeight="false" outlineLevel="0" collapsed="false">
      <c r="B189" s="229"/>
      <c r="C189" s="230"/>
      <c r="D189" s="224" t="s">
        <v>153</v>
      </c>
      <c r="E189" s="231"/>
      <c r="F189" s="232" t="s">
        <v>293</v>
      </c>
      <c r="G189" s="230"/>
      <c r="H189" s="233" t="n">
        <v>146.52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3</v>
      </c>
      <c r="AU189" s="239" t="s">
        <v>80</v>
      </c>
      <c r="AV189" s="228" t="s">
        <v>80</v>
      </c>
      <c r="AW189" s="228" t="s">
        <v>32</v>
      </c>
      <c r="AX189" s="228" t="s">
        <v>70</v>
      </c>
      <c r="AY189" s="239" t="s">
        <v>142</v>
      </c>
    </row>
    <row r="190" s="228" customFormat="true" ht="12.8" hidden="false" customHeight="false" outlineLevel="0" collapsed="false">
      <c r="B190" s="229"/>
      <c r="C190" s="230"/>
      <c r="D190" s="224" t="s">
        <v>153</v>
      </c>
      <c r="E190" s="231"/>
      <c r="F190" s="232" t="s">
        <v>294</v>
      </c>
      <c r="G190" s="230"/>
      <c r="H190" s="233" t="n">
        <v>150.56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53</v>
      </c>
      <c r="AU190" s="239" t="s">
        <v>80</v>
      </c>
      <c r="AV190" s="228" t="s">
        <v>80</v>
      </c>
      <c r="AW190" s="228" t="s">
        <v>32</v>
      </c>
      <c r="AX190" s="228" t="s">
        <v>70</v>
      </c>
      <c r="AY190" s="239" t="s">
        <v>142</v>
      </c>
    </row>
    <row r="191" s="228" customFormat="true" ht="12.8" hidden="false" customHeight="false" outlineLevel="0" collapsed="false">
      <c r="B191" s="229"/>
      <c r="C191" s="230"/>
      <c r="D191" s="224" t="s">
        <v>153</v>
      </c>
      <c r="E191" s="231"/>
      <c r="F191" s="232" t="s">
        <v>295</v>
      </c>
      <c r="G191" s="230"/>
      <c r="H191" s="233" t="n">
        <v>142.7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3</v>
      </c>
      <c r="AU191" s="239" t="s">
        <v>80</v>
      </c>
      <c r="AV191" s="228" t="s">
        <v>80</v>
      </c>
      <c r="AW191" s="228" t="s">
        <v>32</v>
      </c>
      <c r="AX191" s="228" t="s">
        <v>70</v>
      </c>
      <c r="AY191" s="239" t="s">
        <v>142</v>
      </c>
    </row>
    <row r="192" s="228" customFormat="true" ht="12.8" hidden="false" customHeight="false" outlineLevel="0" collapsed="false">
      <c r="B192" s="229"/>
      <c r="C192" s="230"/>
      <c r="D192" s="224" t="s">
        <v>153</v>
      </c>
      <c r="E192" s="231"/>
      <c r="F192" s="232" t="s">
        <v>296</v>
      </c>
      <c r="G192" s="230"/>
      <c r="H192" s="233" t="n">
        <v>152.2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53</v>
      </c>
      <c r="AU192" s="239" t="s">
        <v>80</v>
      </c>
      <c r="AV192" s="228" t="s">
        <v>80</v>
      </c>
      <c r="AW192" s="228" t="s">
        <v>32</v>
      </c>
      <c r="AX192" s="228" t="s">
        <v>70</v>
      </c>
      <c r="AY192" s="239" t="s">
        <v>142</v>
      </c>
    </row>
    <row r="193" s="228" customFormat="true" ht="12.8" hidden="false" customHeight="false" outlineLevel="0" collapsed="false">
      <c r="B193" s="229"/>
      <c r="C193" s="230"/>
      <c r="D193" s="224" t="s">
        <v>153</v>
      </c>
      <c r="E193" s="231"/>
      <c r="F193" s="232" t="s">
        <v>297</v>
      </c>
      <c r="G193" s="230"/>
      <c r="H193" s="233" t="n">
        <v>-29.909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3</v>
      </c>
      <c r="AU193" s="239" t="s">
        <v>80</v>
      </c>
      <c r="AV193" s="228" t="s">
        <v>80</v>
      </c>
      <c r="AW193" s="228" t="s">
        <v>32</v>
      </c>
      <c r="AX193" s="228" t="s">
        <v>70</v>
      </c>
      <c r="AY193" s="239" t="s">
        <v>142</v>
      </c>
    </row>
    <row r="194" s="228" customFormat="true" ht="12.8" hidden="false" customHeight="false" outlineLevel="0" collapsed="false">
      <c r="B194" s="229"/>
      <c r="C194" s="230"/>
      <c r="D194" s="224" t="s">
        <v>153</v>
      </c>
      <c r="E194" s="231"/>
      <c r="F194" s="232" t="s">
        <v>298</v>
      </c>
      <c r="G194" s="230"/>
      <c r="H194" s="233" t="n">
        <v>-41.82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53</v>
      </c>
      <c r="AU194" s="239" t="s">
        <v>80</v>
      </c>
      <c r="AV194" s="228" t="s">
        <v>80</v>
      </c>
      <c r="AW194" s="228" t="s">
        <v>32</v>
      </c>
      <c r="AX194" s="228" t="s">
        <v>70</v>
      </c>
      <c r="AY194" s="239" t="s">
        <v>142</v>
      </c>
    </row>
    <row r="195" s="250" customFormat="true" ht="12.8" hidden="false" customHeight="false" outlineLevel="0" collapsed="false">
      <c r="B195" s="251"/>
      <c r="C195" s="252"/>
      <c r="D195" s="224" t="s">
        <v>153</v>
      </c>
      <c r="E195" s="253"/>
      <c r="F195" s="254" t="s">
        <v>226</v>
      </c>
      <c r="G195" s="252"/>
      <c r="H195" s="255" t="n">
        <v>520.271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3</v>
      </c>
      <c r="AU195" s="261" t="s">
        <v>80</v>
      </c>
      <c r="AV195" s="250" t="s">
        <v>149</v>
      </c>
      <c r="AW195" s="250" t="s">
        <v>32</v>
      </c>
      <c r="AX195" s="250" t="s">
        <v>78</v>
      </c>
      <c r="AY195" s="261" t="s">
        <v>142</v>
      </c>
    </row>
    <row r="196" s="31" customFormat="true" ht="16.5" hidden="false" customHeight="true" outlineLevel="0" collapsed="false">
      <c r="A196" s="24"/>
      <c r="B196" s="25"/>
      <c r="C196" s="240" t="s">
        <v>299</v>
      </c>
      <c r="D196" s="240" t="s">
        <v>198</v>
      </c>
      <c r="E196" s="241" t="s">
        <v>300</v>
      </c>
      <c r="F196" s="242" t="s">
        <v>301</v>
      </c>
      <c r="G196" s="243" t="s">
        <v>147</v>
      </c>
      <c r="H196" s="244" t="n">
        <v>395.474</v>
      </c>
      <c r="I196" s="245"/>
      <c r="J196" s="246" t="n">
        <f aca="false">ROUND(I196*H196,2)</f>
        <v>0</v>
      </c>
      <c r="K196" s="242" t="s">
        <v>148</v>
      </c>
      <c r="L196" s="247"/>
      <c r="M196" s="248"/>
      <c r="N196" s="249" t="s">
        <v>41</v>
      </c>
      <c r="O196" s="67"/>
      <c r="P196" s="220" t="n">
        <f aca="false">O196*H196</f>
        <v>0</v>
      </c>
      <c r="Q196" s="220" t="n">
        <v>0.0021</v>
      </c>
      <c r="R196" s="220" t="n">
        <f aca="false">Q196*H196</f>
        <v>0.8304954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86</v>
      </c>
      <c r="AT196" s="222" t="s">
        <v>198</v>
      </c>
      <c r="AU196" s="222" t="s">
        <v>80</v>
      </c>
      <c r="AY196" s="3" t="s">
        <v>14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8</v>
      </c>
      <c r="BK196" s="223" t="n">
        <f aca="false">ROUND(I196*H196,2)</f>
        <v>0</v>
      </c>
      <c r="BL196" s="3" t="s">
        <v>149</v>
      </c>
      <c r="BM196" s="222" t="s">
        <v>302</v>
      </c>
    </row>
    <row r="197" s="31" customFormat="true" ht="12.8" hidden="false" customHeight="false" outlineLevel="0" collapsed="false">
      <c r="A197" s="24"/>
      <c r="B197" s="25"/>
      <c r="C197" s="26"/>
      <c r="D197" s="224" t="s">
        <v>151</v>
      </c>
      <c r="E197" s="26"/>
      <c r="F197" s="225" t="s">
        <v>303</v>
      </c>
      <c r="G197" s="26"/>
      <c r="H197" s="26"/>
      <c r="I197" s="120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0</v>
      </c>
    </row>
    <row r="198" s="228" customFormat="true" ht="12.8" hidden="false" customHeight="false" outlineLevel="0" collapsed="false">
      <c r="B198" s="229"/>
      <c r="C198" s="230"/>
      <c r="D198" s="224" t="s">
        <v>153</v>
      </c>
      <c r="E198" s="231"/>
      <c r="F198" s="232" t="s">
        <v>304</v>
      </c>
      <c r="G198" s="230"/>
      <c r="H198" s="233" t="n">
        <v>387.72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3</v>
      </c>
      <c r="AU198" s="239" t="s">
        <v>80</v>
      </c>
      <c r="AV198" s="228" t="s">
        <v>80</v>
      </c>
      <c r="AW198" s="228" t="s">
        <v>32</v>
      </c>
      <c r="AX198" s="228" t="s">
        <v>70</v>
      </c>
      <c r="AY198" s="239" t="s">
        <v>142</v>
      </c>
    </row>
    <row r="199" s="228" customFormat="true" ht="12.8" hidden="false" customHeight="false" outlineLevel="0" collapsed="false">
      <c r="B199" s="229"/>
      <c r="C199" s="230"/>
      <c r="D199" s="224" t="s">
        <v>153</v>
      </c>
      <c r="E199" s="231"/>
      <c r="F199" s="232" t="s">
        <v>305</v>
      </c>
      <c r="G199" s="230"/>
      <c r="H199" s="233" t="n">
        <v>395.47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3</v>
      </c>
      <c r="AU199" s="239" t="s">
        <v>80</v>
      </c>
      <c r="AV199" s="228" t="s">
        <v>80</v>
      </c>
      <c r="AW199" s="228" t="s">
        <v>32</v>
      </c>
      <c r="AX199" s="228" t="s">
        <v>78</v>
      </c>
      <c r="AY199" s="239" t="s">
        <v>142</v>
      </c>
    </row>
    <row r="200" s="31" customFormat="true" ht="16.5" hidden="false" customHeight="true" outlineLevel="0" collapsed="false">
      <c r="A200" s="24"/>
      <c r="B200" s="25"/>
      <c r="C200" s="240" t="s">
        <v>306</v>
      </c>
      <c r="D200" s="240" t="s">
        <v>198</v>
      </c>
      <c r="E200" s="241" t="s">
        <v>307</v>
      </c>
      <c r="F200" s="242" t="s">
        <v>308</v>
      </c>
      <c r="G200" s="243" t="s">
        <v>147</v>
      </c>
      <c r="H200" s="244" t="n">
        <v>127.522</v>
      </c>
      <c r="I200" s="245"/>
      <c r="J200" s="246" t="n">
        <f aca="false">ROUND(I200*H200,2)</f>
        <v>0</v>
      </c>
      <c r="K200" s="242" t="s">
        <v>148</v>
      </c>
      <c r="L200" s="247"/>
      <c r="M200" s="248"/>
      <c r="N200" s="249" t="s">
        <v>41</v>
      </c>
      <c r="O200" s="67"/>
      <c r="P200" s="220" t="n">
        <f aca="false">O200*H200</f>
        <v>0</v>
      </c>
      <c r="Q200" s="220" t="n">
        <v>0.0021</v>
      </c>
      <c r="R200" s="220" t="n">
        <f aca="false">Q200*H200</f>
        <v>0.2677962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6</v>
      </c>
      <c r="AT200" s="222" t="s">
        <v>198</v>
      </c>
      <c r="AU200" s="222" t="s">
        <v>80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8</v>
      </c>
      <c r="BK200" s="223" t="n">
        <f aca="false">ROUND(I200*H200,2)</f>
        <v>0</v>
      </c>
      <c r="BL200" s="3" t="s">
        <v>149</v>
      </c>
      <c r="BM200" s="222" t="s">
        <v>309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1</v>
      </c>
      <c r="E201" s="26"/>
      <c r="F201" s="225" t="s">
        <v>310</v>
      </c>
      <c r="G201" s="26"/>
      <c r="H201" s="26"/>
      <c r="I201" s="120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0</v>
      </c>
    </row>
    <row r="202" s="228" customFormat="true" ht="12.8" hidden="false" customHeight="false" outlineLevel="0" collapsed="false">
      <c r="B202" s="229"/>
      <c r="C202" s="230"/>
      <c r="D202" s="224" t="s">
        <v>153</v>
      </c>
      <c r="E202" s="231"/>
      <c r="F202" s="232" t="s">
        <v>311</v>
      </c>
      <c r="G202" s="230"/>
      <c r="H202" s="233" t="n">
        <v>125.022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3</v>
      </c>
      <c r="AU202" s="239" t="s">
        <v>80</v>
      </c>
      <c r="AV202" s="228" t="s">
        <v>80</v>
      </c>
      <c r="AW202" s="228" t="s">
        <v>32</v>
      </c>
      <c r="AX202" s="228" t="s">
        <v>70</v>
      </c>
      <c r="AY202" s="239" t="s">
        <v>142</v>
      </c>
    </row>
    <row r="203" s="228" customFormat="true" ht="12.8" hidden="false" customHeight="false" outlineLevel="0" collapsed="false">
      <c r="B203" s="229"/>
      <c r="C203" s="230"/>
      <c r="D203" s="224" t="s">
        <v>153</v>
      </c>
      <c r="E203" s="231"/>
      <c r="F203" s="232" t="s">
        <v>312</v>
      </c>
      <c r="G203" s="230"/>
      <c r="H203" s="233" t="n">
        <v>127.522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3</v>
      </c>
      <c r="AU203" s="239" t="s">
        <v>80</v>
      </c>
      <c r="AV203" s="228" t="s">
        <v>80</v>
      </c>
      <c r="AW203" s="228" t="s">
        <v>32</v>
      </c>
      <c r="AX203" s="228" t="s">
        <v>78</v>
      </c>
      <c r="AY203" s="239" t="s">
        <v>142</v>
      </c>
    </row>
    <row r="204" s="31" customFormat="true" ht="16.5" hidden="false" customHeight="true" outlineLevel="0" collapsed="false">
      <c r="A204" s="24"/>
      <c r="B204" s="25"/>
      <c r="C204" s="240" t="s">
        <v>313</v>
      </c>
      <c r="D204" s="240" t="s">
        <v>198</v>
      </c>
      <c r="E204" s="241" t="s">
        <v>314</v>
      </c>
      <c r="F204" s="242" t="s">
        <v>315</v>
      </c>
      <c r="G204" s="243" t="s">
        <v>147</v>
      </c>
      <c r="H204" s="244" t="n">
        <v>9.384</v>
      </c>
      <c r="I204" s="245"/>
      <c r="J204" s="246" t="n">
        <f aca="false">ROUND(I204*H204,2)</f>
        <v>0</v>
      </c>
      <c r="K204" s="242" t="s">
        <v>148</v>
      </c>
      <c r="L204" s="247"/>
      <c r="M204" s="248"/>
      <c r="N204" s="249" t="s">
        <v>41</v>
      </c>
      <c r="O204" s="67"/>
      <c r="P204" s="220" t="n">
        <f aca="false">O204*H204</f>
        <v>0</v>
      </c>
      <c r="Q204" s="220" t="n">
        <v>0.0024</v>
      </c>
      <c r="R204" s="220" t="n">
        <f aca="false">Q204*H204</f>
        <v>0.0225216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86</v>
      </c>
      <c r="AT204" s="222" t="s">
        <v>198</v>
      </c>
      <c r="AU204" s="222" t="s">
        <v>80</v>
      </c>
      <c r="AY204" s="3" t="s">
        <v>14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8</v>
      </c>
      <c r="BK204" s="223" t="n">
        <f aca="false">ROUND(I204*H204,2)</f>
        <v>0</v>
      </c>
      <c r="BL204" s="3" t="s">
        <v>149</v>
      </c>
      <c r="BM204" s="222" t="s">
        <v>316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1</v>
      </c>
      <c r="E205" s="26"/>
      <c r="F205" s="225" t="s">
        <v>317</v>
      </c>
      <c r="G205" s="26"/>
      <c r="H205" s="26"/>
      <c r="I205" s="120"/>
      <c r="J205" s="26"/>
      <c r="K205" s="26"/>
      <c r="L205" s="30"/>
      <c r="M205" s="226"/>
      <c r="N205" s="22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0</v>
      </c>
    </row>
    <row r="206" s="228" customFormat="true" ht="12.8" hidden="false" customHeight="false" outlineLevel="0" collapsed="false">
      <c r="B206" s="229"/>
      <c r="C206" s="230"/>
      <c r="D206" s="224" t="s">
        <v>153</v>
      </c>
      <c r="E206" s="231"/>
      <c r="F206" s="232" t="s">
        <v>318</v>
      </c>
      <c r="G206" s="230"/>
      <c r="H206" s="233" t="n">
        <v>9.2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53</v>
      </c>
      <c r="AU206" s="239" t="s">
        <v>80</v>
      </c>
      <c r="AV206" s="228" t="s">
        <v>80</v>
      </c>
      <c r="AW206" s="228" t="s">
        <v>32</v>
      </c>
      <c r="AX206" s="228" t="s">
        <v>70</v>
      </c>
      <c r="AY206" s="239" t="s">
        <v>142</v>
      </c>
    </row>
    <row r="207" s="228" customFormat="true" ht="12.8" hidden="false" customHeight="false" outlineLevel="0" collapsed="false">
      <c r="B207" s="229"/>
      <c r="C207" s="230"/>
      <c r="D207" s="224" t="s">
        <v>153</v>
      </c>
      <c r="E207" s="231"/>
      <c r="F207" s="232" t="s">
        <v>319</v>
      </c>
      <c r="G207" s="230"/>
      <c r="H207" s="233" t="n">
        <v>9.384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3</v>
      </c>
      <c r="AU207" s="239" t="s">
        <v>80</v>
      </c>
      <c r="AV207" s="228" t="s">
        <v>80</v>
      </c>
      <c r="AW207" s="228" t="s">
        <v>32</v>
      </c>
      <c r="AX207" s="228" t="s">
        <v>78</v>
      </c>
      <c r="AY207" s="239" t="s">
        <v>142</v>
      </c>
    </row>
    <row r="208" s="31" customFormat="true" ht="16.5" hidden="false" customHeight="true" outlineLevel="0" collapsed="false">
      <c r="A208" s="24"/>
      <c r="B208" s="25"/>
      <c r="C208" s="240" t="s">
        <v>320</v>
      </c>
      <c r="D208" s="240" t="s">
        <v>198</v>
      </c>
      <c r="E208" s="241" t="s">
        <v>321</v>
      </c>
      <c r="F208" s="242" t="s">
        <v>322</v>
      </c>
      <c r="G208" s="243" t="s">
        <v>147</v>
      </c>
      <c r="H208" s="244" t="n">
        <v>2.79</v>
      </c>
      <c r="I208" s="245"/>
      <c r="J208" s="246" t="n">
        <f aca="false">ROUND(I208*H208,2)</f>
        <v>0</v>
      </c>
      <c r="K208" s="242" t="s">
        <v>148</v>
      </c>
      <c r="L208" s="247"/>
      <c r="M208" s="248"/>
      <c r="N208" s="249" t="s">
        <v>41</v>
      </c>
      <c r="O208" s="67"/>
      <c r="P208" s="220" t="n">
        <f aca="false">O208*H208</f>
        <v>0</v>
      </c>
      <c r="Q208" s="220" t="n">
        <v>0.0041</v>
      </c>
      <c r="R208" s="220" t="n">
        <f aca="false">Q208*H208</f>
        <v>0.011439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86</v>
      </c>
      <c r="AT208" s="222" t="s">
        <v>198</v>
      </c>
      <c r="AU208" s="222" t="s">
        <v>80</v>
      </c>
      <c r="AY208" s="3" t="s">
        <v>14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8</v>
      </c>
      <c r="BK208" s="223" t="n">
        <f aca="false">ROUND(I208*H208,2)</f>
        <v>0</v>
      </c>
      <c r="BL208" s="3" t="s">
        <v>149</v>
      </c>
      <c r="BM208" s="222" t="s">
        <v>32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1</v>
      </c>
      <c r="E209" s="26"/>
      <c r="F209" s="225" t="s">
        <v>324</v>
      </c>
      <c r="G209" s="26"/>
      <c r="H209" s="26"/>
      <c r="I209" s="120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0</v>
      </c>
    </row>
    <row r="210" s="228" customFormat="true" ht="12.8" hidden="false" customHeight="false" outlineLevel="0" collapsed="false">
      <c r="B210" s="229"/>
      <c r="C210" s="230"/>
      <c r="D210" s="224" t="s">
        <v>153</v>
      </c>
      <c r="E210" s="231"/>
      <c r="F210" s="232" t="s">
        <v>325</v>
      </c>
      <c r="G210" s="230"/>
      <c r="H210" s="233" t="n">
        <v>2.79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3</v>
      </c>
      <c r="AU210" s="239" t="s">
        <v>80</v>
      </c>
      <c r="AV210" s="228" t="s">
        <v>80</v>
      </c>
      <c r="AW210" s="228" t="s">
        <v>32</v>
      </c>
      <c r="AX210" s="228" t="s">
        <v>78</v>
      </c>
      <c r="AY210" s="239" t="s">
        <v>142</v>
      </c>
    </row>
    <row r="211" s="31" customFormat="true" ht="16.5" hidden="false" customHeight="true" outlineLevel="0" collapsed="false">
      <c r="A211" s="24"/>
      <c r="B211" s="25"/>
      <c r="C211" s="211" t="s">
        <v>326</v>
      </c>
      <c r="D211" s="211" t="s">
        <v>144</v>
      </c>
      <c r="E211" s="212" t="s">
        <v>327</v>
      </c>
      <c r="F211" s="213" t="s">
        <v>328</v>
      </c>
      <c r="G211" s="214" t="s">
        <v>329</v>
      </c>
      <c r="H211" s="215" t="n">
        <v>65.54</v>
      </c>
      <c r="I211" s="216"/>
      <c r="J211" s="217" t="n">
        <f aca="false">ROUND(I211*H211,2)</f>
        <v>0</v>
      </c>
      <c r="K211" s="213" t="s">
        <v>148</v>
      </c>
      <c r="L211" s="30"/>
      <c r="M211" s="218"/>
      <c r="N211" s="219" t="s">
        <v>41</v>
      </c>
      <c r="O211" s="67"/>
      <c r="P211" s="220" t="n">
        <f aca="false">O211*H211</f>
        <v>0</v>
      </c>
      <c r="Q211" s="220" t="n">
        <v>0.00339</v>
      </c>
      <c r="R211" s="220" t="n">
        <f aca="false">Q211*H211</f>
        <v>0.222180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9</v>
      </c>
      <c r="AT211" s="222" t="s">
        <v>144</v>
      </c>
      <c r="AU211" s="222" t="s">
        <v>80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8</v>
      </c>
      <c r="BK211" s="223" t="n">
        <f aca="false">ROUND(I211*H211,2)</f>
        <v>0</v>
      </c>
      <c r="BL211" s="3" t="s">
        <v>149</v>
      </c>
      <c r="BM211" s="222" t="s">
        <v>330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1</v>
      </c>
      <c r="E212" s="26"/>
      <c r="F212" s="225" t="s">
        <v>331</v>
      </c>
      <c r="G212" s="26"/>
      <c r="H212" s="26"/>
      <c r="I212" s="120"/>
      <c r="J212" s="26"/>
      <c r="K212" s="26"/>
      <c r="L212" s="30"/>
      <c r="M212" s="226"/>
      <c r="N212" s="22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0</v>
      </c>
    </row>
    <row r="213" s="228" customFormat="true" ht="12.8" hidden="false" customHeight="false" outlineLevel="0" collapsed="false">
      <c r="B213" s="229"/>
      <c r="C213" s="230"/>
      <c r="D213" s="224" t="s">
        <v>153</v>
      </c>
      <c r="E213" s="231"/>
      <c r="F213" s="232" t="s">
        <v>332</v>
      </c>
      <c r="G213" s="230"/>
      <c r="H213" s="233" t="n">
        <v>6.84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3</v>
      </c>
      <c r="AU213" s="239" t="s">
        <v>80</v>
      </c>
      <c r="AV213" s="228" t="s">
        <v>80</v>
      </c>
      <c r="AW213" s="228" t="s">
        <v>32</v>
      </c>
      <c r="AX213" s="228" t="s">
        <v>70</v>
      </c>
      <c r="AY213" s="239" t="s">
        <v>142</v>
      </c>
    </row>
    <row r="214" s="228" customFormat="true" ht="12.8" hidden="false" customHeight="false" outlineLevel="0" collapsed="false">
      <c r="B214" s="229"/>
      <c r="C214" s="230"/>
      <c r="D214" s="224" t="s">
        <v>153</v>
      </c>
      <c r="E214" s="231"/>
      <c r="F214" s="232" t="s">
        <v>333</v>
      </c>
      <c r="G214" s="230"/>
      <c r="H214" s="233" t="n">
        <v>5.4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53</v>
      </c>
      <c r="AU214" s="239" t="s">
        <v>80</v>
      </c>
      <c r="AV214" s="228" t="s">
        <v>80</v>
      </c>
      <c r="AW214" s="228" t="s">
        <v>32</v>
      </c>
      <c r="AX214" s="228" t="s">
        <v>70</v>
      </c>
      <c r="AY214" s="239" t="s">
        <v>142</v>
      </c>
    </row>
    <row r="215" s="228" customFormat="true" ht="12.8" hidden="false" customHeight="false" outlineLevel="0" collapsed="false">
      <c r="B215" s="229"/>
      <c r="C215" s="230"/>
      <c r="D215" s="224" t="s">
        <v>153</v>
      </c>
      <c r="E215" s="231"/>
      <c r="F215" s="232" t="s">
        <v>334</v>
      </c>
      <c r="G215" s="230"/>
      <c r="H215" s="233" t="n">
        <v>53.3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3</v>
      </c>
      <c r="AU215" s="239" t="s">
        <v>80</v>
      </c>
      <c r="AV215" s="228" t="s">
        <v>80</v>
      </c>
      <c r="AW215" s="228" t="s">
        <v>32</v>
      </c>
      <c r="AX215" s="228" t="s">
        <v>70</v>
      </c>
      <c r="AY215" s="239" t="s">
        <v>142</v>
      </c>
    </row>
    <row r="216" s="250" customFormat="true" ht="12.8" hidden="false" customHeight="false" outlineLevel="0" collapsed="false">
      <c r="B216" s="251"/>
      <c r="C216" s="252"/>
      <c r="D216" s="224" t="s">
        <v>153</v>
      </c>
      <c r="E216" s="253"/>
      <c r="F216" s="254" t="s">
        <v>226</v>
      </c>
      <c r="G216" s="252"/>
      <c r="H216" s="255" t="n">
        <v>65.54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53</v>
      </c>
      <c r="AU216" s="261" t="s">
        <v>80</v>
      </c>
      <c r="AV216" s="250" t="s">
        <v>149</v>
      </c>
      <c r="AW216" s="250" t="s">
        <v>32</v>
      </c>
      <c r="AX216" s="250" t="s">
        <v>78</v>
      </c>
      <c r="AY216" s="261" t="s">
        <v>142</v>
      </c>
    </row>
    <row r="217" s="31" customFormat="true" ht="16.5" hidden="false" customHeight="true" outlineLevel="0" collapsed="false">
      <c r="A217" s="24"/>
      <c r="B217" s="25"/>
      <c r="C217" s="240" t="s">
        <v>216</v>
      </c>
      <c r="D217" s="240" t="s">
        <v>198</v>
      </c>
      <c r="E217" s="241" t="s">
        <v>335</v>
      </c>
      <c r="F217" s="242" t="s">
        <v>336</v>
      </c>
      <c r="G217" s="243" t="s">
        <v>147</v>
      </c>
      <c r="H217" s="244" t="n">
        <v>5.269</v>
      </c>
      <c r="I217" s="245"/>
      <c r="J217" s="246" t="n">
        <f aca="false">ROUND(I217*H217,2)</f>
        <v>0</v>
      </c>
      <c r="K217" s="242" t="s">
        <v>148</v>
      </c>
      <c r="L217" s="247"/>
      <c r="M217" s="248"/>
      <c r="N217" s="249" t="s">
        <v>41</v>
      </c>
      <c r="O217" s="67"/>
      <c r="P217" s="220" t="n">
        <f aca="false">O217*H217</f>
        <v>0</v>
      </c>
      <c r="Q217" s="220" t="n">
        <v>0.0009</v>
      </c>
      <c r="R217" s="220" t="n">
        <f aca="false">Q217*H217</f>
        <v>0.0047421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86</v>
      </c>
      <c r="AT217" s="222" t="s">
        <v>198</v>
      </c>
      <c r="AU217" s="222" t="s">
        <v>80</v>
      </c>
      <c r="AY217" s="3" t="s">
        <v>14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78</v>
      </c>
      <c r="BK217" s="223" t="n">
        <f aca="false">ROUND(I217*H217,2)</f>
        <v>0</v>
      </c>
      <c r="BL217" s="3" t="s">
        <v>149</v>
      </c>
      <c r="BM217" s="222" t="s">
        <v>337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1</v>
      </c>
      <c r="E218" s="26"/>
      <c r="F218" s="225" t="s">
        <v>338</v>
      </c>
      <c r="G218" s="26"/>
      <c r="H218" s="26"/>
      <c r="I218" s="120"/>
      <c r="J218" s="26"/>
      <c r="K218" s="26"/>
      <c r="L218" s="30"/>
      <c r="M218" s="226"/>
      <c r="N218" s="22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0</v>
      </c>
    </row>
    <row r="219" s="228" customFormat="true" ht="12.8" hidden="false" customHeight="false" outlineLevel="0" collapsed="false">
      <c r="B219" s="229"/>
      <c r="C219" s="230"/>
      <c r="D219" s="224" t="s">
        <v>153</v>
      </c>
      <c r="E219" s="231"/>
      <c r="F219" s="232" t="s">
        <v>339</v>
      </c>
      <c r="G219" s="230"/>
      <c r="H219" s="233" t="n">
        <v>5.166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3</v>
      </c>
      <c r="AU219" s="239" t="s">
        <v>80</v>
      </c>
      <c r="AV219" s="228" t="s">
        <v>80</v>
      </c>
      <c r="AW219" s="228" t="s">
        <v>32</v>
      </c>
      <c r="AX219" s="228" t="s">
        <v>70</v>
      </c>
      <c r="AY219" s="239" t="s">
        <v>142</v>
      </c>
    </row>
    <row r="220" s="228" customFormat="true" ht="12.8" hidden="false" customHeight="false" outlineLevel="0" collapsed="false">
      <c r="B220" s="229"/>
      <c r="C220" s="230"/>
      <c r="D220" s="224" t="s">
        <v>153</v>
      </c>
      <c r="E220" s="231"/>
      <c r="F220" s="232" t="s">
        <v>340</v>
      </c>
      <c r="G220" s="230"/>
      <c r="H220" s="233" t="n">
        <v>5.269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3</v>
      </c>
      <c r="AU220" s="239" t="s">
        <v>80</v>
      </c>
      <c r="AV220" s="228" t="s">
        <v>80</v>
      </c>
      <c r="AW220" s="228" t="s">
        <v>32</v>
      </c>
      <c r="AX220" s="228" t="s">
        <v>78</v>
      </c>
      <c r="AY220" s="239" t="s">
        <v>142</v>
      </c>
    </row>
    <row r="221" s="31" customFormat="true" ht="16.5" hidden="false" customHeight="true" outlineLevel="0" collapsed="false">
      <c r="A221" s="24"/>
      <c r="B221" s="25"/>
      <c r="C221" s="240" t="s">
        <v>341</v>
      </c>
      <c r="D221" s="240" t="s">
        <v>198</v>
      </c>
      <c r="E221" s="241" t="s">
        <v>342</v>
      </c>
      <c r="F221" s="242" t="s">
        <v>343</v>
      </c>
      <c r="G221" s="243" t="s">
        <v>147</v>
      </c>
      <c r="H221" s="244" t="n">
        <v>7.462</v>
      </c>
      <c r="I221" s="245"/>
      <c r="J221" s="246" t="n">
        <f aca="false">ROUND(I221*H221,2)</f>
        <v>0</v>
      </c>
      <c r="K221" s="242" t="s">
        <v>148</v>
      </c>
      <c r="L221" s="247"/>
      <c r="M221" s="248"/>
      <c r="N221" s="249" t="s">
        <v>41</v>
      </c>
      <c r="O221" s="67"/>
      <c r="P221" s="220" t="n">
        <f aca="false">O221*H221</f>
        <v>0</v>
      </c>
      <c r="Q221" s="220" t="n">
        <v>0.0009</v>
      </c>
      <c r="R221" s="220" t="n">
        <f aca="false">Q221*H221</f>
        <v>0.0067158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86</v>
      </c>
      <c r="AT221" s="222" t="s">
        <v>198</v>
      </c>
      <c r="AU221" s="222" t="s">
        <v>80</v>
      </c>
      <c r="AY221" s="3" t="s">
        <v>14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8</v>
      </c>
      <c r="BK221" s="223" t="n">
        <f aca="false">ROUND(I221*H221,2)</f>
        <v>0</v>
      </c>
      <c r="BL221" s="3" t="s">
        <v>149</v>
      </c>
      <c r="BM221" s="222" t="s">
        <v>344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1</v>
      </c>
      <c r="E222" s="26"/>
      <c r="F222" s="225" t="s">
        <v>345</v>
      </c>
      <c r="G222" s="26"/>
      <c r="H222" s="26"/>
      <c r="I222" s="120"/>
      <c r="J222" s="26"/>
      <c r="K222" s="26"/>
      <c r="L222" s="30"/>
      <c r="M222" s="226"/>
      <c r="N222" s="22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0</v>
      </c>
    </row>
    <row r="223" s="228" customFormat="true" ht="12.8" hidden="false" customHeight="false" outlineLevel="0" collapsed="false">
      <c r="B223" s="229"/>
      <c r="C223" s="230"/>
      <c r="D223" s="224" t="s">
        <v>153</v>
      </c>
      <c r="E223" s="231"/>
      <c r="F223" s="232" t="s">
        <v>346</v>
      </c>
      <c r="G223" s="230"/>
      <c r="H223" s="233" t="n">
        <v>7.462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3</v>
      </c>
      <c r="AU223" s="239" t="s">
        <v>80</v>
      </c>
      <c r="AV223" s="228" t="s">
        <v>80</v>
      </c>
      <c r="AW223" s="228" t="s">
        <v>32</v>
      </c>
      <c r="AX223" s="228" t="s">
        <v>78</v>
      </c>
      <c r="AY223" s="239" t="s">
        <v>142</v>
      </c>
    </row>
    <row r="224" s="31" customFormat="true" ht="16.5" hidden="false" customHeight="true" outlineLevel="0" collapsed="false">
      <c r="A224" s="24"/>
      <c r="B224" s="25"/>
      <c r="C224" s="211" t="s">
        <v>347</v>
      </c>
      <c r="D224" s="211" t="s">
        <v>144</v>
      </c>
      <c r="E224" s="212" t="s">
        <v>348</v>
      </c>
      <c r="F224" s="213" t="s">
        <v>349</v>
      </c>
      <c r="G224" s="214" t="s">
        <v>329</v>
      </c>
      <c r="H224" s="215" t="n">
        <v>61.78</v>
      </c>
      <c r="I224" s="216"/>
      <c r="J224" s="217" t="n">
        <f aca="false">ROUND(I224*H224,2)</f>
        <v>0</v>
      </c>
      <c r="K224" s="213" t="s">
        <v>148</v>
      </c>
      <c r="L224" s="30"/>
      <c r="M224" s="218"/>
      <c r="N224" s="219" t="s">
        <v>41</v>
      </c>
      <c r="O224" s="67"/>
      <c r="P224" s="220" t="n">
        <f aca="false">O224*H224</f>
        <v>0</v>
      </c>
      <c r="Q224" s="220" t="n">
        <v>6E-005</v>
      </c>
      <c r="R224" s="220" t="n">
        <f aca="false">Q224*H224</f>
        <v>0.0037068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9</v>
      </c>
      <c r="AT224" s="222" t="s">
        <v>144</v>
      </c>
      <c r="AU224" s="222" t="s">
        <v>80</v>
      </c>
      <c r="AY224" s="3" t="s">
        <v>14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8</v>
      </c>
      <c r="BK224" s="223" t="n">
        <f aca="false">ROUND(I224*H224,2)</f>
        <v>0</v>
      </c>
      <c r="BL224" s="3" t="s">
        <v>149</v>
      </c>
      <c r="BM224" s="222" t="s">
        <v>350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1</v>
      </c>
      <c r="E225" s="26"/>
      <c r="F225" s="225" t="s">
        <v>351</v>
      </c>
      <c r="G225" s="26"/>
      <c r="H225" s="26"/>
      <c r="I225" s="120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240" t="s">
        <v>352</v>
      </c>
      <c r="D226" s="240" t="s">
        <v>198</v>
      </c>
      <c r="E226" s="241" t="s">
        <v>353</v>
      </c>
      <c r="F226" s="242" t="s">
        <v>354</v>
      </c>
      <c r="G226" s="243" t="s">
        <v>329</v>
      </c>
      <c r="H226" s="244" t="n">
        <v>64.869</v>
      </c>
      <c r="I226" s="245"/>
      <c r="J226" s="246" t="n">
        <f aca="false">ROUND(I226*H226,2)</f>
        <v>0</v>
      </c>
      <c r="K226" s="242" t="s">
        <v>148</v>
      </c>
      <c r="L226" s="247"/>
      <c r="M226" s="248"/>
      <c r="N226" s="249" t="s">
        <v>41</v>
      </c>
      <c r="O226" s="67"/>
      <c r="P226" s="220" t="n">
        <f aca="false">O226*H226</f>
        <v>0</v>
      </c>
      <c r="Q226" s="220" t="n">
        <v>0.00052</v>
      </c>
      <c r="R226" s="220" t="n">
        <f aca="false">Q226*H226</f>
        <v>0.03373188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86</v>
      </c>
      <c r="AT226" s="222" t="s">
        <v>198</v>
      </c>
      <c r="AU226" s="222" t="s">
        <v>80</v>
      </c>
      <c r="AY226" s="3" t="s">
        <v>14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8</v>
      </c>
      <c r="BK226" s="223" t="n">
        <f aca="false">ROUND(I226*H226,2)</f>
        <v>0</v>
      </c>
      <c r="BL226" s="3" t="s">
        <v>149</v>
      </c>
      <c r="BM226" s="222" t="s">
        <v>355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1</v>
      </c>
      <c r="E227" s="26"/>
      <c r="F227" s="225" t="s">
        <v>356</v>
      </c>
      <c r="G227" s="26"/>
      <c r="H227" s="26"/>
      <c r="I227" s="120"/>
      <c r="J227" s="26"/>
      <c r="K227" s="26"/>
      <c r="L227" s="30"/>
      <c r="M227" s="226"/>
      <c r="N227" s="22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0</v>
      </c>
    </row>
    <row r="228" s="228" customFormat="true" ht="12.8" hidden="false" customHeight="false" outlineLevel="0" collapsed="false">
      <c r="B228" s="229"/>
      <c r="C228" s="230"/>
      <c r="D228" s="224" t="s">
        <v>153</v>
      </c>
      <c r="E228" s="231"/>
      <c r="F228" s="232" t="s">
        <v>357</v>
      </c>
      <c r="G228" s="230"/>
      <c r="H228" s="233" t="n">
        <v>64.869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3</v>
      </c>
      <c r="AU228" s="239" t="s">
        <v>80</v>
      </c>
      <c r="AV228" s="228" t="s">
        <v>80</v>
      </c>
      <c r="AW228" s="228" t="s">
        <v>32</v>
      </c>
      <c r="AX228" s="228" t="s">
        <v>78</v>
      </c>
      <c r="AY228" s="239" t="s">
        <v>142</v>
      </c>
    </row>
    <row r="229" s="31" customFormat="true" ht="16.5" hidden="false" customHeight="true" outlineLevel="0" collapsed="false">
      <c r="A229" s="24"/>
      <c r="B229" s="25"/>
      <c r="C229" s="211" t="s">
        <v>358</v>
      </c>
      <c r="D229" s="211" t="s">
        <v>144</v>
      </c>
      <c r="E229" s="212" t="s">
        <v>359</v>
      </c>
      <c r="F229" s="213" t="s">
        <v>360</v>
      </c>
      <c r="G229" s="214" t="s">
        <v>329</v>
      </c>
      <c r="H229" s="215" t="n">
        <v>535</v>
      </c>
      <c r="I229" s="216"/>
      <c r="J229" s="217" t="n">
        <f aca="false">ROUND(I229*H229,2)</f>
        <v>0</v>
      </c>
      <c r="K229" s="213" t="s">
        <v>148</v>
      </c>
      <c r="L229" s="30"/>
      <c r="M229" s="218"/>
      <c r="N229" s="219" t="s">
        <v>41</v>
      </c>
      <c r="O229" s="67"/>
      <c r="P229" s="220" t="n">
        <f aca="false">O229*H229</f>
        <v>0</v>
      </c>
      <c r="Q229" s="220" t="n">
        <v>0.00025</v>
      </c>
      <c r="R229" s="220" t="n">
        <f aca="false">Q229*H229</f>
        <v>0.13375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9</v>
      </c>
      <c r="AT229" s="222" t="s">
        <v>144</v>
      </c>
      <c r="AU229" s="222" t="s">
        <v>80</v>
      </c>
      <c r="AY229" s="3" t="s">
        <v>14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8</v>
      </c>
      <c r="BK229" s="223" t="n">
        <f aca="false">ROUND(I229*H229,2)</f>
        <v>0</v>
      </c>
      <c r="BL229" s="3" t="s">
        <v>149</v>
      </c>
      <c r="BM229" s="222" t="s">
        <v>361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1</v>
      </c>
      <c r="E230" s="26"/>
      <c r="F230" s="225" t="s">
        <v>362</v>
      </c>
      <c r="G230" s="26"/>
      <c r="H230" s="26"/>
      <c r="I230" s="120"/>
      <c r="J230" s="26"/>
      <c r="K230" s="26"/>
      <c r="L230" s="30"/>
      <c r="M230" s="226"/>
      <c r="N230" s="22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0</v>
      </c>
    </row>
    <row r="231" s="228" customFormat="true" ht="12.8" hidden="false" customHeight="false" outlineLevel="0" collapsed="false">
      <c r="B231" s="229"/>
      <c r="C231" s="230"/>
      <c r="D231" s="224" t="s">
        <v>153</v>
      </c>
      <c r="E231" s="231"/>
      <c r="F231" s="232" t="s">
        <v>363</v>
      </c>
      <c r="G231" s="230"/>
      <c r="H231" s="233" t="n">
        <v>53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3</v>
      </c>
      <c r="AU231" s="239" t="s">
        <v>80</v>
      </c>
      <c r="AV231" s="228" t="s">
        <v>80</v>
      </c>
      <c r="AW231" s="228" t="s">
        <v>32</v>
      </c>
      <c r="AX231" s="228" t="s">
        <v>78</v>
      </c>
      <c r="AY231" s="239" t="s">
        <v>142</v>
      </c>
    </row>
    <row r="232" s="31" customFormat="true" ht="16.5" hidden="false" customHeight="true" outlineLevel="0" collapsed="false">
      <c r="A232" s="24"/>
      <c r="B232" s="25"/>
      <c r="C232" s="240" t="s">
        <v>364</v>
      </c>
      <c r="D232" s="240" t="s">
        <v>198</v>
      </c>
      <c r="E232" s="241" t="s">
        <v>365</v>
      </c>
      <c r="F232" s="242" t="s">
        <v>366</v>
      </c>
      <c r="G232" s="243" t="s">
        <v>329</v>
      </c>
      <c r="H232" s="244" t="n">
        <v>187.4</v>
      </c>
      <c r="I232" s="245"/>
      <c r="J232" s="246" t="n">
        <f aca="false">ROUND(I232*H232,2)</f>
        <v>0</v>
      </c>
      <c r="K232" s="242" t="s">
        <v>148</v>
      </c>
      <c r="L232" s="247"/>
      <c r="M232" s="248"/>
      <c r="N232" s="249" t="s">
        <v>41</v>
      </c>
      <c r="O232" s="67"/>
      <c r="P232" s="220" t="n">
        <f aca="false">O232*H232</f>
        <v>0</v>
      </c>
      <c r="Q232" s="220" t="n">
        <v>4E-005</v>
      </c>
      <c r="R232" s="220" t="n">
        <f aca="false">Q232*H232</f>
        <v>0.007496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86</v>
      </c>
      <c r="AT232" s="222" t="s">
        <v>198</v>
      </c>
      <c r="AU232" s="222" t="s">
        <v>80</v>
      </c>
      <c r="AY232" s="3" t="s">
        <v>14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78</v>
      </c>
      <c r="BK232" s="223" t="n">
        <f aca="false">ROUND(I232*H232,2)</f>
        <v>0</v>
      </c>
      <c r="BL232" s="3" t="s">
        <v>149</v>
      </c>
      <c r="BM232" s="222" t="s">
        <v>36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51</v>
      </c>
      <c r="E233" s="26"/>
      <c r="F233" s="225" t="s">
        <v>368</v>
      </c>
      <c r="G233" s="26"/>
      <c r="H233" s="26"/>
      <c r="I233" s="120"/>
      <c r="J233" s="26"/>
      <c r="K233" s="26"/>
      <c r="L233" s="30"/>
      <c r="M233" s="226"/>
      <c r="N233" s="22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0</v>
      </c>
    </row>
    <row r="234" s="228" customFormat="true" ht="12.8" hidden="false" customHeight="false" outlineLevel="0" collapsed="false">
      <c r="B234" s="229"/>
      <c r="C234" s="230"/>
      <c r="D234" s="224" t="s">
        <v>153</v>
      </c>
      <c r="E234" s="231"/>
      <c r="F234" s="232" t="s">
        <v>369</v>
      </c>
      <c r="G234" s="230"/>
      <c r="H234" s="233" t="n">
        <v>115.2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3</v>
      </c>
      <c r="AU234" s="239" t="s">
        <v>80</v>
      </c>
      <c r="AV234" s="228" t="s">
        <v>80</v>
      </c>
      <c r="AW234" s="228" t="s">
        <v>32</v>
      </c>
      <c r="AX234" s="228" t="s">
        <v>70</v>
      </c>
      <c r="AY234" s="239" t="s">
        <v>142</v>
      </c>
    </row>
    <row r="235" s="228" customFormat="true" ht="12.8" hidden="false" customHeight="false" outlineLevel="0" collapsed="false">
      <c r="B235" s="229"/>
      <c r="C235" s="230"/>
      <c r="D235" s="224" t="s">
        <v>153</v>
      </c>
      <c r="E235" s="231"/>
      <c r="F235" s="232" t="s">
        <v>370</v>
      </c>
      <c r="G235" s="230"/>
      <c r="H235" s="233" t="n">
        <v>4.6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53</v>
      </c>
      <c r="AU235" s="239" t="s">
        <v>80</v>
      </c>
      <c r="AV235" s="228" t="s">
        <v>80</v>
      </c>
      <c r="AW235" s="228" t="s">
        <v>32</v>
      </c>
      <c r="AX235" s="228" t="s">
        <v>70</v>
      </c>
      <c r="AY235" s="239" t="s">
        <v>142</v>
      </c>
    </row>
    <row r="236" s="228" customFormat="true" ht="12.8" hidden="false" customHeight="false" outlineLevel="0" collapsed="false">
      <c r="B236" s="229"/>
      <c r="C236" s="230"/>
      <c r="D236" s="224" t="s">
        <v>153</v>
      </c>
      <c r="E236" s="231"/>
      <c r="F236" s="232" t="s">
        <v>371</v>
      </c>
      <c r="G236" s="230"/>
      <c r="H236" s="233" t="n">
        <v>10.4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3</v>
      </c>
      <c r="AU236" s="239" t="s">
        <v>80</v>
      </c>
      <c r="AV236" s="228" t="s">
        <v>80</v>
      </c>
      <c r="AW236" s="228" t="s">
        <v>32</v>
      </c>
      <c r="AX236" s="228" t="s">
        <v>70</v>
      </c>
      <c r="AY236" s="239" t="s">
        <v>142</v>
      </c>
    </row>
    <row r="237" s="228" customFormat="true" ht="12.8" hidden="false" customHeight="false" outlineLevel="0" collapsed="false">
      <c r="B237" s="229"/>
      <c r="C237" s="230"/>
      <c r="D237" s="224" t="s">
        <v>153</v>
      </c>
      <c r="E237" s="231"/>
      <c r="F237" s="232" t="s">
        <v>372</v>
      </c>
      <c r="G237" s="230"/>
      <c r="H237" s="233" t="n">
        <v>9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3</v>
      </c>
      <c r="AU237" s="239" t="s">
        <v>80</v>
      </c>
      <c r="AV237" s="228" t="s">
        <v>80</v>
      </c>
      <c r="AW237" s="228" t="s">
        <v>32</v>
      </c>
      <c r="AX237" s="228" t="s">
        <v>70</v>
      </c>
      <c r="AY237" s="239" t="s">
        <v>142</v>
      </c>
    </row>
    <row r="238" s="228" customFormat="true" ht="12.8" hidden="false" customHeight="false" outlineLevel="0" collapsed="false">
      <c r="B238" s="229"/>
      <c r="C238" s="230"/>
      <c r="D238" s="224" t="s">
        <v>153</v>
      </c>
      <c r="E238" s="231"/>
      <c r="F238" s="232" t="s">
        <v>373</v>
      </c>
      <c r="G238" s="230"/>
      <c r="H238" s="233" t="n">
        <v>32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53</v>
      </c>
      <c r="AU238" s="239" t="s">
        <v>80</v>
      </c>
      <c r="AV238" s="228" t="s">
        <v>80</v>
      </c>
      <c r="AW238" s="228" t="s">
        <v>32</v>
      </c>
      <c r="AX238" s="228" t="s">
        <v>70</v>
      </c>
      <c r="AY238" s="239" t="s">
        <v>142</v>
      </c>
    </row>
    <row r="239" s="228" customFormat="true" ht="12.8" hidden="false" customHeight="false" outlineLevel="0" collapsed="false">
      <c r="B239" s="229"/>
      <c r="C239" s="230"/>
      <c r="D239" s="224" t="s">
        <v>153</v>
      </c>
      <c r="E239" s="231"/>
      <c r="F239" s="232" t="s">
        <v>374</v>
      </c>
      <c r="G239" s="230"/>
      <c r="H239" s="233" t="n">
        <v>14.4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3</v>
      </c>
      <c r="AU239" s="239" t="s">
        <v>80</v>
      </c>
      <c r="AV239" s="228" t="s">
        <v>80</v>
      </c>
      <c r="AW239" s="228" t="s">
        <v>32</v>
      </c>
      <c r="AX239" s="228" t="s">
        <v>70</v>
      </c>
      <c r="AY239" s="239" t="s">
        <v>142</v>
      </c>
    </row>
    <row r="240" s="228" customFormat="true" ht="12.8" hidden="false" customHeight="false" outlineLevel="0" collapsed="false">
      <c r="B240" s="229"/>
      <c r="C240" s="230"/>
      <c r="D240" s="224" t="s">
        <v>153</v>
      </c>
      <c r="E240" s="231"/>
      <c r="F240" s="232" t="s">
        <v>375</v>
      </c>
      <c r="G240" s="230"/>
      <c r="H240" s="233" t="n">
        <v>1.8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3</v>
      </c>
      <c r="AU240" s="239" t="s">
        <v>80</v>
      </c>
      <c r="AV240" s="228" t="s">
        <v>80</v>
      </c>
      <c r="AW240" s="228" t="s">
        <v>32</v>
      </c>
      <c r="AX240" s="228" t="s">
        <v>70</v>
      </c>
      <c r="AY240" s="239" t="s">
        <v>142</v>
      </c>
    </row>
    <row r="241" s="250" customFormat="true" ht="12.8" hidden="false" customHeight="false" outlineLevel="0" collapsed="false">
      <c r="B241" s="251"/>
      <c r="C241" s="252"/>
      <c r="D241" s="224" t="s">
        <v>153</v>
      </c>
      <c r="E241" s="253"/>
      <c r="F241" s="254" t="s">
        <v>226</v>
      </c>
      <c r="G241" s="252"/>
      <c r="H241" s="255" t="n">
        <v>187.4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53</v>
      </c>
      <c r="AU241" s="261" t="s">
        <v>80</v>
      </c>
      <c r="AV241" s="250" t="s">
        <v>149</v>
      </c>
      <c r="AW241" s="250" t="s">
        <v>32</v>
      </c>
      <c r="AX241" s="250" t="s">
        <v>78</v>
      </c>
      <c r="AY241" s="261" t="s">
        <v>142</v>
      </c>
    </row>
    <row r="242" s="31" customFormat="true" ht="16.5" hidden="false" customHeight="true" outlineLevel="0" collapsed="false">
      <c r="A242" s="24"/>
      <c r="B242" s="25"/>
      <c r="C242" s="240" t="s">
        <v>376</v>
      </c>
      <c r="D242" s="240" t="s">
        <v>198</v>
      </c>
      <c r="E242" s="241" t="s">
        <v>377</v>
      </c>
      <c r="F242" s="242" t="s">
        <v>378</v>
      </c>
      <c r="G242" s="243" t="s">
        <v>329</v>
      </c>
      <c r="H242" s="244" t="n">
        <v>241.4</v>
      </c>
      <c r="I242" s="245"/>
      <c r="J242" s="246" t="n">
        <f aca="false">ROUND(I242*H242,2)</f>
        <v>0</v>
      </c>
      <c r="K242" s="242" t="s">
        <v>148</v>
      </c>
      <c r="L242" s="247"/>
      <c r="M242" s="248"/>
      <c r="N242" s="249" t="s">
        <v>41</v>
      </c>
      <c r="O242" s="67"/>
      <c r="P242" s="220" t="n">
        <f aca="false">O242*H242</f>
        <v>0</v>
      </c>
      <c r="Q242" s="220" t="n">
        <v>3E-005</v>
      </c>
      <c r="R242" s="220" t="n">
        <f aca="false">Q242*H242</f>
        <v>0.007242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86</v>
      </c>
      <c r="AT242" s="222" t="s">
        <v>198</v>
      </c>
      <c r="AU242" s="222" t="s">
        <v>80</v>
      </c>
      <c r="AY242" s="3" t="s">
        <v>14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8</v>
      </c>
      <c r="BK242" s="223" t="n">
        <f aca="false">ROUND(I242*H242,2)</f>
        <v>0</v>
      </c>
      <c r="BL242" s="3" t="s">
        <v>149</v>
      </c>
      <c r="BM242" s="222" t="s">
        <v>379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1</v>
      </c>
      <c r="E243" s="26"/>
      <c r="F243" s="225" t="s">
        <v>378</v>
      </c>
      <c r="G243" s="26"/>
      <c r="H243" s="26"/>
      <c r="I243" s="120"/>
      <c r="J243" s="26"/>
      <c r="K243" s="26"/>
      <c r="L243" s="30"/>
      <c r="M243" s="226"/>
      <c r="N243" s="22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0</v>
      </c>
    </row>
    <row r="244" s="228" customFormat="true" ht="12.8" hidden="false" customHeight="false" outlineLevel="0" collapsed="false">
      <c r="B244" s="229"/>
      <c r="C244" s="230"/>
      <c r="D244" s="224" t="s">
        <v>153</v>
      </c>
      <c r="E244" s="231"/>
      <c r="F244" s="232" t="s">
        <v>380</v>
      </c>
      <c r="G244" s="230"/>
      <c r="H244" s="233" t="n">
        <v>241.4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3</v>
      </c>
      <c r="AU244" s="239" t="s">
        <v>80</v>
      </c>
      <c r="AV244" s="228" t="s">
        <v>80</v>
      </c>
      <c r="AW244" s="228" t="s">
        <v>32</v>
      </c>
      <c r="AX244" s="228" t="s">
        <v>78</v>
      </c>
      <c r="AY244" s="239" t="s">
        <v>142</v>
      </c>
    </row>
    <row r="245" s="31" customFormat="true" ht="16.5" hidden="false" customHeight="true" outlineLevel="0" collapsed="false">
      <c r="A245" s="24"/>
      <c r="B245" s="25"/>
      <c r="C245" s="240" t="s">
        <v>381</v>
      </c>
      <c r="D245" s="240" t="s">
        <v>198</v>
      </c>
      <c r="E245" s="241" t="s">
        <v>382</v>
      </c>
      <c r="F245" s="242" t="s">
        <v>383</v>
      </c>
      <c r="G245" s="243" t="s">
        <v>329</v>
      </c>
      <c r="H245" s="244" t="n">
        <v>53.3</v>
      </c>
      <c r="I245" s="245"/>
      <c r="J245" s="246" t="n">
        <f aca="false">ROUND(I245*H245,2)</f>
        <v>0</v>
      </c>
      <c r="K245" s="242" t="s">
        <v>148</v>
      </c>
      <c r="L245" s="247"/>
      <c r="M245" s="248"/>
      <c r="N245" s="249" t="s">
        <v>41</v>
      </c>
      <c r="O245" s="67"/>
      <c r="P245" s="220" t="n">
        <f aca="false">O245*H245</f>
        <v>0</v>
      </c>
      <c r="Q245" s="220" t="n">
        <v>0.0003</v>
      </c>
      <c r="R245" s="220" t="n">
        <f aca="false">Q245*H245</f>
        <v>0.01599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6</v>
      </c>
      <c r="AT245" s="222" t="s">
        <v>198</v>
      </c>
      <c r="AU245" s="222" t="s">
        <v>80</v>
      </c>
      <c r="AY245" s="3" t="s">
        <v>14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8</v>
      </c>
      <c r="BK245" s="223" t="n">
        <f aca="false">ROUND(I245*H245,2)</f>
        <v>0</v>
      </c>
      <c r="BL245" s="3" t="s">
        <v>149</v>
      </c>
      <c r="BM245" s="222" t="s">
        <v>384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1</v>
      </c>
      <c r="E246" s="26"/>
      <c r="F246" s="225" t="s">
        <v>383</v>
      </c>
      <c r="G246" s="26"/>
      <c r="H246" s="26"/>
      <c r="I246" s="120"/>
      <c r="J246" s="26"/>
      <c r="K246" s="26"/>
      <c r="L246" s="30"/>
      <c r="M246" s="226"/>
      <c r="N246" s="22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0</v>
      </c>
    </row>
    <row r="247" s="228" customFormat="true" ht="12.8" hidden="false" customHeight="false" outlineLevel="0" collapsed="false">
      <c r="B247" s="229"/>
      <c r="C247" s="230"/>
      <c r="D247" s="224" t="s">
        <v>153</v>
      </c>
      <c r="E247" s="231"/>
      <c r="F247" s="232" t="s">
        <v>334</v>
      </c>
      <c r="G247" s="230"/>
      <c r="H247" s="233" t="n">
        <v>53.3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53</v>
      </c>
      <c r="AU247" s="239" t="s">
        <v>80</v>
      </c>
      <c r="AV247" s="228" t="s">
        <v>80</v>
      </c>
      <c r="AW247" s="228" t="s">
        <v>32</v>
      </c>
      <c r="AX247" s="228" t="s">
        <v>78</v>
      </c>
      <c r="AY247" s="239" t="s">
        <v>142</v>
      </c>
    </row>
    <row r="248" s="31" customFormat="true" ht="16.5" hidden="false" customHeight="true" outlineLevel="0" collapsed="false">
      <c r="A248" s="24"/>
      <c r="B248" s="25"/>
      <c r="C248" s="240" t="s">
        <v>385</v>
      </c>
      <c r="D248" s="240" t="s">
        <v>198</v>
      </c>
      <c r="E248" s="241" t="s">
        <v>386</v>
      </c>
      <c r="F248" s="242" t="s">
        <v>387</v>
      </c>
      <c r="G248" s="243" t="s">
        <v>329</v>
      </c>
      <c r="H248" s="244" t="n">
        <v>53.3</v>
      </c>
      <c r="I248" s="245"/>
      <c r="J248" s="246" t="n">
        <f aca="false">ROUND(I248*H248,2)</f>
        <v>0</v>
      </c>
      <c r="K248" s="242" t="s">
        <v>148</v>
      </c>
      <c r="L248" s="247"/>
      <c r="M248" s="248"/>
      <c r="N248" s="249" t="s">
        <v>41</v>
      </c>
      <c r="O248" s="67"/>
      <c r="P248" s="220" t="n">
        <f aca="false">O248*H248</f>
        <v>0</v>
      </c>
      <c r="Q248" s="220" t="n">
        <v>0.0002</v>
      </c>
      <c r="R248" s="220" t="n">
        <f aca="false">Q248*H248</f>
        <v>0.01066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6</v>
      </c>
      <c r="AT248" s="222" t="s">
        <v>198</v>
      </c>
      <c r="AU248" s="222" t="s">
        <v>80</v>
      </c>
      <c r="AY248" s="3" t="s">
        <v>14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8</v>
      </c>
      <c r="BK248" s="223" t="n">
        <f aca="false">ROUND(I248*H248,2)</f>
        <v>0</v>
      </c>
      <c r="BL248" s="3" t="s">
        <v>149</v>
      </c>
      <c r="BM248" s="222" t="s">
        <v>388</v>
      </c>
    </row>
    <row r="249" s="31" customFormat="true" ht="12.8" hidden="false" customHeight="false" outlineLevel="0" collapsed="false">
      <c r="A249" s="24"/>
      <c r="B249" s="25"/>
      <c r="C249" s="26"/>
      <c r="D249" s="224" t="s">
        <v>151</v>
      </c>
      <c r="E249" s="26"/>
      <c r="F249" s="225" t="s">
        <v>387</v>
      </c>
      <c r="G249" s="26"/>
      <c r="H249" s="26"/>
      <c r="I249" s="120"/>
      <c r="J249" s="26"/>
      <c r="K249" s="26"/>
      <c r="L249" s="30"/>
      <c r="M249" s="226"/>
      <c r="N249" s="22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211" t="s">
        <v>389</v>
      </c>
      <c r="D250" s="211" t="s">
        <v>144</v>
      </c>
      <c r="E250" s="212" t="s">
        <v>390</v>
      </c>
      <c r="F250" s="213" t="s">
        <v>391</v>
      </c>
      <c r="G250" s="214" t="s">
        <v>147</v>
      </c>
      <c r="H250" s="215" t="n">
        <v>29.56</v>
      </c>
      <c r="I250" s="216"/>
      <c r="J250" s="217" t="n">
        <f aca="false">ROUND(I250*H250,2)</f>
        <v>0</v>
      </c>
      <c r="K250" s="213"/>
      <c r="L250" s="30"/>
      <c r="M250" s="218"/>
      <c r="N250" s="219" t="s">
        <v>41</v>
      </c>
      <c r="O250" s="67"/>
      <c r="P250" s="220" t="n">
        <f aca="false">O250*H250</f>
        <v>0</v>
      </c>
      <c r="Q250" s="220" t="n">
        <v>0.02363</v>
      </c>
      <c r="R250" s="220" t="n">
        <f aca="false">Q250*H250</f>
        <v>0.6985028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9</v>
      </c>
      <c r="AT250" s="222" t="s">
        <v>144</v>
      </c>
      <c r="AU250" s="222" t="s">
        <v>80</v>
      </c>
      <c r="AY250" s="3" t="s">
        <v>14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8</v>
      </c>
      <c r="BK250" s="223" t="n">
        <f aca="false">ROUND(I250*H250,2)</f>
        <v>0</v>
      </c>
      <c r="BL250" s="3" t="s">
        <v>149</v>
      </c>
      <c r="BM250" s="222" t="s">
        <v>392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1</v>
      </c>
      <c r="E251" s="26"/>
      <c r="F251" s="225" t="s">
        <v>391</v>
      </c>
      <c r="G251" s="26"/>
      <c r="H251" s="26"/>
      <c r="I251" s="120"/>
      <c r="J251" s="26"/>
      <c r="K251" s="26"/>
      <c r="L251" s="30"/>
      <c r="M251" s="226"/>
      <c r="N251" s="22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0</v>
      </c>
    </row>
    <row r="252" s="228" customFormat="true" ht="12.8" hidden="false" customHeight="false" outlineLevel="0" collapsed="false">
      <c r="B252" s="229"/>
      <c r="C252" s="230"/>
      <c r="D252" s="224" t="s">
        <v>153</v>
      </c>
      <c r="E252" s="231"/>
      <c r="F252" s="232" t="s">
        <v>393</v>
      </c>
      <c r="G252" s="230"/>
      <c r="H252" s="233" t="n">
        <v>29.5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53</v>
      </c>
      <c r="AU252" s="239" t="s">
        <v>80</v>
      </c>
      <c r="AV252" s="228" t="s">
        <v>80</v>
      </c>
      <c r="AW252" s="228" t="s">
        <v>32</v>
      </c>
      <c r="AX252" s="228" t="s">
        <v>78</v>
      </c>
      <c r="AY252" s="239" t="s">
        <v>142</v>
      </c>
    </row>
    <row r="253" s="31" customFormat="true" ht="16.5" hidden="false" customHeight="true" outlineLevel="0" collapsed="false">
      <c r="A253" s="24"/>
      <c r="B253" s="25"/>
      <c r="C253" s="211" t="s">
        <v>394</v>
      </c>
      <c r="D253" s="211" t="s">
        <v>144</v>
      </c>
      <c r="E253" s="212" t="s">
        <v>395</v>
      </c>
      <c r="F253" s="213" t="s">
        <v>396</v>
      </c>
      <c r="G253" s="214" t="s">
        <v>147</v>
      </c>
      <c r="H253" s="215" t="n">
        <v>0.75</v>
      </c>
      <c r="I253" s="216"/>
      <c r="J253" s="217" t="n">
        <f aca="false">ROUND(I253*H253,2)</f>
        <v>0</v>
      </c>
      <c r="K253" s="213" t="s">
        <v>148</v>
      </c>
      <c r="L253" s="30"/>
      <c r="M253" s="218"/>
      <c r="N253" s="219" t="s">
        <v>41</v>
      </c>
      <c r="O253" s="67"/>
      <c r="P253" s="220" t="n">
        <f aca="false">O253*H253</f>
        <v>0</v>
      </c>
      <c r="Q253" s="220" t="n">
        <v>0.00368</v>
      </c>
      <c r="R253" s="220" t="n">
        <f aca="false">Q253*H253</f>
        <v>0.00276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9</v>
      </c>
      <c r="AT253" s="222" t="s">
        <v>144</v>
      </c>
      <c r="AU253" s="222" t="s">
        <v>80</v>
      </c>
      <c r="AY253" s="3" t="s">
        <v>14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78</v>
      </c>
      <c r="BK253" s="223" t="n">
        <f aca="false">ROUND(I253*H253,2)</f>
        <v>0</v>
      </c>
      <c r="BL253" s="3" t="s">
        <v>149</v>
      </c>
      <c r="BM253" s="222" t="s">
        <v>397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1</v>
      </c>
      <c r="E254" s="26"/>
      <c r="F254" s="225" t="s">
        <v>398</v>
      </c>
      <c r="G254" s="26"/>
      <c r="H254" s="26"/>
      <c r="I254" s="120"/>
      <c r="J254" s="26"/>
      <c r="K254" s="26"/>
      <c r="L254" s="30"/>
      <c r="M254" s="226"/>
      <c r="N254" s="22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0</v>
      </c>
    </row>
    <row r="255" s="228" customFormat="true" ht="12.8" hidden="false" customHeight="false" outlineLevel="0" collapsed="false">
      <c r="B255" s="229"/>
      <c r="C255" s="230"/>
      <c r="D255" s="224" t="s">
        <v>153</v>
      </c>
      <c r="E255" s="231"/>
      <c r="F255" s="232" t="s">
        <v>399</v>
      </c>
      <c r="G255" s="230"/>
      <c r="H255" s="233" t="n">
        <v>0.75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53</v>
      </c>
      <c r="AU255" s="239" t="s">
        <v>80</v>
      </c>
      <c r="AV255" s="228" t="s">
        <v>80</v>
      </c>
      <c r="AW255" s="228" t="s">
        <v>32</v>
      </c>
      <c r="AX255" s="228" t="s">
        <v>78</v>
      </c>
      <c r="AY255" s="239" t="s">
        <v>142</v>
      </c>
    </row>
    <row r="256" s="31" customFormat="true" ht="16.5" hidden="false" customHeight="true" outlineLevel="0" collapsed="false">
      <c r="A256" s="24"/>
      <c r="B256" s="25"/>
      <c r="C256" s="211" t="s">
        <v>400</v>
      </c>
      <c r="D256" s="211" t="s">
        <v>144</v>
      </c>
      <c r="E256" s="212" t="s">
        <v>401</v>
      </c>
      <c r="F256" s="213" t="s">
        <v>402</v>
      </c>
      <c r="G256" s="214" t="s">
        <v>147</v>
      </c>
      <c r="H256" s="215" t="n">
        <v>553.9</v>
      </c>
      <c r="I256" s="216"/>
      <c r="J256" s="217" t="n">
        <f aca="false">ROUND(I256*H256,2)</f>
        <v>0</v>
      </c>
      <c r="K256" s="213" t="s">
        <v>148</v>
      </c>
      <c r="L256" s="30"/>
      <c r="M256" s="218"/>
      <c r="N256" s="219" t="s">
        <v>41</v>
      </c>
      <c r="O256" s="67"/>
      <c r="P256" s="220" t="n">
        <f aca="false">O256*H256</f>
        <v>0</v>
      </c>
      <c r="Q256" s="220" t="n">
        <v>0.00268</v>
      </c>
      <c r="R256" s="220" t="n">
        <f aca="false">Q256*H256</f>
        <v>1.484452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9</v>
      </c>
      <c r="AT256" s="222" t="s">
        <v>144</v>
      </c>
      <c r="AU256" s="222" t="s">
        <v>80</v>
      </c>
      <c r="AY256" s="3" t="s">
        <v>14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78</v>
      </c>
      <c r="BK256" s="223" t="n">
        <f aca="false">ROUND(I256*H256,2)</f>
        <v>0</v>
      </c>
      <c r="BL256" s="3" t="s">
        <v>149</v>
      </c>
      <c r="BM256" s="222" t="s">
        <v>40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1</v>
      </c>
      <c r="E257" s="26"/>
      <c r="F257" s="225" t="s">
        <v>402</v>
      </c>
      <c r="G257" s="26"/>
      <c r="H257" s="26"/>
      <c r="I257" s="120"/>
      <c r="J257" s="26"/>
      <c r="K257" s="26"/>
      <c r="L257" s="30"/>
      <c r="M257" s="226"/>
      <c r="N257" s="22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0</v>
      </c>
    </row>
    <row r="258" s="228" customFormat="true" ht="12.8" hidden="false" customHeight="false" outlineLevel="0" collapsed="false">
      <c r="B258" s="229"/>
      <c r="C258" s="230"/>
      <c r="D258" s="224" t="s">
        <v>153</v>
      </c>
      <c r="E258" s="231"/>
      <c r="F258" s="232" t="s">
        <v>404</v>
      </c>
      <c r="G258" s="230"/>
      <c r="H258" s="233" t="n">
        <v>553.9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3</v>
      </c>
      <c r="AU258" s="239" t="s">
        <v>80</v>
      </c>
      <c r="AV258" s="228" t="s">
        <v>80</v>
      </c>
      <c r="AW258" s="228" t="s">
        <v>32</v>
      </c>
      <c r="AX258" s="228" t="s">
        <v>78</v>
      </c>
      <c r="AY258" s="239" t="s">
        <v>142</v>
      </c>
    </row>
    <row r="259" s="31" customFormat="true" ht="16.5" hidden="false" customHeight="true" outlineLevel="0" collapsed="false">
      <c r="A259" s="24"/>
      <c r="B259" s="25"/>
      <c r="C259" s="211" t="s">
        <v>405</v>
      </c>
      <c r="D259" s="211" t="s">
        <v>144</v>
      </c>
      <c r="E259" s="212" t="s">
        <v>406</v>
      </c>
      <c r="F259" s="213" t="s">
        <v>407</v>
      </c>
      <c r="G259" s="214" t="s">
        <v>329</v>
      </c>
      <c r="H259" s="215" t="n">
        <v>119.72</v>
      </c>
      <c r="I259" s="216"/>
      <c r="J259" s="217" t="n">
        <f aca="false">ROUND(I259*H259,2)</f>
        <v>0</v>
      </c>
      <c r="K259" s="213"/>
      <c r="L259" s="30"/>
      <c r="M259" s="218"/>
      <c r="N259" s="219" t="s">
        <v>41</v>
      </c>
      <c r="O259" s="67"/>
      <c r="P259" s="220" t="n">
        <f aca="false">O259*H259</f>
        <v>0</v>
      </c>
      <c r="Q259" s="220" t="n">
        <v>0.0005</v>
      </c>
      <c r="R259" s="220" t="n">
        <f aca="false">Q259*H259</f>
        <v>0.05986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9</v>
      </c>
      <c r="AT259" s="222" t="s">
        <v>144</v>
      </c>
      <c r="AU259" s="222" t="s">
        <v>80</v>
      </c>
      <c r="AY259" s="3" t="s">
        <v>14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78</v>
      </c>
      <c r="BK259" s="223" t="n">
        <f aca="false">ROUND(I259*H259,2)</f>
        <v>0</v>
      </c>
      <c r="BL259" s="3" t="s">
        <v>149</v>
      </c>
      <c r="BM259" s="222" t="s">
        <v>408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1</v>
      </c>
      <c r="E260" s="26"/>
      <c r="F260" s="225" t="s">
        <v>409</v>
      </c>
      <c r="G260" s="26"/>
      <c r="H260" s="26"/>
      <c r="I260" s="120"/>
      <c r="J260" s="26"/>
      <c r="K260" s="26"/>
      <c r="L260" s="30"/>
      <c r="M260" s="226"/>
      <c r="N260" s="22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0</v>
      </c>
    </row>
    <row r="261" s="228" customFormat="true" ht="12.8" hidden="false" customHeight="false" outlineLevel="0" collapsed="false">
      <c r="B261" s="229"/>
      <c r="C261" s="230"/>
      <c r="D261" s="224" t="s">
        <v>153</v>
      </c>
      <c r="E261" s="231"/>
      <c r="F261" s="232" t="s">
        <v>410</v>
      </c>
      <c r="G261" s="230"/>
      <c r="H261" s="233" t="n">
        <v>52.7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3</v>
      </c>
      <c r="AU261" s="239" t="s">
        <v>80</v>
      </c>
      <c r="AV261" s="228" t="s">
        <v>80</v>
      </c>
      <c r="AW261" s="228" t="s">
        <v>32</v>
      </c>
      <c r="AX261" s="228" t="s">
        <v>70</v>
      </c>
      <c r="AY261" s="239" t="s">
        <v>142</v>
      </c>
    </row>
    <row r="262" s="228" customFormat="true" ht="12.8" hidden="false" customHeight="false" outlineLevel="0" collapsed="false">
      <c r="B262" s="229"/>
      <c r="C262" s="230"/>
      <c r="D262" s="224" t="s">
        <v>153</v>
      </c>
      <c r="E262" s="231"/>
      <c r="F262" s="232" t="s">
        <v>411</v>
      </c>
      <c r="G262" s="230"/>
      <c r="H262" s="233" t="n">
        <v>31.16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3</v>
      </c>
      <c r="AU262" s="239" t="s">
        <v>80</v>
      </c>
      <c r="AV262" s="228" t="s">
        <v>80</v>
      </c>
      <c r="AW262" s="228" t="s">
        <v>32</v>
      </c>
      <c r="AX262" s="228" t="s">
        <v>70</v>
      </c>
      <c r="AY262" s="239" t="s">
        <v>142</v>
      </c>
    </row>
    <row r="263" s="228" customFormat="true" ht="12.8" hidden="false" customHeight="false" outlineLevel="0" collapsed="false">
      <c r="B263" s="229"/>
      <c r="C263" s="230"/>
      <c r="D263" s="224" t="s">
        <v>153</v>
      </c>
      <c r="E263" s="231"/>
      <c r="F263" s="232" t="s">
        <v>412</v>
      </c>
      <c r="G263" s="230"/>
      <c r="H263" s="233" t="n">
        <v>4.7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53</v>
      </c>
      <c r="AU263" s="239" t="s">
        <v>80</v>
      </c>
      <c r="AV263" s="228" t="s">
        <v>80</v>
      </c>
      <c r="AW263" s="228" t="s">
        <v>32</v>
      </c>
      <c r="AX263" s="228" t="s">
        <v>70</v>
      </c>
      <c r="AY263" s="239" t="s">
        <v>142</v>
      </c>
    </row>
    <row r="264" s="228" customFormat="true" ht="12.8" hidden="false" customHeight="false" outlineLevel="0" collapsed="false">
      <c r="B264" s="229"/>
      <c r="C264" s="230"/>
      <c r="D264" s="224" t="s">
        <v>153</v>
      </c>
      <c r="E264" s="231"/>
      <c r="F264" s="232" t="s">
        <v>411</v>
      </c>
      <c r="G264" s="230"/>
      <c r="H264" s="233" t="n">
        <v>31.16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3</v>
      </c>
      <c r="AU264" s="239" t="s">
        <v>80</v>
      </c>
      <c r="AV264" s="228" t="s">
        <v>80</v>
      </c>
      <c r="AW264" s="228" t="s">
        <v>32</v>
      </c>
      <c r="AX264" s="228" t="s">
        <v>70</v>
      </c>
      <c r="AY264" s="239" t="s">
        <v>142</v>
      </c>
    </row>
    <row r="265" s="250" customFormat="true" ht="12.8" hidden="false" customHeight="false" outlineLevel="0" collapsed="false">
      <c r="B265" s="251"/>
      <c r="C265" s="252"/>
      <c r="D265" s="224" t="s">
        <v>153</v>
      </c>
      <c r="E265" s="253"/>
      <c r="F265" s="254" t="s">
        <v>226</v>
      </c>
      <c r="G265" s="252"/>
      <c r="H265" s="255" t="n">
        <v>119.72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53</v>
      </c>
      <c r="AU265" s="261" t="s">
        <v>80</v>
      </c>
      <c r="AV265" s="250" t="s">
        <v>149</v>
      </c>
      <c r="AW265" s="250" t="s">
        <v>32</v>
      </c>
      <c r="AX265" s="250" t="s">
        <v>78</v>
      </c>
      <c r="AY265" s="261" t="s">
        <v>142</v>
      </c>
    </row>
    <row r="266" s="31" customFormat="true" ht="16.5" hidden="false" customHeight="true" outlineLevel="0" collapsed="false">
      <c r="A266" s="24"/>
      <c r="B266" s="25"/>
      <c r="C266" s="240" t="s">
        <v>413</v>
      </c>
      <c r="D266" s="240" t="s">
        <v>198</v>
      </c>
      <c r="E266" s="241" t="s">
        <v>414</v>
      </c>
      <c r="F266" s="242" t="s">
        <v>415</v>
      </c>
      <c r="G266" s="243" t="s">
        <v>147</v>
      </c>
      <c r="H266" s="244" t="n">
        <v>58.2</v>
      </c>
      <c r="I266" s="245"/>
      <c r="J266" s="246" t="n">
        <f aca="false">ROUND(I266*H266,2)</f>
        <v>0</v>
      </c>
      <c r="K266" s="242"/>
      <c r="L266" s="247"/>
      <c r="M266" s="248"/>
      <c r="N266" s="249" t="s">
        <v>41</v>
      </c>
      <c r="O266" s="67"/>
      <c r="P266" s="220" t="n">
        <f aca="false">O266*H266</f>
        <v>0</v>
      </c>
      <c r="Q266" s="220" t="n">
        <v>0.0001</v>
      </c>
      <c r="R266" s="220" t="n">
        <f aca="false">Q266*H266</f>
        <v>0.0058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86</v>
      </c>
      <c r="AT266" s="222" t="s">
        <v>198</v>
      </c>
      <c r="AU266" s="222" t="s">
        <v>80</v>
      </c>
      <c r="AY266" s="3" t="s">
        <v>14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8</v>
      </c>
      <c r="BK266" s="223" t="n">
        <f aca="false">ROUND(I266*H266,2)</f>
        <v>0</v>
      </c>
      <c r="BL266" s="3" t="s">
        <v>149</v>
      </c>
      <c r="BM266" s="222" t="s">
        <v>416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1</v>
      </c>
      <c r="E267" s="26"/>
      <c r="F267" s="225" t="s">
        <v>415</v>
      </c>
      <c r="G267" s="26"/>
      <c r="H267" s="26"/>
      <c r="I267" s="120"/>
      <c r="J267" s="26"/>
      <c r="K267" s="26"/>
      <c r="L267" s="30"/>
      <c r="M267" s="226"/>
      <c r="N267" s="22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0</v>
      </c>
    </row>
    <row r="268" s="228" customFormat="true" ht="12.8" hidden="false" customHeight="false" outlineLevel="0" collapsed="false">
      <c r="B268" s="229"/>
      <c r="C268" s="230"/>
      <c r="D268" s="224" t="s">
        <v>153</v>
      </c>
      <c r="E268" s="231"/>
      <c r="F268" s="232" t="s">
        <v>417</v>
      </c>
      <c r="G268" s="230"/>
      <c r="H268" s="233" t="n">
        <v>58.2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3</v>
      </c>
      <c r="AU268" s="239" t="s">
        <v>80</v>
      </c>
      <c r="AV268" s="228" t="s">
        <v>80</v>
      </c>
      <c r="AW268" s="228" t="s">
        <v>32</v>
      </c>
      <c r="AX268" s="228" t="s">
        <v>78</v>
      </c>
      <c r="AY268" s="239" t="s">
        <v>142</v>
      </c>
    </row>
    <row r="269" s="31" customFormat="true" ht="16.5" hidden="false" customHeight="true" outlineLevel="0" collapsed="false">
      <c r="A269" s="24"/>
      <c r="B269" s="25"/>
      <c r="C269" s="211" t="s">
        <v>418</v>
      </c>
      <c r="D269" s="211" t="s">
        <v>144</v>
      </c>
      <c r="E269" s="212" t="s">
        <v>419</v>
      </c>
      <c r="F269" s="213" t="s">
        <v>420</v>
      </c>
      <c r="G269" s="214" t="s">
        <v>147</v>
      </c>
      <c r="H269" s="215" t="n">
        <v>4.384</v>
      </c>
      <c r="I269" s="216"/>
      <c r="J269" s="217" t="n">
        <f aca="false">ROUND(I269*H269,2)</f>
        <v>0</v>
      </c>
      <c r="K269" s="213" t="s">
        <v>148</v>
      </c>
      <c r="L269" s="30"/>
      <c r="M269" s="218"/>
      <c r="N269" s="219" t="s">
        <v>41</v>
      </c>
      <c r="O269" s="67"/>
      <c r="P269" s="220" t="n">
        <f aca="false">O269*H269</f>
        <v>0</v>
      </c>
      <c r="Q269" s="220" t="n">
        <v>0.00446</v>
      </c>
      <c r="R269" s="220" t="n">
        <f aca="false">Q269*H269</f>
        <v>0.0195526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9</v>
      </c>
      <c r="AT269" s="222" t="s">
        <v>144</v>
      </c>
      <c r="AU269" s="222" t="s">
        <v>80</v>
      </c>
      <c r="AY269" s="3" t="s">
        <v>14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78</v>
      </c>
      <c r="BK269" s="223" t="n">
        <f aca="false">ROUND(I269*H269,2)</f>
        <v>0</v>
      </c>
      <c r="BL269" s="3" t="s">
        <v>149</v>
      </c>
      <c r="BM269" s="222" t="s">
        <v>421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1</v>
      </c>
      <c r="E270" s="26"/>
      <c r="F270" s="225" t="s">
        <v>422</v>
      </c>
      <c r="G270" s="26"/>
      <c r="H270" s="26"/>
      <c r="I270" s="120"/>
      <c r="J270" s="26"/>
      <c r="K270" s="26"/>
      <c r="L270" s="30"/>
      <c r="M270" s="226"/>
      <c r="N270" s="22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80</v>
      </c>
    </row>
    <row r="271" s="228" customFormat="true" ht="12.8" hidden="false" customHeight="false" outlineLevel="0" collapsed="false">
      <c r="B271" s="229"/>
      <c r="C271" s="230"/>
      <c r="D271" s="224" t="s">
        <v>153</v>
      </c>
      <c r="E271" s="231"/>
      <c r="F271" s="232" t="s">
        <v>423</v>
      </c>
      <c r="G271" s="230"/>
      <c r="H271" s="233" t="n">
        <v>4.384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3</v>
      </c>
      <c r="AU271" s="239" t="s">
        <v>80</v>
      </c>
      <c r="AV271" s="228" t="s">
        <v>80</v>
      </c>
      <c r="AW271" s="228" t="s">
        <v>32</v>
      </c>
      <c r="AX271" s="228" t="s">
        <v>78</v>
      </c>
      <c r="AY271" s="239" t="s">
        <v>142</v>
      </c>
    </row>
    <row r="272" s="31" customFormat="true" ht="16.5" hidden="false" customHeight="true" outlineLevel="0" collapsed="false">
      <c r="A272" s="24"/>
      <c r="B272" s="25"/>
      <c r="C272" s="211" t="s">
        <v>424</v>
      </c>
      <c r="D272" s="211" t="s">
        <v>144</v>
      </c>
      <c r="E272" s="212" t="s">
        <v>425</v>
      </c>
      <c r="F272" s="213" t="s">
        <v>426</v>
      </c>
      <c r="G272" s="214" t="s">
        <v>147</v>
      </c>
      <c r="H272" s="215" t="n">
        <v>84</v>
      </c>
      <c r="I272" s="216"/>
      <c r="J272" s="217" t="n">
        <f aca="false">ROUND(I272*H272,2)</f>
        <v>0</v>
      </c>
      <c r="K272" s="213" t="s">
        <v>148</v>
      </c>
      <c r="L272" s="30"/>
      <c r="M272" s="218"/>
      <c r="N272" s="219" t="s">
        <v>41</v>
      </c>
      <c r="O272" s="67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9</v>
      </c>
      <c r="AT272" s="222" t="s">
        <v>144</v>
      </c>
      <c r="AU272" s="222" t="s">
        <v>80</v>
      </c>
      <c r="AY272" s="3" t="s">
        <v>14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8</v>
      </c>
      <c r="BK272" s="223" t="n">
        <f aca="false">ROUND(I272*H272,2)</f>
        <v>0</v>
      </c>
      <c r="BL272" s="3" t="s">
        <v>149</v>
      </c>
      <c r="BM272" s="222" t="s">
        <v>427</v>
      </c>
    </row>
    <row r="273" s="31" customFormat="true" ht="12.8" hidden="false" customHeight="false" outlineLevel="0" collapsed="false">
      <c r="A273" s="24"/>
      <c r="B273" s="25"/>
      <c r="C273" s="26"/>
      <c r="D273" s="224" t="s">
        <v>151</v>
      </c>
      <c r="E273" s="26"/>
      <c r="F273" s="225" t="s">
        <v>426</v>
      </c>
      <c r="G273" s="26"/>
      <c r="H273" s="26"/>
      <c r="I273" s="120"/>
      <c r="J273" s="26"/>
      <c r="K273" s="26"/>
      <c r="L273" s="30"/>
      <c r="M273" s="226"/>
      <c r="N273" s="22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11" t="s">
        <v>428</v>
      </c>
      <c r="D274" s="211" t="s">
        <v>144</v>
      </c>
      <c r="E274" s="212" t="s">
        <v>429</v>
      </c>
      <c r="F274" s="213" t="s">
        <v>430</v>
      </c>
      <c r="G274" s="214" t="s">
        <v>147</v>
      </c>
      <c r="H274" s="215" t="n">
        <v>120</v>
      </c>
      <c r="I274" s="216"/>
      <c r="J274" s="217" t="n">
        <f aca="false">ROUND(I274*H274,2)</f>
        <v>0</v>
      </c>
      <c r="K274" s="213" t="s">
        <v>148</v>
      </c>
      <c r="L274" s="30"/>
      <c r="M274" s="218"/>
      <c r="N274" s="219" t="s">
        <v>41</v>
      </c>
      <c r="O274" s="67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9</v>
      </c>
      <c r="AT274" s="222" t="s">
        <v>144</v>
      </c>
      <c r="AU274" s="222" t="s">
        <v>80</v>
      </c>
      <c r="AY274" s="3" t="s">
        <v>14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8</v>
      </c>
      <c r="BK274" s="223" t="n">
        <f aca="false">ROUND(I274*H274,2)</f>
        <v>0</v>
      </c>
      <c r="BL274" s="3" t="s">
        <v>149</v>
      </c>
      <c r="BM274" s="222" t="s">
        <v>431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1</v>
      </c>
      <c r="E275" s="26"/>
      <c r="F275" s="225" t="s">
        <v>432</v>
      </c>
      <c r="G275" s="26"/>
      <c r="H275" s="26"/>
      <c r="I275" s="120"/>
      <c r="J275" s="26"/>
      <c r="K275" s="26"/>
      <c r="L275" s="30"/>
      <c r="M275" s="226"/>
      <c r="N275" s="22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11" t="s">
        <v>433</v>
      </c>
      <c r="D276" s="211" t="s">
        <v>144</v>
      </c>
      <c r="E276" s="212" t="s">
        <v>434</v>
      </c>
      <c r="F276" s="213" t="s">
        <v>435</v>
      </c>
      <c r="G276" s="214" t="s">
        <v>147</v>
      </c>
      <c r="H276" s="215" t="n">
        <v>90</v>
      </c>
      <c r="I276" s="216"/>
      <c r="J276" s="217" t="n">
        <f aca="false">ROUND(I276*H276,2)</f>
        <v>0</v>
      </c>
      <c r="K276" s="213"/>
      <c r="L276" s="30"/>
      <c r="M276" s="218"/>
      <c r="N276" s="219" t="s">
        <v>41</v>
      </c>
      <c r="O276" s="67"/>
      <c r="P276" s="220" t="n">
        <f aca="false">O276*H276</f>
        <v>0</v>
      </c>
      <c r="Q276" s="220" t="n">
        <v>0.024</v>
      </c>
      <c r="R276" s="220" t="n">
        <f aca="false">Q276*H276</f>
        <v>2.16</v>
      </c>
      <c r="S276" s="220" t="n">
        <v>0.024</v>
      </c>
      <c r="T276" s="221" t="n">
        <f aca="false">S276*H276</f>
        <v>2.1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9</v>
      </c>
      <c r="AT276" s="222" t="s">
        <v>144</v>
      </c>
      <c r="AU276" s="222" t="s">
        <v>80</v>
      </c>
      <c r="AY276" s="3" t="s">
        <v>14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8</v>
      </c>
      <c r="BK276" s="223" t="n">
        <f aca="false">ROUND(I276*H276,2)</f>
        <v>0</v>
      </c>
      <c r="BL276" s="3" t="s">
        <v>149</v>
      </c>
      <c r="BM276" s="222" t="s">
        <v>436</v>
      </c>
    </row>
    <row r="277" s="31" customFormat="true" ht="12.8" hidden="false" customHeight="false" outlineLevel="0" collapsed="false">
      <c r="A277" s="24"/>
      <c r="B277" s="25"/>
      <c r="C277" s="26"/>
      <c r="D277" s="224" t="s">
        <v>151</v>
      </c>
      <c r="E277" s="26"/>
      <c r="F277" s="225" t="s">
        <v>435</v>
      </c>
      <c r="G277" s="26"/>
      <c r="H277" s="26"/>
      <c r="I277" s="120"/>
      <c r="J277" s="26"/>
      <c r="K277" s="26"/>
      <c r="L277" s="30"/>
      <c r="M277" s="226"/>
      <c r="N277" s="22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0</v>
      </c>
    </row>
    <row r="278" s="228" customFormat="true" ht="12.8" hidden="false" customHeight="false" outlineLevel="0" collapsed="false">
      <c r="B278" s="229"/>
      <c r="C278" s="230"/>
      <c r="D278" s="224" t="s">
        <v>153</v>
      </c>
      <c r="E278" s="231"/>
      <c r="F278" s="232" t="s">
        <v>437</v>
      </c>
      <c r="G278" s="230"/>
      <c r="H278" s="233" t="n">
        <v>90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3</v>
      </c>
      <c r="AU278" s="239" t="s">
        <v>80</v>
      </c>
      <c r="AV278" s="228" t="s">
        <v>80</v>
      </c>
      <c r="AW278" s="228" t="s">
        <v>32</v>
      </c>
      <c r="AX278" s="228" t="s">
        <v>78</v>
      </c>
      <c r="AY278" s="239" t="s">
        <v>142</v>
      </c>
    </row>
    <row r="279" s="31" customFormat="true" ht="16.5" hidden="false" customHeight="true" outlineLevel="0" collapsed="false">
      <c r="A279" s="24"/>
      <c r="B279" s="25"/>
      <c r="C279" s="211" t="s">
        <v>438</v>
      </c>
      <c r="D279" s="211" t="s">
        <v>144</v>
      </c>
      <c r="E279" s="212" t="s">
        <v>439</v>
      </c>
      <c r="F279" s="213" t="s">
        <v>440</v>
      </c>
      <c r="G279" s="214" t="s">
        <v>206</v>
      </c>
      <c r="H279" s="215" t="n">
        <v>3</v>
      </c>
      <c r="I279" s="216"/>
      <c r="J279" s="217" t="n">
        <f aca="false">ROUND(I279*H279,2)</f>
        <v>0</v>
      </c>
      <c r="K279" s="213"/>
      <c r="L279" s="30"/>
      <c r="M279" s="218"/>
      <c r="N279" s="219" t="s">
        <v>41</v>
      </c>
      <c r="O279" s="67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9</v>
      </c>
      <c r="AT279" s="222" t="s">
        <v>144</v>
      </c>
      <c r="AU279" s="222" t="s">
        <v>80</v>
      </c>
      <c r="AY279" s="3" t="s">
        <v>14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8</v>
      </c>
      <c r="BK279" s="223" t="n">
        <f aca="false">ROUND(I279*H279,2)</f>
        <v>0</v>
      </c>
      <c r="BL279" s="3" t="s">
        <v>149</v>
      </c>
      <c r="BM279" s="222" t="s">
        <v>441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1</v>
      </c>
      <c r="E280" s="26"/>
      <c r="F280" s="225" t="s">
        <v>440</v>
      </c>
      <c r="G280" s="26"/>
      <c r="H280" s="26"/>
      <c r="I280" s="120"/>
      <c r="J280" s="26"/>
      <c r="K280" s="26"/>
      <c r="L280" s="30"/>
      <c r="M280" s="226"/>
      <c r="N280" s="22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0</v>
      </c>
    </row>
    <row r="281" s="31" customFormat="true" ht="16.5" hidden="false" customHeight="true" outlineLevel="0" collapsed="false">
      <c r="A281" s="24"/>
      <c r="B281" s="25"/>
      <c r="C281" s="211" t="s">
        <v>442</v>
      </c>
      <c r="D281" s="211" t="s">
        <v>144</v>
      </c>
      <c r="E281" s="212" t="s">
        <v>443</v>
      </c>
      <c r="F281" s="213" t="s">
        <v>444</v>
      </c>
      <c r="G281" s="214" t="s">
        <v>445</v>
      </c>
      <c r="H281" s="215" t="n">
        <v>150</v>
      </c>
      <c r="I281" s="216"/>
      <c r="J281" s="217" t="n">
        <f aca="false">ROUND(I281*H281,2)</f>
        <v>0</v>
      </c>
      <c r="K281" s="213"/>
      <c r="L281" s="30"/>
      <c r="M281" s="218"/>
      <c r="N281" s="219" t="s">
        <v>41</v>
      </c>
      <c r="O281" s="67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9</v>
      </c>
      <c r="AT281" s="222" t="s">
        <v>144</v>
      </c>
      <c r="AU281" s="222" t="s">
        <v>80</v>
      </c>
      <c r="AY281" s="3" t="s">
        <v>14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8</v>
      </c>
      <c r="BK281" s="223" t="n">
        <f aca="false">ROUND(I281*H281,2)</f>
        <v>0</v>
      </c>
      <c r="BL281" s="3" t="s">
        <v>149</v>
      </c>
      <c r="BM281" s="222" t="s">
        <v>44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1</v>
      </c>
      <c r="E282" s="26"/>
      <c r="F282" s="225" t="s">
        <v>444</v>
      </c>
      <c r="G282" s="26"/>
      <c r="H282" s="26"/>
      <c r="I282" s="120"/>
      <c r="J282" s="26"/>
      <c r="K282" s="26"/>
      <c r="L282" s="30"/>
      <c r="M282" s="226"/>
      <c r="N282" s="22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11" t="s">
        <v>447</v>
      </c>
      <c r="D283" s="211" t="s">
        <v>144</v>
      </c>
      <c r="E283" s="212" t="s">
        <v>448</v>
      </c>
      <c r="F283" s="213" t="s">
        <v>449</v>
      </c>
      <c r="G283" s="214" t="s">
        <v>206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1</v>
      </c>
      <c r="O283" s="67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9</v>
      </c>
      <c r="AT283" s="222" t="s">
        <v>144</v>
      </c>
      <c r="AU283" s="222" t="s">
        <v>80</v>
      </c>
      <c r="AY283" s="3" t="s">
        <v>14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8</v>
      </c>
      <c r="BK283" s="223" t="n">
        <f aca="false">ROUND(I283*H283,2)</f>
        <v>0</v>
      </c>
      <c r="BL283" s="3" t="s">
        <v>149</v>
      </c>
      <c r="BM283" s="222" t="s">
        <v>450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1</v>
      </c>
      <c r="E284" s="26"/>
      <c r="F284" s="225" t="s">
        <v>449</v>
      </c>
      <c r="G284" s="26"/>
      <c r="H284" s="26"/>
      <c r="I284" s="120"/>
      <c r="J284" s="26"/>
      <c r="K284" s="26"/>
      <c r="L284" s="30"/>
      <c r="M284" s="226"/>
      <c r="N284" s="22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0</v>
      </c>
    </row>
    <row r="285" s="31" customFormat="true" ht="16.5" hidden="false" customHeight="true" outlineLevel="0" collapsed="false">
      <c r="A285" s="24"/>
      <c r="B285" s="25"/>
      <c r="C285" s="211" t="s">
        <v>451</v>
      </c>
      <c r="D285" s="211" t="s">
        <v>144</v>
      </c>
      <c r="E285" s="212" t="s">
        <v>452</v>
      </c>
      <c r="F285" s="213" t="s">
        <v>453</v>
      </c>
      <c r="G285" s="214" t="s">
        <v>147</v>
      </c>
      <c r="H285" s="215" t="n">
        <v>2.2</v>
      </c>
      <c r="I285" s="216"/>
      <c r="J285" s="217" t="n">
        <f aca="false">ROUND(I285*H285,2)</f>
        <v>0</v>
      </c>
      <c r="K285" s="213" t="s">
        <v>148</v>
      </c>
      <c r="L285" s="30"/>
      <c r="M285" s="218"/>
      <c r="N285" s="219" t="s">
        <v>41</v>
      </c>
      <c r="O285" s="67"/>
      <c r="P285" s="220" t="n">
        <f aca="false">O285*H285</f>
        <v>0</v>
      </c>
      <c r="Q285" s="220" t="n">
        <v>0.06702</v>
      </c>
      <c r="R285" s="220" t="n">
        <f aca="false">Q285*H285</f>
        <v>0.147444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9</v>
      </c>
      <c r="AT285" s="222" t="s">
        <v>144</v>
      </c>
      <c r="AU285" s="222" t="s">
        <v>80</v>
      </c>
      <c r="AY285" s="3" t="s">
        <v>14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78</v>
      </c>
      <c r="BK285" s="223" t="n">
        <f aca="false">ROUND(I285*H285,2)</f>
        <v>0</v>
      </c>
      <c r="BL285" s="3" t="s">
        <v>149</v>
      </c>
      <c r="BM285" s="222" t="s">
        <v>454</v>
      </c>
    </row>
    <row r="286" s="31" customFormat="true" ht="12.8" hidden="false" customHeight="false" outlineLevel="0" collapsed="false">
      <c r="A286" s="24"/>
      <c r="B286" s="25"/>
      <c r="C286" s="26"/>
      <c r="D286" s="224" t="s">
        <v>151</v>
      </c>
      <c r="E286" s="26"/>
      <c r="F286" s="225" t="s">
        <v>453</v>
      </c>
      <c r="G286" s="26"/>
      <c r="H286" s="26"/>
      <c r="I286" s="120"/>
      <c r="J286" s="26"/>
      <c r="K286" s="26"/>
      <c r="L286" s="30"/>
      <c r="M286" s="226"/>
      <c r="N286" s="22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0</v>
      </c>
    </row>
    <row r="287" s="228" customFormat="true" ht="12.8" hidden="false" customHeight="false" outlineLevel="0" collapsed="false">
      <c r="B287" s="229"/>
      <c r="C287" s="230"/>
      <c r="D287" s="224" t="s">
        <v>153</v>
      </c>
      <c r="E287" s="231"/>
      <c r="F287" s="232" t="s">
        <v>455</v>
      </c>
      <c r="G287" s="230"/>
      <c r="H287" s="233" t="n">
        <v>2.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3</v>
      </c>
      <c r="AU287" s="239" t="s">
        <v>80</v>
      </c>
      <c r="AV287" s="228" t="s">
        <v>80</v>
      </c>
      <c r="AW287" s="228" t="s">
        <v>32</v>
      </c>
      <c r="AX287" s="228" t="s">
        <v>78</v>
      </c>
      <c r="AY287" s="239" t="s">
        <v>142</v>
      </c>
    </row>
    <row r="288" s="31" customFormat="true" ht="16.5" hidden="false" customHeight="true" outlineLevel="0" collapsed="false">
      <c r="A288" s="24"/>
      <c r="B288" s="25"/>
      <c r="C288" s="211" t="s">
        <v>456</v>
      </c>
      <c r="D288" s="211" t="s">
        <v>144</v>
      </c>
      <c r="E288" s="212" t="s">
        <v>457</v>
      </c>
      <c r="F288" s="213" t="s">
        <v>458</v>
      </c>
      <c r="G288" s="214" t="s">
        <v>206</v>
      </c>
      <c r="H288" s="215" t="n">
        <v>9</v>
      </c>
      <c r="I288" s="216"/>
      <c r="J288" s="217" t="n">
        <f aca="false">ROUND(I288*H288,2)</f>
        <v>0</v>
      </c>
      <c r="K288" s="213" t="s">
        <v>148</v>
      </c>
      <c r="L288" s="30"/>
      <c r="M288" s="218"/>
      <c r="N288" s="219" t="s">
        <v>41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9</v>
      </c>
      <c r="AT288" s="222" t="s">
        <v>144</v>
      </c>
      <c r="AU288" s="222" t="s">
        <v>80</v>
      </c>
      <c r="AY288" s="3" t="s">
        <v>14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78</v>
      </c>
      <c r="BK288" s="223" t="n">
        <f aca="false">ROUND(I288*H288,2)</f>
        <v>0</v>
      </c>
      <c r="BL288" s="3" t="s">
        <v>149</v>
      </c>
      <c r="BM288" s="222" t="s">
        <v>459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1</v>
      </c>
      <c r="E289" s="26"/>
      <c r="F289" s="225" t="s">
        <v>458</v>
      </c>
      <c r="G289" s="26"/>
      <c r="H289" s="26"/>
      <c r="I289" s="120"/>
      <c r="J289" s="26"/>
      <c r="K289" s="26"/>
      <c r="L289" s="30"/>
      <c r="M289" s="226"/>
      <c r="N289" s="22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0</v>
      </c>
    </row>
    <row r="290" s="31" customFormat="true" ht="16.5" hidden="false" customHeight="true" outlineLevel="0" collapsed="false">
      <c r="A290" s="24"/>
      <c r="B290" s="25"/>
      <c r="C290" s="240" t="s">
        <v>460</v>
      </c>
      <c r="D290" s="240" t="s">
        <v>198</v>
      </c>
      <c r="E290" s="241" t="s">
        <v>461</v>
      </c>
      <c r="F290" s="242" t="s">
        <v>462</v>
      </c>
      <c r="G290" s="243" t="s">
        <v>206</v>
      </c>
      <c r="H290" s="244" t="n">
        <v>8</v>
      </c>
      <c r="I290" s="245"/>
      <c r="J290" s="246" t="n">
        <f aca="false">ROUND(I290*H290,2)</f>
        <v>0</v>
      </c>
      <c r="K290" s="242" t="s">
        <v>148</v>
      </c>
      <c r="L290" s="247"/>
      <c r="M290" s="248"/>
      <c r="N290" s="249" t="s">
        <v>41</v>
      </c>
      <c r="O290" s="67"/>
      <c r="P290" s="220" t="n">
        <f aca="false">O290*H290</f>
        <v>0</v>
      </c>
      <c r="Q290" s="220" t="n">
        <v>0.00164</v>
      </c>
      <c r="R290" s="220" t="n">
        <f aca="false">Q290*H290</f>
        <v>0.0131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86</v>
      </c>
      <c r="AT290" s="222" t="s">
        <v>198</v>
      </c>
      <c r="AU290" s="222" t="s">
        <v>80</v>
      </c>
      <c r="AY290" s="3" t="s">
        <v>14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78</v>
      </c>
      <c r="BK290" s="223" t="n">
        <f aca="false">ROUND(I290*H290,2)</f>
        <v>0</v>
      </c>
      <c r="BL290" s="3" t="s">
        <v>149</v>
      </c>
      <c r="BM290" s="222" t="s">
        <v>463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1</v>
      </c>
      <c r="E291" s="26"/>
      <c r="F291" s="225" t="s">
        <v>464</v>
      </c>
      <c r="G291" s="26"/>
      <c r="H291" s="26"/>
      <c r="I291" s="120"/>
      <c r="J291" s="26"/>
      <c r="K291" s="26"/>
      <c r="L291" s="30"/>
      <c r="M291" s="226"/>
      <c r="N291" s="22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0</v>
      </c>
    </row>
    <row r="292" s="228" customFormat="true" ht="12.8" hidden="false" customHeight="false" outlineLevel="0" collapsed="false">
      <c r="B292" s="229"/>
      <c r="C292" s="230"/>
      <c r="D292" s="224" t="s">
        <v>153</v>
      </c>
      <c r="E292" s="231"/>
      <c r="F292" s="232" t="s">
        <v>186</v>
      </c>
      <c r="G292" s="230"/>
      <c r="H292" s="233" t="n">
        <v>8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53</v>
      </c>
      <c r="AU292" s="239" t="s">
        <v>80</v>
      </c>
      <c r="AV292" s="228" t="s">
        <v>80</v>
      </c>
      <c r="AW292" s="228" t="s">
        <v>32</v>
      </c>
      <c r="AX292" s="228" t="s">
        <v>78</v>
      </c>
      <c r="AY292" s="239" t="s">
        <v>142</v>
      </c>
    </row>
    <row r="293" s="31" customFormat="true" ht="16.5" hidden="false" customHeight="true" outlineLevel="0" collapsed="false">
      <c r="A293" s="24"/>
      <c r="B293" s="25"/>
      <c r="C293" s="240" t="s">
        <v>465</v>
      </c>
      <c r="D293" s="240" t="s">
        <v>198</v>
      </c>
      <c r="E293" s="241" t="s">
        <v>466</v>
      </c>
      <c r="F293" s="242" t="s">
        <v>467</v>
      </c>
      <c r="G293" s="243" t="s">
        <v>206</v>
      </c>
      <c r="H293" s="244" t="n">
        <v>1</v>
      </c>
      <c r="I293" s="245"/>
      <c r="J293" s="246" t="n">
        <f aca="false">ROUND(I293*H293,2)</f>
        <v>0</v>
      </c>
      <c r="K293" s="242"/>
      <c r="L293" s="247"/>
      <c r="M293" s="248"/>
      <c r="N293" s="249" t="s">
        <v>41</v>
      </c>
      <c r="O293" s="67"/>
      <c r="P293" s="220" t="n">
        <f aca="false">O293*H293</f>
        <v>0</v>
      </c>
      <c r="Q293" s="220" t="n">
        <v>0.00012</v>
      </c>
      <c r="R293" s="220" t="n">
        <f aca="false">Q293*H293</f>
        <v>0.0001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86</v>
      </c>
      <c r="AT293" s="222" t="s">
        <v>198</v>
      </c>
      <c r="AU293" s="222" t="s">
        <v>80</v>
      </c>
      <c r="AY293" s="3" t="s">
        <v>14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78</v>
      </c>
      <c r="BK293" s="223" t="n">
        <f aca="false">ROUND(I293*H293,2)</f>
        <v>0</v>
      </c>
      <c r="BL293" s="3" t="s">
        <v>149</v>
      </c>
      <c r="BM293" s="222" t="s">
        <v>468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1</v>
      </c>
      <c r="E294" s="26"/>
      <c r="F294" s="225" t="s">
        <v>467</v>
      </c>
      <c r="G294" s="26"/>
      <c r="H294" s="26"/>
      <c r="I294" s="120"/>
      <c r="J294" s="26"/>
      <c r="K294" s="26"/>
      <c r="L294" s="30"/>
      <c r="M294" s="226"/>
      <c r="N294" s="22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80</v>
      </c>
    </row>
    <row r="295" s="194" customFormat="true" ht="22.8" hidden="false" customHeight="true" outlineLevel="0" collapsed="false">
      <c r="B295" s="195"/>
      <c r="C295" s="196"/>
      <c r="D295" s="197" t="s">
        <v>69</v>
      </c>
      <c r="E295" s="209" t="s">
        <v>193</v>
      </c>
      <c r="F295" s="209" t="s">
        <v>469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SUM(P296:P443)</f>
        <v>0</v>
      </c>
      <c r="Q295" s="203"/>
      <c r="R295" s="204" t="n">
        <f aca="false">SUM(R296:R443)</f>
        <v>0.3327626</v>
      </c>
      <c r="S295" s="203"/>
      <c r="T295" s="205" t="n">
        <f aca="false">SUM(T296:T443)</f>
        <v>57.930941</v>
      </c>
      <c r="AR295" s="206" t="s">
        <v>78</v>
      </c>
      <c r="AT295" s="207" t="s">
        <v>69</v>
      </c>
      <c r="AU295" s="207" t="s">
        <v>78</v>
      </c>
      <c r="AY295" s="206" t="s">
        <v>142</v>
      </c>
      <c r="BK295" s="208" t="n">
        <f aca="false">SUM(BK296:BK443)</f>
        <v>0</v>
      </c>
    </row>
    <row r="296" s="31" customFormat="true" ht="16.5" hidden="false" customHeight="true" outlineLevel="0" collapsed="false">
      <c r="A296" s="24"/>
      <c r="B296" s="25"/>
      <c r="C296" s="211" t="s">
        <v>470</v>
      </c>
      <c r="D296" s="211" t="s">
        <v>144</v>
      </c>
      <c r="E296" s="212" t="s">
        <v>471</v>
      </c>
      <c r="F296" s="213" t="s">
        <v>472</v>
      </c>
      <c r="G296" s="214" t="s">
        <v>147</v>
      </c>
      <c r="H296" s="215" t="n">
        <v>737.6</v>
      </c>
      <c r="I296" s="216"/>
      <c r="J296" s="217" t="n">
        <f aca="false">ROUND(I296*H296,2)</f>
        <v>0</v>
      </c>
      <c r="K296" s="213" t="s">
        <v>148</v>
      </c>
      <c r="L296" s="30"/>
      <c r="M296" s="218"/>
      <c r="N296" s="219" t="s">
        <v>41</v>
      </c>
      <c r="O296" s="67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9</v>
      </c>
      <c r="AT296" s="222" t="s">
        <v>144</v>
      </c>
      <c r="AU296" s="222" t="s">
        <v>80</v>
      </c>
      <c r="AY296" s="3" t="s">
        <v>14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78</v>
      </c>
      <c r="BK296" s="223" t="n">
        <f aca="false">ROUND(I296*H296,2)</f>
        <v>0</v>
      </c>
      <c r="BL296" s="3" t="s">
        <v>149</v>
      </c>
      <c r="BM296" s="222" t="s">
        <v>473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1</v>
      </c>
      <c r="E297" s="26"/>
      <c r="F297" s="225" t="s">
        <v>472</v>
      </c>
      <c r="G297" s="26"/>
      <c r="H297" s="26"/>
      <c r="I297" s="120"/>
      <c r="J297" s="26"/>
      <c r="K297" s="26"/>
      <c r="L297" s="30"/>
      <c r="M297" s="226"/>
      <c r="N297" s="22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0</v>
      </c>
    </row>
    <row r="298" s="228" customFormat="true" ht="12.8" hidden="false" customHeight="false" outlineLevel="0" collapsed="false">
      <c r="B298" s="229"/>
      <c r="C298" s="230"/>
      <c r="D298" s="224" t="s">
        <v>153</v>
      </c>
      <c r="E298" s="231"/>
      <c r="F298" s="232" t="s">
        <v>474</v>
      </c>
      <c r="G298" s="230"/>
      <c r="H298" s="233" t="n">
        <v>390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3</v>
      </c>
      <c r="AU298" s="239" t="s">
        <v>80</v>
      </c>
      <c r="AV298" s="228" t="s">
        <v>80</v>
      </c>
      <c r="AW298" s="228" t="s">
        <v>32</v>
      </c>
      <c r="AX298" s="228" t="s">
        <v>70</v>
      </c>
      <c r="AY298" s="239" t="s">
        <v>142</v>
      </c>
    </row>
    <row r="299" s="228" customFormat="true" ht="12.8" hidden="false" customHeight="false" outlineLevel="0" collapsed="false">
      <c r="B299" s="229"/>
      <c r="C299" s="230"/>
      <c r="D299" s="224" t="s">
        <v>153</v>
      </c>
      <c r="E299" s="231"/>
      <c r="F299" s="232" t="s">
        <v>475</v>
      </c>
      <c r="G299" s="230"/>
      <c r="H299" s="233" t="n">
        <v>347.6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53</v>
      </c>
      <c r="AU299" s="239" t="s">
        <v>80</v>
      </c>
      <c r="AV299" s="228" t="s">
        <v>80</v>
      </c>
      <c r="AW299" s="228" t="s">
        <v>32</v>
      </c>
      <c r="AX299" s="228" t="s">
        <v>70</v>
      </c>
      <c r="AY299" s="239" t="s">
        <v>142</v>
      </c>
    </row>
    <row r="300" s="250" customFormat="true" ht="12.8" hidden="false" customHeight="false" outlineLevel="0" collapsed="false">
      <c r="B300" s="251"/>
      <c r="C300" s="252"/>
      <c r="D300" s="224" t="s">
        <v>153</v>
      </c>
      <c r="E300" s="253"/>
      <c r="F300" s="254" t="s">
        <v>226</v>
      </c>
      <c r="G300" s="252"/>
      <c r="H300" s="255" t="n">
        <v>737.6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53</v>
      </c>
      <c r="AU300" s="261" t="s">
        <v>80</v>
      </c>
      <c r="AV300" s="250" t="s">
        <v>149</v>
      </c>
      <c r="AW300" s="250" t="s">
        <v>32</v>
      </c>
      <c r="AX300" s="250" t="s">
        <v>78</v>
      </c>
      <c r="AY300" s="261" t="s">
        <v>142</v>
      </c>
    </row>
    <row r="301" s="31" customFormat="true" ht="16.5" hidden="false" customHeight="true" outlineLevel="0" collapsed="false">
      <c r="A301" s="24"/>
      <c r="B301" s="25"/>
      <c r="C301" s="211" t="s">
        <v>476</v>
      </c>
      <c r="D301" s="211" t="s">
        <v>144</v>
      </c>
      <c r="E301" s="212" t="s">
        <v>477</v>
      </c>
      <c r="F301" s="213" t="s">
        <v>478</v>
      </c>
      <c r="G301" s="214" t="s">
        <v>147</v>
      </c>
      <c r="H301" s="215" t="n">
        <v>88512</v>
      </c>
      <c r="I301" s="216"/>
      <c r="J301" s="217" t="n">
        <f aca="false">ROUND(I301*H301,2)</f>
        <v>0</v>
      </c>
      <c r="K301" s="213" t="s">
        <v>148</v>
      </c>
      <c r="L301" s="30"/>
      <c r="M301" s="218"/>
      <c r="N301" s="219" t="s">
        <v>41</v>
      </c>
      <c r="O301" s="67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9</v>
      </c>
      <c r="AT301" s="222" t="s">
        <v>144</v>
      </c>
      <c r="AU301" s="222" t="s">
        <v>80</v>
      </c>
      <c r="AY301" s="3" t="s">
        <v>14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78</v>
      </c>
      <c r="BK301" s="223" t="n">
        <f aca="false">ROUND(I301*H301,2)</f>
        <v>0</v>
      </c>
      <c r="BL301" s="3" t="s">
        <v>149</v>
      </c>
      <c r="BM301" s="222" t="s">
        <v>479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1</v>
      </c>
      <c r="E302" s="26"/>
      <c r="F302" s="225" t="s">
        <v>478</v>
      </c>
      <c r="G302" s="26"/>
      <c r="H302" s="26"/>
      <c r="I302" s="120"/>
      <c r="J302" s="26"/>
      <c r="K302" s="26"/>
      <c r="L302" s="30"/>
      <c r="M302" s="226"/>
      <c r="N302" s="22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0</v>
      </c>
    </row>
    <row r="303" s="228" customFormat="true" ht="12.8" hidden="false" customHeight="false" outlineLevel="0" collapsed="false">
      <c r="B303" s="229"/>
      <c r="C303" s="230"/>
      <c r="D303" s="224" t="s">
        <v>153</v>
      </c>
      <c r="E303" s="231"/>
      <c r="F303" s="232" t="s">
        <v>480</v>
      </c>
      <c r="G303" s="230"/>
      <c r="H303" s="233" t="n">
        <v>737.6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3</v>
      </c>
      <c r="AU303" s="239" t="s">
        <v>80</v>
      </c>
      <c r="AV303" s="228" t="s">
        <v>80</v>
      </c>
      <c r="AW303" s="228" t="s">
        <v>32</v>
      </c>
      <c r="AX303" s="228" t="s">
        <v>70</v>
      </c>
      <c r="AY303" s="239" t="s">
        <v>142</v>
      </c>
    </row>
    <row r="304" s="228" customFormat="true" ht="12.8" hidden="false" customHeight="false" outlineLevel="0" collapsed="false">
      <c r="B304" s="229"/>
      <c r="C304" s="230"/>
      <c r="D304" s="224" t="s">
        <v>153</v>
      </c>
      <c r="E304" s="231"/>
      <c r="F304" s="232" t="s">
        <v>481</v>
      </c>
      <c r="G304" s="230"/>
      <c r="H304" s="233" t="n">
        <v>88512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3</v>
      </c>
      <c r="AU304" s="239" t="s">
        <v>80</v>
      </c>
      <c r="AV304" s="228" t="s">
        <v>80</v>
      </c>
      <c r="AW304" s="228" t="s">
        <v>32</v>
      </c>
      <c r="AX304" s="228" t="s">
        <v>78</v>
      </c>
      <c r="AY304" s="239" t="s">
        <v>142</v>
      </c>
    </row>
    <row r="305" s="31" customFormat="true" ht="16.5" hidden="false" customHeight="true" outlineLevel="0" collapsed="false">
      <c r="A305" s="24"/>
      <c r="B305" s="25"/>
      <c r="C305" s="211" t="s">
        <v>482</v>
      </c>
      <c r="D305" s="211" t="s">
        <v>144</v>
      </c>
      <c r="E305" s="212" t="s">
        <v>483</v>
      </c>
      <c r="F305" s="213" t="s">
        <v>484</v>
      </c>
      <c r="G305" s="214" t="s">
        <v>147</v>
      </c>
      <c r="H305" s="215" t="n">
        <v>737.6</v>
      </c>
      <c r="I305" s="216"/>
      <c r="J305" s="217" t="n">
        <f aca="false">ROUND(I305*H305,2)</f>
        <v>0</v>
      </c>
      <c r="K305" s="213" t="s">
        <v>148</v>
      </c>
      <c r="L305" s="30"/>
      <c r="M305" s="218"/>
      <c r="N305" s="219" t="s">
        <v>41</v>
      </c>
      <c r="O305" s="67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49</v>
      </c>
      <c r="AT305" s="222" t="s">
        <v>144</v>
      </c>
      <c r="AU305" s="222" t="s">
        <v>80</v>
      </c>
      <c r="AY305" s="3" t="s">
        <v>14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78</v>
      </c>
      <c r="BK305" s="223" t="n">
        <f aca="false">ROUND(I305*H305,2)</f>
        <v>0</v>
      </c>
      <c r="BL305" s="3" t="s">
        <v>149</v>
      </c>
      <c r="BM305" s="222" t="s">
        <v>485</v>
      </c>
    </row>
    <row r="306" s="31" customFormat="true" ht="12.8" hidden="false" customHeight="false" outlineLevel="0" collapsed="false">
      <c r="A306" s="24"/>
      <c r="B306" s="25"/>
      <c r="C306" s="26"/>
      <c r="D306" s="224" t="s">
        <v>151</v>
      </c>
      <c r="E306" s="26"/>
      <c r="F306" s="225" t="s">
        <v>484</v>
      </c>
      <c r="G306" s="26"/>
      <c r="H306" s="26"/>
      <c r="I306" s="120"/>
      <c r="J306" s="26"/>
      <c r="K306" s="26"/>
      <c r="L306" s="30"/>
      <c r="M306" s="226"/>
      <c r="N306" s="22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0</v>
      </c>
    </row>
    <row r="307" s="31" customFormat="true" ht="16.5" hidden="false" customHeight="true" outlineLevel="0" collapsed="false">
      <c r="A307" s="24"/>
      <c r="B307" s="25"/>
      <c r="C307" s="211" t="s">
        <v>486</v>
      </c>
      <c r="D307" s="211" t="s">
        <v>144</v>
      </c>
      <c r="E307" s="212" t="s">
        <v>487</v>
      </c>
      <c r="F307" s="213" t="s">
        <v>488</v>
      </c>
      <c r="G307" s="214" t="s">
        <v>147</v>
      </c>
      <c r="H307" s="215" t="n">
        <v>737.6</v>
      </c>
      <c r="I307" s="216"/>
      <c r="J307" s="217" t="n">
        <f aca="false">ROUND(I307*H307,2)</f>
        <v>0</v>
      </c>
      <c r="K307" s="213" t="s">
        <v>148</v>
      </c>
      <c r="L307" s="30"/>
      <c r="M307" s="218"/>
      <c r="N307" s="219" t="s">
        <v>41</v>
      </c>
      <c r="O307" s="67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49</v>
      </c>
      <c r="AT307" s="222" t="s">
        <v>144</v>
      </c>
      <c r="AU307" s="222" t="s">
        <v>80</v>
      </c>
      <c r="AY307" s="3" t="s">
        <v>14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78</v>
      </c>
      <c r="BK307" s="223" t="n">
        <f aca="false">ROUND(I307*H307,2)</f>
        <v>0</v>
      </c>
      <c r="BL307" s="3" t="s">
        <v>149</v>
      </c>
      <c r="BM307" s="222" t="s">
        <v>489</v>
      </c>
    </row>
    <row r="308" s="31" customFormat="true" ht="12.8" hidden="false" customHeight="false" outlineLevel="0" collapsed="false">
      <c r="A308" s="24"/>
      <c r="B308" s="25"/>
      <c r="C308" s="26"/>
      <c r="D308" s="224" t="s">
        <v>151</v>
      </c>
      <c r="E308" s="26"/>
      <c r="F308" s="225" t="s">
        <v>488</v>
      </c>
      <c r="G308" s="26"/>
      <c r="H308" s="26"/>
      <c r="I308" s="120"/>
      <c r="J308" s="26"/>
      <c r="K308" s="26"/>
      <c r="L308" s="30"/>
      <c r="M308" s="226"/>
      <c r="N308" s="22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0</v>
      </c>
    </row>
    <row r="309" s="31" customFormat="true" ht="16.5" hidden="false" customHeight="true" outlineLevel="0" collapsed="false">
      <c r="A309" s="24"/>
      <c r="B309" s="25"/>
      <c r="C309" s="211" t="s">
        <v>490</v>
      </c>
      <c r="D309" s="211" t="s">
        <v>144</v>
      </c>
      <c r="E309" s="212" t="s">
        <v>491</v>
      </c>
      <c r="F309" s="213" t="s">
        <v>492</v>
      </c>
      <c r="G309" s="214" t="s">
        <v>147</v>
      </c>
      <c r="H309" s="215" t="n">
        <v>88512</v>
      </c>
      <c r="I309" s="216"/>
      <c r="J309" s="217" t="n">
        <f aca="false">ROUND(I309*H309,2)</f>
        <v>0</v>
      </c>
      <c r="K309" s="213" t="s">
        <v>148</v>
      </c>
      <c r="L309" s="30"/>
      <c r="M309" s="218"/>
      <c r="N309" s="219" t="s">
        <v>41</v>
      </c>
      <c r="O309" s="67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9</v>
      </c>
      <c r="AT309" s="222" t="s">
        <v>144</v>
      </c>
      <c r="AU309" s="222" t="s">
        <v>80</v>
      </c>
      <c r="AY309" s="3" t="s">
        <v>14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78</v>
      </c>
      <c r="BK309" s="223" t="n">
        <f aca="false">ROUND(I309*H309,2)</f>
        <v>0</v>
      </c>
      <c r="BL309" s="3" t="s">
        <v>149</v>
      </c>
      <c r="BM309" s="222" t="s">
        <v>493</v>
      </c>
    </row>
    <row r="310" s="31" customFormat="true" ht="12.8" hidden="false" customHeight="false" outlineLevel="0" collapsed="false">
      <c r="A310" s="24"/>
      <c r="B310" s="25"/>
      <c r="C310" s="26"/>
      <c r="D310" s="224" t="s">
        <v>151</v>
      </c>
      <c r="E310" s="26"/>
      <c r="F310" s="225" t="s">
        <v>492</v>
      </c>
      <c r="G310" s="26"/>
      <c r="H310" s="26"/>
      <c r="I310" s="120"/>
      <c r="J310" s="26"/>
      <c r="K310" s="26"/>
      <c r="L310" s="30"/>
      <c r="M310" s="226"/>
      <c r="N310" s="22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0</v>
      </c>
    </row>
    <row r="311" s="228" customFormat="true" ht="12.8" hidden="false" customHeight="false" outlineLevel="0" collapsed="false">
      <c r="B311" s="229"/>
      <c r="C311" s="230"/>
      <c r="D311" s="224" t="s">
        <v>153</v>
      </c>
      <c r="E311" s="231"/>
      <c r="F311" s="232" t="s">
        <v>480</v>
      </c>
      <c r="G311" s="230"/>
      <c r="H311" s="233" t="n">
        <v>737.6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3</v>
      </c>
      <c r="AU311" s="239" t="s">
        <v>80</v>
      </c>
      <c r="AV311" s="228" t="s">
        <v>80</v>
      </c>
      <c r="AW311" s="228" t="s">
        <v>32</v>
      </c>
      <c r="AX311" s="228" t="s">
        <v>70</v>
      </c>
      <c r="AY311" s="239" t="s">
        <v>142</v>
      </c>
    </row>
    <row r="312" s="228" customFormat="true" ht="12.8" hidden="false" customHeight="false" outlineLevel="0" collapsed="false">
      <c r="B312" s="229"/>
      <c r="C312" s="230"/>
      <c r="D312" s="224" t="s">
        <v>153</v>
      </c>
      <c r="E312" s="231"/>
      <c r="F312" s="232" t="s">
        <v>481</v>
      </c>
      <c r="G312" s="230"/>
      <c r="H312" s="233" t="n">
        <v>88512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53</v>
      </c>
      <c r="AU312" s="239" t="s">
        <v>80</v>
      </c>
      <c r="AV312" s="228" t="s">
        <v>80</v>
      </c>
      <c r="AW312" s="228" t="s">
        <v>32</v>
      </c>
      <c r="AX312" s="228" t="s">
        <v>78</v>
      </c>
      <c r="AY312" s="239" t="s">
        <v>142</v>
      </c>
    </row>
    <row r="313" s="31" customFormat="true" ht="16.5" hidden="false" customHeight="true" outlineLevel="0" collapsed="false">
      <c r="A313" s="24"/>
      <c r="B313" s="25"/>
      <c r="C313" s="211" t="s">
        <v>494</v>
      </c>
      <c r="D313" s="211" t="s">
        <v>144</v>
      </c>
      <c r="E313" s="212" t="s">
        <v>495</v>
      </c>
      <c r="F313" s="213" t="s">
        <v>496</v>
      </c>
      <c r="G313" s="214" t="s">
        <v>147</v>
      </c>
      <c r="H313" s="215" t="n">
        <v>737.6</v>
      </c>
      <c r="I313" s="216"/>
      <c r="J313" s="217" t="n">
        <f aca="false">ROUND(I313*H313,2)</f>
        <v>0</v>
      </c>
      <c r="K313" s="213" t="s">
        <v>148</v>
      </c>
      <c r="L313" s="30"/>
      <c r="M313" s="218"/>
      <c r="N313" s="219" t="s">
        <v>41</v>
      </c>
      <c r="O313" s="67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49</v>
      </c>
      <c r="AT313" s="222" t="s">
        <v>144</v>
      </c>
      <c r="AU313" s="222" t="s">
        <v>80</v>
      </c>
      <c r="AY313" s="3" t="s">
        <v>14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78</v>
      </c>
      <c r="BK313" s="223" t="n">
        <f aca="false">ROUND(I313*H313,2)</f>
        <v>0</v>
      </c>
      <c r="BL313" s="3" t="s">
        <v>149</v>
      </c>
      <c r="BM313" s="222" t="s">
        <v>497</v>
      </c>
    </row>
    <row r="314" s="31" customFormat="true" ht="12.8" hidden="false" customHeight="false" outlineLevel="0" collapsed="false">
      <c r="A314" s="24"/>
      <c r="B314" s="25"/>
      <c r="C314" s="26"/>
      <c r="D314" s="224" t="s">
        <v>151</v>
      </c>
      <c r="E314" s="26"/>
      <c r="F314" s="225" t="s">
        <v>496</v>
      </c>
      <c r="G314" s="26"/>
      <c r="H314" s="26"/>
      <c r="I314" s="120"/>
      <c r="J314" s="26"/>
      <c r="K314" s="26"/>
      <c r="L314" s="30"/>
      <c r="M314" s="226"/>
      <c r="N314" s="22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0</v>
      </c>
    </row>
    <row r="315" s="31" customFormat="true" ht="16.5" hidden="false" customHeight="true" outlineLevel="0" collapsed="false">
      <c r="A315" s="24"/>
      <c r="B315" s="25"/>
      <c r="C315" s="211" t="s">
        <v>498</v>
      </c>
      <c r="D315" s="211" t="s">
        <v>144</v>
      </c>
      <c r="E315" s="212" t="s">
        <v>499</v>
      </c>
      <c r="F315" s="213" t="s">
        <v>500</v>
      </c>
      <c r="G315" s="214" t="s">
        <v>329</v>
      </c>
      <c r="H315" s="215" t="n">
        <v>7</v>
      </c>
      <c r="I315" s="216"/>
      <c r="J315" s="217" t="n">
        <f aca="false">ROUND(I315*H315,2)</f>
        <v>0</v>
      </c>
      <c r="K315" s="213" t="s">
        <v>148</v>
      </c>
      <c r="L315" s="30"/>
      <c r="M315" s="218"/>
      <c r="N315" s="219" t="s">
        <v>41</v>
      </c>
      <c r="O315" s="67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9</v>
      </c>
      <c r="AT315" s="222" t="s">
        <v>144</v>
      </c>
      <c r="AU315" s="222" t="s">
        <v>80</v>
      </c>
      <c r="AY315" s="3" t="s">
        <v>14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78</v>
      </c>
      <c r="BK315" s="223" t="n">
        <f aca="false">ROUND(I315*H315,2)</f>
        <v>0</v>
      </c>
      <c r="BL315" s="3" t="s">
        <v>149</v>
      </c>
      <c r="BM315" s="222" t="s">
        <v>501</v>
      </c>
    </row>
    <row r="316" s="31" customFormat="true" ht="12.8" hidden="false" customHeight="false" outlineLevel="0" collapsed="false">
      <c r="A316" s="24"/>
      <c r="B316" s="25"/>
      <c r="C316" s="26"/>
      <c r="D316" s="224" t="s">
        <v>151</v>
      </c>
      <c r="E316" s="26"/>
      <c r="F316" s="225" t="s">
        <v>500</v>
      </c>
      <c r="G316" s="26"/>
      <c r="H316" s="26"/>
      <c r="I316" s="120"/>
      <c r="J316" s="26"/>
      <c r="K316" s="26"/>
      <c r="L316" s="30"/>
      <c r="M316" s="226"/>
      <c r="N316" s="22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0</v>
      </c>
    </row>
    <row r="317" s="31" customFormat="true" ht="16.5" hidden="false" customHeight="true" outlineLevel="0" collapsed="false">
      <c r="A317" s="24"/>
      <c r="B317" s="25"/>
      <c r="C317" s="211" t="s">
        <v>502</v>
      </c>
      <c r="D317" s="211" t="s">
        <v>144</v>
      </c>
      <c r="E317" s="212" t="s">
        <v>503</v>
      </c>
      <c r="F317" s="213" t="s">
        <v>504</v>
      </c>
      <c r="G317" s="214" t="s">
        <v>329</v>
      </c>
      <c r="H317" s="215" t="n">
        <v>840</v>
      </c>
      <c r="I317" s="216"/>
      <c r="J317" s="217" t="n">
        <f aca="false">ROUND(I317*H317,2)</f>
        <v>0</v>
      </c>
      <c r="K317" s="213" t="s">
        <v>148</v>
      </c>
      <c r="L317" s="30"/>
      <c r="M317" s="218"/>
      <c r="N317" s="219" t="s">
        <v>41</v>
      </c>
      <c r="O317" s="67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9</v>
      </c>
      <c r="AT317" s="222" t="s">
        <v>144</v>
      </c>
      <c r="AU317" s="222" t="s">
        <v>80</v>
      </c>
      <c r="AY317" s="3" t="s">
        <v>14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78</v>
      </c>
      <c r="BK317" s="223" t="n">
        <f aca="false">ROUND(I317*H317,2)</f>
        <v>0</v>
      </c>
      <c r="BL317" s="3" t="s">
        <v>149</v>
      </c>
      <c r="BM317" s="222" t="s">
        <v>505</v>
      </c>
    </row>
    <row r="318" s="31" customFormat="true" ht="12.8" hidden="false" customHeight="false" outlineLevel="0" collapsed="false">
      <c r="A318" s="24"/>
      <c r="B318" s="25"/>
      <c r="C318" s="26"/>
      <c r="D318" s="224" t="s">
        <v>151</v>
      </c>
      <c r="E318" s="26"/>
      <c r="F318" s="225" t="s">
        <v>504</v>
      </c>
      <c r="G318" s="26"/>
      <c r="H318" s="26"/>
      <c r="I318" s="120"/>
      <c r="J318" s="26"/>
      <c r="K318" s="26"/>
      <c r="L318" s="30"/>
      <c r="M318" s="226"/>
      <c r="N318" s="22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1</v>
      </c>
      <c r="AU318" s="3" t="s">
        <v>80</v>
      </c>
    </row>
    <row r="319" s="228" customFormat="true" ht="12.8" hidden="false" customHeight="false" outlineLevel="0" collapsed="false">
      <c r="B319" s="229"/>
      <c r="C319" s="230"/>
      <c r="D319" s="224" t="s">
        <v>153</v>
      </c>
      <c r="E319" s="231"/>
      <c r="F319" s="232" t="s">
        <v>182</v>
      </c>
      <c r="G319" s="230"/>
      <c r="H319" s="233" t="n">
        <v>7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3</v>
      </c>
      <c r="AU319" s="239" t="s">
        <v>80</v>
      </c>
      <c r="AV319" s="228" t="s">
        <v>80</v>
      </c>
      <c r="AW319" s="228" t="s">
        <v>32</v>
      </c>
      <c r="AX319" s="228" t="s">
        <v>70</v>
      </c>
      <c r="AY319" s="239" t="s">
        <v>142</v>
      </c>
    </row>
    <row r="320" s="228" customFormat="true" ht="12.8" hidden="false" customHeight="false" outlineLevel="0" collapsed="false">
      <c r="B320" s="229"/>
      <c r="C320" s="230"/>
      <c r="D320" s="224" t="s">
        <v>153</v>
      </c>
      <c r="E320" s="231"/>
      <c r="F320" s="232" t="s">
        <v>506</v>
      </c>
      <c r="G320" s="230"/>
      <c r="H320" s="233" t="n">
        <v>840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53</v>
      </c>
      <c r="AU320" s="239" t="s">
        <v>80</v>
      </c>
      <c r="AV320" s="228" t="s">
        <v>80</v>
      </c>
      <c r="AW320" s="228" t="s">
        <v>32</v>
      </c>
      <c r="AX320" s="228" t="s">
        <v>78</v>
      </c>
      <c r="AY320" s="239" t="s">
        <v>142</v>
      </c>
    </row>
    <row r="321" s="31" customFormat="true" ht="16.5" hidden="false" customHeight="true" outlineLevel="0" collapsed="false">
      <c r="A321" s="24"/>
      <c r="B321" s="25"/>
      <c r="C321" s="211" t="s">
        <v>507</v>
      </c>
      <c r="D321" s="211" t="s">
        <v>144</v>
      </c>
      <c r="E321" s="212" t="s">
        <v>508</v>
      </c>
      <c r="F321" s="213" t="s">
        <v>509</v>
      </c>
      <c r="G321" s="214" t="s">
        <v>329</v>
      </c>
      <c r="H321" s="215" t="n">
        <v>7</v>
      </c>
      <c r="I321" s="216"/>
      <c r="J321" s="217" t="n">
        <f aca="false">ROUND(I321*H321,2)</f>
        <v>0</v>
      </c>
      <c r="K321" s="213" t="s">
        <v>148</v>
      </c>
      <c r="L321" s="30"/>
      <c r="M321" s="218"/>
      <c r="N321" s="219" t="s">
        <v>41</v>
      </c>
      <c r="O321" s="67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9</v>
      </c>
      <c r="AT321" s="222" t="s">
        <v>144</v>
      </c>
      <c r="AU321" s="222" t="s">
        <v>80</v>
      </c>
      <c r="AY321" s="3" t="s">
        <v>14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78</v>
      </c>
      <c r="BK321" s="223" t="n">
        <f aca="false">ROUND(I321*H321,2)</f>
        <v>0</v>
      </c>
      <c r="BL321" s="3" t="s">
        <v>149</v>
      </c>
      <c r="BM321" s="222" t="s">
        <v>510</v>
      </c>
    </row>
    <row r="322" s="31" customFormat="true" ht="12.8" hidden="false" customHeight="false" outlineLevel="0" collapsed="false">
      <c r="A322" s="24"/>
      <c r="B322" s="25"/>
      <c r="C322" s="26"/>
      <c r="D322" s="224" t="s">
        <v>151</v>
      </c>
      <c r="E322" s="26"/>
      <c r="F322" s="225" t="s">
        <v>509</v>
      </c>
      <c r="G322" s="26"/>
      <c r="H322" s="26"/>
      <c r="I322" s="120"/>
      <c r="J322" s="26"/>
      <c r="K322" s="26"/>
      <c r="L322" s="30"/>
      <c r="M322" s="226"/>
      <c r="N322" s="22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0</v>
      </c>
    </row>
    <row r="323" s="31" customFormat="true" ht="16.5" hidden="false" customHeight="true" outlineLevel="0" collapsed="false">
      <c r="A323" s="24"/>
      <c r="B323" s="25"/>
      <c r="C323" s="211" t="s">
        <v>511</v>
      </c>
      <c r="D323" s="211" t="s">
        <v>144</v>
      </c>
      <c r="E323" s="212" t="s">
        <v>512</v>
      </c>
      <c r="F323" s="213" t="s">
        <v>513</v>
      </c>
      <c r="G323" s="214" t="s">
        <v>147</v>
      </c>
      <c r="H323" s="215" t="n">
        <v>150</v>
      </c>
      <c r="I323" s="216"/>
      <c r="J323" s="217" t="n">
        <f aca="false">ROUND(I323*H323,2)</f>
        <v>0</v>
      </c>
      <c r="K323" s="213" t="s">
        <v>148</v>
      </c>
      <c r="L323" s="30"/>
      <c r="M323" s="218"/>
      <c r="N323" s="219" t="s">
        <v>41</v>
      </c>
      <c r="O323" s="67"/>
      <c r="P323" s="220" t="n">
        <f aca="false">O323*H323</f>
        <v>0</v>
      </c>
      <c r="Q323" s="220" t="n">
        <v>0.00013</v>
      </c>
      <c r="R323" s="220" t="n">
        <f aca="false">Q323*H323</f>
        <v>0.0195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9</v>
      </c>
      <c r="AT323" s="222" t="s">
        <v>144</v>
      </c>
      <c r="AU323" s="222" t="s">
        <v>80</v>
      </c>
      <c r="AY323" s="3" t="s">
        <v>14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78</v>
      </c>
      <c r="BK323" s="223" t="n">
        <f aca="false">ROUND(I323*H323,2)</f>
        <v>0</v>
      </c>
      <c r="BL323" s="3" t="s">
        <v>149</v>
      </c>
      <c r="BM323" s="222" t="s">
        <v>514</v>
      </c>
    </row>
    <row r="324" s="31" customFormat="true" ht="12.8" hidden="false" customHeight="false" outlineLevel="0" collapsed="false">
      <c r="A324" s="24"/>
      <c r="B324" s="25"/>
      <c r="C324" s="26"/>
      <c r="D324" s="224" t="s">
        <v>151</v>
      </c>
      <c r="E324" s="26"/>
      <c r="F324" s="225" t="s">
        <v>515</v>
      </c>
      <c r="G324" s="26"/>
      <c r="H324" s="26"/>
      <c r="I324" s="120"/>
      <c r="J324" s="26"/>
      <c r="K324" s="26"/>
      <c r="L324" s="30"/>
      <c r="M324" s="226"/>
      <c r="N324" s="22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0</v>
      </c>
    </row>
    <row r="325" s="228" customFormat="true" ht="12.8" hidden="false" customHeight="false" outlineLevel="0" collapsed="false">
      <c r="B325" s="229"/>
      <c r="C325" s="230"/>
      <c r="D325" s="224" t="s">
        <v>153</v>
      </c>
      <c r="E325" s="231"/>
      <c r="F325" s="232" t="s">
        <v>516</v>
      </c>
      <c r="G325" s="230"/>
      <c r="H325" s="233" t="n">
        <v>150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53</v>
      </c>
      <c r="AU325" s="239" t="s">
        <v>80</v>
      </c>
      <c r="AV325" s="228" t="s">
        <v>80</v>
      </c>
      <c r="AW325" s="228" t="s">
        <v>32</v>
      </c>
      <c r="AX325" s="228" t="s">
        <v>78</v>
      </c>
      <c r="AY325" s="239" t="s">
        <v>142</v>
      </c>
    </row>
    <row r="326" s="31" customFormat="true" ht="16.5" hidden="false" customHeight="true" outlineLevel="0" collapsed="false">
      <c r="A326" s="24"/>
      <c r="B326" s="25"/>
      <c r="C326" s="211" t="s">
        <v>517</v>
      </c>
      <c r="D326" s="211" t="s">
        <v>144</v>
      </c>
      <c r="E326" s="212" t="s">
        <v>518</v>
      </c>
      <c r="F326" s="213" t="s">
        <v>519</v>
      </c>
      <c r="G326" s="214" t="s">
        <v>147</v>
      </c>
      <c r="H326" s="215" t="n">
        <v>6.4</v>
      </c>
      <c r="I326" s="216"/>
      <c r="J326" s="217" t="n">
        <f aca="false">ROUND(I326*H326,2)</f>
        <v>0</v>
      </c>
      <c r="K326" s="213" t="s">
        <v>148</v>
      </c>
      <c r="L326" s="30"/>
      <c r="M326" s="218"/>
      <c r="N326" s="219" t="s">
        <v>41</v>
      </c>
      <c r="O326" s="67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49</v>
      </c>
      <c r="AT326" s="222" t="s">
        <v>144</v>
      </c>
      <c r="AU326" s="222" t="s">
        <v>80</v>
      </c>
      <c r="AY326" s="3" t="s">
        <v>14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78</v>
      </c>
      <c r="BK326" s="223" t="n">
        <f aca="false">ROUND(I326*H326,2)</f>
        <v>0</v>
      </c>
      <c r="BL326" s="3" t="s">
        <v>149</v>
      </c>
      <c r="BM326" s="222" t="s">
        <v>520</v>
      </c>
    </row>
    <row r="327" s="31" customFormat="true" ht="12.8" hidden="false" customHeight="false" outlineLevel="0" collapsed="false">
      <c r="A327" s="24"/>
      <c r="B327" s="25"/>
      <c r="C327" s="26"/>
      <c r="D327" s="224" t="s">
        <v>151</v>
      </c>
      <c r="E327" s="26"/>
      <c r="F327" s="225" t="s">
        <v>521</v>
      </c>
      <c r="G327" s="26"/>
      <c r="H327" s="26"/>
      <c r="I327" s="120"/>
      <c r="J327" s="26"/>
      <c r="K327" s="26"/>
      <c r="L327" s="30"/>
      <c r="M327" s="226"/>
      <c r="N327" s="22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0</v>
      </c>
    </row>
    <row r="328" s="228" customFormat="true" ht="12.8" hidden="false" customHeight="false" outlineLevel="0" collapsed="false">
      <c r="B328" s="229"/>
      <c r="C328" s="230"/>
      <c r="D328" s="224" t="s">
        <v>153</v>
      </c>
      <c r="E328" s="231"/>
      <c r="F328" s="232" t="s">
        <v>522</v>
      </c>
      <c r="G328" s="230"/>
      <c r="H328" s="233" t="n">
        <v>6.4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53</v>
      </c>
      <c r="AU328" s="239" t="s">
        <v>80</v>
      </c>
      <c r="AV328" s="228" t="s">
        <v>80</v>
      </c>
      <c r="AW328" s="228" t="s">
        <v>32</v>
      </c>
      <c r="AX328" s="228" t="s">
        <v>78</v>
      </c>
      <c r="AY328" s="239" t="s">
        <v>142</v>
      </c>
    </row>
    <row r="329" s="31" customFormat="true" ht="16.5" hidden="false" customHeight="true" outlineLevel="0" collapsed="false">
      <c r="A329" s="24"/>
      <c r="B329" s="25"/>
      <c r="C329" s="211" t="s">
        <v>523</v>
      </c>
      <c r="D329" s="211" t="s">
        <v>144</v>
      </c>
      <c r="E329" s="212" t="s">
        <v>524</v>
      </c>
      <c r="F329" s="213" t="s">
        <v>525</v>
      </c>
      <c r="G329" s="214" t="s">
        <v>329</v>
      </c>
      <c r="H329" s="215" t="n">
        <v>1.5</v>
      </c>
      <c r="I329" s="216"/>
      <c r="J329" s="217" t="n">
        <f aca="false">ROUND(I329*H329,2)</f>
        <v>0</v>
      </c>
      <c r="K329" s="213" t="s">
        <v>148</v>
      </c>
      <c r="L329" s="30"/>
      <c r="M329" s="218"/>
      <c r="N329" s="219" t="s">
        <v>41</v>
      </c>
      <c r="O329" s="67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9</v>
      </c>
      <c r="AT329" s="222" t="s">
        <v>144</v>
      </c>
      <c r="AU329" s="222" t="s">
        <v>80</v>
      </c>
      <c r="AY329" s="3" t="s">
        <v>14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78</v>
      </c>
      <c r="BK329" s="223" t="n">
        <f aca="false">ROUND(I329*H329,2)</f>
        <v>0</v>
      </c>
      <c r="BL329" s="3" t="s">
        <v>149</v>
      </c>
      <c r="BM329" s="222" t="s">
        <v>526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1</v>
      </c>
      <c r="E330" s="26"/>
      <c r="F330" s="225" t="s">
        <v>525</v>
      </c>
      <c r="G330" s="26"/>
      <c r="H330" s="26"/>
      <c r="I330" s="120"/>
      <c r="J330" s="26"/>
      <c r="K330" s="26"/>
      <c r="L330" s="30"/>
      <c r="M330" s="226"/>
      <c r="N330" s="22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0</v>
      </c>
    </row>
    <row r="331" s="31" customFormat="true" ht="16.5" hidden="false" customHeight="true" outlineLevel="0" collapsed="false">
      <c r="A331" s="24"/>
      <c r="B331" s="25"/>
      <c r="C331" s="211" t="s">
        <v>527</v>
      </c>
      <c r="D331" s="211" t="s">
        <v>144</v>
      </c>
      <c r="E331" s="212" t="s">
        <v>528</v>
      </c>
      <c r="F331" s="213" t="s">
        <v>529</v>
      </c>
      <c r="G331" s="214" t="s">
        <v>329</v>
      </c>
      <c r="H331" s="215" t="n">
        <v>180</v>
      </c>
      <c r="I331" s="216"/>
      <c r="J331" s="217" t="n">
        <f aca="false">ROUND(I331*H331,2)</f>
        <v>0</v>
      </c>
      <c r="K331" s="213" t="s">
        <v>148</v>
      </c>
      <c r="L331" s="30"/>
      <c r="M331" s="218"/>
      <c r="N331" s="219" t="s">
        <v>41</v>
      </c>
      <c r="O331" s="67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49</v>
      </c>
      <c r="AT331" s="222" t="s">
        <v>144</v>
      </c>
      <c r="AU331" s="222" t="s">
        <v>80</v>
      </c>
      <c r="AY331" s="3" t="s">
        <v>14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78</v>
      </c>
      <c r="BK331" s="223" t="n">
        <f aca="false">ROUND(I331*H331,2)</f>
        <v>0</v>
      </c>
      <c r="BL331" s="3" t="s">
        <v>149</v>
      </c>
      <c r="BM331" s="222" t="s">
        <v>530</v>
      </c>
    </row>
    <row r="332" s="31" customFormat="true" ht="12.8" hidden="false" customHeight="false" outlineLevel="0" collapsed="false">
      <c r="A332" s="24"/>
      <c r="B332" s="25"/>
      <c r="C332" s="26"/>
      <c r="D332" s="224" t="s">
        <v>151</v>
      </c>
      <c r="E332" s="26"/>
      <c r="F332" s="225" t="s">
        <v>529</v>
      </c>
      <c r="G332" s="26"/>
      <c r="H332" s="26"/>
      <c r="I332" s="120"/>
      <c r="J332" s="26"/>
      <c r="K332" s="26"/>
      <c r="L332" s="30"/>
      <c r="M332" s="226"/>
      <c r="N332" s="22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80</v>
      </c>
    </row>
    <row r="333" s="228" customFormat="true" ht="12.8" hidden="false" customHeight="false" outlineLevel="0" collapsed="false">
      <c r="B333" s="229"/>
      <c r="C333" s="230"/>
      <c r="D333" s="224" t="s">
        <v>153</v>
      </c>
      <c r="E333" s="231"/>
      <c r="F333" s="232" t="s">
        <v>531</v>
      </c>
      <c r="G333" s="230"/>
      <c r="H333" s="233" t="n">
        <v>1.5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3</v>
      </c>
      <c r="AU333" s="239" t="s">
        <v>80</v>
      </c>
      <c r="AV333" s="228" t="s">
        <v>80</v>
      </c>
      <c r="AW333" s="228" t="s">
        <v>32</v>
      </c>
      <c r="AX333" s="228" t="s">
        <v>70</v>
      </c>
      <c r="AY333" s="239" t="s">
        <v>142</v>
      </c>
    </row>
    <row r="334" s="228" customFormat="true" ht="12.8" hidden="false" customHeight="false" outlineLevel="0" collapsed="false">
      <c r="B334" s="229"/>
      <c r="C334" s="230"/>
      <c r="D334" s="224" t="s">
        <v>153</v>
      </c>
      <c r="E334" s="231"/>
      <c r="F334" s="232" t="s">
        <v>532</v>
      </c>
      <c r="G334" s="230"/>
      <c r="H334" s="233" t="n">
        <v>180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53</v>
      </c>
      <c r="AU334" s="239" t="s">
        <v>80</v>
      </c>
      <c r="AV334" s="228" t="s">
        <v>80</v>
      </c>
      <c r="AW334" s="228" t="s">
        <v>32</v>
      </c>
      <c r="AX334" s="228" t="s">
        <v>78</v>
      </c>
      <c r="AY334" s="239" t="s">
        <v>142</v>
      </c>
    </row>
    <row r="335" s="31" customFormat="true" ht="16.5" hidden="false" customHeight="true" outlineLevel="0" collapsed="false">
      <c r="A335" s="24"/>
      <c r="B335" s="25"/>
      <c r="C335" s="211" t="s">
        <v>533</v>
      </c>
      <c r="D335" s="211" t="s">
        <v>144</v>
      </c>
      <c r="E335" s="212" t="s">
        <v>534</v>
      </c>
      <c r="F335" s="213" t="s">
        <v>535</v>
      </c>
      <c r="G335" s="214" t="s">
        <v>329</v>
      </c>
      <c r="H335" s="215" t="n">
        <v>1.5</v>
      </c>
      <c r="I335" s="216"/>
      <c r="J335" s="217" t="n">
        <f aca="false">ROUND(I335*H335,2)</f>
        <v>0</v>
      </c>
      <c r="K335" s="213" t="s">
        <v>148</v>
      </c>
      <c r="L335" s="30"/>
      <c r="M335" s="218"/>
      <c r="N335" s="219" t="s">
        <v>41</v>
      </c>
      <c r="O335" s="67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49</v>
      </c>
      <c r="AT335" s="222" t="s">
        <v>144</v>
      </c>
      <c r="AU335" s="222" t="s">
        <v>80</v>
      </c>
      <c r="AY335" s="3" t="s">
        <v>14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78</v>
      </c>
      <c r="BK335" s="223" t="n">
        <f aca="false">ROUND(I335*H335,2)</f>
        <v>0</v>
      </c>
      <c r="BL335" s="3" t="s">
        <v>149</v>
      </c>
      <c r="BM335" s="222" t="s">
        <v>536</v>
      </c>
    </row>
    <row r="336" s="31" customFormat="true" ht="12.8" hidden="false" customHeight="false" outlineLevel="0" collapsed="false">
      <c r="A336" s="24"/>
      <c r="B336" s="25"/>
      <c r="C336" s="26"/>
      <c r="D336" s="224" t="s">
        <v>151</v>
      </c>
      <c r="E336" s="26"/>
      <c r="F336" s="225" t="s">
        <v>535</v>
      </c>
      <c r="G336" s="26"/>
      <c r="H336" s="26"/>
      <c r="I336" s="120"/>
      <c r="J336" s="26"/>
      <c r="K336" s="26"/>
      <c r="L336" s="30"/>
      <c r="M336" s="226"/>
      <c r="N336" s="22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80</v>
      </c>
    </row>
    <row r="337" s="31" customFormat="true" ht="16.5" hidden="false" customHeight="true" outlineLevel="0" collapsed="false">
      <c r="A337" s="24"/>
      <c r="B337" s="25"/>
      <c r="C337" s="211" t="s">
        <v>537</v>
      </c>
      <c r="D337" s="211" t="s">
        <v>144</v>
      </c>
      <c r="E337" s="212" t="s">
        <v>538</v>
      </c>
      <c r="F337" s="213" t="s">
        <v>539</v>
      </c>
      <c r="G337" s="214" t="s">
        <v>147</v>
      </c>
      <c r="H337" s="215" t="n">
        <v>684</v>
      </c>
      <c r="I337" s="216"/>
      <c r="J337" s="217" t="n">
        <f aca="false">ROUND(I337*H337,2)</f>
        <v>0</v>
      </c>
      <c r="K337" s="213" t="s">
        <v>148</v>
      </c>
      <c r="L337" s="30"/>
      <c r="M337" s="218"/>
      <c r="N337" s="219" t="s">
        <v>41</v>
      </c>
      <c r="O337" s="67"/>
      <c r="P337" s="220" t="n">
        <f aca="false">O337*H337</f>
        <v>0</v>
      </c>
      <c r="Q337" s="220" t="n">
        <v>4E-005</v>
      </c>
      <c r="R337" s="220" t="n">
        <f aca="false">Q337*H337</f>
        <v>0.02736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49</v>
      </c>
      <c r="AT337" s="222" t="s">
        <v>144</v>
      </c>
      <c r="AU337" s="222" t="s">
        <v>80</v>
      </c>
      <c r="AY337" s="3" t="s">
        <v>14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78</v>
      </c>
      <c r="BK337" s="223" t="n">
        <f aca="false">ROUND(I337*H337,2)</f>
        <v>0</v>
      </c>
      <c r="BL337" s="3" t="s">
        <v>149</v>
      </c>
      <c r="BM337" s="222" t="s">
        <v>540</v>
      </c>
    </row>
    <row r="338" s="31" customFormat="true" ht="12.8" hidden="false" customHeight="false" outlineLevel="0" collapsed="false">
      <c r="A338" s="24"/>
      <c r="B338" s="25"/>
      <c r="C338" s="26"/>
      <c r="D338" s="224" t="s">
        <v>151</v>
      </c>
      <c r="E338" s="26"/>
      <c r="F338" s="225" t="s">
        <v>539</v>
      </c>
      <c r="G338" s="26"/>
      <c r="H338" s="26"/>
      <c r="I338" s="120"/>
      <c r="J338" s="26"/>
      <c r="K338" s="26"/>
      <c r="L338" s="30"/>
      <c r="M338" s="226"/>
      <c r="N338" s="22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1</v>
      </c>
      <c r="AU338" s="3" t="s">
        <v>80</v>
      </c>
    </row>
    <row r="339" s="228" customFormat="true" ht="12.8" hidden="false" customHeight="false" outlineLevel="0" collapsed="false">
      <c r="B339" s="229"/>
      <c r="C339" s="230"/>
      <c r="D339" s="224" t="s">
        <v>153</v>
      </c>
      <c r="E339" s="231"/>
      <c r="F339" s="232" t="s">
        <v>541</v>
      </c>
      <c r="G339" s="230"/>
      <c r="H339" s="233" t="n">
        <v>684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53</v>
      </c>
      <c r="AU339" s="239" t="s">
        <v>80</v>
      </c>
      <c r="AV339" s="228" t="s">
        <v>80</v>
      </c>
      <c r="AW339" s="228" t="s">
        <v>32</v>
      </c>
      <c r="AX339" s="228" t="s">
        <v>78</v>
      </c>
      <c r="AY339" s="239" t="s">
        <v>142</v>
      </c>
    </row>
    <row r="340" s="31" customFormat="true" ht="16.5" hidden="false" customHeight="true" outlineLevel="0" collapsed="false">
      <c r="A340" s="24"/>
      <c r="B340" s="25"/>
      <c r="C340" s="211" t="s">
        <v>542</v>
      </c>
      <c r="D340" s="211" t="s">
        <v>144</v>
      </c>
      <c r="E340" s="212" t="s">
        <v>543</v>
      </c>
      <c r="F340" s="213" t="s">
        <v>544</v>
      </c>
      <c r="G340" s="214" t="s">
        <v>206</v>
      </c>
      <c r="H340" s="215" t="n">
        <v>2</v>
      </c>
      <c r="I340" s="216"/>
      <c r="J340" s="217" t="n">
        <f aca="false">ROUND(I340*H340,2)</f>
        <v>0</v>
      </c>
      <c r="K340" s="213" t="s">
        <v>148</v>
      </c>
      <c r="L340" s="30"/>
      <c r="M340" s="218"/>
      <c r="N340" s="219" t="s">
        <v>41</v>
      </c>
      <c r="O340" s="67"/>
      <c r="P340" s="220" t="n">
        <f aca="false">O340*H340</f>
        <v>0</v>
      </c>
      <c r="Q340" s="220" t="n">
        <v>0.01547</v>
      </c>
      <c r="R340" s="220" t="n">
        <f aca="false">Q340*H340</f>
        <v>0.03094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9</v>
      </c>
      <c r="AT340" s="222" t="s">
        <v>144</v>
      </c>
      <c r="AU340" s="222" t="s">
        <v>80</v>
      </c>
      <c r="AY340" s="3" t="s">
        <v>14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78</v>
      </c>
      <c r="BK340" s="223" t="n">
        <f aca="false">ROUND(I340*H340,2)</f>
        <v>0</v>
      </c>
      <c r="BL340" s="3" t="s">
        <v>149</v>
      </c>
      <c r="BM340" s="222" t="s">
        <v>545</v>
      </c>
    </row>
    <row r="341" s="31" customFormat="true" ht="12.8" hidden="false" customHeight="false" outlineLevel="0" collapsed="false">
      <c r="A341" s="24"/>
      <c r="B341" s="25"/>
      <c r="C341" s="26"/>
      <c r="D341" s="224" t="s">
        <v>151</v>
      </c>
      <c r="E341" s="26"/>
      <c r="F341" s="225" t="s">
        <v>546</v>
      </c>
      <c r="G341" s="26"/>
      <c r="H341" s="26"/>
      <c r="I341" s="120"/>
      <c r="J341" s="26"/>
      <c r="K341" s="26"/>
      <c r="L341" s="30"/>
      <c r="M341" s="226"/>
      <c r="N341" s="22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1</v>
      </c>
      <c r="AU341" s="3" t="s">
        <v>80</v>
      </c>
    </row>
    <row r="342" s="31" customFormat="true" ht="16.5" hidden="false" customHeight="true" outlineLevel="0" collapsed="false">
      <c r="A342" s="24"/>
      <c r="B342" s="25"/>
      <c r="C342" s="240" t="s">
        <v>547</v>
      </c>
      <c r="D342" s="240" t="s">
        <v>198</v>
      </c>
      <c r="E342" s="241" t="s">
        <v>548</v>
      </c>
      <c r="F342" s="242" t="s">
        <v>549</v>
      </c>
      <c r="G342" s="243" t="s">
        <v>206</v>
      </c>
      <c r="H342" s="244" t="n">
        <v>2</v>
      </c>
      <c r="I342" s="245"/>
      <c r="J342" s="246" t="n">
        <f aca="false">ROUND(I342*H342,2)</f>
        <v>0</v>
      </c>
      <c r="K342" s="242"/>
      <c r="L342" s="247"/>
      <c r="M342" s="248"/>
      <c r="N342" s="249" t="s">
        <v>41</v>
      </c>
      <c r="O342" s="67"/>
      <c r="P342" s="220" t="n">
        <f aca="false">O342*H342</f>
        <v>0</v>
      </c>
      <c r="Q342" s="220" t="n">
        <v>0.0022</v>
      </c>
      <c r="R342" s="220" t="n">
        <f aca="false">Q342*H342</f>
        <v>0.0044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86</v>
      </c>
      <c r="AT342" s="222" t="s">
        <v>198</v>
      </c>
      <c r="AU342" s="222" t="s">
        <v>80</v>
      </c>
      <c r="AY342" s="3" t="s">
        <v>14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78</v>
      </c>
      <c r="BK342" s="223" t="n">
        <f aca="false">ROUND(I342*H342,2)</f>
        <v>0</v>
      </c>
      <c r="BL342" s="3" t="s">
        <v>149</v>
      </c>
      <c r="BM342" s="222" t="s">
        <v>550</v>
      </c>
    </row>
    <row r="343" s="31" customFormat="true" ht="12.8" hidden="false" customHeight="false" outlineLevel="0" collapsed="false">
      <c r="A343" s="24"/>
      <c r="B343" s="25"/>
      <c r="C343" s="26"/>
      <c r="D343" s="224" t="s">
        <v>151</v>
      </c>
      <c r="E343" s="26"/>
      <c r="F343" s="225" t="s">
        <v>549</v>
      </c>
      <c r="G343" s="26"/>
      <c r="H343" s="26"/>
      <c r="I343" s="120"/>
      <c r="J343" s="26"/>
      <c r="K343" s="26"/>
      <c r="L343" s="30"/>
      <c r="M343" s="226"/>
      <c r="N343" s="22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1</v>
      </c>
      <c r="AU343" s="3" t="s">
        <v>80</v>
      </c>
    </row>
    <row r="344" s="31" customFormat="true" ht="16.5" hidden="false" customHeight="true" outlineLevel="0" collapsed="false">
      <c r="A344" s="24"/>
      <c r="B344" s="25"/>
      <c r="C344" s="211" t="s">
        <v>551</v>
      </c>
      <c r="D344" s="211" t="s">
        <v>144</v>
      </c>
      <c r="E344" s="212" t="s">
        <v>552</v>
      </c>
      <c r="F344" s="213" t="s">
        <v>553</v>
      </c>
      <c r="G344" s="214" t="s">
        <v>206</v>
      </c>
      <c r="H344" s="215" t="n">
        <v>5</v>
      </c>
      <c r="I344" s="216"/>
      <c r="J344" s="217" t="n">
        <f aca="false">ROUND(I344*H344,2)</f>
        <v>0</v>
      </c>
      <c r="K344" s="213" t="s">
        <v>148</v>
      </c>
      <c r="L344" s="30"/>
      <c r="M344" s="218"/>
      <c r="N344" s="219" t="s">
        <v>41</v>
      </c>
      <c r="O344" s="67"/>
      <c r="P344" s="220" t="n">
        <f aca="false">O344*H344</f>
        <v>0</v>
      </c>
      <c r="Q344" s="220" t="n">
        <v>0.00468</v>
      </c>
      <c r="R344" s="220" t="n">
        <f aca="false">Q344*H344</f>
        <v>0.0234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9</v>
      </c>
      <c r="AT344" s="222" t="s">
        <v>144</v>
      </c>
      <c r="AU344" s="222" t="s">
        <v>80</v>
      </c>
      <c r="AY344" s="3" t="s">
        <v>14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78</v>
      </c>
      <c r="BK344" s="223" t="n">
        <f aca="false">ROUND(I344*H344,2)</f>
        <v>0</v>
      </c>
      <c r="BL344" s="3" t="s">
        <v>149</v>
      </c>
      <c r="BM344" s="222" t="s">
        <v>554</v>
      </c>
    </row>
    <row r="345" s="31" customFormat="true" ht="12.8" hidden="false" customHeight="false" outlineLevel="0" collapsed="false">
      <c r="A345" s="24"/>
      <c r="B345" s="25"/>
      <c r="C345" s="26"/>
      <c r="D345" s="224" t="s">
        <v>151</v>
      </c>
      <c r="E345" s="26"/>
      <c r="F345" s="225" t="s">
        <v>555</v>
      </c>
      <c r="G345" s="26"/>
      <c r="H345" s="26"/>
      <c r="I345" s="120"/>
      <c r="J345" s="26"/>
      <c r="K345" s="26"/>
      <c r="L345" s="30"/>
      <c r="M345" s="226"/>
      <c r="N345" s="22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80</v>
      </c>
    </row>
    <row r="346" s="228" customFormat="true" ht="12.8" hidden="false" customHeight="false" outlineLevel="0" collapsed="false">
      <c r="B346" s="229"/>
      <c r="C346" s="230"/>
      <c r="D346" s="224" t="s">
        <v>153</v>
      </c>
      <c r="E346" s="231"/>
      <c r="F346" s="232" t="s">
        <v>556</v>
      </c>
      <c r="G346" s="230"/>
      <c r="H346" s="233" t="n">
        <v>5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3</v>
      </c>
      <c r="AU346" s="239" t="s">
        <v>80</v>
      </c>
      <c r="AV346" s="228" t="s">
        <v>80</v>
      </c>
      <c r="AW346" s="228" t="s">
        <v>32</v>
      </c>
      <c r="AX346" s="228" t="s">
        <v>70</v>
      </c>
      <c r="AY346" s="239" t="s">
        <v>142</v>
      </c>
    </row>
    <row r="347" s="250" customFormat="true" ht="12.8" hidden="false" customHeight="false" outlineLevel="0" collapsed="false">
      <c r="B347" s="251"/>
      <c r="C347" s="252"/>
      <c r="D347" s="224" t="s">
        <v>153</v>
      </c>
      <c r="E347" s="253"/>
      <c r="F347" s="254" t="s">
        <v>226</v>
      </c>
      <c r="G347" s="252"/>
      <c r="H347" s="255" t="n">
        <v>5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53</v>
      </c>
      <c r="AU347" s="261" t="s">
        <v>80</v>
      </c>
      <c r="AV347" s="250" t="s">
        <v>149</v>
      </c>
      <c r="AW347" s="250" t="s">
        <v>32</v>
      </c>
      <c r="AX347" s="250" t="s">
        <v>78</v>
      </c>
      <c r="AY347" s="261" t="s">
        <v>142</v>
      </c>
    </row>
    <row r="348" s="31" customFormat="true" ht="16.5" hidden="false" customHeight="true" outlineLevel="0" collapsed="false">
      <c r="A348" s="24"/>
      <c r="B348" s="25"/>
      <c r="C348" s="240" t="s">
        <v>557</v>
      </c>
      <c r="D348" s="240" t="s">
        <v>198</v>
      </c>
      <c r="E348" s="241" t="s">
        <v>558</v>
      </c>
      <c r="F348" s="242" t="s">
        <v>559</v>
      </c>
      <c r="G348" s="243" t="s">
        <v>206</v>
      </c>
      <c r="H348" s="244" t="n">
        <v>4</v>
      </c>
      <c r="I348" s="245"/>
      <c r="J348" s="246" t="n">
        <f aca="false">ROUND(I348*H348,2)</f>
        <v>0</v>
      </c>
      <c r="K348" s="242"/>
      <c r="L348" s="247"/>
      <c r="M348" s="248"/>
      <c r="N348" s="249" t="s">
        <v>41</v>
      </c>
      <c r="O348" s="67"/>
      <c r="P348" s="220" t="n">
        <f aca="false">O348*H348</f>
        <v>0</v>
      </c>
      <c r="Q348" s="220" t="n">
        <v>0.041</v>
      </c>
      <c r="R348" s="220" t="n">
        <f aca="false">Q348*H348</f>
        <v>0.164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86</v>
      </c>
      <c r="AT348" s="222" t="s">
        <v>198</v>
      </c>
      <c r="AU348" s="222" t="s">
        <v>80</v>
      </c>
      <c r="AY348" s="3" t="s">
        <v>14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78</v>
      </c>
      <c r="BK348" s="223" t="n">
        <f aca="false">ROUND(I348*H348,2)</f>
        <v>0</v>
      </c>
      <c r="BL348" s="3" t="s">
        <v>149</v>
      </c>
      <c r="BM348" s="222" t="s">
        <v>560</v>
      </c>
    </row>
    <row r="349" s="31" customFormat="true" ht="12.8" hidden="false" customHeight="false" outlineLevel="0" collapsed="false">
      <c r="A349" s="24"/>
      <c r="B349" s="25"/>
      <c r="C349" s="26"/>
      <c r="D349" s="224" t="s">
        <v>151</v>
      </c>
      <c r="E349" s="26"/>
      <c r="F349" s="225" t="s">
        <v>559</v>
      </c>
      <c r="G349" s="26"/>
      <c r="H349" s="26"/>
      <c r="I349" s="120"/>
      <c r="J349" s="26"/>
      <c r="K349" s="26"/>
      <c r="L349" s="30"/>
      <c r="M349" s="226"/>
      <c r="N349" s="22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1</v>
      </c>
      <c r="AU349" s="3" t="s">
        <v>80</v>
      </c>
    </row>
    <row r="350" s="31" customFormat="true" ht="16.5" hidden="false" customHeight="true" outlineLevel="0" collapsed="false">
      <c r="A350" s="24"/>
      <c r="B350" s="25"/>
      <c r="C350" s="240" t="s">
        <v>561</v>
      </c>
      <c r="D350" s="240" t="s">
        <v>198</v>
      </c>
      <c r="E350" s="241" t="s">
        <v>562</v>
      </c>
      <c r="F350" s="242" t="s">
        <v>563</v>
      </c>
      <c r="G350" s="243" t="s">
        <v>206</v>
      </c>
      <c r="H350" s="244" t="n">
        <v>1</v>
      </c>
      <c r="I350" s="245"/>
      <c r="J350" s="246" t="n">
        <f aca="false">ROUND(I350*H350,2)</f>
        <v>0</v>
      </c>
      <c r="K350" s="242"/>
      <c r="L350" s="247"/>
      <c r="M350" s="248"/>
      <c r="N350" s="249" t="s">
        <v>41</v>
      </c>
      <c r="O350" s="67"/>
      <c r="P350" s="220" t="n">
        <f aca="false">O350*H350</f>
        <v>0</v>
      </c>
      <c r="Q350" s="220" t="n">
        <v>0.041</v>
      </c>
      <c r="R350" s="220" t="n">
        <f aca="false">Q350*H350</f>
        <v>0.041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86</v>
      </c>
      <c r="AT350" s="222" t="s">
        <v>198</v>
      </c>
      <c r="AU350" s="222" t="s">
        <v>80</v>
      </c>
      <c r="AY350" s="3" t="s">
        <v>14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78</v>
      </c>
      <c r="BK350" s="223" t="n">
        <f aca="false">ROUND(I350*H350,2)</f>
        <v>0</v>
      </c>
      <c r="BL350" s="3" t="s">
        <v>149</v>
      </c>
      <c r="BM350" s="222" t="s">
        <v>564</v>
      </c>
    </row>
    <row r="351" s="31" customFormat="true" ht="12.8" hidden="false" customHeight="false" outlineLevel="0" collapsed="false">
      <c r="A351" s="24"/>
      <c r="B351" s="25"/>
      <c r="C351" s="26"/>
      <c r="D351" s="224" t="s">
        <v>151</v>
      </c>
      <c r="E351" s="26"/>
      <c r="F351" s="225" t="s">
        <v>563</v>
      </c>
      <c r="G351" s="26"/>
      <c r="H351" s="26"/>
      <c r="I351" s="120"/>
      <c r="J351" s="26"/>
      <c r="K351" s="26"/>
      <c r="L351" s="30"/>
      <c r="M351" s="226"/>
      <c r="N351" s="22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1</v>
      </c>
      <c r="AU351" s="3" t="s">
        <v>80</v>
      </c>
    </row>
    <row r="352" s="31" customFormat="true" ht="16.5" hidden="false" customHeight="true" outlineLevel="0" collapsed="false">
      <c r="A352" s="24"/>
      <c r="B352" s="25"/>
      <c r="C352" s="211" t="s">
        <v>565</v>
      </c>
      <c r="D352" s="211" t="s">
        <v>144</v>
      </c>
      <c r="E352" s="212" t="s">
        <v>566</v>
      </c>
      <c r="F352" s="213" t="s">
        <v>567</v>
      </c>
      <c r="G352" s="214" t="s">
        <v>206</v>
      </c>
      <c r="H352" s="215" t="n">
        <v>55</v>
      </c>
      <c r="I352" s="216"/>
      <c r="J352" s="217" t="n">
        <f aca="false">ROUND(I352*H352,2)</f>
        <v>0</v>
      </c>
      <c r="K352" s="213" t="s">
        <v>148</v>
      </c>
      <c r="L352" s="30"/>
      <c r="M352" s="218"/>
      <c r="N352" s="219" t="s">
        <v>41</v>
      </c>
      <c r="O352" s="67"/>
      <c r="P352" s="220" t="n">
        <f aca="false">O352*H352</f>
        <v>0</v>
      </c>
      <c r="Q352" s="220" t="n">
        <v>1E-005</v>
      </c>
      <c r="R352" s="220" t="n">
        <f aca="false">Q352*H352</f>
        <v>0.00055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9</v>
      </c>
      <c r="AT352" s="222" t="s">
        <v>144</v>
      </c>
      <c r="AU352" s="222" t="s">
        <v>80</v>
      </c>
      <c r="AY352" s="3" t="s">
        <v>14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78</v>
      </c>
      <c r="BK352" s="223" t="n">
        <f aca="false">ROUND(I352*H352,2)</f>
        <v>0</v>
      </c>
      <c r="BL352" s="3" t="s">
        <v>149</v>
      </c>
      <c r="BM352" s="222" t="s">
        <v>568</v>
      </c>
    </row>
    <row r="353" s="31" customFormat="true" ht="12.8" hidden="false" customHeight="false" outlineLevel="0" collapsed="false">
      <c r="A353" s="24"/>
      <c r="B353" s="25"/>
      <c r="C353" s="26"/>
      <c r="D353" s="224" t="s">
        <v>151</v>
      </c>
      <c r="E353" s="26"/>
      <c r="F353" s="225" t="s">
        <v>569</v>
      </c>
      <c r="G353" s="26"/>
      <c r="H353" s="26"/>
      <c r="I353" s="120"/>
      <c r="J353" s="26"/>
      <c r="K353" s="26"/>
      <c r="L353" s="30"/>
      <c r="M353" s="226"/>
      <c r="N353" s="22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0</v>
      </c>
    </row>
    <row r="354" s="31" customFormat="true" ht="16.5" hidden="false" customHeight="true" outlineLevel="0" collapsed="false">
      <c r="A354" s="24"/>
      <c r="B354" s="25"/>
      <c r="C354" s="211" t="s">
        <v>570</v>
      </c>
      <c r="D354" s="211" t="s">
        <v>144</v>
      </c>
      <c r="E354" s="212" t="s">
        <v>571</v>
      </c>
      <c r="F354" s="213" t="s">
        <v>572</v>
      </c>
      <c r="G354" s="214" t="s">
        <v>206</v>
      </c>
      <c r="H354" s="215" t="n">
        <v>14</v>
      </c>
      <c r="I354" s="216"/>
      <c r="J354" s="217" t="n">
        <f aca="false">ROUND(I354*H354,2)</f>
        <v>0</v>
      </c>
      <c r="K354" s="213" t="s">
        <v>148</v>
      </c>
      <c r="L354" s="30"/>
      <c r="M354" s="218"/>
      <c r="N354" s="219" t="s">
        <v>41</v>
      </c>
      <c r="O354" s="67"/>
      <c r="P354" s="220" t="n">
        <f aca="false">O354*H354</f>
        <v>0</v>
      </c>
      <c r="Q354" s="220" t="n">
        <v>2E-005</v>
      </c>
      <c r="R354" s="220" t="n">
        <f aca="false">Q354*H354</f>
        <v>0.00028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49</v>
      </c>
      <c r="AT354" s="222" t="s">
        <v>144</v>
      </c>
      <c r="AU354" s="222" t="s">
        <v>80</v>
      </c>
      <c r="AY354" s="3" t="s">
        <v>14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78</v>
      </c>
      <c r="BK354" s="223" t="n">
        <f aca="false">ROUND(I354*H354,2)</f>
        <v>0</v>
      </c>
      <c r="BL354" s="3" t="s">
        <v>149</v>
      </c>
      <c r="BM354" s="222" t="s">
        <v>57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51</v>
      </c>
      <c r="E355" s="26"/>
      <c r="F355" s="225" t="s">
        <v>574</v>
      </c>
      <c r="G355" s="26"/>
      <c r="H355" s="26"/>
      <c r="I355" s="120"/>
      <c r="J355" s="26"/>
      <c r="K355" s="26"/>
      <c r="L355" s="30"/>
      <c r="M355" s="226"/>
      <c r="N355" s="22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1</v>
      </c>
      <c r="AU355" s="3" t="s">
        <v>80</v>
      </c>
    </row>
    <row r="356" s="31" customFormat="true" ht="16.5" hidden="false" customHeight="true" outlineLevel="0" collapsed="false">
      <c r="A356" s="24"/>
      <c r="B356" s="25"/>
      <c r="C356" s="211" t="s">
        <v>575</v>
      </c>
      <c r="D356" s="211" t="s">
        <v>144</v>
      </c>
      <c r="E356" s="212" t="s">
        <v>576</v>
      </c>
      <c r="F356" s="213" t="s">
        <v>577</v>
      </c>
      <c r="G356" s="214" t="s">
        <v>206</v>
      </c>
      <c r="H356" s="215" t="n">
        <v>55</v>
      </c>
      <c r="I356" s="216"/>
      <c r="J356" s="217" t="n">
        <f aca="false">ROUND(I356*H356,2)</f>
        <v>0</v>
      </c>
      <c r="K356" s="213" t="s">
        <v>148</v>
      </c>
      <c r="L356" s="30"/>
      <c r="M356" s="218"/>
      <c r="N356" s="219" t="s">
        <v>41</v>
      </c>
      <c r="O356" s="67"/>
      <c r="P356" s="220" t="n">
        <f aca="false">O356*H356</f>
        <v>0</v>
      </c>
      <c r="Q356" s="220" t="n">
        <v>0.00025</v>
      </c>
      <c r="R356" s="220" t="n">
        <f aca="false">Q356*H356</f>
        <v>0.01375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49</v>
      </c>
      <c r="AT356" s="222" t="s">
        <v>144</v>
      </c>
      <c r="AU356" s="222" t="s">
        <v>80</v>
      </c>
      <c r="AY356" s="3" t="s">
        <v>14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78</v>
      </c>
      <c r="BK356" s="223" t="n">
        <f aca="false">ROUND(I356*H356,2)</f>
        <v>0</v>
      </c>
      <c r="BL356" s="3" t="s">
        <v>149</v>
      </c>
      <c r="BM356" s="222" t="s">
        <v>578</v>
      </c>
    </row>
    <row r="357" s="31" customFormat="true" ht="12.8" hidden="false" customHeight="false" outlineLevel="0" collapsed="false">
      <c r="A357" s="24"/>
      <c r="B357" s="25"/>
      <c r="C357" s="26"/>
      <c r="D357" s="224" t="s">
        <v>151</v>
      </c>
      <c r="E357" s="26"/>
      <c r="F357" s="225" t="s">
        <v>579</v>
      </c>
      <c r="G357" s="26"/>
      <c r="H357" s="26"/>
      <c r="I357" s="120"/>
      <c r="J357" s="26"/>
      <c r="K357" s="26"/>
      <c r="L357" s="30"/>
      <c r="M357" s="226"/>
      <c r="N357" s="22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80</v>
      </c>
    </row>
    <row r="358" s="31" customFormat="true" ht="16.5" hidden="false" customHeight="true" outlineLevel="0" collapsed="false">
      <c r="A358" s="24"/>
      <c r="B358" s="25"/>
      <c r="C358" s="211" t="s">
        <v>580</v>
      </c>
      <c r="D358" s="211" t="s">
        <v>144</v>
      </c>
      <c r="E358" s="212" t="s">
        <v>581</v>
      </c>
      <c r="F358" s="213" t="s">
        <v>582</v>
      </c>
      <c r="G358" s="214" t="s">
        <v>206</v>
      </c>
      <c r="H358" s="215" t="n">
        <v>14</v>
      </c>
      <c r="I358" s="216"/>
      <c r="J358" s="217" t="n">
        <f aca="false">ROUND(I358*H358,2)</f>
        <v>0</v>
      </c>
      <c r="K358" s="213" t="s">
        <v>148</v>
      </c>
      <c r="L358" s="30"/>
      <c r="M358" s="218"/>
      <c r="N358" s="219" t="s">
        <v>41</v>
      </c>
      <c r="O358" s="67"/>
      <c r="P358" s="220" t="n">
        <f aca="false">O358*H358</f>
        <v>0</v>
      </c>
      <c r="Q358" s="220" t="n">
        <v>0.00032</v>
      </c>
      <c r="R358" s="220" t="n">
        <f aca="false">Q358*H358</f>
        <v>0.00448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49</v>
      </c>
      <c r="AT358" s="222" t="s">
        <v>144</v>
      </c>
      <c r="AU358" s="222" t="s">
        <v>80</v>
      </c>
      <c r="AY358" s="3" t="s">
        <v>14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78</v>
      </c>
      <c r="BK358" s="223" t="n">
        <f aca="false">ROUND(I358*H358,2)</f>
        <v>0</v>
      </c>
      <c r="BL358" s="3" t="s">
        <v>149</v>
      </c>
      <c r="BM358" s="222" t="s">
        <v>583</v>
      </c>
    </row>
    <row r="359" s="31" customFormat="true" ht="12.8" hidden="false" customHeight="false" outlineLevel="0" collapsed="false">
      <c r="A359" s="24"/>
      <c r="B359" s="25"/>
      <c r="C359" s="26"/>
      <c r="D359" s="224" t="s">
        <v>151</v>
      </c>
      <c r="E359" s="26"/>
      <c r="F359" s="225" t="s">
        <v>584</v>
      </c>
      <c r="G359" s="26"/>
      <c r="H359" s="26"/>
      <c r="I359" s="120"/>
      <c r="J359" s="26"/>
      <c r="K359" s="26"/>
      <c r="L359" s="30"/>
      <c r="M359" s="226"/>
      <c r="N359" s="22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80</v>
      </c>
    </row>
    <row r="360" s="31" customFormat="true" ht="16.5" hidden="false" customHeight="true" outlineLevel="0" collapsed="false">
      <c r="A360" s="24"/>
      <c r="B360" s="25"/>
      <c r="C360" s="211" t="s">
        <v>585</v>
      </c>
      <c r="D360" s="211" t="s">
        <v>144</v>
      </c>
      <c r="E360" s="212" t="s">
        <v>586</v>
      </c>
      <c r="F360" s="213" t="s">
        <v>587</v>
      </c>
      <c r="G360" s="214" t="s">
        <v>163</v>
      </c>
      <c r="H360" s="215" t="n">
        <v>0.39</v>
      </c>
      <c r="I360" s="216"/>
      <c r="J360" s="217" t="n">
        <f aca="false">ROUND(I360*H360,2)</f>
        <v>0</v>
      </c>
      <c r="K360" s="213" t="s">
        <v>148</v>
      </c>
      <c r="L360" s="30"/>
      <c r="M360" s="218"/>
      <c r="N360" s="219" t="s">
        <v>41</v>
      </c>
      <c r="O360" s="67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2</v>
      </c>
      <c r="T360" s="221" t="n">
        <f aca="false">S360*H360</f>
        <v>0.78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9</v>
      </c>
      <c r="AT360" s="222" t="s">
        <v>144</v>
      </c>
      <c r="AU360" s="222" t="s">
        <v>80</v>
      </c>
      <c r="AY360" s="3" t="s">
        <v>14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78</v>
      </c>
      <c r="BK360" s="223" t="n">
        <f aca="false">ROUND(I360*H360,2)</f>
        <v>0</v>
      </c>
      <c r="BL360" s="3" t="s">
        <v>149</v>
      </c>
      <c r="BM360" s="222" t="s">
        <v>588</v>
      </c>
    </row>
    <row r="361" s="31" customFormat="true" ht="12.8" hidden="false" customHeight="false" outlineLevel="0" collapsed="false">
      <c r="A361" s="24"/>
      <c r="B361" s="25"/>
      <c r="C361" s="26"/>
      <c r="D361" s="224" t="s">
        <v>151</v>
      </c>
      <c r="E361" s="26"/>
      <c r="F361" s="225" t="s">
        <v>589</v>
      </c>
      <c r="G361" s="26"/>
      <c r="H361" s="26"/>
      <c r="I361" s="120"/>
      <c r="J361" s="26"/>
      <c r="K361" s="26"/>
      <c r="L361" s="30"/>
      <c r="M361" s="226"/>
      <c r="N361" s="22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0</v>
      </c>
    </row>
    <row r="362" s="228" customFormat="true" ht="12.8" hidden="false" customHeight="false" outlineLevel="0" collapsed="false">
      <c r="B362" s="229"/>
      <c r="C362" s="230"/>
      <c r="D362" s="224" t="s">
        <v>153</v>
      </c>
      <c r="E362" s="231"/>
      <c r="F362" s="232" t="s">
        <v>590</v>
      </c>
      <c r="G362" s="230"/>
      <c r="H362" s="233" t="n">
        <v>0.39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53</v>
      </c>
      <c r="AU362" s="239" t="s">
        <v>80</v>
      </c>
      <c r="AV362" s="228" t="s">
        <v>80</v>
      </c>
      <c r="AW362" s="228" t="s">
        <v>32</v>
      </c>
      <c r="AX362" s="228" t="s">
        <v>78</v>
      </c>
      <c r="AY362" s="239" t="s">
        <v>142</v>
      </c>
    </row>
    <row r="363" s="31" customFormat="true" ht="16.5" hidden="false" customHeight="true" outlineLevel="0" collapsed="false">
      <c r="A363" s="24"/>
      <c r="B363" s="25"/>
      <c r="C363" s="211" t="s">
        <v>591</v>
      </c>
      <c r="D363" s="211" t="s">
        <v>144</v>
      </c>
      <c r="E363" s="212" t="s">
        <v>592</v>
      </c>
      <c r="F363" s="213" t="s">
        <v>593</v>
      </c>
      <c r="G363" s="214" t="s">
        <v>163</v>
      </c>
      <c r="H363" s="215" t="n">
        <v>2.016</v>
      </c>
      <c r="I363" s="216"/>
      <c r="J363" s="217" t="n">
        <f aca="false">ROUND(I363*H363,2)</f>
        <v>0</v>
      </c>
      <c r="K363" s="213" t="s">
        <v>148</v>
      </c>
      <c r="L363" s="30"/>
      <c r="M363" s="218"/>
      <c r="N363" s="219" t="s">
        <v>41</v>
      </c>
      <c r="O363" s="67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1.8</v>
      </c>
      <c r="T363" s="221" t="n">
        <f aca="false">S363*H363</f>
        <v>3.628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9</v>
      </c>
      <c r="AT363" s="222" t="s">
        <v>144</v>
      </c>
      <c r="AU363" s="222" t="s">
        <v>80</v>
      </c>
      <c r="AY363" s="3" t="s">
        <v>14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78</v>
      </c>
      <c r="BK363" s="223" t="n">
        <f aca="false">ROUND(I363*H363,2)</f>
        <v>0</v>
      </c>
      <c r="BL363" s="3" t="s">
        <v>149</v>
      </c>
      <c r="BM363" s="222" t="s">
        <v>594</v>
      </c>
    </row>
    <row r="364" s="31" customFormat="true" ht="12.8" hidden="false" customHeight="false" outlineLevel="0" collapsed="false">
      <c r="A364" s="24"/>
      <c r="B364" s="25"/>
      <c r="C364" s="26"/>
      <c r="D364" s="224" t="s">
        <v>151</v>
      </c>
      <c r="E364" s="26"/>
      <c r="F364" s="225" t="s">
        <v>595</v>
      </c>
      <c r="G364" s="26"/>
      <c r="H364" s="26"/>
      <c r="I364" s="120"/>
      <c r="J364" s="26"/>
      <c r="K364" s="26"/>
      <c r="L364" s="30"/>
      <c r="M364" s="226"/>
      <c r="N364" s="227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0</v>
      </c>
    </row>
    <row r="365" s="228" customFormat="true" ht="12.8" hidden="false" customHeight="false" outlineLevel="0" collapsed="false">
      <c r="B365" s="229"/>
      <c r="C365" s="230"/>
      <c r="D365" s="224" t="s">
        <v>153</v>
      </c>
      <c r="E365" s="231"/>
      <c r="F365" s="232" t="s">
        <v>596</v>
      </c>
      <c r="G365" s="230"/>
      <c r="H365" s="233" t="n">
        <v>1.296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53</v>
      </c>
      <c r="AU365" s="239" t="s">
        <v>80</v>
      </c>
      <c r="AV365" s="228" t="s">
        <v>80</v>
      </c>
      <c r="AW365" s="228" t="s">
        <v>32</v>
      </c>
      <c r="AX365" s="228" t="s">
        <v>70</v>
      </c>
      <c r="AY365" s="239" t="s">
        <v>142</v>
      </c>
    </row>
    <row r="366" s="228" customFormat="true" ht="12.8" hidden="false" customHeight="false" outlineLevel="0" collapsed="false">
      <c r="B366" s="229"/>
      <c r="C366" s="230"/>
      <c r="D366" s="224" t="s">
        <v>153</v>
      </c>
      <c r="E366" s="231"/>
      <c r="F366" s="232" t="s">
        <v>597</v>
      </c>
      <c r="G366" s="230"/>
      <c r="H366" s="233" t="n">
        <v>0.72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3</v>
      </c>
      <c r="AU366" s="239" t="s">
        <v>80</v>
      </c>
      <c r="AV366" s="228" t="s">
        <v>80</v>
      </c>
      <c r="AW366" s="228" t="s">
        <v>32</v>
      </c>
      <c r="AX366" s="228" t="s">
        <v>70</v>
      </c>
      <c r="AY366" s="239" t="s">
        <v>142</v>
      </c>
    </row>
    <row r="367" s="250" customFormat="true" ht="12.8" hidden="false" customHeight="false" outlineLevel="0" collapsed="false">
      <c r="B367" s="251"/>
      <c r="C367" s="252"/>
      <c r="D367" s="224" t="s">
        <v>153</v>
      </c>
      <c r="E367" s="253"/>
      <c r="F367" s="254" t="s">
        <v>226</v>
      </c>
      <c r="G367" s="252"/>
      <c r="H367" s="255" t="n">
        <v>2.016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53</v>
      </c>
      <c r="AU367" s="261" t="s">
        <v>80</v>
      </c>
      <c r="AV367" s="250" t="s">
        <v>149</v>
      </c>
      <c r="AW367" s="250" t="s">
        <v>32</v>
      </c>
      <c r="AX367" s="250" t="s">
        <v>78</v>
      </c>
      <c r="AY367" s="261" t="s">
        <v>142</v>
      </c>
    </row>
    <row r="368" s="31" customFormat="true" ht="16.5" hidden="false" customHeight="true" outlineLevel="0" collapsed="false">
      <c r="A368" s="24"/>
      <c r="B368" s="25"/>
      <c r="C368" s="211" t="s">
        <v>598</v>
      </c>
      <c r="D368" s="211" t="s">
        <v>144</v>
      </c>
      <c r="E368" s="212" t="s">
        <v>599</v>
      </c>
      <c r="F368" s="213" t="s">
        <v>600</v>
      </c>
      <c r="G368" s="214" t="s">
        <v>163</v>
      </c>
      <c r="H368" s="215" t="n">
        <v>2.387</v>
      </c>
      <c r="I368" s="216"/>
      <c r="J368" s="217" t="n">
        <f aca="false">ROUND(I368*H368,2)</f>
        <v>0</v>
      </c>
      <c r="K368" s="213" t="s">
        <v>148</v>
      </c>
      <c r="L368" s="30"/>
      <c r="M368" s="218"/>
      <c r="N368" s="219" t="s">
        <v>41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1.594</v>
      </c>
      <c r="T368" s="221" t="n">
        <f aca="false">S368*H368</f>
        <v>3.804878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49</v>
      </c>
      <c r="AT368" s="222" t="s">
        <v>144</v>
      </c>
      <c r="AU368" s="222" t="s">
        <v>80</v>
      </c>
      <c r="AY368" s="3" t="s">
        <v>14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78</v>
      </c>
      <c r="BK368" s="223" t="n">
        <f aca="false">ROUND(I368*H368,2)</f>
        <v>0</v>
      </c>
      <c r="BL368" s="3" t="s">
        <v>149</v>
      </c>
      <c r="BM368" s="222" t="s">
        <v>601</v>
      </c>
    </row>
    <row r="369" s="31" customFormat="true" ht="12.8" hidden="false" customHeight="false" outlineLevel="0" collapsed="false">
      <c r="A369" s="24"/>
      <c r="B369" s="25"/>
      <c r="C369" s="26"/>
      <c r="D369" s="224" t="s">
        <v>151</v>
      </c>
      <c r="E369" s="26"/>
      <c r="F369" s="225" t="s">
        <v>602</v>
      </c>
      <c r="G369" s="26"/>
      <c r="H369" s="26"/>
      <c r="I369" s="120"/>
      <c r="J369" s="26"/>
      <c r="K369" s="26"/>
      <c r="L369" s="30"/>
      <c r="M369" s="226"/>
      <c r="N369" s="22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1</v>
      </c>
      <c r="AU369" s="3" t="s">
        <v>80</v>
      </c>
    </row>
    <row r="370" s="228" customFormat="true" ht="12.8" hidden="false" customHeight="false" outlineLevel="0" collapsed="false">
      <c r="B370" s="229"/>
      <c r="C370" s="230"/>
      <c r="D370" s="224" t="s">
        <v>153</v>
      </c>
      <c r="E370" s="231"/>
      <c r="F370" s="232" t="s">
        <v>603</v>
      </c>
      <c r="G370" s="230"/>
      <c r="H370" s="233" t="n">
        <v>0.888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53</v>
      </c>
      <c r="AU370" s="239" t="s">
        <v>80</v>
      </c>
      <c r="AV370" s="228" t="s">
        <v>80</v>
      </c>
      <c r="AW370" s="228" t="s">
        <v>32</v>
      </c>
      <c r="AX370" s="228" t="s">
        <v>70</v>
      </c>
      <c r="AY370" s="239" t="s">
        <v>142</v>
      </c>
    </row>
    <row r="371" s="228" customFormat="true" ht="12.8" hidden="false" customHeight="false" outlineLevel="0" collapsed="false">
      <c r="B371" s="229"/>
      <c r="C371" s="230"/>
      <c r="D371" s="224" t="s">
        <v>153</v>
      </c>
      <c r="E371" s="231"/>
      <c r="F371" s="232" t="s">
        <v>604</v>
      </c>
      <c r="G371" s="230"/>
      <c r="H371" s="233" t="n">
        <v>1.499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53</v>
      </c>
      <c r="AU371" s="239" t="s">
        <v>80</v>
      </c>
      <c r="AV371" s="228" t="s">
        <v>80</v>
      </c>
      <c r="AW371" s="228" t="s">
        <v>32</v>
      </c>
      <c r="AX371" s="228" t="s">
        <v>70</v>
      </c>
      <c r="AY371" s="239" t="s">
        <v>142</v>
      </c>
    </row>
    <row r="372" s="250" customFormat="true" ht="12.8" hidden="false" customHeight="false" outlineLevel="0" collapsed="false">
      <c r="B372" s="251"/>
      <c r="C372" s="252"/>
      <c r="D372" s="224" t="s">
        <v>153</v>
      </c>
      <c r="E372" s="253"/>
      <c r="F372" s="254" t="s">
        <v>226</v>
      </c>
      <c r="G372" s="252"/>
      <c r="H372" s="255" t="n">
        <v>2.387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53</v>
      </c>
      <c r="AU372" s="261" t="s">
        <v>80</v>
      </c>
      <c r="AV372" s="250" t="s">
        <v>149</v>
      </c>
      <c r="AW372" s="250" t="s">
        <v>32</v>
      </c>
      <c r="AX372" s="250" t="s">
        <v>78</v>
      </c>
      <c r="AY372" s="261" t="s">
        <v>142</v>
      </c>
    </row>
    <row r="373" s="31" customFormat="true" ht="16.5" hidden="false" customHeight="true" outlineLevel="0" collapsed="false">
      <c r="A373" s="24"/>
      <c r="B373" s="25"/>
      <c r="C373" s="211" t="s">
        <v>605</v>
      </c>
      <c r="D373" s="211" t="s">
        <v>144</v>
      </c>
      <c r="E373" s="212" t="s">
        <v>606</v>
      </c>
      <c r="F373" s="213" t="s">
        <v>607</v>
      </c>
      <c r="G373" s="214" t="s">
        <v>147</v>
      </c>
      <c r="H373" s="215" t="n">
        <v>2.2</v>
      </c>
      <c r="I373" s="216"/>
      <c r="J373" s="217" t="n">
        <f aca="false">ROUND(I373*H373,2)</f>
        <v>0</v>
      </c>
      <c r="K373" s="213" t="s">
        <v>148</v>
      </c>
      <c r="L373" s="30"/>
      <c r="M373" s="218"/>
      <c r="N373" s="219" t="s">
        <v>41</v>
      </c>
      <c r="O373" s="67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.074</v>
      </c>
      <c r="T373" s="221" t="n">
        <f aca="false">S373*H373</f>
        <v>0.162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9</v>
      </c>
      <c r="AT373" s="222" t="s">
        <v>144</v>
      </c>
      <c r="AU373" s="222" t="s">
        <v>80</v>
      </c>
      <c r="AY373" s="3" t="s">
        <v>142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78</v>
      </c>
      <c r="BK373" s="223" t="n">
        <f aca="false">ROUND(I373*H373,2)</f>
        <v>0</v>
      </c>
      <c r="BL373" s="3" t="s">
        <v>149</v>
      </c>
      <c r="BM373" s="222" t="s">
        <v>608</v>
      </c>
    </row>
    <row r="374" s="31" customFormat="true" ht="12.8" hidden="false" customHeight="false" outlineLevel="0" collapsed="false">
      <c r="A374" s="24"/>
      <c r="B374" s="25"/>
      <c r="C374" s="26"/>
      <c r="D374" s="224" t="s">
        <v>151</v>
      </c>
      <c r="E374" s="26"/>
      <c r="F374" s="225" t="s">
        <v>609</v>
      </c>
      <c r="G374" s="26"/>
      <c r="H374" s="26"/>
      <c r="I374" s="120"/>
      <c r="J374" s="26"/>
      <c r="K374" s="26"/>
      <c r="L374" s="30"/>
      <c r="M374" s="226"/>
      <c r="N374" s="22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0</v>
      </c>
    </row>
    <row r="375" s="228" customFormat="true" ht="12.8" hidden="false" customHeight="false" outlineLevel="0" collapsed="false">
      <c r="B375" s="229"/>
      <c r="C375" s="230"/>
      <c r="D375" s="224" t="s">
        <v>153</v>
      </c>
      <c r="E375" s="231"/>
      <c r="F375" s="232" t="s">
        <v>610</v>
      </c>
      <c r="G375" s="230"/>
      <c r="H375" s="233" t="n">
        <v>2.2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53</v>
      </c>
      <c r="AU375" s="239" t="s">
        <v>80</v>
      </c>
      <c r="AV375" s="228" t="s">
        <v>80</v>
      </c>
      <c r="AW375" s="228" t="s">
        <v>32</v>
      </c>
      <c r="AX375" s="228" t="s">
        <v>78</v>
      </c>
      <c r="AY375" s="239" t="s">
        <v>142</v>
      </c>
    </row>
    <row r="376" s="31" customFormat="true" ht="16.5" hidden="false" customHeight="true" outlineLevel="0" collapsed="false">
      <c r="A376" s="24"/>
      <c r="B376" s="25"/>
      <c r="C376" s="211" t="s">
        <v>611</v>
      </c>
      <c r="D376" s="211" t="s">
        <v>144</v>
      </c>
      <c r="E376" s="212" t="s">
        <v>612</v>
      </c>
      <c r="F376" s="213" t="s">
        <v>613</v>
      </c>
      <c r="G376" s="214" t="s">
        <v>147</v>
      </c>
      <c r="H376" s="215" t="n">
        <v>21.42</v>
      </c>
      <c r="I376" s="216"/>
      <c r="J376" s="217" t="n">
        <f aca="false">ROUND(I376*H376,2)</f>
        <v>0</v>
      </c>
      <c r="K376" s="213" t="s">
        <v>148</v>
      </c>
      <c r="L376" s="30"/>
      <c r="M376" s="218"/>
      <c r="N376" s="219" t="s">
        <v>41</v>
      </c>
      <c r="O376" s="67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.183</v>
      </c>
      <c r="T376" s="221" t="n">
        <f aca="false">S376*H376</f>
        <v>3.91986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49</v>
      </c>
      <c r="AT376" s="222" t="s">
        <v>144</v>
      </c>
      <c r="AU376" s="222" t="s">
        <v>80</v>
      </c>
      <c r="AY376" s="3" t="s">
        <v>14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78</v>
      </c>
      <c r="BK376" s="223" t="n">
        <f aca="false">ROUND(I376*H376,2)</f>
        <v>0</v>
      </c>
      <c r="BL376" s="3" t="s">
        <v>149</v>
      </c>
      <c r="BM376" s="222" t="s">
        <v>614</v>
      </c>
    </row>
    <row r="377" s="31" customFormat="true" ht="12.8" hidden="false" customHeight="false" outlineLevel="0" collapsed="false">
      <c r="A377" s="24"/>
      <c r="B377" s="25"/>
      <c r="C377" s="26"/>
      <c r="D377" s="224" t="s">
        <v>151</v>
      </c>
      <c r="E377" s="26"/>
      <c r="F377" s="225" t="s">
        <v>615</v>
      </c>
      <c r="G377" s="26"/>
      <c r="H377" s="26"/>
      <c r="I377" s="120"/>
      <c r="J377" s="26"/>
      <c r="K377" s="26"/>
      <c r="L377" s="30"/>
      <c r="M377" s="226"/>
      <c r="N377" s="22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1</v>
      </c>
      <c r="AU377" s="3" t="s">
        <v>80</v>
      </c>
    </row>
    <row r="378" s="228" customFormat="true" ht="12.8" hidden="false" customHeight="false" outlineLevel="0" collapsed="false">
      <c r="B378" s="229"/>
      <c r="C378" s="230"/>
      <c r="D378" s="224" t="s">
        <v>153</v>
      </c>
      <c r="E378" s="231"/>
      <c r="F378" s="232" t="s">
        <v>616</v>
      </c>
      <c r="G378" s="230"/>
      <c r="H378" s="233" t="n">
        <v>21.42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53</v>
      </c>
      <c r="AU378" s="239" t="s">
        <v>80</v>
      </c>
      <c r="AV378" s="228" t="s">
        <v>80</v>
      </c>
      <c r="AW378" s="228" t="s">
        <v>32</v>
      </c>
      <c r="AX378" s="228" t="s">
        <v>78</v>
      </c>
      <c r="AY378" s="239" t="s">
        <v>142</v>
      </c>
    </row>
    <row r="379" s="31" customFormat="true" ht="16.5" hidden="false" customHeight="true" outlineLevel="0" collapsed="false">
      <c r="A379" s="24"/>
      <c r="B379" s="25"/>
      <c r="C379" s="211" t="s">
        <v>617</v>
      </c>
      <c r="D379" s="211" t="s">
        <v>144</v>
      </c>
      <c r="E379" s="212" t="s">
        <v>618</v>
      </c>
      <c r="F379" s="213" t="s">
        <v>619</v>
      </c>
      <c r="G379" s="214" t="s">
        <v>147</v>
      </c>
      <c r="H379" s="215" t="n">
        <v>39.08</v>
      </c>
      <c r="I379" s="216"/>
      <c r="J379" s="217" t="n">
        <f aca="false">ROUND(I379*H379,2)</f>
        <v>0</v>
      </c>
      <c r="K379" s="213" t="s">
        <v>148</v>
      </c>
      <c r="L379" s="30"/>
      <c r="M379" s="218"/>
      <c r="N379" s="219" t="s">
        <v>41</v>
      </c>
      <c r="O379" s="67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.108</v>
      </c>
      <c r="T379" s="221" t="n">
        <f aca="false">S379*H379</f>
        <v>4.22064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49</v>
      </c>
      <c r="AT379" s="222" t="s">
        <v>144</v>
      </c>
      <c r="AU379" s="222" t="s">
        <v>80</v>
      </c>
      <c r="AY379" s="3" t="s">
        <v>142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78</v>
      </c>
      <c r="BK379" s="223" t="n">
        <f aca="false">ROUND(I379*H379,2)</f>
        <v>0</v>
      </c>
      <c r="BL379" s="3" t="s">
        <v>149</v>
      </c>
      <c r="BM379" s="222" t="s">
        <v>620</v>
      </c>
    </row>
    <row r="380" s="31" customFormat="true" ht="12.8" hidden="false" customHeight="false" outlineLevel="0" collapsed="false">
      <c r="A380" s="24"/>
      <c r="B380" s="25"/>
      <c r="C380" s="26"/>
      <c r="D380" s="224" t="s">
        <v>151</v>
      </c>
      <c r="E380" s="26"/>
      <c r="F380" s="225" t="s">
        <v>621</v>
      </c>
      <c r="G380" s="26"/>
      <c r="H380" s="26"/>
      <c r="I380" s="120"/>
      <c r="J380" s="26"/>
      <c r="K380" s="26"/>
      <c r="L380" s="30"/>
      <c r="M380" s="226"/>
      <c r="N380" s="227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1</v>
      </c>
      <c r="AU380" s="3" t="s">
        <v>80</v>
      </c>
    </row>
    <row r="381" s="228" customFormat="true" ht="12.8" hidden="false" customHeight="false" outlineLevel="0" collapsed="false">
      <c r="B381" s="229"/>
      <c r="C381" s="230"/>
      <c r="D381" s="224" t="s">
        <v>153</v>
      </c>
      <c r="E381" s="231"/>
      <c r="F381" s="232" t="s">
        <v>622</v>
      </c>
      <c r="G381" s="230"/>
      <c r="H381" s="233" t="n">
        <v>13.84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53</v>
      </c>
      <c r="AU381" s="239" t="s">
        <v>80</v>
      </c>
      <c r="AV381" s="228" t="s">
        <v>80</v>
      </c>
      <c r="AW381" s="228" t="s">
        <v>32</v>
      </c>
      <c r="AX381" s="228" t="s">
        <v>70</v>
      </c>
      <c r="AY381" s="239" t="s">
        <v>142</v>
      </c>
    </row>
    <row r="382" s="228" customFormat="true" ht="12.8" hidden="false" customHeight="false" outlineLevel="0" collapsed="false">
      <c r="B382" s="229"/>
      <c r="C382" s="230"/>
      <c r="D382" s="224" t="s">
        <v>153</v>
      </c>
      <c r="E382" s="231"/>
      <c r="F382" s="232" t="s">
        <v>623</v>
      </c>
      <c r="G382" s="230"/>
      <c r="H382" s="233" t="n">
        <v>10.77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53</v>
      </c>
      <c r="AU382" s="239" t="s">
        <v>80</v>
      </c>
      <c r="AV382" s="228" t="s">
        <v>80</v>
      </c>
      <c r="AW382" s="228" t="s">
        <v>32</v>
      </c>
      <c r="AX382" s="228" t="s">
        <v>70</v>
      </c>
      <c r="AY382" s="239" t="s">
        <v>142</v>
      </c>
    </row>
    <row r="383" s="228" customFormat="true" ht="12.8" hidden="false" customHeight="false" outlineLevel="0" collapsed="false">
      <c r="B383" s="229"/>
      <c r="C383" s="230"/>
      <c r="D383" s="224" t="s">
        <v>153</v>
      </c>
      <c r="E383" s="231"/>
      <c r="F383" s="232" t="s">
        <v>624</v>
      </c>
      <c r="G383" s="230"/>
      <c r="H383" s="233" t="n">
        <v>7.58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53</v>
      </c>
      <c r="AU383" s="239" t="s">
        <v>80</v>
      </c>
      <c r="AV383" s="228" t="s">
        <v>80</v>
      </c>
      <c r="AW383" s="228" t="s">
        <v>32</v>
      </c>
      <c r="AX383" s="228" t="s">
        <v>70</v>
      </c>
      <c r="AY383" s="239" t="s">
        <v>142</v>
      </c>
    </row>
    <row r="384" s="228" customFormat="true" ht="12.8" hidden="false" customHeight="false" outlineLevel="0" collapsed="false">
      <c r="B384" s="229"/>
      <c r="C384" s="230"/>
      <c r="D384" s="224" t="s">
        <v>153</v>
      </c>
      <c r="E384" s="231"/>
      <c r="F384" s="232" t="s">
        <v>625</v>
      </c>
      <c r="G384" s="230"/>
      <c r="H384" s="233" t="n">
        <v>5.67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53</v>
      </c>
      <c r="AU384" s="239" t="s">
        <v>80</v>
      </c>
      <c r="AV384" s="228" t="s">
        <v>80</v>
      </c>
      <c r="AW384" s="228" t="s">
        <v>32</v>
      </c>
      <c r="AX384" s="228" t="s">
        <v>70</v>
      </c>
      <c r="AY384" s="239" t="s">
        <v>142</v>
      </c>
    </row>
    <row r="385" s="228" customFormat="true" ht="12.8" hidden="false" customHeight="false" outlineLevel="0" collapsed="false">
      <c r="B385" s="229"/>
      <c r="C385" s="230"/>
      <c r="D385" s="224" t="s">
        <v>153</v>
      </c>
      <c r="E385" s="231"/>
      <c r="F385" s="232" t="s">
        <v>626</v>
      </c>
      <c r="G385" s="230"/>
      <c r="H385" s="233" t="n">
        <v>1.22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53</v>
      </c>
      <c r="AU385" s="239" t="s">
        <v>80</v>
      </c>
      <c r="AV385" s="228" t="s">
        <v>80</v>
      </c>
      <c r="AW385" s="228" t="s">
        <v>32</v>
      </c>
      <c r="AX385" s="228" t="s">
        <v>70</v>
      </c>
      <c r="AY385" s="239" t="s">
        <v>142</v>
      </c>
    </row>
    <row r="386" s="250" customFormat="true" ht="12.8" hidden="false" customHeight="false" outlineLevel="0" collapsed="false">
      <c r="B386" s="251"/>
      <c r="C386" s="252"/>
      <c r="D386" s="224" t="s">
        <v>153</v>
      </c>
      <c r="E386" s="253"/>
      <c r="F386" s="254" t="s">
        <v>226</v>
      </c>
      <c r="G386" s="252"/>
      <c r="H386" s="255" t="n">
        <v>39.08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53</v>
      </c>
      <c r="AU386" s="261" t="s">
        <v>80</v>
      </c>
      <c r="AV386" s="250" t="s">
        <v>149</v>
      </c>
      <c r="AW386" s="250" t="s">
        <v>32</v>
      </c>
      <c r="AX386" s="250" t="s">
        <v>78</v>
      </c>
      <c r="AY386" s="261" t="s">
        <v>142</v>
      </c>
    </row>
    <row r="387" s="31" customFormat="true" ht="16.5" hidden="false" customHeight="true" outlineLevel="0" collapsed="false">
      <c r="A387" s="24"/>
      <c r="B387" s="25"/>
      <c r="C387" s="211" t="s">
        <v>627</v>
      </c>
      <c r="D387" s="211" t="s">
        <v>144</v>
      </c>
      <c r="E387" s="212" t="s">
        <v>628</v>
      </c>
      <c r="F387" s="213" t="s">
        <v>629</v>
      </c>
      <c r="G387" s="214" t="s">
        <v>147</v>
      </c>
      <c r="H387" s="215" t="n">
        <v>23.04</v>
      </c>
      <c r="I387" s="216"/>
      <c r="J387" s="217" t="n">
        <f aca="false">ROUND(I387*H387,2)</f>
        <v>0</v>
      </c>
      <c r="K387" s="213" t="s">
        <v>148</v>
      </c>
      <c r="L387" s="30"/>
      <c r="M387" s="218"/>
      <c r="N387" s="219" t="s">
        <v>41</v>
      </c>
      <c r="O387" s="67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18</v>
      </c>
      <c r="T387" s="221" t="n">
        <f aca="false">S387*H387</f>
        <v>4.1472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49</v>
      </c>
      <c r="AT387" s="222" t="s">
        <v>144</v>
      </c>
      <c r="AU387" s="222" t="s">
        <v>80</v>
      </c>
      <c r="AY387" s="3" t="s">
        <v>14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78</v>
      </c>
      <c r="BK387" s="223" t="n">
        <f aca="false">ROUND(I387*H387,2)</f>
        <v>0</v>
      </c>
      <c r="BL387" s="3" t="s">
        <v>149</v>
      </c>
      <c r="BM387" s="222" t="s">
        <v>630</v>
      </c>
    </row>
    <row r="388" s="31" customFormat="true" ht="12.8" hidden="false" customHeight="false" outlineLevel="0" collapsed="false">
      <c r="A388" s="24"/>
      <c r="B388" s="25"/>
      <c r="C388" s="26"/>
      <c r="D388" s="224" t="s">
        <v>151</v>
      </c>
      <c r="E388" s="26"/>
      <c r="F388" s="225" t="s">
        <v>629</v>
      </c>
      <c r="G388" s="26"/>
      <c r="H388" s="26"/>
      <c r="I388" s="120"/>
      <c r="J388" s="26"/>
      <c r="K388" s="26"/>
      <c r="L388" s="30"/>
      <c r="M388" s="226"/>
      <c r="N388" s="22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0</v>
      </c>
    </row>
    <row r="389" s="228" customFormat="true" ht="12.8" hidden="false" customHeight="false" outlineLevel="0" collapsed="false">
      <c r="B389" s="229"/>
      <c r="C389" s="230"/>
      <c r="D389" s="224" t="s">
        <v>153</v>
      </c>
      <c r="E389" s="231"/>
      <c r="F389" s="232" t="s">
        <v>631</v>
      </c>
      <c r="G389" s="230"/>
      <c r="H389" s="233" t="n">
        <v>5.7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53</v>
      </c>
      <c r="AU389" s="239" t="s">
        <v>80</v>
      </c>
      <c r="AV389" s="228" t="s">
        <v>80</v>
      </c>
      <c r="AW389" s="228" t="s">
        <v>32</v>
      </c>
      <c r="AX389" s="228" t="s">
        <v>70</v>
      </c>
      <c r="AY389" s="239" t="s">
        <v>142</v>
      </c>
    </row>
    <row r="390" s="228" customFormat="true" ht="12.8" hidden="false" customHeight="false" outlineLevel="0" collapsed="false">
      <c r="B390" s="229"/>
      <c r="C390" s="230"/>
      <c r="D390" s="224" t="s">
        <v>153</v>
      </c>
      <c r="E390" s="231"/>
      <c r="F390" s="232" t="s">
        <v>632</v>
      </c>
      <c r="G390" s="230"/>
      <c r="H390" s="233" t="n">
        <v>5.45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3</v>
      </c>
      <c r="AU390" s="239" t="s">
        <v>80</v>
      </c>
      <c r="AV390" s="228" t="s">
        <v>80</v>
      </c>
      <c r="AW390" s="228" t="s">
        <v>32</v>
      </c>
      <c r="AX390" s="228" t="s">
        <v>70</v>
      </c>
      <c r="AY390" s="239" t="s">
        <v>142</v>
      </c>
    </row>
    <row r="391" s="228" customFormat="true" ht="12.8" hidden="false" customHeight="false" outlineLevel="0" collapsed="false">
      <c r="B391" s="229"/>
      <c r="C391" s="230"/>
      <c r="D391" s="224" t="s">
        <v>153</v>
      </c>
      <c r="E391" s="231"/>
      <c r="F391" s="232" t="s">
        <v>633</v>
      </c>
      <c r="G391" s="230"/>
      <c r="H391" s="233" t="n">
        <v>5.27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53</v>
      </c>
      <c r="AU391" s="239" t="s">
        <v>80</v>
      </c>
      <c r="AV391" s="228" t="s">
        <v>80</v>
      </c>
      <c r="AW391" s="228" t="s">
        <v>32</v>
      </c>
      <c r="AX391" s="228" t="s">
        <v>70</v>
      </c>
      <c r="AY391" s="239" t="s">
        <v>142</v>
      </c>
    </row>
    <row r="392" s="228" customFormat="true" ht="12.8" hidden="false" customHeight="false" outlineLevel="0" collapsed="false">
      <c r="B392" s="229"/>
      <c r="C392" s="230"/>
      <c r="D392" s="224" t="s">
        <v>153</v>
      </c>
      <c r="E392" s="231"/>
      <c r="F392" s="232" t="s">
        <v>634</v>
      </c>
      <c r="G392" s="230"/>
      <c r="H392" s="233" t="n">
        <v>6.6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53</v>
      </c>
      <c r="AU392" s="239" t="s">
        <v>80</v>
      </c>
      <c r="AV392" s="228" t="s">
        <v>80</v>
      </c>
      <c r="AW392" s="228" t="s">
        <v>32</v>
      </c>
      <c r="AX392" s="228" t="s">
        <v>70</v>
      </c>
      <c r="AY392" s="239" t="s">
        <v>142</v>
      </c>
    </row>
    <row r="393" s="250" customFormat="true" ht="12.8" hidden="false" customHeight="false" outlineLevel="0" collapsed="false">
      <c r="B393" s="251"/>
      <c r="C393" s="252"/>
      <c r="D393" s="224" t="s">
        <v>153</v>
      </c>
      <c r="E393" s="253"/>
      <c r="F393" s="254" t="s">
        <v>226</v>
      </c>
      <c r="G393" s="252"/>
      <c r="H393" s="255" t="n">
        <v>23.04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53</v>
      </c>
      <c r="AU393" s="261" t="s">
        <v>80</v>
      </c>
      <c r="AV393" s="250" t="s">
        <v>149</v>
      </c>
      <c r="AW393" s="250" t="s">
        <v>32</v>
      </c>
      <c r="AX393" s="250" t="s">
        <v>78</v>
      </c>
      <c r="AY393" s="261" t="s">
        <v>142</v>
      </c>
    </row>
    <row r="394" s="31" customFormat="true" ht="16.5" hidden="false" customHeight="true" outlineLevel="0" collapsed="false">
      <c r="A394" s="24"/>
      <c r="B394" s="25"/>
      <c r="C394" s="211" t="s">
        <v>635</v>
      </c>
      <c r="D394" s="211" t="s">
        <v>144</v>
      </c>
      <c r="E394" s="212" t="s">
        <v>636</v>
      </c>
      <c r="F394" s="213" t="s">
        <v>637</v>
      </c>
      <c r="G394" s="214" t="s">
        <v>147</v>
      </c>
      <c r="H394" s="215" t="n">
        <v>79.056</v>
      </c>
      <c r="I394" s="216"/>
      <c r="J394" s="217" t="n">
        <f aca="false">ROUND(I394*H394,2)</f>
        <v>0</v>
      </c>
      <c r="K394" s="213" t="s">
        <v>148</v>
      </c>
      <c r="L394" s="30"/>
      <c r="M394" s="218"/>
      <c r="N394" s="219" t="s">
        <v>41</v>
      </c>
      <c r="O394" s="67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.038</v>
      </c>
      <c r="T394" s="221" t="n">
        <f aca="false">S394*H394</f>
        <v>3.00412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49</v>
      </c>
      <c r="AT394" s="222" t="s">
        <v>144</v>
      </c>
      <c r="AU394" s="222" t="s">
        <v>80</v>
      </c>
      <c r="AY394" s="3" t="s">
        <v>142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78</v>
      </c>
      <c r="BK394" s="223" t="n">
        <f aca="false">ROUND(I394*H394,2)</f>
        <v>0</v>
      </c>
      <c r="BL394" s="3" t="s">
        <v>149</v>
      </c>
      <c r="BM394" s="222" t="s">
        <v>638</v>
      </c>
    </row>
    <row r="395" s="31" customFormat="true" ht="12.8" hidden="false" customHeight="false" outlineLevel="0" collapsed="false">
      <c r="A395" s="24"/>
      <c r="B395" s="25"/>
      <c r="C395" s="26"/>
      <c r="D395" s="224" t="s">
        <v>151</v>
      </c>
      <c r="E395" s="26"/>
      <c r="F395" s="225" t="s">
        <v>639</v>
      </c>
      <c r="G395" s="26"/>
      <c r="H395" s="26"/>
      <c r="I395" s="120"/>
      <c r="J395" s="26"/>
      <c r="K395" s="26"/>
      <c r="L395" s="30"/>
      <c r="M395" s="226"/>
      <c r="N395" s="22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0</v>
      </c>
    </row>
    <row r="396" s="228" customFormat="true" ht="12.8" hidden="false" customHeight="false" outlineLevel="0" collapsed="false">
      <c r="B396" s="229"/>
      <c r="C396" s="230"/>
      <c r="D396" s="224" t="s">
        <v>153</v>
      </c>
      <c r="E396" s="231"/>
      <c r="F396" s="232" t="s">
        <v>640</v>
      </c>
      <c r="G396" s="230"/>
      <c r="H396" s="233" t="n">
        <v>79.056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3</v>
      </c>
      <c r="AU396" s="239" t="s">
        <v>80</v>
      </c>
      <c r="AV396" s="228" t="s">
        <v>80</v>
      </c>
      <c r="AW396" s="228" t="s">
        <v>32</v>
      </c>
      <c r="AX396" s="228" t="s">
        <v>78</v>
      </c>
      <c r="AY396" s="239" t="s">
        <v>142</v>
      </c>
    </row>
    <row r="397" s="31" customFormat="true" ht="16.5" hidden="false" customHeight="true" outlineLevel="0" collapsed="false">
      <c r="A397" s="24"/>
      <c r="B397" s="25"/>
      <c r="C397" s="211" t="s">
        <v>641</v>
      </c>
      <c r="D397" s="211" t="s">
        <v>144</v>
      </c>
      <c r="E397" s="212" t="s">
        <v>642</v>
      </c>
      <c r="F397" s="213" t="s">
        <v>643</v>
      </c>
      <c r="G397" s="214" t="s">
        <v>147</v>
      </c>
      <c r="H397" s="215" t="n">
        <v>1.8</v>
      </c>
      <c r="I397" s="216"/>
      <c r="J397" s="217" t="n">
        <f aca="false">ROUND(I397*H397,2)</f>
        <v>0</v>
      </c>
      <c r="K397" s="213" t="s">
        <v>148</v>
      </c>
      <c r="L397" s="30"/>
      <c r="M397" s="218"/>
      <c r="N397" s="219" t="s">
        <v>41</v>
      </c>
      <c r="O397" s="67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.076</v>
      </c>
      <c r="T397" s="221" t="n">
        <f aca="false">S397*H397</f>
        <v>0.1368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49</v>
      </c>
      <c r="AT397" s="222" t="s">
        <v>144</v>
      </c>
      <c r="AU397" s="222" t="s">
        <v>80</v>
      </c>
      <c r="AY397" s="3" t="s">
        <v>142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78</v>
      </c>
      <c r="BK397" s="223" t="n">
        <f aca="false">ROUND(I397*H397,2)</f>
        <v>0</v>
      </c>
      <c r="BL397" s="3" t="s">
        <v>149</v>
      </c>
      <c r="BM397" s="222" t="s">
        <v>644</v>
      </c>
    </row>
    <row r="398" s="31" customFormat="true" ht="12.8" hidden="false" customHeight="false" outlineLevel="0" collapsed="false">
      <c r="A398" s="24"/>
      <c r="B398" s="25"/>
      <c r="C398" s="26"/>
      <c r="D398" s="224" t="s">
        <v>151</v>
      </c>
      <c r="E398" s="26"/>
      <c r="F398" s="225" t="s">
        <v>645</v>
      </c>
      <c r="G398" s="26"/>
      <c r="H398" s="26"/>
      <c r="I398" s="120"/>
      <c r="J398" s="26"/>
      <c r="K398" s="26"/>
      <c r="L398" s="30"/>
      <c r="M398" s="226"/>
      <c r="N398" s="227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0</v>
      </c>
    </row>
    <row r="399" s="31" customFormat="true" ht="16.5" hidden="false" customHeight="true" outlineLevel="0" collapsed="false">
      <c r="A399" s="24"/>
      <c r="B399" s="25"/>
      <c r="C399" s="211" t="s">
        <v>646</v>
      </c>
      <c r="D399" s="211" t="s">
        <v>144</v>
      </c>
      <c r="E399" s="212" t="s">
        <v>647</v>
      </c>
      <c r="F399" s="213" t="s">
        <v>648</v>
      </c>
      <c r="G399" s="214" t="s">
        <v>147</v>
      </c>
      <c r="H399" s="215" t="n">
        <v>3.96</v>
      </c>
      <c r="I399" s="216"/>
      <c r="J399" s="217" t="n">
        <f aca="false">ROUND(I399*H399,2)</f>
        <v>0</v>
      </c>
      <c r="K399" s="213" t="s">
        <v>148</v>
      </c>
      <c r="L399" s="30"/>
      <c r="M399" s="218"/>
      <c r="N399" s="219" t="s">
        <v>41</v>
      </c>
      <c r="O399" s="67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.063</v>
      </c>
      <c r="T399" s="221" t="n">
        <f aca="false">S399*H399</f>
        <v>0.24948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49</v>
      </c>
      <c r="AT399" s="222" t="s">
        <v>144</v>
      </c>
      <c r="AU399" s="222" t="s">
        <v>80</v>
      </c>
      <c r="AY399" s="3" t="s">
        <v>142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78</v>
      </c>
      <c r="BK399" s="223" t="n">
        <f aca="false">ROUND(I399*H399,2)</f>
        <v>0</v>
      </c>
      <c r="BL399" s="3" t="s">
        <v>149</v>
      </c>
      <c r="BM399" s="222" t="s">
        <v>649</v>
      </c>
    </row>
    <row r="400" s="31" customFormat="true" ht="12.8" hidden="false" customHeight="false" outlineLevel="0" collapsed="false">
      <c r="A400" s="24"/>
      <c r="B400" s="25"/>
      <c r="C400" s="26"/>
      <c r="D400" s="224" t="s">
        <v>151</v>
      </c>
      <c r="E400" s="26"/>
      <c r="F400" s="225" t="s">
        <v>650</v>
      </c>
      <c r="G400" s="26"/>
      <c r="H400" s="26"/>
      <c r="I400" s="120"/>
      <c r="J400" s="26"/>
      <c r="K400" s="26"/>
      <c r="L400" s="30"/>
      <c r="M400" s="226"/>
      <c r="N400" s="227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1</v>
      </c>
      <c r="AU400" s="3" t="s">
        <v>80</v>
      </c>
    </row>
    <row r="401" s="228" customFormat="true" ht="12.8" hidden="false" customHeight="false" outlineLevel="0" collapsed="false">
      <c r="B401" s="229"/>
      <c r="C401" s="230"/>
      <c r="D401" s="224" t="s">
        <v>153</v>
      </c>
      <c r="E401" s="231"/>
      <c r="F401" s="232" t="s">
        <v>651</v>
      </c>
      <c r="G401" s="230"/>
      <c r="H401" s="233" t="n">
        <v>3.96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53</v>
      </c>
      <c r="AU401" s="239" t="s">
        <v>80</v>
      </c>
      <c r="AV401" s="228" t="s">
        <v>80</v>
      </c>
      <c r="AW401" s="228" t="s">
        <v>32</v>
      </c>
      <c r="AX401" s="228" t="s">
        <v>78</v>
      </c>
      <c r="AY401" s="239" t="s">
        <v>142</v>
      </c>
    </row>
    <row r="402" s="31" customFormat="true" ht="16.5" hidden="false" customHeight="true" outlineLevel="0" collapsed="false">
      <c r="A402" s="24"/>
      <c r="B402" s="25"/>
      <c r="C402" s="211" t="s">
        <v>652</v>
      </c>
      <c r="D402" s="211" t="s">
        <v>144</v>
      </c>
      <c r="E402" s="212" t="s">
        <v>653</v>
      </c>
      <c r="F402" s="213" t="s">
        <v>654</v>
      </c>
      <c r="G402" s="214" t="s">
        <v>147</v>
      </c>
      <c r="H402" s="215" t="n">
        <v>3.905</v>
      </c>
      <c r="I402" s="216"/>
      <c r="J402" s="217" t="n">
        <f aca="false">ROUND(I402*H402,2)</f>
        <v>0</v>
      </c>
      <c r="K402" s="213" t="s">
        <v>148</v>
      </c>
      <c r="L402" s="30"/>
      <c r="M402" s="218"/>
      <c r="N402" s="219" t="s">
        <v>41</v>
      </c>
      <c r="O402" s="67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.006</v>
      </c>
      <c r="T402" s="221" t="n">
        <f aca="false">S402*H402</f>
        <v>0.02343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49</v>
      </c>
      <c r="AT402" s="222" t="s">
        <v>144</v>
      </c>
      <c r="AU402" s="222" t="s">
        <v>80</v>
      </c>
      <c r="AY402" s="3" t="s">
        <v>142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78</v>
      </c>
      <c r="BK402" s="223" t="n">
        <f aca="false">ROUND(I402*H402,2)</f>
        <v>0</v>
      </c>
      <c r="BL402" s="3" t="s">
        <v>149</v>
      </c>
      <c r="BM402" s="222" t="s">
        <v>655</v>
      </c>
    </row>
    <row r="403" s="31" customFormat="true" ht="12.8" hidden="false" customHeight="false" outlineLevel="0" collapsed="false">
      <c r="A403" s="24"/>
      <c r="B403" s="25"/>
      <c r="C403" s="26"/>
      <c r="D403" s="224" t="s">
        <v>151</v>
      </c>
      <c r="E403" s="26"/>
      <c r="F403" s="225" t="s">
        <v>654</v>
      </c>
      <c r="G403" s="26"/>
      <c r="H403" s="26"/>
      <c r="I403" s="120"/>
      <c r="J403" s="26"/>
      <c r="K403" s="26"/>
      <c r="L403" s="30"/>
      <c r="M403" s="226"/>
      <c r="N403" s="22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1</v>
      </c>
      <c r="AU403" s="3" t="s">
        <v>80</v>
      </c>
    </row>
    <row r="404" s="228" customFormat="true" ht="12.8" hidden="false" customHeight="false" outlineLevel="0" collapsed="false">
      <c r="B404" s="229"/>
      <c r="C404" s="230"/>
      <c r="D404" s="224" t="s">
        <v>153</v>
      </c>
      <c r="E404" s="231"/>
      <c r="F404" s="232" t="s">
        <v>656</v>
      </c>
      <c r="G404" s="230"/>
      <c r="H404" s="233" t="n">
        <v>2.375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3</v>
      </c>
      <c r="AU404" s="239" t="s">
        <v>80</v>
      </c>
      <c r="AV404" s="228" t="s">
        <v>80</v>
      </c>
      <c r="AW404" s="228" t="s">
        <v>32</v>
      </c>
      <c r="AX404" s="228" t="s">
        <v>70</v>
      </c>
      <c r="AY404" s="239" t="s">
        <v>142</v>
      </c>
    </row>
    <row r="405" s="228" customFormat="true" ht="12.8" hidden="false" customHeight="false" outlineLevel="0" collapsed="false">
      <c r="B405" s="229"/>
      <c r="C405" s="230"/>
      <c r="D405" s="224" t="s">
        <v>153</v>
      </c>
      <c r="E405" s="231"/>
      <c r="F405" s="232" t="s">
        <v>657</v>
      </c>
      <c r="G405" s="230"/>
      <c r="H405" s="233" t="n">
        <v>1.53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53</v>
      </c>
      <c r="AU405" s="239" t="s">
        <v>80</v>
      </c>
      <c r="AV405" s="228" t="s">
        <v>80</v>
      </c>
      <c r="AW405" s="228" t="s">
        <v>32</v>
      </c>
      <c r="AX405" s="228" t="s">
        <v>70</v>
      </c>
      <c r="AY405" s="239" t="s">
        <v>142</v>
      </c>
    </row>
    <row r="406" s="250" customFormat="true" ht="12.8" hidden="false" customHeight="false" outlineLevel="0" collapsed="false">
      <c r="B406" s="251"/>
      <c r="C406" s="252"/>
      <c r="D406" s="224" t="s">
        <v>153</v>
      </c>
      <c r="E406" s="253"/>
      <c r="F406" s="254" t="s">
        <v>226</v>
      </c>
      <c r="G406" s="252"/>
      <c r="H406" s="255" t="n">
        <v>3.905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53</v>
      </c>
      <c r="AU406" s="261" t="s">
        <v>80</v>
      </c>
      <c r="AV406" s="250" t="s">
        <v>149</v>
      </c>
      <c r="AW406" s="250" t="s">
        <v>32</v>
      </c>
      <c r="AX406" s="250" t="s">
        <v>78</v>
      </c>
      <c r="AY406" s="261" t="s">
        <v>142</v>
      </c>
    </row>
    <row r="407" s="31" customFormat="true" ht="16.5" hidden="false" customHeight="true" outlineLevel="0" collapsed="false">
      <c r="A407" s="24"/>
      <c r="B407" s="25"/>
      <c r="C407" s="211" t="s">
        <v>658</v>
      </c>
      <c r="D407" s="211" t="s">
        <v>144</v>
      </c>
      <c r="E407" s="212" t="s">
        <v>659</v>
      </c>
      <c r="F407" s="213" t="s">
        <v>660</v>
      </c>
      <c r="G407" s="214" t="s">
        <v>147</v>
      </c>
      <c r="H407" s="215" t="n">
        <v>12.96</v>
      </c>
      <c r="I407" s="216"/>
      <c r="J407" s="217" t="n">
        <f aca="false">ROUND(I407*H407,2)</f>
        <v>0</v>
      </c>
      <c r="K407" s="213" t="s">
        <v>148</v>
      </c>
      <c r="L407" s="30"/>
      <c r="M407" s="218"/>
      <c r="N407" s="219" t="s">
        <v>41</v>
      </c>
      <c r="O407" s="67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02</v>
      </c>
      <c r="T407" s="221" t="n">
        <f aca="false">S407*H407</f>
        <v>0.02592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49</v>
      </c>
      <c r="AT407" s="222" t="s">
        <v>144</v>
      </c>
      <c r="AU407" s="222" t="s">
        <v>80</v>
      </c>
      <c r="AY407" s="3" t="s">
        <v>142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78</v>
      </c>
      <c r="BK407" s="223" t="n">
        <f aca="false">ROUND(I407*H407,2)</f>
        <v>0</v>
      </c>
      <c r="BL407" s="3" t="s">
        <v>149</v>
      </c>
      <c r="BM407" s="222" t="s">
        <v>661</v>
      </c>
    </row>
    <row r="408" s="31" customFormat="true" ht="12.8" hidden="false" customHeight="false" outlineLevel="0" collapsed="false">
      <c r="A408" s="24"/>
      <c r="B408" s="25"/>
      <c r="C408" s="26"/>
      <c r="D408" s="224" t="s">
        <v>151</v>
      </c>
      <c r="E408" s="26"/>
      <c r="F408" s="225" t="s">
        <v>660</v>
      </c>
      <c r="G408" s="26"/>
      <c r="H408" s="26"/>
      <c r="I408" s="120"/>
      <c r="J408" s="26"/>
      <c r="K408" s="26"/>
      <c r="L408" s="30"/>
      <c r="M408" s="226"/>
      <c r="N408" s="227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1</v>
      </c>
      <c r="AU408" s="3" t="s">
        <v>80</v>
      </c>
    </row>
    <row r="409" s="228" customFormat="true" ht="12.8" hidden="false" customHeight="false" outlineLevel="0" collapsed="false">
      <c r="B409" s="229"/>
      <c r="C409" s="230"/>
      <c r="D409" s="224" t="s">
        <v>153</v>
      </c>
      <c r="E409" s="231"/>
      <c r="F409" s="232" t="s">
        <v>662</v>
      </c>
      <c r="G409" s="230"/>
      <c r="H409" s="233" t="n">
        <v>12.96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3</v>
      </c>
      <c r="AU409" s="239" t="s">
        <v>80</v>
      </c>
      <c r="AV409" s="228" t="s">
        <v>80</v>
      </c>
      <c r="AW409" s="228" t="s">
        <v>32</v>
      </c>
      <c r="AX409" s="228" t="s">
        <v>78</v>
      </c>
      <c r="AY409" s="239" t="s">
        <v>142</v>
      </c>
    </row>
    <row r="410" s="31" customFormat="true" ht="16.5" hidden="false" customHeight="true" outlineLevel="0" collapsed="false">
      <c r="A410" s="24"/>
      <c r="B410" s="25"/>
      <c r="C410" s="211" t="s">
        <v>663</v>
      </c>
      <c r="D410" s="211" t="s">
        <v>144</v>
      </c>
      <c r="E410" s="212" t="s">
        <v>664</v>
      </c>
      <c r="F410" s="213" t="s">
        <v>665</v>
      </c>
      <c r="G410" s="214" t="s">
        <v>206</v>
      </c>
      <c r="H410" s="215" t="n">
        <v>11</v>
      </c>
      <c r="I410" s="216"/>
      <c r="J410" s="217" t="n">
        <f aca="false">ROUND(I410*H410,2)</f>
        <v>0</v>
      </c>
      <c r="K410" s="213"/>
      <c r="L410" s="30"/>
      <c r="M410" s="218"/>
      <c r="N410" s="219" t="s">
        <v>41</v>
      </c>
      <c r="O410" s="67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.073</v>
      </c>
      <c r="T410" s="221" t="n">
        <f aca="false">S410*H410</f>
        <v>0.803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49</v>
      </c>
      <c r="AT410" s="222" t="s">
        <v>144</v>
      </c>
      <c r="AU410" s="222" t="s">
        <v>80</v>
      </c>
      <c r="AY410" s="3" t="s">
        <v>142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78</v>
      </c>
      <c r="BK410" s="223" t="n">
        <f aca="false">ROUND(I410*H410,2)</f>
        <v>0</v>
      </c>
      <c r="BL410" s="3" t="s">
        <v>149</v>
      </c>
      <c r="BM410" s="222" t="s">
        <v>666</v>
      </c>
    </row>
    <row r="411" s="31" customFormat="true" ht="12.8" hidden="false" customHeight="false" outlineLevel="0" collapsed="false">
      <c r="A411" s="24"/>
      <c r="B411" s="25"/>
      <c r="C411" s="26"/>
      <c r="D411" s="224" t="s">
        <v>151</v>
      </c>
      <c r="E411" s="26"/>
      <c r="F411" s="225" t="s">
        <v>665</v>
      </c>
      <c r="G411" s="26"/>
      <c r="H411" s="26"/>
      <c r="I411" s="120"/>
      <c r="J411" s="26"/>
      <c r="K411" s="26"/>
      <c r="L411" s="30"/>
      <c r="M411" s="226"/>
      <c r="N411" s="227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1</v>
      </c>
      <c r="AU411" s="3" t="s">
        <v>80</v>
      </c>
    </row>
    <row r="412" s="31" customFormat="true" ht="16.5" hidden="false" customHeight="true" outlineLevel="0" collapsed="false">
      <c r="A412" s="24"/>
      <c r="B412" s="25"/>
      <c r="C412" s="211" t="s">
        <v>667</v>
      </c>
      <c r="D412" s="211" t="s">
        <v>144</v>
      </c>
      <c r="E412" s="212" t="s">
        <v>668</v>
      </c>
      <c r="F412" s="213" t="s">
        <v>669</v>
      </c>
      <c r="G412" s="214" t="s">
        <v>329</v>
      </c>
      <c r="H412" s="215" t="n">
        <v>0.94</v>
      </c>
      <c r="I412" s="216"/>
      <c r="J412" s="217" t="n">
        <f aca="false">ROUND(I412*H412,2)</f>
        <v>0</v>
      </c>
      <c r="K412" s="213" t="s">
        <v>148</v>
      </c>
      <c r="L412" s="30"/>
      <c r="M412" s="218"/>
      <c r="N412" s="219" t="s">
        <v>41</v>
      </c>
      <c r="O412" s="67"/>
      <c r="P412" s="220" t="n">
        <f aca="false">O412*H412</f>
        <v>0</v>
      </c>
      <c r="Q412" s="220" t="n">
        <v>0.00309</v>
      </c>
      <c r="R412" s="220" t="n">
        <f aca="false">Q412*H412</f>
        <v>0.0029046</v>
      </c>
      <c r="S412" s="220" t="n">
        <v>0.126</v>
      </c>
      <c r="T412" s="221" t="n">
        <f aca="false">S412*H412</f>
        <v>0.11844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49</v>
      </c>
      <c r="AT412" s="222" t="s">
        <v>144</v>
      </c>
      <c r="AU412" s="222" t="s">
        <v>80</v>
      </c>
      <c r="AY412" s="3" t="s">
        <v>142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78</v>
      </c>
      <c r="BK412" s="223" t="n">
        <f aca="false">ROUND(I412*H412,2)</f>
        <v>0</v>
      </c>
      <c r="BL412" s="3" t="s">
        <v>149</v>
      </c>
      <c r="BM412" s="222" t="s">
        <v>670</v>
      </c>
    </row>
    <row r="413" s="31" customFormat="true" ht="12.8" hidden="false" customHeight="false" outlineLevel="0" collapsed="false">
      <c r="A413" s="24"/>
      <c r="B413" s="25"/>
      <c r="C413" s="26"/>
      <c r="D413" s="224" t="s">
        <v>151</v>
      </c>
      <c r="E413" s="26"/>
      <c r="F413" s="225" t="s">
        <v>671</v>
      </c>
      <c r="G413" s="26"/>
      <c r="H413" s="26"/>
      <c r="I413" s="120"/>
      <c r="J413" s="26"/>
      <c r="K413" s="26"/>
      <c r="L413" s="30"/>
      <c r="M413" s="226"/>
      <c r="N413" s="22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1</v>
      </c>
      <c r="AU413" s="3" t="s">
        <v>80</v>
      </c>
    </row>
    <row r="414" s="228" customFormat="true" ht="12.8" hidden="false" customHeight="false" outlineLevel="0" collapsed="false">
      <c r="B414" s="229"/>
      <c r="C414" s="230"/>
      <c r="D414" s="224" t="s">
        <v>153</v>
      </c>
      <c r="E414" s="231"/>
      <c r="F414" s="232" t="s">
        <v>672</v>
      </c>
      <c r="G414" s="230"/>
      <c r="H414" s="233" t="n">
        <v>0.94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53</v>
      </c>
      <c r="AU414" s="239" t="s">
        <v>80</v>
      </c>
      <c r="AV414" s="228" t="s">
        <v>80</v>
      </c>
      <c r="AW414" s="228" t="s">
        <v>32</v>
      </c>
      <c r="AX414" s="228" t="s">
        <v>78</v>
      </c>
      <c r="AY414" s="239" t="s">
        <v>142</v>
      </c>
    </row>
    <row r="415" s="31" customFormat="true" ht="16.5" hidden="false" customHeight="true" outlineLevel="0" collapsed="false">
      <c r="A415" s="24"/>
      <c r="B415" s="25"/>
      <c r="C415" s="211" t="s">
        <v>673</v>
      </c>
      <c r="D415" s="211" t="s">
        <v>144</v>
      </c>
      <c r="E415" s="212" t="s">
        <v>674</v>
      </c>
      <c r="F415" s="213" t="s">
        <v>675</v>
      </c>
      <c r="G415" s="214" t="s">
        <v>329</v>
      </c>
      <c r="H415" s="215" t="n">
        <v>6.6</v>
      </c>
      <c r="I415" s="216"/>
      <c r="J415" s="217" t="n">
        <f aca="false">ROUND(I415*H415,2)</f>
        <v>0</v>
      </c>
      <c r="K415" s="213" t="s">
        <v>148</v>
      </c>
      <c r="L415" s="30"/>
      <c r="M415" s="218"/>
      <c r="N415" s="219" t="s">
        <v>41</v>
      </c>
      <c r="O415" s="67"/>
      <c r="P415" s="220" t="n">
        <f aca="false">O415*H415</f>
        <v>0</v>
      </c>
      <c r="Q415" s="220" t="n">
        <v>3E-005</v>
      </c>
      <c r="R415" s="220" t="n">
        <f aca="false">Q415*H415</f>
        <v>0.000198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49</v>
      </c>
      <c r="AT415" s="222" t="s">
        <v>144</v>
      </c>
      <c r="AU415" s="222" t="s">
        <v>80</v>
      </c>
      <c r="AY415" s="3" t="s">
        <v>142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78</v>
      </c>
      <c r="BK415" s="223" t="n">
        <f aca="false">ROUND(I415*H415,2)</f>
        <v>0</v>
      </c>
      <c r="BL415" s="3" t="s">
        <v>149</v>
      </c>
      <c r="BM415" s="222" t="s">
        <v>676</v>
      </c>
    </row>
    <row r="416" s="31" customFormat="true" ht="12.8" hidden="false" customHeight="false" outlineLevel="0" collapsed="false">
      <c r="A416" s="24"/>
      <c r="B416" s="25"/>
      <c r="C416" s="26"/>
      <c r="D416" s="224" t="s">
        <v>151</v>
      </c>
      <c r="E416" s="26"/>
      <c r="F416" s="225" t="s">
        <v>677</v>
      </c>
      <c r="G416" s="26"/>
      <c r="H416" s="26"/>
      <c r="I416" s="120"/>
      <c r="J416" s="26"/>
      <c r="K416" s="26"/>
      <c r="L416" s="30"/>
      <c r="M416" s="226"/>
      <c r="N416" s="22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1</v>
      </c>
      <c r="AU416" s="3" t="s">
        <v>80</v>
      </c>
    </row>
    <row r="417" s="31" customFormat="true" ht="16.5" hidden="false" customHeight="true" outlineLevel="0" collapsed="false">
      <c r="A417" s="24"/>
      <c r="B417" s="25"/>
      <c r="C417" s="211" t="s">
        <v>678</v>
      </c>
      <c r="D417" s="211" t="s">
        <v>144</v>
      </c>
      <c r="E417" s="212" t="s">
        <v>679</v>
      </c>
      <c r="F417" s="213" t="s">
        <v>680</v>
      </c>
      <c r="G417" s="214" t="s">
        <v>329</v>
      </c>
      <c r="H417" s="215" t="n">
        <v>6.6</v>
      </c>
      <c r="I417" s="216"/>
      <c r="J417" s="217" t="n">
        <f aca="false">ROUND(I417*H417,2)</f>
        <v>0</v>
      </c>
      <c r="K417" s="213" t="s">
        <v>148</v>
      </c>
      <c r="L417" s="30"/>
      <c r="M417" s="218"/>
      <c r="N417" s="219" t="s">
        <v>41</v>
      </c>
      <c r="O417" s="67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49</v>
      </c>
      <c r="AT417" s="222" t="s">
        <v>144</v>
      </c>
      <c r="AU417" s="222" t="s">
        <v>80</v>
      </c>
      <c r="AY417" s="3" t="s">
        <v>142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78</v>
      </c>
      <c r="BK417" s="223" t="n">
        <f aca="false">ROUND(I417*H417,2)</f>
        <v>0</v>
      </c>
      <c r="BL417" s="3" t="s">
        <v>149</v>
      </c>
      <c r="BM417" s="222" t="s">
        <v>681</v>
      </c>
    </row>
    <row r="418" s="31" customFormat="true" ht="12.8" hidden="false" customHeight="false" outlineLevel="0" collapsed="false">
      <c r="A418" s="24"/>
      <c r="B418" s="25"/>
      <c r="C418" s="26"/>
      <c r="D418" s="224" t="s">
        <v>151</v>
      </c>
      <c r="E418" s="26"/>
      <c r="F418" s="225" t="s">
        <v>682</v>
      </c>
      <c r="G418" s="26"/>
      <c r="H418" s="26"/>
      <c r="I418" s="120"/>
      <c r="J418" s="26"/>
      <c r="K418" s="26"/>
      <c r="L418" s="30"/>
      <c r="M418" s="226"/>
      <c r="N418" s="22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1</v>
      </c>
      <c r="AU418" s="3" t="s">
        <v>80</v>
      </c>
    </row>
    <row r="419" s="31" customFormat="true" ht="16.5" hidden="false" customHeight="true" outlineLevel="0" collapsed="false">
      <c r="A419" s="24"/>
      <c r="B419" s="25"/>
      <c r="C419" s="211" t="s">
        <v>683</v>
      </c>
      <c r="D419" s="211" t="s">
        <v>144</v>
      </c>
      <c r="E419" s="212" t="s">
        <v>684</v>
      </c>
      <c r="F419" s="213" t="s">
        <v>685</v>
      </c>
      <c r="G419" s="214" t="s">
        <v>147</v>
      </c>
      <c r="H419" s="215" t="n">
        <v>11.9</v>
      </c>
      <c r="I419" s="216"/>
      <c r="J419" s="217" t="n">
        <f aca="false">ROUND(I419*H419,2)</f>
        <v>0</v>
      </c>
      <c r="K419" s="213" t="s">
        <v>148</v>
      </c>
      <c r="L419" s="30"/>
      <c r="M419" s="218"/>
      <c r="N419" s="219" t="s">
        <v>41</v>
      </c>
      <c r="O419" s="67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5</v>
      </c>
      <c r="T419" s="221" t="n">
        <f aca="false">S419*H419</f>
        <v>0.59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49</v>
      </c>
      <c r="AT419" s="222" t="s">
        <v>144</v>
      </c>
      <c r="AU419" s="222" t="s">
        <v>80</v>
      </c>
      <c r="AY419" s="3" t="s">
        <v>14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78</v>
      </c>
      <c r="BK419" s="223" t="n">
        <f aca="false">ROUND(I419*H419,2)</f>
        <v>0</v>
      </c>
      <c r="BL419" s="3" t="s">
        <v>149</v>
      </c>
      <c r="BM419" s="222" t="s">
        <v>686</v>
      </c>
    </row>
    <row r="420" s="31" customFormat="true" ht="12.8" hidden="false" customHeight="false" outlineLevel="0" collapsed="false">
      <c r="A420" s="24"/>
      <c r="B420" s="25"/>
      <c r="C420" s="26"/>
      <c r="D420" s="224" t="s">
        <v>151</v>
      </c>
      <c r="E420" s="26"/>
      <c r="F420" s="225" t="s">
        <v>687</v>
      </c>
      <c r="G420" s="26"/>
      <c r="H420" s="26"/>
      <c r="I420" s="120"/>
      <c r="J420" s="26"/>
      <c r="K420" s="26"/>
      <c r="L420" s="30"/>
      <c r="M420" s="226"/>
      <c r="N420" s="22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1</v>
      </c>
      <c r="AU420" s="3" t="s">
        <v>80</v>
      </c>
    </row>
    <row r="421" s="228" customFormat="true" ht="12.8" hidden="false" customHeight="false" outlineLevel="0" collapsed="false">
      <c r="B421" s="229"/>
      <c r="C421" s="230"/>
      <c r="D421" s="224" t="s">
        <v>153</v>
      </c>
      <c r="E421" s="231"/>
      <c r="F421" s="232" t="s">
        <v>688</v>
      </c>
      <c r="G421" s="230"/>
      <c r="H421" s="233" t="n">
        <v>11.9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53</v>
      </c>
      <c r="AU421" s="239" t="s">
        <v>80</v>
      </c>
      <c r="AV421" s="228" t="s">
        <v>80</v>
      </c>
      <c r="AW421" s="228" t="s">
        <v>32</v>
      </c>
      <c r="AX421" s="228" t="s">
        <v>78</v>
      </c>
      <c r="AY421" s="239" t="s">
        <v>142</v>
      </c>
    </row>
    <row r="422" s="31" customFormat="true" ht="16.5" hidden="false" customHeight="true" outlineLevel="0" collapsed="false">
      <c r="A422" s="24"/>
      <c r="B422" s="25"/>
      <c r="C422" s="211" t="s">
        <v>689</v>
      </c>
      <c r="D422" s="211" t="s">
        <v>144</v>
      </c>
      <c r="E422" s="212" t="s">
        <v>690</v>
      </c>
      <c r="F422" s="213" t="s">
        <v>691</v>
      </c>
      <c r="G422" s="214" t="s">
        <v>147</v>
      </c>
      <c r="H422" s="215" t="n">
        <v>85.436</v>
      </c>
      <c r="I422" s="216"/>
      <c r="J422" s="217" t="n">
        <f aca="false">ROUND(I422*H422,2)</f>
        <v>0</v>
      </c>
      <c r="K422" s="213" t="s">
        <v>148</v>
      </c>
      <c r="L422" s="30"/>
      <c r="M422" s="218"/>
      <c r="N422" s="219" t="s">
        <v>41</v>
      </c>
      <c r="O422" s="67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.046</v>
      </c>
      <c r="T422" s="221" t="n">
        <f aca="false">S422*H422</f>
        <v>3.930056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49</v>
      </c>
      <c r="AT422" s="222" t="s">
        <v>144</v>
      </c>
      <c r="AU422" s="222" t="s">
        <v>80</v>
      </c>
      <c r="AY422" s="3" t="s">
        <v>142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78</v>
      </c>
      <c r="BK422" s="223" t="n">
        <f aca="false">ROUND(I422*H422,2)</f>
        <v>0</v>
      </c>
      <c r="BL422" s="3" t="s">
        <v>149</v>
      </c>
      <c r="BM422" s="222" t="s">
        <v>692</v>
      </c>
    </row>
    <row r="423" s="31" customFormat="true" ht="12.8" hidden="false" customHeight="false" outlineLevel="0" collapsed="false">
      <c r="A423" s="24"/>
      <c r="B423" s="25"/>
      <c r="C423" s="26"/>
      <c r="D423" s="224" t="s">
        <v>151</v>
      </c>
      <c r="E423" s="26"/>
      <c r="F423" s="225" t="s">
        <v>693</v>
      </c>
      <c r="G423" s="26"/>
      <c r="H423" s="26"/>
      <c r="I423" s="120"/>
      <c r="J423" s="26"/>
      <c r="K423" s="26"/>
      <c r="L423" s="30"/>
      <c r="M423" s="226"/>
      <c r="N423" s="22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1</v>
      </c>
      <c r="AU423" s="3" t="s">
        <v>80</v>
      </c>
    </row>
    <row r="424" s="228" customFormat="true" ht="12.8" hidden="false" customHeight="false" outlineLevel="0" collapsed="false">
      <c r="B424" s="229"/>
      <c r="C424" s="230"/>
      <c r="D424" s="224" t="s">
        <v>153</v>
      </c>
      <c r="E424" s="231"/>
      <c r="F424" s="232" t="s">
        <v>694</v>
      </c>
      <c r="G424" s="230"/>
      <c r="H424" s="233" t="n">
        <v>85.436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3</v>
      </c>
      <c r="AU424" s="239" t="s">
        <v>80</v>
      </c>
      <c r="AV424" s="228" t="s">
        <v>80</v>
      </c>
      <c r="AW424" s="228" t="s">
        <v>32</v>
      </c>
      <c r="AX424" s="228" t="s">
        <v>78</v>
      </c>
      <c r="AY424" s="239" t="s">
        <v>142</v>
      </c>
    </row>
    <row r="425" s="31" customFormat="true" ht="16.5" hidden="false" customHeight="true" outlineLevel="0" collapsed="false">
      <c r="A425" s="24"/>
      <c r="B425" s="25"/>
      <c r="C425" s="211" t="s">
        <v>695</v>
      </c>
      <c r="D425" s="211" t="s">
        <v>144</v>
      </c>
      <c r="E425" s="212" t="s">
        <v>696</v>
      </c>
      <c r="F425" s="213" t="s">
        <v>697</v>
      </c>
      <c r="G425" s="214" t="s">
        <v>147</v>
      </c>
      <c r="H425" s="215" t="n">
        <v>466.235</v>
      </c>
      <c r="I425" s="216"/>
      <c r="J425" s="217" t="n">
        <f aca="false">ROUND(I425*H425,2)</f>
        <v>0</v>
      </c>
      <c r="K425" s="213" t="s">
        <v>148</v>
      </c>
      <c r="L425" s="30"/>
      <c r="M425" s="218"/>
      <c r="N425" s="219" t="s">
        <v>41</v>
      </c>
      <c r="O425" s="67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59</v>
      </c>
      <c r="T425" s="221" t="n">
        <f aca="false">S425*H425</f>
        <v>27.50786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49</v>
      </c>
      <c r="AT425" s="222" t="s">
        <v>144</v>
      </c>
      <c r="AU425" s="222" t="s">
        <v>80</v>
      </c>
      <c r="AY425" s="3" t="s">
        <v>142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78</v>
      </c>
      <c r="BK425" s="223" t="n">
        <f aca="false">ROUND(I425*H425,2)</f>
        <v>0</v>
      </c>
      <c r="BL425" s="3" t="s">
        <v>149</v>
      </c>
      <c r="BM425" s="222" t="s">
        <v>698</v>
      </c>
    </row>
    <row r="426" s="31" customFormat="true" ht="12.8" hidden="false" customHeight="false" outlineLevel="0" collapsed="false">
      <c r="A426" s="24"/>
      <c r="B426" s="25"/>
      <c r="C426" s="26"/>
      <c r="D426" s="224" t="s">
        <v>151</v>
      </c>
      <c r="E426" s="26"/>
      <c r="F426" s="225" t="s">
        <v>699</v>
      </c>
      <c r="G426" s="26"/>
      <c r="H426" s="26"/>
      <c r="I426" s="120"/>
      <c r="J426" s="26"/>
      <c r="K426" s="26"/>
      <c r="L426" s="30"/>
      <c r="M426" s="226"/>
      <c r="N426" s="22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1</v>
      </c>
      <c r="AU426" s="3" t="s">
        <v>80</v>
      </c>
    </row>
    <row r="427" s="228" customFormat="true" ht="12.8" hidden="false" customHeight="false" outlineLevel="0" collapsed="false">
      <c r="B427" s="229"/>
      <c r="C427" s="230"/>
      <c r="D427" s="224" t="s">
        <v>153</v>
      </c>
      <c r="E427" s="231"/>
      <c r="F427" s="232" t="s">
        <v>700</v>
      </c>
      <c r="G427" s="230"/>
      <c r="H427" s="233" t="n">
        <v>113.74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3</v>
      </c>
      <c r="AU427" s="239" t="s">
        <v>80</v>
      </c>
      <c r="AV427" s="228" t="s">
        <v>80</v>
      </c>
      <c r="AW427" s="228" t="s">
        <v>32</v>
      </c>
      <c r="AX427" s="228" t="s">
        <v>70</v>
      </c>
      <c r="AY427" s="239" t="s">
        <v>142</v>
      </c>
    </row>
    <row r="428" s="228" customFormat="true" ht="12.8" hidden="false" customHeight="false" outlineLevel="0" collapsed="false">
      <c r="B428" s="229"/>
      <c r="C428" s="230"/>
      <c r="D428" s="224" t="s">
        <v>153</v>
      </c>
      <c r="E428" s="231"/>
      <c r="F428" s="232" t="s">
        <v>701</v>
      </c>
      <c r="G428" s="230"/>
      <c r="H428" s="233" t="n">
        <v>107.615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53</v>
      </c>
      <c r="AU428" s="239" t="s">
        <v>80</v>
      </c>
      <c r="AV428" s="228" t="s">
        <v>80</v>
      </c>
      <c r="AW428" s="228" t="s">
        <v>32</v>
      </c>
      <c r="AX428" s="228" t="s">
        <v>70</v>
      </c>
      <c r="AY428" s="239" t="s">
        <v>142</v>
      </c>
    </row>
    <row r="429" s="228" customFormat="true" ht="12.8" hidden="false" customHeight="false" outlineLevel="0" collapsed="false">
      <c r="B429" s="229"/>
      <c r="C429" s="230"/>
      <c r="D429" s="224" t="s">
        <v>153</v>
      </c>
      <c r="E429" s="231"/>
      <c r="F429" s="232" t="s">
        <v>702</v>
      </c>
      <c r="G429" s="230"/>
      <c r="H429" s="233" t="n">
        <v>127.005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53</v>
      </c>
      <c r="AU429" s="239" t="s">
        <v>80</v>
      </c>
      <c r="AV429" s="228" t="s">
        <v>80</v>
      </c>
      <c r="AW429" s="228" t="s">
        <v>32</v>
      </c>
      <c r="AX429" s="228" t="s">
        <v>70</v>
      </c>
      <c r="AY429" s="239" t="s">
        <v>142</v>
      </c>
    </row>
    <row r="430" s="228" customFormat="true" ht="12.8" hidden="false" customHeight="false" outlineLevel="0" collapsed="false">
      <c r="B430" s="229"/>
      <c r="C430" s="230"/>
      <c r="D430" s="224" t="s">
        <v>153</v>
      </c>
      <c r="E430" s="231"/>
      <c r="F430" s="232" t="s">
        <v>703</v>
      </c>
      <c r="G430" s="230"/>
      <c r="H430" s="233" t="n">
        <v>117.875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3</v>
      </c>
      <c r="AU430" s="239" t="s">
        <v>80</v>
      </c>
      <c r="AV430" s="228" t="s">
        <v>80</v>
      </c>
      <c r="AW430" s="228" t="s">
        <v>32</v>
      </c>
      <c r="AX430" s="228" t="s">
        <v>70</v>
      </c>
      <c r="AY430" s="239" t="s">
        <v>142</v>
      </c>
    </row>
    <row r="431" s="250" customFormat="true" ht="12.8" hidden="false" customHeight="false" outlineLevel="0" collapsed="false">
      <c r="B431" s="251"/>
      <c r="C431" s="252"/>
      <c r="D431" s="224" t="s">
        <v>153</v>
      </c>
      <c r="E431" s="253"/>
      <c r="F431" s="254" t="s">
        <v>226</v>
      </c>
      <c r="G431" s="252"/>
      <c r="H431" s="255" t="n">
        <v>466.235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53</v>
      </c>
      <c r="AU431" s="261" t="s">
        <v>80</v>
      </c>
      <c r="AV431" s="250" t="s">
        <v>149</v>
      </c>
      <c r="AW431" s="250" t="s">
        <v>32</v>
      </c>
      <c r="AX431" s="250" t="s">
        <v>78</v>
      </c>
      <c r="AY431" s="261" t="s">
        <v>142</v>
      </c>
    </row>
    <row r="432" s="31" customFormat="true" ht="16.5" hidden="false" customHeight="true" outlineLevel="0" collapsed="false">
      <c r="A432" s="24"/>
      <c r="B432" s="25"/>
      <c r="C432" s="211" t="s">
        <v>704</v>
      </c>
      <c r="D432" s="211" t="s">
        <v>144</v>
      </c>
      <c r="E432" s="212" t="s">
        <v>705</v>
      </c>
      <c r="F432" s="213" t="s">
        <v>706</v>
      </c>
      <c r="G432" s="214" t="s">
        <v>147</v>
      </c>
      <c r="H432" s="215" t="n">
        <v>12.833</v>
      </c>
      <c r="I432" s="216"/>
      <c r="J432" s="217" t="n">
        <f aca="false">ROUND(I432*H432,2)</f>
        <v>0</v>
      </c>
      <c r="K432" s="213" t="s">
        <v>148</v>
      </c>
      <c r="L432" s="30"/>
      <c r="M432" s="218"/>
      <c r="N432" s="219" t="s">
        <v>41</v>
      </c>
      <c r="O432" s="67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.068</v>
      </c>
      <c r="T432" s="221" t="n">
        <f aca="false">S432*H432</f>
        <v>0.872644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49</v>
      </c>
      <c r="AT432" s="222" t="s">
        <v>144</v>
      </c>
      <c r="AU432" s="222" t="s">
        <v>80</v>
      </c>
      <c r="AY432" s="3" t="s">
        <v>142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78</v>
      </c>
      <c r="BK432" s="223" t="n">
        <f aca="false">ROUND(I432*H432,2)</f>
        <v>0</v>
      </c>
      <c r="BL432" s="3" t="s">
        <v>149</v>
      </c>
      <c r="BM432" s="222" t="s">
        <v>707</v>
      </c>
    </row>
    <row r="433" s="31" customFormat="true" ht="12.8" hidden="false" customHeight="false" outlineLevel="0" collapsed="false">
      <c r="A433" s="24"/>
      <c r="B433" s="25"/>
      <c r="C433" s="26"/>
      <c r="D433" s="224" t="s">
        <v>151</v>
      </c>
      <c r="E433" s="26"/>
      <c r="F433" s="225" t="s">
        <v>708</v>
      </c>
      <c r="G433" s="26"/>
      <c r="H433" s="26"/>
      <c r="I433" s="120"/>
      <c r="J433" s="26"/>
      <c r="K433" s="26"/>
      <c r="L433" s="30"/>
      <c r="M433" s="226"/>
      <c r="N433" s="227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1</v>
      </c>
      <c r="AU433" s="3" t="s">
        <v>80</v>
      </c>
    </row>
    <row r="434" s="228" customFormat="true" ht="12.8" hidden="false" customHeight="false" outlineLevel="0" collapsed="false">
      <c r="B434" s="229"/>
      <c r="C434" s="230"/>
      <c r="D434" s="224" t="s">
        <v>153</v>
      </c>
      <c r="E434" s="231"/>
      <c r="F434" s="232" t="s">
        <v>709</v>
      </c>
      <c r="G434" s="230"/>
      <c r="H434" s="233" t="n">
        <v>9.089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53</v>
      </c>
      <c r="AU434" s="239" t="s">
        <v>80</v>
      </c>
      <c r="AV434" s="228" t="s">
        <v>80</v>
      </c>
      <c r="AW434" s="228" t="s">
        <v>32</v>
      </c>
      <c r="AX434" s="228" t="s">
        <v>70</v>
      </c>
      <c r="AY434" s="239" t="s">
        <v>142</v>
      </c>
    </row>
    <row r="435" s="228" customFormat="true" ht="12.8" hidden="false" customHeight="false" outlineLevel="0" collapsed="false">
      <c r="B435" s="229"/>
      <c r="C435" s="230"/>
      <c r="D435" s="224" t="s">
        <v>153</v>
      </c>
      <c r="E435" s="231"/>
      <c r="F435" s="232" t="s">
        <v>710</v>
      </c>
      <c r="G435" s="230"/>
      <c r="H435" s="233" t="n">
        <v>3.048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3</v>
      </c>
      <c r="AU435" s="239" t="s">
        <v>80</v>
      </c>
      <c r="AV435" s="228" t="s">
        <v>80</v>
      </c>
      <c r="AW435" s="228" t="s">
        <v>32</v>
      </c>
      <c r="AX435" s="228" t="s">
        <v>70</v>
      </c>
      <c r="AY435" s="239" t="s">
        <v>142</v>
      </c>
    </row>
    <row r="436" s="228" customFormat="true" ht="12.8" hidden="false" customHeight="false" outlineLevel="0" collapsed="false">
      <c r="B436" s="229"/>
      <c r="C436" s="230"/>
      <c r="D436" s="224" t="s">
        <v>153</v>
      </c>
      <c r="E436" s="231"/>
      <c r="F436" s="232" t="s">
        <v>711</v>
      </c>
      <c r="G436" s="230"/>
      <c r="H436" s="233" t="n">
        <v>0.696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53</v>
      </c>
      <c r="AU436" s="239" t="s">
        <v>80</v>
      </c>
      <c r="AV436" s="228" t="s">
        <v>80</v>
      </c>
      <c r="AW436" s="228" t="s">
        <v>32</v>
      </c>
      <c r="AX436" s="228" t="s">
        <v>70</v>
      </c>
      <c r="AY436" s="239" t="s">
        <v>142</v>
      </c>
    </row>
    <row r="437" s="250" customFormat="true" ht="12.8" hidden="false" customHeight="false" outlineLevel="0" collapsed="false">
      <c r="B437" s="251"/>
      <c r="C437" s="252"/>
      <c r="D437" s="224" t="s">
        <v>153</v>
      </c>
      <c r="E437" s="253"/>
      <c r="F437" s="254" t="s">
        <v>226</v>
      </c>
      <c r="G437" s="252"/>
      <c r="H437" s="255" t="n">
        <v>12.833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53</v>
      </c>
      <c r="AU437" s="261" t="s">
        <v>80</v>
      </c>
      <c r="AV437" s="250" t="s">
        <v>149</v>
      </c>
      <c r="AW437" s="250" t="s">
        <v>32</v>
      </c>
      <c r="AX437" s="250" t="s">
        <v>78</v>
      </c>
      <c r="AY437" s="261" t="s">
        <v>142</v>
      </c>
    </row>
    <row r="438" s="31" customFormat="true" ht="16.5" hidden="false" customHeight="true" outlineLevel="0" collapsed="false">
      <c r="A438" s="24"/>
      <c r="B438" s="25"/>
      <c r="C438" s="211" t="s">
        <v>712</v>
      </c>
      <c r="D438" s="211" t="s">
        <v>144</v>
      </c>
      <c r="E438" s="212" t="s">
        <v>713</v>
      </c>
      <c r="F438" s="213" t="s">
        <v>714</v>
      </c>
      <c r="G438" s="214" t="s">
        <v>147</v>
      </c>
      <c r="H438" s="215" t="n">
        <v>4.1</v>
      </c>
      <c r="I438" s="216"/>
      <c r="J438" s="217" t="n">
        <f aca="false">ROUND(I438*H438,2)</f>
        <v>0</v>
      </c>
      <c r="K438" s="213" t="s">
        <v>148</v>
      </c>
      <c r="L438" s="30"/>
      <c r="M438" s="218"/>
      <c r="N438" s="219" t="s">
        <v>41</v>
      </c>
      <c r="O438" s="67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49</v>
      </c>
      <c r="AT438" s="222" t="s">
        <v>144</v>
      </c>
      <c r="AU438" s="222" t="s">
        <v>80</v>
      </c>
      <c r="AY438" s="3" t="s">
        <v>142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78</v>
      </c>
      <c r="BK438" s="223" t="n">
        <f aca="false">ROUND(I438*H438,2)</f>
        <v>0</v>
      </c>
      <c r="BL438" s="3" t="s">
        <v>149</v>
      </c>
      <c r="BM438" s="222" t="s">
        <v>715</v>
      </c>
    </row>
    <row r="439" s="31" customFormat="true" ht="12.8" hidden="false" customHeight="false" outlineLevel="0" collapsed="false">
      <c r="A439" s="24"/>
      <c r="B439" s="25"/>
      <c r="C439" s="26"/>
      <c r="D439" s="224" t="s">
        <v>151</v>
      </c>
      <c r="E439" s="26"/>
      <c r="F439" s="225" t="s">
        <v>716</v>
      </c>
      <c r="G439" s="26"/>
      <c r="H439" s="26"/>
      <c r="I439" s="120"/>
      <c r="J439" s="26"/>
      <c r="K439" s="26"/>
      <c r="L439" s="30"/>
      <c r="M439" s="226"/>
      <c r="N439" s="227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1</v>
      </c>
      <c r="AU439" s="3" t="s">
        <v>80</v>
      </c>
    </row>
    <row r="440" s="31" customFormat="true" ht="16.5" hidden="false" customHeight="true" outlineLevel="0" collapsed="false">
      <c r="A440" s="24"/>
      <c r="B440" s="25"/>
      <c r="C440" s="211" t="s">
        <v>717</v>
      </c>
      <c r="D440" s="211" t="s">
        <v>144</v>
      </c>
      <c r="E440" s="212" t="s">
        <v>718</v>
      </c>
      <c r="F440" s="213" t="s">
        <v>719</v>
      </c>
      <c r="G440" s="214" t="s">
        <v>147</v>
      </c>
      <c r="H440" s="215" t="n">
        <v>541.14</v>
      </c>
      <c r="I440" s="216"/>
      <c r="J440" s="217" t="n">
        <f aca="false">ROUND(I440*H440,2)</f>
        <v>0</v>
      </c>
      <c r="K440" s="213" t="s">
        <v>148</v>
      </c>
      <c r="L440" s="30"/>
      <c r="M440" s="218"/>
      <c r="N440" s="219" t="s">
        <v>41</v>
      </c>
      <c r="O440" s="67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49</v>
      </c>
      <c r="AT440" s="222" t="s">
        <v>144</v>
      </c>
      <c r="AU440" s="222" t="s">
        <v>80</v>
      </c>
      <c r="AY440" s="3" t="s">
        <v>142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78</v>
      </c>
      <c r="BK440" s="223" t="n">
        <f aca="false">ROUND(I440*H440,2)</f>
        <v>0</v>
      </c>
      <c r="BL440" s="3" t="s">
        <v>149</v>
      </c>
      <c r="BM440" s="222" t="s">
        <v>720</v>
      </c>
    </row>
    <row r="441" s="31" customFormat="true" ht="12.8" hidden="false" customHeight="false" outlineLevel="0" collapsed="false">
      <c r="A441" s="24"/>
      <c r="B441" s="25"/>
      <c r="C441" s="26"/>
      <c r="D441" s="224" t="s">
        <v>151</v>
      </c>
      <c r="E441" s="26"/>
      <c r="F441" s="225" t="s">
        <v>719</v>
      </c>
      <c r="G441" s="26"/>
      <c r="H441" s="26"/>
      <c r="I441" s="120"/>
      <c r="J441" s="26"/>
      <c r="K441" s="26"/>
      <c r="L441" s="30"/>
      <c r="M441" s="226"/>
      <c r="N441" s="227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80</v>
      </c>
    </row>
    <row r="442" s="228" customFormat="true" ht="12.8" hidden="false" customHeight="false" outlineLevel="0" collapsed="false">
      <c r="B442" s="229"/>
      <c r="C442" s="230"/>
      <c r="D442" s="224" t="s">
        <v>153</v>
      </c>
      <c r="E442" s="231"/>
      <c r="F442" s="232" t="s">
        <v>721</v>
      </c>
      <c r="G442" s="230"/>
      <c r="H442" s="233" t="n">
        <v>541.14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3</v>
      </c>
      <c r="AU442" s="239" t="s">
        <v>80</v>
      </c>
      <c r="AV442" s="228" t="s">
        <v>80</v>
      </c>
      <c r="AW442" s="228" t="s">
        <v>32</v>
      </c>
      <c r="AX442" s="228" t="s">
        <v>70</v>
      </c>
      <c r="AY442" s="239" t="s">
        <v>142</v>
      </c>
    </row>
    <row r="443" s="250" customFormat="true" ht="12.8" hidden="false" customHeight="false" outlineLevel="0" collapsed="false">
      <c r="B443" s="251"/>
      <c r="C443" s="252"/>
      <c r="D443" s="224" t="s">
        <v>153</v>
      </c>
      <c r="E443" s="253"/>
      <c r="F443" s="254" t="s">
        <v>226</v>
      </c>
      <c r="G443" s="252"/>
      <c r="H443" s="255" t="n">
        <v>541.14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53</v>
      </c>
      <c r="AU443" s="261" t="s">
        <v>80</v>
      </c>
      <c r="AV443" s="250" t="s">
        <v>149</v>
      </c>
      <c r="AW443" s="250" t="s">
        <v>32</v>
      </c>
      <c r="AX443" s="250" t="s">
        <v>78</v>
      </c>
      <c r="AY443" s="261" t="s">
        <v>142</v>
      </c>
    </row>
    <row r="444" s="194" customFormat="true" ht="22.8" hidden="false" customHeight="true" outlineLevel="0" collapsed="false">
      <c r="B444" s="195"/>
      <c r="C444" s="196"/>
      <c r="D444" s="197" t="s">
        <v>69</v>
      </c>
      <c r="E444" s="209" t="s">
        <v>704</v>
      </c>
      <c r="F444" s="209" t="s">
        <v>722</v>
      </c>
      <c r="G444" s="196"/>
      <c r="H444" s="196"/>
      <c r="I444" s="199"/>
      <c r="J444" s="210" t="n">
        <f aca="false">BK444</f>
        <v>0</v>
      </c>
      <c r="K444" s="196"/>
      <c r="L444" s="201"/>
      <c r="M444" s="202"/>
      <c r="N444" s="203"/>
      <c r="O444" s="203"/>
      <c r="P444" s="204" t="n">
        <f aca="false">SUM(P445:P465)</f>
        <v>0</v>
      </c>
      <c r="Q444" s="203"/>
      <c r="R444" s="204" t="n">
        <f aca="false">SUM(R445:R465)</f>
        <v>0</v>
      </c>
      <c r="S444" s="203"/>
      <c r="T444" s="205" t="n">
        <f aca="false">SUM(T445:T465)</f>
        <v>0</v>
      </c>
      <c r="AR444" s="206" t="s">
        <v>78</v>
      </c>
      <c r="AT444" s="207" t="s">
        <v>69</v>
      </c>
      <c r="AU444" s="207" t="s">
        <v>78</v>
      </c>
      <c r="AY444" s="206" t="s">
        <v>142</v>
      </c>
      <c r="BK444" s="208" t="n">
        <f aca="false">SUM(BK445:BK465)</f>
        <v>0</v>
      </c>
    </row>
    <row r="445" s="31" customFormat="true" ht="16.5" hidden="false" customHeight="true" outlineLevel="0" collapsed="false">
      <c r="A445" s="24"/>
      <c r="B445" s="25"/>
      <c r="C445" s="211" t="s">
        <v>723</v>
      </c>
      <c r="D445" s="211" t="s">
        <v>144</v>
      </c>
      <c r="E445" s="212" t="s">
        <v>724</v>
      </c>
      <c r="F445" s="213" t="s">
        <v>725</v>
      </c>
      <c r="G445" s="214" t="s">
        <v>189</v>
      </c>
      <c r="H445" s="215" t="n">
        <v>66.783</v>
      </c>
      <c r="I445" s="216"/>
      <c r="J445" s="217" t="n">
        <f aca="false">ROUND(I445*H445,2)</f>
        <v>0</v>
      </c>
      <c r="K445" s="213" t="s">
        <v>148</v>
      </c>
      <c r="L445" s="30"/>
      <c r="M445" s="218"/>
      <c r="N445" s="219" t="s">
        <v>41</v>
      </c>
      <c r="O445" s="67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49</v>
      </c>
      <c r="AT445" s="222" t="s">
        <v>144</v>
      </c>
      <c r="AU445" s="222" t="s">
        <v>80</v>
      </c>
      <c r="AY445" s="3" t="s">
        <v>142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78</v>
      </c>
      <c r="BK445" s="223" t="n">
        <f aca="false">ROUND(I445*H445,2)</f>
        <v>0</v>
      </c>
      <c r="BL445" s="3" t="s">
        <v>149</v>
      </c>
      <c r="BM445" s="222" t="s">
        <v>726</v>
      </c>
    </row>
    <row r="446" s="31" customFormat="true" ht="12.8" hidden="false" customHeight="false" outlineLevel="0" collapsed="false">
      <c r="A446" s="24"/>
      <c r="B446" s="25"/>
      <c r="C446" s="26"/>
      <c r="D446" s="224" t="s">
        <v>151</v>
      </c>
      <c r="E446" s="26"/>
      <c r="F446" s="225" t="s">
        <v>725</v>
      </c>
      <c r="G446" s="26"/>
      <c r="H446" s="26"/>
      <c r="I446" s="120"/>
      <c r="J446" s="26"/>
      <c r="K446" s="26"/>
      <c r="L446" s="30"/>
      <c r="M446" s="226"/>
      <c r="N446" s="227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1</v>
      </c>
      <c r="AU446" s="3" t="s">
        <v>80</v>
      </c>
    </row>
    <row r="447" s="31" customFormat="true" ht="16.5" hidden="false" customHeight="true" outlineLevel="0" collapsed="false">
      <c r="A447" s="24"/>
      <c r="B447" s="25"/>
      <c r="C447" s="211" t="s">
        <v>727</v>
      </c>
      <c r="D447" s="211" t="s">
        <v>144</v>
      </c>
      <c r="E447" s="212" t="s">
        <v>728</v>
      </c>
      <c r="F447" s="213" t="s">
        <v>729</v>
      </c>
      <c r="G447" s="214" t="s">
        <v>189</v>
      </c>
      <c r="H447" s="215" t="n">
        <v>133.566</v>
      </c>
      <c r="I447" s="216"/>
      <c r="J447" s="217" t="n">
        <f aca="false">ROUND(I447*H447,2)</f>
        <v>0</v>
      </c>
      <c r="K447" s="213" t="s">
        <v>148</v>
      </c>
      <c r="L447" s="30"/>
      <c r="M447" s="218"/>
      <c r="N447" s="219" t="s">
        <v>41</v>
      </c>
      <c r="O447" s="67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49</v>
      </c>
      <c r="AT447" s="222" t="s">
        <v>144</v>
      </c>
      <c r="AU447" s="222" t="s">
        <v>80</v>
      </c>
      <c r="AY447" s="3" t="s">
        <v>142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78</v>
      </c>
      <c r="BK447" s="223" t="n">
        <f aca="false">ROUND(I447*H447,2)</f>
        <v>0</v>
      </c>
      <c r="BL447" s="3" t="s">
        <v>149</v>
      </c>
      <c r="BM447" s="222" t="s">
        <v>730</v>
      </c>
    </row>
    <row r="448" s="31" customFormat="true" ht="12.8" hidden="false" customHeight="false" outlineLevel="0" collapsed="false">
      <c r="A448" s="24"/>
      <c r="B448" s="25"/>
      <c r="C448" s="26"/>
      <c r="D448" s="224" t="s">
        <v>151</v>
      </c>
      <c r="E448" s="26"/>
      <c r="F448" s="225" t="s">
        <v>729</v>
      </c>
      <c r="G448" s="26"/>
      <c r="H448" s="26"/>
      <c r="I448" s="120"/>
      <c r="J448" s="26"/>
      <c r="K448" s="26"/>
      <c r="L448" s="30"/>
      <c r="M448" s="226"/>
      <c r="N448" s="22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1</v>
      </c>
      <c r="AU448" s="3" t="s">
        <v>80</v>
      </c>
    </row>
    <row r="449" s="228" customFormat="true" ht="12.8" hidden="false" customHeight="false" outlineLevel="0" collapsed="false">
      <c r="B449" s="229"/>
      <c r="C449" s="230"/>
      <c r="D449" s="224" t="s">
        <v>153</v>
      </c>
      <c r="E449" s="231"/>
      <c r="F449" s="232" t="s">
        <v>731</v>
      </c>
      <c r="G449" s="230"/>
      <c r="H449" s="233" t="n">
        <v>133.566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53</v>
      </c>
      <c r="AU449" s="239" t="s">
        <v>80</v>
      </c>
      <c r="AV449" s="228" t="s">
        <v>80</v>
      </c>
      <c r="AW449" s="228" t="s">
        <v>32</v>
      </c>
      <c r="AX449" s="228" t="s">
        <v>78</v>
      </c>
      <c r="AY449" s="239" t="s">
        <v>142</v>
      </c>
    </row>
    <row r="450" s="31" customFormat="true" ht="16.5" hidden="false" customHeight="true" outlineLevel="0" collapsed="false">
      <c r="A450" s="24"/>
      <c r="B450" s="25"/>
      <c r="C450" s="211" t="s">
        <v>732</v>
      </c>
      <c r="D450" s="211" t="s">
        <v>144</v>
      </c>
      <c r="E450" s="212" t="s">
        <v>733</v>
      </c>
      <c r="F450" s="213" t="s">
        <v>734</v>
      </c>
      <c r="G450" s="214" t="s">
        <v>189</v>
      </c>
      <c r="H450" s="215" t="n">
        <v>66.783</v>
      </c>
      <c r="I450" s="216"/>
      <c r="J450" s="217" t="n">
        <f aca="false">ROUND(I450*H450,2)</f>
        <v>0</v>
      </c>
      <c r="K450" s="213" t="s">
        <v>148</v>
      </c>
      <c r="L450" s="30"/>
      <c r="M450" s="218"/>
      <c r="N450" s="219" t="s">
        <v>41</v>
      </c>
      <c r="O450" s="67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49</v>
      </c>
      <c r="AT450" s="222" t="s">
        <v>144</v>
      </c>
      <c r="AU450" s="222" t="s">
        <v>80</v>
      </c>
      <c r="AY450" s="3" t="s">
        <v>14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78</v>
      </c>
      <c r="BK450" s="223" t="n">
        <f aca="false">ROUND(I450*H450,2)</f>
        <v>0</v>
      </c>
      <c r="BL450" s="3" t="s">
        <v>149</v>
      </c>
      <c r="BM450" s="222" t="s">
        <v>735</v>
      </c>
    </row>
    <row r="451" s="31" customFormat="true" ht="12.8" hidden="false" customHeight="false" outlineLevel="0" collapsed="false">
      <c r="A451" s="24"/>
      <c r="B451" s="25"/>
      <c r="C451" s="26"/>
      <c r="D451" s="224" t="s">
        <v>151</v>
      </c>
      <c r="E451" s="26"/>
      <c r="F451" s="225" t="s">
        <v>736</v>
      </c>
      <c r="G451" s="26"/>
      <c r="H451" s="26"/>
      <c r="I451" s="120"/>
      <c r="J451" s="26"/>
      <c r="K451" s="26"/>
      <c r="L451" s="30"/>
      <c r="M451" s="226"/>
      <c r="N451" s="227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1</v>
      </c>
      <c r="AU451" s="3" t="s">
        <v>80</v>
      </c>
    </row>
    <row r="452" s="31" customFormat="true" ht="16.5" hidden="false" customHeight="true" outlineLevel="0" collapsed="false">
      <c r="A452" s="24"/>
      <c r="B452" s="25"/>
      <c r="C452" s="211" t="s">
        <v>737</v>
      </c>
      <c r="D452" s="211" t="s">
        <v>144</v>
      </c>
      <c r="E452" s="212" t="s">
        <v>738</v>
      </c>
      <c r="F452" s="213" t="s">
        <v>739</v>
      </c>
      <c r="G452" s="214" t="s">
        <v>189</v>
      </c>
      <c r="H452" s="215" t="n">
        <v>333.915</v>
      </c>
      <c r="I452" s="216"/>
      <c r="J452" s="217" t="n">
        <f aca="false">ROUND(I452*H452,2)</f>
        <v>0</v>
      </c>
      <c r="K452" s="213" t="s">
        <v>148</v>
      </c>
      <c r="L452" s="30"/>
      <c r="M452" s="218"/>
      <c r="N452" s="219" t="s">
        <v>41</v>
      </c>
      <c r="O452" s="67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49</v>
      </c>
      <c r="AT452" s="222" t="s">
        <v>144</v>
      </c>
      <c r="AU452" s="222" t="s">
        <v>80</v>
      </c>
      <c r="AY452" s="3" t="s">
        <v>142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78</v>
      </c>
      <c r="BK452" s="223" t="n">
        <f aca="false">ROUND(I452*H452,2)</f>
        <v>0</v>
      </c>
      <c r="BL452" s="3" t="s">
        <v>149</v>
      </c>
      <c r="BM452" s="222" t="s">
        <v>740</v>
      </c>
    </row>
    <row r="453" s="31" customFormat="true" ht="12.8" hidden="false" customHeight="false" outlineLevel="0" collapsed="false">
      <c r="A453" s="24"/>
      <c r="B453" s="25"/>
      <c r="C453" s="26"/>
      <c r="D453" s="224" t="s">
        <v>151</v>
      </c>
      <c r="E453" s="26"/>
      <c r="F453" s="225" t="s">
        <v>739</v>
      </c>
      <c r="G453" s="26"/>
      <c r="H453" s="26"/>
      <c r="I453" s="120"/>
      <c r="J453" s="26"/>
      <c r="K453" s="26"/>
      <c r="L453" s="30"/>
      <c r="M453" s="226"/>
      <c r="N453" s="227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1</v>
      </c>
      <c r="AU453" s="3" t="s">
        <v>80</v>
      </c>
    </row>
    <row r="454" s="228" customFormat="true" ht="12.8" hidden="false" customHeight="false" outlineLevel="0" collapsed="false">
      <c r="B454" s="229"/>
      <c r="C454" s="230"/>
      <c r="D454" s="224" t="s">
        <v>153</v>
      </c>
      <c r="E454" s="231"/>
      <c r="F454" s="232" t="s">
        <v>741</v>
      </c>
      <c r="G454" s="230"/>
      <c r="H454" s="233" t="n">
        <v>333.915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53</v>
      </c>
      <c r="AU454" s="239" t="s">
        <v>80</v>
      </c>
      <c r="AV454" s="228" t="s">
        <v>80</v>
      </c>
      <c r="AW454" s="228" t="s">
        <v>32</v>
      </c>
      <c r="AX454" s="228" t="s">
        <v>78</v>
      </c>
      <c r="AY454" s="239" t="s">
        <v>142</v>
      </c>
    </row>
    <row r="455" s="31" customFormat="true" ht="16.5" hidden="false" customHeight="true" outlineLevel="0" collapsed="false">
      <c r="A455" s="24"/>
      <c r="B455" s="25"/>
      <c r="C455" s="211" t="s">
        <v>742</v>
      </c>
      <c r="D455" s="211" t="s">
        <v>144</v>
      </c>
      <c r="E455" s="212" t="s">
        <v>743</v>
      </c>
      <c r="F455" s="213" t="s">
        <v>744</v>
      </c>
      <c r="G455" s="214" t="s">
        <v>189</v>
      </c>
      <c r="H455" s="215" t="n">
        <v>53.426</v>
      </c>
      <c r="I455" s="216"/>
      <c r="J455" s="217" t="n">
        <f aca="false">ROUND(I455*H455,2)</f>
        <v>0</v>
      </c>
      <c r="K455" s="213" t="s">
        <v>148</v>
      </c>
      <c r="L455" s="30"/>
      <c r="M455" s="218"/>
      <c r="N455" s="219" t="s">
        <v>41</v>
      </c>
      <c r="O455" s="67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49</v>
      </c>
      <c r="AT455" s="222" t="s">
        <v>144</v>
      </c>
      <c r="AU455" s="222" t="s">
        <v>80</v>
      </c>
      <c r="AY455" s="3" t="s">
        <v>142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78</v>
      </c>
      <c r="BK455" s="223" t="n">
        <f aca="false">ROUND(I455*H455,2)</f>
        <v>0</v>
      </c>
      <c r="BL455" s="3" t="s">
        <v>149</v>
      </c>
      <c r="BM455" s="222" t="s">
        <v>745</v>
      </c>
    </row>
    <row r="456" s="31" customFormat="true" ht="12.8" hidden="false" customHeight="false" outlineLevel="0" collapsed="false">
      <c r="A456" s="24"/>
      <c r="B456" s="25"/>
      <c r="C456" s="26"/>
      <c r="D456" s="224" t="s">
        <v>151</v>
      </c>
      <c r="E456" s="26"/>
      <c r="F456" s="225" t="s">
        <v>746</v>
      </c>
      <c r="G456" s="26"/>
      <c r="H456" s="26"/>
      <c r="I456" s="120"/>
      <c r="J456" s="26"/>
      <c r="K456" s="26"/>
      <c r="L456" s="30"/>
      <c r="M456" s="226"/>
      <c r="N456" s="227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1</v>
      </c>
      <c r="AU456" s="3" t="s">
        <v>80</v>
      </c>
    </row>
    <row r="457" s="228" customFormat="true" ht="12.8" hidden="false" customHeight="false" outlineLevel="0" collapsed="false">
      <c r="B457" s="229"/>
      <c r="C457" s="230"/>
      <c r="D457" s="224" t="s">
        <v>153</v>
      </c>
      <c r="E457" s="231"/>
      <c r="F457" s="232" t="s">
        <v>747</v>
      </c>
      <c r="G457" s="230"/>
      <c r="H457" s="233" t="n">
        <v>53.426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53</v>
      </c>
      <c r="AU457" s="239" t="s">
        <v>80</v>
      </c>
      <c r="AV457" s="228" t="s">
        <v>80</v>
      </c>
      <c r="AW457" s="228" t="s">
        <v>32</v>
      </c>
      <c r="AX457" s="228" t="s">
        <v>78</v>
      </c>
      <c r="AY457" s="239" t="s">
        <v>142</v>
      </c>
    </row>
    <row r="458" s="31" customFormat="true" ht="16.5" hidden="false" customHeight="true" outlineLevel="0" collapsed="false">
      <c r="A458" s="24"/>
      <c r="B458" s="25"/>
      <c r="C458" s="211" t="s">
        <v>748</v>
      </c>
      <c r="D458" s="211" t="s">
        <v>144</v>
      </c>
      <c r="E458" s="212" t="s">
        <v>749</v>
      </c>
      <c r="F458" s="213" t="s">
        <v>750</v>
      </c>
      <c r="G458" s="214" t="s">
        <v>189</v>
      </c>
      <c r="H458" s="215" t="n">
        <v>1.336</v>
      </c>
      <c r="I458" s="216"/>
      <c r="J458" s="217" t="n">
        <f aca="false">ROUND(I458*H458,2)</f>
        <v>0</v>
      </c>
      <c r="K458" s="213" t="s">
        <v>148</v>
      </c>
      <c r="L458" s="30"/>
      <c r="M458" s="218"/>
      <c r="N458" s="219" t="s">
        <v>41</v>
      </c>
      <c r="O458" s="67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49</v>
      </c>
      <c r="AT458" s="222" t="s">
        <v>144</v>
      </c>
      <c r="AU458" s="222" t="s">
        <v>80</v>
      </c>
      <c r="AY458" s="3" t="s">
        <v>142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78</v>
      </c>
      <c r="BK458" s="223" t="n">
        <f aca="false">ROUND(I458*H458,2)</f>
        <v>0</v>
      </c>
      <c r="BL458" s="3" t="s">
        <v>149</v>
      </c>
      <c r="BM458" s="222" t="s">
        <v>751</v>
      </c>
    </row>
    <row r="459" s="31" customFormat="true" ht="12.8" hidden="false" customHeight="false" outlineLevel="0" collapsed="false">
      <c r="A459" s="24"/>
      <c r="B459" s="25"/>
      <c r="C459" s="26"/>
      <c r="D459" s="224" t="s">
        <v>151</v>
      </c>
      <c r="E459" s="26"/>
      <c r="F459" s="225" t="s">
        <v>752</v>
      </c>
      <c r="G459" s="26"/>
      <c r="H459" s="26"/>
      <c r="I459" s="120"/>
      <c r="J459" s="26"/>
      <c r="K459" s="26"/>
      <c r="L459" s="30"/>
      <c r="M459" s="226"/>
      <c r="N459" s="227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1</v>
      </c>
      <c r="AU459" s="3" t="s">
        <v>80</v>
      </c>
    </row>
    <row r="460" s="228" customFormat="true" ht="12.8" hidden="false" customHeight="false" outlineLevel="0" collapsed="false">
      <c r="B460" s="229"/>
      <c r="C460" s="230"/>
      <c r="D460" s="224" t="s">
        <v>153</v>
      </c>
      <c r="E460" s="231"/>
      <c r="F460" s="232" t="s">
        <v>753</v>
      </c>
      <c r="G460" s="230"/>
      <c r="H460" s="233" t="n">
        <v>1.336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53</v>
      </c>
      <c r="AU460" s="239" t="s">
        <v>80</v>
      </c>
      <c r="AV460" s="228" t="s">
        <v>80</v>
      </c>
      <c r="AW460" s="228" t="s">
        <v>32</v>
      </c>
      <c r="AX460" s="228" t="s">
        <v>78</v>
      </c>
      <c r="AY460" s="239" t="s">
        <v>142</v>
      </c>
    </row>
    <row r="461" s="31" customFormat="true" ht="16.5" hidden="false" customHeight="true" outlineLevel="0" collapsed="false">
      <c r="A461" s="24"/>
      <c r="B461" s="25"/>
      <c r="C461" s="211" t="s">
        <v>754</v>
      </c>
      <c r="D461" s="211" t="s">
        <v>144</v>
      </c>
      <c r="E461" s="212" t="s">
        <v>755</v>
      </c>
      <c r="F461" s="213" t="s">
        <v>756</v>
      </c>
      <c r="G461" s="214" t="s">
        <v>189</v>
      </c>
      <c r="H461" s="215" t="n">
        <v>12.021</v>
      </c>
      <c r="I461" s="216"/>
      <c r="J461" s="217" t="n">
        <f aca="false">ROUND(I461*H461,2)</f>
        <v>0</v>
      </c>
      <c r="K461" s="213" t="s">
        <v>148</v>
      </c>
      <c r="L461" s="30"/>
      <c r="M461" s="218"/>
      <c r="N461" s="219" t="s">
        <v>41</v>
      </c>
      <c r="O461" s="67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49</v>
      </c>
      <c r="AT461" s="222" t="s">
        <v>144</v>
      </c>
      <c r="AU461" s="222" t="s">
        <v>80</v>
      </c>
      <c r="AY461" s="3" t="s">
        <v>142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78</v>
      </c>
      <c r="BK461" s="223" t="n">
        <f aca="false">ROUND(I461*H461,2)</f>
        <v>0</v>
      </c>
      <c r="BL461" s="3" t="s">
        <v>149</v>
      </c>
      <c r="BM461" s="222" t="s">
        <v>757</v>
      </c>
    </row>
    <row r="462" s="31" customFormat="true" ht="12.8" hidden="false" customHeight="false" outlineLevel="0" collapsed="false">
      <c r="A462" s="24"/>
      <c r="B462" s="25"/>
      <c r="C462" s="26"/>
      <c r="D462" s="224" t="s">
        <v>151</v>
      </c>
      <c r="E462" s="26"/>
      <c r="F462" s="225" t="s">
        <v>758</v>
      </c>
      <c r="G462" s="26"/>
      <c r="H462" s="26"/>
      <c r="I462" s="120"/>
      <c r="J462" s="26"/>
      <c r="K462" s="26"/>
      <c r="L462" s="30"/>
      <c r="M462" s="226"/>
      <c r="N462" s="227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1</v>
      </c>
      <c r="AU462" s="3" t="s">
        <v>80</v>
      </c>
    </row>
    <row r="463" s="228" customFormat="true" ht="12.8" hidden="false" customHeight="false" outlineLevel="0" collapsed="false">
      <c r="B463" s="229"/>
      <c r="C463" s="230"/>
      <c r="D463" s="224" t="s">
        <v>153</v>
      </c>
      <c r="E463" s="231"/>
      <c r="F463" s="232" t="s">
        <v>759</v>
      </c>
      <c r="G463" s="230"/>
      <c r="H463" s="233" t="n">
        <v>12.021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53</v>
      </c>
      <c r="AU463" s="239" t="s">
        <v>80</v>
      </c>
      <c r="AV463" s="228" t="s">
        <v>80</v>
      </c>
      <c r="AW463" s="228" t="s">
        <v>32</v>
      </c>
      <c r="AX463" s="228" t="s">
        <v>78</v>
      </c>
      <c r="AY463" s="239" t="s">
        <v>142</v>
      </c>
    </row>
    <row r="464" s="31" customFormat="true" ht="16.5" hidden="false" customHeight="true" outlineLevel="0" collapsed="false">
      <c r="A464" s="24"/>
      <c r="B464" s="25"/>
      <c r="C464" s="211" t="s">
        <v>760</v>
      </c>
      <c r="D464" s="211" t="s">
        <v>144</v>
      </c>
      <c r="E464" s="212" t="s">
        <v>761</v>
      </c>
      <c r="F464" s="213" t="s">
        <v>762</v>
      </c>
      <c r="G464" s="214" t="s">
        <v>189</v>
      </c>
      <c r="H464" s="215" t="n">
        <v>39.133</v>
      </c>
      <c r="I464" s="216"/>
      <c r="J464" s="217" t="n">
        <f aca="false">ROUND(I464*H464,2)</f>
        <v>0</v>
      </c>
      <c r="K464" s="213" t="s">
        <v>148</v>
      </c>
      <c r="L464" s="30"/>
      <c r="M464" s="218"/>
      <c r="N464" s="219" t="s">
        <v>41</v>
      </c>
      <c r="O464" s="67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49</v>
      </c>
      <c r="AT464" s="222" t="s">
        <v>144</v>
      </c>
      <c r="AU464" s="222" t="s">
        <v>80</v>
      </c>
      <c r="AY464" s="3" t="s">
        <v>14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78</v>
      </c>
      <c r="BK464" s="223" t="n">
        <f aca="false">ROUND(I464*H464,2)</f>
        <v>0</v>
      </c>
      <c r="BL464" s="3" t="s">
        <v>149</v>
      </c>
      <c r="BM464" s="222" t="s">
        <v>763</v>
      </c>
    </row>
    <row r="465" s="31" customFormat="true" ht="12.8" hidden="false" customHeight="false" outlineLevel="0" collapsed="false">
      <c r="A465" s="24"/>
      <c r="B465" s="25"/>
      <c r="C465" s="26"/>
      <c r="D465" s="224" t="s">
        <v>151</v>
      </c>
      <c r="E465" s="26"/>
      <c r="F465" s="225" t="s">
        <v>762</v>
      </c>
      <c r="G465" s="26"/>
      <c r="H465" s="26"/>
      <c r="I465" s="120"/>
      <c r="J465" s="26"/>
      <c r="K465" s="26"/>
      <c r="L465" s="30"/>
      <c r="M465" s="226"/>
      <c r="N465" s="227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1</v>
      </c>
      <c r="AU465" s="3" t="s">
        <v>80</v>
      </c>
    </row>
    <row r="466" s="194" customFormat="true" ht="22.8" hidden="false" customHeight="true" outlineLevel="0" collapsed="false">
      <c r="B466" s="195"/>
      <c r="C466" s="196"/>
      <c r="D466" s="197" t="s">
        <v>69</v>
      </c>
      <c r="E466" s="209" t="s">
        <v>764</v>
      </c>
      <c r="F466" s="209" t="s">
        <v>765</v>
      </c>
      <c r="G466" s="196"/>
      <c r="H466" s="196"/>
      <c r="I466" s="199"/>
      <c r="J466" s="210" t="n">
        <f aca="false">BK466</f>
        <v>0</v>
      </c>
      <c r="K466" s="196"/>
      <c r="L466" s="201"/>
      <c r="M466" s="202"/>
      <c r="N466" s="203"/>
      <c r="O466" s="203"/>
      <c r="P466" s="204" t="n">
        <f aca="false">SUM(P467:P471)</f>
        <v>0</v>
      </c>
      <c r="Q466" s="203"/>
      <c r="R466" s="204" t="n">
        <f aca="false">SUM(R467:R471)</f>
        <v>0</v>
      </c>
      <c r="S466" s="203"/>
      <c r="T466" s="205" t="n">
        <f aca="false">SUM(T467:T471)</f>
        <v>0</v>
      </c>
      <c r="AR466" s="206" t="s">
        <v>78</v>
      </c>
      <c r="AT466" s="207" t="s">
        <v>69</v>
      </c>
      <c r="AU466" s="207" t="s">
        <v>78</v>
      </c>
      <c r="AY466" s="206" t="s">
        <v>142</v>
      </c>
      <c r="BK466" s="208" t="n">
        <f aca="false">SUM(BK467:BK471)</f>
        <v>0</v>
      </c>
    </row>
    <row r="467" s="31" customFormat="true" ht="16.5" hidden="false" customHeight="true" outlineLevel="0" collapsed="false">
      <c r="A467" s="24"/>
      <c r="B467" s="25"/>
      <c r="C467" s="211" t="s">
        <v>766</v>
      </c>
      <c r="D467" s="211" t="s">
        <v>144</v>
      </c>
      <c r="E467" s="212" t="s">
        <v>767</v>
      </c>
      <c r="F467" s="213" t="s">
        <v>768</v>
      </c>
      <c r="G467" s="214" t="s">
        <v>329</v>
      </c>
      <c r="H467" s="215" t="n">
        <v>6</v>
      </c>
      <c r="I467" s="216"/>
      <c r="J467" s="217" t="n">
        <f aca="false">ROUND(I467*H467,2)</f>
        <v>0</v>
      </c>
      <c r="K467" s="213" t="s">
        <v>148</v>
      </c>
      <c r="L467" s="30"/>
      <c r="M467" s="218"/>
      <c r="N467" s="219" t="s">
        <v>41</v>
      </c>
      <c r="O467" s="67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49</v>
      </c>
      <c r="AT467" s="222" t="s">
        <v>144</v>
      </c>
      <c r="AU467" s="222" t="s">
        <v>80</v>
      </c>
      <c r="AY467" s="3" t="s">
        <v>142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78</v>
      </c>
      <c r="BK467" s="223" t="n">
        <f aca="false">ROUND(I467*H467,2)</f>
        <v>0</v>
      </c>
      <c r="BL467" s="3" t="s">
        <v>149</v>
      </c>
      <c r="BM467" s="222" t="s">
        <v>769</v>
      </c>
    </row>
    <row r="468" s="31" customFormat="true" ht="12.8" hidden="false" customHeight="false" outlineLevel="0" collapsed="false">
      <c r="A468" s="24"/>
      <c r="B468" s="25"/>
      <c r="C468" s="26"/>
      <c r="D468" s="224" t="s">
        <v>151</v>
      </c>
      <c r="E468" s="26"/>
      <c r="F468" s="225" t="s">
        <v>770</v>
      </c>
      <c r="G468" s="26"/>
      <c r="H468" s="26"/>
      <c r="I468" s="120"/>
      <c r="J468" s="26"/>
      <c r="K468" s="26"/>
      <c r="L468" s="30"/>
      <c r="M468" s="226"/>
      <c r="N468" s="227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80</v>
      </c>
    </row>
    <row r="469" s="31" customFormat="true" ht="16.5" hidden="false" customHeight="true" outlineLevel="0" collapsed="false">
      <c r="A469" s="24"/>
      <c r="B469" s="25"/>
      <c r="C469" s="211" t="s">
        <v>771</v>
      </c>
      <c r="D469" s="211" t="s">
        <v>144</v>
      </c>
      <c r="E469" s="212" t="s">
        <v>772</v>
      </c>
      <c r="F469" s="213" t="s">
        <v>773</v>
      </c>
      <c r="G469" s="214" t="s">
        <v>329</v>
      </c>
      <c r="H469" s="215" t="n">
        <v>180</v>
      </c>
      <c r="I469" s="216"/>
      <c r="J469" s="217" t="n">
        <f aca="false">ROUND(I469*H469,2)</f>
        <v>0</v>
      </c>
      <c r="K469" s="213" t="s">
        <v>148</v>
      </c>
      <c r="L469" s="30"/>
      <c r="M469" s="218"/>
      <c r="N469" s="219" t="s">
        <v>41</v>
      </c>
      <c r="O469" s="67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49</v>
      </c>
      <c r="AT469" s="222" t="s">
        <v>144</v>
      </c>
      <c r="AU469" s="222" t="s">
        <v>80</v>
      </c>
      <c r="AY469" s="3" t="s">
        <v>142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78</v>
      </c>
      <c r="BK469" s="223" t="n">
        <f aca="false">ROUND(I469*H469,2)</f>
        <v>0</v>
      </c>
      <c r="BL469" s="3" t="s">
        <v>149</v>
      </c>
      <c r="BM469" s="222" t="s">
        <v>774</v>
      </c>
    </row>
    <row r="470" s="31" customFormat="true" ht="12.8" hidden="false" customHeight="false" outlineLevel="0" collapsed="false">
      <c r="A470" s="24"/>
      <c r="B470" s="25"/>
      <c r="C470" s="26"/>
      <c r="D470" s="224" t="s">
        <v>151</v>
      </c>
      <c r="E470" s="26"/>
      <c r="F470" s="225" t="s">
        <v>775</v>
      </c>
      <c r="G470" s="26"/>
      <c r="H470" s="26"/>
      <c r="I470" s="120"/>
      <c r="J470" s="26"/>
      <c r="K470" s="26"/>
      <c r="L470" s="30"/>
      <c r="M470" s="226"/>
      <c r="N470" s="227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1</v>
      </c>
      <c r="AU470" s="3" t="s">
        <v>80</v>
      </c>
    </row>
    <row r="471" s="228" customFormat="true" ht="12.8" hidden="false" customHeight="false" outlineLevel="0" collapsed="false">
      <c r="B471" s="229"/>
      <c r="C471" s="230"/>
      <c r="D471" s="224" t="s">
        <v>153</v>
      </c>
      <c r="E471" s="231"/>
      <c r="F471" s="232" t="s">
        <v>776</v>
      </c>
      <c r="G471" s="230"/>
      <c r="H471" s="233" t="n">
        <v>180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53</v>
      </c>
      <c r="AU471" s="239" t="s">
        <v>80</v>
      </c>
      <c r="AV471" s="228" t="s">
        <v>80</v>
      </c>
      <c r="AW471" s="228" t="s">
        <v>32</v>
      </c>
      <c r="AX471" s="228" t="s">
        <v>78</v>
      </c>
      <c r="AY471" s="239" t="s">
        <v>142</v>
      </c>
    </row>
    <row r="472" s="194" customFormat="true" ht="25.9" hidden="false" customHeight="true" outlineLevel="0" collapsed="false">
      <c r="B472" s="195"/>
      <c r="C472" s="196"/>
      <c r="D472" s="197" t="s">
        <v>69</v>
      </c>
      <c r="E472" s="198" t="s">
        <v>777</v>
      </c>
      <c r="F472" s="198" t="s">
        <v>778</v>
      </c>
      <c r="G472" s="196"/>
      <c r="H472" s="196"/>
      <c r="I472" s="199"/>
      <c r="J472" s="200" t="n">
        <f aca="false">BK472</f>
        <v>0</v>
      </c>
      <c r="K472" s="196"/>
      <c r="L472" s="201"/>
      <c r="M472" s="202"/>
      <c r="N472" s="203"/>
      <c r="O472" s="203"/>
      <c r="P472" s="204" t="n">
        <f aca="false">P473+P494+P515+P560+P567+P570+P582+P641+P656+P732+P740+P801+P822+P831+P843+P874+P885</f>
        <v>0</v>
      </c>
      <c r="Q472" s="203"/>
      <c r="R472" s="204" t="n">
        <f aca="false">R473+R494+R515+R560+R567+R570+R582+R641+R656+R732+R740+R801+R822+R831+R843+R874+R885</f>
        <v>13.21292341</v>
      </c>
      <c r="S472" s="203"/>
      <c r="T472" s="205" t="n">
        <f aca="false">T473+T494+T515+T560+T567+T570+T582+T641+T656+T732+T740+T801+T822+T831+T843+T874+T885</f>
        <v>3.6830806</v>
      </c>
      <c r="AR472" s="206" t="s">
        <v>80</v>
      </c>
      <c r="AT472" s="207" t="s">
        <v>69</v>
      </c>
      <c r="AU472" s="207" t="s">
        <v>70</v>
      </c>
      <c r="AY472" s="206" t="s">
        <v>142</v>
      </c>
      <c r="BK472" s="208" t="n">
        <f aca="false">BK473+BK494+BK515+BK560+BK567+BK570+BK582+BK641+BK656+BK732+BK740+BK801+BK822+BK831+BK843+BK874+BK885</f>
        <v>0</v>
      </c>
    </row>
    <row r="473" s="194" customFormat="true" ht="22.8" hidden="false" customHeight="true" outlineLevel="0" collapsed="false">
      <c r="B473" s="195"/>
      <c r="C473" s="196"/>
      <c r="D473" s="197" t="s">
        <v>69</v>
      </c>
      <c r="E473" s="209" t="s">
        <v>779</v>
      </c>
      <c r="F473" s="209" t="s">
        <v>780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493)</f>
        <v>0</v>
      </c>
      <c r="Q473" s="203"/>
      <c r="R473" s="204" t="n">
        <f aca="false">SUM(R474:R493)</f>
        <v>0.036558</v>
      </c>
      <c r="S473" s="203"/>
      <c r="T473" s="205" t="n">
        <f aca="false">SUM(T474:T493)</f>
        <v>0</v>
      </c>
      <c r="AR473" s="206" t="s">
        <v>80</v>
      </c>
      <c r="AT473" s="207" t="s">
        <v>69</v>
      </c>
      <c r="AU473" s="207" t="s">
        <v>78</v>
      </c>
      <c r="AY473" s="206" t="s">
        <v>142</v>
      </c>
      <c r="BK473" s="208" t="n">
        <f aca="false">SUM(BK474:BK493)</f>
        <v>0</v>
      </c>
    </row>
    <row r="474" s="31" customFormat="true" ht="16.5" hidden="false" customHeight="true" outlineLevel="0" collapsed="false">
      <c r="A474" s="24"/>
      <c r="B474" s="25"/>
      <c r="C474" s="211" t="s">
        <v>781</v>
      </c>
      <c r="D474" s="211" t="s">
        <v>144</v>
      </c>
      <c r="E474" s="212" t="s">
        <v>782</v>
      </c>
      <c r="F474" s="213" t="s">
        <v>783</v>
      </c>
      <c r="G474" s="214" t="s">
        <v>147</v>
      </c>
      <c r="H474" s="215" t="n">
        <v>5.35</v>
      </c>
      <c r="I474" s="216"/>
      <c r="J474" s="217" t="n">
        <f aca="false">ROUND(I474*H474,2)</f>
        <v>0</v>
      </c>
      <c r="K474" s="213" t="s">
        <v>148</v>
      </c>
      <c r="L474" s="30"/>
      <c r="M474" s="218"/>
      <c r="N474" s="219" t="s">
        <v>41</v>
      </c>
      <c r="O474" s="67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38</v>
      </c>
      <c r="AT474" s="222" t="s">
        <v>144</v>
      </c>
      <c r="AU474" s="222" t="s">
        <v>80</v>
      </c>
      <c r="AY474" s="3" t="s">
        <v>142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78</v>
      </c>
      <c r="BK474" s="223" t="n">
        <f aca="false">ROUND(I474*H474,2)</f>
        <v>0</v>
      </c>
      <c r="BL474" s="3" t="s">
        <v>238</v>
      </c>
      <c r="BM474" s="222" t="s">
        <v>784</v>
      </c>
    </row>
    <row r="475" s="31" customFormat="true" ht="12.8" hidden="false" customHeight="false" outlineLevel="0" collapsed="false">
      <c r="A475" s="24"/>
      <c r="B475" s="25"/>
      <c r="C475" s="26"/>
      <c r="D475" s="224" t="s">
        <v>151</v>
      </c>
      <c r="E475" s="26"/>
      <c r="F475" s="225" t="s">
        <v>785</v>
      </c>
      <c r="G475" s="26"/>
      <c r="H475" s="26"/>
      <c r="I475" s="120"/>
      <c r="J475" s="26"/>
      <c r="K475" s="26"/>
      <c r="L475" s="30"/>
      <c r="M475" s="226"/>
      <c r="N475" s="227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1</v>
      </c>
      <c r="AU475" s="3" t="s">
        <v>80</v>
      </c>
    </row>
    <row r="476" s="228" customFormat="true" ht="12.8" hidden="false" customHeight="false" outlineLevel="0" collapsed="false">
      <c r="B476" s="229"/>
      <c r="C476" s="230"/>
      <c r="D476" s="224" t="s">
        <v>153</v>
      </c>
      <c r="E476" s="231"/>
      <c r="F476" s="232" t="s">
        <v>786</v>
      </c>
      <c r="G476" s="230"/>
      <c r="H476" s="233" t="n">
        <v>3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53</v>
      </c>
      <c r="AU476" s="239" t="s">
        <v>80</v>
      </c>
      <c r="AV476" s="228" t="s">
        <v>80</v>
      </c>
      <c r="AW476" s="228" t="s">
        <v>32</v>
      </c>
      <c r="AX476" s="228" t="s">
        <v>70</v>
      </c>
      <c r="AY476" s="239" t="s">
        <v>142</v>
      </c>
    </row>
    <row r="477" s="228" customFormat="true" ht="12.8" hidden="false" customHeight="false" outlineLevel="0" collapsed="false">
      <c r="B477" s="229"/>
      <c r="C477" s="230"/>
      <c r="D477" s="224" t="s">
        <v>153</v>
      </c>
      <c r="E477" s="231"/>
      <c r="F477" s="232" t="s">
        <v>787</v>
      </c>
      <c r="G477" s="230"/>
      <c r="H477" s="233" t="n">
        <v>2.35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53</v>
      </c>
      <c r="AU477" s="239" t="s">
        <v>80</v>
      </c>
      <c r="AV477" s="228" t="s">
        <v>80</v>
      </c>
      <c r="AW477" s="228" t="s">
        <v>32</v>
      </c>
      <c r="AX477" s="228" t="s">
        <v>70</v>
      </c>
      <c r="AY477" s="239" t="s">
        <v>142</v>
      </c>
    </row>
    <row r="478" s="250" customFormat="true" ht="12.8" hidden="false" customHeight="false" outlineLevel="0" collapsed="false">
      <c r="B478" s="251"/>
      <c r="C478" s="252"/>
      <c r="D478" s="224" t="s">
        <v>153</v>
      </c>
      <c r="E478" s="253"/>
      <c r="F478" s="254" t="s">
        <v>226</v>
      </c>
      <c r="G478" s="252"/>
      <c r="H478" s="255" t="n">
        <v>5.35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153</v>
      </c>
      <c r="AU478" s="261" t="s">
        <v>80</v>
      </c>
      <c r="AV478" s="250" t="s">
        <v>149</v>
      </c>
      <c r="AW478" s="250" t="s">
        <v>32</v>
      </c>
      <c r="AX478" s="250" t="s">
        <v>78</v>
      </c>
      <c r="AY478" s="261" t="s">
        <v>142</v>
      </c>
    </row>
    <row r="479" s="31" customFormat="true" ht="16.5" hidden="false" customHeight="true" outlineLevel="0" collapsed="false">
      <c r="A479" s="24"/>
      <c r="B479" s="25"/>
      <c r="C479" s="240" t="s">
        <v>788</v>
      </c>
      <c r="D479" s="240" t="s">
        <v>198</v>
      </c>
      <c r="E479" s="241" t="s">
        <v>789</v>
      </c>
      <c r="F479" s="242" t="s">
        <v>790</v>
      </c>
      <c r="G479" s="243" t="s">
        <v>189</v>
      </c>
      <c r="H479" s="244" t="n">
        <v>0.002</v>
      </c>
      <c r="I479" s="245"/>
      <c r="J479" s="246" t="n">
        <f aca="false">ROUND(I479*H479,2)</f>
        <v>0</v>
      </c>
      <c r="K479" s="242" t="s">
        <v>148</v>
      </c>
      <c r="L479" s="247"/>
      <c r="M479" s="248"/>
      <c r="N479" s="249" t="s">
        <v>41</v>
      </c>
      <c r="O479" s="67"/>
      <c r="P479" s="220" t="n">
        <f aca="false">O479*H479</f>
        <v>0</v>
      </c>
      <c r="Q479" s="220" t="n">
        <v>1</v>
      </c>
      <c r="R479" s="220" t="n">
        <f aca="false">Q479*H479</f>
        <v>0.002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341</v>
      </c>
      <c r="AT479" s="222" t="s">
        <v>198</v>
      </c>
      <c r="AU479" s="222" t="s">
        <v>80</v>
      </c>
      <c r="AY479" s="3" t="s">
        <v>142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78</v>
      </c>
      <c r="BK479" s="223" t="n">
        <f aca="false">ROUND(I479*H479,2)</f>
        <v>0</v>
      </c>
      <c r="BL479" s="3" t="s">
        <v>238</v>
      </c>
      <c r="BM479" s="222" t="s">
        <v>791</v>
      </c>
    </row>
    <row r="480" s="31" customFormat="true" ht="12.8" hidden="false" customHeight="false" outlineLevel="0" collapsed="false">
      <c r="A480" s="24"/>
      <c r="B480" s="25"/>
      <c r="C480" s="26"/>
      <c r="D480" s="224" t="s">
        <v>151</v>
      </c>
      <c r="E480" s="26"/>
      <c r="F480" s="225" t="s">
        <v>792</v>
      </c>
      <c r="G480" s="26"/>
      <c r="H480" s="26"/>
      <c r="I480" s="120"/>
      <c r="J480" s="26"/>
      <c r="K480" s="26"/>
      <c r="L480" s="30"/>
      <c r="M480" s="226"/>
      <c r="N480" s="227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80</v>
      </c>
    </row>
    <row r="481" s="228" customFormat="true" ht="12.8" hidden="false" customHeight="false" outlineLevel="0" collapsed="false">
      <c r="B481" s="229"/>
      <c r="C481" s="230"/>
      <c r="D481" s="224" t="s">
        <v>153</v>
      </c>
      <c r="E481" s="231"/>
      <c r="F481" s="232" t="s">
        <v>793</v>
      </c>
      <c r="G481" s="230"/>
      <c r="H481" s="233" t="n">
        <v>0.002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53</v>
      </c>
      <c r="AU481" s="239" t="s">
        <v>80</v>
      </c>
      <c r="AV481" s="228" t="s">
        <v>80</v>
      </c>
      <c r="AW481" s="228" t="s">
        <v>32</v>
      </c>
      <c r="AX481" s="228" t="s">
        <v>78</v>
      </c>
      <c r="AY481" s="239" t="s">
        <v>142</v>
      </c>
    </row>
    <row r="482" s="31" customFormat="true" ht="16.5" hidden="false" customHeight="true" outlineLevel="0" collapsed="false">
      <c r="A482" s="24"/>
      <c r="B482" s="25"/>
      <c r="C482" s="211" t="s">
        <v>794</v>
      </c>
      <c r="D482" s="211" t="s">
        <v>144</v>
      </c>
      <c r="E482" s="212" t="s">
        <v>795</v>
      </c>
      <c r="F482" s="213" t="s">
        <v>796</v>
      </c>
      <c r="G482" s="214" t="s">
        <v>147</v>
      </c>
      <c r="H482" s="215" t="n">
        <v>5.35</v>
      </c>
      <c r="I482" s="216"/>
      <c r="J482" s="217" t="n">
        <f aca="false">ROUND(I482*H482,2)</f>
        <v>0</v>
      </c>
      <c r="K482" s="213" t="s">
        <v>148</v>
      </c>
      <c r="L482" s="30"/>
      <c r="M482" s="218"/>
      <c r="N482" s="219" t="s">
        <v>41</v>
      </c>
      <c r="O482" s="67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38</v>
      </c>
      <c r="AT482" s="222" t="s">
        <v>144</v>
      </c>
      <c r="AU482" s="222" t="s">
        <v>80</v>
      </c>
      <c r="AY482" s="3" t="s">
        <v>142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78</v>
      </c>
      <c r="BK482" s="223" t="n">
        <f aca="false">ROUND(I482*H482,2)</f>
        <v>0</v>
      </c>
      <c r="BL482" s="3" t="s">
        <v>238</v>
      </c>
      <c r="BM482" s="222" t="s">
        <v>797</v>
      </c>
    </row>
    <row r="483" s="31" customFormat="true" ht="12.8" hidden="false" customHeight="false" outlineLevel="0" collapsed="false">
      <c r="A483" s="24"/>
      <c r="B483" s="25"/>
      <c r="C483" s="26"/>
      <c r="D483" s="224" t="s">
        <v>151</v>
      </c>
      <c r="E483" s="26"/>
      <c r="F483" s="225" t="s">
        <v>798</v>
      </c>
      <c r="G483" s="26"/>
      <c r="H483" s="26"/>
      <c r="I483" s="120"/>
      <c r="J483" s="26"/>
      <c r="K483" s="26"/>
      <c r="L483" s="30"/>
      <c r="M483" s="226"/>
      <c r="N483" s="227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1</v>
      </c>
      <c r="AU483" s="3" t="s">
        <v>80</v>
      </c>
    </row>
    <row r="484" s="31" customFormat="true" ht="16.5" hidden="false" customHeight="true" outlineLevel="0" collapsed="false">
      <c r="A484" s="24"/>
      <c r="B484" s="25"/>
      <c r="C484" s="240" t="s">
        <v>799</v>
      </c>
      <c r="D484" s="240" t="s">
        <v>198</v>
      </c>
      <c r="E484" s="241" t="s">
        <v>800</v>
      </c>
      <c r="F484" s="242" t="s">
        <v>801</v>
      </c>
      <c r="G484" s="243" t="s">
        <v>147</v>
      </c>
      <c r="H484" s="244" t="n">
        <v>2.4</v>
      </c>
      <c r="I484" s="245"/>
      <c r="J484" s="246" t="n">
        <f aca="false">ROUND(I484*H484,2)</f>
        <v>0</v>
      </c>
      <c r="K484" s="242" t="s">
        <v>148</v>
      </c>
      <c r="L484" s="247"/>
      <c r="M484" s="248"/>
      <c r="N484" s="249" t="s">
        <v>41</v>
      </c>
      <c r="O484" s="67"/>
      <c r="P484" s="220" t="n">
        <f aca="false">O484*H484</f>
        <v>0</v>
      </c>
      <c r="Q484" s="220" t="n">
        <v>0.0004</v>
      </c>
      <c r="R484" s="220" t="n">
        <f aca="false">Q484*H484</f>
        <v>0.00096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341</v>
      </c>
      <c r="AT484" s="222" t="s">
        <v>198</v>
      </c>
      <c r="AU484" s="222" t="s">
        <v>80</v>
      </c>
      <c r="AY484" s="3" t="s">
        <v>142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78</v>
      </c>
      <c r="BK484" s="223" t="n">
        <f aca="false">ROUND(I484*H484,2)</f>
        <v>0</v>
      </c>
      <c r="BL484" s="3" t="s">
        <v>238</v>
      </c>
      <c r="BM484" s="222" t="s">
        <v>802</v>
      </c>
    </row>
    <row r="485" s="31" customFormat="true" ht="12.8" hidden="false" customHeight="false" outlineLevel="0" collapsed="false">
      <c r="A485" s="24"/>
      <c r="B485" s="25"/>
      <c r="C485" s="26"/>
      <c r="D485" s="224" t="s">
        <v>151</v>
      </c>
      <c r="E485" s="26"/>
      <c r="F485" s="225" t="s">
        <v>801</v>
      </c>
      <c r="G485" s="26"/>
      <c r="H485" s="26"/>
      <c r="I485" s="120"/>
      <c r="J485" s="26"/>
      <c r="K485" s="26"/>
      <c r="L485" s="30"/>
      <c r="M485" s="226"/>
      <c r="N485" s="22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1</v>
      </c>
      <c r="AU485" s="3" t="s">
        <v>80</v>
      </c>
    </row>
    <row r="486" s="228" customFormat="true" ht="12.8" hidden="false" customHeight="false" outlineLevel="0" collapsed="false">
      <c r="B486" s="229"/>
      <c r="C486" s="230"/>
      <c r="D486" s="224" t="s">
        <v>153</v>
      </c>
      <c r="E486" s="231"/>
      <c r="F486" s="232" t="s">
        <v>803</v>
      </c>
      <c r="G486" s="230"/>
      <c r="H486" s="233" t="n">
        <v>2.4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53</v>
      </c>
      <c r="AU486" s="239" t="s">
        <v>80</v>
      </c>
      <c r="AV486" s="228" t="s">
        <v>80</v>
      </c>
      <c r="AW486" s="228" t="s">
        <v>32</v>
      </c>
      <c r="AX486" s="228" t="s">
        <v>78</v>
      </c>
      <c r="AY486" s="239" t="s">
        <v>142</v>
      </c>
    </row>
    <row r="487" s="31" customFormat="true" ht="16.5" hidden="false" customHeight="true" outlineLevel="0" collapsed="false">
      <c r="A487" s="24"/>
      <c r="B487" s="25"/>
      <c r="C487" s="211" t="s">
        <v>804</v>
      </c>
      <c r="D487" s="211" t="s">
        <v>144</v>
      </c>
      <c r="E487" s="212" t="s">
        <v>805</v>
      </c>
      <c r="F487" s="213" t="s">
        <v>806</v>
      </c>
      <c r="G487" s="214" t="s">
        <v>147</v>
      </c>
      <c r="H487" s="215" t="n">
        <v>5.35</v>
      </c>
      <c r="I487" s="216"/>
      <c r="J487" s="217" t="n">
        <f aca="false">ROUND(I487*H487,2)</f>
        <v>0</v>
      </c>
      <c r="K487" s="213" t="s">
        <v>148</v>
      </c>
      <c r="L487" s="30"/>
      <c r="M487" s="218"/>
      <c r="N487" s="219" t="s">
        <v>41</v>
      </c>
      <c r="O487" s="67"/>
      <c r="P487" s="220" t="n">
        <f aca="false">O487*H487</f>
        <v>0</v>
      </c>
      <c r="Q487" s="220" t="n">
        <v>0.0004</v>
      </c>
      <c r="R487" s="220" t="n">
        <f aca="false">Q487*H487</f>
        <v>0.00214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238</v>
      </c>
      <c r="AT487" s="222" t="s">
        <v>144</v>
      </c>
      <c r="AU487" s="222" t="s">
        <v>80</v>
      </c>
      <c r="AY487" s="3" t="s">
        <v>142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78</v>
      </c>
      <c r="BK487" s="223" t="n">
        <f aca="false">ROUND(I487*H487,2)</f>
        <v>0</v>
      </c>
      <c r="BL487" s="3" t="s">
        <v>238</v>
      </c>
      <c r="BM487" s="222" t="s">
        <v>807</v>
      </c>
    </row>
    <row r="488" s="31" customFormat="true" ht="12.8" hidden="false" customHeight="false" outlineLevel="0" collapsed="false">
      <c r="A488" s="24"/>
      <c r="B488" s="25"/>
      <c r="C488" s="26"/>
      <c r="D488" s="224" t="s">
        <v>151</v>
      </c>
      <c r="E488" s="26"/>
      <c r="F488" s="225" t="s">
        <v>808</v>
      </c>
      <c r="G488" s="26"/>
      <c r="H488" s="26"/>
      <c r="I488" s="120"/>
      <c r="J488" s="26"/>
      <c r="K488" s="26"/>
      <c r="L488" s="30"/>
      <c r="M488" s="226"/>
      <c r="N488" s="227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1</v>
      </c>
      <c r="AU488" s="3" t="s">
        <v>80</v>
      </c>
    </row>
    <row r="489" s="31" customFormat="true" ht="16.5" hidden="false" customHeight="true" outlineLevel="0" collapsed="false">
      <c r="A489" s="24"/>
      <c r="B489" s="25"/>
      <c r="C489" s="240" t="s">
        <v>809</v>
      </c>
      <c r="D489" s="240" t="s">
        <v>198</v>
      </c>
      <c r="E489" s="241" t="s">
        <v>810</v>
      </c>
      <c r="F489" s="242" t="s">
        <v>811</v>
      </c>
      <c r="G489" s="243" t="s">
        <v>147</v>
      </c>
      <c r="H489" s="244" t="n">
        <v>6.42</v>
      </c>
      <c r="I489" s="245"/>
      <c r="J489" s="246" t="n">
        <f aca="false">ROUND(I489*H489,2)</f>
        <v>0</v>
      </c>
      <c r="K489" s="242" t="s">
        <v>148</v>
      </c>
      <c r="L489" s="247"/>
      <c r="M489" s="248"/>
      <c r="N489" s="249" t="s">
        <v>41</v>
      </c>
      <c r="O489" s="67"/>
      <c r="P489" s="220" t="n">
        <f aca="false">O489*H489</f>
        <v>0</v>
      </c>
      <c r="Q489" s="220" t="n">
        <v>0.0049</v>
      </c>
      <c r="R489" s="220" t="n">
        <f aca="false">Q489*H489</f>
        <v>0.031458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341</v>
      </c>
      <c r="AT489" s="222" t="s">
        <v>198</v>
      </c>
      <c r="AU489" s="222" t="s">
        <v>80</v>
      </c>
      <c r="AY489" s="3" t="s">
        <v>142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78</v>
      </c>
      <c r="BK489" s="223" t="n">
        <f aca="false">ROUND(I489*H489,2)</f>
        <v>0</v>
      </c>
      <c r="BL489" s="3" t="s">
        <v>238</v>
      </c>
      <c r="BM489" s="222" t="s">
        <v>812</v>
      </c>
    </row>
    <row r="490" s="31" customFormat="true" ht="12.8" hidden="false" customHeight="false" outlineLevel="0" collapsed="false">
      <c r="A490" s="24"/>
      <c r="B490" s="25"/>
      <c r="C490" s="26"/>
      <c r="D490" s="224" t="s">
        <v>151</v>
      </c>
      <c r="E490" s="26"/>
      <c r="F490" s="225" t="s">
        <v>813</v>
      </c>
      <c r="G490" s="26"/>
      <c r="H490" s="26"/>
      <c r="I490" s="120"/>
      <c r="J490" s="26"/>
      <c r="K490" s="26"/>
      <c r="L490" s="30"/>
      <c r="M490" s="226"/>
      <c r="N490" s="227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1</v>
      </c>
      <c r="AU490" s="3" t="s">
        <v>80</v>
      </c>
    </row>
    <row r="491" s="228" customFormat="true" ht="12.8" hidden="false" customHeight="false" outlineLevel="0" collapsed="false">
      <c r="B491" s="229"/>
      <c r="C491" s="230"/>
      <c r="D491" s="224" t="s">
        <v>153</v>
      </c>
      <c r="E491" s="231"/>
      <c r="F491" s="232" t="s">
        <v>814</v>
      </c>
      <c r="G491" s="230"/>
      <c r="H491" s="233" t="n">
        <v>6.42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53</v>
      </c>
      <c r="AU491" s="239" t="s">
        <v>80</v>
      </c>
      <c r="AV491" s="228" t="s">
        <v>80</v>
      </c>
      <c r="AW491" s="228" t="s">
        <v>32</v>
      </c>
      <c r="AX491" s="228" t="s">
        <v>78</v>
      </c>
      <c r="AY491" s="239" t="s">
        <v>142</v>
      </c>
    </row>
    <row r="492" s="31" customFormat="true" ht="16.5" hidden="false" customHeight="true" outlineLevel="0" collapsed="false">
      <c r="A492" s="24"/>
      <c r="B492" s="25"/>
      <c r="C492" s="211" t="s">
        <v>815</v>
      </c>
      <c r="D492" s="211" t="s">
        <v>144</v>
      </c>
      <c r="E492" s="212" t="s">
        <v>816</v>
      </c>
      <c r="F492" s="213" t="s">
        <v>817</v>
      </c>
      <c r="G492" s="214" t="s">
        <v>189</v>
      </c>
      <c r="H492" s="215" t="n">
        <v>0.037</v>
      </c>
      <c r="I492" s="216"/>
      <c r="J492" s="217" t="n">
        <f aca="false">ROUND(I492*H492,2)</f>
        <v>0</v>
      </c>
      <c r="K492" s="213" t="s">
        <v>148</v>
      </c>
      <c r="L492" s="30"/>
      <c r="M492" s="218"/>
      <c r="N492" s="219" t="s">
        <v>41</v>
      </c>
      <c r="O492" s="67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38</v>
      </c>
      <c r="AT492" s="222" t="s">
        <v>144</v>
      </c>
      <c r="AU492" s="222" t="s">
        <v>80</v>
      </c>
      <c r="AY492" s="3" t="s">
        <v>142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78</v>
      </c>
      <c r="BK492" s="223" t="n">
        <f aca="false">ROUND(I492*H492,2)</f>
        <v>0</v>
      </c>
      <c r="BL492" s="3" t="s">
        <v>238</v>
      </c>
      <c r="BM492" s="222" t="s">
        <v>818</v>
      </c>
    </row>
    <row r="493" s="31" customFormat="true" ht="12.8" hidden="false" customHeight="false" outlineLevel="0" collapsed="false">
      <c r="A493" s="24"/>
      <c r="B493" s="25"/>
      <c r="C493" s="26"/>
      <c r="D493" s="224" t="s">
        <v>151</v>
      </c>
      <c r="E493" s="26"/>
      <c r="F493" s="225" t="s">
        <v>819</v>
      </c>
      <c r="G493" s="26"/>
      <c r="H493" s="26"/>
      <c r="I493" s="120"/>
      <c r="J493" s="26"/>
      <c r="K493" s="26"/>
      <c r="L493" s="30"/>
      <c r="M493" s="226"/>
      <c r="N493" s="227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1</v>
      </c>
      <c r="AU493" s="3" t="s">
        <v>80</v>
      </c>
    </row>
    <row r="494" s="194" customFormat="true" ht="22.8" hidden="false" customHeight="true" outlineLevel="0" collapsed="false">
      <c r="B494" s="195"/>
      <c r="C494" s="196"/>
      <c r="D494" s="197" t="s">
        <v>69</v>
      </c>
      <c r="E494" s="209" t="s">
        <v>820</v>
      </c>
      <c r="F494" s="209" t="s">
        <v>821</v>
      </c>
      <c r="G494" s="196"/>
      <c r="H494" s="196"/>
      <c r="I494" s="199"/>
      <c r="J494" s="210" t="n">
        <f aca="false">BK494</f>
        <v>0</v>
      </c>
      <c r="K494" s="196"/>
      <c r="L494" s="201"/>
      <c r="M494" s="202"/>
      <c r="N494" s="203"/>
      <c r="O494" s="203"/>
      <c r="P494" s="204" t="n">
        <f aca="false">SUM(P495:P514)</f>
        <v>0</v>
      </c>
      <c r="Q494" s="203"/>
      <c r="R494" s="204" t="n">
        <f aca="false">SUM(R495:R514)</f>
        <v>0.21854766</v>
      </c>
      <c r="S494" s="203"/>
      <c r="T494" s="205" t="n">
        <f aca="false">SUM(T495:T514)</f>
        <v>0.1326</v>
      </c>
      <c r="AR494" s="206" t="s">
        <v>80</v>
      </c>
      <c r="AT494" s="207" t="s">
        <v>69</v>
      </c>
      <c r="AU494" s="207" t="s">
        <v>78</v>
      </c>
      <c r="AY494" s="206" t="s">
        <v>142</v>
      </c>
      <c r="BK494" s="208" t="n">
        <f aca="false">SUM(BK495:BK514)</f>
        <v>0</v>
      </c>
    </row>
    <row r="495" s="31" customFormat="true" ht="16.5" hidden="false" customHeight="true" outlineLevel="0" collapsed="false">
      <c r="A495" s="24"/>
      <c r="B495" s="25"/>
      <c r="C495" s="211" t="s">
        <v>822</v>
      </c>
      <c r="D495" s="211" t="s">
        <v>144</v>
      </c>
      <c r="E495" s="212" t="s">
        <v>823</v>
      </c>
      <c r="F495" s="213" t="s">
        <v>824</v>
      </c>
      <c r="G495" s="214" t="s">
        <v>147</v>
      </c>
      <c r="H495" s="215" t="n">
        <v>13.26</v>
      </c>
      <c r="I495" s="216"/>
      <c r="J495" s="217" t="n">
        <f aca="false">ROUND(I495*H495,2)</f>
        <v>0</v>
      </c>
      <c r="K495" s="213" t="s">
        <v>148</v>
      </c>
      <c r="L495" s="30"/>
      <c r="M495" s="218"/>
      <c r="N495" s="219" t="s">
        <v>41</v>
      </c>
      <c r="O495" s="67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.01</v>
      </c>
      <c r="T495" s="221" t="n">
        <f aca="false">S495*H495</f>
        <v>0.1326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38</v>
      </c>
      <c r="AT495" s="222" t="s">
        <v>144</v>
      </c>
      <c r="AU495" s="222" t="s">
        <v>80</v>
      </c>
      <c r="AY495" s="3" t="s">
        <v>142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78</v>
      </c>
      <c r="BK495" s="223" t="n">
        <f aca="false">ROUND(I495*H495,2)</f>
        <v>0</v>
      </c>
      <c r="BL495" s="3" t="s">
        <v>238</v>
      </c>
      <c r="BM495" s="222" t="s">
        <v>825</v>
      </c>
    </row>
    <row r="496" s="31" customFormat="true" ht="12.8" hidden="false" customHeight="false" outlineLevel="0" collapsed="false">
      <c r="A496" s="24"/>
      <c r="B496" s="25"/>
      <c r="C496" s="26"/>
      <c r="D496" s="224" t="s">
        <v>151</v>
      </c>
      <c r="E496" s="26"/>
      <c r="F496" s="225" t="s">
        <v>826</v>
      </c>
      <c r="G496" s="26"/>
      <c r="H496" s="26"/>
      <c r="I496" s="120"/>
      <c r="J496" s="26"/>
      <c r="K496" s="26"/>
      <c r="L496" s="30"/>
      <c r="M496" s="226"/>
      <c r="N496" s="227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1</v>
      </c>
      <c r="AU496" s="3" t="s">
        <v>80</v>
      </c>
    </row>
    <row r="497" s="31" customFormat="true" ht="16.5" hidden="false" customHeight="true" outlineLevel="0" collapsed="false">
      <c r="A497" s="24"/>
      <c r="B497" s="25"/>
      <c r="C497" s="211" t="s">
        <v>827</v>
      </c>
      <c r="D497" s="211" t="s">
        <v>144</v>
      </c>
      <c r="E497" s="212" t="s">
        <v>828</v>
      </c>
      <c r="F497" s="213" t="s">
        <v>829</v>
      </c>
      <c r="G497" s="214" t="s">
        <v>147</v>
      </c>
      <c r="H497" s="215" t="n">
        <v>26.532</v>
      </c>
      <c r="I497" s="216"/>
      <c r="J497" s="217" t="n">
        <f aca="false">ROUND(I497*H497,2)</f>
        <v>0</v>
      </c>
      <c r="K497" s="213" t="s">
        <v>148</v>
      </c>
      <c r="L497" s="30"/>
      <c r="M497" s="218"/>
      <c r="N497" s="219" t="s">
        <v>41</v>
      </c>
      <c r="O497" s="67"/>
      <c r="P497" s="220" t="n">
        <f aca="false">O497*H497</f>
        <v>0</v>
      </c>
      <c r="Q497" s="220" t="n">
        <v>0.00088</v>
      </c>
      <c r="R497" s="220" t="n">
        <f aca="false">Q497*H497</f>
        <v>0.02334816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38</v>
      </c>
      <c r="AT497" s="222" t="s">
        <v>144</v>
      </c>
      <c r="AU497" s="222" t="s">
        <v>80</v>
      </c>
      <c r="AY497" s="3" t="s">
        <v>142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78</v>
      </c>
      <c r="BK497" s="223" t="n">
        <f aca="false">ROUND(I497*H497,2)</f>
        <v>0</v>
      </c>
      <c r="BL497" s="3" t="s">
        <v>238</v>
      </c>
      <c r="BM497" s="222" t="s">
        <v>830</v>
      </c>
    </row>
    <row r="498" s="31" customFormat="true" ht="12.8" hidden="false" customHeight="false" outlineLevel="0" collapsed="false">
      <c r="A498" s="24"/>
      <c r="B498" s="25"/>
      <c r="C498" s="26"/>
      <c r="D498" s="224" t="s">
        <v>151</v>
      </c>
      <c r="E498" s="26"/>
      <c r="F498" s="225" t="s">
        <v>831</v>
      </c>
      <c r="G498" s="26"/>
      <c r="H498" s="26"/>
      <c r="I498" s="120"/>
      <c r="J498" s="26"/>
      <c r="K498" s="26"/>
      <c r="L498" s="30"/>
      <c r="M498" s="226"/>
      <c r="N498" s="227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1</v>
      </c>
      <c r="AU498" s="3" t="s">
        <v>80</v>
      </c>
    </row>
    <row r="499" s="228" customFormat="true" ht="12.8" hidden="false" customHeight="false" outlineLevel="0" collapsed="false">
      <c r="B499" s="229"/>
      <c r="C499" s="230"/>
      <c r="D499" s="224" t="s">
        <v>153</v>
      </c>
      <c r="E499" s="231"/>
      <c r="F499" s="232" t="s">
        <v>832</v>
      </c>
      <c r="G499" s="230"/>
      <c r="H499" s="233" t="n">
        <v>26.532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53</v>
      </c>
      <c r="AU499" s="239" t="s">
        <v>80</v>
      </c>
      <c r="AV499" s="228" t="s">
        <v>80</v>
      </c>
      <c r="AW499" s="228" t="s">
        <v>32</v>
      </c>
      <c r="AX499" s="228" t="s">
        <v>78</v>
      </c>
      <c r="AY499" s="239" t="s">
        <v>142</v>
      </c>
    </row>
    <row r="500" s="31" customFormat="true" ht="16.5" hidden="false" customHeight="true" outlineLevel="0" collapsed="false">
      <c r="A500" s="24"/>
      <c r="B500" s="25"/>
      <c r="C500" s="240" t="s">
        <v>833</v>
      </c>
      <c r="D500" s="240" t="s">
        <v>198</v>
      </c>
      <c r="E500" s="241" t="s">
        <v>834</v>
      </c>
      <c r="F500" s="242" t="s">
        <v>835</v>
      </c>
      <c r="G500" s="243" t="s">
        <v>147</v>
      </c>
      <c r="H500" s="244" t="n">
        <v>15.256</v>
      </c>
      <c r="I500" s="245"/>
      <c r="J500" s="246" t="n">
        <f aca="false">ROUND(I500*H500,2)</f>
        <v>0</v>
      </c>
      <c r="K500" s="242" t="s">
        <v>148</v>
      </c>
      <c r="L500" s="247"/>
      <c r="M500" s="248"/>
      <c r="N500" s="249" t="s">
        <v>41</v>
      </c>
      <c r="O500" s="67"/>
      <c r="P500" s="220" t="n">
        <f aca="false">O500*H500</f>
        <v>0</v>
      </c>
      <c r="Q500" s="220" t="n">
        <v>0.0069</v>
      </c>
      <c r="R500" s="220" t="n">
        <f aca="false">Q500*H500</f>
        <v>0.1052664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341</v>
      </c>
      <c r="AT500" s="222" t="s">
        <v>198</v>
      </c>
      <c r="AU500" s="222" t="s">
        <v>80</v>
      </c>
      <c r="AY500" s="3" t="s">
        <v>142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78</v>
      </c>
      <c r="BK500" s="223" t="n">
        <f aca="false">ROUND(I500*H500,2)</f>
        <v>0</v>
      </c>
      <c r="BL500" s="3" t="s">
        <v>238</v>
      </c>
      <c r="BM500" s="222" t="s">
        <v>836</v>
      </c>
    </row>
    <row r="501" s="31" customFormat="true" ht="12.8" hidden="false" customHeight="false" outlineLevel="0" collapsed="false">
      <c r="A501" s="24"/>
      <c r="B501" s="25"/>
      <c r="C501" s="26"/>
      <c r="D501" s="224" t="s">
        <v>151</v>
      </c>
      <c r="E501" s="26"/>
      <c r="F501" s="225" t="s">
        <v>837</v>
      </c>
      <c r="G501" s="26"/>
      <c r="H501" s="26"/>
      <c r="I501" s="120"/>
      <c r="J501" s="26"/>
      <c r="K501" s="26"/>
      <c r="L501" s="30"/>
      <c r="M501" s="226"/>
      <c r="N501" s="227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1</v>
      </c>
      <c r="AU501" s="3" t="s">
        <v>80</v>
      </c>
    </row>
    <row r="502" s="228" customFormat="true" ht="12.8" hidden="false" customHeight="false" outlineLevel="0" collapsed="false">
      <c r="B502" s="229"/>
      <c r="C502" s="230"/>
      <c r="D502" s="224" t="s">
        <v>153</v>
      </c>
      <c r="E502" s="231"/>
      <c r="F502" s="232" t="s">
        <v>838</v>
      </c>
      <c r="G502" s="230"/>
      <c r="H502" s="233" t="n">
        <v>15.256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53</v>
      </c>
      <c r="AU502" s="239" t="s">
        <v>80</v>
      </c>
      <c r="AV502" s="228" t="s">
        <v>80</v>
      </c>
      <c r="AW502" s="228" t="s">
        <v>32</v>
      </c>
      <c r="AX502" s="228" t="s">
        <v>78</v>
      </c>
      <c r="AY502" s="239" t="s">
        <v>142</v>
      </c>
    </row>
    <row r="503" s="31" customFormat="true" ht="16.5" hidden="false" customHeight="true" outlineLevel="0" collapsed="false">
      <c r="A503" s="24"/>
      <c r="B503" s="25"/>
      <c r="C503" s="240" t="s">
        <v>839</v>
      </c>
      <c r="D503" s="240" t="s">
        <v>198</v>
      </c>
      <c r="E503" s="241" t="s">
        <v>810</v>
      </c>
      <c r="F503" s="242" t="s">
        <v>811</v>
      </c>
      <c r="G503" s="243" t="s">
        <v>147</v>
      </c>
      <c r="H503" s="244" t="n">
        <v>15.249</v>
      </c>
      <c r="I503" s="245"/>
      <c r="J503" s="246" t="n">
        <f aca="false">ROUND(I503*H503,2)</f>
        <v>0</v>
      </c>
      <c r="K503" s="242" t="s">
        <v>148</v>
      </c>
      <c r="L503" s="247"/>
      <c r="M503" s="248"/>
      <c r="N503" s="249" t="s">
        <v>41</v>
      </c>
      <c r="O503" s="67"/>
      <c r="P503" s="220" t="n">
        <f aca="false">O503*H503</f>
        <v>0</v>
      </c>
      <c r="Q503" s="220" t="n">
        <v>0.0049</v>
      </c>
      <c r="R503" s="220" t="n">
        <f aca="false">Q503*H503</f>
        <v>0.0747201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341</v>
      </c>
      <c r="AT503" s="222" t="s">
        <v>198</v>
      </c>
      <c r="AU503" s="222" t="s">
        <v>80</v>
      </c>
      <c r="AY503" s="3" t="s">
        <v>142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78</v>
      </c>
      <c r="BK503" s="223" t="n">
        <f aca="false">ROUND(I503*H503,2)</f>
        <v>0</v>
      </c>
      <c r="BL503" s="3" t="s">
        <v>238</v>
      </c>
      <c r="BM503" s="222" t="s">
        <v>840</v>
      </c>
    </row>
    <row r="504" s="31" customFormat="true" ht="12.8" hidden="false" customHeight="false" outlineLevel="0" collapsed="false">
      <c r="A504" s="24"/>
      <c r="B504" s="25"/>
      <c r="C504" s="26"/>
      <c r="D504" s="224" t="s">
        <v>151</v>
      </c>
      <c r="E504" s="26"/>
      <c r="F504" s="225" t="s">
        <v>813</v>
      </c>
      <c r="G504" s="26"/>
      <c r="H504" s="26"/>
      <c r="I504" s="120"/>
      <c r="J504" s="26"/>
      <c r="K504" s="26"/>
      <c r="L504" s="30"/>
      <c r="M504" s="226"/>
      <c r="N504" s="227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1</v>
      </c>
      <c r="AU504" s="3" t="s">
        <v>80</v>
      </c>
    </row>
    <row r="505" s="228" customFormat="true" ht="12.8" hidden="false" customHeight="false" outlineLevel="0" collapsed="false">
      <c r="B505" s="229"/>
      <c r="C505" s="230"/>
      <c r="D505" s="224" t="s">
        <v>153</v>
      </c>
      <c r="E505" s="231"/>
      <c r="F505" s="232" t="s">
        <v>841</v>
      </c>
      <c r="G505" s="230"/>
      <c r="H505" s="233" t="n">
        <v>13.26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53</v>
      </c>
      <c r="AU505" s="239" t="s">
        <v>80</v>
      </c>
      <c r="AV505" s="228" t="s">
        <v>80</v>
      </c>
      <c r="AW505" s="228" t="s">
        <v>32</v>
      </c>
      <c r="AX505" s="228" t="s">
        <v>70</v>
      </c>
      <c r="AY505" s="239" t="s">
        <v>142</v>
      </c>
    </row>
    <row r="506" s="228" customFormat="true" ht="12.8" hidden="false" customHeight="false" outlineLevel="0" collapsed="false">
      <c r="B506" s="229"/>
      <c r="C506" s="230"/>
      <c r="D506" s="224" t="s">
        <v>153</v>
      </c>
      <c r="E506" s="231"/>
      <c r="F506" s="232" t="s">
        <v>842</v>
      </c>
      <c r="G506" s="230"/>
      <c r="H506" s="233" t="n">
        <v>15.249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53</v>
      </c>
      <c r="AU506" s="239" t="s">
        <v>80</v>
      </c>
      <c r="AV506" s="228" t="s">
        <v>80</v>
      </c>
      <c r="AW506" s="228" t="s">
        <v>32</v>
      </c>
      <c r="AX506" s="228" t="s">
        <v>78</v>
      </c>
      <c r="AY506" s="239" t="s">
        <v>142</v>
      </c>
    </row>
    <row r="507" s="31" customFormat="true" ht="16.5" hidden="false" customHeight="true" outlineLevel="0" collapsed="false">
      <c r="A507" s="24"/>
      <c r="B507" s="25"/>
      <c r="C507" s="211" t="s">
        <v>843</v>
      </c>
      <c r="D507" s="211" t="s">
        <v>144</v>
      </c>
      <c r="E507" s="212" t="s">
        <v>844</v>
      </c>
      <c r="F507" s="213" t="s">
        <v>845</v>
      </c>
      <c r="G507" s="214" t="s">
        <v>147</v>
      </c>
      <c r="H507" s="215" t="n">
        <v>1.65</v>
      </c>
      <c r="I507" s="216"/>
      <c r="J507" s="217" t="n">
        <f aca="false">ROUND(I507*H507,2)</f>
        <v>0</v>
      </c>
      <c r="K507" s="213" t="s">
        <v>148</v>
      </c>
      <c r="L507" s="30"/>
      <c r="M507" s="218"/>
      <c r="N507" s="219" t="s">
        <v>41</v>
      </c>
      <c r="O507" s="67"/>
      <c r="P507" s="220" t="n">
        <f aca="false">O507*H507</f>
        <v>0</v>
      </c>
      <c r="Q507" s="220" t="n">
        <v>0.00094</v>
      </c>
      <c r="R507" s="220" t="n">
        <f aca="false">Q507*H507</f>
        <v>0.001551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238</v>
      </c>
      <c r="AT507" s="222" t="s">
        <v>144</v>
      </c>
      <c r="AU507" s="222" t="s">
        <v>80</v>
      </c>
      <c r="AY507" s="3" t="s">
        <v>142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78</v>
      </c>
      <c r="BK507" s="223" t="n">
        <f aca="false">ROUND(I507*H507,2)</f>
        <v>0</v>
      </c>
      <c r="BL507" s="3" t="s">
        <v>238</v>
      </c>
      <c r="BM507" s="222" t="s">
        <v>846</v>
      </c>
    </row>
    <row r="508" s="31" customFormat="true" ht="12.8" hidden="false" customHeight="false" outlineLevel="0" collapsed="false">
      <c r="A508" s="24"/>
      <c r="B508" s="25"/>
      <c r="C508" s="26"/>
      <c r="D508" s="224" t="s">
        <v>151</v>
      </c>
      <c r="E508" s="26"/>
      <c r="F508" s="225" t="s">
        <v>847</v>
      </c>
      <c r="G508" s="26"/>
      <c r="H508" s="26"/>
      <c r="I508" s="120"/>
      <c r="J508" s="26"/>
      <c r="K508" s="26"/>
      <c r="L508" s="30"/>
      <c r="M508" s="226"/>
      <c r="N508" s="227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1</v>
      </c>
      <c r="AU508" s="3" t="s">
        <v>80</v>
      </c>
    </row>
    <row r="509" s="228" customFormat="true" ht="12.8" hidden="false" customHeight="false" outlineLevel="0" collapsed="false">
      <c r="B509" s="229"/>
      <c r="C509" s="230"/>
      <c r="D509" s="224" t="s">
        <v>153</v>
      </c>
      <c r="E509" s="231"/>
      <c r="F509" s="232" t="s">
        <v>848</v>
      </c>
      <c r="G509" s="230"/>
      <c r="H509" s="233" t="n">
        <v>1.65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53</v>
      </c>
      <c r="AU509" s="239" t="s">
        <v>80</v>
      </c>
      <c r="AV509" s="228" t="s">
        <v>80</v>
      </c>
      <c r="AW509" s="228" t="s">
        <v>32</v>
      </c>
      <c r="AX509" s="228" t="s">
        <v>78</v>
      </c>
      <c r="AY509" s="239" t="s">
        <v>142</v>
      </c>
    </row>
    <row r="510" s="31" customFormat="true" ht="16.5" hidden="false" customHeight="true" outlineLevel="0" collapsed="false">
      <c r="A510" s="24"/>
      <c r="B510" s="25"/>
      <c r="C510" s="240" t="s">
        <v>849</v>
      </c>
      <c r="D510" s="240" t="s">
        <v>198</v>
      </c>
      <c r="E510" s="241" t="s">
        <v>834</v>
      </c>
      <c r="F510" s="242" t="s">
        <v>835</v>
      </c>
      <c r="G510" s="243" t="s">
        <v>147</v>
      </c>
      <c r="H510" s="244" t="n">
        <v>1.98</v>
      </c>
      <c r="I510" s="245"/>
      <c r="J510" s="246" t="n">
        <f aca="false">ROUND(I510*H510,2)</f>
        <v>0</v>
      </c>
      <c r="K510" s="242" t="s">
        <v>148</v>
      </c>
      <c r="L510" s="247"/>
      <c r="M510" s="248"/>
      <c r="N510" s="249" t="s">
        <v>41</v>
      </c>
      <c r="O510" s="67"/>
      <c r="P510" s="220" t="n">
        <f aca="false">O510*H510</f>
        <v>0</v>
      </c>
      <c r="Q510" s="220" t="n">
        <v>0.0069</v>
      </c>
      <c r="R510" s="220" t="n">
        <f aca="false">Q510*H510</f>
        <v>0.013662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341</v>
      </c>
      <c r="AT510" s="222" t="s">
        <v>198</v>
      </c>
      <c r="AU510" s="222" t="s">
        <v>80</v>
      </c>
      <c r="AY510" s="3" t="s">
        <v>142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78</v>
      </c>
      <c r="BK510" s="223" t="n">
        <f aca="false">ROUND(I510*H510,2)</f>
        <v>0</v>
      </c>
      <c r="BL510" s="3" t="s">
        <v>238</v>
      </c>
      <c r="BM510" s="222" t="s">
        <v>850</v>
      </c>
    </row>
    <row r="511" s="31" customFormat="true" ht="12.8" hidden="false" customHeight="false" outlineLevel="0" collapsed="false">
      <c r="A511" s="24"/>
      <c r="B511" s="25"/>
      <c r="C511" s="26"/>
      <c r="D511" s="224" t="s">
        <v>151</v>
      </c>
      <c r="E511" s="26"/>
      <c r="F511" s="225" t="s">
        <v>837</v>
      </c>
      <c r="G511" s="26"/>
      <c r="H511" s="26"/>
      <c r="I511" s="120"/>
      <c r="J511" s="26"/>
      <c r="K511" s="26"/>
      <c r="L511" s="30"/>
      <c r="M511" s="226"/>
      <c r="N511" s="227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1</v>
      </c>
      <c r="AU511" s="3" t="s">
        <v>80</v>
      </c>
    </row>
    <row r="512" s="228" customFormat="true" ht="12.8" hidden="false" customHeight="false" outlineLevel="0" collapsed="false">
      <c r="B512" s="229"/>
      <c r="C512" s="230"/>
      <c r="D512" s="224" t="s">
        <v>153</v>
      </c>
      <c r="E512" s="231"/>
      <c r="F512" s="232" t="s">
        <v>851</v>
      </c>
      <c r="G512" s="230"/>
      <c r="H512" s="233" t="n">
        <v>1.98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53</v>
      </c>
      <c r="AU512" s="239" t="s">
        <v>80</v>
      </c>
      <c r="AV512" s="228" t="s">
        <v>80</v>
      </c>
      <c r="AW512" s="228" t="s">
        <v>32</v>
      </c>
      <c r="AX512" s="228" t="s">
        <v>78</v>
      </c>
      <c r="AY512" s="239" t="s">
        <v>142</v>
      </c>
    </row>
    <row r="513" s="31" customFormat="true" ht="16.5" hidden="false" customHeight="true" outlineLevel="0" collapsed="false">
      <c r="A513" s="24"/>
      <c r="B513" s="25"/>
      <c r="C513" s="211" t="s">
        <v>852</v>
      </c>
      <c r="D513" s="211" t="s">
        <v>144</v>
      </c>
      <c r="E513" s="212" t="s">
        <v>853</v>
      </c>
      <c r="F513" s="213" t="s">
        <v>854</v>
      </c>
      <c r="G513" s="214" t="s">
        <v>189</v>
      </c>
      <c r="H513" s="215" t="n">
        <v>0.219</v>
      </c>
      <c r="I513" s="216"/>
      <c r="J513" s="217" t="n">
        <f aca="false">ROUND(I513*H513,2)</f>
        <v>0</v>
      </c>
      <c r="K513" s="213" t="s">
        <v>148</v>
      </c>
      <c r="L513" s="30"/>
      <c r="M513" s="218"/>
      <c r="N513" s="219" t="s">
        <v>41</v>
      </c>
      <c r="O513" s="67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38</v>
      </c>
      <c r="AT513" s="222" t="s">
        <v>144</v>
      </c>
      <c r="AU513" s="222" t="s">
        <v>80</v>
      </c>
      <c r="AY513" s="3" t="s">
        <v>142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78</v>
      </c>
      <c r="BK513" s="223" t="n">
        <f aca="false">ROUND(I513*H513,2)</f>
        <v>0</v>
      </c>
      <c r="BL513" s="3" t="s">
        <v>238</v>
      </c>
      <c r="BM513" s="222" t="s">
        <v>855</v>
      </c>
    </row>
    <row r="514" s="31" customFormat="true" ht="12.8" hidden="false" customHeight="false" outlineLevel="0" collapsed="false">
      <c r="A514" s="24"/>
      <c r="B514" s="25"/>
      <c r="C514" s="26"/>
      <c r="D514" s="224" t="s">
        <v>151</v>
      </c>
      <c r="E514" s="26"/>
      <c r="F514" s="225" t="s">
        <v>856</v>
      </c>
      <c r="G514" s="26"/>
      <c r="H514" s="26"/>
      <c r="I514" s="120"/>
      <c r="J514" s="26"/>
      <c r="K514" s="26"/>
      <c r="L514" s="30"/>
      <c r="M514" s="226"/>
      <c r="N514" s="227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1</v>
      </c>
      <c r="AU514" s="3" t="s">
        <v>80</v>
      </c>
    </row>
    <row r="515" s="194" customFormat="true" ht="22.8" hidden="false" customHeight="true" outlineLevel="0" collapsed="false">
      <c r="B515" s="195"/>
      <c r="C515" s="196"/>
      <c r="D515" s="197" t="s">
        <v>69</v>
      </c>
      <c r="E515" s="209" t="s">
        <v>857</v>
      </c>
      <c r="F515" s="209" t="s">
        <v>858</v>
      </c>
      <c r="G515" s="196"/>
      <c r="H515" s="196"/>
      <c r="I515" s="199"/>
      <c r="J515" s="210" t="n">
        <f aca="false">BK515</f>
        <v>0</v>
      </c>
      <c r="K515" s="196"/>
      <c r="L515" s="201"/>
      <c r="M515" s="202"/>
      <c r="N515" s="203"/>
      <c r="O515" s="203"/>
      <c r="P515" s="204" t="n">
        <f aca="false">SUM(P516:P559)</f>
        <v>0</v>
      </c>
      <c r="Q515" s="203"/>
      <c r="R515" s="204" t="n">
        <f aca="false">SUM(R516:R559)</f>
        <v>1.03164</v>
      </c>
      <c r="S515" s="203"/>
      <c r="T515" s="205" t="n">
        <f aca="false">SUM(T516:T559)</f>
        <v>0</v>
      </c>
      <c r="AR515" s="206" t="s">
        <v>80</v>
      </c>
      <c r="AT515" s="207" t="s">
        <v>69</v>
      </c>
      <c r="AU515" s="207" t="s">
        <v>78</v>
      </c>
      <c r="AY515" s="206" t="s">
        <v>142</v>
      </c>
      <c r="BK515" s="208" t="n">
        <f aca="false">SUM(BK516:BK559)</f>
        <v>0</v>
      </c>
    </row>
    <row r="516" s="31" customFormat="true" ht="16.5" hidden="false" customHeight="true" outlineLevel="0" collapsed="false">
      <c r="A516" s="24"/>
      <c r="B516" s="25"/>
      <c r="C516" s="211" t="s">
        <v>859</v>
      </c>
      <c r="D516" s="211" t="s">
        <v>144</v>
      </c>
      <c r="E516" s="212" t="s">
        <v>860</v>
      </c>
      <c r="F516" s="213" t="s">
        <v>861</v>
      </c>
      <c r="G516" s="214" t="s">
        <v>147</v>
      </c>
      <c r="H516" s="215" t="n">
        <v>11.9</v>
      </c>
      <c r="I516" s="216"/>
      <c r="J516" s="217" t="n">
        <f aca="false">ROUND(I516*H516,2)</f>
        <v>0</v>
      </c>
      <c r="K516" s="213" t="s">
        <v>148</v>
      </c>
      <c r="L516" s="30"/>
      <c r="M516" s="218"/>
      <c r="N516" s="219" t="s">
        <v>41</v>
      </c>
      <c r="O516" s="67"/>
      <c r="P516" s="220" t="n">
        <f aca="false">O516*H516</f>
        <v>0</v>
      </c>
      <c r="Q516" s="220" t="n">
        <v>0.0003</v>
      </c>
      <c r="R516" s="220" t="n">
        <f aca="false">Q516*H516</f>
        <v>0.00357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238</v>
      </c>
      <c r="AT516" s="222" t="s">
        <v>144</v>
      </c>
      <c r="AU516" s="222" t="s">
        <v>80</v>
      </c>
      <c r="AY516" s="3" t="s">
        <v>142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78</v>
      </c>
      <c r="BK516" s="223" t="n">
        <f aca="false">ROUND(I516*H516,2)</f>
        <v>0</v>
      </c>
      <c r="BL516" s="3" t="s">
        <v>238</v>
      </c>
      <c r="BM516" s="222" t="s">
        <v>862</v>
      </c>
    </row>
    <row r="517" s="31" customFormat="true" ht="12.8" hidden="false" customHeight="false" outlineLevel="0" collapsed="false">
      <c r="A517" s="24"/>
      <c r="B517" s="25"/>
      <c r="C517" s="26"/>
      <c r="D517" s="224" t="s">
        <v>151</v>
      </c>
      <c r="E517" s="26"/>
      <c r="F517" s="225" t="s">
        <v>863</v>
      </c>
      <c r="G517" s="26"/>
      <c r="H517" s="26"/>
      <c r="I517" s="120"/>
      <c r="J517" s="26"/>
      <c r="K517" s="26"/>
      <c r="L517" s="30"/>
      <c r="M517" s="226"/>
      <c r="N517" s="227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1</v>
      </c>
      <c r="AU517" s="3" t="s">
        <v>80</v>
      </c>
    </row>
    <row r="518" s="228" customFormat="true" ht="12.8" hidden="false" customHeight="false" outlineLevel="0" collapsed="false">
      <c r="B518" s="229"/>
      <c r="C518" s="230"/>
      <c r="D518" s="224" t="s">
        <v>153</v>
      </c>
      <c r="E518" s="231"/>
      <c r="F518" s="232" t="s">
        <v>688</v>
      </c>
      <c r="G518" s="230"/>
      <c r="H518" s="233" t="n">
        <v>11.9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3</v>
      </c>
      <c r="AU518" s="239" t="s">
        <v>80</v>
      </c>
      <c r="AV518" s="228" t="s">
        <v>80</v>
      </c>
      <c r="AW518" s="228" t="s">
        <v>32</v>
      </c>
      <c r="AX518" s="228" t="s">
        <v>78</v>
      </c>
      <c r="AY518" s="239" t="s">
        <v>142</v>
      </c>
    </row>
    <row r="519" s="31" customFormat="true" ht="16.5" hidden="false" customHeight="true" outlineLevel="0" collapsed="false">
      <c r="A519" s="24"/>
      <c r="B519" s="25"/>
      <c r="C519" s="240" t="s">
        <v>864</v>
      </c>
      <c r="D519" s="240" t="s">
        <v>198</v>
      </c>
      <c r="E519" s="241" t="s">
        <v>865</v>
      </c>
      <c r="F519" s="242" t="s">
        <v>866</v>
      </c>
      <c r="G519" s="243" t="s">
        <v>147</v>
      </c>
      <c r="H519" s="244" t="n">
        <v>12.138</v>
      </c>
      <c r="I519" s="245"/>
      <c r="J519" s="246" t="n">
        <f aca="false">ROUND(I519*H519,2)</f>
        <v>0</v>
      </c>
      <c r="K519" s="242" t="s">
        <v>148</v>
      </c>
      <c r="L519" s="247"/>
      <c r="M519" s="248"/>
      <c r="N519" s="249" t="s">
        <v>41</v>
      </c>
      <c r="O519" s="67"/>
      <c r="P519" s="220" t="n">
        <f aca="false">O519*H519</f>
        <v>0</v>
      </c>
      <c r="Q519" s="220" t="n">
        <v>0.004</v>
      </c>
      <c r="R519" s="220" t="n">
        <f aca="false">Q519*H519</f>
        <v>0.048552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341</v>
      </c>
      <c r="AT519" s="222" t="s">
        <v>198</v>
      </c>
      <c r="AU519" s="222" t="s">
        <v>80</v>
      </c>
      <c r="AY519" s="3" t="s">
        <v>142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78</v>
      </c>
      <c r="BK519" s="223" t="n">
        <f aca="false">ROUND(I519*H519,2)</f>
        <v>0</v>
      </c>
      <c r="BL519" s="3" t="s">
        <v>238</v>
      </c>
      <c r="BM519" s="222" t="s">
        <v>867</v>
      </c>
    </row>
    <row r="520" s="31" customFormat="true" ht="12.8" hidden="false" customHeight="false" outlineLevel="0" collapsed="false">
      <c r="A520" s="24"/>
      <c r="B520" s="25"/>
      <c r="C520" s="26"/>
      <c r="D520" s="224" t="s">
        <v>151</v>
      </c>
      <c r="E520" s="26"/>
      <c r="F520" s="225" t="s">
        <v>868</v>
      </c>
      <c r="G520" s="26"/>
      <c r="H520" s="26"/>
      <c r="I520" s="120"/>
      <c r="J520" s="26"/>
      <c r="K520" s="26"/>
      <c r="L520" s="30"/>
      <c r="M520" s="226"/>
      <c r="N520" s="227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1</v>
      </c>
      <c r="AU520" s="3" t="s">
        <v>80</v>
      </c>
    </row>
    <row r="521" s="31" customFormat="true" ht="16.5" hidden="false" customHeight="true" outlineLevel="0" collapsed="false">
      <c r="A521" s="24"/>
      <c r="B521" s="25"/>
      <c r="C521" s="211" t="s">
        <v>869</v>
      </c>
      <c r="D521" s="211" t="s">
        <v>144</v>
      </c>
      <c r="E521" s="212" t="s">
        <v>870</v>
      </c>
      <c r="F521" s="213" t="s">
        <v>871</v>
      </c>
      <c r="G521" s="214" t="s">
        <v>147</v>
      </c>
      <c r="H521" s="215" t="n">
        <v>0.99</v>
      </c>
      <c r="I521" s="216"/>
      <c r="J521" s="217" t="n">
        <f aca="false">ROUND(I521*H521,2)</f>
        <v>0</v>
      </c>
      <c r="K521" s="213" t="s">
        <v>148</v>
      </c>
      <c r="L521" s="30"/>
      <c r="M521" s="218"/>
      <c r="N521" s="219" t="s">
        <v>41</v>
      </c>
      <c r="O521" s="67"/>
      <c r="P521" s="220" t="n">
        <f aca="false">O521*H521</f>
        <v>0</v>
      </c>
      <c r="Q521" s="220" t="n">
        <v>0.006</v>
      </c>
      <c r="R521" s="220" t="n">
        <f aca="false">Q521*H521</f>
        <v>0.00594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238</v>
      </c>
      <c r="AT521" s="222" t="s">
        <v>144</v>
      </c>
      <c r="AU521" s="222" t="s">
        <v>80</v>
      </c>
      <c r="AY521" s="3" t="s">
        <v>142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78</v>
      </c>
      <c r="BK521" s="223" t="n">
        <f aca="false">ROUND(I521*H521,2)</f>
        <v>0</v>
      </c>
      <c r="BL521" s="3" t="s">
        <v>238</v>
      </c>
      <c r="BM521" s="222" t="s">
        <v>872</v>
      </c>
    </row>
    <row r="522" s="31" customFormat="true" ht="12.8" hidden="false" customHeight="false" outlineLevel="0" collapsed="false">
      <c r="A522" s="24"/>
      <c r="B522" s="25"/>
      <c r="C522" s="26"/>
      <c r="D522" s="224" t="s">
        <v>151</v>
      </c>
      <c r="E522" s="26"/>
      <c r="F522" s="225" t="s">
        <v>873</v>
      </c>
      <c r="G522" s="26"/>
      <c r="H522" s="26"/>
      <c r="I522" s="120"/>
      <c r="J522" s="26"/>
      <c r="K522" s="26"/>
      <c r="L522" s="30"/>
      <c r="M522" s="226"/>
      <c r="N522" s="227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1</v>
      </c>
      <c r="AU522" s="3" t="s">
        <v>80</v>
      </c>
    </row>
    <row r="523" s="228" customFormat="true" ht="12.8" hidden="false" customHeight="false" outlineLevel="0" collapsed="false">
      <c r="B523" s="229"/>
      <c r="C523" s="230"/>
      <c r="D523" s="224" t="s">
        <v>153</v>
      </c>
      <c r="E523" s="231"/>
      <c r="F523" s="232" t="s">
        <v>874</v>
      </c>
      <c r="G523" s="230"/>
      <c r="H523" s="233" t="n">
        <v>0.99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53</v>
      </c>
      <c r="AU523" s="239" t="s">
        <v>80</v>
      </c>
      <c r="AV523" s="228" t="s">
        <v>80</v>
      </c>
      <c r="AW523" s="228" t="s">
        <v>32</v>
      </c>
      <c r="AX523" s="228" t="s">
        <v>78</v>
      </c>
      <c r="AY523" s="239" t="s">
        <v>142</v>
      </c>
    </row>
    <row r="524" s="31" customFormat="true" ht="16.5" hidden="false" customHeight="true" outlineLevel="0" collapsed="false">
      <c r="A524" s="24"/>
      <c r="B524" s="25"/>
      <c r="C524" s="240" t="s">
        <v>875</v>
      </c>
      <c r="D524" s="240" t="s">
        <v>198</v>
      </c>
      <c r="E524" s="241" t="s">
        <v>876</v>
      </c>
      <c r="F524" s="242" t="s">
        <v>877</v>
      </c>
      <c r="G524" s="243" t="s">
        <v>147</v>
      </c>
      <c r="H524" s="244" t="n">
        <v>1.01</v>
      </c>
      <c r="I524" s="245"/>
      <c r="J524" s="246" t="n">
        <f aca="false">ROUND(I524*H524,2)</f>
        <v>0</v>
      </c>
      <c r="K524" s="242" t="s">
        <v>148</v>
      </c>
      <c r="L524" s="247"/>
      <c r="M524" s="248"/>
      <c r="N524" s="249" t="s">
        <v>41</v>
      </c>
      <c r="O524" s="67"/>
      <c r="P524" s="220" t="n">
        <f aca="false">O524*H524</f>
        <v>0</v>
      </c>
      <c r="Q524" s="220" t="n">
        <v>0.0024</v>
      </c>
      <c r="R524" s="220" t="n">
        <f aca="false">Q524*H524</f>
        <v>0.002424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341</v>
      </c>
      <c r="AT524" s="222" t="s">
        <v>198</v>
      </c>
      <c r="AU524" s="222" t="s">
        <v>80</v>
      </c>
      <c r="AY524" s="3" t="s">
        <v>142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78</v>
      </c>
      <c r="BK524" s="223" t="n">
        <f aca="false">ROUND(I524*H524,2)</f>
        <v>0</v>
      </c>
      <c r="BL524" s="3" t="s">
        <v>238</v>
      </c>
      <c r="BM524" s="222" t="s">
        <v>878</v>
      </c>
    </row>
    <row r="525" s="31" customFormat="true" ht="12.8" hidden="false" customHeight="false" outlineLevel="0" collapsed="false">
      <c r="A525" s="24"/>
      <c r="B525" s="25"/>
      <c r="C525" s="26"/>
      <c r="D525" s="224" t="s">
        <v>151</v>
      </c>
      <c r="E525" s="26"/>
      <c r="F525" s="225" t="s">
        <v>877</v>
      </c>
      <c r="G525" s="26"/>
      <c r="H525" s="26"/>
      <c r="I525" s="120"/>
      <c r="J525" s="26"/>
      <c r="K525" s="26"/>
      <c r="L525" s="30"/>
      <c r="M525" s="226"/>
      <c r="N525" s="227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1</v>
      </c>
      <c r="AU525" s="3" t="s">
        <v>80</v>
      </c>
    </row>
    <row r="526" s="228" customFormat="true" ht="12.8" hidden="false" customHeight="false" outlineLevel="0" collapsed="false">
      <c r="B526" s="229"/>
      <c r="C526" s="230"/>
      <c r="D526" s="224" t="s">
        <v>153</v>
      </c>
      <c r="E526" s="231"/>
      <c r="F526" s="232" t="s">
        <v>879</v>
      </c>
      <c r="G526" s="230"/>
      <c r="H526" s="233" t="n">
        <v>1.01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53</v>
      </c>
      <c r="AU526" s="239" t="s">
        <v>80</v>
      </c>
      <c r="AV526" s="228" t="s">
        <v>80</v>
      </c>
      <c r="AW526" s="228" t="s">
        <v>32</v>
      </c>
      <c r="AX526" s="228" t="s">
        <v>78</v>
      </c>
      <c r="AY526" s="239" t="s">
        <v>142</v>
      </c>
    </row>
    <row r="527" s="31" customFormat="true" ht="16.5" hidden="false" customHeight="true" outlineLevel="0" collapsed="false">
      <c r="A527" s="24"/>
      <c r="B527" s="25"/>
      <c r="C527" s="211" t="s">
        <v>880</v>
      </c>
      <c r="D527" s="211" t="s">
        <v>144</v>
      </c>
      <c r="E527" s="212" t="s">
        <v>881</v>
      </c>
      <c r="F527" s="213" t="s">
        <v>882</v>
      </c>
      <c r="G527" s="214" t="s">
        <v>147</v>
      </c>
      <c r="H527" s="215" t="n">
        <v>6</v>
      </c>
      <c r="I527" s="216"/>
      <c r="J527" s="217" t="n">
        <f aca="false">ROUND(I527*H527,2)</f>
        <v>0</v>
      </c>
      <c r="K527" s="213" t="s">
        <v>148</v>
      </c>
      <c r="L527" s="30"/>
      <c r="M527" s="218"/>
      <c r="N527" s="219" t="s">
        <v>41</v>
      </c>
      <c r="O527" s="67"/>
      <c r="P527" s="220" t="n">
        <f aca="false">O527*H527</f>
        <v>0</v>
      </c>
      <c r="Q527" s="220" t="n">
        <v>0.00116</v>
      </c>
      <c r="R527" s="220" t="n">
        <f aca="false">Q527*H527</f>
        <v>0.00696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38</v>
      </c>
      <c r="AT527" s="222" t="s">
        <v>144</v>
      </c>
      <c r="AU527" s="222" t="s">
        <v>80</v>
      </c>
      <c r="AY527" s="3" t="s">
        <v>142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78</v>
      </c>
      <c r="BK527" s="223" t="n">
        <f aca="false">ROUND(I527*H527,2)</f>
        <v>0</v>
      </c>
      <c r="BL527" s="3" t="s">
        <v>238</v>
      </c>
      <c r="BM527" s="222" t="s">
        <v>883</v>
      </c>
    </row>
    <row r="528" s="31" customFormat="true" ht="12.8" hidden="false" customHeight="false" outlineLevel="0" collapsed="false">
      <c r="A528" s="24"/>
      <c r="B528" s="25"/>
      <c r="C528" s="26"/>
      <c r="D528" s="224" t="s">
        <v>151</v>
      </c>
      <c r="E528" s="26"/>
      <c r="F528" s="225" t="s">
        <v>884</v>
      </c>
      <c r="G528" s="26"/>
      <c r="H528" s="26"/>
      <c r="I528" s="120"/>
      <c r="J528" s="26"/>
      <c r="K528" s="26"/>
      <c r="L528" s="30"/>
      <c r="M528" s="226"/>
      <c r="N528" s="227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1</v>
      </c>
      <c r="AU528" s="3" t="s">
        <v>80</v>
      </c>
    </row>
    <row r="529" s="228" customFormat="true" ht="12.8" hidden="false" customHeight="false" outlineLevel="0" collapsed="false">
      <c r="B529" s="229"/>
      <c r="C529" s="230"/>
      <c r="D529" s="224" t="s">
        <v>153</v>
      </c>
      <c r="E529" s="231"/>
      <c r="F529" s="232" t="s">
        <v>885</v>
      </c>
      <c r="G529" s="230"/>
      <c r="H529" s="233" t="n">
        <v>6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53</v>
      </c>
      <c r="AU529" s="239" t="s">
        <v>80</v>
      </c>
      <c r="AV529" s="228" t="s">
        <v>80</v>
      </c>
      <c r="AW529" s="228" t="s">
        <v>32</v>
      </c>
      <c r="AX529" s="228" t="s">
        <v>78</v>
      </c>
      <c r="AY529" s="239" t="s">
        <v>142</v>
      </c>
    </row>
    <row r="530" s="31" customFormat="true" ht="16.5" hidden="false" customHeight="true" outlineLevel="0" collapsed="false">
      <c r="A530" s="24"/>
      <c r="B530" s="25"/>
      <c r="C530" s="240" t="s">
        <v>886</v>
      </c>
      <c r="D530" s="240" t="s">
        <v>198</v>
      </c>
      <c r="E530" s="241" t="s">
        <v>887</v>
      </c>
      <c r="F530" s="242" t="s">
        <v>888</v>
      </c>
      <c r="G530" s="243" t="s">
        <v>147</v>
      </c>
      <c r="H530" s="244" t="n">
        <v>6.12</v>
      </c>
      <c r="I530" s="245"/>
      <c r="J530" s="246" t="n">
        <f aca="false">ROUND(I530*H530,2)</f>
        <v>0</v>
      </c>
      <c r="K530" s="242" t="s">
        <v>148</v>
      </c>
      <c r="L530" s="247"/>
      <c r="M530" s="248"/>
      <c r="N530" s="249" t="s">
        <v>41</v>
      </c>
      <c r="O530" s="67"/>
      <c r="P530" s="220" t="n">
        <f aca="false">O530*H530</f>
        <v>0</v>
      </c>
      <c r="Q530" s="220" t="n">
        <v>0.0024</v>
      </c>
      <c r="R530" s="220" t="n">
        <f aca="false">Q530*H530</f>
        <v>0.014688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341</v>
      </c>
      <c r="AT530" s="222" t="s">
        <v>198</v>
      </c>
      <c r="AU530" s="222" t="s">
        <v>80</v>
      </c>
      <c r="AY530" s="3" t="s">
        <v>142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78</v>
      </c>
      <c r="BK530" s="223" t="n">
        <f aca="false">ROUND(I530*H530,2)</f>
        <v>0</v>
      </c>
      <c r="BL530" s="3" t="s">
        <v>238</v>
      </c>
      <c r="BM530" s="222" t="s">
        <v>889</v>
      </c>
    </row>
    <row r="531" s="31" customFormat="true" ht="12.8" hidden="false" customHeight="false" outlineLevel="0" collapsed="false">
      <c r="A531" s="24"/>
      <c r="B531" s="25"/>
      <c r="C531" s="26"/>
      <c r="D531" s="224" t="s">
        <v>151</v>
      </c>
      <c r="E531" s="26"/>
      <c r="F531" s="225" t="s">
        <v>890</v>
      </c>
      <c r="G531" s="26"/>
      <c r="H531" s="26"/>
      <c r="I531" s="120"/>
      <c r="J531" s="26"/>
      <c r="K531" s="26"/>
      <c r="L531" s="30"/>
      <c r="M531" s="226"/>
      <c r="N531" s="227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1</v>
      </c>
      <c r="AU531" s="3" t="s">
        <v>80</v>
      </c>
    </row>
    <row r="532" s="228" customFormat="true" ht="12.8" hidden="false" customHeight="false" outlineLevel="0" collapsed="false">
      <c r="B532" s="229"/>
      <c r="C532" s="230"/>
      <c r="D532" s="224" t="s">
        <v>153</v>
      </c>
      <c r="E532" s="231"/>
      <c r="F532" s="232" t="s">
        <v>891</v>
      </c>
      <c r="G532" s="230"/>
      <c r="H532" s="233" t="n">
        <v>6.12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53</v>
      </c>
      <c r="AU532" s="239" t="s">
        <v>80</v>
      </c>
      <c r="AV532" s="228" t="s">
        <v>80</v>
      </c>
      <c r="AW532" s="228" t="s">
        <v>32</v>
      </c>
      <c r="AX532" s="228" t="s">
        <v>78</v>
      </c>
      <c r="AY532" s="239" t="s">
        <v>142</v>
      </c>
    </row>
    <row r="533" s="31" customFormat="true" ht="16.5" hidden="false" customHeight="true" outlineLevel="0" collapsed="false">
      <c r="A533" s="24"/>
      <c r="B533" s="25"/>
      <c r="C533" s="211" t="s">
        <v>892</v>
      </c>
      <c r="D533" s="211" t="s">
        <v>144</v>
      </c>
      <c r="E533" s="212" t="s">
        <v>893</v>
      </c>
      <c r="F533" s="213" t="s">
        <v>894</v>
      </c>
      <c r="G533" s="214" t="s">
        <v>147</v>
      </c>
      <c r="H533" s="215" t="n">
        <v>312.8</v>
      </c>
      <c r="I533" s="216"/>
      <c r="J533" s="217" t="n">
        <f aca="false">ROUND(I533*H533,2)</f>
        <v>0</v>
      </c>
      <c r="K533" s="213" t="s">
        <v>148</v>
      </c>
      <c r="L533" s="30"/>
      <c r="M533" s="218"/>
      <c r="N533" s="219" t="s">
        <v>41</v>
      </c>
      <c r="O533" s="67"/>
      <c r="P533" s="220" t="n">
        <f aca="false">O533*H533</f>
        <v>0</v>
      </c>
      <c r="Q533" s="220" t="n">
        <v>0.00015</v>
      </c>
      <c r="R533" s="220" t="n">
        <f aca="false">Q533*H533</f>
        <v>0.04692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238</v>
      </c>
      <c r="AT533" s="222" t="s">
        <v>144</v>
      </c>
      <c r="AU533" s="222" t="s">
        <v>80</v>
      </c>
      <c r="AY533" s="3" t="s">
        <v>142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78</v>
      </c>
      <c r="BK533" s="223" t="n">
        <f aca="false">ROUND(I533*H533,2)</f>
        <v>0</v>
      </c>
      <c r="BL533" s="3" t="s">
        <v>238</v>
      </c>
      <c r="BM533" s="222" t="s">
        <v>895</v>
      </c>
    </row>
    <row r="534" s="31" customFormat="true" ht="12.8" hidden="false" customHeight="false" outlineLevel="0" collapsed="false">
      <c r="A534" s="24"/>
      <c r="B534" s="25"/>
      <c r="C534" s="26"/>
      <c r="D534" s="224" t="s">
        <v>151</v>
      </c>
      <c r="E534" s="26"/>
      <c r="F534" s="225" t="s">
        <v>896</v>
      </c>
      <c r="G534" s="26"/>
      <c r="H534" s="26"/>
      <c r="I534" s="120"/>
      <c r="J534" s="26"/>
      <c r="K534" s="26"/>
      <c r="L534" s="30"/>
      <c r="M534" s="226"/>
      <c r="N534" s="227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1</v>
      </c>
      <c r="AU534" s="3" t="s">
        <v>80</v>
      </c>
    </row>
    <row r="535" s="31" customFormat="true" ht="16.5" hidden="false" customHeight="true" outlineLevel="0" collapsed="false">
      <c r="A535" s="24"/>
      <c r="B535" s="25"/>
      <c r="C535" s="240" t="s">
        <v>897</v>
      </c>
      <c r="D535" s="240" t="s">
        <v>198</v>
      </c>
      <c r="E535" s="241" t="s">
        <v>898</v>
      </c>
      <c r="F535" s="242" t="s">
        <v>899</v>
      </c>
      <c r="G535" s="243" t="s">
        <v>147</v>
      </c>
      <c r="H535" s="244" t="n">
        <v>359.72</v>
      </c>
      <c r="I535" s="245"/>
      <c r="J535" s="246" t="n">
        <f aca="false">ROUND(I535*H535,2)</f>
        <v>0</v>
      </c>
      <c r="K535" s="242" t="s">
        <v>148</v>
      </c>
      <c r="L535" s="247"/>
      <c r="M535" s="248"/>
      <c r="N535" s="249" t="s">
        <v>41</v>
      </c>
      <c r="O535" s="67"/>
      <c r="P535" s="220" t="n">
        <f aca="false">O535*H535</f>
        <v>0</v>
      </c>
      <c r="Q535" s="220" t="n">
        <v>0.0018</v>
      </c>
      <c r="R535" s="220" t="n">
        <f aca="false">Q535*H535</f>
        <v>0.647496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341</v>
      </c>
      <c r="AT535" s="222" t="s">
        <v>198</v>
      </c>
      <c r="AU535" s="222" t="s">
        <v>80</v>
      </c>
      <c r="AY535" s="3" t="s">
        <v>142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78</v>
      </c>
      <c r="BK535" s="223" t="n">
        <f aca="false">ROUND(I535*H535,2)</f>
        <v>0</v>
      </c>
      <c r="BL535" s="3" t="s">
        <v>238</v>
      </c>
      <c r="BM535" s="222" t="s">
        <v>900</v>
      </c>
    </row>
    <row r="536" s="31" customFormat="true" ht="12.8" hidden="false" customHeight="false" outlineLevel="0" collapsed="false">
      <c r="A536" s="24"/>
      <c r="B536" s="25"/>
      <c r="C536" s="26"/>
      <c r="D536" s="224" t="s">
        <v>151</v>
      </c>
      <c r="E536" s="26"/>
      <c r="F536" s="225" t="s">
        <v>901</v>
      </c>
      <c r="G536" s="26"/>
      <c r="H536" s="26"/>
      <c r="I536" s="120"/>
      <c r="J536" s="26"/>
      <c r="K536" s="26"/>
      <c r="L536" s="30"/>
      <c r="M536" s="226"/>
      <c r="N536" s="227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1</v>
      </c>
      <c r="AU536" s="3" t="s">
        <v>80</v>
      </c>
    </row>
    <row r="537" s="228" customFormat="true" ht="12.8" hidden="false" customHeight="false" outlineLevel="0" collapsed="false">
      <c r="B537" s="229"/>
      <c r="C537" s="230"/>
      <c r="D537" s="224" t="s">
        <v>153</v>
      </c>
      <c r="E537" s="231"/>
      <c r="F537" s="232" t="s">
        <v>902</v>
      </c>
      <c r="G537" s="230"/>
      <c r="H537" s="233" t="n">
        <v>359.72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53</v>
      </c>
      <c r="AU537" s="239" t="s">
        <v>80</v>
      </c>
      <c r="AV537" s="228" t="s">
        <v>80</v>
      </c>
      <c r="AW537" s="228" t="s">
        <v>32</v>
      </c>
      <c r="AX537" s="228" t="s">
        <v>78</v>
      </c>
      <c r="AY537" s="239" t="s">
        <v>142</v>
      </c>
    </row>
    <row r="538" s="31" customFormat="true" ht="16.5" hidden="false" customHeight="true" outlineLevel="0" collapsed="false">
      <c r="A538" s="24"/>
      <c r="B538" s="25"/>
      <c r="C538" s="240" t="s">
        <v>903</v>
      </c>
      <c r="D538" s="240" t="s">
        <v>198</v>
      </c>
      <c r="E538" s="241" t="s">
        <v>904</v>
      </c>
      <c r="F538" s="242" t="s">
        <v>905</v>
      </c>
      <c r="G538" s="243" t="s">
        <v>906</v>
      </c>
      <c r="H538" s="244" t="n">
        <v>4</v>
      </c>
      <c r="I538" s="245"/>
      <c r="J538" s="246" t="n">
        <f aca="false">ROUND(I538*H538,2)</f>
        <v>0</v>
      </c>
      <c r="K538" s="242" t="s">
        <v>148</v>
      </c>
      <c r="L538" s="247"/>
      <c r="M538" s="248"/>
      <c r="N538" s="249" t="s">
        <v>41</v>
      </c>
      <c r="O538" s="67"/>
      <c r="P538" s="220" t="n">
        <f aca="false">O538*H538</f>
        <v>0</v>
      </c>
      <c r="Q538" s="220" t="n">
        <v>0.001</v>
      </c>
      <c r="R538" s="220" t="n">
        <f aca="false">Q538*H538</f>
        <v>0.004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341</v>
      </c>
      <c r="AT538" s="222" t="s">
        <v>198</v>
      </c>
      <c r="AU538" s="222" t="s">
        <v>80</v>
      </c>
      <c r="AY538" s="3" t="s">
        <v>142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78</v>
      </c>
      <c r="BK538" s="223" t="n">
        <f aca="false">ROUND(I538*H538,2)</f>
        <v>0</v>
      </c>
      <c r="BL538" s="3" t="s">
        <v>238</v>
      </c>
      <c r="BM538" s="222" t="s">
        <v>907</v>
      </c>
    </row>
    <row r="539" s="31" customFormat="true" ht="12.8" hidden="false" customHeight="false" outlineLevel="0" collapsed="false">
      <c r="A539" s="24"/>
      <c r="B539" s="25"/>
      <c r="C539" s="26"/>
      <c r="D539" s="224" t="s">
        <v>151</v>
      </c>
      <c r="E539" s="26"/>
      <c r="F539" s="225" t="s">
        <v>905</v>
      </c>
      <c r="G539" s="26"/>
      <c r="H539" s="26"/>
      <c r="I539" s="120"/>
      <c r="J539" s="26"/>
      <c r="K539" s="26"/>
      <c r="L539" s="30"/>
      <c r="M539" s="226"/>
      <c r="N539" s="227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1</v>
      </c>
      <c r="AU539" s="3" t="s">
        <v>80</v>
      </c>
    </row>
    <row r="540" s="31" customFormat="true" ht="16.5" hidden="false" customHeight="true" outlineLevel="0" collapsed="false">
      <c r="A540" s="24"/>
      <c r="B540" s="25"/>
      <c r="C540" s="240" t="s">
        <v>908</v>
      </c>
      <c r="D540" s="240" t="s">
        <v>198</v>
      </c>
      <c r="E540" s="241" t="s">
        <v>909</v>
      </c>
      <c r="F540" s="242" t="s">
        <v>910</v>
      </c>
      <c r="G540" s="243" t="s">
        <v>906</v>
      </c>
      <c r="H540" s="244" t="n">
        <v>4</v>
      </c>
      <c r="I540" s="245"/>
      <c r="J540" s="246" t="n">
        <f aca="false">ROUND(I540*H540,2)</f>
        <v>0</v>
      </c>
      <c r="K540" s="242"/>
      <c r="L540" s="247"/>
      <c r="M540" s="248"/>
      <c r="N540" s="249" t="s">
        <v>41</v>
      </c>
      <c r="O540" s="67"/>
      <c r="P540" s="220" t="n">
        <f aca="false">O540*H540</f>
        <v>0</v>
      </c>
      <c r="Q540" s="220" t="n">
        <v>0.001</v>
      </c>
      <c r="R540" s="220" t="n">
        <f aca="false">Q540*H540</f>
        <v>0.004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341</v>
      </c>
      <c r="AT540" s="222" t="s">
        <v>198</v>
      </c>
      <c r="AU540" s="222" t="s">
        <v>80</v>
      </c>
      <c r="AY540" s="3" t="s">
        <v>142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78</v>
      </c>
      <c r="BK540" s="223" t="n">
        <f aca="false">ROUND(I540*H540,2)</f>
        <v>0</v>
      </c>
      <c r="BL540" s="3" t="s">
        <v>238</v>
      </c>
      <c r="BM540" s="222" t="s">
        <v>911</v>
      </c>
    </row>
    <row r="541" s="31" customFormat="true" ht="12.8" hidden="false" customHeight="false" outlineLevel="0" collapsed="false">
      <c r="A541" s="24"/>
      <c r="B541" s="25"/>
      <c r="C541" s="26"/>
      <c r="D541" s="224" t="s">
        <v>151</v>
      </c>
      <c r="E541" s="26"/>
      <c r="F541" s="225" t="s">
        <v>910</v>
      </c>
      <c r="G541" s="26"/>
      <c r="H541" s="26"/>
      <c r="I541" s="120"/>
      <c r="J541" s="26"/>
      <c r="K541" s="26"/>
      <c r="L541" s="30"/>
      <c r="M541" s="226"/>
      <c r="N541" s="227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1</v>
      </c>
      <c r="AU541" s="3" t="s">
        <v>80</v>
      </c>
    </row>
    <row r="542" s="31" customFormat="true" ht="16.5" hidden="false" customHeight="true" outlineLevel="0" collapsed="false">
      <c r="A542" s="24"/>
      <c r="B542" s="25"/>
      <c r="C542" s="240" t="s">
        <v>912</v>
      </c>
      <c r="D542" s="240" t="s">
        <v>198</v>
      </c>
      <c r="E542" s="241" t="s">
        <v>913</v>
      </c>
      <c r="F542" s="242" t="s">
        <v>914</v>
      </c>
      <c r="G542" s="243" t="s">
        <v>915</v>
      </c>
      <c r="H542" s="244" t="n">
        <v>10</v>
      </c>
      <c r="I542" s="245"/>
      <c r="J542" s="246" t="n">
        <f aca="false">ROUND(I542*H542,2)</f>
        <v>0</v>
      </c>
      <c r="K542" s="242" t="s">
        <v>148</v>
      </c>
      <c r="L542" s="247"/>
      <c r="M542" s="248"/>
      <c r="N542" s="249" t="s">
        <v>41</v>
      </c>
      <c r="O542" s="67"/>
      <c r="P542" s="220" t="n">
        <f aca="false">O542*H542</f>
        <v>0</v>
      </c>
      <c r="Q542" s="220" t="n">
        <v>0.00125</v>
      </c>
      <c r="R542" s="220" t="n">
        <f aca="false">Q542*H542</f>
        <v>0.0125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341</v>
      </c>
      <c r="AT542" s="222" t="s">
        <v>198</v>
      </c>
      <c r="AU542" s="222" t="s">
        <v>80</v>
      </c>
      <c r="AY542" s="3" t="s">
        <v>142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78</v>
      </c>
      <c r="BK542" s="223" t="n">
        <f aca="false">ROUND(I542*H542,2)</f>
        <v>0</v>
      </c>
      <c r="BL542" s="3" t="s">
        <v>238</v>
      </c>
      <c r="BM542" s="222" t="s">
        <v>916</v>
      </c>
    </row>
    <row r="543" s="31" customFormat="true" ht="12.8" hidden="false" customHeight="false" outlineLevel="0" collapsed="false">
      <c r="A543" s="24"/>
      <c r="B543" s="25"/>
      <c r="C543" s="26"/>
      <c r="D543" s="224" t="s">
        <v>151</v>
      </c>
      <c r="E543" s="26"/>
      <c r="F543" s="225" t="s">
        <v>914</v>
      </c>
      <c r="G543" s="26"/>
      <c r="H543" s="26"/>
      <c r="I543" s="120"/>
      <c r="J543" s="26"/>
      <c r="K543" s="26"/>
      <c r="L543" s="30"/>
      <c r="M543" s="226"/>
      <c r="N543" s="227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1</v>
      </c>
      <c r="AU543" s="3" t="s">
        <v>80</v>
      </c>
    </row>
    <row r="544" s="31" customFormat="true" ht="16.5" hidden="false" customHeight="true" outlineLevel="0" collapsed="false">
      <c r="A544" s="24"/>
      <c r="B544" s="25"/>
      <c r="C544" s="240" t="s">
        <v>917</v>
      </c>
      <c r="D544" s="240" t="s">
        <v>198</v>
      </c>
      <c r="E544" s="241" t="s">
        <v>918</v>
      </c>
      <c r="F544" s="242" t="s">
        <v>919</v>
      </c>
      <c r="G544" s="243" t="s">
        <v>329</v>
      </c>
      <c r="H544" s="244" t="n">
        <v>60</v>
      </c>
      <c r="I544" s="245"/>
      <c r="J544" s="246" t="n">
        <f aca="false">ROUND(I544*H544,2)</f>
        <v>0</v>
      </c>
      <c r="K544" s="242" t="s">
        <v>148</v>
      </c>
      <c r="L544" s="247"/>
      <c r="M544" s="248"/>
      <c r="N544" s="249" t="s">
        <v>41</v>
      </c>
      <c r="O544" s="67"/>
      <c r="P544" s="220" t="n">
        <f aca="false">O544*H544</f>
        <v>0</v>
      </c>
      <c r="Q544" s="220" t="n">
        <v>0.00028</v>
      </c>
      <c r="R544" s="220" t="n">
        <f aca="false">Q544*H544</f>
        <v>0.0168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341</v>
      </c>
      <c r="AT544" s="222" t="s">
        <v>198</v>
      </c>
      <c r="AU544" s="222" t="s">
        <v>80</v>
      </c>
      <c r="AY544" s="3" t="s">
        <v>142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78</v>
      </c>
      <c r="BK544" s="223" t="n">
        <f aca="false">ROUND(I544*H544,2)</f>
        <v>0</v>
      </c>
      <c r="BL544" s="3" t="s">
        <v>238</v>
      </c>
      <c r="BM544" s="222" t="s">
        <v>920</v>
      </c>
    </row>
    <row r="545" s="31" customFormat="true" ht="12.8" hidden="false" customHeight="false" outlineLevel="0" collapsed="false">
      <c r="A545" s="24"/>
      <c r="B545" s="25"/>
      <c r="C545" s="26"/>
      <c r="D545" s="224" t="s">
        <v>151</v>
      </c>
      <c r="E545" s="26"/>
      <c r="F545" s="225" t="s">
        <v>919</v>
      </c>
      <c r="G545" s="26"/>
      <c r="H545" s="26"/>
      <c r="I545" s="120"/>
      <c r="J545" s="26"/>
      <c r="K545" s="26"/>
      <c r="L545" s="30"/>
      <c r="M545" s="226"/>
      <c r="N545" s="227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1</v>
      </c>
      <c r="AU545" s="3" t="s">
        <v>80</v>
      </c>
    </row>
    <row r="546" s="31" customFormat="true" ht="16.5" hidden="false" customHeight="true" outlineLevel="0" collapsed="false">
      <c r="A546" s="24"/>
      <c r="B546" s="25"/>
      <c r="C546" s="211" t="s">
        <v>921</v>
      </c>
      <c r="D546" s="211" t="s">
        <v>144</v>
      </c>
      <c r="E546" s="212" t="s">
        <v>922</v>
      </c>
      <c r="F546" s="213" t="s">
        <v>923</v>
      </c>
      <c r="G546" s="214" t="s">
        <v>147</v>
      </c>
      <c r="H546" s="215" t="n">
        <v>312.8</v>
      </c>
      <c r="I546" s="216"/>
      <c r="J546" s="217" t="n">
        <f aca="false">ROUND(I546*H546,2)</f>
        <v>0</v>
      </c>
      <c r="K546" s="213" t="s">
        <v>148</v>
      </c>
      <c r="L546" s="30"/>
      <c r="M546" s="218"/>
      <c r="N546" s="219" t="s">
        <v>41</v>
      </c>
      <c r="O546" s="67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238</v>
      </c>
      <c r="AT546" s="222" t="s">
        <v>144</v>
      </c>
      <c r="AU546" s="222" t="s">
        <v>80</v>
      </c>
      <c r="AY546" s="3" t="s">
        <v>142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78</v>
      </c>
      <c r="BK546" s="223" t="n">
        <f aca="false">ROUND(I546*H546,2)</f>
        <v>0</v>
      </c>
      <c r="BL546" s="3" t="s">
        <v>238</v>
      </c>
      <c r="BM546" s="222" t="s">
        <v>924</v>
      </c>
    </row>
    <row r="547" s="31" customFormat="true" ht="12.8" hidden="false" customHeight="false" outlineLevel="0" collapsed="false">
      <c r="A547" s="24"/>
      <c r="B547" s="25"/>
      <c r="C547" s="26"/>
      <c r="D547" s="224" t="s">
        <v>151</v>
      </c>
      <c r="E547" s="26"/>
      <c r="F547" s="225" t="s">
        <v>925</v>
      </c>
      <c r="G547" s="26"/>
      <c r="H547" s="26"/>
      <c r="I547" s="120"/>
      <c r="J547" s="26"/>
      <c r="K547" s="26"/>
      <c r="L547" s="30"/>
      <c r="M547" s="226"/>
      <c r="N547" s="227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1</v>
      </c>
      <c r="AU547" s="3" t="s">
        <v>80</v>
      </c>
    </row>
    <row r="548" s="31" customFormat="true" ht="16.5" hidden="false" customHeight="true" outlineLevel="0" collapsed="false">
      <c r="A548" s="24"/>
      <c r="B548" s="25"/>
      <c r="C548" s="240" t="s">
        <v>926</v>
      </c>
      <c r="D548" s="240" t="s">
        <v>198</v>
      </c>
      <c r="E548" s="241" t="s">
        <v>927</v>
      </c>
      <c r="F548" s="242" t="s">
        <v>928</v>
      </c>
      <c r="G548" s="243" t="s">
        <v>329</v>
      </c>
      <c r="H548" s="244" t="n">
        <v>450</v>
      </c>
      <c r="I548" s="245"/>
      <c r="J548" s="246" t="n">
        <f aca="false">ROUND(I548*H548,2)</f>
        <v>0</v>
      </c>
      <c r="K548" s="242"/>
      <c r="L548" s="247"/>
      <c r="M548" s="248"/>
      <c r="N548" s="249" t="s">
        <v>41</v>
      </c>
      <c r="O548" s="67"/>
      <c r="P548" s="220" t="n">
        <f aca="false">O548*H548</f>
        <v>0</v>
      </c>
      <c r="Q548" s="220" t="n">
        <v>0.0002</v>
      </c>
      <c r="R548" s="220" t="n">
        <f aca="false">Q548*H548</f>
        <v>0.09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341</v>
      </c>
      <c r="AT548" s="222" t="s">
        <v>198</v>
      </c>
      <c r="AU548" s="222" t="s">
        <v>80</v>
      </c>
      <c r="AY548" s="3" t="s">
        <v>142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78</v>
      </c>
      <c r="BK548" s="223" t="n">
        <f aca="false">ROUND(I548*H548,2)</f>
        <v>0</v>
      </c>
      <c r="BL548" s="3" t="s">
        <v>238</v>
      </c>
      <c r="BM548" s="222" t="s">
        <v>929</v>
      </c>
    </row>
    <row r="549" s="31" customFormat="true" ht="12.8" hidden="false" customHeight="false" outlineLevel="0" collapsed="false">
      <c r="A549" s="24"/>
      <c r="B549" s="25"/>
      <c r="C549" s="26"/>
      <c r="D549" s="224" t="s">
        <v>151</v>
      </c>
      <c r="E549" s="26"/>
      <c r="F549" s="225" t="s">
        <v>930</v>
      </c>
      <c r="G549" s="26"/>
      <c r="H549" s="26"/>
      <c r="I549" s="120"/>
      <c r="J549" s="26"/>
      <c r="K549" s="26"/>
      <c r="L549" s="30"/>
      <c r="M549" s="226"/>
      <c r="N549" s="227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1</v>
      </c>
      <c r="AU549" s="3" t="s">
        <v>80</v>
      </c>
    </row>
    <row r="550" s="31" customFormat="true" ht="16.5" hidden="false" customHeight="true" outlineLevel="0" collapsed="false">
      <c r="A550" s="24"/>
      <c r="B550" s="25"/>
      <c r="C550" s="240" t="s">
        <v>931</v>
      </c>
      <c r="D550" s="240" t="s">
        <v>198</v>
      </c>
      <c r="E550" s="241" t="s">
        <v>932</v>
      </c>
      <c r="F550" s="242" t="s">
        <v>933</v>
      </c>
      <c r="G550" s="243" t="s">
        <v>329</v>
      </c>
      <c r="H550" s="244" t="n">
        <v>100</v>
      </c>
      <c r="I550" s="245"/>
      <c r="J550" s="246" t="n">
        <f aca="false">ROUND(I550*H550,2)</f>
        <v>0</v>
      </c>
      <c r="K550" s="242"/>
      <c r="L550" s="247"/>
      <c r="M550" s="248"/>
      <c r="N550" s="249" t="s">
        <v>41</v>
      </c>
      <c r="O550" s="67"/>
      <c r="P550" s="220" t="n">
        <f aca="false">O550*H550</f>
        <v>0</v>
      </c>
      <c r="Q550" s="220" t="n">
        <v>7E-005</v>
      </c>
      <c r="R550" s="220" t="n">
        <f aca="false">Q550*H550</f>
        <v>0.007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341</v>
      </c>
      <c r="AT550" s="222" t="s">
        <v>198</v>
      </c>
      <c r="AU550" s="222" t="s">
        <v>80</v>
      </c>
      <c r="AY550" s="3" t="s">
        <v>142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78</v>
      </c>
      <c r="BK550" s="223" t="n">
        <f aca="false">ROUND(I550*H550,2)</f>
        <v>0</v>
      </c>
      <c r="BL550" s="3" t="s">
        <v>238</v>
      </c>
      <c r="BM550" s="222" t="s">
        <v>934</v>
      </c>
    </row>
    <row r="551" s="31" customFormat="true" ht="12.8" hidden="false" customHeight="false" outlineLevel="0" collapsed="false">
      <c r="A551" s="24"/>
      <c r="B551" s="25"/>
      <c r="C551" s="26"/>
      <c r="D551" s="224" t="s">
        <v>151</v>
      </c>
      <c r="E551" s="26"/>
      <c r="F551" s="225" t="s">
        <v>933</v>
      </c>
      <c r="G551" s="26"/>
      <c r="H551" s="26"/>
      <c r="I551" s="120"/>
      <c r="J551" s="26"/>
      <c r="K551" s="26"/>
      <c r="L551" s="30"/>
      <c r="M551" s="226"/>
      <c r="N551" s="227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1</v>
      </c>
      <c r="AU551" s="3" t="s">
        <v>80</v>
      </c>
    </row>
    <row r="552" s="31" customFormat="true" ht="16.5" hidden="false" customHeight="true" outlineLevel="0" collapsed="false">
      <c r="A552" s="24"/>
      <c r="B552" s="25"/>
      <c r="C552" s="240" t="s">
        <v>935</v>
      </c>
      <c r="D552" s="240" t="s">
        <v>198</v>
      </c>
      <c r="E552" s="241" t="s">
        <v>936</v>
      </c>
      <c r="F552" s="242" t="s">
        <v>937</v>
      </c>
      <c r="G552" s="243" t="s">
        <v>206</v>
      </c>
      <c r="H552" s="244" t="n">
        <v>15</v>
      </c>
      <c r="I552" s="245"/>
      <c r="J552" s="246" t="n">
        <f aca="false">ROUND(I552*H552,2)</f>
        <v>0</v>
      </c>
      <c r="K552" s="242" t="s">
        <v>148</v>
      </c>
      <c r="L552" s="247"/>
      <c r="M552" s="248"/>
      <c r="N552" s="249" t="s">
        <v>41</v>
      </c>
      <c r="O552" s="67"/>
      <c r="P552" s="220" t="n">
        <f aca="false">O552*H552</f>
        <v>0</v>
      </c>
      <c r="Q552" s="220" t="n">
        <v>0.00024</v>
      </c>
      <c r="R552" s="220" t="n">
        <f aca="false">Q552*H552</f>
        <v>0.0036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341</v>
      </c>
      <c r="AT552" s="222" t="s">
        <v>198</v>
      </c>
      <c r="AU552" s="222" t="s">
        <v>80</v>
      </c>
      <c r="AY552" s="3" t="s">
        <v>142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78</v>
      </c>
      <c r="BK552" s="223" t="n">
        <f aca="false">ROUND(I552*H552,2)</f>
        <v>0</v>
      </c>
      <c r="BL552" s="3" t="s">
        <v>238</v>
      </c>
      <c r="BM552" s="222" t="s">
        <v>938</v>
      </c>
    </row>
    <row r="553" s="31" customFormat="true" ht="12.8" hidden="false" customHeight="false" outlineLevel="0" collapsed="false">
      <c r="A553" s="24"/>
      <c r="B553" s="25"/>
      <c r="C553" s="26"/>
      <c r="D553" s="224" t="s">
        <v>151</v>
      </c>
      <c r="E553" s="26"/>
      <c r="F553" s="225" t="s">
        <v>939</v>
      </c>
      <c r="G553" s="26"/>
      <c r="H553" s="26"/>
      <c r="I553" s="120"/>
      <c r="J553" s="26"/>
      <c r="K553" s="26"/>
      <c r="L553" s="30"/>
      <c r="M553" s="226"/>
      <c r="N553" s="227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1</v>
      </c>
      <c r="AU553" s="3" t="s">
        <v>80</v>
      </c>
    </row>
    <row r="554" s="31" customFormat="true" ht="16.5" hidden="false" customHeight="true" outlineLevel="0" collapsed="false">
      <c r="A554" s="24"/>
      <c r="B554" s="25"/>
      <c r="C554" s="240" t="s">
        <v>940</v>
      </c>
      <c r="D554" s="240" t="s">
        <v>198</v>
      </c>
      <c r="E554" s="241" t="s">
        <v>941</v>
      </c>
      <c r="F554" s="242" t="s">
        <v>942</v>
      </c>
      <c r="G554" s="243" t="s">
        <v>329</v>
      </c>
      <c r="H554" s="244" t="n">
        <v>81</v>
      </c>
      <c r="I554" s="245"/>
      <c r="J554" s="246" t="n">
        <f aca="false">ROUND(I554*H554,2)</f>
        <v>0</v>
      </c>
      <c r="K554" s="242" t="s">
        <v>148</v>
      </c>
      <c r="L554" s="247"/>
      <c r="M554" s="248"/>
      <c r="N554" s="249" t="s">
        <v>41</v>
      </c>
      <c r="O554" s="67"/>
      <c r="P554" s="220" t="n">
        <f aca="false">O554*H554</f>
        <v>0</v>
      </c>
      <c r="Q554" s="220" t="n">
        <v>0.00024</v>
      </c>
      <c r="R554" s="220" t="n">
        <f aca="false">Q554*H554</f>
        <v>0.01944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341</v>
      </c>
      <c r="AT554" s="222" t="s">
        <v>198</v>
      </c>
      <c r="AU554" s="222" t="s">
        <v>80</v>
      </c>
      <c r="AY554" s="3" t="s">
        <v>142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78</v>
      </c>
      <c r="BK554" s="223" t="n">
        <f aca="false">ROUND(I554*H554,2)</f>
        <v>0</v>
      </c>
      <c r="BL554" s="3" t="s">
        <v>238</v>
      </c>
      <c r="BM554" s="222" t="s">
        <v>943</v>
      </c>
    </row>
    <row r="555" s="31" customFormat="true" ht="12.8" hidden="false" customHeight="false" outlineLevel="0" collapsed="false">
      <c r="A555" s="24"/>
      <c r="B555" s="25"/>
      <c r="C555" s="26"/>
      <c r="D555" s="224" t="s">
        <v>151</v>
      </c>
      <c r="E555" s="26"/>
      <c r="F555" s="225" t="s">
        <v>942</v>
      </c>
      <c r="G555" s="26"/>
      <c r="H555" s="26"/>
      <c r="I555" s="120"/>
      <c r="J555" s="26"/>
      <c r="K555" s="26"/>
      <c r="L555" s="30"/>
      <c r="M555" s="226"/>
      <c r="N555" s="227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1</v>
      </c>
      <c r="AU555" s="3" t="s">
        <v>80</v>
      </c>
    </row>
    <row r="556" s="31" customFormat="true" ht="16.5" hidden="false" customHeight="true" outlineLevel="0" collapsed="false">
      <c r="A556" s="24"/>
      <c r="B556" s="25"/>
      <c r="C556" s="240" t="s">
        <v>944</v>
      </c>
      <c r="D556" s="240" t="s">
        <v>198</v>
      </c>
      <c r="E556" s="241" t="s">
        <v>945</v>
      </c>
      <c r="F556" s="242" t="s">
        <v>946</v>
      </c>
      <c r="G556" s="243" t="s">
        <v>329</v>
      </c>
      <c r="H556" s="244" t="n">
        <v>425</v>
      </c>
      <c r="I556" s="245"/>
      <c r="J556" s="246" t="n">
        <f aca="false">ROUND(I556*H556,2)</f>
        <v>0</v>
      </c>
      <c r="K556" s="242" t="s">
        <v>148</v>
      </c>
      <c r="L556" s="247"/>
      <c r="M556" s="248"/>
      <c r="N556" s="249" t="s">
        <v>41</v>
      </c>
      <c r="O556" s="67"/>
      <c r="P556" s="220" t="n">
        <f aca="false">O556*H556</f>
        <v>0</v>
      </c>
      <c r="Q556" s="220" t="n">
        <v>0.00023</v>
      </c>
      <c r="R556" s="220" t="n">
        <f aca="false">Q556*H556</f>
        <v>0.09775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341</v>
      </c>
      <c r="AT556" s="222" t="s">
        <v>198</v>
      </c>
      <c r="AU556" s="222" t="s">
        <v>80</v>
      </c>
      <c r="AY556" s="3" t="s">
        <v>142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78</v>
      </c>
      <c r="BK556" s="223" t="n">
        <f aca="false">ROUND(I556*H556,2)</f>
        <v>0</v>
      </c>
      <c r="BL556" s="3" t="s">
        <v>238</v>
      </c>
      <c r="BM556" s="222" t="s">
        <v>947</v>
      </c>
    </row>
    <row r="557" s="31" customFormat="true" ht="12.8" hidden="false" customHeight="false" outlineLevel="0" collapsed="false">
      <c r="A557" s="24"/>
      <c r="B557" s="25"/>
      <c r="C557" s="26"/>
      <c r="D557" s="224" t="s">
        <v>151</v>
      </c>
      <c r="E557" s="26"/>
      <c r="F557" s="225" t="s">
        <v>946</v>
      </c>
      <c r="G557" s="26"/>
      <c r="H557" s="26"/>
      <c r="I557" s="120"/>
      <c r="J557" s="26"/>
      <c r="K557" s="26"/>
      <c r="L557" s="30"/>
      <c r="M557" s="226"/>
      <c r="N557" s="227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1</v>
      </c>
      <c r="AU557" s="3" t="s">
        <v>80</v>
      </c>
    </row>
    <row r="558" s="31" customFormat="true" ht="16.5" hidden="false" customHeight="true" outlineLevel="0" collapsed="false">
      <c r="A558" s="24"/>
      <c r="B558" s="25"/>
      <c r="C558" s="211" t="s">
        <v>948</v>
      </c>
      <c r="D558" s="211" t="s">
        <v>144</v>
      </c>
      <c r="E558" s="212" t="s">
        <v>949</v>
      </c>
      <c r="F558" s="213" t="s">
        <v>950</v>
      </c>
      <c r="G558" s="214" t="s">
        <v>189</v>
      </c>
      <c r="H558" s="215" t="n">
        <v>1.032</v>
      </c>
      <c r="I558" s="216"/>
      <c r="J558" s="217" t="n">
        <f aca="false">ROUND(I558*H558,2)</f>
        <v>0</v>
      </c>
      <c r="K558" s="213" t="s">
        <v>148</v>
      </c>
      <c r="L558" s="30"/>
      <c r="M558" s="218"/>
      <c r="N558" s="219" t="s">
        <v>41</v>
      </c>
      <c r="O558" s="67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38</v>
      </c>
      <c r="AT558" s="222" t="s">
        <v>144</v>
      </c>
      <c r="AU558" s="222" t="s">
        <v>80</v>
      </c>
      <c r="AY558" s="3" t="s">
        <v>142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78</v>
      </c>
      <c r="BK558" s="223" t="n">
        <f aca="false">ROUND(I558*H558,2)</f>
        <v>0</v>
      </c>
      <c r="BL558" s="3" t="s">
        <v>238</v>
      </c>
      <c r="BM558" s="222" t="s">
        <v>951</v>
      </c>
    </row>
    <row r="559" s="31" customFormat="true" ht="12.8" hidden="false" customHeight="false" outlineLevel="0" collapsed="false">
      <c r="A559" s="24"/>
      <c r="B559" s="25"/>
      <c r="C559" s="26"/>
      <c r="D559" s="224" t="s">
        <v>151</v>
      </c>
      <c r="E559" s="26"/>
      <c r="F559" s="225" t="s">
        <v>952</v>
      </c>
      <c r="G559" s="26"/>
      <c r="H559" s="26"/>
      <c r="I559" s="120"/>
      <c r="J559" s="26"/>
      <c r="K559" s="26"/>
      <c r="L559" s="30"/>
      <c r="M559" s="226"/>
      <c r="N559" s="227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1</v>
      </c>
      <c r="AU559" s="3" t="s">
        <v>80</v>
      </c>
    </row>
    <row r="560" s="194" customFormat="true" ht="22.8" hidden="false" customHeight="true" outlineLevel="0" collapsed="false">
      <c r="B560" s="195"/>
      <c r="C560" s="196"/>
      <c r="D560" s="197" t="s">
        <v>69</v>
      </c>
      <c r="E560" s="209" t="s">
        <v>953</v>
      </c>
      <c r="F560" s="209" t="s">
        <v>954</v>
      </c>
      <c r="G560" s="196"/>
      <c r="H560" s="196"/>
      <c r="I560" s="199"/>
      <c r="J560" s="210" t="n">
        <f aca="false">BK560</f>
        <v>0</v>
      </c>
      <c r="K560" s="196"/>
      <c r="L560" s="201"/>
      <c r="M560" s="202"/>
      <c r="N560" s="203"/>
      <c r="O560" s="203"/>
      <c r="P560" s="204" t="n">
        <f aca="false">SUM(P561:P566)</f>
        <v>0</v>
      </c>
      <c r="Q560" s="203"/>
      <c r="R560" s="204" t="n">
        <f aca="false">SUM(R561:R566)</f>
        <v>0.01508</v>
      </c>
      <c r="S560" s="203"/>
      <c r="T560" s="205" t="n">
        <f aca="false">SUM(T561:T566)</f>
        <v>0</v>
      </c>
      <c r="AR560" s="206" t="s">
        <v>80</v>
      </c>
      <c r="AT560" s="207" t="s">
        <v>69</v>
      </c>
      <c r="AU560" s="207" t="s">
        <v>78</v>
      </c>
      <c r="AY560" s="206" t="s">
        <v>142</v>
      </c>
      <c r="BK560" s="208" t="n">
        <f aca="false">SUM(BK561:BK566)</f>
        <v>0</v>
      </c>
    </row>
    <row r="561" s="31" customFormat="true" ht="16.5" hidden="false" customHeight="true" outlineLevel="0" collapsed="false">
      <c r="A561" s="24"/>
      <c r="B561" s="25"/>
      <c r="C561" s="211" t="s">
        <v>955</v>
      </c>
      <c r="D561" s="211" t="s">
        <v>144</v>
      </c>
      <c r="E561" s="212" t="s">
        <v>956</v>
      </c>
      <c r="F561" s="213" t="s">
        <v>957</v>
      </c>
      <c r="G561" s="214" t="s">
        <v>329</v>
      </c>
      <c r="H561" s="215" t="n">
        <v>4</v>
      </c>
      <c r="I561" s="216"/>
      <c r="J561" s="217" t="n">
        <f aca="false">ROUND(I561*H561,2)</f>
        <v>0</v>
      </c>
      <c r="K561" s="213" t="s">
        <v>148</v>
      </c>
      <c r="L561" s="30"/>
      <c r="M561" s="218"/>
      <c r="N561" s="219" t="s">
        <v>41</v>
      </c>
      <c r="O561" s="67"/>
      <c r="P561" s="220" t="n">
        <f aca="false">O561*H561</f>
        <v>0</v>
      </c>
      <c r="Q561" s="220" t="n">
        <v>0.00227</v>
      </c>
      <c r="R561" s="220" t="n">
        <f aca="false">Q561*H561</f>
        <v>0.00908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38</v>
      </c>
      <c r="AT561" s="222" t="s">
        <v>144</v>
      </c>
      <c r="AU561" s="222" t="s">
        <v>80</v>
      </c>
      <c r="AY561" s="3" t="s">
        <v>142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78</v>
      </c>
      <c r="BK561" s="223" t="n">
        <f aca="false">ROUND(I561*H561,2)</f>
        <v>0</v>
      </c>
      <c r="BL561" s="3" t="s">
        <v>238</v>
      </c>
      <c r="BM561" s="222" t="s">
        <v>958</v>
      </c>
    </row>
    <row r="562" s="31" customFormat="true" ht="12.8" hidden="false" customHeight="false" outlineLevel="0" collapsed="false">
      <c r="A562" s="24"/>
      <c r="B562" s="25"/>
      <c r="C562" s="26"/>
      <c r="D562" s="224" t="s">
        <v>151</v>
      </c>
      <c r="E562" s="26"/>
      <c r="F562" s="225" t="s">
        <v>959</v>
      </c>
      <c r="G562" s="26"/>
      <c r="H562" s="26"/>
      <c r="I562" s="120"/>
      <c r="J562" s="26"/>
      <c r="K562" s="26"/>
      <c r="L562" s="30"/>
      <c r="M562" s="226"/>
      <c r="N562" s="227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1</v>
      </c>
      <c r="AU562" s="3" t="s">
        <v>80</v>
      </c>
    </row>
    <row r="563" s="31" customFormat="true" ht="16.5" hidden="false" customHeight="true" outlineLevel="0" collapsed="false">
      <c r="A563" s="24"/>
      <c r="B563" s="25"/>
      <c r="C563" s="211" t="s">
        <v>960</v>
      </c>
      <c r="D563" s="211" t="s">
        <v>144</v>
      </c>
      <c r="E563" s="212" t="s">
        <v>961</v>
      </c>
      <c r="F563" s="213" t="s">
        <v>962</v>
      </c>
      <c r="G563" s="214" t="s">
        <v>206</v>
      </c>
      <c r="H563" s="215" t="n">
        <v>4</v>
      </c>
      <c r="I563" s="216"/>
      <c r="J563" s="217" t="n">
        <f aca="false">ROUND(I563*H563,2)</f>
        <v>0</v>
      </c>
      <c r="K563" s="213" t="s">
        <v>148</v>
      </c>
      <c r="L563" s="30"/>
      <c r="M563" s="218"/>
      <c r="N563" s="219" t="s">
        <v>41</v>
      </c>
      <c r="O563" s="67"/>
      <c r="P563" s="220" t="n">
        <f aca="false">O563*H563</f>
        <v>0</v>
      </c>
      <c r="Q563" s="220" t="n">
        <v>0.0015</v>
      </c>
      <c r="R563" s="220" t="n">
        <f aca="false">Q563*H563</f>
        <v>0.006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38</v>
      </c>
      <c r="AT563" s="222" t="s">
        <v>144</v>
      </c>
      <c r="AU563" s="222" t="s">
        <v>80</v>
      </c>
      <c r="AY563" s="3" t="s">
        <v>142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78</v>
      </c>
      <c r="BK563" s="223" t="n">
        <f aca="false">ROUND(I563*H563,2)</f>
        <v>0</v>
      </c>
      <c r="BL563" s="3" t="s">
        <v>238</v>
      </c>
      <c r="BM563" s="222" t="s">
        <v>963</v>
      </c>
    </row>
    <row r="564" s="31" customFormat="true" ht="12.8" hidden="false" customHeight="false" outlineLevel="0" collapsed="false">
      <c r="A564" s="24"/>
      <c r="B564" s="25"/>
      <c r="C564" s="26"/>
      <c r="D564" s="224" t="s">
        <v>151</v>
      </c>
      <c r="E564" s="26"/>
      <c r="F564" s="225" t="s">
        <v>964</v>
      </c>
      <c r="G564" s="26"/>
      <c r="H564" s="26"/>
      <c r="I564" s="120"/>
      <c r="J564" s="26"/>
      <c r="K564" s="26"/>
      <c r="L564" s="30"/>
      <c r="M564" s="226"/>
      <c r="N564" s="227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1</v>
      </c>
      <c r="AU564" s="3" t="s">
        <v>80</v>
      </c>
    </row>
    <row r="565" s="31" customFormat="true" ht="16.5" hidden="false" customHeight="true" outlineLevel="0" collapsed="false">
      <c r="A565" s="24"/>
      <c r="B565" s="25"/>
      <c r="C565" s="211" t="s">
        <v>965</v>
      </c>
      <c r="D565" s="211" t="s">
        <v>144</v>
      </c>
      <c r="E565" s="212" t="s">
        <v>966</v>
      </c>
      <c r="F565" s="213" t="s">
        <v>967</v>
      </c>
      <c r="G565" s="214" t="s">
        <v>329</v>
      </c>
      <c r="H565" s="215" t="n">
        <v>12</v>
      </c>
      <c r="I565" s="216"/>
      <c r="J565" s="217" t="n">
        <f aca="false">ROUND(I565*H565,2)</f>
        <v>0</v>
      </c>
      <c r="K565" s="213" t="s">
        <v>148</v>
      </c>
      <c r="L565" s="30"/>
      <c r="M565" s="218"/>
      <c r="N565" s="219" t="s">
        <v>41</v>
      </c>
      <c r="O565" s="67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38</v>
      </c>
      <c r="AT565" s="222" t="s">
        <v>144</v>
      </c>
      <c r="AU565" s="222" t="s">
        <v>80</v>
      </c>
      <c r="AY565" s="3" t="s">
        <v>142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78</v>
      </c>
      <c r="BK565" s="223" t="n">
        <f aca="false">ROUND(I565*H565,2)</f>
        <v>0</v>
      </c>
      <c r="BL565" s="3" t="s">
        <v>238</v>
      </c>
      <c r="BM565" s="222" t="s">
        <v>968</v>
      </c>
    </row>
    <row r="566" s="31" customFormat="true" ht="12.8" hidden="false" customHeight="false" outlineLevel="0" collapsed="false">
      <c r="A566" s="24"/>
      <c r="B566" s="25"/>
      <c r="C566" s="26"/>
      <c r="D566" s="224" t="s">
        <v>151</v>
      </c>
      <c r="E566" s="26"/>
      <c r="F566" s="225" t="s">
        <v>969</v>
      </c>
      <c r="G566" s="26"/>
      <c r="H566" s="26"/>
      <c r="I566" s="120"/>
      <c r="J566" s="26"/>
      <c r="K566" s="26"/>
      <c r="L566" s="30"/>
      <c r="M566" s="226"/>
      <c r="N566" s="227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1</v>
      </c>
      <c r="AU566" s="3" t="s">
        <v>80</v>
      </c>
    </row>
    <row r="567" s="194" customFormat="true" ht="22.8" hidden="false" customHeight="true" outlineLevel="0" collapsed="false">
      <c r="B567" s="195"/>
      <c r="C567" s="196"/>
      <c r="D567" s="197" t="s">
        <v>69</v>
      </c>
      <c r="E567" s="209" t="s">
        <v>970</v>
      </c>
      <c r="F567" s="209" t="s">
        <v>971</v>
      </c>
      <c r="G567" s="196"/>
      <c r="H567" s="196"/>
      <c r="I567" s="199"/>
      <c r="J567" s="210" t="n">
        <f aca="false">BK567</f>
        <v>0</v>
      </c>
      <c r="K567" s="196"/>
      <c r="L567" s="201"/>
      <c r="M567" s="202"/>
      <c r="N567" s="203"/>
      <c r="O567" s="203"/>
      <c r="P567" s="204" t="n">
        <f aca="false">SUM(P568:P569)</f>
        <v>0</v>
      </c>
      <c r="Q567" s="203"/>
      <c r="R567" s="204" t="n">
        <f aca="false">SUM(R568:R569)</f>
        <v>0</v>
      </c>
      <c r="S567" s="203"/>
      <c r="T567" s="205" t="n">
        <f aca="false">SUM(T568:T569)</f>
        <v>0</v>
      </c>
      <c r="AR567" s="206" t="s">
        <v>80</v>
      </c>
      <c r="AT567" s="207" t="s">
        <v>69</v>
      </c>
      <c r="AU567" s="207" t="s">
        <v>78</v>
      </c>
      <c r="AY567" s="206" t="s">
        <v>142</v>
      </c>
      <c r="BK567" s="208" t="n">
        <f aca="false">SUM(BK568:BK569)</f>
        <v>0</v>
      </c>
    </row>
    <row r="568" s="31" customFormat="true" ht="16.5" hidden="false" customHeight="true" outlineLevel="0" collapsed="false">
      <c r="A568" s="24"/>
      <c r="B568" s="25"/>
      <c r="C568" s="211" t="s">
        <v>972</v>
      </c>
      <c r="D568" s="211" t="s">
        <v>144</v>
      </c>
      <c r="E568" s="212" t="s">
        <v>973</v>
      </c>
      <c r="F568" s="213" t="s">
        <v>974</v>
      </c>
      <c r="G568" s="214" t="s">
        <v>975</v>
      </c>
      <c r="H568" s="215" t="n">
        <v>1</v>
      </c>
      <c r="I568" s="216"/>
      <c r="J568" s="217" t="n">
        <f aca="false">ROUND(I568*H568,2)</f>
        <v>0</v>
      </c>
      <c r="K568" s="213"/>
      <c r="L568" s="30"/>
      <c r="M568" s="218"/>
      <c r="N568" s="219" t="s">
        <v>41</v>
      </c>
      <c r="O568" s="67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38</v>
      </c>
      <c r="AT568" s="222" t="s">
        <v>144</v>
      </c>
      <c r="AU568" s="222" t="s">
        <v>80</v>
      </c>
      <c r="AY568" s="3" t="s">
        <v>142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78</v>
      </c>
      <c r="BK568" s="223" t="n">
        <f aca="false">ROUND(I568*H568,2)</f>
        <v>0</v>
      </c>
      <c r="BL568" s="3" t="s">
        <v>238</v>
      </c>
      <c r="BM568" s="222" t="s">
        <v>976</v>
      </c>
    </row>
    <row r="569" s="31" customFormat="true" ht="12.8" hidden="false" customHeight="false" outlineLevel="0" collapsed="false">
      <c r="A569" s="24"/>
      <c r="B569" s="25"/>
      <c r="C569" s="26"/>
      <c r="D569" s="224" t="s">
        <v>151</v>
      </c>
      <c r="E569" s="26"/>
      <c r="F569" s="225" t="s">
        <v>974</v>
      </c>
      <c r="G569" s="26"/>
      <c r="H569" s="26"/>
      <c r="I569" s="120"/>
      <c r="J569" s="26"/>
      <c r="K569" s="26"/>
      <c r="L569" s="30"/>
      <c r="M569" s="226"/>
      <c r="N569" s="227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1</v>
      </c>
      <c r="AU569" s="3" t="s">
        <v>80</v>
      </c>
    </row>
    <row r="570" s="194" customFormat="true" ht="22.8" hidden="false" customHeight="true" outlineLevel="0" collapsed="false">
      <c r="B570" s="195"/>
      <c r="C570" s="196"/>
      <c r="D570" s="197" t="s">
        <v>69</v>
      </c>
      <c r="E570" s="209" t="s">
        <v>977</v>
      </c>
      <c r="F570" s="209" t="s">
        <v>978</v>
      </c>
      <c r="G570" s="196"/>
      <c r="H570" s="196"/>
      <c r="I570" s="199"/>
      <c r="J570" s="210" t="n">
        <f aca="false">BK570</f>
        <v>0</v>
      </c>
      <c r="K570" s="196"/>
      <c r="L570" s="201"/>
      <c r="M570" s="202"/>
      <c r="N570" s="203"/>
      <c r="O570" s="203"/>
      <c r="P570" s="204" t="n">
        <f aca="false">SUM(P571:P581)</f>
        <v>0</v>
      </c>
      <c r="Q570" s="203"/>
      <c r="R570" s="204" t="n">
        <f aca="false">SUM(R571:R581)</f>
        <v>0.02091</v>
      </c>
      <c r="S570" s="203"/>
      <c r="T570" s="205" t="n">
        <f aca="false">SUM(T571:T581)</f>
        <v>0.0191</v>
      </c>
      <c r="AR570" s="206" t="s">
        <v>80</v>
      </c>
      <c r="AT570" s="207" t="s">
        <v>69</v>
      </c>
      <c r="AU570" s="207" t="s">
        <v>78</v>
      </c>
      <c r="AY570" s="206" t="s">
        <v>142</v>
      </c>
      <c r="BK570" s="208" t="n">
        <f aca="false">SUM(BK571:BK581)</f>
        <v>0</v>
      </c>
    </row>
    <row r="571" s="31" customFormat="true" ht="16.5" hidden="false" customHeight="true" outlineLevel="0" collapsed="false">
      <c r="A571" s="24"/>
      <c r="B571" s="25"/>
      <c r="C571" s="211" t="s">
        <v>979</v>
      </c>
      <c r="D571" s="211" t="s">
        <v>144</v>
      </c>
      <c r="E571" s="212" t="s">
        <v>980</v>
      </c>
      <c r="F571" s="213" t="s">
        <v>981</v>
      </c>
      <c r="G571" s="214" t="s">
        <v>206</v>
      </c>
      <c r="H571" s="215" t="n">
        <v>1</v>
      </c>
      <c r="I571" s="216"/>
      <c r="J571" s="217" t="n">
        <f aca="false">ROUND(I571*H571,2)</f>
        <v>0</v>
      </c>
      <c r="K571" s="213" t="s">
        <v>148</v>
      </c>
      <c r="L571" s="30"/>
      <c r="M571" s="218"/>
      <c r="N571" s="219" t="s">
        <v>41</v>
      </c>
      <c r="O571" s="67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38</v>
      </c>
      <c r="AT571" s="222" t="s">
        <v>144</v>
      </c>
      <c r="AU571" s="222" t="s">
        <v>80</v>
      </c>
      <c r="AY571" s="3" t="s">
        <v>142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78</v>
      </c>
      <c r="BK571" s="223" t="n">
        <f aca="false">ROUND(I571*H571,2)</f>
        <v>0</v>
      </c>
      <c r="BL571" s="3" t="s">
        <v>238</v>
      </c>
      <c r="BM571" s="222" t="s">
        <v>982</v>
      </c>
    </row>
    <row r="572" s="31" customFormat="true" ht="12.8" hidden="false" customHeight="false" outlineLevel="0" collapsed="false">
      <c r="A572" s="24"/>
      <c r="B572" s="25"/>
      <c r="C572" s="26"/>
      <c r="D572" s="224" t="s">
        <v>151</v>
      </c>
      <c r="E572" s="26"/>
      <c r="F572" s="225" t="s">
        <v>983</v>
      </c>
      <c r="G572" s="26"/>
      <c r="H572" s="26"/>
      <c r="I572" s="120"/>
      <c r="J572" s="26"/>
      <c r="K572" s="26"/>
      <c r="L572" s="30"/>
      <c r="M572" s="226"/>
      <c r="N572" s="227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1</v>
      </c>
      <c r="AU572" s="3" t="s">
        <v>80</v>
      </c>
    </row>
    <row r="573" s="31" customFormat="true" ht="16.5" hidden="false" customHeight="true" outlineLevel="0" collapsed="false">
      <c r="A573" s="24"/>
      <c r="B573" s="25"/>
      <c r="C573" s="240" t="s">
        <v>516</v>
      </c>
      <c r="D573" s="240" t="s">
        <v>198</v>
      </c>
      <c r="E573" s="241" t="s">
        <v>984</v>
      </c>
      <c r="F573" s="242" t="s">
        <v>985</v>
      </c>
      <c r="G573" s="243" t="s">
        <v>206</v>
      </c>
      <c r="H573" s="244" t="n">
        <v>1</v>
      </c>
      <c r="I573" s="245"/>
      <c r="J573" s="246" t="n">
        <f aca="false">ROUND(I573*H573,2)</f>
        <v>0</v>
      </c>
      <c r="K573" s="242"/>
      <c r="L573" s="247"/>
      <c r="M573" s="248"/>
      <c r="N573" s="249" t="s">
        <v>41</v>
      </c>
      <c r="O573" s="67"/>
      <c r="P573" s="220" t="n">
        <f aca="false">O573*H573</f>
        <v>0</v>
      </c>
      <c r="Q573" s="220" t="n">
        <v>0.0079</v>
      </c>
      <c r="R573" s="220" t="n">
        <f aca="false">Q573*H573</f>
        <v>0.0079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341</v>
      </c>
      <c r="AT573" s="222" t="s">
        <v>198</v>
      </c>
      <c r="AU573" s="222" t="s">
        <v>80</v>
      </c>
      <c r="AY573" s="3" t="s">
        <v>142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78</v>
      </c>
      <c r="BK573" s="223" t="n">
        <f aca="false">ROUND(I573*H573,2)</f>
        <v>0</v>
      </c>
      <c r="BL573" s="3" t="s">
        <v>238</v>
      </c>
      <c r="BM573" s="222" t="s">
        <v>986</v>
      </c>
    </row>
    <row r="574" s="31" customFormat="true" ht="12.8" hidden="false" customHeight="false" outlineLevel="0" collapsed="false">
      <c r="A574" s="24"/>
      <c r="B574" s="25"/>
      <c r="C574" s="26"/>
      <c r="D574" s="224" t="s">
        <v>151</v>
      </c>
      <c r="E574" s="26"/>
      <c r="F574" s="225" t="s">
        <v>985</v>
      </c>
      <c r="G574" s="26"/>
      <c r="H574" s="26"/>
      <c r="I574" s="120"/>
      <c r="J574" s="26"/>
      <c r="K574" s="26"/>
      <c r="L574" s="30"/>
      <c r="M574" s="226"/>
      <c r="N574" s="227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1</v>
      </c>
      <c r="AU574" s="3" t="s">
        <v>80</v>
      </c>
    </row>
    <row r="575" s="31" customFormat="true" ht="16.5" hidden="false" customHeight="true" outlineLevel="0" collapsed="false">
      <c r="A575" s="24"/>
      <c r="B575" s="25"/>
      <c r="C575" s="211" t="s">
        <v>987</v>
      </c>
      <c r="D575" s="211" t="s">
        <v>144</v>
      </c>
      <c r="E575" s="212" t="s">
        <v>988</v>
      </c>
      <c r="F575" s="213" t="s">
        <v>989</v>
      </c>
      <c r="G575" s="214" t="s">
        <v>206</v>
      </c>
      <c r="H575" s="215" t="n">
        <v>1</v>
      </c>
      <c r="I575" s="216"/>
      <c r="J575" s="217" t="n">
        <f aca="false">ROUND(I575*H575,2)</f>
        <v>0</v>
      </c>
      <c r="K575" s="213"/>
      <c r="L575" s="30"/>
      <c r="M575" s="218"/>
      <c r="N575" s="219" t="s">
        <v>41</v>
      </c>
      <c r="O575" s="67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38</v>
      </c>
      <c r="AT575" s="222" t="s">
        <v>144</v>
      </c>
      <c r="AU575" s="222" t="s">
        <v>80</v>
      </c>
      <c r="AY575" s="3" t="s">
        <v>142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78</v>
      </c>
      <c r="BK575" s="223" t="n">
        <f aca="false">ROUND(I575*H575,2)</f>
        <v>0</v>
      </c>
      <c r="BL575" s="3" t="s">
        <v>238</v>
      </c>
      <c r="BM575" s="222" t="s">
        <v>990</v>
      </c>
    </row>
    <row r="576" s="31" customFormat="true" ht="12.8" hidden="false" customHeight="false" outlineLevel="0" collapsed="false">
      <c r="A576" s="24"/>
      <c r="B576" s="25"/>
      <c r="C576" s="26"/>
      <c r="D576" s="224" t="s">
        <v>151</v>
      </c>
      <c r="E576" s="26"/>
      <c r="F576" s="225" t="s">
        <v>989</v>
      </c>
      <c r="G576" s="26"/>
      <c r="H576" s="26"/>
      <c r="I576" s="120"/>
      <c r="J576" s="26"/>
      <c r="K576" s="26"/>
      <c r="L576" s="30"/>
      <c r="M576" s="226"/>
      <c r="N576" s="227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1</v>
      </c>
      <c r="AU576" s="3" t="s">
        <v>80</v>
      </c>
    </row>
    <row r="577" s="31" customFormat="true" ht="16.5" hidden="false" customHeight="true" outlineLevel="0" collapsed="false">
      <c r="A577" s="24"/>
      <c r="B577" s="25"/>
      <c r="C577" s="211" t="s">
        <v>991</v>
      </c>
      <c r="D577" s="211" t="s">
        <v>144</v>
      </c>
      <c r="E577" s="212" t="s">
        <v>992</v>
      </c>
      <c r="F577" s="213" t="s">
        <v>993</v>
      </c>
      <c r="G577" s="214" t="s">
        <v>329</v>
      </c>
      <c r="H577" s="215" t="n">
        <v>1</v>
      </c>
      <c r="I577" s="216"/>
      <c r="J577" s="217" t="n">
        <f aca="false">ROUND(I577*H577,2)</f>
        <v>0</v>
      </c>
      <c r="K577" s="213" t="s">
        <v>148</v>
      </c>
      <c r="L577" s="30"/>
      <c r="M577" s="218"/>
      <c r="N577" s="219" t="s">
        <v>41</v>
      </c>
      <c r="O577" s="67"/>
      <c r="P577" s="220" t="n">
        <f aca="false">O577*H577</f>
        <v>0</v>
      </c>
      <c r="Q577" s="220" t="n">
        <v>0.01301</v>
      </c>
      <c r="R577" s="220" t="n">
        <f aca="false">Q577*H577</f>
        <v>0.01301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38</v>
      </c>
      <c r="AT577" s="222" t="s">
        <v>144</v>
      </c>
      <c r="AU577" s="222" t="s">
        <v>80</v>
      </c>
      <c r="AY577" s="3" t="s">
        <v>142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78</v>
      </c>
      <c r="BK577" s="223" t="n">
        <f aca="false">ROUND(I577*H577,2)</f>
        <v>0</v>
      </c>
      <c r="BL577" s="3" t="s">
        <v>238</v>
      </c>
      <c r="BM577" s="222" t="s">
        <v>994</v>
      </c>
    </row>
    <row r="578" s="31" customFormat="true" ht="12.8" hidden="false" customHeight="false" outlineLevel="0" collapsed="false">
      <c r="A578" s="24"/>
      <c r="B578" s="25"/>
      <c r="C578" s="26"/>
      <c r="D578" s="224" t="s">
        <v>151</v>
      </c>
      <c r="E578" s="26"/>
      <c r="F578" s="225" t="s">
        <v>995</v>
      </c>
      <c r="G578" s="26"/>
      <c r="H578" s="26"/>
      <c r="I578" s="120"/>
      <c r="J578" s="26"/>
      <c r="K578" s="26"/>
      <c r="L578" s="30"/>
      <c r="M578" s="226"/>
      <c r="N578" s="227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1</v>
      </c>
      <c r="AU578" s="3" t="s">
        <v>80</v>
      </c>
    </row>
    <row r="579" s="31" customFormat="true" ht="16.5" hidden="false" customHeight="true" outlineLevel="0" collapsed="false">
      <c r="A579" s="24"/>
      <c r="B579" s="25"/>
      <c r="C579" s="211" t="s">
        <v>996</v>
      </c>
      <c r="D579" s="211" t="s">
        <v>144</v>
      </c>
      <c r="E579" s="212" t="s">
        <v>997</v>
      </c>
      <c r="F579" s="213" t="s">
        <v>998</v>
      </c>
      <c r="G579" s="214" t="s">
        <v>329</v>
      </c>
      <c r="H579" s="215" t="n">
        <v>1</v>
      </c>
      <c r="I579" s="216"/>
      <c r="J579" s="217" t="n">
        <f aca="false">ROUND(I579*H579,2)</f>
        <v>0</v>
      </c>
      <c r="K579" s="213" t="s">
        <v>148</v>
      </c>
      <c r="L579" s="30"/>
      <c r="M579" s="218"/>
      <c r="N579" s="219" t="s">
        <v>41</v>
      </c>
      <c r="O579" s="67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.0191</v>
      </c>
      <c r="T579" s="221" t="n">
        <f aca="false">S579*H579</f>
        <v>0.0191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238</v>
      </c>
      <c r="AT579" s="222" t="s">
        <v>144</v>
      </c>
      <c r="AU579" s="222" t="s">
        <v>80</v>
      </c>
      <c r="AY579" s="3" t="s">
        <v>142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78</v>
      </c>
      <c r="BK579" s="223" t="n">
        <f aca="false">ROUND(I579*H579,2)</f>
        <v>0</v>
      </c>
      <c r="BL579" s="3" t="s">
        <v>238</v>
      </c>
      <c r="BM579" s="222" t="s">
        <v>999</v>
      </c>
    </row>
    <row r="580" s="31" customFormat="true" ht="12.8" hidden="false" customHeight="false" outlineLevel="0" collapsed="false">
      <c r="A580" s="24"/>
      <c r="B580" s="25"/>
      <c r="C580" s="26"/>
      <c r="D580" s="224" t="s">
        <v>151</v>
      </c>
      <c r="E580" s="26"/>
      <c r="F580" s="225" t="s">
        <v>1000</v>
      </c>
      <c r="G580" s="26"/>
      <c r="H580" s="26"/>
      <c r="I580" s="120"/>
      <c r="J580" s="26"/>
      <c r="K580" s="26"/>
      <c r="L580" s="30"/>
      <c r="M580" s="226"/>
      <c r="N580" s="227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1</v>
      </c>
      <c r="AU580" s="3" t="s">
        <v>80</v>
      </c>
    </row>
    <row r="581" s="228" customFormat="true" ht="12.8" hidden="false" customHeight="false" outlineLevel="0" collapsed="false">
      <c r="B581" s="229"/>
      <c r="C581" s="230"/>
      <c r="D581" s="224" t="s">
        <v>153</v>
      </c>
      <c r="E581" s="231"/>
      <c r="F581" s="232" t="s">
        <v>78</v>
      </c>
      <c r="G581" s="230"/>
      <c r="H581" s="233" t="n">
        <v>1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53</v>
      </c>
      <c r="AU581" s="239" t="s">
        <v>80</v>
      </c>
      <c r="AV581" s="228" t="s">
        <v>80</v>
      </c>
      <c r="AW581" s="228" t="s">
        <v>32</v>
      </c>
      <c r="AX581" s="228" t="s">
        <v>78</v>
      </c>
      <c r="AY581" s="239" t="s">
        <v>142</v>
      </c>
    </row>
    <row r="582" s="194" customFormat="true" ht="22.8" hidden="false" customHeight="true" outlineLevel="0" collapsed="false">
      <c r="B582" s="195"/>
      <c r="C582" s="196"/>
      <c r="D582" s="197" t="s">
        <v>69</v>
      </c>
      <c r="E582" s="209" t="s">
        <v>1001</v>
      </c>
      <c r="F582" s="209" t="s">
        <v>1002</v>
      </c>
      <c r="G582" s="196"/>
      <c r="H582" s="196"/>
      <c r="I582" s="199"/>
      <c r="J582" s="210" t="n">
        <f aca="false">BK582</f>
        <v>0</v>
      </c>
      <c r="K582" s="196"/>
      <c r="L582" s="201"/>
      <c r="M582" s="202"/>
      <c r="N582" s="203"/>
      <c r="O582" s="203"/>
      <c r="P582" s="204" t="n">
        <f aca="false">SUM(P583:P640)</f>
        <v>0</v>
      </c>
      <c r="Q582" s="203"/>
      <c r="R582" s="204" t="n">
        <f aca="false">SUM(R583:R640)</f>
        <v>7.44132367</v>
      </c>
      <c r="S582" s="203"/>
      <c r="T582" s="205" t="n">
        <f aca="false">SUM(T583:T640)</f>
        <v>2.4016</v>
      </c>
      <c r="AR582" s="206" t="s">
        <v>80</v>
      </c>
      <c r="AT582" s="207" t="s">
        <v>69</v>
      </c>
      <c r="AU582" s="207" t="s">
        <v>78</v>
      </c>
      <c r="AY582" s="206" t="s">
        <v>142</v>
      </c>
      <c r="BK582" s="208" t="n">
        <f aca="false">SUM(BK583:BK640)</f>
        <v>0</v>
      </c>
    </row>
    <row r="583" s="31" customFormat="true" ht="16.5" hidden="false" customHeight="true" outlineLevel="0" collapsed="false">
      <c r="A583" s="24"/>
      <c r="B583" s="25"/>
      <c r="C583" s="211" t="s">
        <v>1003</v>
      </c>
      <c r="D583" s="211" t="s">
        <v>144</v>
      </c>
      <c r="E583" s="212" t="s">
        <v>1004</v>
      </c>
      <c r="F583" s="213" t="s">
        <v>1005</v>
      </c>
      <c r="G583" s="214" t="s">
        <v>163</v>
      </c>
      <c r="H583" s="215" t="n">
        <v>2.49</v>
      </c>
      <c r="I583" s="216"/>
      <c r="J583" s="217" t="n">
        <f aca="false">ROUND(I583*H583,2)</f>
        <v>0</v>
      </c>
      <c r="K583" s="213" t="s">
        <v>148</v>
      </c>
      <c r="L583" s="30"/>
      <c r="M583" s="218"/>
      <c r="N583" s="219" t="s">
        <v>41</v>
      </c>
      <c r="O583" s="67"/>
      <c r="P583" s="220" t="n">
        <f aca="false">O583*H583</f>
        <v>0</v>
      </c>
      <c r="Q583" s="220" t="n">
        <v>0.00122</v>
      </c>
      <c r="R583" s="220" t="n">
        <f aca="false">Q583*H583</f>
        <v>0.0030378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38</v>
      </c>
      <c r="AT583" s="222" t="s">
        <v>144</v>
      </c>
      <c r="AU583" s="222" t="s">
        <v>80</v>
      </c>
      <c r="AY583" s="3" t="s">
        <v>142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78</v>
      </c>
      <c r="BK583" s="223" t="n">
        <f aca="false">ROUND(I583*H583,2)</f>
        <v>0</v>
      </c>
      <c r="BL583" s="3" t="s">
        <v>238</v>
      </c>
      <c r="BM583" s="222" t="s">
        <v>1006</v>
      </c>
    </row>
    <row r="584" s="31" customFormat="true" ht="12.8" hidden="false" customHeight="false" outlineLevel="0" collapsed="false">
      <c r="A584" s="24"/>
      <c r="B584" s="25"/>
      <c r="C584" s="26"/>
      <c r="D584" s="224" t="s">
        <v>151</v>
      </c>
      <c r="E584" s="26"/>
      <c r="F584" s="225" t="s">
        <v>1007</v>
      </c>
      <c r="G584" s="26"/>
      <c r="H584" s="26"/>
      <c r="I584" s="120"/>
      <c r="J584" s="26"/>
      <c r="K584" s="26"/>
      <c r="L584" s="30"/>
      <c r="M584" s="226"/>
      <c r="N584" s="227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1</v>
      </c>
      <c r="AU584" s="3" t="s">
        <v>80</v>
      </c>
    </row>
    <row r="585" s="31" customFormat="true" ht="16.5" hidden="false" customHeight="true" outlineLevel="0" collapsed="false">
      <c r="A585" s="24"/>
      <c r="B585" s="25"/>
      <c r="C585" s="211" t="s">
        <v>1008</v>
      </c>
      <c r="D585" s="211" t="s">
        <v>144</v>
      </c>
      <c r="E585" s="212" t="s">
        <v>1009</v>
      </c>
      <c r="F585" s="213" t="s">
        <v>1010</v>
      </c>
      <c r="G585" s="214" t="s">
        <v>329</v>
      </c>
      <c r="H585" s="215" t="n">
        <v>155.4</v>
      </c>
      <c r="I585" s="216"/>
      <c r="J585" s="217" t="n">
        <f aca="false">ROUND(I585*H585,2)</f>
        <v>0</v>
      </c>
      <c r="K585" s="213" t="s">
        <v>148</v>
      </c>
      <c r="L585" s="30"/>
      <c r="M585" s="218"/>
      <c r="N585" s="219" t="s">
        <v>41</v>
      </c>
      <c r="O585" s="67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38</v>
      </c>
      <c r="AT585" s="222" t="s">
        <v>144</v>
      </c>
      <c r="AU585" s="222" t="s">
        <v>80</v>
      </c>
      <c r="AY585" s="3" t="s">
        <v>142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78</v>
      </c>
      <c r="BK585" s="223" t="n">
        <f aca="false">ROUND(I585*H585,2)</f>
        <v>0</v>
      </c>
      <c r="BL585" s="3" t="s">
        <v>238</v>
      </c>
      <c r="BM585" s="222" t="s">
        <v>1011</v>
      </c>
    </row>
    <row r="586" s="31" customFormat="true" ht="12.8" hidden="false" customHeight="false" outlineLevel="0" collapsed="false">
      <c r="A586" s="24"/>
      <c r="B586" s="25"/>
      <c r="C586" s="26"/>
      <c r="D586" s="224" t="s">
        <v>151</v>
      </c>
      <c r="E586" s="26"/>
      <c r="F586" s="225" t="s">
        <v>1012</v>
      </c>
      <c r="G586" s="26"/>
      <c r="H586" s="26"/>
      <c r="I586" s="120"/>
      <c r="J586" s="26"/>
      <c r="K586" s="26"/>
      <c r="L586" s="30"/>
      <c r="M586" s="226"/>
      <c r="N586" s="227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1</v>
      </c>
      <c r="AU586" s="3" t="s">
        <v>80</v>
      </c>
    </row>
    <row r="587" s="228" customFormat="true" ht="12.8" hidden="false" customHeight="false" outlineLevel="0" collapsed="false">
      <c r="B587" s="229"/>
      <c r="C587" s="230"/>
      <c r="D587" s="224" t="s">
        <v>153</v>
      </c>
      <c r="E587" s="231"/>
      <c r="F587" s="232" t="s">
        <v>1013</v>
      </c>
      <c r="G587" s="230"/>
      <c r="H587" s="233" t="n">
        <v>31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53</v>
      </c>
      <c r="AU587" s="239" t="s">
        <v>80</v>
      </c>
      <c r="AV587" s="228" t="s">
        <v>80</v>
      </c>
      <c r="AW587" s="228" t="s">
        <v>32</v>
      </c>
      <c r="AX587" s="228" t="s">
        <v>70</v>
      </c>
      <c r="AY587" s="239" t="s">
        <v>142</v>
      </c>
    </row>
    <row r="588" s="228" customFormat="true" ht="12.8" hidden="false" customHeight="false" outlineLevel="0" collapsed="false">
      <c r="B588" s="229"/>
      <c r="C588" s="230"/>
      <c r="D588" s="224" t="s">
        <v>153</v>
      </c>
      <c r="E588" s="231"/>
      <c r="F588" s="232" t="s">
        <v>1014</v>
      </c>
      <c r="G588" s="230"/>
      <c r="H588" s="233" t="n">
        <v>11.2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53</v>
      </c>
      <c r="AU588" s="239" t="s">
        <v>80</v>
      </c>
      <c r="AV588" s="228" t="s">
        <v>80</v>
      </c>
      <c r="AW588" s="228" t="s">
        <v>32</v>
      </c>
      <c r="AX588" s="228" t="s">
        <v>70</v>
      </c>
      <c r="AY588" s="239" t="s">
        <v>142</v>
      </c>
    </row>
    <row r="589" s="228" customFormat="true" ht="12.8" hidden="false" customHeight="false" outlineLevel="0" collapsed="false">
      <c r="B589" s="229"/>
      <c r="C589" s="230"/>
      <c r="D589" s="224" t="s">
        <v>153</v>
      </c>
      <c r="E589" s="231"/>
      <c r="F589" s="232" t="s">
        <v>1015</v>
      </c>
      <c r="G589" s="230"/>
      <c r="H589" s="233" t="n">
        <v>77.8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53</v>
      </c>
      <c r="AU589" s="239" t="s">
        <v>80</v>
      </c>
      <c r="AV589" s="228" t="s">
        <v>80</v>
      </c>
      <c r="AW589" s="228" t="s">
        <v>32</v>
      </c>
      <c r="AX589" s="228" t="s">
        <v>70</v>
      </c>
      <c r="AY589" s="239" t="s">
        <v>142</v>
      </c>
    </row>
    <row r="590" s="228" customFormat="true" ht="12.8" hidden="false" customHeight="false" outlineLevel="0" collapsed="false">
      <c r="B590" s="229"/>
      <c r="C590" s="230"/>
      <c r="D590" s="224" t="s">
        <v>153</v>
      </c>
      <c r="E590" s="231"/>
      <c r="F590" s="232" t="s">
        <v>1016</v>
      </c>
      <c r="G590" s="230"/>
      <c r="H590" s="233" t="n">
        <v>12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53</v>
      </c>
      <c r="AU590" s="239" t="s">
        <v>80</v>
      </c>
      <c r="AV590" s="228" t="s">
        <v>80</v>
      </c>
      <c r="AW590" s="228" t="s">
        <v>32</v>
      </c>
      <c r="AX590" s="228" t="s">
        <v>70</v>
      </c>
      <c r="AY590" s="239" t="s">
        <v>142</v>
      </c>
    </row>
    <row r="591" s="228" customFormat="true" ht="12.8" hidden="false" customHeight="false" outlineLevel="0" collapsed="false">
      <c r="B591" s="229"/>
      <c r="C591" s="230"/>
      <c r="D591" s="224" t="s">
        <v>153</v>
      </c>
      <c r="E591" s="231"/>
      <c r="F591" s="232" t="s">
        <v>1017</v>
      </c>
      <c r="G591" s="230"/>
      <c r="H591" s="233" t="n">
        <v>23.4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53</v>
      </c>
      <c r="AU591" s="239" t="s">
        <v>80</v>
      </c>
      <c r="AV591" s="228" t="s">
        <v>80</v>
      </c>
      <c r="AW591" s="228" t="s">
        <v>32</v>
      </c>
      <c r="AX591" s="228" t="s">
        <v>70</v>
      </c>
      <c r="AY591" s="239" t="s">
        <v>142</v>
      </c>
    </row>
    <row r="592" s="250" customFormat="true" ht="12.8" hidden="false" customHeight="false" outlineLevel="0" collapsed="false">
      <c r="B592" s="251"/>
      <c r="C592" s="252"/>
      <c r="D592" s="224" t="s">
        <v>153</v>
      </c>
      <c r="E592" s="253"/>
      <c r="F592" s="254" t="s">
        <v>226</v>
      </c>
      <c r="G592" s="252"/>
      <c r="H592" s="255" t="n">
        <v>155.4</v>
      </c>
      <c r="I592" s="256"/>
      <c r="J592" s="252"/>
      <c r="K592" s="252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153</v>
      </c>
      <c r="AU592" s="261" t="s">
        <v>80</v>
      </c>
      <c r="AV592" s="250" t="s">
        <v>149</v>
      </c>
      <c r="AW592" s="250" t="s">
        <v>32</v>
      </c>
      <c r="AX592" s="250" t="s">
        <v>78</v>
      </c>
      <c r="AY592" s="261" t="s">
        <v>142</v>
      </c>
    </row>
    <row r="593" s="31" customFormat="true" ht="16.5" hidden="false" customHeight="true" outlineLevel="0" collapsed="false">
      <c r="A593" s="24"/>
      <c r="B593" s="25"/>
      <c r="C593" s="240" t="s">
        <v>1018</v>
      </c>
      <c r="D593" s="240" t="s">
        <v>198</v>
      </c>
      <c r="E593" s="241" t="s">
        <v>1019</v>
      </c>
      <c r="F593" s="242" t="s">
        <v>1020</v>
      </c>
      <c r="G593" s="243" t="s">
        <v>163</v>
      </c>
      <c r="H593" s="244" t="n">
        <v>2.49</v>
      </c>
      <c r="I593" s="245"/>
      <c r="J593" s="246" t="n">
        <f aca="false">ROUND(I593*H593,2)</f>
        <v>0</v>
      </c>
      <c r="K593" s="242" t="s">
        <v>148</v>
      </c>
      <c r="L593" s="247"/>
      <c r="M593" s="248"/>
      <c r="N593" s="249" t="s">
        <v>41</v>
      </c>
      <c r="O593" s="67"/>
      <c r="P593" s="220" t="n">
        <f aca="false">O593*H593</f>
        <v>0</v>
      </c>
      <c r="Q593" s="220" t="n">
        <v>0.55</v>
      </c>
      <c r="R593" s="220" t="n">
        <f aca="false">Q593*H593</f>
        <v>1.3695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341</v>
      </c>
      <c r="AT593" s="222" t="s">
        <v>198</v>
      </c>
      <c r="AU593" s="222" t="s">
        <v>80</v>
      </c>
      <c r="AY593" s="3" t="s">
        <v>142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78</v>
      </c>
      <c r="BK593" s="223" t="n">
        <f aca="false">ROUND(I593*H593,2)</f>
        <v>0</v>
      </c>
      <c r="BL593" s="3" t="s">
        <v>238</v>
      </c>
      <c r="BM593" s="222" t="s">
        <v>1021</v>
      </c>
    </row>
    <row r="594" s="31" customFormat="true" ht="12.8" hidden="false" customHeight="false" outlineLevel="0" collapsed="false">
      <c r="A594" s="24"/>
      <c r="B594" s="25"/>
      <c r="C594" s="26"/>
      <c r="D594" s="224" t="s">
        <v>151</v>
      </c>
      <c r="E594" s="26"/>
      <c r="F594" s="225" t="s">
        <v>1020</v>
      </c>
      <c r="G594" s="26"/>
      <c r="H594" s="26"/>
      <c r="I594" s="120"/>
      <c r="J594" s="26"/>
      <c r="K594" s="26"/>
      <c r="L594" s="30"/>
      <c r="M594" s="226"/>
      <c r="N594" s="227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1</v>
      </c>
      <c r="AU594" s="3" t="s">
        <v>80</v>
      </c>
    </row>
    <row r="595" s="228" customFormat="true" ht="12.8" hidden="false" customHeight="false" outlineLevel="0" collapsed="false">
      <c r="B595" s="229"/>
      <c r="C595" s="230"/>
      <c r="D595" s="224" t="s">
        <v>153</v>
      </c>
      <c r="E595" s="231"/>
      <c r="F595" s="232" t="s">
        <v>1022</v>
      </c>
      <c r="G595" s="230"/>
      <c r="H595" s="233" t="n">
        <v>0.608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53</v>
      </c>
      <c r="AU595" s="239" t="s">
        <v>80</v>
      </c>
      <c r="AV595" s="228" t="s">
        <v>80</v>
      </c>
      <c r="AW595" s="228" t="s">
        <v>32</v>
      </c>
      <c r="AX595" s="228" t="s">
        <v>70</v>
      </c>
      <c r="AY595" s="239" t="s">
        <v>142</v>
      </c>
    </row>
    <row r="596" s="228" customFormat="true" ht="12.8" hidden="false" customHeight="false" outlineLevel="0" collapsed="false">
      <c r="B596" s="229"/>
      <c r="C596" s="230"/>
      <c r="D596" s="224" t="s">
        <v>153</v>
      </c>
      <c r="E596" s="231"/>
      <c r="F596" s="232" t="s">
        <v>1023</v>
      </c>
      <c r="G596" s="230"/>
      <c r="H596" s="233" t="n">
        <v>0.215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53</v>
      </c>
      <c r="AU596" s="239" t="s">
        <v>80</v>
      </c>
      <c r="AV596" s="228" t="s">
        <v>80</v>
      </c>
      <c r="AW596" s="228" t="s">
        <v>32</v>
      </c>
      <c r="AX596" s="228" t="s">
        <v>70</v>
      </c>
      <c r="AY596" s="239" t="s">
        <v>142</v>
      </c>
    </row>
    <row r="597" s="228" customFormat="true" ht="12.8" hidden="false" customHeight="false" outlineLevel="0" collapsed="false">
      <c r="B597" s="229"/>
      <c r="C597" s="230"/>
      <c r="D597" s="224" t="s">
        <v>153</v>
      </c>
      <c r="E597" s="231"/>
      <c r="F597" s="232" t="s">
        <v>1024</v>
      </c>
      <c r="G597" s="230"/>
      <c r="H597" s="233" t="n">
        <v>1.089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53</v>
      </c>
      <c r="AU597" s="239" t="s">
        <v>80</v>
      </c>
      <c r="AV597" s="228" t="s">
        <v>80</v>
      </c>
      <c r="AW597" s="228" t="s">
        <v>32</v>
      </c>
      <c r="AX597" s="228" t="s">
        <v>70</v>
      </c>
      <c r="AY597" s="239" t="s">
        <v>142</v>
      </c>
    </row>
    <row r="598" s="228" customFormat="true" ht="12.8" hidden="false" customHeight="false" outlineLevel="0" collapsed="false">
      <c r="B598" s="229"/>
      <c r="C598" s="230"/>
      <c r="D598" s="224" t="s">
        <v>153</v>
      </c>
      <c r="E598" s="231"/>
      <c r="F598" s="232" t="s">
        <v>1025</v>
      </c>
      <c r="G598" s="230"/>
      <c r="H598" s="233" t="n">
        <v>0.202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53</v>
      </c>
      <c r="AU598" s="239" t="s">
        <v>80</v>
      </c>
      <c r="AV598" s="228" t="s">
        <v>80</v>
      </c>
      <c r="AW598" s="228" t="s">
        <v>32</v>
      </c>
      <c r="AX598" s="228" t="s">
        <v>70</v>
      </c>
      <c r="AY598" s="239" t="s">
        <v>142</v>
      </c>
    </row>
    <row r="599" s="228" customFormat="true" ht="12.8" hidden="false" customHeight="false" outlineLevel="0" collapsed="false">
      <c r="B599" s="229"/>
      <c r="C599" s="230"/>
      <c r="D599" s="224" t="s">
        <v>153</v>
      </c>
      <c r="E599" s="231"/>
      <c r="F599" s="232" t="s">
        <v>1026</v>
      </c>
      <c r="G599" s="230"/>
      <c r="H599" s="233" t="n">
        <v>0.15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53</v>
      </c>
      <c r="AU599" s="239" t="s">
        <v>80</v>
      </c>
      <c r="AV599" s="228" t="s">
        <v>80</v>
      </c>
      <c r="AW599" s="228" t="s">
        <v>32</v>
      </c>
      <c r="AX599" s="228" t="s">
        <v>70</v>
      </c>
      <c r="AY599" s="239" t="s">
        <v>142</v>
      </c>
    </row>
    <row r="600" s="250" customFormat="true" ht="12.8" hidden="false" customHeight="false" outlineLevel="0" collapsed="false">
      <c r="B600" s="251"/>
      <c r="C600" s="252"/>
      <c r="D600" s="224" t="s">
        <v>153</v>
      </c>
      <c r="E600" s="253"/>
      <c r="F600" s="254" t="s">
        <v>226</v>
      </c>
      <c r="G600" s="252"/>
      <c r="H600" s="255" t="n">
        <v>2.264</v>
      </c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153</v>
      </c>
      <c r="AU600" s="261" t="s">
        <v>80</v>
      </c>
      <c r="AV600" s="250" t="s">
        <v>149</v>
      </c>
      <c r="AW600" s="250" t="s">
        <v>32</v>
      </c>
      <c r="AX600" s="250" t="s">
        <v>70</v>
      </c>
      <c r="AY600" s="261" t="s">
        <v>142</v>
      </c>
    </row>
    <row r="601" s="228" customFormat="true" ht="12.8" hidden="false" customHeight="false" outlineLevel="0" collapsed="false">
      <c r="B601" s="229"/>
      <c r="C601" s="230"/>
      <c r="D601" s="224" t="s">
        <v>153</v>
      </c>
      <c r="E601" s="231"/>
      <c r="F601" s="232" t="s">
        <v>1027</v>
      </c>
      <c r="G601" s="230"/>
      <c r="H601" s="233" t="n">
        <v>2.49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53</v>
      </c>
      <c r="AU601" s="239" t="s">
        <v>80</v>
      </c>
      <c r="AV601" s="228" t="s">
        <v>80</v>
      </c>
      <c r="AW601" s="228" t="s">
        <v>32</v>
      </c>
      <c r="AX601" s="228" t="s">
        <v>78</v>
      </c>
      <c r="AY601" s="239" t="s">
        <v>142</v>
      </c>
    </row>
    <row r="602" s="31" customFormat="true" ht="16.5" hidden="false" customHeight="true" outlineLevel="0" collapsed="false">
      <c r="A602" s="24"/>
      <c r="B602" s="25"/>
      <c r="C602" s="211" t="s">
        <v>1028</v>
      </c>
      <c r="D602" s="211" t="s">
        <v>144</v>
      </c>
      <c r="E602" s="212" t="s">
        <v>1029</v>
      </c>
      <c r="F602" s="213" t="s">
        <v>1030</v>
      </c>
      <c r="G602" s="214" t="s">
        <v>147</v>
      </c>
      <c r="H602" s="215" t="n">
        <v>1.65</v>
      </c>
      <c r="I602" s="216"/>
      <c r="J602" s="217" t="n">
        <f aca="false">ROUND(I602*H602,2)</f>
        <v>0</v>
      </c>
      <c r="K602" s="213" t="s">
        <v>148</v>
      </c>
      <c r="L602" s="30"/>
      <c r="M602" s="218"/>
      <c r="N602" s="219" t="s">
        <v>41</v>
      </c>
      <c r="O602" s="67"/>
      <c r="P602" s="220" t="n">
        <f aca="false">O602*H602</f>
        <v>0</v>
      </c>
      <c r="Q602" s="220" t="n">
        <v>0.01423</v>
      </c>
      <c r="R602" s="220" t="n">
        <f aca="false">Q602*H602</f>
        <v>0.0234795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38</v>
      </c>
      <c r="AT602" s="222" t="s">
        <v>144</v>
      </c>
      <c r="AU602" s="222" t="s">
        <v>80</v>
      </c>
      <c r="AY602" s="3" t="s">
        <v>142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78</v>
      </c>
      <c r="BK602" s="223" t="n">
        <f aca="false">ROUND(I602*H602,2)</f>
        <v>0</v>
      </c>
      <c r="BL602" s="3" t="s">
        <v>238</v>
      </c>
      <c r="BM602" s="222" t="s">
        <v>1031</v>
      </c>
    </row>
    <row r="603" s="31" customFormat="true" ht="12.8" hidden="false" customHeight="false" outlineLevel="0" collapsed="false">
      <c r="A603" s="24"/>
      <c r="B603" s="25"/>
      <c r="C603" s="26"/>
      <c r="D603" s="224" t="s">
        <v>151</v>
      </c>
      <c r="E603" s="26"/>
      <c r="F603" s="225" t="s">
        <v>1032</v>
      </c>
      <c r="G603" s="26"/>
      <c r="H603" s="26"/>
      <c r="I603" s="120"/>
      <c r="J603" s="26"/>
      <c r="K603" s="26"/>
      <c r="L603" s="30"/>
      <c r="M603" s="226"/>
      <c r="N603" s="227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1</v>
      </c>
      <c r="AU603" s="3" t="s">
        <v>80</v>
      </c>
    </row>
    <row r="604" s="31" customFormat="true" ht="16.5" hidden="false" customHeight="true" outlineLevel="0" collapsed="false">
      <c r="A604" s="24"/>
      <c r="B604" s="25"/>
      <c r="C604" s="211" t="s">
        <v>1033</v>
      </c>
      <c r="D604" s="211" t="s">
        <v>144</v>
      </c>
      <c r="E604" s="212" t="s">
        <v>1034</v>
      </c>
      <c r="F604" s="213" t="s">
        <v>1035</v>
      </c>
      <c r="G604" s="214" t="s">
        <v>147</v>
      </c>
      <c r="H604" s="215" t="n">
        <v>149</v>
      </c>
      <c r="I604" s="216"/>
      <c r="J604" s="217" t="n">
        <f aca="false">ROUND(I604*H604,2)</f>
        <v>0</v>
      </c>
      <c r="K604" s="213" t="s">
        <v>148</v>
      </c>
      <c r="L604" s="30"/>
      <c r="M604" s="218"/>
      <c r="N604" s="219" t="s">
        <v>41</v>
      </c>
      <c r="O604" s="67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.015</v>
      </c>
      <c r="T604" s="221" t="n">
        <f aca="false">S604*H604</f>
        <v>2.235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238</v>
      </c>
      <c r="AT604" s="222" t="s">
        <v>144</v>
      </c>
      <c r="AU604" s="222" t="s">
        <v>80</v>
      </c>
      <c r="AY604" s="3" t="s">
        <v>142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78</v>
      </c>
      <c r="BK604" s="223" t="n">
        <f aca="false">ROUND(I604*H604,2)</f>
        <v>0</v>
      </c>
      <c r="BL604" s="3" t="s">
        <v>238</v>
      </c>
      <c r="BM604" s="222" t="s">
        <v>1036</v>
      </c>
    </row>
    <row r="605" s="31" customFormat="true" ht="12.8" hidden="false" customHeight="false" outlineLevel="0" collapsed="false">
      <c r="A605" s="24"/>
      <c r="B605" s="25"/>
      <c r="C605" s="26"/>
      <c r="D605" s="224" t="s">
        <v>151</v>
      </c>
      <c r="E605" s="26"/>
      <c r="F605" s="225" t="s">
        <v>1037</v>
      </c>
      <c r="G605" s="26"/>
      <c r="H605" s="26"/>
      <c r="I605" s="120"/>
      <c r="J605" s="26"/>
      <c r="K605" s="26"/>
      <c r="L605" s="30"/>
      <c r="M605" s="226"/>
      <c r="N605" s="227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1</v>
      </c>
      <c r="AU605" s="3" t="s">
        <v>80</v>
      </c>
    </row>
    <row r="606" s="228" customFormat="true" ht="12.8" hidden="false" customHeight="false" outlineLevel="0" collapsed="false">
      <c r="B606" s="229"/>
      <c r="C606" s="230"/>
      <c r="D606" s="224" t="s">
        <v>153</v>
      </c>
      <c r="E606" s="231"/>
      <c r="F606" s="232" t="s">
        <v>1038</v>
      </c>
      <c r="G606" s="230"/>
      <c r="H606" s="233" t="n">
        <v>149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53</v>
      </c>
      <c r="AU606" s="239" t="s">
        <v>80</v>
      </c>
      <c r="AV606" s="228" t="s">
        <v>80</v>
      </c>
      <c r="AW606" s="228" t="s">
        <v>32</v>
      </c>
      <c r="AX606" s="228" t="s">
        <v>70</v>
      </c>
      <c r="AY606" s="239" t="s">
        <v>142</v>
      </c>
    </row>
    <row r="607" s="250" customFormat="true" ht="12.8" hidden="false" customHeight="false" outlineLevel="0" collapsed="false">
      <c r="B607" s="251"/>
      <c r="C607" s="252"/>
      <c r="D607" s="224" t="s">
        <v>153</v>
      </c>
      <c r="E607" s="253"/>
      <c r="F607" s="254" t="s">
        <v>226</v>
      </c>
      <c r="G607" s="252"/>
      <c r="H607" s="255" t="n">
        <v>149</v>
      </c>
      <c r="I607" s="256"/>
      <c r="J607" s="252"/>
      <c r="K607" s="252"/>
      <c r="L607" s="257"/>
      <c r="M607" s="258"/>
      <c r="N607" s="259"/>
      <c r="O607" s="259"/>
      <c r="P607" s="259"/>
      <c r="Q607" s="259"/>
      <c r="R607" s="259"/>
      <c r="S607" s="259"/>
      <c r="T607" s="260"/>
      <c r="AT607" s="261" t="s">
        <v>153</v>
      </c>
      <c r="AU607" s="261" t="s">
        <v>80</v>
      </c>
      <c r="AV607" s="250" t="s">
        <v>149</v>
      </c>
      <c r="AW607" s="250" t="s">
        <v>32</v>
      </c>
      <c r="AX607" s="250" t="s">
        <v>78</v>
      </c>
      <c r="AY607" s="261" t="s">
        <v>142</v>
      </c>
    </row>
    <row r="608" s="31" customFormat="true" ht="16.5" hidden="false" customHeight="true" outlineLevel="0" collapsed="false">
      <c r="A608" s="24"/>
      <c r="B608" s="25"/>
      <c r="C608" s="211" t="s">
        <v>1039</v>
      </c>
      <c r="D608" s="211" t="s">
        <v>144</v>
      </c>
      <c r="E608" s="212" t="s">
        <v>1040</v>
      </c>
      <c r="F608" s="213" t="s">
        <v>1041</v>
      </c>
      <c r="G608" s="214" t="s">
        <v>147</v>
      </c>
      <c r="H608" s="215" t="n">
        <v>312.8</v>
      </c>
      <c r="I608" s="216"/>
      <c r="J608" s="217" t="n">
        <f aca="false">ROUND(I608*H608,2)</f>
        <v>0</v>
      </c>
      <c r="K608" s="213" t="s">
        <v>148</v>
      </c>
      <c r="L608" s="30"/>
      <c r="M608" s="218"/>
      <c r="N608" s="219" t="s">
        <v>41</v>
      </c>
      <c r="O608" s="67"/>
      <c r="P608" s="220" t="n">
        <f aca="false">O608*H608</f>
        <v>0</v>
      </c>
      <c r="Q608" s="220" t="n">
        <v>0</v>
      </c>
      <c r="R608" s="220" t="n">
        <f aca="false">Q608*H608</f>
        <v>0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238</v>
      </c>
      <c r="AT608" s="222" t="s">
        <v>144</v>
      </c>
      <c r="AU608" s="222" t="s">
        <v>80</v>
      </c>
      <c r="AY608" s="3" t="s">
        <v>142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78</v>
      </c>
      <c r="BK608" s="223" t="n">
        <f aca="false">ROUND(I608*H608,2)</f>
        <v>0</v>
      </c>
      <c r="BL608" s="3" t="s">
        <v>238</v>
      </c>
      <c r="BM608" s="222" t="s">
        <v>1042</v>
      </c>
    </row>
    <row r="609" s="31" customFormat="true" ht="12.8" hidden="false" customHeight="false" outlineLevel="0" collapsed="false">
      <c r="A609" s="24"/>
      <c r="B609" s="25"/>
      <c r="C609" s="26"/>
      <c r="D609" s="224" t="s">
        <v>151</v>
      </c>
      <c r="E609" s="26"/>
      <c r="F609" s="225" t="s">
        <v>1043</v>
      </c>
      <c r="G609" s="26"/>
      <c r="H609" s="26"/>
      <c r="I609" s="120"/>
      <c r="J609" s="26"/>
      <c r="K609" s="26"/>
      <c r="L609" s="30"/>
      <c r="M609" s="226"/>
      <c r="N609" s="227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1</v>
      </c>
      <c r="AU609" s="3" t="s">
        <v>80</v>
      </c>
    </row>
    <row r="610" s="31" customFormat="true" ht="16.5" hidden="false" customHeight="true" outlineLevel="0" collapsed="false">
      <c r="A610" s="24"/>
      <c r="B610" s="25"/>
      <c r="C610" s="240" t="s">
        <v>1044</v>
      </c>
      <c r="D610" s="240" t="s">
        <v>198</v>
      </c>
      <c r="E610" s="241" t="s">
        <v>1045</v>
      </c>
      <c r="F610" s="242" t="s">
        <v>1046</v>
      </c>
      <c r="G610" s="243" t="s">
        <v>163</v>
      </c>
      <c r="H610" s="244" t="n">
        <v>3.305</v>
      </c>
      <c r="I610" s="245"/>
      <c r="J610" s="246" t="n">
        <f aca="false">ROUND(I610*H610,2)</f>
        <v>0</v>
      </c>
      <c r="K610" s="242" t="s">
        <v>148</v>
      </c>
      <c r="L610" s="247"/>
      <c r="M610" s="248"/>
      <c r="N610" s="249" t="s">
        <v>41</v>
      </c>
      <c r="O610" s="67"/>
      <c r="P610" s="220" t="n">
        <f aca="false">O610*H610</f>
        <v>0</v>
      </c>
      <c r="Q610" s="220" t="n">
        <v>0.55</v>
      </c>
      <c r="R610" s="220" t="n">
        <f aca="false">Q610*H610</f>
        <v>1.81775</v>
      </c>
      <c r="S610" s="220" t="n">
        <v>0</v>
      </c>
      <c r="T610" s="22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341</v>
      </c>
      <c r="AT610" s="222" t="s">
        <v>198</v>
      </c>
      <c r="AU610" s="222" t="s">
        <v>80</v>
      </c>
      <c r="AY610" s="3" t="s">
        <v>142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78</v>
      </c>
      <c r="BK610" s="223" t="n">
        <f aca="false">ROUND(I610*H610,2)</f>
        <v>0</v>
      </c>
      <c r="BL610" s="3" t="s">
        <v>238</v>
      </c>
      <c r="BM610" s="222" t="s">
        <v>1047</v>
      </c>
    </row>
    <row r="611" s="31" customFormat="true" ht="12.8" hidden="false" customHeight="false" outlineLevel="0" collapsed="false">
      <c r="A611" s="24"/>
      <c r="B611" s="25"/>
      <c r="C611" s="26"/>
      <c r="D611" s="224" t="s">
        <v>151</v>
      </c>
      <c r="E611" s="26"/>
      <c r="F611" s="225" t="s">
        <v>1046</v>
      </c>
      <c r="G611" s="26"/>
      <c r="H611" s="26"/>
      <c r="I611" s="120"/>
      <c r="J611" s="26"/>
      <c r="K611" s="26"/>
      <c r="L611" s="30"/>
      <c r="M611" s="226"/>
      <c r="N611" s="227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1</v>
      </c>
      <c r="AU611" s="3" t="s">
        <v>80</v>
      </c>
    </row>
    <row r="612" s="228" customFormat="true" ht="12.8" hidden="false" customHeight="false" outlineLevel="0" collapsed="false">
      <c r="B612" s="229"/>
      <c r="C612" s="230"/>
      <c r="D612" s="224" t="s">
        <v>153</v>
      </c>
      <c r="E612" s="231"/>
      <c r="F612" s="232" t="s">
        <v>1048</v>
      </c>
      <c r="G612" s="230"/>
      <c r="H612" s="233" t="n">
        <v>3.305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53</v>
      </c>
      <c r="AU612" s="239" t="s">
        <v>80</v>
      </c>
      <c r="AV612" s="228" t="s">
        <v>80</v>
      </c>
      <c r="AW612" s="228" t="s">
        <v>32</v>
      </c>
      <c r="AX612" s="228" t="s">
        <v>78</v>
      </c>
      <c r="AY612" s="239" t="s">
        <v>142</v>
      </c>
    </row>
    <row r="613" s="31" customFormat="true" ht="16.5" hidden="false" customHeight="true" outlineLevel="0" collapsed="false">
      <c r="A613" s="24"/>
      <c r="B613" s="25"/>
      <c r="C613" s="211" t="s">
        <v>1049</v>
      </c>
      <c r="D613" s="211" t="s">
        <v>144</v>
      </c>
      <c r="E613" s="212" t="s">
        <v>1050</v>
      </c>
      <c r="F613" s="213" t="s">
        <v>1051</v>
      </c>
      <c r="G613" s="214" t="s">
        <v>329</v>
      </c>
      <c r="H613" s="215" t="n">
        <v>554</v>
      </c>
      <c r="I613" s="216"/>
      <c r="J613" s="217" t="n">
        <f aca="false">ROUND(I613*H613,2)</f>
        <v>0</v>
      </c>
      <c r="K613" s="213" t="s">
        <v>148</v>
      </c>
      <c r="L613" s="30"/>
      <c r="M613" s="218"/>
      <c r="N613" s="219" t="s">
        <v>41</v>
      </c>
      <c r="O613" s="67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238</v>
      </c>
      <c r="AT613" s="222" t="s">
        <v>144</v>
      </c>
      <c r="AU613" s="222" t="s">
        <v>80</v>
      </c>
      <c r="AY613" s="3" t="s">
        <v>142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78</v>
      </c>
      <c r="BK613" s="223" t="n">
        <f aca="false">ROUND(I613*H613,2)</f>
        <v>0</v>
      </c>
      <c r="BL613" s="3" t="s">
        <v>238</v>
      </c>
      <c r="BM613" s="222" t="s">
        <v>1052</v>
      </c>
    </row>
    <row r="614" s="31" customFormat="true" ht="12.8" hidden="false" customHeight="false" outlineLevel="0" collapsed="false">
      <c r="A614" s="24"/>
      <c r="B614" s="25"/>
      <c r="C614" s="26"/>
      <c r="D614" s="224" t="s">
        <v>151</v>
      </c>
      <c r="E614" s="26"/>
      <c r="F614" s="225" t="s">
        <v>1053</v>
      </c>
      <c r="G614" s="26"/>
      <c r="H614" s="26"/>
      <c r="I614" s="120"/>
      <c r="J614" s="26"/>
      <c r="K614" s="26"/>
      <c r="L614" s="30"/>
      <c r="M614" s="226"/>
      <c r="N614" s="227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1</v>
      </c>
      <c r="AU614" s="3" t="s">
        <v>80</v>
      </c>
    </row>
    <row r="615" s="228" customFormat="true" ht="12.8" hidden="false" customHeight="false" outlineLevel="0" collapsed="false">
      <c r="B615" s="229"/>
      <c r="C615" s="230"/>
      <c r="D615" s="224" t="s">
        <v>153</v>
      </c>
      <c r="E615" s="231"/>
      <c r="F615" s="232" t="s">
        <v>1054</v>
      </c>
      <c r="G615" s="230"/>
      <c r="H615" s="233" t="n">
        <v>464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53</v>
      </c>
      <c r="AU615" s="239" t="s">
        <v>80</v>
      </c>
      <c r="AV615" s="228" t="s">
        <v>80</v>
      </c>
      <c r="AW615" s="228" t="s">
        <v>32</v>
      </c>
      <c r="AX615" s="228" t="s">
        <v>70</v>
      </c>
      <c r="AY615" s="239" t="s">
        <v>142</v>
      </c>
    </row>
    <row r="616" s="228" customFormat="true" ht="12.8" hidden="false" customHeight="false" outlineLevel="0" collapsed="false">
      <c r="B616" s="229"/>
      <c r="C616" s="230"/>
      <c r="D616" s="224" t="s">
        <v>153</v>
      </c>
      <c r="E616" s="231"/>
      <c r="F616" s="232" t="s">
        <v>652</v>
      </c>
      <c r="G616" s="230"/>
      <c r="H616" s="233" t="n">
        <v>90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53</v>
      </c>
      <c r="AU616" s="239" t="s">
        <v>80</v>
      </c>
      <c r="AV616" s="228" t="s">
        <v>80</v>
      </c>
      <c r="AW616" s="228" t="s">
        <v>32</v>
      </c>
      <c r="AX616" s="228" t="s">
        <v>70</v>
      </c>
      <c r="AY616" s="239" t="s">
        <v>142</v>
      </c>
    </row>
    <row r="617" s="250" customFormat="true" ht="12.8" hidden="false" customHeight="false" outlineLevel="0" collapsed="false">
      <c r="B617" s="251"/>
      <c r="C617" s="252"/>
      <c r="D617" s="224" t="s">
        <v>153</v>
      </c>
      <c r="E617" s="253"/>
      <c r="F617" s="254" t="s">
        <v>226</v>
      </c>
      <c r="G617" s="252"/>
      <c r="H617" s="255" t="n">
        <v>554</v>
      </c>
      <c r="I617" s="256"/>
      <c r="J617" s="252"/>
      <c r="K617" s="252"/>
      <c r="L617" s="257"/>
      <c r="M617" s="258"/>
      <c r="N617" s="259"/>
      <c r="O617" s="259"/>
      <c r="P617" s="259"/>
      <c r="Q617" s="259"/>
      <c r="R617" s="259"/>
      <c r="S617" s="259"/>
      <c r="T617" s="260"/>
      <c r="AT617" s="261" t="s">
        <v>153</v>
      </c>
      <c r="AU617" s="261" t="s">
        <v>80</v>
      </c>
      <c r="AV617" s="250" t="s">
        <v>149</v>
      </c>
      <c r="AW617" s="250" t="s">
        <v>32</v>
      </c>
      <c r="AX617" s="250" t="s">
        <v>78</v>
      </c>
      <c r="AY617" s="261" t="s">
        <v>142</v>
      </c>
    </row>
    <row r="618" s="31" customFormat="true" ht="16.5" hidden="false" customHeight="true" outlineLevel="0" collapsed="false">
      <c r="A618" s="24"/>
      <c r="B618" s="25"/>
      <c r="C618" s="240" t="s">
        <v>1055</v>
      </c>
      <c r="D618" s="240" t="s">
        <v>198</v>
      </c>
      <c r="E618" s="241" t="s">
        <v>1045</v>
      </c>
      <c r="F618" s="242" t="s">
        <v>1046</v>
      </c>
      <c r="G618" s="243" t="s">
        <v>163</v>
      </c>
      <c r="H618" s="244" t="n">
        <v>1.33</v>
      </c>
      <c r="I618" s="245"/>
      <c r="J618" s="246" t="n">
        <f aca="false">ROUND(I618*H618,2)</f>
        <v>0</v>
      </c>
      <c r="K618" s="242" t="s">
        <v>148</v>
      </c>
      <c r="L618" s="247"/>
      <c r="M618" s="248"/>
      <c r="N618" s="249" t="s">
        <v>41</v>
      </c>
      <c r="O618" s="67"/>
      <c r="P618" s="220" t="n">
        <f aca="false">O618*H618</f>
        <v>0</v>
      </c>
      <c r="Q618" s="220" t="n">
        <v>0.55</v>
      </c>
      <c r="R618" s="220" t="n">
        <f aca="false">Q618*H618</f>
        <v>0.7315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341</v>
      </c>
      <c r="AT618" s="222" t="s">
        <v>198</v>
      </c>
      <c r="AU618" s="222" t="s">
        <v>80</v>
      </c>
      <c r="AY618" s="3" t="s">
        <v>142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78</v>
      </c>
      <c r="BK618" s="223" t="n">
        <f aca="false">ROUND(I618*H618,2)</f>
        <v>0</v>
      </c>
      <c r="BL618" s="3" t="s">
        <v>238</v>
      </c>
      <c r="BM618" s="222" t="s">
        <v>1056</v>
      </c>
    </row>
    <row r="619" s="31" customFormat="true" ht="12.8" hidden="false" customHeight="false" outlineLevel="0" collapsed="false">
      <c r="A619" s="24"/>
      <c r="B619" s="25"/>
      <c r="C619" s="26"/>
      <c r="D619" s="224" t="s">
        <v>151</v>
      </c>
      <c r="E619" s="26"/>
      <c r="F619" s="225" t="s">
        <v>1046</v>
      </c>
      <c r="G619" s="26"/>
      <c r="H619" s="26"/>
      <c r="I619" s="120"/>
      <c r="J619" s="26"/>
      <c r="K619" s="26"/>
      <c r="L619" s="30"/>
      <c r="M619" s="226"/>
      <c r="N619" s="227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1</v>
      </c>
      <c r="AU619" s="3" t="s">
        <v>80</v>
      </c>
    </row>
    <row r="620" s="228" customFormat="true" ht="12.8" hidden="false" customHeight="false" outlineLevel="0" collapsed="false">
      <c r="B620" s="229"/>
      <c r="C620" s="230"/>
      <c r="D620" s="224" t="s">
        <v>153</v>
      </c>
      <c r="E620" s="231"/>
      <c r="F620" s="232" t="s">
        <v>1057</v>
      </c>
      <c r="G620" s="230"/>
      <c r="H620" s="233" t="n">
        <v>1.114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53</v>
      </c>
      <c r="AU620" s="239" t="s">
        <v>80</v>
      </c>
      <c r="AV620" s="228" t="s">
        <v>80</v>
      </c>
      <c r="AW620" s="228" t="s">
        <v>32</v>
      </c>
      <c r="AX620" s="228" t="s">
        <v>70</v>
      </c>
      <c r="AY620" s="239" t="s">
        <v>142</v>
      </c>
    </row>
    <row r="621" s="228" customFormat="true" ht="12.8" hidden="false" customHeight="false" outlineLevel="0" collapsed="false">
      <c r="B621" s="229"/>
      <c r="C621" s="230"/>
      <c r="D621" s="224" t="s">
        <v>153</v>
      </c>
      <c r="E621" s="231"/>
      <c r="F621" s="232" t="s">
        <v>1058</v>
      </c>
      <c r="G621" s="230"/>
      <c r="H621" s="233" t="n">
        <v>0.216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53</v>
      </c>
      <c r="AU621" s="239" t="s">
        <v>80</v>
      </c>
      <c r="AV621" s="228" t="s">
        <v>80</v>
      </c>
      <c r="AW621" s="228" t="s">
        <v>32</v>
      </c>
      <c r="AX621" s="228" t="s">
        <v>70</v>
      </c>
      <c r="AY621" s="239" t="s">
        <v>142</v>
      </c>
    </row>
    <row r="622" s="250" customFormat="true" ht="12.8" hidden="false" customHeight="false" outlineLevel="0" collapsed="false">
      <c r="B622" s="251"/>
      <c r="C622" s="252"/>
      <c r="D622" s="224" t="s">
        <v>153</v>
      </c>
      <c r="E622" s="253"/>
      <c r="F622" s="254" t="s">
        <v>226</v>
      </c>
      <c r="G622" s="252"/>
      <c r="H622" s="255" t="n">
        <v>1.33</v>
      </c>
      <c r="I622" s="256"/>
      <c r="J622" s="252"/>
      <c r="K622" s="252"/>
      <c r="L622" s="257"/>
      <c r="M622" s="258"/>
      <c r="N622" s="259"/>
      <c r="O622" s="259"/>
      <c r="P622" s="259"/>
      <c r="Q622" s="259"/>
      <c r="R622" s="259"/>
      <c r="S622" s="259"/>
      <c r="T622" s="260"/>
      <c r="AT622" s="261" t="s">
        <v>153</v>
      </c>
      <c r="AU622" s="261" t="s">
        <v>80</v>
      </c>
      <c r="AV622" s="250" t="s">
        <v>149</v>
      </c>
      <c r="AW622" s="250" t="s">
        <v>32</v>
      </c>
      <c r="AX622" s="250" t="s">
        <v>78</v>
      </c>
      <c r="AY622" s="261" t="s">
        <v>142</v>
      </c>
    </row>
    <row r="623" s="31" customFormat="true" ht="16.5" hidden="false" customHeight="true" outlineLevel="0" collapsed="false">
      <c r="A623" s="24"/>
      <c r="B623" s="25"/>
      <c r="C623" s="211" t="s">
        <v>1059</v>
      </c>
      <c r="D623" s="211" t="s">
        <v>144</v>
      </c>
      <c r="E623" s="212" t="s">
        <v>1060</v>
      </c>
      <c r="F623" s="213" t="s">
        <v>1061</v>
      </c>
      <c r="G623" s="214" t="s">
        <v>147</v>
      </c>
      <c r="H623" s="215" t="n">
        <v>149</v>
      </c>
      <c r="I623" s="216"/>
      <c r="J623" s="217" t="n">
        <f aca="false">ROUND(I623*H623,2)</f>
        <v>0</v>
      </c>
      <c r="K623" s="213" t="s">
        <v>148</v>
      </c>
      <c r="L623" s="30"/>
      <c r="M623" s="218"/>
      <c r="N623" s="219" t="s">
        <v>41</v>
      </c>
      <c r="O623" s="67"/>
      <c r="P623" s="220" t="n">
        <f aca="false">O623*H623</f>
        <v>0</v>
      </c>
      <c r="Q623" s="220" t="n">
        <v>0.01946</v>
      </c>
      <c r="R623" s="220" t="n">
        <f aca="false">Q623*H623</f>
        <v>2.89954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38</v>
      </c>
      <c r="AT623" s="222" t="s">
        <v>144</v>
      </c>
      <c r="AU623" s="222" t="s">
        <v>80</v>
      </c>
      <c r="AY623" s="3" t="s">
        <v>142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78</v>
      </c>
      <c r="BK623" s="223" t="n">
        <f aca="false">ROUND(I623*H623,2)</f>
        <v>0</v>
      </c>
      <c r="BL623" s="3" t="s">
        <v>238</v>
      </c>
      <c r="BM623" s="222" t="s">
        <v>1062</v>
      </c>
    </row>
    <row r="624" s="31" customFormat="true" ht="12.8" hidden="false" customHeight="false" outlineLevel="0" collapsed="false">
      <c r="A624" s="24"/>
      <c r="B624" s="25"/>
      <c r="C624" s="26"/>
      <c r="D624" s="224" t="s">
        <v>151</v>
      </c>
      <c r="E624" s="26"/>
      <c r="F624" s="225" t="s">
        <v>1063</v>
      </c>
      <c r="G624" s="26"/>
      <c r="H624" s="26"/>
      <c r="I624" s="120"/>
      <c r="J624" s="26"/>
      <c r="K624" s="26"/>
      <c r="L624" s="30"/>
      <c r="M624" s="226"/>
      <c r="N624" s="227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1</v>
      </c>
      <c r="AU624" s="3" t="s">
        <v>80</v>
      </c>
    </row>
    <row r="625" s="228" customFormat="true" ht="12.8" hidden="false" customHeight="false" outlineLevel="0" collapsed="false">
      <c r="B625" s="229"/>
      <c r="C625" s="230"/>
      <c r="D625" s="224" t="s">
        <v>153</v>
      </c>
      <c r="E625" s="231"/>
      <c r="F625" s="232" t="s">
        <v>979</v>
      </c>
      <c r="G625" s="230"/>
      <c r="H625" s="233" t="n">
        <v>149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53</v>
      </c>
      <c r="AU625" s="239" t="s">
        <v>80</v>
      </c>
      <c r="AV625" s="228" t="s">
        <v>80</v>
      </c>
      <c r="AW625" s="228" t="s">
        <v>32</v>
      </c>
      <c r="AX625" s="228" t="s">
        <v>78</v>
      </c>
      <c r="AY625" s="239" t="s">
        <v>142</v>
      </c>
    </row>
    <row r="626" s="31" customFormat="true" ht="16.5" hidden="false" customHeight="true" outlineLevel="0" collapsed="false">
      <c r="A626" s="24"/>
      <c r="B626" s="25"/>
      <c r="C626" s="211" t="s">
        <v>1064</v>
      </c>
      <c r="D626" s="211" t="s">
        <v>144</v>
      </c>
      <c r="E626" s="212" t="s">
        <v>1065</v>
      </c>
      <c r="F626" s="213" t="s">
        <v>1066</v>
      </c>
      <c r="G626" s="214" t="s">
        <v>163</v>
      </c>
      <c r="H626" s="215" t="n">
        <v>7.125</v>
      </c>
      <c r="I626" s="216"/>
      <c r="J626" s="217" t="n">
        <f aca="false">ROUND(I626*H626,2)</f>
        <v>0</v>
      </c>
      <c r="K626" s="213" t="s">
        <v>148</v>
      </c>
      <c r="L626" s="30"/>
      <c r="M626" s="218"/>
      <c r="N626" s="219" t="s">
        <v>41</v>
      </c>
      <c r="O626" s="67"/>
      <c r="P626" s="220" t="n">
        <f aca="false">O626*H626</f>
        <v>0</v>
      </c>
      <c r="Q626" s="220" t="n">
        <v>0.02337</v>
      </c>
      <c r="R626" s="220" t="n">
        <f aca="false">Q626*H626</f>
        <v>0.16651125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238</v>
      </c>
      <c r="AT626" s="222" t="s">
        <v>144</v>
      </c>
      <c r="AU626" s="222" t="s">
        <v>80</v>
      </c>
      <c r="AY626" s="3" t="s">
        <v>142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78</v>
      </c>
      <c r="BK626" s="223" t="n">
        <f aca="false">ROUND(I626*H626,2)</f>
        <v>0</v>
      </c>
      <c r="BL626" s="3" t="s">
        <v>238</v>
      </c>
      <c r="BM626" s="222" t="s">
        <v>1067</v>
      </c>
    </row>
    <row r="627" s="31" customFormat="true" ht="12.8" hidden="false" customHeight="false" outlineLevel="0" collapsed="false">
      <c r="A627" s="24"/>
      <c r="B627" s="25"/>
      <c r="C627" s="26"/>
      <c r="D627" s="224" t="s">
        <v>151</v>
      </c>
      <c r="E627" s="26"/>
      <c r="F627" s="225" t="s">
        <v>1068</v>
      </c>
      <c r="G627" s="26"/>
      <c r="H627" s="26"/>
      <c r="I627" s="120"/>
      <c r="J627" s="26"/>
      <c r="K627" s="26"/>
      <c r="L627" s="30"/>
      <c r="M627" s="226"/>
      <c r="N627" s="227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1</v>
      </c>
      <c r="AU627" s="3" t="s">
        <v>80</v>
      </c>
    </row>
    <row r="628" s="228" customFormat="true" ht="12.8" hidden="false" customHeight="false" outlineLevel="0" collapsed="false">
      <c r="B628" s="229"/>
      <c r="C628" s="230"/>
      <c r="D628" s="224" t="s">
        <v>153</v>
      </c>
      <c r="E628" s="231"/>
      <c r="F628" s="232" t="s">
        <v>1069</v>
      </c>
      <c r="G628" s="230"/>
      <c r="H628" s="233" t="n">
        <v>7.125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153</v>
      </c>
      <c r="AU628" s="239" t="s">
        <v>80</v>
      </c>
      <c r="AV628" s="228" t="s">
        <v>80</v>
      </c>
      <c r="AW628" s="228" t="s">
        <v>32</v>
      </c>
      <c r="AX628" s="228" t="s">
        <v>78</v>
      </c>
      <c r="AY628" s="239" t="s">
        <v>142</v>
      </c>
    </row>
    <row r="629" s="31" customFormat="true" ht="16.5" hidden="false" customHeight="true" outlineLevel="0" collapsed="false">
      <c r="A629" s="24"/>
      <c r="B629" s="25"/>
      <c r="C629" s="211" t="s">
        <v>1070</v>
      </c>
      <c r="D629" s="211" t="s">
        <v>144</v>
      </c>
      <c r="E629" s="212" t="s">
        <v>1071</v>
      </c>
      <c r="F629" s="213" t="s">
        <v>1072</v>
      </c>
      <c r="G629" s="214" t="s">
        <v>147</v>
      </c>
      <c r="H629" s="215" t="n">
        <v>10.56</v>
      </c>
      <c r="I629" s="216"/>
      <c r="J629" s="217" t="n">
        <f aca="false">ROUND(I629*H629,2)</f>
        <v>0</v>
      </c>
      <c r="K629" s="213"/>
      <c r="L629" s="30"/>
      <c r="M629" s="218"/>
      <c r="N629" s="219" t="s">
        <v>41</v>
      </c>
      <c r="O629" s="67"/>
      <c r="P629" s="220" t="n">
        <f aca="false">O629*H629</f>
        <v>0</v>
      </c>
      <c r="Q629" s="220" t="n">
        <v>0.01089</v>
      </c>
      <c r="R629" s="220" t="n">
        <f aca="false">Q629*H629</f>
        <v>0.1149984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238</v>
      </c>
      <c r="AT629" s="222" t="s">
        <v>144</v>
      </c>
      <c r="AU629" s="222" t="s">
        <v>80</v>
      </c>
      <c r="AY629" s="3" t="s">
        <v>142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78</v>
      </c>
      <c r="BK629" s="223" t="n">
        <f aca="false">ROUND(I629*H629,2)</f>
        <v>0</v>
      </c>
      <c r="BL629" s="3" t="s">
        <v>238</v>
      </c>
      <c r="BM629" s="222" t="s">
        <v>1073</v>
      </c>
    </row>
    <row r="630" s="31" customFormat="true" ht="12.8" hidden="false" customHeight="false" outlineLevel="0" collapsed="false">
      <c r="A630" s="24"/>
      <c r="B630" s="25"/>
      <c r="C630" s="26"/>
      <c r="D630" s="224" t="s">
        <v>151</v>
      </c>
      <c r="E630" s="26"/>
      <c r="F630" s="225" t="s">
        <v>1072</v>
      </c>
      <c r="G630" s="26"/>
      <c r="H630" s="26"/>
      <c r="I630" s="120"/>
      <c r="J630" s="26"/>
      <c r="K630" s="26"/>
      <c r="L630" s="30"/>
      <c r="M630" s="226"/>
      <c r="N630" s="227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1</v>
      </c>
      <c r="AU630" s="3" t="s">
        <v>80</v>
      </c>
    </row>
    <row r="631" s="228" customFormat="true" ht="12.8" hidden="false" customHeight="false" outlineLevel="0" collapsed="false">
      <c r="B631" s="229"/>
      <c r="C631" s="230"/>
      <c r="D631" s="224" t="s">
        <v>153</v>
      </c>
      <c r="E631" s="231"/>
      <c r="F631" s="232" t="s">
        <v>1074</v>
      </c>
      <c r="G631" s="230"/>
      <c r="H631" s="233" t="n">
        <v>10.56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53</v>
      </c>
      <c r="AU631" s="239" t="s">
        <v>80</v>
      </c>
      <c r="AV631" s="228" t="s">
        <v>80</v>
      </c>
      <c r="AW631" s="228" t="s">
        <v>32</v>
      </c>
      <c r="AX631" s="228" t="s">
        <v>78</v>
      </c>
      <c r="AY631" s="239" t="s">
        <v>142</v>
      </c>
    </row>
    <row r="632" s="31" customFormat="true" ht="16.5" hidden="false" customHeight="true" outlineLevel="0" collapsed="false">
      <c r="A632" s="24"/>
      <c r="B632" s="25"/>
      <c r="C632" s="211" t="s">
        <v>1075</v>
      </c>
      <c r="D632" s="211" t="s">
        <v>144</v>
      </c>
      <c r="E632" s="212" t="s">
        <v>1076</v>
      </c>
      <c r="F632" s="213" t="s">
        <v>1077</v>
      </c>
      <c r="G632" s="214" t="s">
        <v>147</v>
      </c>
      <c r="H632" s="215" t="n">
        <v>23.438</v>
      </c>
      <c r="I632" s="216"/>
      <c r="J632" s="217" t="n">
        <f aca="false">ROUND(I632*H632,2)</f>
        <v>0</v>
      </c>
      <c r="K632" s="213" t="s">
        <v>148</v>
      </c>
      <c r="L632" s="30"/>
      <c r="M632" s="218"/>
      <c r="N632" s="219" t="s">
        <v>41</v>
      </c>
      <c r="O632" s="67"/>
      <c r="P632" s="220" t="n">
        <f aca="false">O632*H632</f>
        <v>0</v>
      </c>
      <c r="Q632" s="220" t="n">
        <v>0.01344</v>
      </c>
      <c r="R632" s="220" t="n">
        <f aca="false">Q632*H632</f>
        <v>0.31500672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238</v>
      </c>
      <c r="AT632" s="222" t="s">
        <v>144</v>
      </c>
      <c r="AU632" s="222" t="s">
        <v>80</v>
      </c>
      <c r="AY632" s="3" t="s">
        <v>142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78</v>
      </c>
      <c r="BK632" s="223" t="n">
        <f aca="false">ROUND(I632*H632,2)</f>
        <v>0</v>
      </c>
      <c r="BL632" s="3" t="s">
        <v>238</v>
      </c>
      <c r="BM632" s="222" t="s">
        <v>1078</v>
      </c>
    </row>
    <row r="633" s="31" customFormat="true" ht="12.8" hidden="false" customHeight="false" outlineLevel="0" collapsed="false">
      <c r="A633" s="24"/>
      <c r="B633" s="25"/>
      <c r="C633" s="26"/>
      <c r="D633" s="224" t="s">
        <v>151</v>
      </c>
      <c r="E633" s="26"/>
      <c r="F633" s="225" t="s">
        <v>1079</v>
      </c>
      <c r="G633" s="26"/>
      <c r="H633" s="26"/>
      <c r="I633" s="120"/>
      <c r="J633" s="26"/>
      <c r="K633" s="26"/>
      <c r="L633" s="30"/>
      <c r="M633" s="226"/>
      <c r="N633" s="227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1</v>
      </c>
      <c r="AU633" s="3" t="s">
        <v>80</v>
      </c>
    </row>
    <row r="634" s="228" customFormat="true" ht="12.8" hidden="false" customHeight="false" outlineLevel="0" collapsed="false">
      <c r="B634" s="229"/>
      <c r="C634" s="230"/>
      <c r="D634" s="224" t="s">
        <v>153</v>
      </c>
      <c r="E634" s="231"/>
      <c r="F634" s="232" t="s">
        <v>1080</v>
      </c>
      <c r="G634" s="230"/>
      <c r="H634" s="233" t="n">
        <v>15.625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53</v>
      </c>
      <c r="AU634" s="239" t="s">
        <v>80</v>
      </c>
      <c r="AV634" s="228" t="s">
        <v>80</v>
      </c>
      <c r="AW634" s="228" t="s">
        <v>32</v>
      </c>
      <c r="AX634" s="228" t="s">
        <v>70</v>
      </c>
      <c r="AY634" s="239" t="s">
        <v>142</v>
      </c>
    </row>
    <row r="635" s="228" customFormat="true" ht="12.8" hidden="false" customHeight="false" outlineLevel="0" collapsed="false">
      <c r="B635" s="229"/>
      <c r="C635" s="230"/>
      <c r="D635" s="224" t="s">
        <v>153</v>
      </c>
      <c r="E635" s="231"/>
      <c r="F635" s="232" t="s">
        <v>1081</v>
      </c>
      <c r="G635" s="230"/>
      <c r="H635" s="233" t="n">
        <v>7.813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53</v>
      </c>
      <c r="AU635" s="239" t="s">
        <v>80</v>
      </c>
      <c r="AV635" s="228" t="s">
        <v>80</v>
      </c>
      <c r="AW635" s="228" t="s">
        <v>32</v>
      </c>
      <c r="AX635" s="228" t="s">
        <v>70</v>
      </c>
      <c r="AY635" s="239" t="s">
        <v>142</v>
      </c>
    </row>
    <row r="636" s="250" customFormat="true" ht="12.8" hidden="false" customHeight="false" outlineLevel="0" collapsed="false">
      <c r="B636" s="251"/>
      <c r="C636" s="252"/>
      <c r="D636" s="224" t="s">
        <v>153</v>
      </c>
      <c r="E636" s="253"/>
      <c r="F636" s="254" t="s">
        <v>226</v>
      </c>
      <c r="G636" s="252"/>
      <c r="H636" s="255" t="n">
        <v>23.438</v>
      </c>
      <c r="I636" s="256"/>
      <c r="J636" s="252"/>
      <c r="K636" s="252"/>
      <c r="L636" s="257"/>
      <c r="M636" s="258"/>
      <c r="N636" s="259"/>
      <c r="O636" s="259"/>
      <c r="P636" s="259"/>
      <c r="Q636" s="259"/>
      <c r="R636" s="259"/>
      <c r="S636" s="259"/>
      <c r="T636" s="260"/>
      <c r="AT636" s="261" t="s">
        <v>153</v>
      </c>
      <c r="AU636" s="261" t="s">
        <v>80</v>
      </c>
      <c r="AV636" s="250" t="s">
        <v>149</v>
      </c>
      <c r="AW636" s="250" t="s">
        <v>32</v>
      </c>
      <c r="AX636" s="250" t="s">
        <v>78</v>
      </c>
      <c r="AY636" s="261" t="s">
        <v>142</v>
      </c>
    </row>
    <row r="637" s="31" customFormat="true" ht="16.5" hidden="false" customHeight="true" outlineLevel="0" collapsed="false">
      <c r="A637" s="24"/>
      <c r="B637" s="25"/>
      <c r="C637" s="211" t="s">
        <v>1082</v>
      </c>
      <c r="D637" s="211" t="s">
        <v>144</v>
      </c>
      <c r="E637" s="212" t="s">
        <v>1083</v>
      </c>
      <c r="F637" s="213" t="s">
        <v>1084</v>
      </c>
      <c r="G637" s="214" t="s">
        <v>147</v>
      </c>
      <c r="H637" s="215" t="n">
        <v>11.9</v>
      </c>
      <c r="I637" s="216"/>
      <c r="J637" s="217" t="n">
        <f aca="false">ROUND(I637*H637,2)</f>
        <v>0</v>
      </c>
      <c r="K637" s="213" t="s">
        <v>148</v>
      </c>
      <c r="L637" s="30"/>
      <c r="M637" s="218"/>
      <c r="N637" s="219" t="s">
        <v>41</v>
      </c>
      <c r="O637" s="67"/>
      <c r="P637" s="220" t="n">
        <f aca="false">O637*H637</f>
        <v>0</v>
      </c>
      <c r="Q637" s="220" t="n">
        <v>0</v>
      </c>
      <c r="R637" s="220" t="n">
        <f aca="false">Q637*H637</f>
        <v>0</v>
      </c>
      <c r="S637" s="220" t="n">
        <v>0.014</v>
      </c>
      <c r="T637" s="221" t="n">
        <f aca="false">S637*H637</f>
        <v>0.1666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2" t="s">
        <v>238</v>
      </c>
      <c r="AT637" s="222" t="s">
        <v>144</v>
      </c>
      <c r="AU637" s="222" t="s">
        <v>80</v>
      </c>
      <c r="AY637" s="3" t="s">
        <v>142</v>
      </c>
      <c r="BE637" s="223" t="n">
        <f aca="false">IF(N637="základní",J637,0)</f>
        <v>0</v>
      </c>
      <c r="BF637" s="223" t="n">
        <f aca="false">IF(N637="snížená",J637,0)</f>
        <v>0</v>
      </c>
      <c r="BG637" s="223" t="n">
        <f aca="false">IF(N637="zákl. přenesená",J637,0)</f>
        <v>0</v>
      </c>
      <c r="BH637" s="223" t="n">
        <f aca="false">IF(N637="sníž. přenesená",J637,0)</f>
        <v>0</v>
      </c>
      <c r="BI637" s="223" t="n">
        <f aca="false">IF(N637="nulová",J637,0)</f>
        <v>0</v>
      </c>
      <c r="BJ637" s="3" t="s">
        <v>78</v>
      </c>
      <c r="BK637" s="223" t="n">
        <f aca="false">ROUND(I637*H637,2)</f>
        <v>0</v>
      </c>
      <c r="BL637" s="3" t="s">
        <v>238</v>
      </c>
      <c r="BM637" s="222" t="s">
        <v>1085</v>
      </c>
    </row>
    <row r="638" s="31" customFormat="true" ht="12.8" hidden="false" customHeight="false" outlineLevel="0" collapsed="false">
      <c r="A638" s="24"/>
      <c r="B638" s="25"/>
      <c r="C638" s="26"/>
      <c r="D638" s="224" t="s">
        <v>151</v>
      </c>
      <c r="E638" s="26"/>
      <c r="F638" s="225" t="s">
        <v>1086</v>
      </c>
      <c r="G638" s="26"/>
      <c r="H638" s="26"/>
      <c r="I638" s="120"/>
      <c r="J638" s="26"/>
      <c r="K638" s="26"/>
      <c r="L638" s="30"/>
      <c r="M638" s="226"/>
      <c r="N638" s="227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1</v>
      </c>
      <c r="AU638" s="3" t="s">
        <v>80</v>
      </c>
    </row>
    <row r="639" s="31" customFormat="true" ht="16.5" hidden="false" customHeight="true" outlineLevel="0" collapsed="false">
      <c r="A639" s="24"/>
      <c r="B639" s="25"/>
      <c r="C639" s="211" t="s">
        <v>1087</v>
      </c>
      <c r="D639" s="211" t="s">
        <v>144</v>
      </c>
      <c r="E639" s="212" t="s">
        <v>1088</v>
      </c>
      <c r="F639" s="213" t="s">
        <v>1089</v>
      </c>
      <c r="G639" s="214" t="s">
        <v>189</v>
      </c>
      <c r="H639" s="215" t="n">
        <v>7.441</v>
      </c>
      <c r="I639" s="216"/>
      <c r="J639" s="217" t="n">
        <f aca="false">ROUND(I639*H639,2)</f>
        <v>0</v>
      </c>
      <c r="K639" s="213" t="s">
        <v>148</v>
      </c>
      <c r="L639" s="30"/>
      <c r="M639" s="218"/>
      <c r="N639" s="219" t="s">
        <v>41</v>
      </c>
      <c r="O639" s="67"/>
      <c r="P639" s="220" t="n">
        <f aca="false">O639*H639</f>
        <v>0</v>
      </c>
      <c r="Q639" s="220" t="n">
        <v>0</v>
      </c>
      <c r="R639" s="220" t="n">
        <f aca="false">Q639*H639</f>
        <v>0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238</v>
      </c>
      <c r="AT639" s="222" t="s">
        <v>144</v>
      </c>
      <c r="AU639" s="222" t="s">
        <v>80</v>
      </c>
      <c r="AY639" s="3" t="s">
        <v>142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78</v>
      </c>
      <c r="BK639" s="223" t="n">
        <f aca="false">ROUND(I639*H639,2)</f>
        <v>0</v>
      </c>
      <c r="BL639" s="3" t="s">
        <v>238</v>
      </c>
      <c r="BM639" s="222" t="s">
        <v>1090</v>
      </c>
    </row>
    <row r="640" s="31" customFormat="true" ht="12.8" hidden="false" customHeight="false" outlineLevel="0" collapsed="false">
      <c r="A640" s="24"/>
      <c r="B640" s="25"/>
      <c r="C640" s="26"/>
      <c r="D640" s="224" t="s">
        <v>151</v>
      </c>
      <c r="E640" s="26"/>
      <c r="F640" s="225" t="s">
        <v>1089</v>
      </c>
      <c r="G640" s="26"/>
      <c r="H640" s="26"/>
      <c r="I640" s="120"/>
      <c r="J640" s="26"/>
      <c r="K640" s="26"/>
      <c r="L640" s="30"/>
      <c r="M640" s="226"/>
      <c r="N640" s="227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1</v>
      </c>
      <c r="AU640" s="3" t="s">
        <v>80</v>
      </c>
    </row>
    <row r="641" s="194" customFormat="true" ht="22.8" hidden="false" customHeight="true" outlineLevel="0" collapsed="false">
      <c r="B641" s="195"/>
      <c r="C641" s="196"/>
      <c r="D641" s="197" t="s">
        <v>69</v>
      </c>
      <c r="E641" s="209" t="s">
        <v>1091</v>
      </c>
      <c r="F641" s="209" t="s">
        <v>1092</v>
      </c>
      <c r="G641" s="196"/>
      <c r="H641" s="196"/>
      <c r="I641" s="199"/>
      <c r="J641" s="210" t="n">
        <f aca="false">BK641</f>
        <v>0</v>
      </c>
      <c r="K641" s="196"/>
      <c r="L641" s="201"/>
      <c r="M641" s="202"/>
      <c r="N641" s="203"/>
      <c r="O641" s="203"/>
      <c r="P641" s="204" t="n">
        <f aca="false">SUM(P642:P655)</f>
        <v>0</v>
      </c>
      <c r="Q641" s="203"/>
      <c r="R641" s="204" t="n">
        <f aca="false">SUM(R642:R655)</f>
        <v>0.1914353</v>
      </c>
      <c r="S641" s="203"/>
      <c r="T641" s="205" t="n">
        <f aca="false">SUM(T642:T655)</f>
        <v>0</v>
      </c>
      <c r="AR641" s="206" t="s">
        <v>80</v>
      </c>
      <c r="AT641" s="207" t="s">
        <v>69</v>
      </c>
      <c r="AU641" s="207" t="s">
        <v>78</v>
      </c>
      <c r="AY641" s="206" t="s">
        <v>142</v>
      </c>
      <c r="BK641" s="208" t="n">
        <f aca="false">SUM(BK642:BK655)</f>
        <v>0</v>
      </c>
    </row>
    <row r="642" s="31" customFormat="true" ht="16.5" hidden="false" customHeight="true" outlineLevel="0" collapsed="false">
      <c r="A642" s="24"/>
      <c r="B642" s="25"/>
      <c r="C642" s="211" t="s">
        <v>1093</v>
      </c>
      <c r="D642" s="211" t="s">
        <v>144</v>
      </c>
      <c r="E642" s="212" t="s">
        <v>1094</v>
      </c>
      <c r="F642" s="213" t="s">
        <v>1095</v>
      </c>
      <c r="G642" s="214" t="s">
        <v>147</v>
      </c>
      <c r="H642" s="215" t="n">
        <v>11.9</v>
      </c>
      <c r="I642" s="216"/>
      <c r="J642" s="217" t="n">
        <f aca="false">ROUND(I642*H642,2)</f>
        <v>0</v>
      </c>
      <c r="K642" s="213" t="s">
        <v>148</v>
      </c>
      <c r="L642" s="30"/>
      <c r="M642" s="218"/>
      <c r="N642" s="219" t="s">
        <v>41</v>
      </c>
      <c r="O642" s="67"/>
      <c r="P642" s="220" t="n">
        <f aca="false">O642*H642</f>
        <v>0</v>
      </c>
      <c r="Q642" s="220" t="n">
        <v>0.0158</v>
      </c>
      <c r="R642" s="220" t="n">
        <f aca="false">Q642*H642</f>
        <v>0.18802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238</v>
      </c>
      <c r="AT642" s="222" t="s">
        <v>144</v>
      </c>
      <c r="AU642" s="222" t="s">
        <v>80</v>
      </c>
      <c r="AY642" s="3" t="s">
        <v>142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78</v>
      </c>
      <c r="BK642" s="223" t="n">
        <f aca="false">ROUND(I642*H642,2)</f>
        <v>0</v>
      </c>
      <c r="BL642" s="3" t="s">
        <v>238</v>
      </c>
      <c r="BM642" s="222" t="s">
        <v>1096</v>
      </c>
    </row>
    <row r="643" s="31" customFormat="true" ht="12.8" hidden="false" customHeight="false" outlineLevel="0" collapsed="false">
      <c r="A643" s="24"/>
      <c r="B643" s="25"/>
      <c r="C643" s="26"/>
      <c r="D643" s="224" t="s">
        <v>151</v>
      </c>
      <c r="E643" s="26"/>
      <c r="F643" s="225" t="s">
        <v>1097</v>
      </c>
      <c r="G643" s="26"/>
      <c r="H643" s="26"/>
      <c r="I643" s="120"/>
      <c r="J643" s="26"/>
      <c r="K643" s="26"/>
      <c r="L643" s="30"/>
      <c r="M643" s="226"/>
      <c r="N643" s="227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1</v>
      </c>
      <c r="AU643" s="3" t="s">
        <v>80</v>
      </c>
    </row>
    <row r="644" s="228" customFormat="true" ht="12.8" hidden="false" customHeight="false" outlineLevel="0" collapsed="false">
      <c r="B644" s="229"/>
      <c r="C644" s="230"/>
      <c r="D644" s="224" t="s">
        <v>153</v>
      </c>
      <c r="E644" s="231"/>
      <c r="F644" s="232" t="s">
        <v>688</v>
      </c>
      <c r="G644" s="230"/>
      <c r="H644" s="233" t="n">
        <v>11.9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53</v>
      </c>
      <c r="AU644" s="239" t="s">
        <v>80</v>
      </c>
      <c r="AV644" s="228" t="s">
        <v>80</v>
      </c>
      <c r="AW644" s="228" t="s">
        <v>32</v>
      </c>
      <c r="AX644" s="228" t="s">
        <v>78</v>
      </c>
      <c r="AY644" s="239" t="s">
        <v>142</v>
      </c>
    </row>
    <row r="645" s="31" customFormat="true" ht="16.5" hidden="false" customHeight="true" outlineLevel="0" collapsed="false">
      <c r="A645" s="24"/>
      <c r="B645" s="25"/>
      <c r="C645" s="211" t="s">
        <v>1098</v>
      </c>
      <c r="D645" s="211" t="s">
        <v>144</v>
      </c>
      <c r="E645" s="212" t="s">
        <v>1099</v>
      </c>
      <c r="F645" s="213" t="s">
        <v>1100</v>
      </c>
      <c r="G645" s="214" t="s">
        <v>147</v>
      </c>
      <c r="H645" s="215" t="n">
        <v>11.9</v>
      </c>
      <c r="I645" s="216"/>
      <c r="J645" s="217" t="n">
        <f aca="false">ROUND(I645*H645,2)</f>
        <v>0</v>
      </c>
      <c r="K645" s="213" t="s">
        <v>148</v>
      </c>
      <c r="L645" s="30"/>
      <c r="M645" s="218"/>
      <c r="N645" s="219" t="s">
        <v>41</v>
      </c>
      <c r="O645" s="67"/>
      <c r="P645" s="220" t="n">
        <f aca="false">O645*H645</f>
        <v>0</v>
      </c>
      <c r="Q645" s="220" t="n">
        <v>0.0001</v>
      </c>
      <c r="R645" s="220" t="n">
        <f aca="false">Q645*H645</f>
        <v>0.00119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38</v>
      </c>
      <c r="AT645" s="222" t="s">
        <v>144</v>
      </c>
      <c r="AU645" s="222" t="s">
        <v>80</v>
      </c>
      <c r="AY645" s="3" t="s">
        <v>142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78</v>
      </c>
      <c r="BK645" s="223" t="n">
        <f aca="false">ROUND(I645*H645,2)</f>
        <v>0</v>
      </c>
      <c r="BL645" s="3" t="s">
        <v>238</v>
      </c>
      <c r="BM645" s="222" t="s">
        <v>1101</v>
      </c>
    </row>
    <row r="646" s="31" customFormat="true" ht="12.8" hidden="false" customHeight="false" outlineLevel="0" collapsed="false">
      <c r="A646" s="24"/>
      <c r="B646" s="25"/>
      <c r="C646" s="26"/>
      <c r="D646" s="224" t="s">
        <v>151</v>
      </c>
      <c r="E646" s="26"/>
      <c r="F646" s="225" t="s">
        <v>1102</v>
      </c>
      <c r="G646" s="26"/>
      <c r="H646" s="26"/>
      <c r="I646" s="120"/>
      <c r="J646" s="26"/>
      <c r="K646" s="26"/>
      <c r="L646" s="30"/>
      <c r="M646" s="226"/>
      <c r="N646" s="227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1</v>
      </c>
      <c r="AU646" s="3" t="s">
        <v>80</v>
      </c>
    </row>
    <row r="647" s="228" customFormat="true" ht="12.8" hidden="false" customHeight="false" outlineLevel="0" collapsed="false">
      <c r="B647" s="229"/>
      <c r="C647" s="230"/>
      <c r="D647" s="224" t="s">
        <v>153</v>
      </c>
      <c r="E647" s="231"/>
      <c r="F647" s="232" t="s">
        <v>688</v>
      </c>
      <c r="G647" s="230"/>
      <c r="H647" s="233" t="n">
        <v>11.9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53</v>
      </c>
      <c r="AU647" s="239" t="s">
        <v>80</v>
      </c>
      <c r="AV647" s="228" t="s">
        <v>80</v>
      </c>
      <c r="AW647" s="228" t="s">
        <v>32</v>
      </c>
      <c r="AX647" s="228" t="s">
        <v>78</v>
      </c>
      <c r="AY647" s="239" t="s">
        <v>142</v>
      </c>
    </row>
    <row r="648" s="31" customFormat="true" ht="16.5" hidden="false" customHeight="true" outlineLevel="0" collapsed="false">
      <c r="A648" s="24"/>
      <c r="B648" s="25"/>
      <c r="C648" s="211" t="s">
        <v>1103</v>
      </c>
      <c r="D648" s="211" t="s">
        <v>144</v>
      </c>
      <c r="E648" s="212" t="s">
        <v>1104</v>
      </c>
      <c r="F648" s="213" t="s">
        <v>1105</v>
      </c>
      <c r="G648" s="214" t="s">
        <v>147</v>
      </c>
      <c r="H648" s="215" t="n">
        <v>11.9</v>
      </c>
      <c r="I648" s="216"/>
      <c r="J648" s="217" t="n">
        <f aca="false">ROUND(I648*H648,2)</f>
        <v>0</v>
      </c>
      <c r="K648" s="213" t="s">
        <v>148</v>
      </c>
      <c r="L648" s="30"/>
      <c r="M648" s="218"/>
      <c r="N648" s="219" t="s">
        <v>41</v>
      </c>
      <c r="O648" s="67"/>
      <c r="P648" s="220" t="n">
        <f aca="false">O648*H648</f>
        <v>0</v>
      </c>
      <c r="Q648" s="220" t="n">
        <v>0</v>
      </c>
      <c r="R648" s="220" t="n">
        <f aca="false">Q648*H648</f>
        <v>0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238</v>
      </c>
      <c r="AT648" s="222" t="s">
        <v>144</v>
      </c>
      <c r="AU648" s="222" t="s">
        <v>80</v>
      </c>
      <c r="AY648" s="3" t="s">
        <v>142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78</v>
      </c>
      <c r="BK648" s="223" t="n">
        <f aca="false">ROUND(I648*H648,2)</f>
        <v>0</v>
      </c>
      <c r="BL648" s="3" t="s">
        <v>238</v>
      </c>
      <c r="BM648" s="222" t="s">
        <v>1106</v>
      </c>
    </row>
    <row r="649" s="31" customFormat="true" ht="12.8" hidden="false" customHeight="false" outlineLevel="0" collapsed="false">
      <c r="A649" s="24"/>
      <c r="B649" s="25"/>
      <c r="C649" s="26"/>
      <c r="D649" s="224" t="s">
        <v>151</v>
      </c>
      <c r="E649" s="26"/>
      <c r="F649" s="225" t="s">
        <v>1107</v>
      </c>
      <c r="G649" s="26"/>
      <c r="H649" s="26"/>
      <c r="I649" s="120"/>
      <c r="J649" s="26"/>
      <c r="K649" s="26"/>
      <c r="L649" s="30"/>
      <c r="M649" s="226"/>
      <c r="N649" s="227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1</v>
      </c>
      <c r="AU649" s="3" t="s">
        <v>80</v>
      </c>
    </row>
    <row r="650" s="228" customFormat="true" ht="12.8" hidden="false" customHeight="false" outlineLevel="0" collapsed="false">
      <c r="B650" s="229"/>
      <c r="C650" s="230"/>
      <c r="D650" s="224" t="s">
        <v>153</v>
      </c>
      <c r="E650" s="231"/>
      <c r="F650" s="232" t="s">
        <v>688</v>
      </c>
      <c r="G650" s="230"/>
      <c r="H650" s="233" t="n">
        <v>11.9</v>
      </c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53</v>
      </c>
      <c r="AU650" s="239" t="s">
        <v>80</v>
      </c>
      <c r="AV650" s="228" t="s">
        <v>80</v>
      </c>
      <c r="AW650" s="228" t="s">
        <v>32</v>
      </c>
      <c r="AX650" s="228" t="s">
        <v>78</v>
      </c>
      <c r="AY650" s="239" t="s">
        <v>142</v>
      </c>
    </row>
    <row r="651" s="31" customFormat="true" ht="16.5" hidden="false" customHeight="true" outlineLevel="0" collapsed="false">
      <c r="A651" s="24"/>
      <c r="B651" s="25"/>
      <c r="C651" s="240" t="s">
        <v>1108</v>
      </c>
      <c r="D651" s="240" t="s">
        <v>198</v>
      </c>
      <c r="E651" s="241" t="s">
        <v>1109</v>
      </c>
      <c r="F651" s="242" t="s">
        <v>1110</v>
      </c>
      <c r="G651" s="243" t="s">
        <v>147</v>
      </c>
      <c r="H651" s="244" t="n">
        <v>13.09</v>
      </c>
      <c r="I651" s="245"/>
      <c r="J651" s="246" t="n">
        <f aca="false">ROUND(I651*H651,2)</f>
        <v>0</v>
      </c>
      <c r="K651" s="242" t="s">
        <v>148</v>
      </c>
      <c r="L651" s="247"/>
      <c r="M651" s="248"/>
      <c r="N651" s="249" t="s">
        <v>41</v>
      </c>
      <c r="O651" s="67"/>
      <c r="P651" s="220" t="n">
        <f aca="false">O651*H651</f>
        <v>0</v>
      </c>
      <c r="Q651" s="220" t="n">
        <v>0.00017</v>
      </c>
      <c r="R651" s="220" t="n">
        <f aca="false">Q651*H651</f>
        <v>0.0022253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341</v>
      </c>
      <c r="AT651" s="222" t="s">
        <v>198</v>
      </c>
      <c r="AU651" s="222" t="s">
        <v>80</v>
      </c>
      <c r="AY651" s="3" t="s">
        <v>142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78</v>
      </c>
      <c r="BK651" s="223" t="n">
        <f aca="false">ROUND(I651*H651,2)</f>
        <v>0</v>
      </c>
      <c r="BL651" s="3" t="s">
        <v>238</v>
      </c>
      <c r="BM651" s="222" t="s">
        <v>1111</v>
      </c>
    </row>
    <row r="652" s="31" customFormat="true" ht="12.8" hidden="false" customHeight="false" outlineLevel="0" collapsed="false">
      <c r="A652" s="24"/>
      <c r="B652" s="25"/>
      <c r="C652" s="26"/>
      <c r="D652" s="224" t="s">
        <v>151</v>
      </c>
      <c r="E652" s="26"/>
      <c r="F652" s="225" t="s">
        <v>1112</v>
      </c>
      <c r="G652" s="26"/>
      <c r="H652" s="26"/>
      <c r="I652" s="120"/>
      <c r="J652" s="26"/>
      <c r="K652" s="26"/>
      <c r="L652" s="30"/>
      <c r="M652" s="226"/>
      <c r="N652" s="227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1</v>
      </c>
      <c r="AU652" s="3" t="s">
        <v>80</v>
      </c>
    </row>
    <row r="653" s="228" customFormat="true" ht="12.8" hidden="false" customHeight="false" outlineLevel="0" collapsed="false">
      <c r="B653" s="229"/>
      <c r="C653" s="230"/>
      <c r="D653" s="224" t="s">
        <v>153</v>
      </c>
      <c r="E653" s="231"/>
      <c r="F653" s="232" t="s">
        <v>1113</v>
      </c>
      <c r="G653" s="230"/>
      <c r="H653" s="233" t="n">
        <v>13.09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53</v>
      </c>
      <c r="AU653" s="239" t="s">
        <v>80</v>
      </c>
      <c r="AV653" s="228" t="s">
        <v>80</v>
      </c>
      <c r="AW653" s="228" t="s">
        <v>32</v>
      </c>
      <c r="AX653" s="228" t="s">
        <v>78</v>
      </c>
      <c r="AY653" s="239" t="s">
        <v>142</v>
      </c>
    </row>
    <row r="654" s="31" customFormat="true" ht="16.5" hidden="false" customHeight="true" outlineLevel="0" collapsed="false">
      <c r="A654" s="24"/>
      <c r="B654" s="25"/>
      <c r="C654" s="211" t="s">
        <v>1114</v>
      </c>
      <c r="D654" s="211" t="s">
        <v>144</v>
      </c>
      <c r="E654" s="212" t="s">
        <v>1115</v>
      </c>
      <c r="F654" s="213" t="s">
        <v>1116</v>
      </c>
      <c r="G654" s="214" t="s">
        <v>189</v>
      </c>
      <c r="H654" s="215" t="n">
        <v>0.191</v>
      </c>
      <c r="I654" s="216"/>
      <c r="J654" s="217" t="n">
        <f aca="false">ROUND(I654*H654,2)</f>
        <v>0</v>
      </c>
      <c r="K654" s="213" t="s">
        <v>148</v>
      </c>
      <c r="L654" s="30"/>
      <c r="M654" s="218"/>
      <c r="N654" s="219" t="s">
        <v>41</v>
      </c>
      <c r="O654" s="67"/>
      <c r="P654" s="220" t="n">
        <f aca="false">O654*H654</f>
        <v>0</v>
      </c>
      <c r="Q654" s="220" t="n">
        <v>0</v>
      </c>
      <c r="R654" s="220" t="n">
        <f aca="false">Q654*H654</f>
        <v>0</v>
      </c>
      <c r="S654" s="220" t="n">
        <v>0</v>
      </c>
      <c r="T654" s="22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2" t="s">
        <v>238</v>
      </c>
      <c r="AT654" s="222" t="s">
        <v>144</v>
      </c>
      <c r="AU654" s="222" t="s">
        <v>80</v>
      </c>
      <c r="AY654" s="3" t="s">
        <v>142</v>
      </c>
      <c r="BE654" s="223" t="n">
        <f aca="false">IF(N654="základní",J654,0)</f>
        <v>0</v>
      </c>
      <c r="BF654" s="223" t="n">
        <f aca="false">IF(N654="snížená",J654,0)</f>
        <v>0</v>
      </c>
      <c r="BG654" s="223" t="n">
        <f aca="false">IF(N654="zákl. přenesená",J654,0)</f>
        <v>0</v>
      </c>
      <c r="BH654" s="223" t="n">
        <f aca="false">IF(N654="sníž. přenesená",J654,0)</f>
        <v>0</v>
      </c>
      <c r="BI654" s="223" t="n">
        <f aca="false">IF(N654="nulová",J654,0)</f>
        <v>0</v>
      </c>
      <c r="BJ654" s="3" t="s">
        <v>78</v>
      </c>
      <c r="BK654" s="223" t="n">
        <f aca="false">ROUND(I654*H654,2)</f>
        <v>0</v>
      </c>
      <c r="BL654" s="3" t="s">
        <v>238</v>
      </c>
      <c r="BM654" s="222" t="s">
        <v>1117</v>
      </c>
    </row>
    <row r="655" s="31" customFormat="true" ht="12.8" hidden="false" customHeight="false" outlineLevel="0" collapsed="false">
      <c r="A655" s="24"/>
      <c r="B655" s="25"/>
      <c r="C655" s="26"/>
      <c r="D655" s="224" t="s">
        <v>151</v>
      </c>
      <c r="E655" s="26"/>
      <c r="F655" s="225" t="s">
        <v>1118</v>
      </c>
      <c r="G655" s="26"/>
      <c r="H655" s="26"/>
      <c r="I655" s="120"/>
      <c r="J655" s="26"/>
      <c r="K655" s="26"/>
      <c r="L655" s="30"/>
      <c r="M655" s="226"/>
      <c r="N655" s="227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1</v>
      </c>
      <c r="AU655" s="3" t="s">
        <v>80</v>
      </c>
    </row>
    <row r="656" s="194" customFormat="true" ht="22.8" hidden="false" customHeight="true" outlineLevel="0" collapsed="false">
      <c r="B656" s="195"/>
      <c r="C656" s="196"/>
      <c r="D656" s="197" t="s">
        <v>69</v>
      </c>
      <c r="E656" s="209" t="s">
        <v>1119</v>
      </c>
      <c r="F656" s="209" t="s">
        <v>1120</v>
      </c>
      <c r="G656" s="196"/>
      <c r="H656" s="196"/>
      <c r="I656" s="199"/>
      <c r="J656" s="210" t="n">
        <f aca="false">BK656</f>
        <v>0</v>
      </c>
      <c r="K656" s="196"/>
      <c r="L656" s="201"/>
      <c r="M656" s="202"/>
      <c r="N656" s="203"/>
      <c r="O656" s="203"/>
      <c r="P656" s="204" t="n">
        <f aca="false">SUM(P657:P731)</f>
        <v>0</v>
      </c>
      <c r="Q656" s="203"/>
      <c r="R656" s="204" t="n">
        <f aca="false">SUM(R657:R731)</f>
        <v>0.61027606</v>
      </c>
      <c r="S656" s="203"/>
      <c r="T656" s="205" t="n">
        <f aca="false">SUM(T657:T731)</f>
        <v>0.6691051</v>
      </c>
      <c r="AR656" s="206" t="s">
        <v>80</v>
      </c>
      <c r="AT656" s="207" t="s">
        <v>69</v>
      </c>
      <c r="AU656" s="207" t="s">
        <v>78</v>
      </c>
      <c r="AY656" s="206" t="s">
        <v>142</v>
      </c>
      <c r="BK656" s="208" t="n">
        <f aca="false">SUM(BK657:BK731)</f>
        <v>0</v>
      </c>
    </row>
    <row r="657" s="31" customFormat="true" ht="16.5" hidden="false" customHeight="true" outlineLevel="0" collapsed="false">
      <c r="A657" s="24"/>
      <c r="B657" s="25"/>
      <c r="C657" s="211" t="s">
        <v>1121</v>
      </c>
      <c r="D657" s="211" t="s">
        <v>144</v>
      </c>
      <c r="E657" s="212" t="s">
        <v>1122</v>
      </c>
      <c r="F657" s="213" t="s">
        <v>1123</v>
      </c>
      <c r="G657" s="214" t="s">
        <v>147</v>
      </c>
      <c r="H657" s="215" t="n">
        <v>31.065</v>
      </c>
      <c r="I657" s="216"/>
      <c r="J657" s="217" t="n">
        <f aca="false">ROUND(I657*H657,2)</f>
        <v>0</v>
      </c>
      <c r="K657" s="213" t="s">
        <v>148</v>
      </c>
      <c r="L657" s="30"/>
      <c r="M657" s="218"/>
      <c r="N657" s="219" t="s">
        <v>41</v>
      </c>
      <c r="O657" s="67"/>
      <c r="P657" s="220" t="n">
        <f aca="false">O657*H657</f>
        <v>0</v>
      </c>
      <c r="Q657" s="220" t="n">
        <v>0</v>
      </c>
      <c r="R657" s="220" t="n">
        <f aca="false">Q657*H657</f>
        <v>0</v>
      </c>
      <c r="S657" s="220" t="n">
        <v>0.00594</v>
      </c>
      <c r="T657" s="221" t="n">
        <f aca="false">S657*H657</f>
        <v>0.1845261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238</v>
      </c>
      <c r="AT657" s="222" t="s">
        <v>144</v>
      </c>
      <c r="AU657" s="222" t="s">
        <v>80</v>
      </c>
      <c r="AY657" s="3" t="s">
        <v>142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78</v>
      </c>
      <c r="BK657" s="223" t="n">
        <f aca="false">ROUND(I657*H657,2)</f>
        <v>0</v>
      </c>
      <c r="BL657" s="3" t="s">
        <v>238</v>
      </c>
      <c r="BM657" s="222" t="s">
        <v>1124</v>
      </c>
    </row>
    <row r="658" s="31" customFormat="true" ht="12.8" hidden="false" customHeight="false" outlineLevel="0" collapsed="false">
      <c r="A658" s="24"/>
      <c r="B658" s="25"/>
      <c r="C658" s="26"/>
      <c r="D658" s="224" t="s">
        <v>151</v>
      </c>
      <c r="E658" s="26"/>
      <c r="F658" s="225" t="s">
        <v>1125</v>
      </c>
      <c r="G658" s="26"/>
      <c r="H658" s="26"/>
      <c r="I658" s="120"/>
      <c r="J658" s="26"/>
      <c r="K658" s="26"/>
      <c r="L658" s="30"/>
      <c r="M658" s="226"/>
      <c r="N658" s="227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1</v>
      </c>
      <c r="AU658" s="3" t="s">
        <v>80</v>
      </c>
    </row>
    <row r="659" s="228" customFormat="true" ht="12.8" hidden="false" customHeight="false" outlineLevel="0" collapsed="false">
      <c r="B659" s="229"/>
      <c r="C659" s="230"/>
      <c r="D659" s="224" t="s">
        <v>153</v>
      </c>
      <c r="E659" s="231"/>
      <c r="F659" s="232" t="s">
        <v>1126</v>
      </c>
      <c r="G659" s="230"/>
      <c r="H659" s="233" t="n">
        <v>31.065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53</v>
      </c>
      <c r="AU659" s="239" t="s">
        <v>80</v>
      </c>
      <c r="AV659" s="228" t="s">
        <v>80</v>
      </c>
      <c r="AW659" s="228" t="s">
        <v>32</v>
      </c>
      <c r="AX659" s="228" t="s">
        <v>78</v>
      </c>
      <c r="AY659" s="239" t="s">
        <v>142</v>
      </c>
    </row>
    <row r="660" s="31" customFormat="true" ht="16.5" hidden="false" customHeight="true" outlineLevel="0" collapsed="false">
      <c r="A660" s="24"/>
      <c r="B660" s="25"/>
      <c r="C660" s="211" t="s">
        <v>1127</v>
      </c>
      <c r="D660" s="211" t="s">
        <v>144</v>
      </c>
      <c r="E660" s="212" t="s">
        <v>1128</v>
      </c>
      <c r="F660" s="213" t="s">
        <v>1129</v>
      </c>
      <c r="G660" s="214" t="s">
        <v>329</v>
      </c>
      <c r="H660" s="215" t="n">
        <v>38.9</v>
      </c>
      <c r="I660" s="216"/>
      <c r="J660" s="217" t="n">
        <f aca="false">ROUND(I660*H660,2)</f>
        <v>0</v>
      </c>
      <c r="K660" s="213" t="s">
        <v>148</v>
      </c>
      <c r="L660" s="30"/>
      <c r="M660" s="218"/>
      <c r="N660" s="219" t="s">
        <v>41</v>
      </c>
      <c r="O660" s="67"/>
      <c r="P660" s="220" t="n">
        <f aca="false">O660*H660</f>
        <v>0</v>
      </c>
      <c r="Q660" s="220" t="n">
        <v>0</v>
      </c>
      <c r="R660" s="220" t="n">
        <f aca="false">Q660*H660</f>
        <v>0</v>
      </c>
      <c r="S660" s="220" t="n">
        <v>0.0017</v>
      </c>
      <c r="T660" s="221" t="n">
        <f aca="false">S660*H660</f>
        <v>0.06613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238</v>
      </c>
      <c r="AT660" s="222" t="s">
        <v>144</v>
      </c>
      <c r="AU660" s="222" t="s">
        <v>80</v>
      </c>
      <c r="AY660" s="3" t="s">
        <v>142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78</v>
      </c>
      <c r="BK660" s="223" t="n">
        <f aca="false">ROUND(I660*H660,2)</f>
        <v>0</v>
      </c>
      <c r="BL660" s="3" t="s">
        <v>238</v>
      </c>
      <c r="BM660" s="222" t="s">
        <v>1130</v>
      </c>
    </row>
    <row r="661" s="31" customFormat="true" ht="12.8" hidden="false" customHeight="false" outlineLevel="0" collapsed="false">
      <c r="A661" s="24"/>
      <c r="B661" s="25"/>
      <c r="C661" s="26"/>
      <c r="D661" s="224" t="s">
        <v>151</v>
      </c>
      <c r="E661" s="26"/>
      <c r="F661" s="225" t="s">
        <v>1131</v>
      </c>
      <c r="G661" s="26"/>
      <c r="H661" s="26"/>
      <c r="I661" s="120"/>
      <c r="J661" s="26"/>
      <c r="K661" s="26"/>
      <c r="L661" s="30"/>
      <c r="M661" s="226"/>
      <c r="N661" s="227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1</v>
      </c>
      <c r="AU661" s="3" t="s">
        <v>80</v>
      </c>
    </row>
    <row r="662" s="228" customFormat="true" ht="12.8" hidden="false" customHeight="false" outlineLevel="0" collapsed="false">
      <c r="B662" s="229"/>
      <c r="C662" s="230"/>
      <c r="D662" s="224" t="s">
        <v>153</v>
      </c>
      <c r="E662" s="231"/>
      <c r="F662" s="232" t="s">
        <v>1132</v>
      </c>
      <c r="G662" s="230"/>
      <c r="H662" s="233" t="n">
        <v>38.9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53</v>
      </c>
      <c r="AU662" s="239" t="s">
        <v>80</v>
      </c>
      <c r="AV662" s="228" t="s">
        <v>80</v>
      </c>
      <c r="AW662" s="228" t="s">
        <v>32</v>
      </c>
      <c r="AX662" s="228" t="s">
        <v>78</v>
      </c>
      <c r="AY662" s="239" t="s">
        <v>142</v>
      </c>
    </row>
    <row r="663" s="31" customFormat="true" ht="16.5" hidden="false" customHeight="true" outlineLevel="0" collapsed="false">
      <c r="A663" s="24"/>
      <c r="B663" s="25"/>
      <c r="C663" s="211" t="s">
        <v>1133</v>
      </c>
      <c r="D663" s="211" t="s">
        <v>144</v>
      </c>
      <c r="E663" s="212" t="s">
        <v>1134</v>
      </c>
      <c r="F663" s="213" t="s">
        <v>1135</v>
      </c>
      <c r="G663" s="214" t="s">
        <v>329</v>
      </c>
      <c r="H663" s="215" t="n">
        <v>1.8</v>
      </c>
      <c r="I663" s="216"/>
      <c r="J663" s="217" t="n">
        <f aca="false">ROUND(I663*H663,2)</f>
        <v>0</v>
      </c>
      <c r="K663" s="213" t="s">
        <v>148</v>
      </c>
      <c r="L663" s="30"/>
      <c r="M663" s="218"/>
      <c r="N663" s="219" t="s">
        <v>41</v>
      </c>
      <c r="O663" s="67"/>
      <c r="P663" s="220" t="n">
        <f aca="false">O663*H663</f>
        <v>0</v>
      </c>
      <c r="Q663" s="220" t="n">
        <v>0</v>
      </c>
      <c r="R663" s="220" t="n">
        <f aca="false">Q663*H663</f>
        <v>0</v>
      </c>
      <c r="S663" s="220" t="n">
        <v>0.00177</v>
      </c>
      <c r="T663" s="221" t="n">
        <f aca="false">S663*H663</f>
        <v>0.003186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238</v>
      </c>
      <c r="AT663" s="222" t="s">
        <v>144</v>
      </c>
      <c r="AU663" s="222" t="s">
        <v>80</v>
      </c>
      <c r="AY663" s="3" t="s">
        <v>142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78</v>
      </c>
      <c r="BK663" s="223" t="n">
        <f aca="false">ROUND(I663*H663,2)</f>
        <v>0</v>
      </c>
      <c r="BL663" s="3" t="s">
        <v>238</v>
      </c>
      <c r="BM663" s="222" t="s">
        <v>1136</v>
      </c>
    </row>
    <row r="664" s="31" customFormat="true" ht="12.8" hidden="false" customHeight="false" outlineLevel="0" collapsed="false">
      <c r="A664" s="24"/>
      <c r="B664" s="25"/>
      <c r="C664" s="26"/>
      <c r="D664" s="224" t="s">
        <v>151</v>
      </c>
      <c r="E664" s="26"/>
      <c r="F664" s="225" t="s">
        <v>1137</v>
      </c>
      <c r="G664" s="26"/>
      <c r="H664" s="26"/>
      <c r="I664" s="120"/>
      <c r="J664" s="26"/>
      <c r="K664" s="26"/>
      <c r="L664" s="30"/>
      <c r="M664" s="226"/>
      <c r="N664" s="227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1</v>
      </c>
      <c r="AU664" s="3" t="s">
        <v>80</v>
      </c>
    </row>
    <row r="665" s="31" customFormat="true" ht="16.5" hidden="false" customHeight="true" outlineLevel="0" collapsed="false">
      <c r="A665" s="24"/>
      <c r="B665" s="25"/>
      <c r="C665" s="211" t="s">
        <v>1138</v>
      </c>
      <c r="D665" s="211" t="s">
        <v>144</v>
      </c>
      <c r="E665" s="212" t="s">
        <v>1139</v>
      </c>
      <c r="F665" s="213" t="s">
        <v>1140</v>
      </c>
      <c r="G665" s="214" t="s">
        <v>329</v>
      </c>
      <c r="H665" s="215" t="n">
        <v>53.3</v>
      </c>
      <c r="I665" s="216"/>
      <c r="J665" s="217" t="n">
        <f aca="false">ROUND(I665*H665,2)</f>
        <v>0</v>
      </c>
      <c r="K665" s="213" t="s">
        <v>148</v>
      </c>
      <c r="L665" s="30"/>
      <c r="M665" s="218"/>
      <c r="N665" s="219" t="s">
        <v>41</v>
      </c>
      <c r="O665" s="67"/>
      <c r="P665" s="220" t="n">
        <f aca="false">O665*H665</f>
        <v>0</v>
      </c>
      <c r="Q665" s="220" t="n">
        <v>0</v>
      </c>
      <c r="R665" s="220" t="n">
        <f aca="false">Q665*H665</f>
        <v>0</v>
      </c>
      <c r="S665" s="220" t="n">
        <v>0.00167</v>
      </c>
      <c r="T665" s="221" t="n">
        <f aca="false">S665*H665</f>
        <v>0.089011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2" t="s">
        <v>238</v>
      </c>
      <c r="AT665" s="222" t="s">
        <v>144</v>
      </c>
      <c r="AU665" s="222" t="s">
        <v>80</v>
      </c>
      <c r="AY665" s="3" t="s">
        <v>142</v>
      </c>
      <c r="BE665" s="223" t="n">
        <f aca="false">IF(N665="základní",J665,0)</f>
        <v>0</v>
      </c>
      <c r="BF665" s="223" t="n">
        <f aca="false">IF(N665="snížená",J665,0)</f>
        <v>0</v>
      </c>
      <c r="BG665" s="223" t="n">
        <f aca="false">IF(N665="zákl. přenesená",J665,0)</f>
        <v>0</v>
      </c>
      <c r="BH665" s="223" t="n">
        <f aca="false">IF(N665="sníž. přenesená",J665,0)</f>
        <v>0</v>
      </c>
      <c r="BI665" s="223" t="n">
        <f aca="false">IF(N665="nulová",J665,0)</f>
        <v>0</v>
      </c>
      <c r="BJ665" s="3" t="s">
        <v>78</v>
      </c>
      <c r="BK665" s="223" t="n">
        <f aca="false">ROUND(I665*H665,2)</f>
        <v>0</v>
      </c>
      <c r="BL665" s="3" t="s">
        <v>238</v>
      </c>
      <c r="BM665" s="222" t="s">
        <v>1141</v>
      </c>
    </row>
    <row r="666" s="31" customFormat="true" ht="12.8" hidden="false" customHeight="false" outlineLevel="0" collapsed="false">
      <c r="A666" s="24"/>
      <c r="B666" s="25"/>
      <c r="C666" s="26"/>
      <c r="D666" s="224" t="s">
        <v>151</v>
      </c>
      <c r="E666" s="26"/>
      <c r="F666" s="225" t="s">
        <v>1142</v>
      </c>
      <c r="G666" s="26"/>
      <c r="H666" s="26"/>
      <c r="I666" s="120"/>
      <c r="J666" s="26"/>
      <c r="K666" s="26"/>
      <c r="L666" s="30"/>
      <c r="M666" s="226"/>
      <c r="N666" s="227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1</v>
      </c>
      <c r="AU666" s="3" t="s">
        <v>80</v>
      </c>
    </row>
    <row r="667" s="228" customFormat="true" ht="12.8" hidden="false" customHeight="false" outlineLevel="0" collapsed="false">
      <c r="B667" s="229"/>
      <c r="C667" s="230"/>
      <c r="D667" s="224" t="s">
        <v>153</v>
      </c>
      <c r="E667" s="231"/>
      <c r="F667" s="232" t="s">
        <v>1143</v>
      </c>
      <c r="G667" s="230"/>
      <c r="H667" s="233" t="n">
        <v>53.3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53</v>
      </c>
      <c r="AU667" s="239" t="s">
        <v>80</v>
      </c>
      <c r="AV667" s="228" t="s">
        <v>80</v>
      </c>
      <c r="AW667" s="228" t="s">
        <v>32</v>
      </c>
      <c r="AX667" s="228" t="s">
        <v>78</v>
      </c>
      <c r="AY667" s="239" t="s">
        <v>142</v>
      </c>
    </row>
    <row r="668" s="31" customFormat="true" ht="16.5" hidden="false" customHeight="true" outlineLevel="0" collapsed="false">
      <c r="A668" s="24"/>
      <c r="B668" s="25"/>
      <c r="C668" s="211" t="s">
        <v>1144</v>
      </c>
      <c r="D668" s="211" t="s">
        <v>144</v>
      </c>
      <c r="E668" s="212" t="s">
        <v>1145</v>
      </c>
      <c r="F668" s="213" t="s">
        <v>1146</v>
      </c>
      <c r="G668" s="214" t="s">
        <v>329</v>
      </c>
      <c r="H668" s="215" t="n">
        <v>52.4</v>
      </c>
      <c r="I668" s="216"/>
      <c r="J668" s="217" t="n">
        <f aca="false">ROUND(I668*H668,2)</f>
        <v>0</v>
      </c>
      <c r="K668" s="213" t="s">
        <v>148</v>
      </c>
      <c r="L668" s="30"/>
      <c r="M668" s="218"/>
      <c r="N668" s="219" t="s">
        <v>41</v>
      </c>
      <c r="O668" s="67"/>
      <c r="P668" s="220" t="n">
        <f aca="false">O668*H668</f>
        <v>0</v>
      </c>
      <c r="Q668" s="220" t="n">
        <v>0</v>
      </c>
      <c r="R668" s="220" t="n">
        <f aca="false">Q668*H668</f>
        <v>0</v>
      </c>
      <c r="S668" s="220" t="n">
        <v>0.00223</v>
      </c>
      <c r="T668" s="221" t="n">
        <f aca="false">S668*H668</f>
        <v>0.116852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238</v>
      </c>
      <c r="AT668" s="222" t="s">
        <v>144</v>
      </c>
      <c r="AU668" s="222" t="s">
        <v>80</v>
      </c>
      <c r="AY668" s="3" t="s">
        <v>142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78</v>
      </c>
      <c r="BK668" s="223" t="n">
        <f aca="false">ROUND(I668*H668,2)</f>
        <v>0</v>
      </c>
      <c r="BL668" s="3" t="s">
        <v>238</v>
      </c>
      <c r="BM668" s="222" t="s">
        <v>1147</v>
      </c>
    </row>
    <row r="669" s="31" customFormat="true" ht="12.8" hidden="false" customHeight="false" outlineLevel="0" collapsed="false">
      <c r="A669" s="24"/>
      <c r="B669" s="25"/>
      <c r="C669" s="26"/>
      <c r="D669" s="224" t="s">
        <v>151</v>
      </c>
      <c r="E669" s="26"/>
      <c r="F669" s="225" t="s">
        <v>1148</v>
      </c>
      <c r="G669" s="26"/>
      <c r="H669" s="26"/>
      <c r="I669" s="120"/>
      <c r="J669" s="26"/>
      <c r="K669" s="26"/>
      <c r="L669" s="30"/>
      <c r="M669" s="226"/>
      <c r="N669" s="227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1</v>
      </c>
      <c r="AU669" s="3" t="s">
        <v>80</v>
      </c>
    </row>
    <row r="670" s="228" customFormat="true" ht="12.8" hidden="false" customHeight="false" outlineLevel="0" collapsed="false">
      <c r="B670" s="229"/>
      <c r="C670" s="230"/>
      <c r="D670" s="224" t="s">
        <v>153</v>
      </c>
      <c r="E670" s="231"/>
      <c r="F670" s="232" t="s">
        <v>1149</v>
      </c>
      <c r="G670" s="230"/>
      <c r="H670" s="233" t="n">
        <v>52.4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53</v>
      </c>
      <c r="AU670" s="239" t="s">
        <v>80</v>
      </c>
      <c r="AV670" s="228" t="s">
        <v>80</v>
      </c>
      <c r="AW670" s="228" t="s">
        <v>32</v>
      </c>
      <c r="AX670" s="228" t="s">
        <v>78</v>
      </c>
      <c r="AY670" s="239" t="s">
        <v>142</v>
      </c>
    </row>
    <row r="671" s="31" customFormat="true" ht="16.5" hidden="false" customHeight="true" outlineLevel="0" collapsed="false">
      <c r="A671" s="24"/>
      <c r="B671" s="25"/>
      <c r="C671" s="211" t="s">
        <v>1150</v>
      </c>
      <c r="D671" s="211" t="s">
        <v>144</v>
      </c>
      <c r="E671" s="212" t="s">
        <v>1151</v>
      </c>
      <c r="F671" s="213" t="s">
        <v>1152</v>
      </c>
      <c r="G671" s="214" t="s">
        <v>329</v>
      </c>
      <c r="H671" s="215" t="n">
        <v>18.48</v>
      </c>
      <c r="I671" s="216"/>
      <c r="J671" s="217" t="n">
        <f aca="false">ROUND(I671*H671,2)</f>
        <v>0</v>
      </c>
      <c r="K671" s="213" t="s">
        <v>148</v>
      </c>
      <c r="L671" s="30"/>
      <c r="M671" s="218"/>
      <c r="N671" s="219" t="s">
        <v>41</v>
      </c>
      <c r="O671" s="67"/>
      <c r="P671" s="220" t="n">
        <f aca="false">O671*H671</f>
        <v>0</v>
      </c>
      <c r="Q671" s="220" t="n">
        <v>0</v>
      </c>
      <c r="R671" s="220" t="n">
        <f aca="false">Q671*H671</f>
        <v>0</v>
      </c>
      <c r="S671" s="220" t="n">
        <v>0.00175</v>
      </c>
      <c r="T671" s="221" t="n">
        <f aca="false">S671*H671</f>
        <v>0.03234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238</v>
      </c>
      <c r="AT671" s="222" t="s">
        <v>144</v>
      </c>
      <c r="AU671" s="222" t="s">
        <v>80</v>
      </c>
      <c r="AY671" s="3" t="s">
        <v>142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78</v>
      </c>
      <c r="BK671" s="223" t="n">
        <f aca="false">ROUND(I671*H671,2)</f>
        <v>0</v>
      </c>
      <c r="BL671" s="3" t="s">
        <v>238</v>
      </c>
      <c r="BM671" s="222" t="s">
        <v>1153</v>
      </c>
    </row>
    <row r="672" s="31" customFormat="true" ht="12.8" hidden="false" customHeight="false" outlineLevel="0" collapsed="false">
      <c r="A672" s="24"/>
      <c r="B672" s="25"/>
      <c r="C672" s="26"/>
      <c r="D672" s="224" t="s">
        <v>151</v>
      </c>
      <c r="E672" s="26"/>
      <c r="F672" s="225" t="s">
        <v>1154</v>
      </c>
      <c r="G672" s="26"/>
      <c r="H672" s="26"/>
      <c r="I672" s="120"/>
      <c r="J672" s="26"/>
      <c r="K672" s="26"/>
      <c r="L672" s="30"/>
      <c r="M672" s="226"/>
      <c r="N672" s="227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1</v>
      </c>
      <c r="AU672" s="3" t="s">
        <v>80</v>
      </c>
    </row>
    <row r="673" s="228" customFormat="true" ht="12.8" hidden="false" customHeight="false" outlineLevel="0" collapsed="false">
      <c r="B673" s="229"/>
      <c r="C673" s="230"/>
      <c r="D673" s="224" t="s">
        <v>153</v>
      </c>
      <c r="E673" s="231"/>
      <c r="F673" s="232" t="s">
        <v>1155</v>
      </c>
      <c r="G673" s="230"/>
      <c r="H673" s="233" t="n">
        <v>18.48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53</v>
      </c>
      <c r="AU673" s="239" t="s">
        <v>80</v>
      </c>
      <c r="AV673" s="228" t="s">
        <v>80</v>
      </c>
      <c r="AW673" s="228" t="s">
        <v>32</v>
      </c>
      <c r="AX673" s="228" t="s">
        <v>78</v>
      </c>
      <c r="AY673" s="239" t="s">
        <v>142</v>
      </c>
    </row>
    <row r="674" s="31" customFormat="true" ht="16.5" hidden="false" customHeight="true" outlineLevel="0" collapsed="false">
      <c r="A674" s="24"/>
      <c r="B674" s="25"/>
      <c r="C674" s="211" t="s">
        <v>1156</v>
      </c>
      <c r="D674" s="211" t="s">
        <v>144</v>
      </c>
      <c r="E674" s="212" t="s">
        <v>1157</v>
      </c>
      <c r="F674" s="213" t="s">
        <v>1158</v>
      </c>
      <c r="G674" s="214" t="s">
        <v>329</v>
      </c>
      <c r="H674" s="215" t="n">
        <v>28.7</v>
      </c>
      <c r="I674" s="216"/>
      <c r="J674" s="217" t="n">
        <f aca="false">ROUND(I674*H674,2)</f>
        <v>0</v>
      </c>
      <c r="K674" s="213" t="s">
        <v>148</v>
      </c>
      <c r="L674" s="30"/>
      <c r="M674" s="218"/>
      <c r="N674" s="219" t="s">
        <v>41</v>
      </c>
      <c r="O674" s="67"/>
      <c r="P674" s="220" t="n">
        <f aca="false">O674*H674</f>
        <v>0</v>
      </c>
      <c r="Q674" s="220" t="n">
        <v>0</v>
      </c>
      <c r="R674" s="220" t="n">
        <f aca="false">Q674*H674</f>
        <v>0</v>
      </c>
      <c r="S674" s="220" t="n">
        <v>0.0026</v>
      </c>
      <c r="T674" s="221" t="n">
        <f aca="false">S674*H674</f>
        <v>0.07462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238</v>
      </c>
      <c r="AT674" s="222" t="s">
        <v>144</v>
      </c>
      <c r="AU674" s="222" t="s">
        <v>80</v>
      </c>
      <c r="AY674" s="3" t="s">
        <v>142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78</v>
      </c>
      <c r="BK674" s="223" t="n">
        <f aca="false">ROUND(I674*H674,2)</f>
        <v>0</v>
      </c>
      <c r="BL674" s="3" t="s">
        <v>238</v>
      </c>
      <c r="BM674" s="222" t="s">
        <v>1159</v>
      </c>
    </row>
    <row r="675" s="31" customFormat="true" ht="12.8" hidden="false" customHeight="false" outlineLevel="0" collapsed="false">
      <c r="A675" s="24"/>
      <c r="B675" s="25"/>
      <c r="C675" s="26"/>
      <c r="D675" s="224" t="s">
        <v>151</v>
      </c>
      <c r="E675" s="26"/>
      <c r="F675" s="225" t="s">
        <v>1160</v>
      </c>
      <c r="G675" s="26"/>
      <c r="H675" s="26"/>
      <c r="I675" s="120"/>
      <c r="J675" s="26"/>
      <c r="K675" s="26"/>
      <c r="L675" s="30"/>
      <c r="M675" s="226"/>
      <c r="N675" s="227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1</v>
      </c>
      <c r="AU675" s="3" t="s">
        <v>80</v>
      </c>
    </row>
    <row r="676" s="228" customFormat="true" ht="12.8" hidden="false" customHeight="false" outlineLevel="0" collapsed="false">
      <c r="B676" s="229"/>
      <c r="C676" s="230"/>
      <c r="D676" s="224" t="s">
        <v>153</v>
      </c>
      <c r="E676" s="231"/>
      <c r="F676" s="232" t="s">
        <v>1161</v>
      </c>
      <c r="G676" s="230"/>
      <c r="H676" s="233" t="n">
        <v>28.7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53</v>
      </c>
      <c r="AU676" s="239" t="s">
        <v>80</v>
      </c>
      <c r="AV676" s="228" t="s">
        <v>80</v>
      </c>
      <c r="AW676" s="228" t="s">
        <v>32</v>
      </c>
      <c r="AX676" s="228" t="s">
        <v>78</v>
      </c>
      <c r="AY676" s="239" t="s">
        <v>142</v>
      </c>
    </row>
    <row r="677" s="31" customFormat="true" ht="16.5" hidden="false" customHeight="true" outlineLevel="0" collapsed="false">
      <c r="A677" s="24"/>
      <c r="B677" s="25"/>
      <c r="C677" s="211" t="s">
        <v>1162</v>
      </c>
      <c r="D677" s="211" t="s">
        <v>144</v>
      </c>
      <c r="E677" s="212" t="s">
        <v>1163</v>
      </c>
      <c r="F677" s="213" t="s">
        <v>1164</v>
      </c>
      <c r="G677" s="214" t="s">
        <v>329</v>
      </c>
      <c r="H677" s="215" t="n">
        <v>26</v>
      </c>
      <c r="I677" s="216"/>
      <c r="J677" s="217" t="n">
        <f aca="false">ROUND(I677*H677,2)</f>
        <v>0</v>
      </c>
      <c r="K677" s="213" t="s">
        <v>148</v>
      </c>
      <c r="L677" s="30"/>
      <c r="M677" s="218"/>
      <c r="N677" s="219" t="s">
        <v>41</v>
      </c>
      <c r="O677" s="67"/>
      <c r="P677" s="220" t="n">
        <f aca="false">O677*H677</f>
        <v>0</v>
      </c>
      <c r="Q677" s="220" t="n">
        <v>0</v>
      </c>
      <c r="R677" s="220" t="n">
        <f aca="false">Q677*H677</f>
        <v>0</v>
      </c>
      <c r="S677" s="220" t="n">
        <v>0.00394</v>
      </c>
      <c r="T677" s="221" t="n">
        <f aca="false">S677*H677</f>
        <v>0.10244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238</v>
      </c>
      <c r="AT677" s="222" t="s">
        <v>144</v>
      </c>
      <c r="AU677" s="222" t="s">
        <v>80</v>
      </c>
      <c r="AY677" s="3" t="s">
        <v>142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78</v>
      </c>
      <c r="BK677" s="223" t="n">
        <f aca="false">ROUND(I677*H677,2)</f>
        <v>0</v>
      </c>
      <c r="BL677" s="3" t="s">
        <v>238</v>
      </c>
      <c r="BM677" s="222" t="s">
        <v>1165</v>
      </c>
    </row>
    <row r="678" s="31" customFormat="true" ht="12.8" hidden="false" customHeight="false" outlineLevel="0" collapsed="false">
      <c r="A678" s="24"/>
      <c r="B678" s="25"/>
      <c r="C678" s="26"/>
      <c r="D678" s="224" t="s">
        <v>151</v>
      </c>
      <c r="E678" s="26"/>
      <c r="F678" s="225" t="s">
        <v>1166</v>
      </c>
      <c r="G678" s="26"/>
      <c r="H678" s="26"/>
      <c r="I678" s="120"/>
      <c r="J678" s="26"/>
      <c r="K678" s="26"/>
      <c r="L678" s="30"/>
      <c r="M678" s="226"/>
      <c r="N678" s="227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1</v>
      </c>
      <c r="AU678" s="3" t="s">
        <v>80</v>
      </c>
    </row>
    <row r="679" s="228" customFormat="true" ht="12.8" hidden="false" customHeight="false" outlineLevel="0" collapsed="false">
      <c r="B679" s="229"/>
      <c r="C679" s="230"/>
      <c r="D679" s="224" t="s">
        <v>153</v>
      </c>
      <c r="E679" s="231"/>
      <c r="F679" s="232" t="s">
        <v>1167</v>
      </c>
      <c r="G679" s="230"/>
      <c r="H679" s="233" t="n">
        <v>26</v>
      </c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153</v>
      </c>
      <c r="AU679" s="239" t="s">
        <v>80</v>
      </c>
      <c r="AV679" s="228" t="s">
        <v>80</v>
      </c>
      <c r="AW679" s="228" t="s">
        <v>32</v>
      </c>
      <c r="AX679" s="228" t="s">
        <v>78</v>
      </c>
      <c r="AY679" s="239" t="s">
        <v>142</v>
      </c>
    </row>
    <row r="680" s="31" customFormat="true" ht="16.5" hidden="false" customHeight="true" outlineLevel="0" collapsed="false">
      <c r="A680" s="24"/>
      <c r="B680" s="25"/>
      <c r="C680" s="211" t="s">
        <v>1168</v>
      </c>
      <c r="D680" s="211" t="s">
        <v>144</v>
      </c>
      <c r="E680" s="212" t="s">
        <v>1169</v>
      </c>
      <c r="F680" s="213" t="s">
        <v>1170</v>
      </c>
      <c r="G680" s="214" t="s">
        <v>329</v>
      </c>
      <c r="H680" s="215" t="n">
        <v>2.1</v>
      </c>
      <c r="I680" s="216"/>
      <c r="J680" s="217" t="n">
        <f aca="false">ROUND(I680*H680,2)</f>
        <v>0</v>
      </c>
      <c r="K680" s="213" t="s">
        <v>148</v>
      </c>
      <c r="L680" s="30"/>
      <c r="M680" s="218"/>
      <c r="N680" s="219" t="s">
        <v>41</v>
      </c>
      <c r="O680" s="67"/>
      <c r="P680" s="220" t="n">
        <f aca="false">O680*H680</f>
        <v>0</v>
      </c>
      <c r="Q680" s="220" t="n">
        <v>0.00231</v>
      </c>
      <c r="R680" s="220" t="n">
        <f aca="false">Q680*H680</f>
        <v>0.004851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238</v>
      </c>
      <c r="AT680" s="222" t="s">
        <v>144</v>
      </c>
      <c r="AU680" s="222" t="s">
        <v>80</v>
      </c>
      <c r="AY680" s="3" t="s">
        <v>142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78</v>
      </c>
      <c r="BK680" s="223" t="n">
        <f aca="false">ROUND(I680*H680,2)</f>
        <v>0</v>
      </c>
      <c r="BL680" s="3" t="s">
        <v>238</v>
      </c>
      <c r="BM680" s="222" t="s">
        <v>1171</v>
      </c>
    </row>
    <row r="681" s="31" customFormat="true" ht="12.8" hidden="false" customHeight="false" outlineLevel="0" collapsed="false">
      <c r="A681" s="24"/>
      <c r="B681" s="25"/>
      <c r="C681" s="26"/>
      <c r="D681" s="224" t="s">
        <v>151</v>
      </c>
      <c r="E681" s="26"/>
      <c r="F681" s="225" t="s">
        <v>1172</v>
      </c>
      <c r="G681" s="26"/>
      <c r="H681" s="26"/>
      <c r="I681" s="120"/>
      <c r="J681" s="26"/>
      <c r="K681" s="26"/>
      <c r="L681" s="30"/>
      <c r="M681" s="226"/>
      <c r="N681" s="227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1</v>
      </c>
      <c r="AU681" s="3" t="s">
        <v>80</v>
      </c>
    </row>
    <row r="682" s="228" customFormat="true" ht="12.8" hidden="false" customHeight="false" outlineLevel="0" collapsed="false">
      <c r="B682" s="229"/>
      <c r="C682" s="230"/>
      <c r="D682" s="224" t="s">
        <v>153</v>
      </c>
      <c r="E682" s="231"/>
      <c r="F682" s="232" t="s">
        <v>1173</v>
      </c>
      <c r="G682" s="230"/>
      <c r="H682" s="233" t="n">
        <v>2.1</v>
      </c>
      <c r="I682" s="234"/>
      <c r="J682" s="230"/>
      <c r="K682" s="230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53</v>
      </c>
      <c r="AU682" s="239" t="s">
        <v>80</v>
      </c>
      <c r="AV682" s="228" t="s">
        <v>80</v>
      </c>
      <c r="AW682" s="228" t="s">
        <v>32</v>
      </c>
      <c r="AX682" s="228" t="s">
        <v>78</v>
      </c>
      <c r="AY682" s="239" t="s">
        <v>142</v>
      </c>
    </row>
    <row r="683" s="31" customFormat="true" ht="16.5" hidden="false" customHeight="true" outlineLevel="0" collapsed="false">
      <c r="A683" s="24"/>
      <c r="B683" s="25"/>
      <c r="C683" s="211" t="s">
        <v>1174</v>
      </c>
      <c r="D683" s="211" t="s">
        <v>144</v>
      </c>
      <c r="E683" s="212" t="s">
        <v>1175</v>
      </c>
      <c r="F683" s="213" t="s">
        <v>1176</v>
      </c>
      <c r="G683" s="214" t="s">
        <v>147</v>
      </c>
      <c r="H683" s="215" t="n">
        <v>10</v>
      </c>
      <c r="I683" s="216"/>
      <c r="J683" s="217" t="n">
        <f aca="false">ROUND(I683*H683,2)</f>
        <v>0</v>
      </c>
      <c r="K683" s="213" t="s">
        <v>148</v>
      </c>
      <c r="L683" s="30"/>
      <c r="M683" s="218"/>
      <c r="N683" s="219" t="s">
        <v>41</v>
      </c>
      <c r="O683" s="67"/>
      <c r="P683" s="220" t="n">
        <f aca="false">O683*H683</f>
        <v>0</v>
      </c>
      <c r="Q683" s="220" t="n">
        <v>0.0076</v>
      </c>
      <c r="R683" s="220" t="n">
        <f aca="false">Q683*H683</f>
        <v>0.076</v>
      </c>
      <c r="S683" s="220" t="n">
        <v>0</v>
      </c>
      <c r="T683" s="22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238</v>
      </c>
      <c r="AT683" s="222" t="s">
        <v>144</v>
      </c>
      <c r="AU683" s="222" t="s">
        <v>80</v>
      </c>
      <c r="AY683" s="3" t="s">
        <v>142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78</v>
      </c>
      <c r="BK683" s="223" t="n">
        <f aca="false">ROUND(I683*H683,2)</f>
        <v>0</v>
      </c>
      <c r="BL683" s="3" t="s">
        <v>238</v>
      </c>
      <c r="BM683" s="222" t="s">
        <v>1177</v>
      </c>
    </row>
    <row r="684" s="31" customFormat="true" ht="12.8" hidden="false" customHeight="false" outlineLevel="0" collapsed="false">
      <c r="A684" s="24"/>
      <c r="B684" s="25"/>
      <c r="C684" s="26"/>
      <c r="D684" s="224" t="s">
        <v>151</v>
      </c>
      <c r="E684" s="26"/>
      <c r="F684" s="225" t="s">
        <v>1178</v>
      </c>
      <c r="G684" s="26"/>
      <c r="H684" s="26"/>
      <c r="I684" s="120"/>
      <c r="J684" s="26"/>
      <c r="K684" s="26"/>
      <c r="L684" s="30"/>
      <c r="M684" s="226"/>
      <c r="N684" s="227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1</v>
      </c>
      <c r="AU684" s="3" t="s">
        <v>80</v>
      </c>
    </row>
    <row r="685" s="228" customFormat="true" ht="12.8" hidden="false" customHeight="false" outlineLevel="0" collapsed="false">
      <c r="B685" s="229"/>
      <c r="C685" s="230"/>
      <c r="D685" s="224" t="s">
        <v>153</v>
      </c>
      <c r="E685" s="231"/>
      <c r="F685" s="232" t="s">
        <v>1179</v>
      </c>
      <c r="G685" s="230"/>
      <c r="H685" s="233" t="n">
        <v>7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53</v>
      </c>
      <c r="AU685" s="239" t="s">
        <v>80</v>
      </c>
      <c r="AV685" s="228" t="s">
        <v>80</v>
      </c>
      <c r="AW685" s="228" t="s">
        <v>32</v>
      </c>
      <c r="AX685" s="228" t="s">
        <v>70</v>
      </c>
      <c r="AY685" s="239" t="s">
        <v>142</v>
      </c>
    </row>
    <row r="686" s="228" customFormat="true" ht="12.8" hidden="false" customHeight="false" outlineLevel="0" collapsed="false">
      <c r="B686" s="229"/>
      <c r="C686" s="230"/>
      <c r="D686" s="224" t="s">
        <v>153</v>
      </c>
      <c r="E686" s="231"/>
      <c r="F686" s="232" t="s">
        <v>1180</v>
      </c>
      <c r="G686" s="230"/>
      <c r="H686" s="233" t="n">
        <v>3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153</v>
      </c>
      <c r="AU686" s="239" t="s">
        <v>80</v>
      </c>
      <c r="AV686" s="228" t="s">
        <v>80</v>
      </c>
      <c r="AW686" s="228" t="s">
        <v>32</v>
      </c>
      <c r="AX686" s="228" t="s">
        <v>70</v>
      </c>
      <c r="AY686" s="239" t="s">
        <v>142</v>
      </c>
    </row>
    <row r="687" s="250" customFormat="true" ht="12.8" hidden="false" customHeight="false" outlineLevel="0" collapsed="false">
      <c r="B687" s="251"/>
      <c r="C687" s="252"/>
      <c r="D687" s="224" t="s">
        <v>153</v>
      </c>
      <c r="E687" s="253"/>
      <c r="F687" s="254" t="s">
        <v>226</v>
      </c>
      <c r="G687" s="252"/>
      <c r="H687" s="255" t="n">
        <v>10</v>
      </c>
      <c r="I687" s="256"/>
      <c r="J687" s="252"/>
      <c r="K687" s="252"/>
      <c r="L687" s="257"/>
      <c r="M687" s="258"/>
      <c r="N687" s="259"/>
      <c r="O687" s="259"/>
      <c r="P687" s="259"/>
      <c r="Q687" s="259"/>
      <c r="R687" s="259"/>
      <c r="S687" s="259"/>
      <c r="T687" s="260"/>
      <c r="AT687" s="261" t="s">
        <v>153</v>
      </c>
      <c r="AU687" s="261" t="s">
        <v>80</v>
      </c>
      <c r="AV687" s="250" t="s">
        <v>149</v>
      </c>
      <c r="AW687" s="250" t="s">
        <v>32</v>
      </c>
      <c r="AX687" s="250" t="s">
        <v>78</v>
      </c>
      <c r="AY687" s="261" t="s">
        <v>142</v>
      </c>
    </row>
    <row r="688" s="31" customFormat="true" ht="16.5" hidden="false" customHeight="true" outlineLevel="0" collapsed="false">
      <c r="A688" s="24"/>
      <c r="B688" s="25"/>
      <c r="C688" s="211" t="s">
        <v>1181</v>
      </c>
      <c r="D688" s="211" t="s">
        <v>144</v>
      </c>
      <c r="E688" s="212" t="s">
        <v>1182</v>
      </c>
      <c r="F688" s="213" t="s">
        <v>1183</v>
      </c>
      <c r="G688" s="214" t="s">
        <v>329</v>
      </c>
      <c r="H688" s="215" t="n">
        <v>18.4</v>
      </c>
      <c r="I688" s="216"/>
      <c r="J688" s="217" t="n">
        <f aca="false">ROUND(I688*H688,2)</f>
        <v>0</v>
      </c>
      <c r="K688" s="213" t="s">
        <v>148</v>
      </c>
      <c r="L688" s="30"/>
      <c r="M688" s="218"/>
      <c r="N688" s="219" t="s">
        <v>41</v>
      </c>
      <c r="O688" s="67"/>
      <c r="P688" s="220" t="n">
        <f aca="false">O688*H688</f>
        <v>0</v>
      </c>
      <c r="Q688" s="220" t="n">
        <v>0.00586</v>
      </c>
      <c r="R688" s="220" t="n">
        <f aca="false">Q688*H688</f>
        <v>0.107824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238</v>
      </c>
      <c r="AT688" s="222" t="s">
        <v>144</v>
      </c>
      <c r="AU688" s="222" t="s">
        <v>80</v>
      </c>
      <c r="AY688" s="3" t="s">
        <v>142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78</v>
      </c>
      <c r="BK688" s="223" t="n">
        <f aca="false">ROUND(I688*H688,2)</f>
        <v>0</v>
      </c>
      <c r="BL688" s="3" t="s">
        <v>238</v>
      </c>
      <c r="BM688" s="222" t="s">
        <v>1184</v>
      </c>
    </row>
    <row r="689" s="31" customFormat="true" ht="12.8" hidden="false" customHeight="false" outlineLevel="0" collapsed="false">
      <c r="A689" s="24"/>
      <c r="B689" s="25"/>
      <c r="C689" s="26"/>
      <c r="D689" s="224" t="s">
        <v>151</v>
      </c>
      <c r="E689" s="26"/>
      <c r="F689" s="225" t="s">
        <v>1185</v>
      </c>
      <c r="G689" s="26"/>
      <c r="H689" s="26"/>
      <c r="I689" s="120"/>
      <c r="J689" s="26"/>
      <c r="K689" s="26"/>
      <c r="L689" s="30"/>
      <c r="M689" s="226"/>
      <c r="N689" s="227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1</v>
      </c>
      <c r="AU689" s="3" t="s">
        <v>80</v>
      </c>
    </row>
    <row r="690" s="228" customFormat="true" ht="12.8" hidden="false" customHeight="false" outlineLevel="0" collapsed="false">
      <c r="B690" s="229"/>
      <c r="C690" s="230"/>
      <c r="D690" s="224" t="s">
        <v>153</v>
      </c>
      <c r="E690" s="231"/>
      <c r="F690" s="232" t="s">
        <v>1186</v>
      </c>
      <c r="G690" s="230"/>
      <c r="H690" s="233" t="n">
        <v>18.4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53</v>
      </c>
      <c r="AU690" s="239" t="s">
        <v>80</v>
      </c>
      <c r="AV690" s="228" t="s">
        <v>80</v>
      </c>
      <c r="AW690" s="228" t="s">
        <v>32</v>
      </c>
      <c r="AX690" s="228" t="s">
        <v>78</v>
      </c>
      <c r="AY690" s="239" t="s">
        <v>142</v>
      </c>
    </row>
    <row r="691" s="31" customFormat="true" ht="16.5" hidden="false" customHeight="true" outlineLevel="0" collapsed="false">
      <c r="A691" s="24"/>
      <c r="B691" s="25"/>
      <c r="C691" s="211" t="s">
        <v>1187</v>
      </c>
      <c r="D691" s="211" t="s">
        <v>144</v>
      </c>
      <c r="E691" s="212" t="s">
        <v>1188</v>
      </c>
      <c r="F691" s="213" t="s">
        <v>1189</v>
      </c>
      <c r="G691" s="214" t="s">
        <v>329</v>
      </c>
      <c r="H691" s="215" t="n">
        <v>47.6</v>
      </c>
      <c r="I691" s="216"/>
      <c r="J691" s="217" t="n">
        <f aca="false">ROUND(I691*H691,2)</f>
        <v>0</v>
      </c>
      <c r="K691" s="213" t="s">
        <v>148</v>
      </c>
      <c r="L691" s="30"/>
      <c r="M691" s="218"/>
      <c r="N691" s="219" t="s">
        <v>41</v>
      </c>
      <c r="O691" s="67"/>
      <c r="P691" s="220" t="n">
        <f aca="false">O691*H691</f>
        <v>0</v>
      </c>
      <c r="Q691" s="220" t="n">
        <v>0.00218</v>
      </c>
      <c r="R691" s="220" t="n">
        <f aca="false">Q691*H691</f>
        <v>0.103768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238</v>
      </c>
      <c r="AT691" s="222" t="s">
        <v>144</v>
      </c>
      <c r="AU691" s="222" t="s">
        <v>80</v>
      </c>
      <c r="AY691" s="3" t="s">
        <v>142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78</v>
      </c>
      <c r="BK691" s="223" t="n">
        <f aca="false">ROUND(I691*H691,2)</f>
        <v>0</v>
      </c>
      <c r="BL691" s="3" t="s">
        <v>238</v>
      </c>
      <c r="BM691" s="222" t="s">
        <v>1190</v>
      </c>
    </row>
    <row r="692" s="31" customFormat="true" ht="12.8" hidden="false" customHeight="false" outlineLevel="0" collapsed="false">
      <c r="A692" s="24"/>
      <c r="B692" s="25"/>
      <c r="C692" s="26"/>
      <c r="D692" s="224" t="s">
        <v>151</v>
      </c>
      <c r="E692" s="26"/>
      <c r="F692" s="225" t="s">
        <v>1191</v>
      </c>
      <c r="G692" s="26"/>
      <c r="H692" s="26"/>
      <c r="I692" s="120"/>
      <c r="J692" s="26"/>
      <c r="K692" s="26"/>
      <c r="L692" s="30"/>
      <c r="M692" s="226"/>
      <c r="N692" s="227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1</v>
      </c>
      <c r="AU692" s="3" t="s">
        <v>80</v>
      </c>
    </row>
    <row r="693" s="228" customFormat="true" ht="12.8" hidden="false" customHeight="false" outlineLevel="0" collapsed="false">
      <c r="B693" s="229"/>
      <c r="C693" s="230"/>
      <c r="D693" s="224" t="s">
        <v>153</v>
      </c>
      <c r="E693" s="231"/>
      <c r="F693" s="232" t="s">
        <v>1192</v>
      </c>
      <c r="G693" s="230"/>
      <c r="H693" s="233" t="n">
        <v>47.6</v>
      </c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153</v>
      </c>
      <c r="AU693" s="239" t="s">
        <v>80</v>
      </c>
      <c r="AV693" s="228" t="s">
        <v>80</v>
      </c>
      <c r="AW693" s="228" t="s">
        <v>32</v>
      </c>
      <c r="AX693" s="228" t="s">
        <v>78</v>
      </c>
      <c r="AY693" s="239" t="s">
        <v>142</v>
      </c>
    </row>
    <row r="694" s="31" customFormat="true" ht="16.5" hidden="false" customHeight="true" outlineLevel="0" collapsed="false">
      <c r="A694" s="24"/>
      <c r="B694" s="25"/>
      <c r="C694" s="211" t="s">
        <v>1193</v>
      </c>
      <c r="D694" s="211" t="s">
        <v>144</v>
      </c>
      <c r="E694" s="212" t="s">
        <v>1194</v>
      </c>
      <c r="F694" s="213" t="s">
        <v>1195</v>
      </c>
      <c r="G694" s="214" t="s">
        <v>329</v>
      </c>
      <c r="H694" s="215" t="n">
        <v>2.1</v>
      </c>
      <c r="I694" s="216"/>
      <c r="J694" s="217" t="n">
        <f aca="false">ROUND(I694*H694,2)</f>
        <v>0</v>
      </c>
      <c r="K694" s="213" t="s">
        <v>148</v>
      </c>
      <c r="L694" s="30"/>
      <c r="M694" s="218"/>
      <c r="N694" s="219" t="s">
        <v>41</v>
      </c>
      <c r="O694" s="67"/>
      <c r="P694" s="220" t="n">
        <f aca="false">O694*H694</f>
        <v>0</v>
      </c>
      <c r="Q694" s="220" t="n">
        <v>0.00296</v>
      </c>
      <c r="R694" s="220" t="n">
        <f aca="false">Q694*H694</f>
        <v>0.006216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238</v>
      </c>
      <c r="AT694" s="222" t="s">
        <v>144</v>
      </c>
      <c r="AU694" s="222" t="s">
        <v>80</v>
      </c>
      <c r="AY694" s="3" t="s">
        <v>142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78</v>
      </c>
      <c r="BK694" s="223" t="n">
        <f aca="false">ROUND(I694*H694,2)</f>
        <v>0</v>
      </c>
      <c r="BL694" s="3" t="s">
        <v>238</v>
      </c>
      <c r="BM694" s="222" t="s">
        <v>1196</v>
      </c>
    </row>
    <row r="695" s="31" customFormat="true" ht="12.8" hidden="false" customHeight="false" outlineLevel="0" collapsed="false">
      <c r="A695" s="24"/>
      <c r="B695" s="25"/>
      <c r="C695" s="26"/>
      <c r="D695" s="224" t="s">
        <v>151</v>
      </c>
      <c r="E695" s="26"/>
      <c r="F695" s="225" t="s">
        <v>1197</v>
      </c>
      <c r="G695" s="26"/>
      <c r="H695" s="26"/>
      <c r="I695" s="120"/>
      <c r="J695" s="26"/>
      <c r="K695" s="26"/>
      <c r="L695" s="30"/>
      <c r="M695" s="226"/>
      <c r="N695" s="227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1</v>
      </c>
      <c r="AU695" s="3" t="s">
        <v>80</v>
      </c>
    </row>
    <row r="696" s="228" customFormat="true" ht="12.8" hidden="false" customHeight="false" outlineLevel="0" collapsed="false">
      <c r="B696" s="229"/>
      <c r="C696" s="230"/>
      <c r="D696" s="224" t="s">
        <v>153</v>
      </c>
      <c r="E696" s="231"/>
      <c r="F696" s="232" t="s">
        <v>1173</v>
      </c>
      <c r="G696" s="230"/>
      <c r="H696" s="233" t="n">
        <v>2.1</v>
      </c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53</v>
      </c>
      <c r="AU696" s="239" t="s">
        <v>80</v>
      </c>
      <c r="AV696" s="228" t="s">
        <v>80</v>
      </c>
      <c r="AW696" s="228" t="s">
        <v>32</v>
      </c>
      <c r="AX696" s="228" t="s">
        <v>78</v>
      </c>
      <c r="AY696" s="239" t="s">
        <v>142</v>
      </c>
    </row>
    <row r="697" s="31" customFormat="true" ht="16.5" hidden="false" customHeight="true" outlineLevel="0" collapsed="false">
      <c r="A697" s="24"/>
      <c r="B697" s="25"/>
      <c r="C697" s="211" t="s">
        <v>1198</v>
      </c>
      <c r="D697" s="211" t="s">
        <v>144</v>
      </c>
      <c r="E697" s="212" t="s">
        <v>1199</v>
      </c>
      <c r="F697" s="213" t="s">
        <v>1200</v>
      </c>
      <c r="G697" s="214" t="s">
        <v>329</v>
      </c>
      <c r="H697" s="215" t="n">
        <v>29.66</v>
      </c>
      <c r="I697" s="216"/>
      <c r="J697" s="217" t="n">
        <f aca="false">ROUND(I697*H697,2)</f>
        <v>0</v>
      </c>
      <c r="K697" s="213" t="s">
        <v>148</v>
      </c>
      <c r="L697" s="30"/>
      <c r="M697" s="218"/>
      <c r="N697" s="219" t="s">
        <v>41</v>
      </c>
      <c r="O697" s="67"/>
      <c r="P697" s="220" t="n">
        <f aca="false">O697*H697</f>
        <v>0</v>
      </c>
      <c r="Q697" s="220" t="n">
        <v>0.00222</v>
      </c>
      <c r="R697" s="220" t="n">
        <f aca="false">Q697*H697</f>
        <v>0.0658452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238</v>
      </c>
      <c r="AT697" s="222" t="s">
        <v>144</v>
      </c>
      <c r="AU697" s="222" t="s">
        <v>80</v>
      </c>
      <c r="AY697" s="3" t="s">
        <v>142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78</v>
      </c>
      <c r="BK697" s="223" t="n">
        <f aca="false">ROUND(I697*H697,2)</f>
        <v>0</v>
      </c>
      <c r="BL697" s="3" t="s">
        <v>238</v>
      </c>
      <c r="BM697" s="222" t="s">
        <v>1201</v>
      </c>
    </row>
    <row r="698" s="31" customFormat="true" ht="12.8" hidden="false" customHeight="false" outlineLevel="0" collapsed="false">
      <c r="A698" s="24"/>
      <c r="B698" s="25"/>
      <c r="C698" s="26"/>
      <c r="D698" s="224" t="s">
        <v>151</v>
      </c>
      <c r="E698" s="26"/>
      <c r="F698" s="225" t="s">
        <v>1202</v>
      </c>
      <c r="G698" s="26"/>
      <c r="H698" s="26"/>
      <c r="I698" s="120"/>
      <c r="J698" s="26"/>
      <c r="K698" s="26"/>
      <c r="L698" s="30"/>
      <c r="M698" s="226"/>
      <c r="N698" s="227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1</v>
      </c>
      <c r="AU698" s="3" t="s">
        <v>80</v>
      </c>
    </row>
    <row r="699" s="228" customFormat="true" ht="12.8" hidden="false" customHeight="false" outlineLevel="0" collapsed="false">
      <c r="B699" s="229"/>
      <c r="C699" s="230"/>
      <c r="D699" s="224" t="s">
        <v>153</v>
      </c>
      <c r="E699" s="231"/>
      <c r="F699" s="232" t="s">
        <v>1203</v>
      </c>
      <c r="G699" s="230"/>
      <c r="H699" s="233" t="n">
        <v>29.66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53</v>
      </c>
      <c r="AU699" s="239" t="s">
        <v>80</v>
      </c>
      <c r="AV699" s="228" t="s">
        <v>80</v>
      </c>
      <c r="AW699" s="228" t="s">
        <v>32</v>
      </c>
      <c r="AX699" s="228" t="s">
        <v>78</v>
      </c>
      <c r="AY699" s="239" t="s">
        <v>142</v>
      </c>
    </row>
    <row r="700" s="31" customFormat="true" ht="16.5" hidden="false" customHeight="true" outlineLevel="0" collapsed="false">
      <c r="A700" s="24"/>
      <c r="B700" s="25"/>
      <c r="C700" s="211" t="s">
        <v>1204</v>
      </c>
      <c r="D700" s="211" t="s">
        <v>144</v>
      </c>
      <c r="E700" s="212" t="s">
        <v>1205</v>
      </c>
      <c r="F700" s="213" t="s">
        <v>1206</v>
      </c>
      <c r="G700" s="214" t="s">
        <v>329</v>
      </c>
      <c r="H700" s="215" t="n">
        <v>6.65</v>
      </c>
      <c r="I700" s="216"/>
      <c r="J700" s="217" t="n">
        <f aca="false">ROUND(I700*H700,2)</f>
        <v>0</v>
      </c>
      <c r="K700" s="213" t="s">
        <v>148</v>
      </c>
      <c r="L700" s="30"/>
      <c r="M700" s="218"/>
      <c r="N700" s="219" t="s">
        <v>41</v>
      </c>
      <c r="O700" s="67"/>
      <c r="P700" s="220" t="n">
        <f aca="false">O700*H700</f>
        <v>0</v>
      </c>
      <c r="Q700" s="220" t="n">
        <v>0.0022</v>
      </c>
      <c r="R700" s="220" t="n">
        <f aca="false">Q700*H700</f>
        <v>0.01463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238</v>
      </c>
      <c r="AT700" s="222" t="s">
        <v>144</v>
      </c>
      <c r="AU700" s="222" t="s">
        <v>80</v>
      </c>
      <c r="AY700" s="3" t="s">
        <v>142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78</v>
      </c>
      <c r="BK700" s="223" t="n">
        <f aca="false">ROUND(I700*H700,2)</f>
        <v>0</v>
      </c>
      <c r="BL700" s="3" t="s">
        <v>238</v>
      </c>
      <c r="BM700" s="222" t="s">
        <v>1207</v>
      </c>
    </row>
    <row r="701" s="31" customFormat="true" ht="12.8" hidden="false" customHeight="false" outlineLevel="0" collapsed="false">
      <c r="A701" s="24"/>
      <c r="B701" s="25"/>
      <c r="C701" s="26"/>
      <c r="D701" s="224" t="s">
        <v>151</v>
      </c>
      <c r="E701" s="26"/>
      <c r="F701" s="225" t="s">
        <v>1208</v>
      </c>
      <c r="G701" s="26"/>
      <c r="H701" s="26"/>
      <c r="I701" s="120"/>
      <c r="J701" s="26"/>
      <c r="K701" s="26"/>
      <c r="L701" s="30"/>
      <c r="M701" s="226"/>
      <c r="N701" s="227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1</v>
      </c>
      <c r="AU701" s="3" t="s">
        <v>80</v>
      </c>
    </row>
    <row r="702" s="228" customFormat="true" ht="12.8" hidden="false" customHeight="false" outlineLevel="0" collapsed="false">
      <c r="B702" s="229"/>
      <c r="C702" s="230"/>
      <c r="D702" s="224" t="s">
        <v>153</v>
      </c>
      <c r="E702" s="231"/>
      <c r="F702" s="232" t="s">
        <v>1209</v>
      </c>
      <c r="G702" s="230"/>
      <c r="H702" s="233" t="n">
        <v>6.65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53</v>
      </c>
      <c r="AU702" s="239" t="s">
        <v>80</v>
      </c>
      <c r="AV702" s="228" t="s">
        <v>80</v>
      </c>
      <c r="AW702" s="228" t="s">
        <v>32</v>
      </c>
      <c r="AX702" s="228" t="s">
        <v>78</v>
      </c>
      <c r="AY702" s="239" t="s">
        <v>142</v>
      </c>
    </row>
    <row r="703" s="31" customFormat="true" ht="16.5" hidden="false" customHeight="true" outlineLevel="0" collapsed="false">
      <c r="A703" s="24"/>
      <c r="B703" s="25"/>
      <c r="C703" s="211" t="s">
        <v>1210</v>
      </c>
      <c r="D703" s="211" t="s">
        <v>144</v>
      </c>
      <c r="E703" s="212" t="s">
        <v>1211</v>
      </c>
      <c r="F703" s="213" t="s">
        <v>1212</v>
      </c>
      <c r="G703" s="214" t="s">
        <v>329</v>
      </c>
      <c r="H703" s="215" t="n">
        <v>3.2</v>
      </c>
      <c r="I703" s="216"/>
      <c r="J703" s="217" t="n">
        <f aca="false">ROUND(I703*H703,2)</f>
        <v>0</v>
      </c>
      <c r="K703" s="213" t="s">
        <v>148</v>
      </c>
      <c r="L703" s="30"/>
      <c r="M703" s="218"/>
      <c r="N703" s="219" t="s">
        <v>41</v>
      </c>
      <c r="O703" s="67"/>
      <c r="P703" s="220" t="n">
        <f aca="false">O703*H703</f>
        <v>0</v>
      </c>
      <c r="Q703" s="220" t="n">
        <v>0.00289</v>
      </c>
      <c r="R703" s="220" t="n">
        <f aca="false">Q703*H703</f>
        <v>0.009248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238</v>
      </c>
      <c r="AT703" s="222" t="s">
        <v>144</v>
      </c>
      <c r="AU703" s="222" t="s">
        <v>80</v>
      </c>
      <c r="AY703" s="3" t="s">
        <v>142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78</v>
      </c>
      <c r="BK703" s="223" t="n">
        <f aca="false">ROUND(I703*H703,2)</f>
        <v>0</v>
      </c>
      <c r="BL703" s="3" t="s">
        <v>238</v>
      </c>
      <c r="BM703" s="222" t="s">
        <v>1213</v>
      </c>
    </row>
    <row r="704" s="31" customFormat="true" ht="12.8" hidden="false" customHeight="false" outlineLevel="0" collapsed="false">
      <c r="A704" s="24"/>
      <c r="B704" s="25"/>
      <c r="C704" s="26"/>
      <c r="D704" s="224" t="s">
        <v>151</v>
      </c>
      <c r="E704" s="26"/>
      <c r="F704" s="225" t="s">
        <v>1214</v>
      </c>
      <c r="G704" s="26"/>
      <c r="H704" s="26"/>
      <c r="I704" s="120"/>
      <c r="J704" s="26"/>
      <c r="K704" s="26"/>
      <c r="L704" s="30"/>
      <c r="M704" s="226"/>
      <c r="N704" s="227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1</v>
      </c>
      <c r="AU704" s="3" t="s">
        <v>80</v>
      </c>
    </row>
    <row r="705" s="228" customFormat="true" ht="12.8" hidden="false" customHeight="false" outlineLevel="0" collapsed="false">
      <c r="B705" s="229"/>
      <c r="C705" s="230"/>
      <c r="D705" s="224" t="s">
        <v>153</v>
      </c>
      <c r="E705" s="231"/>
      <c r="F705" s="232" t="s">
        <v>1215</v>
      </c>
      <c r="G705" s="230"/>
      <c r="H705" s="233" t="n">
        <v>3.2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53</v>
      </c>
      <c r="AU705" s="239" t="s">
        <v>80</v>
      </c>
      <c r="AV705" s="228" t="s">
        <v>80</v>
      </c>
      <c r="AW705" s="228" t="s">
        <v>32</v>
      </c>
      <c r="AX705" s="228" t="s">
        <v>78</v>
      </c>
      <c r="AY705" s="239" t="s">
        <v>142</v>
      </c>
    </row>
    <row r="706" s="31" customFormat="true" ht="16.5" hidden="false" customHeight="true" outlineLevel="0" collapsed="false">
      <c r="A706" s="24"/>
      <c r="B706" s="25"/>
      <c r="C706" s="211" t="s">
        <v>1216</v>
      </c>
      <c r="D706" s="211" t="s">
        <v>144</v>
      </c>
      <c r="E706" s="212" t="s">
        <v>1217</v>
      </c>
      <c r="F706" s="213" t="s">
        <v>1218</v>
      </c>
      <c r="G706" s="214" t="s">
        <v>147</v>
      </c>
      <c r="H706" s="215" t="n">
        <v>2.173</v>
      </c>
      <c r="I706" s="216"/>
      <c r="J706" s="217" t="n">
        <f aca="false">ROUND(I706*H706,2)</f>
        <v>0</v>
      </c>
      <c r="K706" s="213" t="s">
        <v>148</v>
      </c>
      <c r="L706" s="30"/>
      <c r="M706" s="218"/>
      <c r="N706" s="219" t="s">
        <v>41</v>
      </c>
      <c r="O706" s="67"/>
      <c r="P706" s="220" t="n">
        <f aca="false">O706*H706</f>
        <v>0</v>
      </c>
      <c r="Q706" s="220" t="n">
        <v>0.01082</v>
      </c>
      <c r="R706" s="220" t="n">
        <f aca="false">Q706*H706</f>
        <v>0.02351186</v>
      </c>
      <c r="S706" s="220" t="n">
        <v>0</v>
      </c>
      <c r="T706" s="22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238</v>
      </c>
      <c r="AT706" s="222" t="s">
        <v>144</v>
      </c>
      <c r="AU706" s="222" t="s">
        <v>80</v>
      </c>
      <c r="AY706" s="3" t="s">
        <v>142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78</v>
      </c>
      <c r="BK706" s="223" t="n">
        <f aca="false">ROUND(I706*H706,2)</f>
        <v>0</v>
      </c>
      <c r="BL706" s="3" t="s">
        <v>238</v>
      </c>
      <c r="BM706" s="222" t="s">
        <v>1219</v>
      </c>
    </row>
    <row r="707" s="31" customFormat="true" ht="12.8" hidden="false" customHeight="false" outlineLevel="0" collapsed="false">
      <c r="A707" s="24"/>
      <c r="B707" s="25"/>
      <c r="C707" s="26"/>
      <c r="D707" s="224" t="s">
        <v>151</v>
      </c>
      <c r="E707" s="26"/>
      <c r="F707" s="225" t="s">
        <v>1220</v>
      </c>
      <c r="G707" s="26"/>
      <c r="H707" s="26"/>
      <c r="I707" s="120"/>
      <c r="J707" s="26"/>
      <c r="K707" s="26"/>
      <c r="L707" s="30"/>
      <c r="M707" s="226"/>
      <c r="N707" s="227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1</v>
      </c>
      <c r="AU707" s="3" t="s">
        <v>80</v>
      </c>
    </row>
    <row r="708" s="228" customFormat="true" ht="12.8" hidden="false" customHeight="false" outlineLevel="0" collapsed="false">
      <c r="B708" s="229"/>
      <c r="C708" s="230"/>
      <c r="D708" s="224" t="s">
        <v>153</v>
      </c>
      <c r="E708" s="231"/>
      <c r="F708" s="232" t="s">
        <v>1221</v>
      </c>
      <c r="G708" s="230"/>
      <c r="H708" s="233" t="n">
        <v>0.25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53</v>
      </c>
      <c r="AU708" s="239" t="s">
        <v>80</v>
      </c>
      <c r="AV708" s="228" t="s">
        <v>80</v>
      </c>
      <c r="AW708" s="228" t="s">
        <v>32</v>
      </c>
      <c r="AX708" s="228" t="s">
        <v>70</v>
      </c>
      <c r="AY708" s="239" t="s">
        <v>142</v>
      </c>
    </row>
    <row r="709" s="228" customFormat="true" ht="12.8" hidden="false" customHeight="false" outlineLevel="0" collapsed="false">
      <c r="B709" s="229"/>
      <c r="C709" s="230"/>
      <c r="D709" s="224" t="s">
        <v>153</v>
      </c>
      <c r="E709" s="231"/>
      <c r="F709" s="232" t="s">
        <v>1222</v>
      </c>
      <c r="G709" s="230"/>
      <c r="H709" s="233" t="n">
        <v>0.423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53</v>
      </c>
      <c r="AU709" s="239" t="s">
        <v>80</v>
      </c>
      <c r="AV709" s="228" t="s">
        <v>80</v>
      </c>
      <c r="AW709" s="228" t="s">
        <v>32</v>
      </c>
      <c r="AX709" s="228" t="s">
        <v>70</v>
      </c>
      <c r="AY709" s="239" t="s">
        <v>142</v>
      </c>
    </row>
    <row r="710" s="228" customFormat="true" ht="12.8" hidden="false" customHeight="false" outlineLevel="0" collapsed="false">
      <c r="B710" s="229"/>
      <c r="C710" s="230"/>
      <c r="D710" s="224" t="s">
        <v>153</v>
      </c>
      <c r="E710" s="231"/>
      <c r="F710" s="232" t="s">
        <v>1223</v>
      </c>
      <c r="G710" s="230"/>
      <c r="H710" s="233" t="n">
        <v>1.5</v>
      </c>
      <c r="I710" s="234"/>
      <c r="J710" s="230"/>
      <c r="K710" s="230"/>
      <c r="L710" s="235"/>
      <c r="M710" s="236"/>
      <c r="N710" s="237"/>
      <c r="O710" s="237"/>
      <c r="P710" s="237"/>
      <c r="Q710" s="237"/>
      <c r="R710" s="237"/>
      <c r="S710" s="237"/>
      <c r="T710" s="238"/>
      <c r="AT710" s="239" t="s">
        <v>153</v>
      </c>
      <c r="AU710" s="239" t="s">
        <v>80</v>
      </c>
      <c r="AV710" s="228" t="s">
        <v>80</v>
      </c>
      <c r="AW710" s="228" t="s">
        <v>32</v>
      </c>
      <c r="AX710" s="228" t="s">
        <v>70</v>
      </c>
      <c r="AY710" s="239" t="s">
        <v>142</v>
      </c>
    </row>
    <row r="711" s="250" customFormat="true" ht="12.8" hidden="false" customHeight="false" outlineLevel="0" collapsed="false">
      <c r="B711" s="251"/>
      <c r="C711" s="252"/>
      <c r="D711" s="224" t="s">
        <v>153</v>
      </c>
      <c r="E711" s="253"/>
      <c r="F711" s="254" t="s">
        <v>226</v>
      </c>
      <c r="G711" s="252"/>
      <c r="H711" s="255" t="n">
        <v>2.173</v>
      </c>
      <c r="I711" s="256"/>
      <c r="J711" s="252"/>
      <c r="K711" s="252"/>
      <c r="L711" s="257"/>
      <c r="M711" s="258"/>
      <c r="N711" s="259"/>
      <c r="O711" s="259"/>
      <c r="P711" s="259"/>
      <c r="Q711" s="259"/>
      <c r="R711" s="259"/>
      <c r="S711" s="259"/>
      <c r="T711" s="260"/>
      <c r="AT711" s="261" t="s">
        <v>153</v>
      </c>
      <c r="AU711" s="261" t="s">
        <v>80</v>
      </c>
      <c r="AV711" s="250" t="s">
        <v>149</v>
      </c>
      <c r="AW711" s="250" t="s">
        <v>32</v>
      </c>
      <c r="AX711" s="250" t="s">
        <v>78</v>
      </c>
      <c r="AY711" s="261" t="s">
        <v>142</v>
      </c>
    </row>
    <row r="712" s="31" customFormat="true" ht="16.5" hidden="false" customHeight="true" outlineLevel="0" collapsed="false">
      <c r="A712" s="24"/>
      <c r="B712" s="25"/>
      <c r="C712" s="211" t="s">
        <v>1224</v>
      </c>
      <c r="D712" s="211" t="s">
        <v>144</v>
      </c>
      <c r="E712" s="212" t="s">
        <v>1225</v>
      </c>
      <c r="F712" s="213" t="s">
        <v>1226</v>
      </c>
      <c r="G712" s="214" t="s">
        <v>329</v>
      </c>
      <c r="H712" s="215" t="n">
        <v>8.8</v>
      </c>
      <c r="I712" s="216"/>
      <c r="J712" s="217" t="n">
        <f aca="false">ROUND(I712*H712,2)</f>
        <v>0</v>
      </c>
      <c r="K712" s="213" t="s">
        <v>148</v>
      </c>
      <c r="L712" s="30"/>
      <c r="M712" s="218"/>
      <c r="N712" s="219" t="s">
        <v>41</v>
      </c>
      <c r="O712" s="67"/>
      <c r="P712" s="220" t="n">
        <f aca="false">O712*H712</f>
        <v>0</v>
      </c>
      <c r="Q712" s="220" t="n">
        <v>0.00131</v>
      </c>
      <c r="R712" s="220" t="n">
        <f aca="false">Q712*H712</f>
        <v>0.011528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238</v>
      </c>
      <c r="AT712" s="222" t="s">
        <v>144</v>
      </c>
      <c r="AU712" s="222" t="s">
        <v>80</v>
      </c>
      <c r="AY712" s="3" t="s">
        <v>142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78</v>
      </c>
      <c r="BK712" s="223" t="n">
        <f aca="false">ROUND(I712*H712,2)</f>
        <v>0</v>
      </c>
      <c r="BL712" s="3" t="s">
        <v>238</v>
      </c>
      <c r="BM712" s="222" t="s">
        <v>1227</v>
      </c>
    </row>
    <row r="713" s="31" customFormat="true" ht="12.8" hidden="false" customHeight="false" outlineLevel="0" collapsed="false">
      <c r="A713" s="24"/>
      <c r="B713" s="25"/>
      <c r="C713" s="26"/>
      <c r="D713" s="224" t="s">
        <v>151</v>
      </c>
      <c r="E713" s="26"/>
      <c r="F713" s="225" t="s">
        <v>1228</v>
      </c>
      <c r="G713" s="26"/>
      <c r="H713" s="26"/>
      <c r="I713" s="120"/>
      <c r="J713" s="26"/>
      <c r="K713" s="26"/>
      <c r="L713" s="30"/>
      <c r="M713" s="226"/>
      <c r="N713" s="227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1</v>
      </c>
      <c r="AU713" s="3" t="s">
        <v>80</v>
      </c>
    </row>
    <row r="714" s="228" customFormat="true" ht="12.8" hidden="false" customHeight="false" outlineLevel="0" collapsed="false">
      <c r="B714" s="229"/>
      <c r="C714" s="230"/>
      <c r="D714" s="224" t="s">
        <v>153</v>
      </c>
      <c r="E714" s="231"/>
      <c r="F714" s="232" t="s">
        <v>1229</v>
      </c>
      <c r="G714" s="230"/>
      <c r="H714" s="233" t="n">
        <v>8.8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53</v>
      </c>
      <c r="AU714" s="239" t="s">
        <v>80</v>
      </c>
      <c r="AV714" s="228" t="s">
        <v>80</v>
      </c>
      <c r="AW714" s="228" t="s">
        <v>32</v>
      </c>
      <c r="AX714" s="228" t="s">
        <v>78</v>
      </c>
      <c r="AY714" s="239" t="s">
        <v>142</v>
      </c>
    </row>
    <row r="715" s="31" customFormat="true" ht="16.5" hidden="false" customHeight="true" outlineLevel="0" collapsed="false">
      <c r="A715" s="24"/>
      <c r="B715" s="25"/>
      <c r="C715" s="211" t="s">
        <v>1230</v>
      </c>
      <c r="D715" s="211" t="s">
        <v>144</v>
      </c>
      <c r="E715" s="212" t="s">
        <v>1231</v>
      </c>
      <c r="F715" s="213" t="s">
        <v>1232</v>
      </c>
      <c r="G715" s="214" t="s">
        <v>329</v>
      </c>
      <c r="H715" s="215" t="n">
        <v>10.9</v>
      </c>
      <c r="I715" s="216"/>
      <c r="J715" s="217" t="n">
        <f aca="false">ROUND(I715*H715,2)</f>
        <v>0</v>
      </c>
      <c r="K715" s="213"/>
      <c r="L715" s="30"/>
      <c r="M715" s="218"/>
      <c r="N715" s="219" t="s">
        <v>41</v>
      </c>
      <c r="O715" s="67"/>
      <c r="P715" s="220" t="n">
        <f aca="false">O715*H715</f>
        <v>0</v>
      </c>
      <c r="Q715" s="220" t="n">
        <v>0.00131</v>
      </c>
      <c r="R715" s="220" t="n">
        <f aca="false">Q715*H715</f>
        <v>0.014279</v>
      </c>
      <c r="S715" s="220" t="n">
        <v>0</v>
      </c>
      <c r="T715" s="22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238</v>
      </c>
      <c r="AT715" s="222" t="s">
        <v>144</v>
      </c>
      <c r="AU715" s="222" t="s">
        <v>80</v>
      </c>
      <c r="AY715" s="3" t="s">
        <v>142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78</v>
      </c>
      <c r="BK715" s="223" t="n">
        <f aca="false">ROUND(I715*H715,2)</f>
        <v>0</v>
      </c>
      <c r="BL715" s="3" t="s">
        <v>238</v>
      </c>
      <c r="BM715" s="222" t="s">
        <v>1233</v>
      </c>
    </row>
    <row r="716" s="31" customFormat="true" ht="12.8" hidden="false" customHeight="false" outlineLevel="0" collapsed="false">
      <c r="A716" s="24"/>
      <c r="B716" s="25"/>
      <c r="C716" s="26"/>
      <c r="D716" s="224" t="s">
        <v>151</v>
      </c>
      <c r="E716" s="26"/>
      <c r="F716" s="225" t="s">
        <v>1234</v>
      </c>
      <c r="G716" s="26"/>
      <c r="H716" s="26"/>
      <c r="I716" s="120"/>
      <c r="J716" s="26"/>
      <c r="K716" s="26"/>
      <c r="L716" s="30"/>
      <c r="M716" s="226"/>
      <c r="N716" s="227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1</v>
      </c>
      <c r="AU716" s="3" t="s">
        <v>80</v>
      </c>
    </row>
    <row r="717" s="228" customFormat="true" ht="12.8" hidden="false" customHeight="false" outlineLevel="0" collapsed="false">
      <c r="B717" s="229"/>
      <c r="C717" s="230"/>
      <c r="D717" s="224" t="s">
        <v>153</v>
      </c>
      <c r="E717" s="231"/>
      <c r="F717" s="232" t="s">
        <v>1235</v>
      </c>
      <c r="G717" s="230"/>
      <c r="H717" s="233" t="n">
        <v>10.9</v>
      </c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153</v>
      </c>
      <c r="AU717" s="239" t="s">
        <v>80</v>
      </c>
      <c r="AV717" s="228" t="s">
        <v>80</v>
      </c>
      <c r="AW717" s="228" t="s">
        <v>32</v>
      </c>
      <c r="AX717" s="228" t="s">
        <v>78</v>
      </c>
      <c r="AY717" s="239" t="s">
        <v>142</v>
      </c>
    </row>
    <row r="718" s="31" customFormat="true" ht="16.5" hidden="false" customHeight="true" outlineLevel="0" collapsed="false">
      <c r="A718" s="24"/>
      <c r="B718" s="25"/>
      <c r="C718" s="211" t="s">
        <v>1236</v>
      </c>
      <c r="D718" s="211" t="s">
        <v>144</v>
      </c>
      <c r="E718" s="212" t="s">
        <v>1237</v>
      </c>
      <c r="F718" s="213" t="s">
        <v>1238</v>
      </c>
      <c r="G718" s="214" t="s">
        <v>329</v>
      </c>
      <c r="H718" s="215" t="n">
        <v>2.1</v>
      </c>
      <c r="I718" s="216"/>
      <c r="J718" s="217" t="n">
        <f aca="false">ROUND(I718*H718,2)</f>
        <v>0</v>
      </c>
      <c r="K718" s="213" t="s">
        <v>148</v>
      </c>
      <c r="L718" s="30"/>
      <c r="M718" s="218"/>
      <c r="N718" s="219" t="s">
        <v>41</v>
      </c>
      <c r="O718" s="67"/>
      <c r="P718" s="220" t="n">
        <f aca="false">O718*H718</f>
        <v>0</v>
      </c>
      <c r="Q718" s="220" t="n">
        <v>0.00203</v>
      </c>
      <c r="R718" s="220" t="n">
        <f aca="false">Q718*H718</f>
        <v>0.004263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238</v>
      </c>
      <c r="AT718" s="222" t="s">
        <v>144</v>
      </c>
      <c r="AU718" s="222" t="s">
        <v>80</v>
      </c>
      <c r="AY718" s="3" t="s">
        <v>142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78</v>
      </c>
      <c r="BK718" s="223" t="n">
        <f aca="false">ROUND(I718*H718,2)</f>
        <v>0</v>
      </c>
      <c r="BL718" s="3" t="s">
        <v>238</v>
      </c>
      <c r="BM718" s="222" t="s">
        <v>1239</v>
      </c>
    </row>
    <row r="719" s="31" customFormat="true" ht="12.8" hidden="false" customHeight="false" outlineLevel="0" collapsed="false">
      <c r="A719" s="24"/>
      <c r="B719" s="25"/>
      <c r="C719" s="26"/>
      <c r="D719" s="224" t="s">
        <v>151</v>
      </c>
      <c r="E719" s="26"/>
      <c r="F719" s="225" t="s">
        <v>1240</v>
      </c>
      <c r="G719" s="26"/>
      <c r="H719" s="26"/>
      <c r="I719" s="120"/>
      <c r="J719" s="26"/>
      <c r="K719" s="26"/>
      <c r="L719" s="30"/>
      <c r="M719" s="226"/>
      <c r="N719" s="227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1</v>
      </c>
      <c r="AU719" s="3" t="s">
        <v>80</v>
      </c>
    </row>
    <row r="720" s="228" customFormat="true" ht="12.8" hidden="false" customHeight="false" outlineLevel="0" collapsed="false">
      <c r="B720" s="229"/>
      <c r="C720" s="230"/>
      <c r="D720" s="224" t="s">
        <v>153</v>
      </c>
      <c r="E720" s="231"/>
      <c r="F720" s="232" t="s">
        <v>1241</v>
      </c>
      <c r="G720" s="230"/>
      <c r="H720" s="233" t="n">
        <v>2.1</v>
      </c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53</v>
      </c>
      <c r="AU720" s="239" t="s">
        <v>80</v>
      </c>
      <c r="AV720" s="228" t="s">
        <v>80</v>
      </c>
      <c r="AW720" s="228" t="s">
        <v>32</v>
      </c>
      <c r="AX720" s="228" t="s">
        <v>78</v>
      </c>
      <c r="AY720" s="239" t="s">
        <v>142</v>
      </c>
    </row>
    <row r="721" s="31" customFormat="true" ht="16.5" hidden="false" customHeight="true" outlineLevel="0" collapsed="false">
      <c r="A721" s="24"/>
      <c r="B721" s="25"/>
      <c r="C721" s="211" t="s">
        <v>1242</v>
      </c>
      <c r="D721" s="211" t="s">
        <v>144</v>
      </c>
      <c r="E721" s="212" t="s">
        <v>1243</v>
      </c>
      <c r="F721" s="213" t="s">
        <v>1244</v>
      </c>
      <c r="G721" s="214" t="s">
        <v>329</v>
      </c>
      <c r="H721" s="215" t="n">
        <v>29.6</v>
      </c>
      <c r="I721" s="216"/>
      <c r="J721" s="217" t="n">
        <f aca="false">ROUND(I721*H721,2)</f>
        <v>0</v>
      </c>
      <c r="K721" s="213" t="s">
        <v>148</v>
      </c>
      <c r="L721" s="30"/>
      <c r="M721" s="218"/>
      <c r="N721" s="219" t="s">
        <v>41</v>
      </c>
      <c r="O721" s="67"/>
      <c r="P721" s="220" t="n">
        <f aca="false">O721*H721</f>
        <v>0</v>
      </c>
      <c r="Q721" s="220" t="n">
        <v>0.00286</v>
      </c>
      <c r="R721" s="220" t="n">
        <f aca="false">Q721*H721</f>
        <v>0.084656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238</v>
      </c>
      <c r="AT721" s="222" t="s">
        <v>144</v>
      </c>
      <c r="AU721" s="222" t="s">
        <v>80</v>
      </c>
      <c r="AY721" s="3" t="s">
        <v>142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78</v>
      </c>
      <c r="BK721" s="223" t="n">
        <f aca="false">ROUND(I721*H721,2)</f>
        <v>0</v>
      </c>
      <c r="BL721" s="3" t="s">
        <v>238</v>
      </c>
      <c r="BM721" s="222" t="s">
        <v>1245</v>
      </c>
    </row>
    <row r="722" s="31" customFormat="true" ht="12.8" hidden="false" customHeight="false" outlineLevel="0" collapsed="false">
      <c r="A722" s="24"/>
      <c r="B722" s="25"/>
      <c r="C722" s="26"/>
      <c r="D722" s="224" t="s">
        <v>151</v>
      </c>
      <c r="E722" s="26"/>
      <c r="F722" s="225" t="s">
        <v>1246</v>
      </c>
      <c r="G722" s="26"/>
      <c r="H722" s="26"/>
      <c r="I722" s="120"/>
      <c r="J722" s="26"/>
      <c r="K722" s="26"/>
      <c r="L722" s="30"/>
      <c r="M722" s="226"/>
      <c r="N722" s="227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1</v>
      </c>
      <c r="AU722" s="3" t="s">
        <v>80</v>
      </c>
    </row>
    <row r="723" s="228" customFormat="true" ht="12.8" hidden="false" customHeight="false" outlineLevel="0" collapsed="false">
      <c r="B723" s="229"/>
      <c r="C723" s="230"/>
      <c r="D723" s="224" t="s">
        <v>153</v>
      </c>
      <c r="E723" s="231"/>
      <c r="F723" s="232" t="s">
        <v>1247</v>
      </c>
      <c r="G723" s="230"/>
      <c r="H723" s="233" t="n">
        <v>29.6</v>
      </c>
      <c r="I723" s="234"/>
      <c r="J723" s="230"/>
      <c r="K723" s="230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53</v>
      </c>
      <c r="AU723" s="239" t="s">
        <v>80</v>
      </c>
      <c r="AV723" s="228" t="s">
        <v>80</v>
      </c>
      <c r="AW723" s="228" t="s">
        <v>32</v>
      </c>
      <c r="AX723" s="228" t="s">
        <v>78</v>
      </c>
      <c r="AY723" s="239" t="s">
        <v>142</v>
      </c>
    </row>
    <row r="724" s="31" customFormat="true" ht="16.5" hidden="false" customHeight="true" outlineLevel="0" collapsed="false">
      <c r="A724" s="24"/>
      <c r="B724" s="25"/>
      <c r="C724" s="211" t="s">
        <v>1248</v>
      </c>
      <c r="D724" s="211" t="s">
        <v>144</v>
      </c>
      <c r="E724" s="212" t="s">
        <v>1249</v>
      </c>
      <c r="F724" s="213" t="s">
        <v>1250</v>
      </c>
      <c r="G724" s="214" t="s">
        <v>329</v>
      </c>
      <c r="H724" s="215" t="n">
        <v>3.8</v>
      </c>
      <c r="I724" s="216"/>
      <c r="J724" s="217" t="n">
        <f aca="false">ROUND(I724*H724,2)</f>
        <v>0</v>
      </c>
      <c r="K724" s="213" t="s">
        <v>148</v>
      </c>
      <c r="L724" s="30"/>
      <c r="M724" s="218"/>
      <c r="N724" s="219" t="s">
        <v>41</v>
      </c>
      <c r="O724" s="67"/>
      <c r="P724" s="220" t="n">
        <f aca="false">O724*H724</f>
        <v>0</v>
      </c>
      <c r="Q724" s="220" t="n">
        <v>0.00171</v>
      </c>
      <c r="R724" s="220" t="n">
        <f aca="false">Q724*H724</f>
        <v>0.006498</v>
      </c>
      <c r="S724" s="220" t="n">
        <v>0</v>
      </c>
      <c r="T724" s="22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2" t="s">
        <v>238</v>
      </c>
      <c r="AT724" s="222" t="s">
        <v>144</v>
      </c>
      <c r="AU724" s="222" t="s">
        <v>80</v>
      </c>
      <c r="AY724" s="3" t="s">
        <v>142</v>
      </c>
      <c r="BE724" s="223" t="n">
        <f aca="false">IF(N724="základní",J724,0)</f>
        <v>0</v>
      </c>
      <c r="BF724" s="223" t="n">
        <f aca="false">IF(N724="snížená",J724,0)</f>
        <v>0</v>
      </c>
      <c r="BG724" s="223" t="n">
        <f aca="false">IF(N724="zákl. přenesená",J724,0)</f>
        <v>0</v>
      </c>
      <c r="BH724" s="223" t="n">
        <f aca="false">IF(N724="sníž. přenesená",J724,0)</f>
        <v>0</v>
      </c>
      <c r="BI724" s="223" t="n">
        <f aca="false">IF(N724="nulová",J724,0)</f>
        <v>0</v>
      </c>
      <c r="BJ724" s="3" t="s">
        <v>78</v>
      </c>
      <c r="BK724" s="223" t="n">
        <f aca="false">ROUND(I724*H724,2)</f>
        <v>0</v>
      </c>
      <c r="BL724" s="3" t="s">
        <v>238</v>
      </c>
      <c r="BM724" s="222" t="s">
        <v>1251</v>
      </c>
    </row>
    <row r="725" s="31" customFormat="true" ht="12.8" hidden="false" customHeight="false" outlineLevel="0" collapsed="false">
      <c r="A725" s="24"/>
      <c r="B725" s="25"/>
      <c r="C725" s="26"/>
      <c r="D725" s="224" t="s">
        <v>151</v>
      </c>
      <c r="E725" s="26"/>
      <c r="F725" s="225" t="s">
        <v>1252</v>
      </c>
      <c r="G725" s="26"/>
      <c r="H725" s="26"/>
      <c r="I725" s="120"/>
      <c r="J725" s="26"/>
      <c r="K725" s="26"/>
      <c r="L725" s="30"/>
      <c r="M725" s="226"/>
      <c r="N725" s="227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1</v>
      </c>
      <c r="AU725" s="3" t="s">
        <v>80</v>
      </c>
    </row>
    <row r="726" s="228" customFormat="true" ht="12.8" hidden="false" customHeight="false" outlineLevel="0" collapsed="false">
      <c r="B726" s="229"/>
      <c r="C726" s="230"/>
      <c r="D726" s="224" t="s">
        <v>153</v>
      </c>
      <c r="E726" s="231"/>
      <c r="F726" s="232" t="s">
        <v>1253</v>
      </c>
      <c r="G726" s="230"/>
      <c r="H726" s="233" t="n">
        <v>3.8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53</v>
      </c>
      <c r="AU726" s="239" t="s">
        <v>80</v>
      </c>
      <c r="AV726" s="228" t="s">
        <v>80</v>
      </c>
      <c r="AW726" s="228" t="s">
        <v>32</v>
      </c>
      <c r="AX726" s="228" t="s">
        <v>78</v>
      </c>
      <c r="AY726" s="239" t="s">
        <v>142</v>
      </c>
    </row>
    <row r="727" s="31" customFormat="true" ht="16.5" hidden="false" customHeight="true" outlineLevel="0" collapsed="false">
      <c r="A727" s="24"/>
      <c r="B727" s="25"/>
      <c r="C727" s="211" t="s">
        <v>1254</v>
      </c>
      <c r="D727" s="211" t="s">
        <v>144</v>
      </c>
      <c r="E727" s="212" t="s">
        <v>1255</v>
      </c>
      <c r="F727" s="213" t="s">
        <v>1256</v>
      </c>
      <c r="G727" s="214" t="s">
        <v>329</v>
      </c>
      <c r="H727" s="215" t="n">
        <v>34.6</v>
      </c>
      <c r="I727" s="216"/>
      <c r="J727" s="217" t="n">
        <f aca="false">ROUND(I727*H727,2)</f>
        <v>0</v>
      </c>
      <c r="K727" s="213" t="s">
        <v>148</v>
      </c>
      <c r="L727" s="30"/>
      <c r="M727" s="218"/>
      <c r="N727" s="219" t="s">
        <v>41</v>
      </c>
      <c r="O727" s="67"/>
      <c r="P727" s="220" t="n">
        <f aca="false">O727*H727</f>
        <v>0</v>
      </c>
      <c r="Q727" s="220" t="n">
        <v>0.00223</v>
      </c>
      <c r="R727" s="220" t="n">
        <f aca="false">Q727*H727</f>
        <v>0.077158</v>
      </c>
      <c r="S727" s="220" t="n">
        <v>0</v>
      </c>
      <c r="T727" s="22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2" t="s">
        <v>238</v>
      </c>
      <c r="AT727" s="222" t="s">
        <v>144</v>
      </c>
      <c r="AU727" s="222" t="s">
        <v>80</v>
      </c>
      <c r="AY727" s="3" t="s">
        <v>142</v>
      </c>
      <c r="BE727" s="223" t="n">
        <f aca="false">IF(N727="základní",J727,0)</f>
        <v>0</v>
      </c>
      <c r="BF727" s="223" t="n">
        <f aca="false">IF(N727="snížená",J727,0)</f>
        <v>0</v>
      </c>
      <c r="BG727" s="223" t="n">
        <f aca="false">IF(N727="zákl. přenesená",J727,0)</f>
        <v>0</v>
      </c>
      <c r="BH727" s="223" t="n">
        <f aca="false">IF(N727="sníž. přenesená",J727,0)</f>
        <v>0</v>
      </c>
      <c r="BI727" s="223" t="n">
        <f aca="false">IF(N727="nulová",J727,0)</f>
        <v>0</v>
      </c>
      <c r="BJ727" s="3" t="s">
        <v>78</v>
      </c>
      <c r="BK727" s="223" t="n">
        <f aca="false">ROUND(I727*H727,2)</f>
        <v>0</v>
      </c>
      <c r="BL727" s="3" t="s">
        <v>238</v>
      </c>
      <c r="BM727" s="222" t="s">
        <v>1257</v>
      </c>
    </row>
    <row r="728" s="31" customFormat="true" ht="12.8" hidden="false" customHeight="false" outlineLevel="0" collapsed="false">
      <c r="A728" s="24"/>
      <c r="B728" s="25"/>
      <c r="C728" s="26"/>
      <c r="D728" s="224" t="s">
        <v>151</v>
      </c>
      <c r="E728" s="26"/>
      <c r="F728" s="225" t="s">
        <v>1258</v>
      </c>
      <c r="G728" s="26"/>
      <c r="H728" s="26"/>
      <c r="I728" s="120"/>
      <c r="J728" s="26"/>
      <c r="K728" s="26"/>
      <c r="L728" s="30"/>
      <c r="M728" s="226"/>
      <c r="N728" s="227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1</v>
      </c>
      <c r="AU728" s="3" t="s">
        <v>80</v>
      </c>
    </row>
    <row r="729" s="228" customFormat="true" ht="12.8" hidden="false" customHeight="false" outlineLevel="0" collapsed="false">
      <c r="B729" s="229"/>
      <c r="C729" s="230"/>
      <c r="D729" s="224" t="s">
        <v>153</v>
      </c>
      <c r="E729" s="231"/>
      <c r="F729" s="232" t="s">
        <v>1259</v>
      </c>
      <c r="G729" s="230"/>
      <c r="H729" s="233" t="n">
        <v>34.6</v>
      </c>
      <c r="I729" s="234"/>
      <c r="J729" s="230"/>
      <c r="K729" s="230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53</v>
      </c>
      <c r="AU729" s="239" t="s">
        <v>80</v>
      </c>
      <c r="AV729" s="228" t="s">
        <v>80</v>
      </c>
      <c r="AW729" s="228" t="s">
        <v>32</v>
      </c>
      <c r="AX729" s="228" t="s">
        <v>78</v>
      </c>
      <c r="AY729" s="239" t="s">
        <v>142</v>
      </c>
    </row>
    <row r="730" s="31" customFormat="true" ht="16.5" hidden="false" customHeight="true" outlineLevel="0" collapsed="false">
      <c r="A730" s="24"/>
      <c r="B730" s="25"/>
      <c r="C730" s="211" t="s">
        <v>1260</v>
      </c>
      <c r="D730" s="211" t="s">
        <v>144</v>
      </c>
      <c r="E730" s="212" t="s">
        <v>1261</v>
      </c>
      <c r="F730" s="213" t="s">
        <v>1262</v>
      </c>
      <c r="G730" s="214" t="s">
        <v>189</v>
      </c>
      <c r="H730" s="215" t="n">
        <v>0.61</v>
      </c>
      <c r="I730" s="216"/>
      <c r="J730" s="217" t="n">
        <f aca="false">ROUND(I730*H730,2)</f>
        <v>0</v>
      </c>
      <c r="K730" s="213" t="s">
        <v>148</v>
      </c>
      <c r="L730" s="30"/>
      <c r="M730" s="218"/>
      <c r="N730" s="219" t="s">
        <v>41</v>
      </c>
      <c r="O730" s="67"/>
      <c r="P730" s="220" t="n">
        <f aca="false">O730*H730</f>
        <v>0</v>
      </c>
      <c r="Q730" s="220" t="n">
        <v>0</v>
      </c>
      <c r="R730" s="220" t="n">
        <f aca="false">Q730*H730</f>
        <v>0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238</v>
      </c>
      <c r="AT730" s="222" t="s">
        <v>144</v>
      </c>
      <c r="AU730" s="222" t="s">
        <v>80</v>
      </c>
      <c r="AY730" s="3" t="s">
        <v>142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78</v>
      </c>
      <c r="BK730" s="223" t="n">
        <f aca="false">ROUND(I730*H730,2)</f>
        <v>0</v>
      </c>
      <c r="BL730" s="3" t="s">
        <v>238</v>
      </c>
      <c r="BM730" s="222" t="s">
        <v>1263</v>
      </c>
    </row>
    <row r="731" s="31" customFormat="true" ht="12.8" hidden="false" customHeight="false" outlineLevel="0" collapsed="false">
      <c r="A731" s="24"/>
      <c r="B731" s="25"/>
      <c r="C731" s="26"/>
      <c r="D731" s="224" t="s">
        <v>151</v>
      </c>
      <c r="E731" s="26"/>
      <c r="F731" s="225" t="s">
        <v>1262</v>
      </c>
      <c r="G731" s="26"/>
      <c r="H731" s="26"/>
      <c r="I731" s="120"/>
      <c r="J731" s="26"/>
      <c r="K731" s="26"/>
      <c r="L731" s="30"/>
      <c r="M731" s="226"/>
      <c r="N731" s="227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1</v>
      </c>
      <c r="AU731" s="3" t="s">
        <v>80</v>
      </c>
    </row>
    <row r="732" s="194" customFormat="true" ht="22.8" hidden="false" customHeight="true" outlineLevel="0" collapsed="false">
      <c r="B732" s="195"/>
      <c r="C732" s="196"/>
      <c r="D732" s="197" t="s">
        <v>69</v>
      </c>
      <c r="E732" s="209" t="s">
        <v>1264</v>
      </c>
      <c r="F732" s="209" t="s">
        <v>1265</v>
      </c>
      <c r="G732" s="196"/>
      <c r="H732" s="196"/>
      <c r="I732" s="199"/>
      <c r="J732" s="210" t="n">
        <f aca="false">BK732</f>
        <v>0</v>
      </c>
      <c r="K732" s="196"/>
      <c r="L732" s="201"/>
      <c r="M732" s="202"/>
      <c r="N732" s="203"/>
      <c r="O732" s="203"/>
      <c r="P732" s="204" t="n">
        <f aca="false">SUM(P733:P739)</f>
        <v>0</v>
      </c>
      <c r="Q732" s="203"/>
      <c r="R732" s="204" t="n">
        <f aca="false">SUM(R733:R739)</f>
        <v>0.04929</v>
      </c>
      <c r="S732" s="203"/>
      <c r="T732" s="205" t="n">
        <f aca="false">SUM(T733:T739)</f>
        <v>0</v>
      </c>
      <c r="AR732" s="206" t="s">
        <v>80</v>
      </c>
      <c r="AT732" s="207" t="s">
        <v>69</v>
      </c>
      <c r="AU732" s="207" t="s">
        <v>78</v>
      </c>
      <c r="AY732" s="206" t="s">
        <v>142</v>
      </c>
      <c r="BK732" s="208" t="n">
        <f aca="false">SUM(BK733:BK739)</f>
        <v>0</v>
      </c>
    </row>
    <row r="733" s="31" customFormat="true" ht="16.5" hidden="false" customHeight="true" outlineLevel="0" collapsed="false">
      <c r="A733" s="24"/>
      <c r="B733" s="25"/>
      <c r="C733" s="211" t="s">
        <v>1266</v>
      </c>
      <c r="D733" s="211" t="s">
        <v>144</v>
      </c>
      <c r="E733" s="212" t="s">
        <v>1267</v>
      </c>
      <c r="F733" s="213" t="s">
        <v>1268</v>
      </c>
      <c r="G733" s="214" t="s">
        <v>329</v>
      </c>
      <c r="H733" s="215" t="n">
        <v>31</v>
      </c>
      <c r="I733" s="216"/>
      <c r="J733" s="217" t="n">
        <f aca="false">ROUND(I733*H733,2)</f>
        <v>0</v>
      </c>
      <c r="K733" s="213"/>
      <c r="L733" s="30"/>
      <c r="M733" s="218"/>
      <c r="N733" s="219" t="s">
        <v>41</v>
      </c>
      <c r="O733" s="67"/>
      <c r="P733" s="220" t="n">
        <f aca="false">O733*H733</f>
        <v>0</v>
      </c>
      <c r="Q733" s="220" t="n">
        <v>0.00119</v>
      </c>
      <c r="R733" s="220" t="n">
        <f aca="false">Q733*H733</f>
        <v>0.03689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238</v>
      </c>
      <c r="AT733" s="222" t="s">
        <v>144</v>
      </c>
      <c r="AU733" s="222" t="s">
        <v>80</v>
      </c>
      <c r="AY733" s="3" t="s">
        <v>142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78</v>
      </c>
      <c r="BK733" s="223" t="n">
        <f aca="false">ROUND(I733*H733,2)</f>
        <v>0</v>
      </c>
      <c r="BL733" s="3" t="s">
        <v>238</v>
      </c>
      <c r="BM733" s="222" t="s">
        <v>1269</v>
      </c>
    </row>
    <row r="734" s="31" customFormat="true" ht="12.8" hidden="false" customHeight="false" outlineLevel="0" collapsed="false">
      <c r="A734" s="24"/>
      <c r="B734" s="25"/>
      <c r="C734" s="26"/>
      <c r="D734" s="224" t="s">
        <v>151</v>
      </c>
      <c r="E734" s="26"/>
      <c r="F734" s="225" t="s">
        <v>1270</v>
      </c>
      <c r="G734" s="26"/>
      <c r="H734" s="26"/>
      <c r="I734" s="120"/>
      <c r="J734" s="26"/>
      <c r="K734" s="26"/>
      <c r="L734" s="30"/>
      <c r="M734" s="226"/>
      <c r="N734" s="227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1</v>
      </c>
      <c r="AU734" s="3" t="s">
        <v>80</v>
      </c>
    </row>
    <row r="735" s="31" customFormat="true" ht="16.5" hidden="false" customHeight="true" outlineLevel="0" collapsed="false">
      <c r="A735" s="24"/>
      <c r="B735" s="25"/>
      <c r="C735" s="240" t="s">
        <v>1271</v>
      </c>
      <c r="D735" s="240" t="s">
        <v>198</v>
      </c>
      <c r="E735" s="241" t="s">
        <v>1272</v>
      </c>
      <c r="F735" s="242" t="s">
        <v>1273</v>
      </c>
      <c r="G735" s="243" t="s">
        <v>329</v>
      </c>
      <c r="H735" s="244" t="n">
        <v>31</v>
      </c>
      <c r="I735" s="245"/>
      <c r="J735" s="246" t="n">
        <f aca="false">ROUND(I735*H735,2)</f>
        <v>0</v>
      </c>
      <c r="K735" s="242" t="s">
        <v>148</v>
      </c>
      <c r="L735" s="247"/>
      <c r="M735" s="248"/>
      <c r="N735" s="249" t="s">
        <v>41</v>
      </c>
      <c r="O735" s="67"/>
      <c r="P735" s="220" t="n">
        <f aca="false">O735*H735</f>
        <v>0</v>
      </c>
      <c r="Q735" s="220" t="n">
        <v>0.0004</v>
      </c>
      <c r="R735" s="220" t="n">
        <f aca="false">Q735*H735</f>
        <v>0.0124</v>
      </c>
      <c r="S735" s="220" t="n">
        <v>0</v>
      </c>
      <c r="T735" s="22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341</v>
      </c>
      <c r="AT735" s="222" t="s">
        <v>198</v>
      </c>
      <c r="AU735" s="222" t="s">
        <v>80</v>
      </c>
      <c r="AY735" s="3" t="s">
        <v>142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78</v>
      </c>
      <c r="BK735" s="223" t="n">
        <f aca="false">ROUND(I735*H735,2)</f>
        <v>0</v>
      </c>
      <c r="BL735" s="3" t="s">
        <v>238</v>
      </c>
      <c r="BM735" s="222" t="s">
        <v>1274</v>
      </c>
    </row>
    <row r="736" s="31" customFormat="true" ht="12.8" hidden="false" customHeight="false" outlineLevel="0" collapsed="false">
      <c r="A736" s="24"/>
      <c r="B736" s="25"/>
      <c r="C736" s="26"/>
      <c r="D736" s="224" t="s">
        <v>151</v>
      </c>
      <c r="E736" s="26"/>
      <c r="F736" s="225" t="s">
        <v>1273</v>
      </c>
      <c r="G736" s="26"/>
      <c r="H736" s="26"/>
      <c r="I736" s="120"/>
      <c r="J736" s="26"/>
      <c r="K736" s="26"/>
      <c r="L736" s="30"/>
      <c r="M736" s="226"/>
      <c r="N736" s="227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1</v>
      </c>
      <c r="AU736" s="3" t="s">
        <v>80</v>
      </c>
    </row>
    <row r="737" s="228" customFormat="true" ht="12.8" hidden="false" customHeight="false" outlineLevel="0" collapsed="false">
      <c r="B737" s="229"/>
      <c r="C737" s="230"/>
      <c r="D737" s="224" t="s">
        <v>153</v>
      </c>
      <c r="E737" s="231"/>
      <c r="F737" s="232" t="s">
        <v>216</v>
      </c>
      <c r="G737" s="230"/>
      <c r="H737" s="233" t="n">
        <v>31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53</v>
      </c>
      <c r="AU737" s="239" t="s">
        <v>80</v>
      </c>
      <c r="AV737" s="228" t="s">
        <v>80</v>
      </c>
      <c r="AW737" s="228" t="s">
        <v>32</v>
      </c>
      <c r="AX737" s="228" t="s">
        <v>78</v>
      </c>
      <c r="AY737" s="239" t="s">
        <v>142</v>
      </c>
    </row>
    <row r="738" s="31" customFormat="true" ht="16.5" hidden="false" customHeight="true" outlineLevel="0" collapsed="false">
      <c r="A738" s="24"/>
      <c r="B738" s="25"/>
      <c r="C738" s="211" t="s">
        <v>1275</v>
      </c>
      <c r="D738" s="211" t="s">
        <v>144</v>
      </c>
      <c r="E738" s="212" t="s">
        <v>1276</v>
      </c>
      <c r="F738" s="213" t="s">
        <v>1277</v>
      </c>
      <c r="G738" s="214" t="s">
        <v>189</v>
      </c>
      <c r="H738" s="215" t="n">
        <v>0.049</v>
      </c>
      <c r="I738" s="216"/>
      <c r="J738" s="217" t="n">
        <f aca="false">ROUND(I738*H738,2)</f>
        <v>0</v>
      </c>
      <c r="K738" s="213" t="s">
        <v>148</v>
      </c>
      <c r="L738" s="30"/>
      <c r="M738" s="218"/>
      <c r="N738" s="219" t="s">
        <v>41</v>
      </c>
      <c r="O738" s="67"/>
      <c r="P738" s="220" t="n">
        <f aca="false">O738*H738</f>
        <v>0</v>
      </c>
      <c r="Q738" s="220" t="n">
        <v>0</v>
      </c>
      <c r="R738" s="220" t="n">
        <f aca="false">Q738*H738</f>
        <v>0</v>
      </c>
      <c r="S738" s="220" t="n">
        <v>0</v>
      </c>
      <c r="T738" s="22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2" t="s">
        <v>238</v>
      </c>
      <c r="AT738" s="222" t="s">
        <v>144</v>
      </c>
      <c r="AU738" s="222" t="s">
        <v>80</v>
      </c>
      <c r="AY738" s="3" t="s">
        <v>142</v>
      </c>
      <c r="BE738" s="223" t="n">
        <f aca="false">IF(N738="základní",J738,0)</f>
        <v>0</v>
      </c>
      <c r="BF738" s="223" t="n">
        <f aca="false">IF(N738="snížená",J738,0)</f>
        <v>0</v>
      </c>
      <c r="BG738" s="223" t="n">
        <f aca="false">IF(N738="zákl. přenesená",J738,0)</f>
        <v>0</v>
      </c>
      <c r="BH738" s="223" t="n">
        <f aca="false">IF(N738="sníž. přenesená",J738,0)</f>
        <v>0</v>
      </c>
      <c r="BI738" s="223" t="n">
        <f aca="false">IF(N738="nulová",J738,0)</f>
        <v>0</v>
      </c>
      <c r="BJ738" s="3" t="s">
        <v>78</v>
      </c>
      <c r="BK738" s="223" t="n">
        <f aca="false">ROUND(I738*H738,2)</f>
        <v>0</v>
      </c>
      <c r="BL738" s="3" t="s">
        <v>238</v>
      </c>
      <c r="BM738" s="222" t="s">
        <v>1278</v>
      </c>
    </row>
    <row r="739" s="31" customFormat="true" ht="12.8" hidden="false" customHeight="false" outlineLevel="0" collapsed="false">
      <c r="A739" s="24"/>
      <c r="B739" s="25"/>
      <c r="C739" s="26"/>
      <c r="D739" s="224" t="s">
        <v>151</v>
      </c>
      <c r="E739" s="26"/>
      <c r="F739" s="225" t="s">
        <v>1279</v>
      </c>
      <c r="G739" s="26"/>
      <c r="H739" s="26"/>
      <c r="I739" s="120"/>
      <c r="J739" s="26"/>
      <c r="K739" s="26"/>
      <c r="L739" s="30"/>
      <c r="M739" s="226"/>
      <c r="N739" s="227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1</v>
      </c>
      <c r="AU739" s="3" t="s">
        <v>80</v>
      </c>
    </row>
    <row r="740" s="194" customFormat="true" ht="22.8" hidden="false" customHeight="true" outlineLevel="0" collapsed="false">
      <c r="B740" s="195"/>
      <c r="C740" s="196"/>
      <c r="D740" s="197" t="s">
        <v>69</v>
      </c>
      <c r="E740" s="209" t="s">
        <v>1280</v>
      </c>
      <c r="F740" s="209" t="s">
        <v>1281</v>
      </c>
      <c r="G740" s="196"/>
      <c r="H740" s="196"/>
      <c r="I740" s="199"/>
      <c r="J740" s="210" t="n">
        <f aca="false">BK740</f>
        <v>0</v>
      </c>
      <c r="K740" s="196"/>
      <c r="L740" s="201"/>
      <c r="M740" s="202"/>
      <c r="N740" s="203"/>
      <c r="O740" s="203"/>
      <c r="P740" s="204" t="n">
        <f aca="false">SUM(P741:P800)</f>
        <v>0</v>
      </c>
      <c r="Q740" s="203"/>
      <c r="R740" s="204" t="n">
        <f aca="false">SUM(R741:R800)</f>
        <v>2.42807372</v>
      </c>
      <c r="S740" s="203"/>
      <c r="T740" s="205" t="n">
        <f aca="false">SUM(T741:T800)</f>
        <v>0.155</v>
      </c>
      <c r="AR740" s="206" t="s">
        <v>80</v>
      </c>
      <c r="AT740" s="207" t="s">
        <v>69</v>
      </c>
      <c r="AU740" s="207" t="s">
        <v>78</v>
      </c>
      <c r="AY740" s="206" t="s">
        <v>142</v>
      </c>
      <c r="BK740" s="208" t="n">
        <f aca="false">SUM(BK741:BK800)</f>
        <v>0</v>
      </c>
    </row>
    <row r="741" s="31" customFormat="true" ht="16.5" hidden="false" customHeight="true" outlineLevel="0" collapsed="false">
      <c r="A741" s="24"/>
      <c r="B741" s="25"/>
      <c r="C741" s="211" t="s">
        <v>1282</v>
      </c>
      <c r="D741" s="211" t="s">
        <v>144</v>
      </c>
      <c r="E741" s="212" t="s">
        <v>1283</v>
      </c>
      <c r="F741" s="213" t="s">
        <v>1284</v>
      </c>
      <c r="G741" s="214" t="s">
        <v>329</v>
      </c>
      <c r="H741" s="215" t="n">
        <v>264</v>
      </c>
      <c r="I741" s="216"/>
      <c r="J741" s="217" t="n">
        <f aca="false">ROUND(I741*H741,2)</f>
        <v>0</v>
      </c>
      <c r="K741" s="213" t="s">
        <v>148</v>
      </c>
      <c r="L741" s="30"/>
      <c r="M741" s="218"/>
      <c r="N741" s="219" t="s">
        <v>41</v>
      </c>
      <c r="O741" s="67"/>
      <c r="P741" s="220" t="n">
        <f aca="false">O741*H741</f>
        <v>0</v>
      </c>
      <c r="Q741" s="220" t="n">
        <v>0</v>
      </c>
      <c r="R741" s="220" t="n">
        <f aca="false">Q741*H741</f>
        <v>0</v>
      </c>
      <c r="S741" s="220" t="n">
        <v>0</v>
      </c>
      <c r="T741" s="22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2" t="s">
        <v>238</v>
      </c>
      <c r="AT741" s="222" t="s">
        <v>144</v>
      </c>
      <c r="AU741" s="222" t="s">
        <v>80</v>
      </c>
      <c r="AY741" s="3" t="s">
        <v>142</v>
      </c>
      <c r="BE741" s="223" t="n">
        <f aca="false">IF(N741="základní",J741,0)</f>
        <v>0</v>
      </c>
      <c r="BF741" s="223" t="n">
        <f aca="false">IF(N741="snížená",J741,0)</f>
        <v>0</v>
      </c>
      <c r="BG741" s="223" t="n">
        <f aca="false">IF(N741="zákl. přenesená",J741,0)</f>
        <v>0</v>
      </c>
      <c r="BH741" s="223" t="n">
        <f aca="false">IF(N741="sníž. přenesená",J741,0)</f>
        <v>0</v>
      </c>
      <c r="BI741" s="223" t="n">
        <f aca="false">IF(N741="nulová",J741,0)</f>
        <v>0</v>
      </c>
      <c r="BJ741" s="3" t="s">
        <v>78</v>
      </c>
      <c r="BK741" s="223" t="n">
        <f aca="false">ROUND(I741*H741,2)</f>
        <v>0</v>
      </c>
      <c r="BL741" s="3" t="s">
        <v>238</v>
      </c>
      <c r="BM741" s="222" t="s">
        <v>1285</v>
      </c>
    </row>
    <row r="742" s="31" customFormat="true" ht="12.8" hidden="false" customHeight="false" outlineLevel="0" collapsed="false">
      <c r="A742" s="24"/>
      <c r="B742" s="25"/>
      <c r="C742" s="26"/>
      <c r="D742" s="224" t="s">
        <v>151</v>
      </c>
      <c r="E742" s="26"/>
      <c r="F742" s="225" t="s">
        <v>1286</v>
      </c>
      <c r="G742" s="26"/>
      <c r="H742" s="26"/>
      <c r="I742" s="120"/>
      <c r="J742" s="26"/>
      <c r="K742" s="26"/>
      <c r="L742" s="30"/>
      <c r="M742" s="226"/>
      <c r="N742" s="227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1</v>
      </c>
      <c r="AU742" s="3" t="s">
        <v>80</v>
      </c>
    </row>
    <row r="743" s="31" customFormat="true" ht="16.5" hidden="false" customHeight="true" outlineLevel="0" collapsed="false">
      <c r="A743" s="24"/>
      <c r="B743" s="25"/>
      <c r="C743" s="240" t="s">
        <v>1287</v>
      </c>
      <c r="D743" s="240" t="s">
        <v>198</v>
      </c>
      <c r="E743" s="241" t="s">
        <v>1288</v>
      </c>
      <c r="F743" s="242" t="s">
        <v>1289</v>
      </c>
      <c r="G743" s="243" t="s">
        <v>163</v>
      </c>
      <c r="H743" s="244" t="n">
        <v>0.396</v>
      </c>
      <c r="I743" s="245"/>
      <c r="J743" s="246" t="n">
        <f aca="false">ROUND(I743*H743,2)</f>
        <v>0</v>
      </c>
      <c r="K743" s="242"/>
      <c r="L743" s="247"/>
      <c r="M743" s="248"/>
      <c r="N743" s="249" t="s">
        <v>41</v>
      </c>
      <c r="O743" s="67"/>
      <c r="P743" s="220" t="n">
        <f aca="false">O743*H743</f>
        <v>0</v>
      </c>
      <c r="Q743" s="220" t="n">
        <v>0.55</v>
      </c>
      <c r="R743" s="220" t="n">
        <f aca="false">Q743*H743</f>
        <v>0.2178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341</v>
      </c>
      <c r="AT743" s="222" t="s">
        <v>198</v>
      </c>
      <c r="AU743" s="222" t="s">
        <v>80</v>
      </c>
      <c r="AY743" s="3" t="s">
        <v>142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78</v>
      </c>
      <c r="BK743" s="223" t="n">
        <f aca="false">ROUND(I743*H743,2)</f>
        <v>0</v>
      </c>
      <c r="BL743" s="3" t="s">
        <v>238</v>
      </c>
      <c r="BM743" s="222" t="s">
        <v>1290</v>
      </c>
    </row>
    <row r="744" s="31" customFormat="true" ht="12.8" hidden="false" customHeight="false" outlineLevel="0" collapsed="false">
      <c r="A744" s="24"/>
      <c r="B744" s="25"/>
      <c r="C744" s="26"/>
      <c r="D744" s="224" t="s">
        <v>151</v>
      </c>
      <c r="E744" s="26"/>
      <c r="F744" s="225" t="s">
        <v>1289</v>
      </c>
      <c r="G744" s="26"/>
      <c r="H744" s="26"/>
      <c r="I744" s="120"/>
      <c r="J744" s="26"/>
      <c r="K744" s="26"/>
      <c r="L744" s="30"/>
      <c r="M744" s="226"/>
      <c r="N744" s="227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1</v>
      </c>
      <c r="AU744" s="3" t="s">
        <v>80</v>
      </c>
    </row>
    <row r="745" s="31" customFormat="true" ht="16.5" hidden="false" customHeight="true" outlineLevel="0" collapsed="false">
      <c r="A745" s="24"/>
      <c r="B745" s="25"/>
      <c r="C745" s="211" t="s">
        <v>1291</v>
      </c>
      <c r="D745" s="211" t="s">
        <v>144</v>
      </c>
      <c r="E745" s="212" t="s">
        <v>1292</v>
      </c>
      <c r="F745" s="213" t="s">
        <v>1293</v>
      </c>
      <c r="G745" s="214" t="s">
        <v>206</v>
      </c>
      <c r="H745" s="215" t="n">
        <v>31</v>
      </c>
      <c r="I745" s="216"/>
      <c r="J745" s="217" t="n">
        <f aca="false">ROUND(I745*H745,2)</f>
        <v>0</v>
      </c>
      <c r="K745" s="213" t="s">
        <v>148</v>
      </c>
      <c r="L745" s="30"/>
      <c r="M745" s="218"/>
      <c r="N745" s="219" t="s">
        <v>41</v>
      </c>
      <c r="O745" s="67"/>
      <c r="P745" s="220" t="n">
        <f aca="false">O745*H745</f>
        <v>0</v>
      </c>
      <c r="Q745" s="220" t="n">
        <v>0</v>
      </c>
      <c r="R745" s="220" t="n">
        <f aca="false">Q745*H745</f>
        <v>0</v>
      </c>
      <c r="S745" s="220" t="n">
        <v>0.005</v>
      </c>
      <c r="T745" s="221" t="n">
        <f aca="false">S745*H745</f>
        <v>0.155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238</v>
      </c>
      <c r="AT745" s="222" t="s">
        <v>144</v>
      </c>
      <c r="AU745" s="222" t="s">
        <v>80</v>
      </c>
      <c r="AY745" s="3" t="s">
        <v>142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78</v>
      </c>
      <c r="BK745" s="223" t="n">
        <f aca="false">ROUND(I745*H745,2)</f>
        <v>0</v>
      </c>
      <c r="BL745" s="3" t="s">
        <v>238</v>
      </c>
      <c r="BM745" s="222" t="s">
        <v>1294</v>
      </c>
    </row>
    <row r="746" s="31" customFormat="true" ht="12.8" hidden="false" customHeight="false" outlineLevel="0" collapsed="false">
      <c r="A746" s="24"/>
      <c r="B746" s="25"/>
      <c r="C746" s="26"/>
      <c r="D746" s="224" t="s">
        <v>151</v>
      </c>
      <c r="E746" s="26"/>
      <c r="F746" s="225" t="s">
        <v>1295</v>
      </c>
      <c r="G746" s="26"/>
      <c r="H746" s="26"/>
      <c r="I746" s="120"/>
      <c r="J746" s="26"/>
      <c r="K746" s="26"/>
      <c r="L746" s="30"/>
      <c r="M746" s="226"/>
      <c r="N746" s="227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1</v>
      </c>
      <c r="AU746" s="3" t="s">
        <v>80</v>
      </c>
    </row>
    <row r="747" s="228" customFormat="true" ht="12.8" hidden="false" customHeight="false" outlineLevel="0" collapsed="false">
      <c r="B747" s="229"/>
      <c r="C747" s="230"/>
      <c r="D747" s="224" t="s">
        <v>153</v>
      </c>
      <c r="E747" s="231"/>
      <c r="F747" s="232" t="s">
        <v>1296</v>
      </c>
      <c r="G747" s="230"/>
      <c r="H747" s="233" t="n">
        <v>31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53</v>
      </c>
      <c r="AU747" s="239" t="s">
        <v>80</v>
      </c>
      <c r="AV747" s="228" t="s">
        <v>80</v>
      </c>
      <c r="AW747" s="228" t="s">
        <v>32</v>
      </c>
      <c r="AX747" s="228" t="s">
        <v>78</v>
      </c>
      <c r="AY747" s="239" t="s">
        <v>142</v>
      </c>
    </row>
    <row r="748" s="31" customFormat="true" ht="16.5" hidden="false" customHeight="true" outlineLevel="0" collapsed="false">
      <c r="A748" s="24"/>
      <c r="B748" s="25"/>
      <c r="C748" s="211" t="s">
        <v>1297</v>
      </c>
      <c r="D748" s="211" t="s">
        <v>144</v>
      </c>
      <c r="E748" s="212" t="s">
        <v>1298</v>
      </c>
      <c r="F748" s="213" t="s">
        <v>1299</v>
      </c>
      <c r="G748" s="214" t="s">
        <v>147</v>
      </c>
      <c r="H748" s="215" t="n">
        <v>8.916</v>
      </c>
      <c r="I748" s="216"/>
      <c r="J748" s="217" t="n">
        <f aca="false">ROUND(I748*H748,2)</f>
        <v>0</v>
      </c>
      <c r="K748" s="213" t="s">
        <v>148</v>
      </c>
      <c r="L748" s="30"/>
      <c r="M748" s="218"/>
      <c r="N748" s="219" t="s">
        <v>41</v>
      </c>
      <c r="O748" s="67"/>
      <c r="P748" s="220" t="n">
        <f aca="false">O748*H748</f>
        <v>0</v>
      </c>
      <c r="Q748" s="220" t="n">
        <v>0.00027</v>
      </c>
      <c r="R748" s="220" t="n">
        <f aca="false">Q748*H748</f>
        <v>0.00240732</v>
      </c>
      <c r="S748" s="220" t="n">
        <v>0</v>
      </c>
      <c r="T748" s="22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2" t="s">
        <v>238</v>
      </c>
      <c r="AT748" s="222" t="s">
        <v>144</v>
      </c>
      <c r="AU748" s="222" t="s">
        <v>80</v>
      </c>
      <c r="AY748" s="3" t="s">
        <v>142</v>
      </c>
      <c r="BE748" s="223" t="n">
        <f aca="false">IF(N748="základní",J748,0)</f>
        <v>0</v>
      </c>
      <c r="BF748" s="223" t="n">
        <f aca="false">IF(N748="snížená",J748,0)</f>
        <v>0</v>
      </c>
      <c r="BG748" s="223" t="n">
        <f aca="false">IF(N748="zákl. přenesená",J748,0)</f>
        <v>0</v>
      </c>
      <c r="BH748" s="223" t="n">
        <f aca="false">IF(N748="sníž. přenesená",J748,0)</f>
        <v>0</v>
      </c>
      <c r="BI748" s="223" t="n">
        <f aca="false">IF(N748="nulová",J748,0)</f>
        <v>0</v>
      </c>
      <c r="BJ748" s="3" t="s">
        <v>78</v>
      </c>
      <c r="BK748" s="223" t="n">
        <f aca="false">ROUND(I748*H748,2)</f>
        <v>0</v>
      </c>
      <c r="BL748" s="3" t="s">
        <v>238</v>
      </c>
      <c r="BM748" s="222" t="s">
        <v>1300</v>
      </c>
    </row>
    <row r="749" s="31" customFormat="true" ht="12.8" hidden="false" customHeight="false" outlineLevel="0" collapsed="false">
      <c r="A749" s="24"/>
      <c r="B749" s="25"/>
      <c r="C749" s="26"/>
      <c r="D749" s="224" t="s">
        <v>151</v>
      </c>
      <c r="E749" s="26"/>
      <c r="F749" s="225" t="s">
        <v>1301</v>
      </c>
      <c r="G749" s="26"/>
      <c r="H749" s="26"/>
      <c r="I749" s="120"/>
      <c r="J749" s="26"/>
      <c r="K749" s="26"/>
      <c r="L749" s="30"/>
      <c r="M749" s="226"/>
      <c r="N749" s="227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1</v>
      </c>
      <c r="AU749" s="3" t="s">
        <v>80</v>
      </c>
    </row>
    <row r="750" s="228" customFormat="true" ht="12.8" hidden="false" customHeight="false" outlineLevel="0" collapsed="false">
      <c r="B750" s="229"/>
      <c r="C750" s="230"/>
      <c r="D750" s="224" t="s">
        <v>153</v>
      </c>
      <c r="E750" s="231"/>
      <c r="F750" s="232" t="s">
        <v>1302</v>
      </c>
      <c r="G750" s="230"/>
      <c r="H750" s="233" t="n">
        <v>3.06</v>
      </c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153</v>
      </c>
      <c r="AU750" s="239" t="s">
        <v>80</v>
      </c>
      <c r="AV750" s="228" t="s">
        <v>80</v>
      </c>
      <c r="AW750" s="228" t="s">
        <v>32</v>
      </c>
      <c r="AX750" s="228" t="s">
        <v>70</v>
      </c>
      <c r="AY750" s="239" t="s">
        <v>142</v>
      </c>
    </row>
    <row r="751" s="228" customFormat="true" ht="12.8" hidden="false" customHeight="false" outlineLevel="0" collapsed="false">
      <c r="B751" s="229"/>
      <c r="C751" s="230"/>
      <c r="D751" s="224" t="s">
        <v>153</v>
      </c>
      <c r="E751" s="231"/>
      <c r="F751" s="232" t="s">
        <v>1303</v>
      </c>
      <c r="G751" s="230"/>
      <c r="H751" s="233" t="n">
        <v>3.24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53</v>
      </c>
      <c r="AU751" s="239" t="s">
        <v>80</v>
      </c>
      <c r="AV751" s="228" t="s">
        <v>80</v>
      </c>
      <c r="AW751" s="228" t="s">
        <v>32</v>
      </c>
      <c r="AX751" s="228" t="s">
        <v>70</v>
      </c>
      <c r="AY751" s="239" t="s">
        <v>142</v>
      </c>
    </row>
    <row r="752" s="228" customFormat="true" ht="12.8" hidden="false" customHeight="false" outlineLevel="0" collapsed="false">
      <c r="B752" s="229"/>
      <c r="C752" s="230"/>
      <c r="D752" s="224" t="s">
        <v>153</v>
      </c>
      <c r="E752" s="231"/>
      <c r="F752" s="232" t="s">
        <v>1304</v>
      </c>
      <c r="G752" s="230"/>
      <c r="H752" s="233" t="n">
        <v>0.36</v>
      </c>
      <c r="I752" s="234"/>
      <c r="J752" s="230"/>
      <c r="K752" s="230"/>
      <c r="L752" s="235"/>
      <c r="M752" s="236"/>
      <c r="N752" s="237"/>
      <c r="O752" s="237"/>
      <c r="P752" s="237"/>
      <c r="Q752" s="237"/>
      <c r="R752" s="237"/>
      <c r="S752" s="237"/>
      <c r="T752" s="238"/>
      <c r="AT752" s="239" t="s">
        <v>153</v>
      </c>
      <c r="AU752" s="239" t="s">
        <v>80</v>
      </c>
      <c r="AV752" s="228" t="s">
        <v>80</v>
      </c>
      <c r="AW752" s="228" t="s">
        <v>32</v>
      </c>
      <c r="AX752" s="228" t="s">
        <v>70</v>
      </c>
      <c r="AY752" s="239" t="s">
        <v>142</v>
      </c>
    </row>
    <row r="753" s="228" customFormat="true" ht="12.8" hidden="false" customHeight="false" outlineLevel="0" collapsed="false">
      <c r="B753" s="229"/>
      <c r="C753" s="230"/>
      <c r="D753" s="224" t="s">
        <v>153</v>
      </c>
      <c r="E753" s="231"/>
      <c r="F753" s="232" t="s">
        <v>1305</v>
      </c>
      <c r="G753" s="230"/>
      <c r="H753" s="233" t="n">
        <v>1.88</v>
      </c>
      <c r="I753" s="234"/>
      <c r="J753" s="230"/>
      <c r="K753" s="230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53</v>
      </c>
      <c r="AU753" s="239" t="s">
        <v>80</v>
      </c>
      <c r="AV753" s="228" t="s">
        <v>80</v>
      </c>
      <c r="AW753" s="228" t="s">
        <v>32</v>
      </c>
      <c r="AX753" s="228" t="s">
        <v>70</v>
      </c>
      <c r="AY753" s="239" t="s">
        <v>142</v>
      </c>
    </row>
    <row r="754" s="228" customFormat="true" ht="12.8" hidden="false" customHeight="false" outlineLevel="0" collapsed="false">
      <c r="B754" s="229"/>
      <c r="C754" s="230"/>
      <c r="D754" s="224" t="s">
        <v>153</v>
      </c>
      <c r="E754" s="231"/>
      <c r="F754" s="232" t="s">
        <v>1306</v>
      </c>
      <c r="G754" s="230"/>
      <c r="H754" s="233" t="n">
        <v>0.376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53</v>
      </c>
      <c r="AU754" s="239" t="s">
        <v>80</v>
      </c>
      <c r="AV754" s="228" t="s">
        <v>80</v>
      </c>
      <c r="AW754" s="228" t="s">
        <v>32</v>
      </c>
      <c r="AX754" s="228" t="s">
        <v>70</v>
      </c>
      <c r="AY754" s="239" t="s">
        <v>142</v>
      </c>
    </row>
    <row r="755" s="250" customFormat="true" ht="12.8" hidden="false" customHeight="false" outlineLevel="0" collapsed="false">
      <c r="B755" s="251"/>
      <c r="C755" s="252"/>
      <c r="D755" s="224" t="s">
        <v>153</v>
      </c>
      <c r="E755" s="253"/>
      <c r="F755" s="254" t="s">
        <v>226</v>
      </c>
      <c r="G755" s="252"/>
      <c r="H755" s="255" t="n">
        <v>8.916</v>
      </c>
      <c r="I755" s="256"/>
      <c r="J755" s="252"/>
      <c r="K755" s="252"/>
      <c r="L755" s="257"/>
      <c r="M755" s="258"/>
      <c r="N755" s="259"/>
      <c r="O755" s="259"/>
      <c r="P755" s="259"/>
      <c r="Q755" s="259"/>
      <c r="R755" s="259"/>
      <c r="S755" s="259"/>
      <c r="T755" s="260"/>
      <c r="AT755" s="261" t="s">
        <v>153</v>
      </c>
      <c r="AU755" s="261" t="s">
        <v>80</v>
      </c>
      <c r="AV755" s="250" t="s">
        <v>149</v>
      </c>
      <c r="AW755" s="250" t="s">
        <v>32</v>
      </c>
      <c r="AX755" s="250" t="s">
        <v>78</v>
      </c>
      <c r="AY755" s="261" t="s">
        <v>142</v>
      </c>
    </row>
    <row r="756" s="31" customFormat="true" ht="16.5" hidden="false" customHeight="true" outlineLevel="0" collapsed="false">
      <c r="A756" s="24"/>
      <c r="B756" s="25"/>
      <c r="C756" s="211" t="s">
        <v>1307</v>
      </c>
      <c r="D756" s="211" t="s">
        <v>144</v>
      </c>
      <c r="E756" s="212" t="s">
        <v>1308</v>
      </c>
      <c r="F756" s="213" t="s">
        <v>1309</v>
      </c>
      <c r="G756" s="214" t="s">
        <v>147</v>
      </c>
      <c r="H756" s="215" t="n">
        <v>70.14</v>
      </c>
      <c r="I756" s="216"/>
      <c r="J756" s="217" t="n">
        <f aca="false">ROUND(I756*H756,2)</f>
        <v>0</v>
      </c>
      <c r="K756" s="213" t="s">
        <v>148</v>
      </c>
      <c r="L756" s="30"/>
      <c r="M756" s="218"/>
      <c r="N756" s="219" t="s">
        <v>41</v>
      </c>
      <c r="O756" s="67"/>
      <c r="P756" s="220" t="n">
        <f aca="false">O756*H756</f>
        <v>0</v>
      </c>
      <c r="Q756" s="220" t="n">
        <v>0.00026</v>
      </c>
      <c r="R756" s="220" t="n">
        <f aca="false">Q756*H756</f>
        <v>0.0182364</v>
      </c>
      <c r="S756" s="220" t="n">
        <v>0</v>
      </c>
      <c r="T756" s="22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2" t="s">
        <v>238</v>
      </c>
      <c r="AT756" s="222" t="s">
        <v>144</v>
      </c>
      <c r="AU756" s="222" t="s">
        <v>80</v>
      </c>
      <c r="AY756" s="3" t="s">
        <v>142</v>
      </c>
      <c r="BE756" s="223" t="n">
        <f aca="false">IF(N756="základní",J756,0)</f>
        <v>0</v>
      </c>
      <c r="BF756" s="223" t="n">
        <f aca="false">IF(N756="snížená",J756,0)</f>
        <v>0</v>
      </c>
      <c r="BG756" s="223" t="n">
        <f aca="false">IF(N756="zákl. přenesená",J756,0)</f>
        <v>0</v>
      </c>
      <c r="BH756" s="223" t="n">
        <f aca="false">IF(N756="sníž. přenesená",J756,0)</f>
        <v>0</v>
      </c>
      <c r="BI756" s="223" t="n">
        <f aca="false">IF(N756="nulová",J756,0)</f>
        <v>0</v>
      </c>
      <c r="BJ756" s="3" t="s">
        <v>78</v>
      </c>
      <c r="BK756" s="223" t="n">
        <f aca="false">ROUND(I756*H756,2)</f>
        <v>0</v>
      </c>
      <c r="BL756" s="3" t="s">
        <v>238</v>
      </c>
      <c r="BM756" s="222" t="s">
        <v>1310</v>
      </c>
    </row>
    <row r="757" s="31" customFormat="true" ht="12.8" hidden="false" customHeight="false" outlineLevel="0" collapsed="false">
      <c r="A757" s="24"/>
      <c r="B757" s="25"/>
      <c r="C757" s="26"/>
      <c r="D757" s="224" t="s">
        <v>151</v>
      </c>
      <c r="E757" s="26"/>
      <c r="F757" s="225" t="s">
        <v>1311</v>
      </c>
      <c r="G757" s="26"/>
      <c r="H757" s="26"/>
      <c r="I757" s="120"/>
      <c r="J757" s="26"/>
      <c r="K757" s="26"/>
      <c r="L757" s="30"/>
      <c r="M757" s="226"/>
      <c r="N757" s="227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1</v>
      </c>
      <c r="AU757" s="3" t="s">
        <v>80</v>
      </c>
    </row>
    <row r="758" s="228" customFormat="true" ht="12.8" hidden="false" customHeight="false" outlineLevel="0" collapsed="false">
      <c r="B758" s="229"/>
      <c r="C758" s="230"/>
      <c r="D758" s="224" t="s">
        <v>153</v>
      </c>
      <c r="E758" s="231"/>
      <c r="F758" s="232" t="s">
        <v>1312</v>
      </c>
      <c r="G758" s="230"/>
      <c r="H758" s="233" t="n">
        <v>51.84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53</v>
      </c>
      <c r="AU758" s="239" t="s">
        <v>80</v>
      </c>
      <c r="AV758" s="228" t="s">
        <v>80</v>
      </c>
      <c r="AW758" s="228" t="s">
        <v>32</v>
      </c>
      <c r="AX758" s="228" t="s">
        <v>70</v>
      </c>
      <c r="AY758" s="239" t="s">
        <v>142</v>
      </c>
    </row>
    <row r="759" s="228" customFormat="true" ht="12.8" hidden="false" customHeight="false" outlineLevel="0" collapsed="false">
      <c r="B759" s="229"/>
      <c r="C759" s="230"/>
      <c r="D759" s="224" t="s">
        <v>153</v>
      </c>
      <c r="E759" s="231"/>
      <c r="F759" s="232" t="s">
        <v>1313</v>
      </c>
      <c r="G759" s="230"/>
      <c r="H759" s="233" t="n">
        <v>1.8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53</v>
      </c>
      <c r="AU759" s="239" t="s">
        <v>80</v>
      </c>
      <c r="AV759" s="228" t="s">
        <v>80</v>
      </c>
      <c r="AW759" s="228" t="s">
        <v>32</v>
      </c>
      <c r="AX759" s="228" t="s">
        <v>70</v>
      </c>
      <c r="AY759" s="239" t="s">
        <v>142</v>
      </c>
    </row>
    <row r="760" s="228" customFormat="true" ht="12.8" hidden="false" customHeight="false" outlineLevel="0" collapsed="false">
      <c r="B760" s="229"/>
      <c r="C760" s="230"/>
      <c r="D760" s="224" t="s">
        <v>153</v>
      </c>
      <c r="E760" s="231"/>
      <c r="F760" s="232" t="s">
        <v>1314</v>
      </c>
      <c r="G760" s="230"/>
      <c r="H760" s="233" t="n">
        <v>4.5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153</v>
      </c>
      <c r="AU760" s="239" t="s">
        <v>80</v>
      </c>
      <c r="AV760" s="228" t="s">
        <v>80</v>
      </c>
      <c r="AW760" s="228" t="s">
        <v>32</v>
      </c>
      <c r="AX760" s="228" t="s">
        <v>70</v>
      </c>
      <c r="AY760" s="239" t="s">
        <v>142</v>
      </c>
    </row>
    <row r="761" s="228" customFormat="true" ht="12.8" hidden="false" customHeight="false" outlineLevel="0" collapsed="false">
      <c r="B761" s="229"/>
      <c r="C761" s="230"/>
      <c r="D761" s="224" t="s">
        <v>153</v>
      </c>
      <c r="E761" s="231"/>
      <c r="F761" s="232" t="s">
        <v>1315</v>
      </c>
      <c r="G761" s="230"/>
      <c r="H761" s="233" t="n">
        <v>12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53</v>
      </c>
      <c r="AU761" s="239" t="s">
        <v>80</v>
      </c>
      <c r="AV761" s="228" t="s">
        <v>80</v>
      </c>
      <c r="AW761" s="228" t="s">
        <v>32</v>
      </c>
      <c r="AX761" s="228" t="s">
        <v>70</v>
      </c>
      <c r="AY761" s="239" t="s">
        <v>142</v>
      </c>
    </row>
    <row r="762" s="250" customFormat="true" ht="12.8" hidden="false" customHeight="false" outlineLevel="0" collapsed="false">
      <c r="B762" s="251"/>
      <c r="C762" s="252"/>
      <c r="D762" s="224" t="s">
        <v>153</v>
      </c>
      <c r="E762" s="253"/>
      <c r="F762" s="254" t="s">
        <v>226</v>
      </c>
      <c r="G762" s="252"/>
      <c r="H762" s="255" t="n">
        <v>70.14</v>
      </c>
      <c r="I762" s="256"/>
      <c r="J762" s="252"/>
      <c r="K762" s="252"/>
      <c r="L762" s="257"/>
      <c r="M762" s="258"/>
      <c r="N762" s="259"/>
      <c r="O762" s="259"/>
      <c r="P762" s="259"/>
      <c r="Q762" s="259"/>
      <c r="R762" s="259"/>
      <c r="S762" s="259"/>
      <c r="T762" s="260"/>
      <c r="AT762" s="261" t="s">
        <v>153</v>
      </c>
      <c r="AU762" s="261" t="s">
        <v>80</v>
      </c>
      <c r="AV762" s="250" t="s">
        <v>149</v>
      </c>
      <c r="AW762" s="250" t="s">
        <v>32</v>
      </c>
      <c r="AX762" s="250" t="s">
        <v>78</v>
      </c>
      <c r="AY762" s="261" t="s">
        <v>142</v>
      </c>
    </row>
    <row r="763" s="31" customFormat="true" ht="16.5" hidden="false" customHeight="true" outlineLevel="0" collapsed="false">
      <c r="A763" s="24"/>
      <c r="B763" s="25"/>
      <c r="C763" s="240" t="s">
        <v>1316</v>
      </c>
      <c r="D763" s="240" t="s">
        <v>198</v>
      </c>
      <c r="E763" s="241" t="s">
        <v>1317</v>
      </c>
      <c r="F763" s="242" t="s">
        <v>1318</v>
      </c>
      <c r="G763" s="243" t="s">
        <v>206</v>
      </c>
      <c r="H763" s="244" t="n">
        <v>12</v>
      </c>
      <c r="I763" s="245"/>
      <c r="J763" s="246" t="n">
        <f aca="false">ROUND(I763*H763,2)</f>
        <v>0</v>
      </c>
      <c r="K763" s="242"/>
      <c r="L763" s="247"/>
      <c r="M763" s="248"/>
      <c r="N763" s="249" t="s">
        <v>41</v>
      </c>
      <c r="O763" s="67"/>
      <c r="P763" s="220" t="n">
        <f aca="false">O763*H763</f>
        <v>0</v>
      </c>
      <c r="Q763" s="220" t="n">
        <v>0.044</v>
      </c>
      <c r="R763" s="220" t="n">
        <f aca="false">Q763*H763</f>
        <v>0.528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341</v>
      </c>
      <c r="AT763" s="222" t="s">
        <v>198</v>
      </c>
      <c r="AU763" s="222" t="s">
        <v>80</v>
      </c>
      <c r="AY763" s="3" t="s">
        <v>142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78</v>
      </c>
      <c r="BK763" s="223" t="n">
        <f aca="false">ROUND(I763*H763,2)</f>
        <v>0</v>
      </c>
      <c r="BL763" s="3" t="s">
        <v>238</v>
      </c>
      <c r="BM763" s="222" t="s">
        <v>1319</v>
      </c>
    </row>
    <row r="764" s="31" customFormat="true" ht="12.8" hidden="false" customHeight="false" outlineLevel="0" collapsed="false">
      <c r="A764" s="24"/>
      <c r="B764" s="25"/>
      <c r="C764" s="26"/>
      <c r="D764" s="224" t="s">
        <v>151</v>
      </c>
      <c r="E764" s="26"/>
      <c r="F764" s="225" t="s">
        <v>1318</v>
      </c>
      <c r="G764" s="26"/>
      <c r="H764" s="26"/>
      <c r="I764" s="120"/>
      <c r="J764" s="26"/>
      <c r="K764" s="26"/>
      <c r="L764" s="30"/>
      <c r="M764" s="226"/>
      <c r="N764" s="227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1</v>
      </c>
      <c r="AU764" s="3" t="s">
        <v>80</v>
      </c>
    </row>
    <row r="765" s="31" customFormat="true" ht="16.5" hidden="false" customHeight="true" outlineLevel="0" collapsed="false">
      <c r="A765" s="24"/>
      <c r="B765" s="25"/>
      <c r="C765" s="240" t="s">
        <v>1320</v>
      </c>
      <c r="D765" s="240" t="s">
        <v>198</v>
      </c>
      <c r="E765" s="241" t="s">
        <v>1321</v>
      </c>
      <c r="F765" s="242" t="s">
        <v>1322</v>
      </c>
      <c r="G765" s="243" t="s">
        <v>206</v>
      </c>
      <c r="H765" s="244" t="n">
        <v>12</v>
      </c>
      <c r="I765" s="245"/>
      <c r="J765" s="246" t="n">
        <f aca="false">ROUND(I765*H765,2)</f>
        <v>0</v>
      </c>
      <c r="K765" s="242"/>
      <c r="L765" s="247"/>
      <c r="M765" s="248"/>
      <c r="N765" s="249" t="s">
        <v>41</v>
      </c>
      <c r="O765" s="67"/>
      <c r="P765" s="220" t="n">
        <f aca="false">O765*H765</f>
        <v>0</v>
      </c>
      <c r="Q765" s="220" t="n">
        <v>0.044</v>
      </c>
      <c r="R765" s="220" t="n">
        <f aca="false">Q765*H765</f>
        <v>0.528</v>
      </c>
      <c r="S765" s="220" t="n">
        <v>0</v>
      </c>
      <c r="T765" s="221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2" t="s">
        <v>341</v>
      </c>
      <c r="AT765" s="222" t="s">
        <v>198</v>
      </c>
      <c r="AU765" s="222" t="s">
        <v>80</v>
      </c>
      <c r="AY765" s="3" t="s">
        <v>142</v>
      </c>
      <c r="BE765" s="223" t="n">
        <f aca="false">IF(N765="základní",J765,0)</f>
        <v>0</v>
      </c>
      <c r="BF765" s="223" t="n">
        <f aca="false">IF(N765="snížená",J765,0)</f>
        <v>0</v>
      </c>
      <c r="BG765" s="223" t="n">
        <f aca="false">IF(N765="zákl. přenesená",J765,0)</f>
        <v>0</v>
      </c>
      <c r="BH765" s="223" t="n">
        <f aca="false">IF(N765="sníž. přenesená",J765,0)</f>
        <v>0</v>
      </c>
      <c r="BI765" s="223" t="n">
        <f aca="false">IF(N765="nulová",J765,0)</f>
        <v>0</v>
      </c>
      <c r="BJ765" s="3" t="s">
        <v>78</v>
      </c>
      <c r="BK765" s="223" t="n">
        <f aca="false">ROUND(I765*H765,2)</f>
        <v>0</v>
      </c>
      <c r="BL765" s="3" t="s">
        <v>238</v>
      </c>
      <c r="BM765" s="222" t="s">
        <v>1323</v>
      </c>
    </row>
    <row r="766" s="31" customFormat="true" ht="12.8" hidden="false" customHeight="false" outlineLevel="0" collapsed="false">
      <c r="A766" s="24"/>
      <c r="B766" s="25"/>
      <c r="C766" s="26"/>
      <c r="D766" s="224" t="s">
        <v>151</v>
      </c>
      <c r="E766" s="26"/>
      <c r="F766" s="225" t="s">
        <v>1322</v>
      </c>
      <c r="G766" s="26"/>
      <c r="H766" s="26"/>
      <c r="I766" s="120"/>
      <c r="J766" s="26"/>
      <c r="K766" s="26"/>
      <c r="L766" s="30"/>
      <c r="M766" s="226"/>
      <c r="N766" s="227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1</v>
      </c>
      <c r="AU766" s="3" t="s">
        <v>80</v>
      </c>
    </row>
    <row r="767" s="31" customFormat="true" ht="16.5" hidden="false" customHeight="true" outlineLevel="0" collapsed="false">
      <c r="A767" s="24"/>
      <c r="B767" s="25"/>
      <c r="C767" s="240" t="s">
        <v>1324</v>
      </c>
      <c r="D767" s="240" t="s">
        <v>198</v>
      </c>
      <c r="E767" s="241" t="s">
        <v>1325</v>
      </c>
      <c r="F767" s="242" t="s">
        <v>1326</v>
      </c>
      <c r="G767" s="243" t="s">
        <v>206</v>
      </c>
      <c r="H767" s="244" t="n">
        <v>1</v>
      </c>
      <c r="I767" s="245"/>
      <c r="J767" s="246" t="n">
        <f aca="false">ROUND(I767*H767,2)</f>
        <v>0</v>
      </c>
      <c r="K767" s="242"/>
      <c r="L767" s="247"/>
      <c r="M767" s="248"/>
      <c r="N767" s="249" t="s">
        <v>41</v>
      </c>
      <c r="O767" s="67"/>
      <c r="P767" s="220" t="n">
        <f aca="false">O767*H767</f>
        <v>0</v>
      </c>
      <c r="Q767" s="220" t="n">
        <v>0.03</v>
      </c>
      <c r="R767" s="220" t="n">
        <f aca="false">Q767*H767</f>
        <v>0.03</v>
      </c>
      <c r="S767" s="220" t="n">
        <v>0</v>
      </c>
      <c r="T767" s="22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2" t="s">
        <v>341</v>
      </c>
      <c r="AT767" s="222" t="s">
        <v>198</v>
      </c>
      <c r="AU767" s="222" t="s">
        <v>80</v>
      </c>
      <c r="AY767" s="3" t="s">
        <v>142</v>
      </c>
      <c r="BE767" s="223" t="n">
        <f aca="false">IF(N767="základní",J767,0)</f>
        <v>0</v>
      </c>
      <c r="BF767" s="223" t="n">
        <f aca="false">IF(N767="snížená",J767,0)</f>
        <v>0</v>
      </c>
      <c r="BG767" s="223" t="n">
        <f aca="false">IF(N767="zákl. přenesená",J767,0)</f>
        <v>0</v>
      </c>
      <c r="BH767" s="223" t="n">
        <f aca="false">IF(N767="sníž. přenesená",J767,0)</f>
        <v>0</v>
      </c>
      <c r="BI767" s="223" t="n">
        <f aca="false">IF(N767="nulová",J767,0)</f>
        <v>0</v>
      </c>
      <c r="BJ767" s="3" t="s">
        <v>78</v>
      </c>
      <c r="BK767" s="223" t="n">
        <f aca="false">ROUND(I767*H767,2)</f>
        <v>0</v>
      </c>
      <c r="BL767" s="3" t="s">
        <v>238</v>
      </c>
      <c r="BM767" s="222" t="s">
        <v>1327</v>
      </c>
    </row>
    <row r="768" s="31" customFormat="true" ht="12.8" hidden="false" customHeight="false" outlineLevel="0" collapsed="false">
      <c r="A768" s="24"/>
      <c r="B768" s="25"/>
      <c r="C768" s="26"/>
      <c r="D768" s="224" t="s">
        <v>151</v>
      </c>
      <c r="E768" s="26"/>
      <c r="F768" s="225" t="s">
        <v>1326</v>
      </c>
      <c r="G768" s="26"/>
      <c r="H768" s="26"/>
      <c r="I768" s="120"/>
      <c r="J768" s="26"/>
      <c r="K768" s="26"/>
      <c r="L768" s="30"/>
      <c r="M768" s="226"/>
      <c r="N768" s="227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1</v>
      </c>
      <c r="AU768" s="3" t="s">
        <v>80</v>
      </c>
    </row>
    <row r="769" s="31" customFormat="true" ht="16.5" hidden="false" customHeight="true" outlineLevel="0" collapsed="false">
      <c r="A769" s="24"/>
      <c r="B769" s="25"/>
      <c r="C769" s="240" t="s">
        <v>1328</v>
      </c>
      <c r="D769" s="240" t="s">
        <v>198</v>
      </c>
      <c r="E769" s="241" t="s">
        <v>1329</v>
      </c>
      <c r="F769" s="242" t="s">
        <v>1330</v>
      </c>
      <c r="G769" s="243" t="s">
        <v>206</v>
      </c>
      <c r="H769" s="244" t="n">
        <v>2</v>
      </c>
      <c r="I769" s="245"/>
      <c r="J769" s="246" t="n">
        <f aca="false">ROUND(I769*H769,2)</f>
        <v>0</v>
      </c>
      <c r="K769" s="242"/>
      <c r="L769" s="247"/>
      <c r="M769" s="248"/>
      <c r="N769" s="249" t="s">
        <v>41</v>
      </c>
      <c r="O769" s="67"/>
      <c r="P769" s="220" t="n">
        <f aca="false">O769*H769</f>
        <v>0</v>
      </c>
      <c r="Q769" s="220" t="n">
        <v>0.04</v>
      </c>
      <c r="R769" s="220" t="n">
        <f aca="false">Q769*H769</f>
        <v>0.08</v>
      </c>
      <c r="S769" s="220" t="n">
        <v>0</v>
      </c>
      <c r="T769" s="22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2" t="s">
        <v>341</v>
      </c>
      <c r="AT769" s="222" t="s">
        <v>198</v>
      </c>
      <c r="AU769" s="222" t="s">
        <v>80</v>
      </c>
      <c r="AY769" s="3" t="s">
        <v>142</v>
      </c>
      <c r="BE769" s="223" t="n">
        <f aca="false">IF(N769="základní",J769,0)</f>
        <v>0</v>
      </c>
      <c r="BF769" s="223" t="n">
        <f aca="false">IF(N769="snížená",J769,0)</f>
        <v>0</v>
      </c>
      <c r="BG769" s="223" t="n">
        <f aca="false">IF(N769="zákl. přenesená",J769,0)</f>
        <v>0</v>
      </c>
      <c r="BH769" s="223" t="n">
        <f aca="false">IF(N769="sníž. přenesená",J769,0)</f>
        <v>0</v>
      </c>
      <c r="BI769" s="223" t="n">
        <f aca="false">IF(N769="nulová",J769,0)</f>
        <v>0</v>
      </c>
      <c r="BJ769" s="3" t="s">
        <v>78</v>
      </c>
      <c r="BK769" s="223" t="n">
        <f aca="false">ROUND(I769*H769,2)</f>
        <v>0</v>
      </c>
      <c r="BL769" s="3" t="s">
        <v>238</v>
      </c>
      <c r="BM769" s="222" t="s">
        <v>1331</v>
      </c>
    </row>
    <row r="770" s="31" customFormat="true" ht="12.8" hidden="false" customHeight="false" outlineLevel="0" collapsed="false">
      <c r="A770" s="24"/>
      <c r="B770" s="25"/>
      <c r="C770" s="26"/>
      <c r="D770" s="224" t="s">
        <v>151</v>
      </c>
      <c r="E770" s="26"/>
      <c r="F770" s="225" t="s">
        <v>1330</v>
      </c>
      <c r="G770" s="26"/>
      <c r="H770" s="26"/>
      <c r="I770" s="120"/>
      <c r="J770" s="26"/>
      <c r="K770" s="26"/>
      <c r="L770" s="30"/>
      <c r="M770" s="226"/>
      <c r="N770" s="227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1</v>
      </c>
      <c r="AU770" s="3" t="s">
        <v>80</v>
      </c>
    </row>
    <row r="771" s="31" customFormat="true" ht="16.5" hidden="false" customHeight="true" outlineLevel="0" collapsed="false">
      <c r="A771" s="24"/>
      <c r="B771" s="25"/>
      <c r="C771" s="240" t="s">
        <v>1332</v>
      </c>
      <c r="D771" s="240" t="s">
        <v>198</v>
      </c>
      <c r="E771" s="241" t="s">
        <v>1333</v>
      </c>
      <c r="F771" s="242" t="s">
        <v>1334</v>
      </c>
      <c r="G771" s="243" t="s">
        <v>206</v>
      </c>
      <c r="H771" s="244" t="n">
        <v>2</v>
      </c>
      <c r="I771" s="245"/>
      <c r="J771" s="246" t="n">
        <f aca="false">ROUND(I771*H771,2)</f>
        <v>0</v>
      </c>
      <c r="K771" s="242"/>
      <c r="L771" s="247"/>
      <c r="M771" s="248"/>
      <c r="N771" s="249" t="s">
        <v>41</v>
      </c>
      <c r="O771" s="67"/>
      <c r="P771" s="220" t="n">
        <f aca="false">O771*H771</f>
        <v>0</v>
      </c>
      <c r="Q771" s="220" t="n">
        <v>0.04</v>
      </c>
      <c r="R771" s="220" t="n">
        <f aca="false">Q771*H771</f>
        <v>0.08</v>
      </c>
      <c r="S771" s="220" t="n">
        <v>0</v>
      </c>
      <c r="T771" s="22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2" t="s">
        <v>341</v>
      </c>
      <c r="AT771" s="222" t="s">
        <v>198</v>
      </c>
      <c r="AU771" s="222" t="s">
        <v>80</v>
      </c>
      <c r="AY771" s="3" t="s">
        <v>142</v>
      </c>
      <c r="BE771" s="223" t="n">
        <f aca="false">IF(N771="základní",J771,0)</f>
        <v>0</v>
      </c>
      <c r="BF771" s="223" t="n">
        <f aca="false">IF(N771="snížená",J771,0)</f>
        <v>0</v>
      </c>
      <c r="BG771" s="223" t="n">
        <f aca="false">IF(N771="zákl. přenesená",J771,0)</f>
        <v>0</v>
      </c>
      <c r="BH771" s="223" t="n">
        <f aca="false">IF(N771="sníž. přenesená",J771,0)</f>
        <v>0</v>
      </c>
      <c r="BI771" s="223" t="n">
        <f aca="false">IF(N771="nulová",J771,0)</f>
        <v>0</v>
      </c>
      <c r="BJ771" s="3" t="s">
        <v>78</v>
      </c>
      <c r="BK771" s="223" t="n">
        <f aca="false">ROUND(I771*H771,2)</f>
        <v>0</v>
      </c>
      <c r="BL771" s="3" t="s">
        <v>238</v>
      </c>
      <c r="BM771" s="222" t="s">
        <v>1335</v>
      </c>
    </row>
    <row r="772" s="31" customFormat="true" ht="12.8" hidden="false" customHeight="false" outlineLevel="0" collapsed="false">
      <c r="A772" s="24"/>
      <c r="B772" s="25"/>
      <c r="C772" s="26"/>
      <c r="D772" s="224" t="s">
        <v>151</v>
      </c>
      <c r="E772" s="26"/>
      <c r="F772" s="225" t="s">
        <v>1334</v>
      </c>
      <c r="G772" s="26"/>
      <c r="H772" s="26"/>
      <c r="I772" s="120"/>
      <c r="J772" s="26"/>
      <c r="K772" s="26"/>
      <c r="L772" s="30"/>
      <c r="M772" s="226"/>
      <c r="N772" s="227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1</v>
      </c>
      <c r="AU772" s="3" t="s">
        <v>80</v>
      </c>
    </row>
    <row r="773" s="31" customFormat="true" ht="16.5" hidden="false" customHeight="true" outlineLevel="0" collapsed="false">
      <c r="A773" s="24"/>
      <c r="B773" s="25"/>
      <c r="C773" s="240" t="s">
        <v>1336</v>
      </c>
      <c r="D773" s="240" t="s">
        <v>198</v>
      </c>
      <c r="E773" s="241" t="s">
        <v>1337</v>
      </c>
      <c r="F773" s="242" t="s">
        <v>1338</v>
      </c>
      <c r="G773" s="243" t="s">
        <v>206</v>
      </c>
      <c r="H773" s="244" t="n">
        <v>2</v>
      </c>
      <c r="I773" s="245"/>
      <c r="J773" s="246" t="n">
        <f aca="false">ROUND(I773*H773,2)</f>
        <v>0</v>
      </c>
      <c r="K773" s="242"/>
      <c r="L773" s="247"/>
      <c r="M773" s="248"/>
      <c r="N773" s="249" t="s">
        <v>41</v>
      </c>
      <c r="O773" s="67"/>
      <c r="P773" s="220" t="n">
        <f aca="false">O773*H773</f>
        <v>0</v>
      </c>
      <c r="Q773" s="220" t="n">
        <v>0.044</v>
      </c>
      <c r="R773" s="220" t="n">
        <f aca="false">Q773*H773</f>
        <v>0.088</v>
      </c>
      <c r="S773" s="220" t="n">
        <v>0</v>
      </c>
      <c r="T773" s="221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2" t="s">
        <v>341</v>
      </c>
      <c r="AT773" s="222" t="s">
        <v>198</v>
      </c>
      <c r="AU773" s="222" t="s">
        <v>80</v>
      </c>
      <c r="AY773" s="3" t="s">
        <v>142</v>
      </c>
      <c r="BE773" s="223" t="n">
        <f aca="false">IF(N773="základní",J773,0)</f>
        <v>0</v>
      </c>
      <c r="BF773" s="223" t="n">
        <f aca="false">IF(N773="snížená",J773,0)</f>
        <v>0</v>
      </c>
      <c r="BG773" s="223" t="n">
        <f aca="false">IF(N773="zákl. přenesená",J773,0)</f>
        <v>0</v>
      </c>
      <c r="BH773" s="223" t="n">
        <f aca="false">IF(N773="sníž. přenesená",J773,0)</f>
        <v>0</v>
      </c>
      <c r="BI773" s="223" t="n">
        <f aca="false">IF(N773="nulová",J773,0)</f>
        <v>0</v>
      </c>
      <c r="BJ773" s="3" t="s">
        <v>78</v>
      </c>
      <c r="BK773" s="223" t="n">
        <f aca="false">ROUND(I773*H773,2)</f>
        <v>0</v>
      </c>
      <c r="BL773" s="3" t="s">
        <v>238</v>
      </c>
      <c r="BM773" s="222" t="s">
        <v>1339</v>
      </c>
    </row>
    <row r="774" s="31" customFormat="true" ht="12.8" hidden="false" customHeight="false" outlineLevel="0" collapsed="false">
      <c r="A774" s="24"/>
      <c r="B774" s="25"/>
      <c r="C774" s="26"/>
      <c r="D774" s="224" t="s">
        <v>151</v>
      </c>
      <c r="E774" s="26"/>
      <c r="F774" s="225" t="s">
        <v>1338</v>
      </c>
      <c r="G774" s="26"/>
      <c r="H774" s="26"/>
      <c r="I774" s="120"/>
      <c r="J774" s="26"/>
      <c r="K774" s="26"/>
      <c r="L774" s="30"/>
      <c r="M774" s="226"/>
      <c r="N774" s="227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1</v>
      </c>
      <c r="AU774" s="3" t="s">
        <v>80</v>
      </c>
    </row>
    <row r="775" s="31" customFormat="true" ht="16.5" hidden="false" customHeight="true" outlineLevel="0" collapsed="false">
      <c r="A775" s="24"/>
      <c r="B775" s="25"/>
      <c r="C775" s="240" t="s">
        <v>1340</v>
      </c>
      <c r="D775" s="240" t="s">
        <v>198</v>
      </c>
      <c r="E775" s="241" t="s">
        <v>1341</v>
      </c>
      <c r="F775" s="242" t="s">
        <v>1342</v>
      </c>
      <c r="G775" s="243" t="s">
        <v>206</v>
      </c>
      <c r="H775" s="244" t="n">
        <v>8</v>
      </c>
      <c r="I775" s="245"/>
      <c r="J775" s="246" t="n">
        <f aca="false">ROUND(I775*H775,2)</f>
        <v>0</v>
      </c>
      <c r="K775" s="242"/>
      <c r="L775" s="247"/>
      <c r="M775" s="248"/>
      <c r="N775" s="249" t="s">
        <v>41</v>
      </c>
      <c r="O775" s="67"/>
      <c r="P775" s="220" t="n">
        <f aca="false">O775*H775</f>
        <v>0</v>
      </c>
      <c r="Q775" s="220" t="n">
        <v>0.034</v>
      </c>
      <c r="R775" s="220" t="n">
        <f aca="false">Q775*H775</f>
        <v>0.272</v>
      </c>
      <c r="S775" s="220" t="n">
        <v>0</v>
      </c>
      <c r="T775" s="221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2" t="s">
        <v>341</v>
      </c>
      <c r="AT775" s="222" t="s">
        <v>198</v>
      </c>
      <c r="AU775" s="222" t="s">
        <v>80</v>
      </c>
      <c r="AY775" s="3" t="s">
        <v>142</v>
      </c>
      <c r="BE775" s="223" t="n">
        <f aca="false">IF(N775="základní",J775,0)</f>
        <v>0</v>
      </c>
      <c r="BF775" s="223" t="n">
        <f aca="false">IF(N775="snížená",J775,0)</f>
        <v>0</v>
      </c>
      <c r="BG775" s="223" t="n">
        <f aca="false">IF(N775="zákl. přenesená",J775,0)</f>
        <v>0</v>
      </c>
      <c r="BH775" s="223" t="n">
        <f aca="false">IF(N775="sníž. přenesená",J775,0)</f>
        <v>0</v>
      </c>
      <c r="BI775" s="223" t="n">
        <f aca="false">IF(N775="nulová",J775,0)</f>
        <v>0</v>
      </c>
      <c r="BJ775" s="3" t="s">
        <v>78</v>
      </c>
      <c r="BK775" s="223" t="n">
        <f aca="false">ROUND(I775*H775,2)</f>
        <v>0</v>
      </c>
      <c r="BL775" s="3" t="s">
        <v>238</v>
      </c>
      <c r="BM775" s="222" t="s">
        <v>1343</v>
      </c>
    </row>
    <row r="776" s="31" customFormat="true" ht="12.8" hidden="false" customHeight="false" outlineLevel="0" collapsed="false">
      <c r="A776" s="24"/>
      <c r="B776" s="25"/>
      <c r="C776" s="26"/>
      <c r="D776" s="224" t="s">
        <v>151</v>
      </c>
      <c r="E776" s="26"/>
      <c r="F776" s="225" t="s">
        <v>1342</v>
      </c>
      <c r="G776" s="26"/>
      <c r="H776" s="26"/>
      <c r="I776" s="120"/>
      <c r="J776" s="26"/>
      <c r="K776" s="26"/>
      <c r="L776" s="30"/>
      <c r="M776" s="226"/>
      <c r="N776" s="227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1</v>
      </c>
      <c r="AU776" s="3" t="s">
        <v>80</v>
      </c>
    </row>
    <row r="777" s="31" customFormat="true" ht="16.5" hidden="false" customHeight="true" outlineLevel="0" collapsed="false">
      <c r="A777" s="24"/>
      <c r="B777" s="25"/>
      <c r="C777" s="240" t="s">
        <v>1344</v>
      </c>
      <c r="D777" s="240" t="s">
        <v>198</v>
      </c>
      <c r="E777" s="241" t="s">
        <v>1345</v>
      </c>
      <c r="F777" s="242" t="s">
        <v>1346</v>
      </c>
      <c r="G777" s="243" t="s">
        <v>206</v>
      </c>
      <c r="H777" s="244" t="n">
        <v>6</v>
      </c>
      <c r="I777" s="245"/>
      <c r="J777" s="246" t="n">
        <f aca="false">ROUND(I777*H777,2)</f>
        <v>0</v>
      </c>
      <c r="K777" s="242"/>
      <c r="L777" s="247"/>
      <c r="M777" s="248"/>
      <c r="N777" s="249" t="s">
        <v>41</v>
      </c>
      <c r="O777" s="67"/>
      <c r="P777" s="220" t="n">
        <f aca="false">O777*H777</f>
        <v>0</v>
      </c>
      <c r="Q777" s="220" t="n">
        <v>0.024</v>
      </c>
      <c r="R777" s="220" t="n">
        <f aca="false">Q777*H777</f>
        <v>0.144</v>
      </c>
      <c r="S777" s="220" t="n">
        <v>0</v>
      </c>
      <c r="T777" s="22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2" t="s">
        <v>341</v>
      </c>
      <c r="AT777" s="222" t="s">
        <v>198</v>
      </c>
      <c r="AU777" s="222" t="s">
        <v>80</v>
      </c>
      <c r="AY777" s="3" t="s">
        <v>142</v>
      </c>
      <c r="BE777" s="223" t="n">
        <f aca="false">IF(N777="základní",J777,0)</f>
        <v>0</v>
      </c>
      <c r="BF777" s="223" t="n">
        <f aca="false">IF(N777="snížená",J777,0)</f>
        <v>0</v>
      </c>
      <c r="BG777" s="223" t="n">
        <f aca="false">IF(N777="zákl. přenesená",J777,0)</f>
        <v>0</v>
      </c>
      <c r="BH777" s="223" t="n">
        <f aca="false">IF(N777="sníž. přenesená",J777,0)</f>
        <v>0</v>
      </c>
      <c r="BI777" s="223" t="n">
        <f aca="false">IF(N777="nulová",J777,0)</f>
        <v>0</v>
      </c>
      <c r="BJ777" s="3" t="s">
        <v>78</v>
      </c>
      <c r="BK777" s="223" t="n">
        <f aca="false">ROUND(I777*H777,2)</f>
        <v>0</v>
      </c>
      <c r="BL777" s="3" t="s">
        <v>238</v>
      </c>
      <c r="BM777" s="222" t="s">
        <v>1347</v>
      </c>
    </row>
    <row r="778" s="31" customFormat="true" ht="12.8" hidden="false" customHeight="false" outlineLevel="0" collapsed="false">
      <c r="A778" s="24"/>
      <c r="B778" s="25"/>
      <c r="C778" s="26"/>
      <c r="D778" s="224" t="s">
        <v>151</v>
      </c>
      <c r="E778" s="26"/>
      <c r="F778" s="225" t="s">
        <v>1346</v>
      </c>
      <c r="G778" s="26"/>
      <c r="H778" s="26"/>
      <c r="I778" s="120"/>
      <c r="J778" s="26"/>
      <c r="K778" s="26"/>
      <c r="L778" s="30"/>
      <c r="M778" s="226"/>
      <c r="N778" s="227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1</v>
      </c>
      <c r="AU778" s="3" t="s">
        <v>80</v>
      </c>
    </row>
    <row r="779" s="31" customFormat="true" ht="16.5" hidden="false" customHeight="true" outlineLevel="0" collapsed="false">
      <c r="A779" s="24"/>
      <c r="B779" s="25"/>
      <c r="C779" s="240" t="s">
        <v>1348</v>
      </c>
      <c r="D779" s="240" t="s">
        <v>198</v>
      </c>
      <c r="E779" s="241" t="s">
        <v>1349</v>
      </c>
      <c r="F779" s="242" t="s">
        <v>1350</v>
      </c>
      <c r="G779" s="243" t="s">
        <v>206</v>
      </c>
      <c r="H779" s="244" t="n">
        <v>1</v>
      </c>
      <c r="I779" s="245"/>
      <c r="J779" s="246" t="n">
        <f aca="false">ROUND(I779*H779,2)</f>
        <v>0</v>
      </c>
      <c r="K779" s="242"/>
      <c r="L779" s="247"/>
      <c r="M779" s="248"/>
      <c r="N779" s="249" t="s">
        <v>41</v>
      </c>
      <c r="O779" s="67"/>
      <c r="P779" s="220" t="n">
        <f aca="false">O779*H779</f>
        <v>0</v>
      </c>
      <c r="Q779" s="220" t="n">
        <v>0.014</v>
      </c>
      <c r="R779" s="220" t="n">
        <f aca="false">Q779*H779</f>
        <v>0.014</v>
      </c>
      <c r="S779" s="220" t="n">
        <v>0</v>
      </c>
      <c r="T779" s="22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2" t="s">
        <v>341</v>
      </c>
      <c r="AT779" s="222" t="s">
        <v>198</v>
      </c>
      <c r="AU779" s="222" t="s">
        <v>80</v>
      </c>
      <c r="AY779" s="3" t="s">
        <v>142</v>
      </c>
      <c r="BE779" s="223" t="n">
        <f aca="false">IF(N779="základní",J779,0)</f>
        <v>0</v>
      </c>
      <c r="BF779" s="223" t="n">
        <f aca="false">IF(N779="snížená",J779,0)</f>
        <v>0</v>
      </c>
      <c r="BG779" s="223" t="n">
        <f aca="false">IF(N779="zákl. přenesená",J779,0)</f>
        <v>0</v>
      </c>
      <c r="BH779" s="223" t="n">
        <f aca="false">IF(N779="sníž. přenesená",J779,0)</f>
        <v>0</v>
      </c>
      <c r="BI779" s="223" t="n">
        <f aca="false">IF(N779="nulová",J779,0)</f>
        <v>0</v>
      </c>
      <c r="BJ779" s="3" t="s">
        <v>78</v>
      </c>
      <c r="BK779" s="223" t="n">
        <f aca="false">ROUND(I779*H779,2)</f>
        <v>0</v>
      </c>
      <c r="BL779" s="3" t="s">
        <v>238</v>
      </c>
      <c r="BM779" s="222" t="s">
        <v>1351</v>
      </c>
    </row>
    <row r="780" s="31" customFormat="true" ht="12.8" hidden="false" customHeight="false" outlineLevel="0" collapsed="false">
      <c r="A780" s="24"/>
      <c r="B780" s="25"/>
      <c r="C780" s="26"/>
      <c r="D780" s="224" t="s">
        <v>151</v>
      </c>
      <c r="E780" s="26"/>
      <c r="F780" s="225" t="s">
        <v>1350</v>
      </c>
      <c r="G780" s="26"/>
      <c r="H780" s="26"/>
      <c r="I780" s="120"/>
      <c r="J780" s="26"/>
      <c r="K780" s="26"/>
      <c r="L780" s="30"/>
      <c r="M780" s="226"/>
      <c r="N780" s="227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1</v>
      </c>
      <c r="AU780" s="3" t="s">
        <v>80</v>
      </c>
    </row>
    <row r="781" s="31" customFormat="true" ht="16.5" hidden="false" customHeight="true" outlineLevel="0" collapsed="false">
      <c r="A781" s="24"/>
      <c r="B781" s="25"/>
      <c r="C781" s="240" t="s">
        <v>1352</v>
      </c>
      <c r="D781" s="240" t="s">
        <v>198</v>
      </c>
      <c r="E781" s="241" t="s">
        <v>1353</v>
      </c>
      <c r="F781" s="242" t="s">
        <v>1354</v>
      </c>
      <c r="G781" s="243" t="s">
        <v>206</v>
      </c>
      <c r="H781" s="244" t="n">
        <v>4</v>
      </c>
      <c r="I781" s="245"/>
      <c r="J781" s="246" t="n">
        <f aca="false">ROUND(I781*H781,2)</f>
        <v>0</v>
      </c>
      <c r="K781" s="242"/>
      <c r="L781" s="247"/>
      <c r="M781" s="248"/>
      <c r="N781" s="249" t="s">
        <v>41</v>
      </c>
      <c r="O781" s="67"/>
      <c r="P781" s="220" t="n">
        <f aca="false">O781*H781</f>
        <v>0</v>
      </c>
      <c r="Q781" s="220" t="n">
        <v>0.014</v>
      </c>
      <c r="R781" s="220" t="n">
        <f aca="false">Q781*H781</f>
        <v>0.056</v>
      </c>
      <c r="S781" s="220" t="n">
        <v>0</v>
      </c>
      <c r="T781" s="22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341</v>
      </c>
      <c r="AT781" s="222" t="s">
        <v>198</v>
      </c>
      <c r="AU781" s="222" t="s">
        <v>80</v>
      </c>
      <c r="AY781" s="3" t="s">
        <v>142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78</v>
      </c>
      <c r="BK781" s="223" t="n">
        <f aca="false">ROUND(I781*H781,2)</f>
        <v>0</v>
      </c>
      <c r="BL781" s="3" t="s">
        <v>238</v>
      </c>
      <c r="BM781" s="222" t="s">
        <v>1355</v>
      </c>
    </row>
    <row r="782" s="31" customFormat="true" ht="12.8" hidden="false" customHeight="false" outlineLevel="0" collapsed="false">
      <c r="A782" s="24"/>
      <c r="B782" s="25"/>
      <c r="C782" s="26"/>
      <c r="D782" s="224" t="s">
        <v>151</v>
      </c>
      <c r="E782" s="26"/>
      <c r="F782" s="225" t="s">
        <v>1354</v>
      </c>
      <c r="G782" s="26"/>
      <c r="H782" s="26"/>
      <c r="I782" s="120"/>
      <c r="J782" s="26"/>
      <c r="K782" s="26"/>
      <c r="L782" s="30"/>
      <c r="M782" s="226"/>
      <c r="N782" s="227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1</v>
      </c>
      <c r="AU782" s="3" t="s">
        <v>80</v>
      </c>
    </row>
    <row r="783" s="31" customFormat="true" ht="16.5" hidden="false" customHeight="true" outlineLevel="0" collapsed="false">
      <c r="A783" s="24"/>
      <c r="B783" s="25"/>
      <c r="C783" s="240" t="s">
        <v>1356</v>
      </c>
      <c r="D783" s="240" t="s">
        <v>198</v>
      </c>
      <c r="E783" s="241" t="s">
        <v>1357</v>
      </c>
      <c r="F783" s="242" t="s">
        <v>1358</v>
      </c>
      <c r="G783" s="243" t="s">
        <v>206</v>
      </c>
      <c r="H783" s="244" t="n">
        <v>1</v>
      </c>
      <c r="I783" s="245"/>
      <c r="J783" s="246" t="n">
        <f aca="false">ROUND(I783*H783,2)</f>
        <v>0</v>
      </c>
      <c r="K783" s="242"/>
      <c r="L783" s="247"/>
      <c r="M783" s="248"/>
      <c r="N783" s="249" t="s">
        <v>41</v>
      </c>
      <c r="O783" s="67"/>
      <c r="P783" s="220" t="n">
        <f aca="false">O783*H783</f>
        <v>0</v>
      </c>
      <c r="Q783" s="220" t="n">
        <v>0.014</v>
      </c>
      <c r="R783" s="220" t="n">
        <f aca="false">Q783*H783</f>
        <v>0.014</v>
      </c>
      <c r="S783" s="220" t="n">
        <v>0</v>
      </c>
      <c r="T783" s="221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2" t="s">
        <v>341</v>
      </c>
      <c r="AT783" s="222" t="s">
        <v>198</v>
      </c>
      <c r="AU783" s="222" t="s">
        <v>80</v>
      </c>
      <c r="AY783" s="3" t="s">
        <v>142</v>
      </c>
      <c r="BE783" s="223" t="n">
        <f aca="false">IF(N783="základní",J783,0)</f>
        <v>0</v>
      </c>
      <c r="BF783" s="223" t="n">
        <f aca="false">IF(N783="snížená",J783,0)</f>
        <v>0</v>
      </c>
      <c r="BG783" s="223" t="n">
        <f aca="false">IF(N783="zákl. přenesená",J783,0)</f>
        <v>0</v>
      </c>
      <c r="BH783" s="223" t="n">
        <f aca="false">IF(N783="sníž. přenesená",J783,0)</f>
        <v>0</v>
      </c>
      <c r="BI783" s="223" t="n">
        <f aca="false">IF(N783="nulová",J783,0)</f>
        <v>0</v>
      </c>
      <c r="BJ783" s="3" t="s">
        <v>78</v>
      </c>
      <c r="BK783" s="223" t="n">
        <f aca="false">ROUND(I783*H783,2)</f>
        <v>0</v>
      </c>
      <c r="BL783" s="3" t="s">
        <v>238</v>
      </c>
      <c r="BM783" s="222" t="s">
        <v>1359</v>
      </c>
    </row>
    <row r="784" s="31" customFormat="true" ht="12.8" hidden="false" customHeight="false" outlineLevel="0" collapsed="false">
      <c r="A784" s="24"/>
      <c r="B784" s="25"/>
      <c r="C784" s="26"/>
      <c r="D784" s="224" t="s">
        <v>151</v>
      </c>
      <c r="E784" s="26"/>
      <c r="F784" s="225" t="s">
        <v>1358</v>
      </c>
      <c r="G784" s="26"/>
      <c r="H784" s="26"/>
      <c r="I784" s="120"/>
      <c r="J784" s="26"/>
      <c r="K784" s="26"/>
      <c r="L784" s="30"/>
      <c r="M784" s="226"/>
      <c r="N784" s="227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1</v>
      </c>
      <c r="AU784" s="3" t="s">
        <v>80</v>
      </c>
    </row>
    <row r="785" s="31" customFormat="true" ht="16.5" hidden="false" customHeight="true" outlineLevel="0" collapsed="false">
      <c r="A785" s="24"/>
      <c r="B785" s="25"/>
      <c r="C785" s="211" t="s">
        <v>1360</v>
      </c>
      <c r="D785" s="211" t="s">
        <v>144</v>
      </c>
      <c r="E785" s="212" t="s">
        <v>1361</v>
      </c>
      <c r="F785" s="213" t="s">
        <v>1362</v>
      </c>
      <c r="G785" s="214" t="s">
        <v>206</v>
      </c>
      <c r="H785" s="215" t="n">
        <v>1</v>
      </c>
      <c r="I785" s="216"/>
      <c r="J785" s="217" t="n">
        <f aca="false">ROUND(I785*H785,2)</f>
        <v>0</v>
      </c>
      <c r="K785" s="213" t="s">
        <v>148</v>
      </c>
      <c r="L785" s="30"/>
      <c r="M785" s="218"/>
      <c r="N785" s="219" t="s">
        <v>41</v>
      </c>
      <c r="O785" s="67"/>
      <c r="P785" s="220" t="n">
        <f aca="false">O785*H785</f>
        <v>0</v>
      </c>
      <c r="Q785" s="220" t="n">
        <v>0.00047</v>
      </c>
      <c r="R785" s="220" t="n">
        <f aca="false">Q785*H785</f>
        <v>0.00047</v>
      </c>
      <c r="S785" s="220" t="n">
        <v>0</v>
      </c>
      <c r="T785" s="221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2" t="s">
        <v>238</v>
      </c>
      <c r="AT785" s="222" t="s">
        <v>144</v>
      </c>
      <c r="AU785" s="222" t="s">
        <v>80</v>
      </c>
      <c r="AY785" s="3" t="s">
        <v>142</v>
      </c>
      <c r="BE785" s="223" t="n">
        <f aca="false">IF(N785="základní",J785,0)</f>
        <v>0</v>
      </c>
      <c r="BF785" s="223" t="n">
        <f aca="false">IF(N785="snížená",J785,0)</f>
        <v>0</v>
      </c>
      <c r="BG785" s="223" t="n">
        <f aca="false">IF(N785="zákl. přenesená",J785,0)</f>
        <v>0</v>
      </c>
      <c r="BH785" s="223" t="n">
        <f aca="false">IF(N785="sníž. přenesená",J785,0)</f>
        <v>0</v>
      </c>
      <c r="BI785" s="223" t="n">
        <f aca="false">IF(N785="nulová",J785,0)</f>
        <v>0</v>
      </c>
      <c r="BJ785" s="3" t="s">
        <v>78</v>
      </c>
      <c r="BK785" s="223" t="n">
        <f aca="false">ROUND(I785*H785,2)</f>
        <v>0</v>
      </c>
      <c r="BL785" s="3" t="s">
        <v>238</v>
      </c>
      <c r="BM785" s="222" t="s">
        <v>1363</v>
      </c>
    </row>
    <row r="786" s="31" customFormat="true" ht="12.8" hidden="false" customHeight="false" outlineLevel="0" collapsed="false">
      <c r="A786" s="24"/>
      <c r="B786" s="25"/>
      <c r="C786" s="26"/>
      <c r="D786" s="224" t="s">
        <v>151</v>
      </c>
      <c r="E786" s="26"/>
      <c r="F786" s="225" t="s">
        <v>1364</v>
      </c>
      <c r="G786" s="26"/>
      <c r="H786" s="26"/>
      <c r="I786" s="120"/>
      <c r="J786" s="26"/>
      <c r="K786" s="26"/>
      <c r="L786" s="30"/>
      <c r="M786" s="226"/>
      <c r="N786" s="227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1</v>
      </c>
      <c r="AU786" s="3" t="s">
        <v>80</v>
      </c>
    </row>
    <row r="787" s="31" customFormat="true" ht="16.5" hidden="false" customHeight="true" outlineLevel="0" collapsed="false">
      <c r="A787" s="24"/>
      <c r="B787" s="25"/>
      <c r="C787" s="240" t="s">
        <v>1365</v>
      </c>
      <c r="D787" s="240" t="s">
        <v>198</v>
      </c>
      <c r="E787" s="241" t="s">
        <v>1366</v>
      </c>
      <c r="F787" s="242" t="s">
        <v>1367</v>
      </c>
      <c r="G787" s="243" t="s">
        <v>206</v>
      </c>
      <c r="H787" s="244" t="n">
        <v>1</v>
      </c>
      <c r="I787" s="245"/>
      <c r="J787" s="246" t="n">
        <f aca="false">ROUND(I787*H787,2)</f>
        <v>0</v>
      </c>
      <c r="K787" s="242"/>
      <c r="L787" s="247"/>
      <c r="M787" s="248"/>
      <c r="N787" s="249" t="s">
        <v>41</v>
      </c>
      <c r="O787" s="67"/>
      <c r="P787" s="220" t="n">
        <f aca="false">O787*H787</f>
        <v>0</v>
      </c>
      <c r="Q787" s="220" t="n">
        <v>0.08</v>
      </c>
      <c r="R787" s="220" t="n">
        <f aca="false">Q787*H787</f>
        <v>0.08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341</v>
      </c>
      <c r="AT787" s="222" t="s">
        <v>198</v>
      </c>
      <c r="AU787" s="222" t="s">
        <v>80</v>
      </c>
      <c r="AY787" s="3" t="s">
        <v>142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78</v>
      </c>
      <c r="BK787" s="223" t="n">
        <f aca="false">ROUND(I787*H787,2)</f>
        <v>0</v>
      </c>
      <c r="BL787" s="3" t="s">
        <v>238</v>
      </c>
      <c r="BM787" s="222" t="s">
        <v>1368</v>
      </c>
    </row>
    <row r="788" s="31" customFormat="true" ht="12.8" hidden="false" customHeight="false" outlineLevel="0" collapsed="false">
      <c r="A788" s="24"/>
      <c r="B788" s="25"/>
      <c r="C788" s="26"/>
      <c r="D788" s="224" t="s">
        <v>151</v>
      </c>
      <c r="E788" s="26"/>
      <c r="F788" s="225" t="s">
        <v>1369</v>
      </c>
      <c r="G788" s="26"/>
      <c r="H788" s="26"/>
      <c r="I788" s="120"/>
      <c r="J788" s="26"/>
      <c r="K788" s="26"/>
      <c r="L788" s="30"/>
      <c r="M788" s="226"/>
      <c r="N788" s="227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1</v>
      </c>
      <c r="AU788" s="3" t="s">
        <v>80</v>
      </c>
    </row>
    <row r="789" s="31" customFormat="true" ht="16.5" hidden="false" customHeight="true" outlineLevel="0" collapsed="false">
      <c r="A789" s="24"/>
      <c r="B789" s="25"/>
      <c r="C789" s="211" t="s">
        <v>1370</v>
      </c>
      <c r="D789" s="211" t="s">
        <v>144</v>
      </c>
      <c r="E789" s="212" t="s">
        <v>1371</v>
      </c>
      <c r="F789" s="213" t="s">
        <v>1372</v>
      </c>
      <c r="G789" s="214" t="s">
        <v>206</v>
      </c>
      <c r="H789" s="215" t="n">
        <v>38</v>
      </c>
      <c r="I789" s="216"/>
      <c r="J789" s="217" t="n">
        <f aca="false">ROUND(I789*H789,2)</f>
        <v>0</v>
      </c>
      <c r="K789" s="213" t="s">
        <v>148</v>
      </c>
      <c r="L789" s="30"/>
      <c r="M789" s="218"/>
      <c r="N789" s="219" t="s">
        <v>41</v>
      </c>
      <c r="O789" s="67"/>
      <c r="P789" s="220" t="n">
        <f aca="false">O789*H789</f>
        <v>0</v>
      </c>
      <c r="Q789" s="220" t="n">
        <v>0</v>
      </c>
      <c r="R789" s="220" t="n">
        <f aca="false">Q789*H789</f>
        <v>0</v>
      </c>
      <c r="S789" s="220" t="n">
        <v>0</v>
      </c>
      <c r="T789" s="221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2" t="s">
        <v>238</v>
      </c>
      <c r="AT789" s="222" t="s">
        <v>144</v>
      </c>
      <c r="AU789" s="222" t="s">
        <v>80</v>
      </c>
      <c r="AY789" s="3" t="s">
        <v>142</v>
      </c>
      <c r="BE789" s="223" t="n">
        <f aca="false">IF(N789="základní",J789,0)</f>
        <v>0</v>
      </c>
      <c r="BF789" s="223" t="n">
        <f aca="false">IF(N789="snížená",J789,0)</f>
        <v>0</v>
      </c>
      <c r="BG789" s="223" t="n">
        <f aca="false">IF(N789="zákl. přenesená",J789,0)</f>
        <v>0</v>
      </c>
      <c r="BH789" s="223" t="n">
        <f aca="false">IF(N789="sníž. přenesená",J789,0)</f>
        <v>0</v>
      </c>
      <c r="BI789" s="223" t="n">
        <f aca="false">IF(N789="nulová",J789,0)</f>
        <v>0</v>
      </c>
      <c r="BJ789" s="3" t="s">
        <v>78</v>
      </c>
      <c r="BK789" s="223" t="n">
        <f aca="false">ROUND(I789*H789,2)</f>
        <v>0</v>
      </c>
      <c r="BL789" s="3" t="s">
        <v>238</v>
      </c>
      <c r="BM789" s="222" t="s">
        <v>1373</v>
      </c>
    </row>
    <row r="790" s="31" customFormat="true" ht="12.8" hidden="false" customHeight="false" outlineLevel="0" collapsed="false">
      <c r="A790" s="24"/>
      <c r="B790" s="25"/>
      <c r="C790" s="26"/>
      <c r="D790" s="224" t="s">
        <v>151</v>
      </c>
      <c r="E790" s="26"/>
      <c r="F790" s="225" t="s">
        <v>1374</v>
      </c>
      <c r="G790" s="26"/>
      <c r="H790" s="26"/>
      <c r="I790" s="120"/>
      <c r="J790" s="26"/>
      <c r="K790" s="26"/>
      <c r="L790" s="30"/>
      <c r="M790" s="226"/>
      <c r="N790" s="227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1</v>
      </c>
      <c r="AU790" s="3" t="s">
        <v>80</v>
      </c>
    </row>
    <row r="791" s="31" customFormat="true" ht="16.5" hidden="false" customHeight="true" outlineLevel="0" collapsed="false">
      <c r="A791" s="24"/>
      <c r="B791" s="25"/>
      <c r="C791" s="240" t="s">
        <v>1375</v>
      </c>
      <c r="D791" s="240" t="s">
        <v>198</v>
      </c>
      <c r="E791" s="241" t="s">
        <v>1376</v>
      </c>
      <c r="F791" s="242" t="s">
        <v>1377</v>
      </c>
      <c r="G791" s="243" t="s">
        <v>206</v>
      </c>
      <c r="H791" s="244" t="n">
        <v>76</v>
      </c>
      <c r="I791" s="245"/>
      <c r="J791" s="246" t="n">
        <f aca="false">ROUND(I791*H791,2)</f>
        <v>0</v>
      </c>
      <c r="K791" s="242" t="s">
        <v>148</v>
      </c>
      <c r="L791" s="247"/>
      <c r="M791" s="248"/>
      <c r="N791" s="249" t="s">
        <v>41</v>
      </c>
      <c r="O791" s="67"/>
      <c r="P791" s="220" t="n">
        <f aca="false">O791*H791</f>
        <v>0</v>
      </c>
      <c r="Q791" s="220" t="n">
        <v>6E-005</v>
      </c>
      <c r="R791" s="220" t="n">
        <f aca="false">Q791*H791</f>
        <v>0.00456</v>
      </c>
      <c r="S791" s="220" t="n">
        <v>0</v>
      </c>
      <c r="T791" s="22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2" t="s">
        <v>341</v>
      </c>
      <c r="AT791" s="222" t="s">
        <v>198</v>
      </c>
      <c r="AU791" s="222" t="s">
        <v>80</v>
      </c>
      <c r="AY791" s="3" t="s">
        <v>142</v>
      </c>
      <c r="BE791" s="223" t="n">
        <f aca="false">IF(N791="základní",J791,0)</f>
        <v>0</v>
      </c>
      <c r="BF791" s="223" t="n">
        <f aca="false">IF(N791="snížená",J791,0)</f>
        <v>0</v>
      </c>
      <c r="BG791" s="223" t="n">
        <f aca="false">IF(N791="zákl. přenesená",J791,0)</f>
        <v>0</v>
      </c>
      <c r="BH791" s="223" t="n">
        <f aca="false">IF(N791="sníž. přenesená",J791,0)</f>
        <v>0</v>
      </c>
      <c r="BI791" s="223" t="n">
        <f aca="false">IF(N791="nulová",J791,0)</f>
        <v>0</v>
      </c>
      <c r="BJ791" s="3" t="s">
        <v>78</v>
      </c>
      <c r="BK791" s="223" t="n">
        <f aca="false">ROUND(I791*H791,2)</f>
        <v>0</v>
      </c>
      <c r="BL791" s="3" t="s">
        <v>238</v>
      </c>
      <c r="BM791" s="222" t="s">
        <v>1378</v>
      </c>
    </row>
    <row r="792" s="31" customFormat="true" ht="12.8" hidden="false" customHeight="false" outlineLevel="0" collapsed="false">
      <c r="A792" s="24"/>
      <c r="B792" s="25"/>
      <c r="C792" s="26"/>
      <c r="D792" s="224" t="s">
        <v>151</v>
      </c>
      <c r="E792" s="26"/>
      <c r="F792" s="225" t="s">
        <v>1379</v>
      </c>
      <c r="G792" s="26"/>
      <c r="H792" s="26"/>
      <c r="I792" s="120"/>
      <c r="J792" s="26"/>
      <c r="K792" s="26"/>
      <c r="L792" s="30"/>
      <c r="M792" s="226"/>
      <c r="N792" s="227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1</v>
      </c>
      <c r="AU792" s="3" t="s">
        <v>80</v>
      </c>
    </row>
    <row r="793" s="31" customFormat="true" ht="16.5" hidden="false" customHeight="true" outlineLevel="0" collapsed="false">
      <c r="A793" s="24"/>
      <c r="B793" s="25"/>
      <c r="C793" s="240" t="s">
        <v>1380</v>
      </c>
      <c r="D793" s="240" t="s">
        <v>198</v>
      </c>
      <c r="E793" s="241" t="s">
        <v>1381</v>
      </c>
      <c r="F793" s="242" t="s">
        <v>1382</v>
      </c>
      <c r="G793" s="243" t="s">
        <v>329</v>
      </c>
      <c r="H793" s="244" t="n">
        <v>31.8</v>
      </c>
      <c r="I793" s="245"/>
      <c r="J793" s="246" t="n">
        <f aca="false">ROUND(I793*H793,2)</f>
        <v>0</v>
      </c>
      <c r="K793" s="242" t="s">
        <v>148</v>
      </c>
      <c r="L793" s="247"/>
      <c r="M793" s="248"/>
      <c r="N793" s="249" t="s">
        <v>41</v>
      </c>
      <c r="O793" s="67"/>
      <c r="P793" s="220" t="n">
        <f aca="false">O793*H793</f>
        <v>0</v>
      </c>
      <c r="Q793" s="220" t="n">
        <v>0.007</v>
      </c>
      <c r="R793" s="220" t="n">
        <f aca="false">Q793*H793</f>
        <v>0.2226</v>
      </c>
      <c r="S793" s="220" t="n">
        <v>0</v>
      </c>
      <c r="T793" s="221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2" t="s">
        <v>341</v>
      </c>
      <c r="AT793" s="222" t="s">
        <v>198</v>
      </c>
      <c r="AU793" s="222" t="s">
        <v>80</v>
      </c>
      <c r="AY793" s="3" t="s">
        <v>142</v>
      </c>
      <c r="BE793" s="223" t="n">
        <f aca="false">IF(N793="základní",J793,0)</f>
        <v>0</v>
      </c>
      <c r="BF793" s="223" t="n">
        <f aca="false">IF(N793="snížená",J793,0)</f>
        <v>0</v>
      </c>
      <c r="BG793" s="223" t="n">
        <f aca="false">IF(N793="zákl. přenesená",J793,0)</f>
        <v>0</v>
      </c>
      <c r="BH793" s="223" t="n">
        <f aca="false">IF(N793="sníž. přenesená",J793,0)</f>
        <v>0</v>
      </c>
      <c r="BI793" s="223" t="n">
        <f aca="false">IF(N793="nulová",J793,0)</f>
        <v>0</v>
      </c>
      <c r="BJ793" s="3" t="s">
        <v>78</v>
      </c>
      <c r="BK793" s="223" t="n">
        <f aca="false">ROUND(I793*H793,2)</f>
        <v>0</v>
      </c>
      <c r="BL793" s="3" t="s">
        <v>238</v>
      </c>
      <c r="BM793" s="222" t="s">
        <v>1383</v>
      </c>
    </row>
    <row r="794" s="31" customFormat="true" ht="12.8" hidden="false" customHeight="false" outlineLevel="0" collapsed="false">
      <c r="A794" s="24"/>
      <c r="B794" s="25"/>
      <c r="C794" s="26"/>
      <c r="D794" s="224" t="s">
        <v>151</v>
      </c>
      <c r="E794" s="26"/>
      <c r="F794" s="225" t="s">
        <v>1384</v>
      </c>
      <c r="G794" s="26"/>
      <c r="H794" s="26"/>
      <c r="I794" s="120"/>
      <c r="J794" s="26"/>
      <c r="K794" s="26"/>
      <c r="L794" s="30"/>
      <c r="M794" s="226"/>
      <c r="N794" s="227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1</v>
      </c>
      <c r="AU794" s="3" t="s">
        <v>80</v>
      </c>
    </row>
    <row r="795" s="228" customFormat="true" ht="12.8" hidden="false" customHeight="false" outlineLevel="0" collapsed="false">
      <c r="B795" s="229"/>
      <c r="C795" s="230"/>
      <c r="D795" s="224" t="s">
        <v>153</v>
      </c>
      <c r="E795" s="231"/>
      <c r="F795" s="232" t="s">
        <v>1385</v>
      </c>
      <c r="G795" s="230"/>
      <c r="H795" s="233" t="n">
        <v>31.8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53</v>
      </c>
      <c r="AU795" s="239" t="s">
        <v>80</v>
      </c>
      <c r="AV795" s="228" t="s">
        <v>80</v>
      </c>
      <c r="AW795" s="228" t="s">
        <v>32</v>
      </c>
      <c r="AX795" s="228" t="s">
        <v>78</v>
      </c>
      <c r="AY795" s="239" t="s">
        <v>142</v>
      </c>
    </row>
    <row r="796" s="31" customFormat="true" ht="16.5" hidden="false" customHeight="true" outlineLevel="0" collapsed="false">
      <c r="A796" s="24"/>
      <c r="B796" s="25"/>
      <c r="C796" s="240" t="s">
        <v>1386</v>
      </c>
      <c r="D796" s="240" t="s">
        <v>198</v>
      </c>
      <c r="E796" s="241" t="s">
        <v>1387</v>
      </c>
      <c r="F796" s="242" t="s">
        <v>1388</v>
      </c>
      <c r="G796" s="243" t="s">
        <v>329</v>
      </c>
      <c r="H796" s="244" t="n">
        <v>4.8</v>
      </c>
      <c r="I796" s="245"/>
      <c r="J796" s="246" t="n">
        <f aca="false">ROUND(I796*H796,2)</f>
        <v>0</v>
      </c>
      <c r="K796" s="242" t="s">
        <v>148</v>
      </c>
      <c r="L796" s="247"/>
      <c r="M796" s="248"/>
      <c r="N796" s="249" t="s">
        <v>41</v>
      </c>
      <c r="O796" s="67"/>
      <c r="P796" s="220" t="n">
        <f aca="false">O796*H796</f>
        <v>0</v>
      </c>
      <c r="Q796" s="220" t="n">
        <v>0.01</v>
      </c>
      <c r="R796" s="220" t="n">
        <f aca="false">Q796*H796</f>
        <v>0.048</v>
      </c>
      <c r="S796" s="220" t="n">
        <v>0</v>
      </c>
      <c r="T796" s="221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2" t="s">
        <v>341</v>
      </c>
      <c r="AT796" s="222" t="s">
        <v>198</v>
      </c>
      <c r="AU796" s="222" t="s">
        <v>80</v>
      </c>
      <c r="AY796" s="3" t="s">
        <v>142</v>
      </c>
      <c r="BE796" s="223" t="n">
        <f aca="false">IF(N796="základní",J796,0)</f>
        <v>0</v>
      </c>
      <c r="BF796" s="223" t="n">
        <f aca="false">IF(N796="snížená",J796,0)</f>
        <v>0</v>
      </c>
      <c r="BG796" s="223" t="n">
        <f aca="false">IF(N796="zákl. přenesená",J796,0)</f>
        <v>0</v>
      </c>
      <c r="BH796" s="223" t="n">
        <f aca="false">IF(N796="sníž. přenesená",J796,0)</f>
        <v>0</v>
      </c>
      <c r="BI796" s="223" t="n">
        <f aca="false">IF(N796="nulová",J796,0)</f>
        <v>0</v>
      </c>
      <c r="BJ796" s="3" t="s">
        <v>78</v>
      </c>
      <c r="BK796" s="223" t="n">
        <f aca="false">ROUND(I796*H796,2)</f>
        <v>0</v>
      </c>
      <c r="BL796" s="3" t="s">
        <v>238</v>
      </c>
      <c r="BM796" s="222" t="s">
        <v>1389</v>
      </c>
    </row>
    <row r="797" s="31" customFormat="true" ht="12.8" hidden="false" customHeight="false" outlineLevel="0" collapsed="false">
      <c r="A797" s="24"/>
      <c r="B797" s="25"/>
      <c r="C797" s="26"/>
      <c r="D797" s="224" t="s">
        <v>151</v>
      </c>
      <c r="E797" s="26"/>
      <c r="F797" s="225" t="s">
        <v>1390</v>
      </c>
      <c r="G797" s="26"/>
      <c r="H797" s="26"/>
      <c r="I797" s="120"/>
      <c r="J797" s="26"/>
      <c r="K797" s="26"/>
      <c r="L797" s="30"/>
      <c r="M797" s="226"/>
      <c r="N797" s="227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1</v>
      </c>
      <c r="AU797" s="3" t="s">
        <v>80</v>
      </c>
    </row>
    <row r="798" s="228" customFormat="true" ht="12.8" hidden="false" customHeight="false" outlineLevel="0" collapsed="false">
      <c r="B798" s="229"/>
      <c r="C798" s="230"/>
      <c r="D798" s="224" t="s">
        <v>153</v>
      </c>
      <c r="E798" s="231"/>
      <c r="F798" s="232" t="s">
        <v>1391</v>
      </c>
      <c r="G798" s="230"/>
      <c r="H798" s="233" t="n">
        <v>4.8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53</v>
      </c>
      <c r="AU798" s="239" t="s">
        <v>80</v>
      </c>
      <c r="AV798" s="228" t="s">
        <v>80</v>
      </c>
      <c r="AW798" s="228" t="s">
        <v>32</v>
      </c>
      <c r="AX798" s="228" t="s">
        <v>78</v>
      </c>
      <c r="AY798" s="239" t="s">
        <v>142</v>
      </c>
    </row>
    <row r="799" s="31" customFormat="true" ht="16.5" hidden="false" customHeight="true" outlineLevel="0" collapsed="false">
      <c r="A799" s="24"/>
      <c r="B799" s="25"/>
      <c r="C799" s="211" t="s">
        <v>1392</v>
      </c>
      <c r="D799" s="211" t="s">
        <v>144</v>
      </c>
      <c r="E799" s="212" t="s">
        <v>1393</v>
      </c>
      <c r="F799" s="213" t="s">
        <v>1394</v>
      </c>
      <c r="G799" s="214" t="s">
        <v>189</v>
      </c>
      <c r="H799" s="215" t="n">
        <v>2.428</v>
      </c>
      <c r="I799" s="216"/>
      <c r="J799" s="217" t="n">
        <f aca="false">ROUND(I799*H799,2)</f>
        <v>0</v>
      </c>
      <c r="K799" s="213" t="s">
        <v>148</v>
      </c>
      <c r="L799" s="30"/>
      <c r="M799" s="218"/>
      <c r="N799" s="219" t="s">
        <v>41</v>
      </c>
      <c r="O799" s="67"/>
      <c r="P799" s="220" t="n">
        <f aca="false">O799*H799</f>
        <v>0</v>
      </c>
      <c r="Q799" s="220" t="n">
        <v>0</v>
      </c>
      <c r="R799" s="220" t="n">
        <f aca="false">Q799*H799</f>
        <v>0</v>
      </c>
      <c r="S799" s="220" t="n">
        <v>0</v>
      </c>
      <c r="T799" s="221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2" t="s">
        <v>238</v>
      </c>
      <c r="AT799" s="222" t="s">
        <v>144</v>
      </c>
      <c r="AU799" s="222" t="s">
        <v>80</v>
      </c>
      <c r="AY799" s="3" t="s">
        <v>142</v>
      </c>
      <c r="BE799" s="223" t="n">
        <f aca="false">IF(N799="základní",J799,0)</f>
        <v>0</v>
      </c>
      <c r="BF799" s="223" t="n">
        <f aca="false">IF(N799="snížená",J799,0)</f>
        <v>0</v>
      </c>
      <c r="BG799" s="223" t="n">
        <f aca="false">IF(N799="zákl. přenesená",J799,0)</f>
        <v>0</v>
      </c>
      <c r="BH799" s="223" t="n">
        <f aca="false">IF(N799="sníž. přenesená",J799,0)</f>
        <v>0</v>
      </c>
      <c r="BI799" s="223" t="n">
        <f aca="false">IF(N799="nulová",J799,0)</f>
        <v>0</v>
      </c>
      <c r="BJ799" s="3" t="s">
        <v>78</v>
      </c>
      <c r="BK799" s="223" t="n">
        <f aca="false">ROUND(I799*H799,2)</f>
        <v>0</v>
      </c>
      <c r="BL799" s="3" t="s">
        <v>238</v>
      </c>
      <c r="BM799" s="222" t="s">
        <v>1395</v>
      </c>
    </row>
    <row r="800" s="31" customFormat="true" ht="12.8" hidden="false" customHeight="false" outlineLevel="0" collapsed="false">
      <c r="A800" s="24"/>
      <c r="B800" s="25"/>
      <c r="C800" s="26"/>
      <c r="D800" s="224" t="s">
        <v>151</v>
      </c>
      <c r="E800" s="26"/>
      <c r="F800" s="225" t="s">
        <v>1394</v>
      </c>
      <c r="G800" s="26"/>
      <c r="H800" s="26"/>
      <c r="I800" s="120"/>
      <c r="J800" s="26"/>
      <c r="K800" s="26"/>
      <c r="L800" s="30"/>
      <c r="M800" s="226"/>
      <c r="N800" s="227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1</v>
      </c>
      <c r="AU800" s="3" t="s">
        <v>80</v>
      </c>
    </row>
    <row r="801" s="194" customFormat="true" ht="22.8" hidden="false" customHeight="true" outlineLevel="0" collapsed="false">
      <c r="B801" s="195"/>
      <c r="C801" s="196"/>
      <c r="D801" s="197" t="s">
        <v>69</v>
      </c>
      <c r="E801" s="209" t="s">
        <v>1396</v>
      </c>
      <c r="F801" s="209" t="s">
        <v>1397</v>
      </c>
      <c r="G801" s="196"/>
      <c r="H801" s="196"/>
      <c r="I801" s="199"/>
      <c r="J801" s="210" t="n">
        <f aca="false">BK801</f>
        <v>0</v>
      </c>
      <c r="K801" s="196"/>
      <c r="L801" s="201"/>
      <c r="M801" s="202"/>
      <c r="N801" s="203"/>
      <c r="O801" s="203"/>
      <c r="P801" s="204" t="n">
        <f aca="false">SUM(P802:P821)</f>
        <v>0</v>
      </c>
      <c r="Q801" s="203"/>
      <c r="R801" s="204" t="n">
        <f aca="false">SUM(R802:R821)</f>
        <v>0.2385964</v>
      </c>
      <c r="S801" s="203"/>
      <c r="T801" s="205" t="n">
        <f aca="false">SUM(T802:T821)</f>
        <v>0.2604</v>
      </c>
      <c r="AR801" s="206" t="s">
        <v>80</v>
      </c>
      <c r="AT801" s="207" t="s">
        <v>69</v>
      </c>
      <c r="AU801" s="207" t="s">
        <v>78</v>
      </c>
      <c r="AY801" s="206" t="s">
        <v>142</v>
      </c>
      <c r="BK801" s="208" t="n">
        <f aca="false">SUM(BK802:BK821)</f>
        <v>0</v>
      </c>
    </row>
    <row r="802" s="31" customFormat="true" ht="16.5" hidden="false" customHeight="true" outlineLevel="0" collapsed="false">
      <c r="A802" s="24"/>
      <c r="B802" s="25"/>
      <c r="C802" s="211" t="s">
        <v>1398</v>
      </c>
      <c r="D802" s="211" t="s">
        <v>144</v>
      </c>
      <c r="E802" s="212" t="s">
        <v>1399</v>
      </c>
      <c r="F802" s="213" t="s">
        <v>1400</v>
      </c>
      <c r="G802" s="214" t="s">
        <v>147</v>
      </c>
      <c r="H802" s="215" t="n">
        <v>7.2</v>
      </c>
      <c r="I802" s="216"/>
      <c r="J802" s="217" t="n">
        <f aca="false">ROUND(I802*H802,2)</f>
        <v>0</v>
      </c>
      <c r="K802" s="213" t="s">
        <v>148</v>
      </c>
      <c r="L802" s="30"/>
      <c r="M802" s="218"/>
      <c r="N802" s="219" t="s">
        <v>41</v>
      </c>
      <c r="O802" s="67"/>
      <c r="P802" s="220" t="n">
        <f aca="false">O802*H802</f>
        <v>0</v>
      </c>
      <c r="Q802" s="220" t="n">
        <v>0.00028</v>
      </c>
      <c r="R802" s="220" t="n">
        <f aca="false">Q802*H802</f>
        <v>0.002016</v>
      </c>
      <c r="S802" s="220" t="n">
        <v>0</v>
      </c>
      <c r="T802" s="221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2" t="s">
        <v>238</v>
      </c>
      <c r="AT802" s="222" t="s">
        <v>144</v>
      </c>
      <c r="AU802" s="222" t="s">
        <v>80</v>
      </c>
      <c r="AY802" s="3" t="s">
        <v>142</v>
      </c>
      <c r="BE802" s="223" t="n">
        <f aca="false">IF(N802="základní",J802,0)</f>
        <v>0</v>
      </c>
      <c r="BF802" s="223" t="n">
        <f aca="false">IF(N802="snížená",J802,0)</f>
        <v>0</v>
      </c>
      <c r="BG802" s="223" t="n">
        <f aca="false">IF(N802="zákl. přenesená",J802,0)</f>
        <v>0</v>
      </c>
      <c r="BH802" s="223" t="n">
        <f aca="false">IF(N802="sníž. přenesená",J802,0)</f>
        <v>0</v>
      </c>
      <c r="BI802" s="223" t="n">
        <f aca="false">IF(N802="nulová",J802,0)</f>
        <v>0</v>
      </c>
      <c r="BJ802" s="3" t="s">
        <v>78</v>
      </c>
      <c r="BK802" s="223" t="n">
        <f aca="false">ROUND(I802*H802,2)</f>
        <v>0</v>
      </c>
      <c r="BL802" s="3" t="s">
        <v>238</v>
      </c>
      <c r="BM802" s="222" t="s">
        <v>1401</v>
      </c>
    </row>
    <row r="803" s="31" customFormat="true" ht="12.8" hidden="false" customHeight="false" outlineLevel="0" collapsed="false">
      <c r="A803" s="24"/>
      <c r="B803" s="25"/>
      <c r="C803" s="26"/>
      <c r="D803" s="224" t="s">
        <v>151</v>
      </c>
      <c r="E803" s="26"/>
      <c r="F803" s="225" t="s">
        <v>1402</v>
      </c>
      <c r="G803" s="26"/>
      <c r="H803" s="26"/>
      <c r="I803" s="120"/>
      <c r="J803" s="26"/>
      <c r="K803" s="26"/>
      <c r="L803" s="30"/>
      <c r="M803" s="226"/>
      <c r="N803" s="227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1</v>
      </c>
      <c r="AU803" s="3" t="s">
        <v>80</v>
      </c>
    </row>
    <row r="804" s="31" customFormat="true" ht="16.5" hidden="false" customHeight="true" outlineLevel="0" collapsed="false">
      <c r="A804" s="24"/>
      <c r="B804" s="25"/>
      <c r="C804" s="240" t="s">
        <v>1403</v>
      </c>
      <c r="D804" s="240" t="s">
        <v>198</v>
      </c>
      <c r="E804" s="241" t="s">
        <v>1404</v>
      </c>
      <c r="F804" s="242" t="s">
        <v>1405</v>
      </c>
      <c r="G804" s="243" t="s">
        <v>147</v>
      </c>
      <c r="H804" s="244" t="n">
        <v>7.56</v>
      </c>
      <c r="I804" s="245"/>
      <c r="J804" s="246" t="n">
        <f aca="false">ROUND(I804*H804,2)</f>
        <v>0</v>
      </c>
      <c r="K804" s="242" t="s">
        <v>148</v>
      </c>
      <c r="L804" s="247"/>
      <c r="M804" s="248"/>
      <c r="N804" s="249" t="s">
        <v>41</v>
      </c>
      <c r="O804" s="67"/>
      <c r="P804" s="220" t="n">
        <f aca="false">O804*H804</f>
        <v>0</v>
      </c>
      <c r="Q804" s="220" t="n">
        <v>0.00459</v>
      </c>
      <c r="R804" s="220" t="n">
        <f aca="false">Q804*H804</f>
        <v>0.0347004</v>
      </c>
      <c r="S804" s="220" t="n">
        <v>0</v>
      </c>
      <c r="T804" s="221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2" t="s">
        <v>341</v>
      </c>
      <c r="AT804" s="222" t="s">
        <v>198</v>
      </c>
      <c r="AU804" s="222" t="s">
        <v>80</v>
      </c>
      <c r="AY804" s="3" t="s">
        <v>142</v>
      </c>
      <c r="BE804" s="223" t="n">
        <f aca="false">IF(N804="základní",J804,0)</f>
        <v>0</v>
      </c>
      <c r="BF804" s="223" t="n">
        <f aca="false">IF(N804="snížená",J804,0)</f>
        <v>0</v>
      </c>
      <c r="BG804" s="223" t="n">
        <f aca="false">IF(N804="zákl. přenesená",J804,0)</f>
        <v>0</v>
      </c>
      <c r="BH804" s="223" t="n">
        <f aca="false">IF(N804="sníž. přenesená",J804,0)</f>
        <v>0</v>
      </c>
      <c r="BI804" s="223" t="n">
        <f aca="false">IF(N804="nulová",J804,0)</f>
        <v>0</v>
      </c>
      <c r="BJ804" s="3" t="s">
        <v>78</v>
      </c>
      <c r="BK804" s="223" t="n">
        <f aca="false">ROUND(I804*H804,2)</f>
        <v>0</v>
      </c>
      <c r="BL804" s="3" t="s">
        <v>238</v>
      </c>
      <c r="BM804" s="222" t="s">
        <v>1406</v>
      </c>
    </row>
    <row r="805" s="31" customFormat="true" ht="12.8" hidden="false" customHeight="false" outlineLevel="0" collapsed="false">
      <c r="A805" s="24"/>
      <c r="B805" s="25"/>
      <c r="C805" s="26"/>
      <c r="D805" s="224" t="s">
        <v>151</v>
      </c>
      <c r="E805" s="26"/>
      <c r="F805" s="225" t="s">
        <v>1405</v>
      </c>
      <c r="G805" s="26"/>
      <c r="H805" s="26"/>
      <c r="I805" s="120"/>
      <c r="J805" s="26"/>
      <c r="K805" s="26"/>
      <c r="L805" s="30"/>
      <c r="M805" s="226"/>
      <c r="N805" s="227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1</v>
      </c>
      <c r="AU805" s="3" t="s">
        <v>80</v>
      </c>
    </row>
    <row r="806" s="228" customFormat="true" ht="12.8" hidden="false" customHeight="false" outlineLevel="0" collapsed="false">
      <c r="B806" s="229"/>
      <c r="C806" s="230"/>
      <c r="D806" s="224" t="s">
        <v>153</v>
      </c>
      <c r="E806" s="231"/>
      <c r="F806" s="232" t="s">
        <v>1407</v>
      </c>
      <c r="G806" s="230"/>
      <c r="H806" s="233" t="n">
        <v>7.56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53</v>
      </c>
      <c r="AU806" s="239" t="s">
        <v>80</v>
      </c>
      <c r="AV806" s="228" t="s">
        <v>80</v>
      </c>
      <c r="AW806" s="228" t="s">
        <v>32</v>
      </c>
      <c r="AX806" s="228" t="s">
        <v>78</v>
      </c>
      <c r="AY806" s="239" t="s">
        <v>142</v>
      </c>
    </row>
    <row r="807" s="31" customFormat="true" ht="16.5" hidden="false" customHeight="true" outlineLevel="0" collapsed="false">
      <c r="A807" s="24"/>
      <c r="B807" s="25"/>
      <c r="C807" s="211" t="s">
        <v>1408</v>
      </c>
      <c r="D807" s="211" t="s">
        <v>144</v>
      </c>
      <c r="E807" s="212" t="s">
        <v>1409</v>
      </c>
      <c r="F807" s="213" t="s">
        <v>1410</v>
      </c>
      <c r="G807" s="214" t="s">
        <v>147</v>
      </c>
      <c r="H807" s="215" t="n">
        <v>7.2</v>
      </c>
      <c r="I807" s="216"/>
      <c r="J807" s="217" t="n">
        <f aca="false">ROUND(I807*H807,2)</f>
        <v>0</v>
      </c>
      <c r="K807" s="213" t="s">
        <v>148</v>
      </c>
      <c r="L807" s="30"/>
      <c r="M807" s="218"/>
      <c r="N807" s="219" t="s">
        <v>41</v>
      </c>
      <c r="O807" s="67"/>
      <c r="P807" s="220" t="n">
        <f aca="false">O807*H807</f>
        <v>0</v>
      </c>
      <c r="Q807" s="220" t="n">
        <v>0</v>
      </c>
      <c r="R807" s="220" t="n">
        <f aca="false">Q807*H807</f>
        <v>0</v>
      </c>
      <c r="S807" s="220" t="n">
        <v>0.007</v>
      </c>
      <c r="T807" s="221" t="n">
        <f aca="false">S807*H807</f>
        <v>0.0504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2" t="s">
        <v>238</v>
      </c>
      <c r="AT807" s="222" t="s">
        <v>144</v>
      </c>
      <c r="AU807" s="222" t="s">
        <v>80</v>
      </c>
      <c r="AY807" s="3" t="s">
        <v>142</v>
      </c>
      <c r="BE807" s="223" t="n">
        <f aca="false">IF(N807="základní",J807,0)</f>
        <v>0</v>
      </c>
      <c r="BF807" s="223" t="n">
        <f aca="false">IF(N807="snížená",J807,0)</f>
        <v>0</v>
      </c>
      <c r="BG807" s="223" t="n">
        <f aca="false">IF(N807="zákl. přenesená",J807,0)</f>
        <v>0</v>
      </c>
      <c r="BH807" s="223" t="n">
        <f aca="false">IF(N807="sníž. přenesená",J807,0)</f>
        <v>0</v>
      </c>
      <c r="BI807" s="223" t="n">
        <f aca="false">IF(N807="nulová",J807,0)</f>
        <v>0</v>
      </c>
      <c r="BJ807" s="3" t="s">
        <v>78</v>
      </c>
      <c r="BK807" s="223" t="n">
        <f aca="false">ROUND(I807*H807,2)</f>
        <v>0</v>
      </c>
      <c r="BL807" s="3" t="s">
        <v>238</v>
      </c>
      <c r="BM807" s="222" t="s">
        <v>1411</v>
      </c>
    </row>
    <row r="808" s="31" customFormat="true" ht="12.8" hidden="false" customHeight="false" outlineLevel="0" collapsed="false">
      <c r="A808" s="24"/>
      <c r="B808" s="25"/>
      <c r="C808" s="26"/>
      <c r="D808" s="224" t="s">
        <v>151</v>
      </c>
      <c r="E808" s="26"/>
      <c r="F808" s="225" t="s">
        <v>1410</v>
      </c>
      <c r="G808" s="26"/>
      <c r="H808" s="26"/>
      <c r="I808" s="120"/>
      <c r="J808" s="26"/>
      <c r="K808" s="26"/>
      <c r="L808" s="30"/>
      <c r="M808" s="226"/>
      <c r="N808" s="227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51</v>
      </c>
      <c r="AU808" s="3" t="s">
        <v>80</v>
      </c>
    </row>
    <row r="809" s="31" customFormat="true" ht="16.5" hidden="false" customHeight="true" outlineLevel="0" collapsed="false">
      <c r="A809" s="24"/>
      <c r="B809" s="25"/>
      <c r="C809" s="211" t="s">
        <v>1412</v>
      </c>
      <c r="D809" s="211" t="s">
        <v>144</v>
      </c>
      <c r="E809" s="212" t="s">
        <v>1413</v>
      </c>
      <c r="F809" s="213" t="s">
        <v>1414</v>
      </c>
      <c r="G809" s="214" t="s">
        <v>206</v>
      </c>
      <c r="H809" s="215" t="n">
        <v>2</v>
      </c>
      <c r="I809" s="216"/>
      <c r="J809" s="217" t="n">
        <f aca="false">ROUND(I809*H809,2)</f>
        <v>0</v>
      </c>
      <c r="K809" s="213"/>
      <c r="L809" s="30"/>
      <c r="M809" s="218"/>
      <c r="N809" s="219" t="s">
        <v>41</v>
      </c>
      <c r="O809" s="67"/>
      <c r="P809" s="220" t="n">
        <f aca="false">O809*H809</f>
        <v>0</v>
      </c>
      <c r="Q809" s="220" t="n">
        <v>0.00024</v>
      </c>
      <c r="R809" s="220" t="n">
        <f aca="false">Q809*H809</f>
        <v>0.00048</v>
      </c>
      <c r="S809" s="220" t="n">
        <v>0</v>
      </c>
      <c r="T809" s="221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2" t="s">
        <v>238</v>
      </c>
      <c r="AT809" s="222" t="s">
        <v>144</v>
      </c>
      <c r="AU809" s="222" t="s">
        <v>80</v>
      </c>
      <c r="AY809" s="3" t="s">
        <v>142</v>
      </c>
      <c r="BE809" s="223" t="n">
        <f aca="false">IF(N809="základní",J809,0)</f>
        <v>0</v>
      </c>
      <c r="BF809" s="223" t="n">
        <f aca="false">IF(N809="snížená",J809,0)</f>
        <v>0</v>
      </c>
      <c r="BG809" s="223" t="n">
        <f aca="false">IF(N809="zákl. přenesená",J809,0)</f>
        <v>0</v>
      </c>
      <c r="BH809" s="223" t="n">
        <f aca="false">IF(N809="sníž. přenesená",J809,0)</f>
        <v>0</v>
      </c>
      <c r="BI809" s="223" t="n">
        <f aca="false">IF(N809="nulová",J809,0)</f>
        <v>0</v>
      </c>
      <c r="BJ809" s="3" t="s">
        <v>78</v>
      </c>
      <c r="BK809" s="223" t="n">
        <f aca="false">ROUND(I809*H809,2)</f>
        <v>0</v>
      </c>
      <c r="BL809" s="3" t="s">
        <v>238</v>
      </c>
      <c r="BM809" s="222" t="s">
        <v>1415</v>
      </c>
    </row>
    <row r="810" s="31" customFormat="true" ht="12.8" hidden="false" customHeight="false" outlineLevel="0" collapsed="false">
      <c r="A810" s="24"/>
      <c r="B810" s="25"/>
      <c r="C810" s="26"/>
      <c r="D810" s="224" t="s">
        <v>151</v>
      </c>
      <c r="E810" s="26"/>
      <c r="F810" s="225" t="s">
        <v>1416</v>
      </c>
      <c r="G810" s="26"/>
      <c r="H810" s="26"/>
      <c r="I810" s="120"/>
      <c r="J810" s="26"/>
      <c r="K810" s="26"/>
      <c r="L810" s="30"/>
      <c r="M810" s="226"/>
      <c r="N810" s="227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1</v>
      </c>
      <c r="AU810" s="3" t="s">
        <v>80</v>
      </c>
    </row>
    <row r="811" s="31" customFormat="true" ht="16.5" hidden="false" customHeight="true" outlineLevel="0" collapsed="false">
      <c r="A811" s="24"/>
      <c r="B811" s="25"/>
      <c r="C811" s="211" t="s">
        <v>1417</v>
      </c>
      <c r="D811" s="211" t="s">
        <v>144</v>
      </c>
      <c r="E811" s="212" t="s">
        <v>1418</v>
      </c>
      <c r="F811" s="213" t="s">
        <v>1419</v>
      </c>
      <c r="G811" s="214" t="s">
        <v>1420</v>
      </c>
      <c r="H811" s="215" t="n">
        <v>190</v>
      </c>
      <c r="I811" s="216"/>
      <c r="J811" s="217" t="n">
        <f aca="false">ROUND(I811*H811,2)</f>
        <v>0</v>
      </c>
      <c r="K811" s="213" t="s">
        <v>148</v>
      </c>
      <c r="L811" s="30"/>
      <c r="M811" s="218"/>
      <c r="N811" s="219" t="s">
        <v>41</v>
      </c>
      <c r="O811" s="67"/>
      <c r="P811" s="220" t="n">
        <f aca="false">O811*H811</f>
        <v>0</v>
      </c>
      <c r="Q811" s="220" t="n">
        <v>6E-005</v>
      </c>
      <c r="R811" s="220" t="n">
        <f aca="false">Q811*H811</f>
        <v>0.0114</v>
      </c>
      <c r="S811" s="220" t="n">
        <v>0</v>
      </c>
      <c r="T811" s="22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2" t="s">
        <v>238</v>
      </c>
      <c r="AT811" s="222" t="s">
        <v>144</v>
      </c>
      <c r="AU811" s="222" t="s">
        <v>80</v>
      </c>
      <c r="AY811" s="3" t="s">
        <v>142</v>
      </c>
      <c r="BE811" s="223" t="n">
        <f aca="false">IF(N811="základní",J811,0)</f>
        <v>0</v>
      </c>
      <c r="BF811" s="223" t="n">
        <f aca="false">IF(N811="snížená",J811,0)</f>
        <v>0</v>
      </c>
      <c r="BG811" s="223" t="n">
        <f aca="false">IF(N811="zákl. přenesená",J811,0)</f>
        <v>0</v>
      </c>
      <c r="BH811" s="223" t="n">
        <f aca="false">IF(N811="sníž. přenesená",J811,0)</f>
        <v>0</v>
      </c>
      <c r="BI811" s="223" t="n">
        <f aca="false">IF(N811="nulová",J811,0)</f>
        <v>0</v>
      </c>
      <c r="BJ811" s="3" t="s">
        <v>78</v>
      </c>
      <c r="BK811" s="223" t="n">
        <f aca="false">ROUND(I811*H811,2)</f>
        <v>0</v>
      </c>
      <c r="BL811" s="3" t="s">
        <v>238</v>
      </c>
      <c r="BM811" s="222" t="s">
        <v>1421</v>
      </c>
    </row>
    <row r="812" s="31" customFormat="true" ht="12.8" hidden="false" customHeight="false" outlineLevel="0" collapsed="false">
      <c r="A812" s="24"/>
      <c r="B812" s="25"/>
      <c r="C812" s="26"/>
      <c r="D812" s="224" t="s">
        <v>151</v>
      </c>
      <c r="E812" s="26"/>
      <c r="F812" s="225" t="s">
        <v>1422</v>
      </c>
      <c r="G812" s="26"/>
      <c r="H812" s="26"/>
      <c r="I812" s="120"/>
      <c r="J812" s="26"/>
      <c r="K812" s="26"/>
      <c r="L812" s="30"/>
      <c r="M812" s="226"/>
      <c r="N812" s="227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1</v>
      </c>
      <c r="AU812" s="3" t="s">
        <v>80</v>
      </c>
    </row>
    <row r="813" s="31" customFormat="true" ht="16.5" hidden="false" customHeight="true" outlineLevel="0" collapsed="false">
      <c r="A813" s="24"/>
      <c r="B813" s="25"/>
      <c r="C813" s="240" t="s">
        <v>1423</v>
      </c>
      <c r="D813" s="240" t="s">
        <v>198</v>
      </c>
      <c r="E813" s="241" t="s">
        <v>1424</v>
      </c>
      <c r="F813" s="242" t="s">
        <v>1425</v>
      </c>
      <c r="G813" s="243" t="s">
        <v>1420</v>
      </c>
      <c r="H813" s="244" t="n">
        <v>190</v>
      </c>
      <c r="I813" s="245"/>
      <c r="J813" s="246" t="n">
        <f aca="false">ROUND(I813*H813,2)</f>
        <v>0</v>
      </c>
      <c r="K813" s="242"/>
      <c r="L813" s="247"/>
      <c r="M813" s="248"/>
      <c r="N813" s="249" t="s">
        <v>41</v>
      </c>
      <c r="O813" s="67"/>
      <c r="P813" s="220" t="n">
        <f aca="false">O813*H813</f>
        <v>0</v>
      </c>
      <c r="Q813" s="220" t="n">
        <v>0.001</v>
      </c>
      <c r="R813" s="220" t="n">
        <f aca="false">Q813*H813</f>
        <v>0.19</v>
      </c>
      <c r="S813" s="220" t="n">
        <v>0</v>
      </c>
      <c r="T813" s="221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2" t="s">
        <v>341</v>
      </c>
      <c r="AT813" s="222" t="s">
        <v>198</v>
      </c>
      <c r="AU813" s="222" t="s">
        <v>80</v>
      </c>
      <c r="AY813" s="3" t="s">
        <v>142</v>
      </c>
      <c r="BE813" s="223" t="n">
        <f aca="false">IF(N813="základní",J813,0)</f>
        <v>0</v>
      </c>
      <c r="BF813" s="223" t="n">
        <f aca="false">IF(N813="snížená",J813,0)</f>
        <v>0</v>
      </c>
      <c r="BG813" s="223" t="n">
        <f aca="false">IF(N813="zákl. přenesená",J813,0)</f>
        <v>0</v>
      </c>
      <c r="BH813" s="223" t="n">
        <f aca="false">IF(N813="sníž. přenesená",J813,0)</f>
        <v>0</v>
      </c>
      <c r="BI813" s="223" t="n">
        <f aca="false">IF(N813="nulová",J813,0)</f>
        <v>0</v>
      </c>
      <c r="BJ813" s="3" t="s">
        <v>78</v>
      </c>
      <c r="BK813" s="223" t="n">
        <f aca="false">ROUND(I813*H813,2)</f>
        <v>0</v>
      </c>
      <c r="BL813" s="3" t="s">
        <v>238</v>
      </c>
      <c r="BM813" s="222" t="s">
        <v>1426</v>
      </c>
    </row>
    <row r="814" s="31" customFormat="true" ht="12.8" hidden="false" customHeight="false" outlineLevel="0" collapsed="false">
      <c r="A814" s="24"/>
      <c r="B814" s="25"/>
      <c r="C814" s="26"/>
      <c r="D814" s="224" t="s">
        <v>151</v>
      </c>
      <c r="E814" s="26"/>
      <c r="F814" s="225" t="s">
        <v>1427</v>
      </c>
      <c r="G814" s="26"/>
      <c r="H814" s="26"/>
      <c r="I814" s="120"/>
      <c r="J814" s="26"/>
      <c r="K814" s="26"/>
      <c r="L814" s="30"/>
      <c r="M814" s="226"/>
      <c r="N814" s="227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1</v>
      </c>
      <c r="AU814" s="3" t="s">
        <v>80</v>
      </c>
    </row>
    <row r="815" s="31" customFormat="true" ht="16.5" hidden="false" customHeight="true" outlineLevel="0" collapsed="false">
      <c r="A815" s="24"/>
      <c r="B815" s="25"/>
      <c r="C815" s="211" t="s">
        <v>1428</v>
      </c>
      <c r="D815" s="211" t="s">
        <v>144</v>
      </c>
      <c r="E815" s="212" t="s">
        <v>1429</v>
      </c>
      <c r="F815" s="213" t="s">
        <v>1430</v>
      </c>
      <c r="G815" s="214" t="s">
        <v>1420</v>
      </c>
      <c r="H815" s="215" t="n">
        <v>210</v>
      </c>
      <c r="I815" s="216"/>
      <c r="J815" s="217" t="n">
        <f aca="false">ROUND(I815*H815,2)</f>
        <v>0</v>
      </c>
      <c r="K815" s="213" t="s">
        <v>148</v>
      </c>
      <c r="L815" s="30"/>
      <c r="M815" s="218"/>
      <c r="N815" s="219" t="s">
        <v>41</v>
      </c>
      <c r="O815" s="67"/>
      <c r="P815" s="220" t="n">
        <f aca="false">O815*H815</f>
        <v>0</v>
      </c>
      <c r="Q815" s="220" t="n">
        <v>0</v>
      </c>
      <c r="R815" s="220" t="n">
        <f aca="false">Q815*H815</f>
        <v>0</v>
      </c>
      <c r="S815" s="220" t="n">
        <v>0.001</v>
      </c>
      <c r="T815" s="221" t="n">
        <f aca="false">S815*H815</f>
        <v>0.21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2" t="s">
        <v>238</v>
      </c>
      <c r="AT815" s="222" t="s">
        <v>144</v>
      </c>
      <c r="AU815" s="222" t="s">
        <v>80</v>
      </c>
      <c r="AY815" s="3" t="s">
        <v>142</v>
      </c>
      <c r="BE815" s="223" t="n">
        <f aca="false">IF(N815="základní",J815,0)</f>
        <v>0</v>
      </c>
      <c r="BF815" s="223" t="n">
        <f aca="false">IF(N815="snížená",J815,0)</f>
        <v>0</v>
      </c>
      <c r="BG815" s="223" t="n">
        <f aca="false">IF(N815="zákl. přenesená",J815,0)</f>
        <v>0</v>
      </c>
      <c r="BH815" s="223" t="n">
        <f aca="false">IF(N815="sníž. přenesená",J815,0)</f>
        <v>0</v>
      </c>
      <c r="BI815" s="223" t="n">
        <f aca="false">IF(N815="nulová",J815,0)</f>
        <v>0</v>
      </c>
      <c r="BJ815" s="3" t="s">
        <v>78</v>
      </c>
      <c r="BK815" s="223" t="n">
        <f aca="false">ROUND(I815*H815,2)</f>
        <v>0</v>
      </c>
      <c r="BL815" s="3" t="s">
        <v>238</v>
      </c>
      <c r="BM815" s="222" t="s">
        <v>1431</v>
      </c>
    </row>
    <row r="816" s="31" customFormat="true" ht="12.8" hidden="false" customHeight="false" outlineLevel="0" collapsed="false">
      <c r="A816" s="24"/>
      <c r="B816" s="25"/>
      <c r="C816" s="26"/>
      <c r="D816" s="224" t="s">
        <v>151</v>
      </c>
      <c r="E816" s="26"/>
      <c r="F816" s="225" t="s">
        <v>1430</v>
      </c>
      <c r="G816" s="26"/>
      <c r="H816" s="26"/>
      <c r="I816" s="120"/>
      <c r="J816" s="26"/>
      <c r="K816" s="26"/>
      <c r="L816" s="30"/>
      <c r="M816" s="226"/>
      <c r="N816" s="227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1</v>
      </c>
      <c r="AU816" s="3" t="s">
        <v>80</v>
      </c>
    </row>
    <row r="817" s="228" customFormat="true" ht="12.8" hidden="false" customHeight="false" outlineLevel="0" collapsed="false">
      <c r="B817" s="229"/>
      <c r="C817" s="230"/>
      <c r="D817" s="224" t="s">
        <v>153</v>
      </c>
      <c r="E817" s="231"/>
      <c r="F817" s="232" t="s">
        <v>1432</v>
      </c>
      <c r="G817" s="230"/>
      <c r="H817" s="233" t="n">
        <v>180</v>
      </c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153</v>
      </c>
      <c r="AU817" s="239" t="s">
        <v>80</v>
      </c>
      <c r="AV817" s="228" t="s">
        <v>80</v>
      </c>
      <c r="AW817" s="228" t="s">
        <v>32</v>
      </c>
      <c r="AX817" s="228" t="s">
        <v>70</v>
      </c>
      <c r="AY817" s="239" t="s">
        <v>142</v>
      </c>
    </row>
    <row r="818" s="228" customFormat="true" ht="12.8" hidden="false" customHeight="false" outlineLevel="0" collapsed="false">
      <c r="B818" s="229"/>
      <c r="C818" s="230"/>
      <c r="D818" s="224" t="s">
        <v>153</v>
      </c>
      <c r="E818" s="231"/>
      <c r="F818" s="232" t="s">
        <v>1433</v>
      </c>
      <c r="G818" s="230"/>
      <c r="H818" s="233" t="n">
        <v>30</v>
      </c>
      <c r="I818" s="234"/>
      <c r="J818" s="230"/>
      <c r="K818" s="230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153</v>
      </c>
      <c r="AU818" s="239" t="s">
        <v>80</v>
      </c>
      <c r="AV818" s="228" t="s">
        <v>80</v>
      </c>
      <c r="AW818" s="228" t="s">
        <v>32</v>
      </c>
      <c r="AX818" s="228" t="s">
        <v>70</v>
      </c>
      <c r="AY818" s="239" t="s">
        <v>142</v>
      </c>
    </row>
    <row r="819" s="250" customFormat="true" ht="12.8" hidden="false" customHeight="false" outlineLevel="0" collapsed="false">
      <c r="B819" s="251"/>
      <c r="C819" s="252"/>
      <c r="D819" s="224" t="s">
        <v>153</v>
      </c>
      <c r="E819" s="253"/>
      <c r="F819" s="254" t="s">
        <v>226</v>
      </c>
      <c r="G819" s="252"/>
      <c r="H819" s="255" t="n">
        <v>210</v>
      </c>
      <c r="I819" s="256"/>
      <c r="J819" s="252"/>
      <c r="K819" s="252"/>
      <c r="L819" s="257"/>
      <c r="M819" s="258"/>
      <c r="N819" s="259"/>
      <c r="O819" s="259"/>
      <c r="P819" s="259"/>
      <c r="Q819" s="259"/>
      <c r="R819" s="259"/>
      <c r="S819" s="259"/>
      <c r="T819" s="260"/>
      <c r="AT819" s="261" t="s">
        <v>153</v>
      </c>
      <c r="AU819" s="261" t="s">
        <v>80</v>
      </c>
      <c r="AV819" s="250" t="s">
        <v>149</v>
      </c>
      <c r="AW819" s="250" t="s">
        <v>32</v>
      </c>
      <c r="AX819" s="250" t="s">
        <v>78</v>
      </c>
      <c r="AY819" s="261" t="s">
        <v>142</v>
      </c>
    </row>
    <row r="820" s="31" customFormat="true" ht="16.5" hidden="false" customHeight="true" outlineLevel="0" collapsed="false">
      <c r="A820" s="24"/>
      <c r="B820" s="25"/>
      <c r="C820" s="211" t="s">
        <v>1434</v>
      </c>
      <c r="D820" s="211" t="s">
        <v>144</v>
      </c>
      <c r="E820" s="212" t="s">
        <v>1435</v>
      </c>
      <c r="F820" s="213" t="s">
        <v>1436</v>
      </c>
      <c r="G820" s="214" t="s">
        <v>189</v>
      </c>
      <c r="H820" s="215" t="n">
        <v>0.239</v>
      </c>
      <c r="I820" s="216"/>
      <c r="J820" s="217" t="n">
        <f aca="false">ROUND(I820*H820,2)</f>
        <v>0</v>
      </c>
      <c r="K820" s="213" t="s">
        <v>148</v>
      </c>
      <c r="L820" s="30"/>
      <c r="M820" s="218"/>
      <c r="N820" s="219" t="s">
        <v>41</v>
      </c>
      <c r="O820" s="67"/>
      <c r="P820" s="220" t="n">
        <f aca="false">O820*H820</f>
        <v>0</v>
      </c>
      <c r="Q820" s="220" t="n">
        <v>0</v>
      </c>
      <c r="R820" s="220" t="n">
        <f aca="false">Q820*H820</f>
        <v>0</v>
      </c>
      <c r="S820" s="220" t="n">
        <v>0</v>
      </c>
      <c r="T820" s="22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2" t="s">
        <v>238</v>
      </c>
      <c r="AT820" s="222" t="s">
        <v>144</v>
      </c>
      <c r="AU820" s="222" t="s">
        <v>80</v>
      </c>
      <c r="AY820" s="3" t="s">
        <v>142</v>
      </c>
      <c r="BE820" s="223" t="n">
        <f aca="false">IF(N820="základní",J820,0)</f>
        <v>0</v>
      </c>
      <c r="BF820" s="223" t="n">
        <f aca="false">IF(N820="snížená",J820,0)</f>
        <v>0</v>
      </c>
      <c r="BG820" s="223" t="n">
        <f aca="false">IF(N820="zákl. přenesená",J820,0)</f>
        <v>0</v>
      </c>
      <c r="BH820" s="223" t="n">
        <f aca="false">IF(N820="sníž. přenesená",J820,0)</f>
        <v>0</v>
      </c>
      <c r="BI820" s="223" t="n">
        <f aca="false">IF(N820="nulová",J820,0)</f>
        <v>0</v>
      </c>
      <c r="BJ820" s="3" t="s">
        <v>78</v>
      </c>
      <c r="BK820" s="223" t="n">
        <f aca="false">ROUND(I820*H820,2)</f>
        <v>0</v>
      </c>
      <c r="BL820" s="3" t="s">
        <v>238</v>
      </c>
      <c r="BM820" s="222" t="s">
        <v>1437</v>
      </c>
    </row>
    <row r="821" s="31" customFormat="true" ht="12.8" hidden="false" customHeight="false" outlineLevel="0" collapsed="false">
      <c r="A821" s="24"/>
      <c r="B821" s="25"/>
      <c r="C821" s="26"/>
      <c r="D821" s="224" t="s">
        <v>151</v>
      </c>
      <c r="E821" s="26"/>
      <c r="F821" s="225" t="s">
        <v>1438</v>
      </c>
      <c r="G821" s="26"/>
      <c r="H821" s="26"/>
      <c r="I821" s="120"/>
      <c r="J821" s="26"/>
      <c r="K821" s="26"/>
      <c r="L821" s="30"/>
      <c r="M821" s="226"/>
      <c r="N821" s="227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51</v>
      </c>
      <c r="AU821" s="3" t="s">
        <v>80</v>
      </c>
    </row>
    <row r="822" s="194" customFormat="true" ht="22.8" hidden="false" customHeight="true" outlineLevel="0" collapsed="false">
      <c r="B822" s="195"/>
      <c r="C822" s="196"/>
      <c r="D822" s="197" t="s">
        <v>69</v>
      </c>
      <c r="E822" s="209" t="s">
        <v>1439</v>
      </c>
      <c r="F822" s="209" t="s">
        <v>1440</v>
      </c>
      <c r="G822" s="196"/>
      <c r="H822" s="196"/>
      <c r="I822" s="199"/>
      <c r="J822" s="210" t="n">
        <f aca="false">BK822</f>
        <v>0</v>
      </c>
      <c r="K822" s="196"/>
      <c r="L822" s="201"/>
      <c r="M822" s="202"/>
      <c r="N822" s="203"/>
      <c r="O822" s="203"/>
      <c r="P822" s="204" t="n">
        <f aca="false">SUM(P823:P830)</f>
        <v>0</v>
      </c>
      <c r="Q822" s="203"/>
      <c r="R822" s="204" t="n">
        <f aca="false">SUM(R823:R830)</f>
        <v>0.218226</v>
      </c>
      <c r="S822" s="203"/>
      <c r="T822" s="205" t="n">
        <f aca="false">SUM(T823:T830)</f>
        <v>0</v>
      </c>
      <c r="AR822" s="206" t="s">
        <v>80</v>
      </c>
      <c r="AT822" s="207" t="s">
        <v>69</v>
      </c>
      <c r="AU822" s="207" t="s">
        <v>78</v>
      </c>
      <c r="AY822" s="206" t="s">
        <v>142</v>
      </c>
      <c r="BK822" s="208" t="n">
        <f aca="false">SUM(BK823:BK830)</f>
        <v>0</v>
      </c>
    </row>
    <row r="823" s="31" customFormat="true" ht="16.5" hidden="false" customHeight="true" outlineLevel="0" collapsed="false">
      <c r="A823" s="24"/>
      <c r="B823" s="25"/>
      <c r="C823" s="211" t="s">
        <v>1441</v>
      </c>
      <c r="D823" s="211" t="s">
        <v>144</v>
      </c>
      <c r="E823" s="212" t="s">
        <v>1442</v>
      </c>
      <c r="F823" s="213" t="s">
        <v>1443</v>
      </c>
      <c r="G823" s="214" t="s">
        <v>147</v>
      </c>
      <c r="H823" s="215" t="n">
        <v>2.22</v>
      </c>
      <c r="I823" s="216"/>
      <c r="J823" s="217" t="n">
        <f aca="false">ROUND(I823*H823,2)</f>
        <v>0</v>
      </c>
      <c r="K823" s="213" t="s">
        <v>148</v>
      </c>
      <c r="L823" s="30"/>
      <c r="M823" s="218"/>
      <c r="N823" s="219" t="s">
        <v>41</v>
      </c>
      <c r="O823" s="67"/>
      <c r="P823" s="220" t="n">
        <f aca="false">O823*H823</f>
        <v>0</v>
      </c>
      <c r="Q823" s="220" t="n">
        <v>0.0037</v>
      </c>
      <c r="R823" s="220" t="n">
        <f aca="false">Q823*H823</f>
        <v>0.008214</v>
      </c>
      <c r="S823" s="220" t="n">
        <v>0</v>
      </c>
      <c r="T823" s="221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2" t="s">
        <v>238</v>
      </c>
      <c r="AT823" s="222" t="s">
        <v>144</v>
      </c>
      <c r="AU823" s="222" t="s">
        <v>80</v>
      </c>
      <c r="AY823" s="3" t="s">
        <v>142</v>
      </c>
      <c r="BE823" s="223" t="n">
        <f aca="false">IF(N823="základní",J823,0)</f>
        <v>0</v>
      </c>
      <c r="BF823" s="223" t="n">
        <f aca="false">IF(N823="snížená",J823,0)</f>
        <v>0</v>
      </c>
      <c r="BG823" s="223" t="n">
        <f aca="false">IF(N823="zákl. přenesená",J823,0)</f>
        <v>0</v>
      </c>
      <c r="BH823" s="223" t="n">
        <f aca="false">IF(N823="sníž. přenesená",J823,0)</f>
        <v>0</v>
      </c>
      <c r="BI823" s="223" t="n">
        <f aca="false">IF(N823="nulová",J823,0)</f>
        <v>0</v>
      </c>
      <c r="BJ823" s="3" t="s">
        <v>78</v>
      </c>
      <c r="BK823" s="223" t="n">
        <f aca="false">ROUND(I823*H823,2)</f>
        <v>0</v>
      </c>
      <c r="BL823" s="3" t="s">
        <v>238</v>
      </c>
      <c r="BM823" s="222" t="s">
        <v>1444</v>
      </c>
    </row>
    <row r="824" s="31" customFormat="true" ht="12.8" hidden="false" customHeight="false" outlineLevel="0" collapsed="false">
      <c r="A824" s="24"/>
      <c r="B824" s="25"/>
      <c r="C824" s="26"/>
      <c r="D824" s="224" t="s">
        <v>151</v>
      </c>
      <c r="E824" s="26"/>
      <c r="F824" s="225" t="s">
        <v>1445</v>
      </c>
      <c r="G824" s="26"/>
      <c r="H824" s="26"/>
      <c r="I824" s="120"/>
      <c r="J824" s="26"/>
      <c r="K824" s="26"/>
      <c r="L824" s="30"/>
      <c r="M824" s="226"/>
      <c r="N824" s="227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1</v>
      </c>
      <c r="AU824" s="3" t="s">
        <v>80</v>
      </c>
    </row>
    <row r="825" s="228" customFormat="true" ht="12.8" hidden="false" customHeight="false" outlineLevel="0" collapsed="false">
      <c r="B825" s="229"/>
      <c r="C825" s="230"/>
      <c r="D825" s="224" t="s">
        <v>153</v>
      </c>
      <c r="E825" s="231"/>
      <c r="F825" s="232" t="s">
        <v>1446</v>
      </c>
      <c r="G825" s="230"/>
      <c r="H825" s="233" t="n">
        <v>2.22</v>
      </c>
      <c r="I825" s="234"/>
      <c r="J825" s="230"/>
      <c r="K825" s="230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153</v>
      </c>
      <c r="AU825" s="239" t="s">
        <v>80</v>
      </c>
      <c r="AV825" s="228" t="s">
        <v>80</v>
      </c>
      <c r="AW825" s="228" t="s">
        <v>32</v>
      </c>
      <c r="AX825" s="228" t="s">
        <v>78</v>
      </c>
      <c r="AY825" s="239" t="s">
        <v>142</v>
      </c>
    </row>
    <row r="826" s="31" customFormat="true" ht="16.5" hidden="false" customHeight="true" outlineLevel="0" collapsed="false">
      <c r="A826" s="24"/>
      <c r="B826" s="25"/>
      <c r="C826" s="240" t="s">
        <v>1447</v>
      </c>
      <c r="D826" s="240" t="s">
        <v>198</v>
      </c>
      <c r="E826" s="241" t="s">
        <v>1448</v>
      </c>
      <c r="F826" s="242" t="s">
        <v>1449</v>
      </c>
      <c r="G826" s="243" t="s">
        <v>147</v>
      </c>
      <c r="H826" s="244" t="n">
        <v>2.442</v>
      </c>
      <c r="I826" s="245"/>
      <c r="J826" s="246" t="n">
        <f aca="false">ROUND(I826*H826,2)</f>
        <v>0</v>
      </c>
      <c r="K826" s="242" t="s">
        <v>148</v>
      </c>
      <c r="L826" s="247"/>
      <c r="M826" s="248"/>
      <c r="N826" s="249" t="s">
        <v>41</v>
      </c>
      <c r="O826" s="67"/>
      <c r="P826" s="220" t="n">
        <f aca="false">O826*H826</f>
        <v>0</v>
      </c>
      <c r="Q826" s="220" t="n">
        <v>0.086</v>
      </c>
      <c r="R826" s="220" t="n">
        <f aca="false">Q826*H826</f>
        <v>0.210012</v>
      </c>
      <c r="S826" s="220" t="n">
        <v>0</v>
      </c>
      <c r="T826" s="22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2" t="s">
        <v>341</v>
      </c>
      <c r="AT826" s="222" t="s">
        <v>198</v>
      </c>
      <c r="AU826" s="222" t="s">
        <v>80</v>
      </c>
      <c r="AY826" s="3" t="s">
        <v>142</v>
      </c>
      <c r="BE826" s="223" t="n">
        <f aca="false">IF(N826="základní",J826,0)</f>
        <v>0</v>
      </c>
      <c r="BF826" s="223" t="n">
        <f aca="false">IF(N826="snížená",J826,0)</f>
        <v>0</v>
      </c>
      <c r="BG826" s="223" t="n">
        <f aca="false">IF(N826="zákl. přenesená",J826,0)</f>
        <v>0</v>
      </c>
      <c r="BH826" s="223" t="n">
        <f aca="false">IF(N826="sníž. přenesená",J826,0)</f>
        <v>0</v>
      </c>
      <c r="BI826" s="223" t="n">
        <f aca="false">IF(N826="nulová",J826,0)</f>
        <v>0</v>
      </c>
      <c r="BJ826" s="3" t="s">
        <v>78</v>
      </c>
      <c r="BK826" s="223" t="n">
        <f aca="false">ROUND(I826*H826,2)</f>
        <v>0</v>
      </c>
      <c r="BL826" s="3" t="s">
        <v>238</v>
      </c>
      <c r="BM826" s="222" t="s">
        <v>1450</v>
      </c>
    </row>
    <row r="827" s="31" customFormat="true" ht="12.8" hidden="false" customHeight="false" outlineLevel="0" collapsed="false">
      <c r="A827" s="24"/>
      <c r="B827" s="25"/>
      <c r="C827" s="26"/>
      <c r="D827" s="224" t="s">
        <v>151</v>
      </c>
      <c r="E827" s="26"/>
      <c r="F827" s="225" t="s">
        <v>1449</v>
      </c>
      <c r="G827" s="26"/>
      <c r="H827" s="26"/>
      <c r="I827" s="120"/>
      <c r="J827" s="26"/>
      <c r="K827" s="26"/>
      <c r="L827" s="30"/>
      <c r="M827" s="226"/>
      <c r="N827" s="227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1</v>
      </c>
      <c r="AU827" s="3" t="s">
        <v>80</v>
      </c>
    </row>
    <row r="828" s="228" customFormat="true" ht="12.8" hidden="false" customHeight="false" outlineLevel="0" collapsed="false">
      <c r="B828" s="229"/>
      <c r="C828" s="230"/>
      <c r="D828" s="224" t="s">
        <v>153</v>
      </c>
      <c r="E828" s="231"/>
      <c r="F828" s="232" t="s">
        <v>1451</v>
      </c>
      <c r="G828" s="230"/>
      <c r="H828" s="233" t="n">
        <v>2.442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53</v>
      </c>
      <c r="AU828" s="239" t="s">
        <v>80</v>
      </c>
      <c r="AV828" s="228" t="s">
        <v>80</v>
      </c>
      <c r="AW828" s="228" t="s">
        <v>32</v>
      </c>
      <c r="AX828" s="228" t="s">
        <v>78</v>
      </c>
      <c r="AY828" s="239" t="s">
        <v>142</v>
      </c>
    </row>
    <row r="829" s="31" customFormat="true" ht="16.5" hidden="false" customHeight="true" outlineLevel="0" collapsed="false">
      <c r="A829" s="24"/>
      <c r="B829" s="25"/>
      <c r="C829" s="211" t="s">
        <v>1452</v>
      </c>
      <c r="D829" s="211" t="s">
        <v>144</v>
      </c>
      <c r="E829" s="212" t="s">
        <v>1453</v>
      </c>
      <c r="F829" s="213" t="s">
        <v>1454</v>
      </c>
      <c r="G829" s="214" t="s">
        <v>189</v>
      </c>
      <c r="H829" s="215" t="n">
        <v>0.218</v>
      </c>
      <c r="I829" s="216"/>
      <c r="J829" s="217" t="n">
        <f aca="false">ROUND(I829*H829,2)</f>
        <v>0</v>
      </c>
      <c r="K829" s="213" t="s">
        <v>148</v>
      </c>
      <c r="L829" s="30"/>
      <c r="M829" s="218"/>
      <c r="N829" s="219" t="s">
        <v>41</v>
      </c>
      <c r="O829" s="67"/>
      <c r="P829" s="220" t="n">
        <f aca="false">O829*H829</f>
        <v>0</v>
      </c>
      <c r="Q829" s="220" t="n">
        <v>0</v>
      </c>
      <c r="R829" s="220" t="n">
        <f aca="false">Q829*H829</f>
        <v>0</v>
      </c>
      <c r="S829" s="220" t="n">
        <v>0</v>
      </c>
      <c r="T829" s="221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2" t="s">
        <v>238</v>
      </c>
      <c r="AT829" s="222" t="s">
        <v>144</v>
      </c>
      <c r="AU829" s="222" t="s">
        <v>80</v>
      </c>
      <c r="AY829" s="3" t="s">
        <v>142</v>
      </c>
      <c r="BE829" s="223" t="n">
        <f aca="false">IF(N829="základní",J829,0)</f>
        <v>0</v>
      </c>
      <c r="BF829" s="223" t="n">
        <f aca="false">IF(N829="snížená",J829,0)</f>
        <v>0</v>
      </c>
      <c r="BG829" s="223" t="n">
        <f aca="false">IF(N829="zákl. přenesená",J829,0)</f>
        <v>0</v>
      </c>
      <c r="BH829" s="223" t="n">
        <f aca="false">IF(N829="sníž. přenesená",J829,0)</f>
        <v>0</v>
      </c>
      <c r="BI829" s="223" t="n">
        <f aca="false">IF(N829="nulová",J829,0)</f>
        <v>0</v>
      </c>
      <c r="BJ829" s="3" t="s">
        <v>78</v>
      </c>
      <c r="BK829" s="223" t="n">
        <f aca="false">ROUND(I829*H829,2)</f>
        <v>0</v>
      </c>
      <c r="BL829" s="3" t="s">
        <v>238</v>
      </c>
      <c r="BM829" s="222" t="s">
        <v>1455</v>
      </c>
    </row>
    <row r="830" s="31" customFormat="true" ht="12.8" hidden="false" customHeight="false" outlineLevel="0" collapsed="false">
      <c r="A830" s="24"/>
      <c r="B830" s="25"/>
      <c r="C830" s="26"/>
      <c r="D830" s="224" t="s">
        <v>151</v>
      </c>
      <c r="E830" s="26"/>
      <c r="F830" s="225" t="s">
        <v>1456</v>
      </c>
      <c r="G830" s="26"/>
      <c r="H830" s="26"/>
      <c r="I830" s="120"/>
      <c r="J830" s="26"/>
      <c r="K830" s="26"/>
      <c r="L830" s="30"/>
      <c r="M830" s="226"/>
      <c r="N830" s="227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1</v>
      </c>
      <c r="AU830" s="3" t="s">
        <v>80</v>
      </c>
    </row>
    <row r="831" s="194" customFormat="true" ht="22.8" hidden="false" customHeight="true" outlineLevel="0" collapsed="false">
      <c r="B831" s="195"/>
      <c r="C831" s="196"/>
      <c r="D831" s="197" t="s">
        <v>69</v>
      </c>
      <c r="E831" s="209" t="s">
        <v>1457</v>
      </c>
      <c r="F831" s="209" t="s">
        <v>1458</v>
      </c>
      <c r="G831" s="196"/>
      <c r="H831" s="196"/>
      <c r="I831" s="199"/>
      <c r="J831" s="210" t="n">
        <f aca="false">BK831</f>
        <v>0</v>
      </c>
      <c r="K831" s="196"/>
      <c r="L831" s="201"/>
      <c r="M831" s="202"/>
      <c r="N831" s="203"/>
      <c r="O831" s="203"/>
      <c r="P831" s="204" t="n">
        <f aca="false">SUM(P832:P842)</f>
        <v>0</v>
      </c>
      <c r="Q831" s="203"/>
      <c r="R831" s="204" t="n">
        <f aca="false">SUM(R832:R842)</f>
        <v>0.2232264</v>
      </c>
      <c r="S831" s="203"/>
      <c r="T831" s="205" t="n">
        <f aca="false">SUM(T832:T842)</f>
        <v>0</v>
      </c>
      <c r="AR831" s="206" t="s">
        <v>80</v>
      </c>
      <c r="AT831" s="207" t="s">
        <v>69</v>
      </c>
      <c r="AU831" s="207" t="s">
        <v>78</v>
      </c>
      <c r="AY831" s="206" t="s">
        <v>142</v>
      </c>
      <c r="BK831" s="208" t="n">
        <f aca="false">SUM(BK832:BK842)</f>
        <v>0</v>
      </c>
    </row>
    <row r="832" s="31" customFormat="true" ht="16.5" hidden="false" customHeight="true" outlineLevel="0" collapsed="false">
      <c r="A832" s="24"/>
      <c r="B832" s="25"/>
      <c r="C832" s="211" t="s">
        <v>1459</v>
      </c>
      <c r="D832" s="211" t="s">
        <v>144</v>
      </c>
      <c r="E832" s="212" t="s">
        <v>1460</v>
      </c>
      <c r="F832" s="213" t="s">
        <v>1461</v>
      </c>
      <c r="G832" s="214" t="s">
        <v>147</v>
      </c>
      <c r="H832" s="215" t="n">
        <v>13.24</v>
      </c>
      <c r="I832" s="216"/>
      <c r="J832" s="217" t="n">
        <f aca="false">ROUND(I832*H832,2)</f>
        <v>0</v>
      </c>
      <c r="K832" s="213" t="s">
        <v>148</v>
      </c>
      <c r="L832" s="30"/>
      <c r="M832" s="218"/>
      <c r="N832" s="219" t="s">
        <v>41</v>
      </c>
      <c r="O832" s="67"/>
      <c r="P832" s="220" t="n">
        <f aca="false">O832*H832</f>
        <v>0</v>
      </c>
      <c r="Q832" s="220" t="n">
        <v>0.003</v>
      </c>
      <c r="R832" s="220" t="n">
        <f aca="false">Q832*H832</f>
        <v>0.03972</v>
      </c>
      <c r="S832" s="220" t="n">
        <v>0</v>
      </c>
      <c r="T832" s="221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2" t="s">
        <v>238</v>
      </c>
      <c r="AT832" s="222" t="s">
        <v>144</v>
      </c>
      <c r="AU832" s="222" t="s">
        <v>80</v>
      </c>
      <c r="AY832" s="3" t="s">
        <v>142</v>
      </c>
      <c r="BE832" s="223" t="n">
        <f aca="false">IF(N832="základní",J832,0)</f>
        <v>0</v>
      </c>
      <c r="BF832" s="223" t="n">
        <f aca="false">IF(N832="snížená",J832,0)</f>
        <v>0</v>
      </c>
      <c r="BG832" s="223" t="n">
        <f aca="false">IF(N832="zákl. přenesená",J832,0)</f>
        <v>0</v>
      </c>
      <c r="BH832" s="223" t="n">
        <f aca="false">IF(N832="sníž. přenesená",J832,0)</f>
        <v>0</v>
      </c>
      <c r="BI832" s="223" t="n">
        <f aca="false">IF(N832="nulová",J832,0)</f>
        <v>0</v>
      </c>
      <c r="BJ832" s="3" t="s">
        <v>78</v>
      </c>
      <c r="BK832" s="223" t="n">
        <f aca="false">ROUND(I832*H832,2)</f>
        <v>0</v>
      </c>
      <c r="BL832" s="3" t="s">
        <v>238</v>
      </c>
      <c r="BM832" s="222" t="s">
        <v>1462</v>
      </c>
    </row>
    <row r="833" s="31" customFormat="true" ht="12.8" hidden="false" customHeight="false" outlineLevel="0" collapsed="false">
      <c r="A833" s="24"/>
      <c r="B833" s="25"/>
      <c r="C833" s="26"/>
      <c r="D833" s="224" t="s">
        <v>151</v>
      </c>
      <c r="E833" s="26"/>
      <c r="F833" s="225" t="s">
        <v>1463</v>
      </c>
      <c r="G833" s="26"/>
      <c r="H833" s="26"/>
      <c r="I833" s="120"/>
      <c r="J833" s="26"/>
      <c r="K833" s="26"/>
      <c r="L833" s="30"/>
      <c r="M833" s="226"/>
      <c r="N833" s="227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1</v>
      </c>
      <c r="AU833" s="3" t="s">
        <v>80</v>
      </c>
    </row>
    <row r="834" s="228" customFormat="true" ht="12.8" hidden="false" customHeight="false" outlineLevel="0" collapsed="false">
      <c r="B834" s="229"/>
      <c r="C834" s="230"/>
      <c r="D834" s="224" t="s">
        <v>153</v>
      </c>
      <c r="E834" s="231"/>
      <c r="F834" s="232" t="s">
        <v>1464</v>
      </c>
      <c r="G834" s="230"/>
      <c r="H834" s="233" t="n">
        <v>8.96</v>
      </c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53</v>
      </c>
      <c r="AU834" s="239" t="s">
        <v>80</v>
      </c>
      <c r="AV834" s="228" t="s">
        <v>80</v>
      </c>
      <c r="AW834" s="228" t="s">
        <v>32</v>
      </c>
      <c r="AX834" s="228" t="s">
        <v>70</v>
      </c>
      <c r="AY834" s="239" t="s">
        <v>142</v>
      </c>
    </row>
    <row r="835" s="228" customFormat="true" ht="12.8" hidden="false" customHeight="false" outlineLevel="0" collapsed="false">
      <c r="B835" s="229"/>
      <c r="C835" s="230"/>
      <c r="D835" s="224" t="s">
        <v>153</v>
      </c>
      <c r="E835" s="231"/>
      <c r="F835" s="232" t="s">
        <v>1465</v>
      </c>
      <c r="G835" s="230"/>
      <c r="H835" s="233" t="n">
        <v>3.12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53</v>
      </c>
      <c r="AU835" s="239" t="s">
        <v>80</v>
      </c>
      <c r="AV835" s="228" t="s">
        <v>80</v>
      </c>
      <c r="AW835" s="228" t="s">
        <v>32</v>
      </c>
      <c r="AX835" s="228" t="s">
        <v>70</v>
      </c>
      <c r="AY835" s="239" t="s">
        <v>142</v>
      </c>
    </row>
    <row r="836" s="228" customFormat="true" ht="12.8" hidden="false" customHeight="false" outlineLevel="0" collapsed="false">
      <c r="B836" s="229"/>
      <c r="C836" s="230"/>
      <c r="D836" s="224" t="s">
        <v>153</v>
      </c>
      <c r="E836" s="231"/>
      <c r="F836" s="232" t="s">
        <v>1466</v>
      </c>
      <c r="G836" s="230"/>
      <c r="H836" s="233" t="n">
        <v>1.16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53</v>
      </c>
      <c r="AU836" s="239" t="s">
        <v>80</v>
      </c>
      <c r="AV836" s="228" t="s">
        <v>80</v>
      </c>
      <c r="AW836" s="228" t="s">
        <v>32</v>
      </c>
      <c r="AX836" s="228" t="s">
        <v>70</v>
      </c>
      <c r="AY836" s="239" t="s">
        <v>142</v>
      </c>
    </row>
    <row r="837" s="250" customFormat="true" ht="12.8" hidden="false" customHeight="false" outlineLevel="0" collapsed="false">
      <c r="B837" s="251"/>
      <c r="C837" s="252"/>
      <c r="D837" s="224" t="s">
        <v>153</v>
      </c>
      <c r="E837" s="253"/>
      <c r="F837" s="254" t="s">
        <v>226</v>
      </c>
      <c r="G837" s="252"/>
      <c r="H837" s="255" t="n">
        <v>13.24</v>
      </c>
      <c r="I837" s="256"/>
      <c r="J837" s="252"/>
      <c r="K837" s="252"/>
      <c r="L837" s="257"/>
      <c r="M837" s="258"/>
      <c r="N837" s="259"/>
      <c r="O837" s="259"/>
      <c r="P837" s="259"/>
      <c r="Q837" s="259"/>
      <c r="R837" s="259"/>
      <c r="S837" s="259"/>
      <c r="T837" s="260"/>
      <c r="AT837" s="261" t="s">
        <v>153</v>
      </c>
      <c r="AU837" s="261" t="s">
        <v>80</v>
      </c>
      <c r="AV837" s="250" t="s">
        <v>149</v>
      </c>
      <c r="AW837" s="250" t="s">
        <v>32</v>
      </c>
      <c r="AX837" s="250" t="s">
        <v>78</v>
      </c>
      <c r="AY837" s="261" t="s">
        <v>142</v>
      </c>
    </row>
    <row r="838" s="31" customFormat="true" ht="16.5" hidden="false" customHeight="true" outlineLevel="0" collapsed="false">
      <c r="A838" s="24"/>
      <c r="B838" s="25"/>
      <c r="C838" s="240" t="s">
        <v>1467</v>
      </c>
      <c r="D838" s="240" t="s">
        <v>198</v>
      </c>
      <c r="E838" s="241" t="s">
        <v>1468</v>
      </c>
      <c r="F838" s="242" t="s">
        <v>1469</v>
      </c>
      <c r="G838" s="243" t="s">
        <v>147</v>
      </c>
      <c r="H838" s="244" t="n">
        <v>14.564</v>
      </c>
      <c r="I838" s="245"/>
      <c r="J838" s="246" t="n">
        <f aca="false">ROUND(I838*H838,2)</f>
        <v>0</v>
      </c>
      <c r="K838" s="242" t="s">
        <v>148</v>
      </c>
      <c r="L838" s="247"/>
      <c r="M838" s="248"/>
      <c r="N838" s="249" t="s">
        <v>41</v>
      </c>
      <c r="O838" s="67"/>
      <c r="P838" s="220" t="n">
        <f aca="false">O838*H838</f>
        <v>0</v>
      </c>
      <c r="Q838" s="220" t="n">
        <v>0.0126</v>
      </c>
      <c r="R838" s="220" t="n">
        <f aca="false">Q838*H838</f>
        <v>0.1835064</v>
      </c>
      <c r="S838" s="220" t="n">
        <v>0</v>
      </c>
      <c r="T838" s="22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2" t="s">
        <v>341</v>
      </c>
      <c r="AT838" s="222" t="s">
        <v>198</v>
      </c>
      <c r="AU838" s="222" t="s">
        <v>80</v>
      </c>
      <c r="AY838" s="3" t="s">
        <v>142</v>
      </c>
      <c r="BE838" s="223" t="n">
        <f aca="false">IF(N838="základní",J838,0)</f>
        <v>0</v>
      </c>
      <c r="BF838" s="223" t="n">
        <f aca="false">IF(N838="snížená",J838,0)</f>
        <v>0</v>
      </c>
      <c r="BG838" s="223" t="n">
        <f aca="false">IF(N838="zákl. přenesená",J838,0)</f>
        <v>0</v>
      </c>
      <c r="BH838" s="223" t="n">
        <f aca="false">IF(N838="sníž. přenesená",J838,0)</f>
        <v>0</v>
      </c>
      <c r="BI838" s="223" t="n">
        <f aca="false">IF(N838="nulová",J838,0)</f>
        <v>0</v>
      </c>
      <c r="BJ838" s="3" t="s">
        <v>78</v>
      </c>
      <c r="BK838" s="223" t="n">
        <f aca="false">ROUND(I838*H838,2)</f>
        <v>0</v>
      </c>
      <c r="BL838" s="3" t="s">
        <v>238</v>
      </c>
      <c r="BM838" s="222" t="s">
        <v>1470</v>
      </c>
    </row>
    <row r="839" s="31" customFormat="true" ht="12.8" hidden="false" customHeight="false" outlineLevel="0" collapsed="false">
      <c r="A839" s="24"/>
      <c r="B839" s="25"/>
      <c r="C839" s="26"/>
      <c r="D839" s="224" t="s">
        <v>151</v>
      </c>
      <c r="E839" s="26"/>
      <c r="F839" s="225" t="s">
        <v>1469</v>
      </c>
      <c r="G839" s="26"/>
      <c r="H839" s="26"/>
      <c r="I839" s="120"/>
      <c r="J839" s="26"/>
      <c r="K839" s="26"/>
      <c r="L839" s="30"/>
      <c r="M839" s="226"/>
      <c r="N839" s="227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1</v>
      </c>
      <c r="AU839" s="3" t="s">
        <v>80</v>
      </c>
    </row>
    <row r="840" s="228" customFormat="true" ht="12.8" hidden="false" customHeight="false" outlineLevel="0" collapsed="false">
      <c r="B840" s="229"/>
      <c r="C840" s="230"/>
      <c r="D840" s="224" t="s">
        <v>153</v>
      </c>
      <c r="E840" s="231"/>
      <c r="F840" s="232" t="s">
        <v>1471</v>
      </c>
      <c r="G840" s="230"/>
      <c r="H840" s="233" t="n">
        <v>14.564</v>
      </c>
      <c r="I840" s="234"/>
      <c r="J840" s="230"/>
      <c r="K840" s="230"/>
      <c r="L840" s="235"/>
      <c r="M840" s="236"/>
      <c r="N840" s="237"/>
      <c r="O840" s="237"/>
      <c r="P840" s="237"/>
      <c r="Q840" s="237"/>
      <c r="R840" s="237"/>
      <c r="S840" s="237"/>
      <c r="T840" s="238"/>
      <c r="AT840" s="239" t="s">
        <v>153</v>
      </c>
      <c r="AU840" s="239" t="s">
        <v>80</v>
      </c>
      <c r="AV840" s="228" t="s">
        <v>80</v>
      </c>
      <c r="AW840" s="228" t="s">
        <v>32</v>
      </c>
      <c r="AX840" s="228" t="s">
        <v>78</v>
      </c>
      <c r="AY840" s="239" t="s">
        <v>142</v>
      </c>
    </row>
    <row r="841" s="31" customFormat="true" ht="16.5" hidden="false" customHeight="true" outlineLevel="0" collapsed="false">
      <c r="A841" s="24"/>
      <c r="B841" s="25"/>
      <c r="C841" s="211" t="s">
        <v>1472</v>
      </c>
      <c r="D841" s="211" t="s">
        <v>144</v>
      </c>
      <c r="E841" s="212" t="s">
        <v>1473</v>
      </c>
      <c r="F841" s="213" t="s">
        <v>1474</v>
      </c>
      <c r="G841" s="214" t="s">
        <v>189</v>
      </c>
      <c r="H841" s="215" t="n">
        <v>0.223</v>
      </c>
      <c r="I841" s="216"/>
      <c r="J841" s="217" t="n">
        <f aca="false">ROUND(I841*H841,2)</f>
        <v>0</v>
      </c>
      <c r="K841" s="213" t="s">
        <v>148</v>
      </c>
      <c r="L841" s="30"/>
      <c r="M841" s="218"/>
      <c r="N841" s="219" t="s">
        <v>41</v>
      </c>
      <c r="O841" s="67"/>
      <c r="P841" s="220" t="n">
        <f aca="false">O841*H841</f>
        <v>0</v>
      </c>
      <c r="Q841" s="220" t="n">
        <v>0</v>
      </c>
      <c r="R841" s="220" t="n">
        <f aca="false">Q841*H841</f>
        <v>0</v>
      </c>
      <c r="S841" s="220" t="n">
        <v>0</v>
      </c>
      <c r="T841" s="221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2" t="s">
        <v>238</v>
      </c>
      <c r="AT841" s="222" t="s">
        <v>144</v>
      </c>
      <c r="AU841" s="222" t="s">
        <v>80</v>
      </c>
      <c r="AY841" s="3" t="s">
        <v>142</v>
      </c>
      <c r="BE841" s="223" t="n">
        <f aca="false">IF(N841="základní",J841,0)</f>
        <v>0</v>
      </c>
      <c r="BF841" s="223" t="n">
        <f aca="false">IF(N841="snížená",J841,0)</f>
        <v>0</v>
      </c>
      <c r="BG841" s="223" t="n">
        <f aca="false">IF(N841="zákl. přenesená",J841,0)</f>
        <v>0</v>
      </c>
      <c r="BH841" s="223" t="n">
        <f aca="false">IF(N841="sníž. přenesená",J841,0)</f>
        <v>0</v>
      </c>
      <c r="BI841" s="223" t="n">
        <f aca="false">IF(N841="nulová",J841,0)</f>
        <v>0</v>
      </c>
      <c r="BJ841" s="3" t="s">
        <v>78</v>
      </c>
      <c r="BK841" s="223" t="n">
        <f aca="false">ROUND(I841*H841,2)</f>
        <v>0</v>
      </c>
      <c r="BL841" s="3" t="s">
        <v>238</v>
      </c>
      <c r="BM841" s="222" t="s">
        <v>1475</v>
      </c>
    </row>
    <row r="842" s="31" customFormat="true" ht="12.8" hidden="false" customHeight="false" outlineLevel="0" collapsed="false">
      <c r="A842" s="24"/>
      <c r="B842" s="25"/>
      <c r="C842" s="26"/>
      <c r="D842" s="224" t="s">
        <v>151</v>
      </c>
      <c r="E842" s="26"/>
      <c r="F842" s="225" t="s">
        <v>1476</v>
      </c>
      <c r="G842" s="26"/>
      <c r="H842" s="26"/>
      <c r="I842" s="120"/>
      <c r="J842" s="26"/>
      <c r="K842" s="26"/>
      <c r="L842" s="30"/>
      <c r="M842" s="226"/>
      <c r="N842" s="227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1</v>
      </c>
      <c r="AU842" s="3" t="s">
        <v>80</v>
      </c>
    </row>
    <row r="843" s="194" customFormat="true" ht="22.8" hidden="false" customHeight="true" outlineLevel="0" collapsed="false">
      <c r="B843" s="195"/>
      <c r="C843" s="196"/>
      <c r="D843" s="197" t="s">
        <v>69</v>
      </c>
      <c r="E843" s="209" t="s">
        <v>1477</v>
      </c>
      <c r="F843" s="209" t="s">
        <v>1478</v>
      </c>
      <c r="G843" s="196"/>
      <c r="H843" s="196"/>
      <c r="I843" s="199"/>
      <c r="J843" s="210" t="n">
        <f aca="false">BK843</f>
        <v>0</v>
      </c>
      <c r="K843" s="196"/>
      <c r="L843" s="201"/>
      <c r="M843" s="202"/>
      <c r="N843" s="203"/>
      <c r="O843" s="203"/>
      <c r="P843" s="204" t="n">
        <f aca="false">SUM(P844:P873)</f>
        <v>0</v>
      </c>
      <c r="Q843" s="203"/>
      <c r="R843" s="204" t="n">
        <f aca="false">SUM(R844:R873)</f>
        <v>0.0797624</v>
      </c>
      <c r="S843" s="203"/>
      <c r="T843" s="205" t="n">
        <f aca="false">SUM(T844:T873)</f>
        <v>0</v>
      </c>
      <c r="AR843" s="206" t="s">
        <v>80</v>
      </c>
      <c r="AT843" s="207" t="s">
        <v>69</v>
      </c>
      <c r="AU843" s="207" t="s">
        <v>78</v>
      </c>
      <c r="AY843" s="206" t="s">
        <v>142</v>
      </c>
      <c r="BK843" s="208" t="n">
        <f aca="false">SUM(BK844:BK873)</f>
        <v>0</v>
      </c>
    </row>
    <row r="844" s="31" customFormat="true" ht="16.5" hidden="false" customHeight="true" outlineLevel="0" collapsed="false">
      <c r="A844" s="24"/>
      <c r="B844" s="25"/>
      <c r="C844" s="211" t="s">
        <v>1479</v>
      </c>
      <c r="D844" s="211" t="s">
        <v>144</v>
      </c>
      <c r="E844" s="212" t="s">
        <v>1480</v>
      </c>
      <c r="F844" s="213" t="s">
        <v>1481</v>
      </c>
      <c r="G844" s="214" t="s">
        <v>147</v>
      </c>
      <c r="H844" s="215" t="n">
        <v>27.456</v>
      </c>
      <c r="I844" s="216"/>
      <c r="J844" s="217" t="n">
        <f aca="false">ROUND(I844*H844,2)</f>
        <v>0</v>
      </c>
      <c r="K844" s="213" t="s">
        <v>148</v>
      </c>
      <c r="L844" s="30"/>
      <c r="M844" s="218"/>
      <c r="N844" s="219" t="s">
        <v>41</v>
      </c>
      <c r="O844" s="67"/>
      <c r="P844" s="220" t="n">
        <f aca="false">O844*H844</f>
        <v>0</v>
      </c>
      <c r="Q844" s="220" t="n">
        <v>0.00017</v>
      </c>
      <c r="R844" s="220" t="n">
        <f aca="false">Q844*H844</f>
        <v>0.00466752</v>
      </c>
      <c r="S844" s="220" t="n">
        <v>0</v>
      </c>
      <c r="T844" s="221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2" t="s">
        <v>238</v>
      </c>
      <c r="AT844" s="222" t="s">
        <v>144</v>
      </c>
      <c r="AU844" s="222" t="s">
        <v>80</v>
      </c>
      <c r="AY844" s="3" t="s">
        <v>142</v>
      </c>
      <c r="BE844" s="223" t="n">
        <f aca="false">IF(N844="základní",J844,0)</f>
        <v>0</v>
      </c>
      <c r="BF844" s="223" t="n">
        <f aca="false">IF(N844="snížená",J844,0)</f>
        <v>0</v>
      </c>
      <c r="BG844" s="223" t="n">
        <f aca="false">IF(N844="zákl. přenesená",J844,0)</f>
        <v>0</v>
      </c>
      <c r="BH844" s="223" t="n">
        <f aca="false">IF(N844="sníž. přenesená",J844,0)</f>
        <v>0</v>
      </c>
      <c r="BI844" s="223" t="n">
        <f aca="false">IF(N844="nulová",J844,0)</f>
        <v>0</v>
      </c>
      <c r="BJ844" s="3" t="s">
        <v>78</v>
      </c>
      <c r="BK844" s="223" t="n">
        <f aca="false">ROUND(I844*H844,2)</f>
        <v>0</v>
      </c>
      <c r="BL844" s="3" t="s">
        <v>238</v>
      </c>
      <c r="BM844" s="222" t="s">
        <v>1482</v>
      </c>
    </row>
    <row r="845" s="31" customFormat="true" ht="12.8" hidden="false" customHeight="false" outlineLevel="0" collapsed="false">
      <c r="A845" s="24"/>
      <c r="B845" s="25"/>
      <c r="C845" s="26"/>
      <c r="D845" s="224" t="s">
        <v>151</v>
      </c>
      <c r="E845" s="26"/>
      <c r="F845" s="225" t="s">
        <v>1483</v>
      </c>
      <c r="G845" s="26"/>
      <c r="H845" s="26"/>
      <c r="I845" s="120"/>
      <c r="J845" s="26"/>
      <c r="K845" s="26"/>
      <c r="L845" s="30"/>
      <c r="M845" s="226"/>
      <c r="N845" s="227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1</v>
      </c>
      <c r="AU845" s="3" t="s">
        <v>80</v>
      </c>
    </row>
    <row r="846" s="228" customFormat="true" ht="12.8" hidden="false" customHeight="false" outlineLevel="0" collapsed="false">
      <c r="B846" s="229"/>
      <c r="C846" s="230"/>
      <c r="D846" s="224" t="s">
        <v>153</v>
      </c>
      <c r="E846" s="231"/>
      <c r="F846" s="232" t="s">
        <v>1484</v>
      </c>
      <c r="G846" s="230"/>
      <c r="H846" s="233" t="n">
        <v>27.456</v>
      </c>
      <c r="I846" s="234"/>
      <c r="J846" s="230"/>
      <c r="K846" s="230"/>
      <c r="L846" s="235"/>
      <c r="M846" s="236"/>
      <c r="N846" s="237"/>
      <c r="O846" s="237"/>
      <c r="P846" s="237"/>
      <c r="Q846" s="237"/>
      <c r="R846" s="237"/>
      <c r="S846" s="237"/>
      <c r="T846" s="238"/>
      <c r="AT846" s="239" t="s">
        <v>153</v>
      </c>
      <c r="AU846" s="239" t="s">
        <v>80</v>
      </c>
      <c r="AV846" s="228" t="s">
        <v>80</v>
      </c>
      <c r="AW846" s="228" t="s">
        <v>32</v>
      </c>
      <c r="AX846" s="228" t="s">
        <v>78</v>
      </c>
      <c r="AY846" s="239" t="s">
        <v>142</v>
      </c>
    </row>
    <row r="847" s="31" customFormat="true" ht="16.5" hidden="false" customHeight="true" outlineLevel="0" collapsed="false">
      <c r="A847" s="24"/>
      <c r="B847" s="25"/>
      <c r="C847" s="211" t="s">
        <v>1485</v>
      </c>
      <c r="D847" s="211" t="s">
        <v>144</v>
      </c>
      <c r="E847" s="212" t="s">
        <v>1486</v>
      </c>
      <c r="F847" s="213" t="s">
        <v>1487</v>
      </c>
      <c r="G847" s="214" t="s">
        <v>147</v>
      </c>
      <c r="H847" s="215" t="n">
        <v>27.456</v>
      </c>
      <c r="I847" s="216"/>
      <c r="J847" s="217" t="n">
        <f aca="false">ROUND(I847*H847,2)</f>
        <v>0</v>
      </c>
      <c r="K847" s="213" t="s">
        <v>148</v>
      </c>
      <c r="L847" s="30"/>
      <c r="M847" s="218"/>
      <c r="N847" s="219" t="s">
        <v>41</v>
      </c>
      <c r="O847" s="67"/>
      <c r="P847" s="220" t="n">
        <f aca="false">O847*H847</f>
        <v>0</v>
      </c>
      <c r="Q847" s="220" t="n">
        <v>0.00013</v>
      </c>
      <c r="R847" s="220" t="n">
        <f aca="false">Q847*H847</f>
        <v>0.00356928</v>
      </c>
      <c r="S847" s="220" t="n">
        <v>0</v>
      </c>
      <c r="T847" s="22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2" t="s">
        <v>238</v>
      </c>
      <c r="AT847" s="222" t="s">
        <v>144</v>
      </c>
      <c r="AU847" s="222" t="s">
        <v>80</v>
      </c>
      <c r="AY847" s="3" t="s">
        <v>142</v>
      </c>
      <c r="BE847" s="223" t="n">
        <f aca="false">IF(N847="základní",J847,0)</f>
        <v>0</v>
      </c>
      <c r="BF847" s="223" t="n">
        <f aca="false">IF(N847="snížená",J847,0)</f>
        <v>0</v>
      </c>
      <c r="BG847" s="223" t="n">
        <f aca="false">IF(N847="zákl. přenesená",J847,0)</f>
        <v>0</v>
      </c>
      <c r="BH847" s="223" t="n">
        <f aca="false">IF(N847="sníž. přenesená",J847,0)</f>
        <v>0</v>
      </c>
      <c r="BI847" s="223" t="n">
        <f aca="false">IF(N847="nulová",J847,0)</f>
        <v>0</v>
      </c>
      <c r="BJ847" s="3" t="s">
        <v>78</v>
      </c>
      <c r="BK847" s="223" t="n">
        <f aca="false">ROUND(I847*H847,2)</f>
        <v>0</v>
      </c>
      <c r="BL847" s="3" t="s">
        <v>238</v>
      </c>
      <c r="BM847" s="222" t="s">
        <v>1488</v>
      </c>
    </row>
    <row r="848" s="31" customFormat="true" ht="12.8" hidden="false" customHeight="false" outlineLevel="0" collapsed="false">
      <c r="A848" s="24"/>
      <c r="B848" s="25"/>
      <c r="C848" s="26"/>
      <c r="D848" s="224" t="s">
        <v>151</v>
      </c>
      <c r="E848" s="26"/>
      <c r="F848" s="225" t="s">
        <v>1489</v>
      </c>
      <c r="G848" s="26"/>
      <c r="H848" s="26"/>
      <c r="I848" s="120"/>
      <c r="J848" s="26"/>
      <c r="K848" s="26"/>
      <c r="L848" s="30"/>
      <c r="M848" s="226"/>
      <c r="N848" s="227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1</v>
      </c>
      <c r="AU848" s="3" t="s">
        <v>80</v>
      </c>
    </row>
    <row r="849" s="31" customFormat="true" ht="16.5" hidden="false" customHeight="true" outlineLevel="0" collapsed="false">
      <c r="A849" s="24"/>
      <c r="B849" s="25"/>
      <c r="C849" s="211" t="s">
        <v>1490</v>
      </c>
      <c r="D849" s="211" t="s">
        <v>144</v>
      </c>
      <c r="E849" s="212" t="s">
        <v>1491</v>
      </c>
      <c r="F849" s="213" t="s">
        <v>1492</v>
      </c>
      <c r="G849" s="214" t="s">
        <v>147</v>
      </c>
      <c r="H849" s="215" t="n">
        <v>136.3</v>
      </c>
      <c r="I849" s="216"/>
      <c r="J849" s="217" t="n">
        <f aca="false">ROUND(I849*H849,2)</f>
        <v>0</v>
      </c>
      <c r="K849" s="213" t="s">
        <v>148</v>
      </c>
      <c r="L849" s="30"/>
      <c r="M849" s="218"/>
      <c r="N849" s="219" t="s">
        <v>41</v>
      </c>
      <c r="O849" s="67"/>
      <c r="P849" s="220" t="n">
        <f aca="false">O849*H849</f>
        <v>0</v>
      </c>
      <c r="Q849" s="220" t="n">
        <v>2E-005</v>
      </c>
      <c r="R849" s="220" t="n">
        <f aca="false">Q849*H849</f>
        <v>0.002726</v>
      </c>
      <c r="S849" s="220" t="n">
        <v>0</v>
      </c>
      <c r="T849" s="22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2" t="s">
        <v>238</v>
      </c>
      <c r="AT849" s="222" t="s">
        <v>144</v>
      </c>
      <c r="AU849" s="222" t="s">
        <v>80</v>
      </c>
      <c r="AY849" s="3" t="s">
        <v>142</v>
      </c>
      <c r="BE849" s="223" t="n">
        <f aca="false">IF(N849="základní",J849,0)</f>
        <v>0</v>
      </c>
      <c r="BF849" s="223" t="n">
        <f aca="false">IF(N849="snížená",J849,0)</f>
        <v>0</v>
      </c>
      <c r="BG849" s="223" t="n">
        <f aca="false">IF(N849="zákl. přenesená",J849,0)</f>
        <v>0</v>
      </c>
      <c r="BH849" s="223" t="n">
        <f aca="false">IF(N849="sníž. přenesená",J849,0)</f>
        <v>0</v>
      </c>
      <c r="BI849" s="223" t="n">
        <f aca="false">IF(N849="nulová",J849,0)</f>
        <v>0</v>
      </c>
      <c r="BJ849" s="3" t="s">
        <v>78</v>
      </c>
      <c r="BK849" s="223" t="n">
        <f aca="false">ROUND(I849*H849,2)</f>
        <v>0</v>
      </c>
      <c r="BL849" s="3" t="s">
        <v>238</v>
      </c>
      <c r="BM849" s="222" t="s">
        <v>1493</v>
      </c>
    </row>
    <row r="850" s="31" customFormat="true" ht="12.8" hidden="false" customHeight="false" outlineLevel="0" collapsed="false">
      <c r="A850" s="24"/>
      <c r="B850" s="25"/>
      <c r="C850" s="26"/>
      <c r="D850" s="224" t="s">
        <v>151</v>
      </c>
      <c r="E850" s="26"/>
      <c r="F850" s="225" t="s">
        <v>1494</v>
      </c>
      <c r="G850" s="26"/>
      <c r="H850" s="26"/>
      <c r="I850" s="120"/>
      <c r="J850" s="26"/>
      <c r="K850" s="26"/>
      <c r="L850" s="30"/>
      <c r="M850" s="226"/>
      <c r="N850" s="227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1</v>
      </c>
      <c r="AU850" s="3" t="s">
        <v>80</v>
      </c>
    </row>
    <row r="851" s="228" customFormat="true" ht="12.8" hidden="false" customHeight="false" outlineLevel="0" collapsed="false">
      <c r="B851" s="229"/>
      <c r="C851" s="230"/>
      <c r="D851" s="224" t="s">
        <v>153</v>
      </c>
      <c r="E851" s="231"/>
      <c r="F851" s="232" t="s">
        <v>1495</v>
      </c>
      <c r="G851" s="230"/>
      <c r="H851" s="233" t="n">
        <v>136.3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53</v>
      </c>
      <c r="AU851" s="239" t="s">
        <v>80</v>
      </c>
      <c r="AV851" s="228" t="s">
        <v>80</v>
      </c>
      <c r="AW851" s="228" t="s">
        <v>32</v>
      </c>
      <c r="AX851" s="228" t="s">
        <v>78</v>
      </c>
      <c r="AY851" s="239" t="s">
        <v>142</v>
      </c>
    </row>
    <row r="852" s="31" customFormat="true" ht="16.5" hidden="false" customHeight="true" outlineLevel="0" collapsed="false">
      <c r="A852" s="24"/>
      <c r="B852" s="25"/>
      <c r="C852" s="211" t="s">
        <v>1496</v>
      </c>
      <c r="D852" s="211" t="s">
        <v>144</v>
      </c>
      <c r="E852" s="212" t="s">
        <v>1497</v>
      </c>
      <c r="F852" s="213" t="s">
        <v>1498</v>
      </c>
      <c r="G852" s="214" t="s">
        <v>147</v>
      </c>
      <c r="H852" s="215" t="n">
        <v>19.02</v>
      </c>
      <c r="I852" s="216"/>
      <c r="J852" s="217" t="n">
        <f aca="false">ROUND(I852*H852,2)</f>
        <v>0</v>
      </c>
      <c r="K852" s="213" t="s">
        <v>148</v>
      </c>
      <c r="L852" s="30"/>
      <c r="M852" s="218"/>
      <c r="N852" s="219" t="s">
        <v>41</v>
      </c>
      <c r="O852" s="67"/>
      <c r="P852" s="220" t="n">
        <f aca="false">O852*H852</f>
        <v>0</v>
      </c>
      <c r="Q852" s="220" t="n">
        <v>0</v>
      </c>
      <c r="R852" s="220" t="n">
        <f aca="false">Q852*H852</f>
        <v>0</v>
      </c>
      <c r="S852" s="220" t="n">
        <v>0</v>
      </c>
      <c r="T852" s="22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2" t="s">
        <v>238</v>
      </c>
      <c r="AT852" s="222" t="s">
        <v>144</v>
      </c>
      <c r="AU852" s="222" t="s">
        <v>80</v>
      </c>
      <c r="AY852" s="3" t="s">
        <v>142</v>
      </c>
      <c r="BE852" s="223" t="n">
        <f aca="false">IF(N852="základní",J852,0)</f>
        <v>0</v>
      </c>
      <c r="BF852" s="223" t="n">
        <f aca="false">IF(N852="snížená",J852,0)</f>
        <v>0</v>
      </c>
      <c r="BG852" s="223" t="n">
        <f aca="false">IF(N852="zákl. přenesená",J852,0)</f>
        <v>0</v>
      </c>
      <c r="BH852" s="223" t="n">
        <f aca="false">IF(N852="sníž. přenesená",J852,0)</f>
        <v>0</v>
      </c>
      <c r="BI852" s="223" t="n">
        <f aca="false">IF(N852="nulová",J852,0)</f>
        <v>0</v>
      </c>
      <c r="BJ852" s="3" t="s">
        <v>78</v>
      </c>
      <c r="BK852" s="223" t="n">
        <f aca="false">ROUND(I852*H852,2)</f>
        <v>0</v>
      </c>
      <c r="BL852" s="3" t="s">
        <v>238</v>
      </c>
      <c r="BM852" s="222" t="s">
        <v>1499</v>
      </c>
    </row>
    <row r="853" s="31" customFormat="true" ht="12.8" hidden="false" customHeight="false" outlineLevel="0" collapsed="false">
      <c r="A853" s="24"/>
      <c r="B853" s="25"/>
      <c r="C853" s="26"/>
      <c r="D853" s="224" t="s">
        <v>151</v>
      </c>
      <c r="E853" s="26"/>
      <c r="F853" s="225" t="s">
        <v>1500</v>
      </c>
      <c r="G853" s="26"/>
      <c r="H853" s="26"/>
      <c r="I853" s="120"/>
      <c r="J853" s="26"/>
      <c r="K853" s="26"/>
      <c r="L853" s="30"/>
      <c r="M853" s="226"/>
      <c r="N853" s="227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1</v>
      </c>
      <c r="AU853" s="3" t="s">
        <v>80</v>
      </c>
    </row>
    <row r="854" s="31" customFormat="true" ht="16.5" hidden="false" customHeight="true" outlineLevel="0" collapsed="false">
      <c r="A854" s="24"/>
      <c r="B854" s="25"/>
      <c r="C854" s="211" t="s">
        <v>1501</v>
      </c>
      <c r="D854" s="211" t="s">
        <v>144</v>
      </c>
      <c r="E854" s="212" t="s">
        <v>1502</v>
      </c>
      <c r="F854" s="213" t="s">
        <v>1503</v>
      </c>
      <c r="G854" s="214" t="s">
        <v>147</v>
      </c>
      <c r="H854" s="215" t="n">
        <v>136.3</v>
      </c>
      <c r="I854" s="216"/>
      <c r="J854" s="217" t="n">
        <f aca="false">ROUND(I854*H854,2)</f>
        <v>0</v>
      </c>
      <c r="K854" s="213" t="s">
        <v>148</v>
      </c>
      <c r="L854" s="30"/>
      <c r="M854" s="218"/>
      <c r="N854" s="219" t="s">
        <v>41</v>
      </c>
      <c r="O854" s="67"/>
      <c r="P854" s="220" t="n">
        <f aca="false">O854*H854</f>
        <v>0</v>
      </c>
      <c r="Q854" s="220" t="n">
        <v>0.00044</v>
      </c>
      <c r="R854" s="220" t="n">
        <f aca="false">Q854*H854</f>
        <v>0.059972</v>
      </c>
      <c r="S854" s="220" t="n">
        <v>0</v>
      </c>
      <c r="T854" s="22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2" t="s">
        <v>238</v>
      </c>
      <c r="AT854" s="222" t="s">
        <v>144</v>
      </c>
      <c r="AU854" s="222" t="s">
        <v>80</v>
      </c>
      <c r="AY854" s="3" t="s">
        <v>142</v>
      </c>
      <c r="BE854" s="223" t="n">
        <f aca="false">IF(N854="základní",J854,0)</f>
        <v>0</v>
      </c>
      <c r="BF854" s="223" t="n">
        <f aca="false">IF(N854="snížená",J854,0)</f>
        <v>0</v>
      </c>
      <c r="BG854" s="223" t="n">
        <f aca="false">IF(N854="zákl. přenesená",J854,0)</f>
        <v>0</v>
      </c>
      <c r="BH854" s="223" t="n">
        <f aca="false">IF(N854="sníž. přenesená",J854,0)</f>
        <v>0</v>
      </c>
      <c r="BI854" s="223" t="n">
        <f aca="false">IF(N854="nulová",J854,0)</f>
        <v>0</v>
      </c>
      <c r="BJ854" s="3" t="s">
        <v>78</v>
      </c>
      <c r="BK854" s="223" t="n">
        <f aca="false">ROUND(I854*H854,2)</f>
        <v>0</v>
      </c>
      <c r="BL854" s="3" t="s">
        <v>238</v>
      </c>
      <c r="BM854" s="222" t="s">
        <v>1504</v>
      </c>
    </row>
    <row r="855" s="31" customFormat="true" ht="12.8" hidden="false" customHeight="false" outlineLevel="0" collapsed="false">
      <c r="A855" s="24"/>
      <c r="B855" s="25"/>
      <c r="C855" s="26"/>
      <c r="D855" s="224" t="s">
        <v>151</v>
      </c>
      <c r="E855" s="26"/>
      <c r="F855" s="225" t="s">
        <v>1505</v>
      </c>
      <c r="G855" s="26"/>
      <c r="H855" s="26"/>
      <c r="I855" s="120"/>
      <c r="J855" s="26"/>
      <c r="K855" s="26"/>
      <c r="L855" s="30"/>
      <c r="M855" s="226"/>
      <c r="N855" s="227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1</v>
      </c>
      <c r="AU855" s="3" t="s">
        <v>80</v>
      </c>
    </row>
    <row r="856" s="228" customFormat="true" ht="12.8" hidden="false" customHeight="false" outlineLevel="0" collapsed="false">
      <c r="B856" s="229"/>
      <c r="C856" s="230"/>
      <c r="D856" s="224" t="s">
        <v>153</v>
      </c>
      <c r="E856" s="231"/>
      <c r="F856" s="232" t="s">
        <v>1506</v>
      </c>
      <c r="G856" s="230"/>
      <c r="H856" s="233" t="n">
        <v>18.9</v>
      </c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153</v>
      </c>
      <c r="AU856" s="239" t="s">
        <v>80</v>
      </c>
      <c r="AV856" s="228" t="s">
        <v>80</v>
      </c>
      <c r="AW856" s="228" t="s">
        <v>32</v>
      </c>
      <c r="AX856" s="228" t="s">
        <v>70</v>
      </c>
      <c r="AY856" s="239" t="s">
        <v>142</v>
      </c>
    </row>
    <row r="857" s="228" customFormat="true" ht="12.8" hidden="false" customHeight="false" outlineLevel="0" collapsed="false">
      <c r="B857" s="229"/>
      <c r="C857" s="230"/>
      <c r="D857" s="224" t="s">
        <v>153</v>
      </c>
      <c r="E857" s="231"/>
      <c r="F857" s="232" t="s">
        <v>1507</v>
      </c>
      <c r="G857" s="230"/>
      <c r="H857" s="233" t="n">
        <v>77</v>
      </c>
      <c r="I857" s="234"/>
      <c r="J857" s="230"/>
      <c r="K857" s="230"/>
      <c r="L857" s="235"/>
      <c r="M857" s="236"/>
      <c r="N857" s="237"/>
      <c r="O857" s="237"/>
      <c r="P857" s="237"/>
      <c r="Q857" s="237"/>
      <c r="R857" s="237"/>
      <c r="S857" s="237"/>
      <c r="T857" s="238"/>
      <c r="AT857" s="239" t="s">
        <v>153</v>
      </c>
      <c r="AU857" s="239" t="s">
        <v>80</v>
      </c>
      <c r="AV857" s="228" t="s">
        <v>80</v>
      </c>
      <c r="AW857" s="228" t="s">
        <v>32</v>
      </c>
      <c r="AX857" s="228" t="s">
        <v>70</v>
      </c>
      <c r="AY857" s="239" t="s">
        <v>142</v>
      </c>
    </row>
    <row r="858" s="228" customFormat="true" ht="12.8" hidden="false" customHeight="false" outlineLevel="0" collapsed="false">
      <c r="B858" s="229"/>
      <c r="C858" s="230"/>
      <c r="D858" s="224" t="s">
        <v>153</v>
      </c>
      <c r="E858" s="231"/>
      <c r="F858" s="232" t="s">
        <v>1508</v>
      </c>
      <c r="G858" s="230"/>
      <c r="H858" s="233" t="n">
        <v>33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53</v>
      </c>
      <c r="AU858" s="239" t="s">
        <v>80</v>
      </c>
      <c r="AV858" s="228" t="s">
        <v>80</v>
      </c>
      <c r="AW858" s="228" t="s">
        <v>32</v>
      </c>
      <c r="AX858" s="228" t="s">
        <v>70</v>
      </c>
      <c r="AY858" s="239" t="s">
        <v>142</v>
      </c>
    </row>
    <row r="859" s="228" customFormat="true" ht="12.8" hidden="false" customHeight="false" outlineLevel="0" collapsed="false">
      <c r="B859" s="229"/>
      <c r="C859" s="230"/>
      <c r="D859" s="224" t="s">
        <v>153</v>
      </c>
      <c r="E859" s="231"/>
      <c r="F859" s="232" t="s">
        <v>1509</v>
      </c>
      <c r="G859" s="230"/>
      <c r="H859" s="233" t="n">
        <v>7.4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53</v>
      </c>
      <c r="AU859" s="239" t="s">
        <v>80</v>
      </c>
      <c r="AV859" s="228" t="s">
        <v>80</v>
      </c>
      <c r="AW859" s="228" t="s">
        <v>32</v>
      </c>
      <c r="AX859" s="228" t="s">
        <v>70</v>
      </c>
      <c r="AY859" s="239" t="s">
        <v>142</v>
      </c>
    </row>
    <row r="860" s="250" customFormat="true" ht="12.8" hidden="false" customHeight="false" outlineLevel="0" collapsed="false">
      <c r="B860" s="251"/>
      <c r="C860" s="252"/>
      <c r="D860" s="224" t="s">
        <v>153</v>
      </c>
      <c r="E860" s="253"/>
      <c r="F860" s="254" t="s">
        <v>226</v>
      </c>
      <c r="G860" s="252"/>
      <c r="H860" s="255" t="n">
        <v>136.3</v>
      </c>
      <c r="I860" s="256"/>
      <c r="J860" s="252"/>
      <c r="K860" s="252"/>
      <c r="L860" s="257"/>
      <c r="M860" s="258"/>
      <c r="N860" s="259"/>
      <c r="O860" s="259"/>
      <c r="P860" s="259"/>
      <c r="Q860" s="259"/>
      <c r="R860" s="259"/>
      <c r="S860" s="259"/>
      <c r="T860" s="260"/>
      <c r="AT860" s="261" t="s">
        <v>153</v>
      </c>
      <c r="AU860" s="261" t="s">
        <v>80</v>
      </c>
      <c r="AV860" s="250" t="s">
        <v>149</v>
      </c>
      <c r="AW860" s="250" t="s">
        <v>32</v>
      </c>
      <c r="AX860" s="250" t="s">
        <v>78</v>
      </c>
      <c r="AY860" s="261" t="s">
        <v>142</v>
      </c>
    </row>
    <row r="861" s="31" customFormat="true" ht="16.5" hidden="false" customHeight="true" outlineLevel="0" collapsed="false">
      <c r="A861" s="24"/>
      <c r="B861" s="25"/>
      <c r="C861" s="211" t="s">
        <v>1510</v>
      </c>
      <c r="D861" s="211" t="s">
        <v>144</v>
      </c>
      <c r="E861" s="212" t="s">
        <v>1511</v>
      </c>
      <c r="F861" s="213" t="s">
        <v>1512</v>
      </c>
      <c r="G861" s="214" t="s">
        <v>147</v>
      </c>
      <c r="H861" s="215" t="n">
        <v>19.02</v>
      </c>
      <c r="I861" s="216"/>
      <c r="J861" s="217" t="n">
        <f aca="false">ROUND(I861*H861,2)</f>
        <v>0</v>
      </c>
      <c r="K861" s="213" t="s">
        <v>148</v>
      </c>
      <c r="L861" s="30"/>
      <c r="M861" s="218"/>
      <c r="N861" s="219" t="s">
        <v>41</v>
      </c>
      <c r="O861" s="67"/>
      <c r="P861" s="220" t="n">
        <f aca="false">O861*H861</f>
        <v>0</v>
      </c>
      <c r="Q861" s="220" t="n">
        <v>0.00014</v>
      </c>
      <c r="R861" s="220" t="n">
        <f aca="false">Q861*H861</f>
        <v>0.0026628</v>
      </c>
      <c r="S861" s="220" t="n">
        <v>0</v>
      </c>
      <c r="T861" s="22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2" t="s">
        <v>238</v>
      </c>
      <c r="AT861" s="222" t="s">
        <v>144</v>
      </c>
      <c r="AU861" s="222" t="s">
        <v>80</v>
      </c>
      <c r="AY861" s="3" t="s">
        <v>142</v>
      </c>
      <c r="BE861" s="223" t="n">
        <f aca="false">IF(N861="základní",J861,0)</f>
        <v>0</v>
      </c>
      <c r="BF861" s="223" t="n">
        <f aca="false">IF(N861="snížená",J861,0)</f>
        <v>0</v>
      </c>
      <c r="BG861" s="223" t="n">
        <f aca="false">IF(N861="zákl. přenesená",J861,0)</f>
        <v>0</v>
      </c>
      <c r="BH861" s="223" t="n">
        <f aca="false">IF(N861="sníž. přenesená",J861,0)</f>
        <v>0</v>
      </c>
      <c r="BI861" s="223" t="n">
        <f aca="false">IF(N861="nulová",J861,0)</f>
        <v>0</v>
      </c>
      <c r="BJ861" s="3" t="s">
        <v>78</v>
      </c>
      <c r="BK861" s="223" t="n">
        <f aca="false">ROUND(I861*H861,2)</f>
        <v>0</v>
      </c>
      <c r="BL861" s="3" t="s">
        <v>238</v>
      </c>
      <c r="BM861" s="222" t="s">
        <v>1513</v>
      </c>
    </row>
    <row r="862" s="31" customFormat="true" ht="12.8" hidden="false" customHeight="false" outlineLevel="0" collapsed="false">
      <c r="A862" s="24"/>
      <c r="B862" s="25"/>
      <c r="C862" s="26"/>
      <c r="D862" s="224" t="s">
        <v>151</v>
      </c>
      <c r="E862" s="26"/>
      <c r="F862" s="225" t="s">
        <v>1514</v>
      </c>
      <c r="G862" s="26"/>
      <c r="H862" s="26"/>
      <c r="I862" s="120"/>
      <c r="J862" s="26"/>
      <c r="K862" s="26"/>
      <c r="L862" s="30"/>
      <c r="M862" s="226"/>
      <c r="N862" s="227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51</v>
      </c>
      <c r="AU862" s="3" t="s">
        <v>80</v>
      </c>
    </row>
    <row r="863" s="228" customFormat="true" ht="12.8" hidden="false" customHeight="false" outlineLevel="0" collapsed="false">
      <c r="B863" s="229"/>
      <c r="C863" s="230"/>
      <c r="D863" s="224" t="s">
        <v>153</v>
      </c>
      <c r="E863" s="231"/>
      <c r="F863" s="232" t="s">
        <v>1515</v>
      </c>
      <c r="G863" s="230"/>
      <c r="H863" s="233" t="n">
        <v>19.02</v>
      </c>
      <c r="I863" s="234"/>
      <c r="J863" s="230"/>
      <c r="K863" s="230"/>
      <c r="L863" s="235"/>
      <c r="M863" s="236"/>
      <c r="N863" s="237"/>
      <c r="O863" s="237"/>
      <c r="P863" s="237"/>
      <c r="Q863" s="237"/>
      <c r="R863" s="237"/>
      <c r="S863" s="237"/>
      <c r="T863" s="238"/>
      <c r="AT863" s="239" t="s">
        <v>153</v>
      </c>
      <c r="AU863" s="239" t="s">
        <v>80</v>
      </c>
      <c r="AV863" s="228" t="s">
        <v>80</v>
      </c>
      <c r="AW863" s="228" t="s">
        <v>32</v>
      </c>
      <c r="AX863" s="228" t="s">
        <v>78</v>
      </c>
      <c r="AY863" s="239" t="s">
        <v>142</v>
      </c>
    </row>
    <row r="864" s="31" customFormat="true" ht="16.5" hidden="false" customHeight="true" outlineLevel="0" collapsed="false">
      <c r="A864" s="24"/>
      <c r="B864" s="25"/>
      <c r="C864" s="211" t="s">
        <v>1516</v>
      </c>
      <c r="D864" s="211" t="s">
        <v>144</v>
      </c>
      <c r="E864" s="212" t="s">
        <v>1517</v>
      </c>
      <c r="F864" s="213" t="s">
        <v>1518</v>
      </c>
      <c r="G864" s="214" t="s">
        <v>147</v>
      </c>
      <c r="H864" s="215" t="n">
        <v>19.02</v>
      </c>
      <c r="I864" s="216"/>
      <c r="J864" s="217" t="n">
        <f aca="false">ROUND(I864*H864,2)</f>
        <v>0</v>
      </c>
      <c r="K864" s="213" t="s">
        <v>148</v>
      </c>
      <c r="L864" s="30"/>
      <c r="M864" s="218"/>
      <c r="N864" s="219" t="s">
        <v>41</v>
      </c>
      <c r="O864" s="67"/>
      <c r="P864" s="220" t="n">
        <f aca="false">O864*H864</f>
        <v>0</v>
      </c>
      <c r="Q864" s="220" t="n">
        <v>0.00012</v>
      </c>
      <c r="R864" s="220" t="n">
        <f aca="false">Q864*H864</f>
        <v>0.0022824</v>
      </c>
      <c r="S864" s="220" t="n">
        <v>0</v>
      </c>
      <c r="T864" s="221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2" t="s">
        <v>238</v>
      </c>
      <c r="AT864" s="222" t="s">
        <v>144</v>
      </c>
      <c r="AU864" s="222" t="s">
        <v>80</v>
      </c>
      <c r="AY864" s="3" t="s">
        <v>142</v>
      </c>
      <c r="BE864" s="223" t="n">
        <f aca="false">IF(N864="základní",J864,0)</f>
        <v>0</v>
      </c>
      <c r="BF864" s="223" t="n">
        <f aca="false">IF(N864="snížená",J864,0)</f>
        <v>0</v>
      </c>
      <c r="BG864" s="223" t="n">
        <f aca="false">IF(N864="zákl. přenesená",J864,0)</f>
        <v>0</v>
      </c>
      <c r="BH864" s="223" t="n">
        <f aca="false">IF(N864="sníž. přenesená",J864,0)</f>
        <v>0</v>
      </c>
      <c r="BI864" s="223" t="n">
        <f aca="false">IF(N864="nulová",J864,0)</f>
        <v>0</v>
      </c>
      <c r="BJ864" s="3" t="s">
        <v>78</v>
      </c>
      <c r="BK864" s="223" t="n">
        <f aca="false">ROUND(I864*H864,2)</f>
        <v>0</v>
      </c>
      <c r="BL864" s="3" t="s">
        <v>238</v>
      </c>
      <c r="BM864" s="222" t="s">
        <v>1519</v>
      </c>
    </row>
    <row r="865" s="31" customFormat="true" ht="12.8" hidden="false" customHeight="false" outlineLevel="0" collapsed="false">
      <c r="A865" s="24"/>
      <c r="B865" s="25"/>
      <c r="C865" s="26"/>
      <c r="D865" s="224" t="s">
        <v>151</v>
      </c>
      <c r="E865" s="26"/>
      <c r="F865" s="225" t="s">
        <v>1520</v>
      </c>
      <c r="G865" s="26"/>
      <c r="H865" s="26"/>
      <c r="I865" s="120"/>
      <c r="J865" s="26"/>
      <c r="K865" s="26"/>
      <c r="L865" s="30"/>
      <c r="M865" s="226"/>
      <c r="N865" s="227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51</v>
      </c>
      <c r="AU865" s="3" t="s">
        <v>80</v>
      </c>
    </row>
    <row r="866" s="31" customFormat="true" ht="16.5" hidden="false" customHeight="true" outlineLevel="0" collapsed="false">
      <c r="A866" s="24"/>
      <c r="B866" s="25"/>
      <c r="C866" s="211" t="s">
        <v>1521</v>
      </c>
      <c r="D866" s="211" t="s">
        <v>144</v>
      </c>
      <c r="E866" s="212" t="s">
        <v>1522</v>
      </c>
      <c r="F866" s="213" t="s">
        <v>1523</v>
      </c>
      <c r="G866" s="214" t="s">
        <v>147</v>
      </c>
      <c r="H866" s="215" t="n">
        <v>19.02</v>
      </c>
      <c r="I866" s="216"/>
      <c r="J866" s="217" t="n">
        <f aca="false">ROUND(I866*H866,2)</f>
        <v>0</v>
      </c>
      <c r="K866" s="213" t="s">
        <v>148</v>
      </c>
      <c r="L866" s="30"/>
      <c r="M866" s="218"/>
      <c r="N866" s="219" t="s">
        <v>41</v>
      </c>
      <c r="O866" s="67"/>
      <c r="P866" s="220" t="n">
        <f aca="false">O866*H866</f>
        <v>0</v>
      </c>
      <c r="Q866" s="220" t="n">
        <v>0.00012</v>
      </c>
      <c r="R866" s="220" t="n">
        <f aca="false">Q866*H866</f>
        <v>0.0022824</v>
      </c>
      <c r="S866" s="220" t="n">
        <v>0</v>
      </c>
      <c r="T866" s="22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238</v>
      </c>
      <c r="AT866" s="222" t="s">
        <v>144</v>
      </c>
      <c r="AU866" s="222" t="s">
        <v>80</v>
      </c>
      <c r="AY866" s="3" t="s">
        <v>142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78</v>
      </c>
      <c r="BK866" s="223" t="n">
        <f aca="false">ROUND(I866*H866,2)</f>
        <v>0</v>
      </c>
      <c r="BL866" s="3" t="s">
        <v>238</v>
      </c>
      <c r="BM866" s="222" t="s">
        <v>1524</v>
      </c>
    </row>
    <row r="867" s="31" customFormat="true" ht="12.8" hidden="false" customHeight="false" outlineLevel="0" collapsed="false">
      <c r="A867" s="24"/>
      <c r="B867" s="25"/>
      <c r="C867" s="26"/>
      <c r="D867" s="224" t="s">
        <v>151</v>
      </c>
      <c r="E867" s="26"/>
      <c r="F867" s="225" t="s">
        <v>1525</v>
      </c>
      <c r="G867" s="26"/>
      <c r="H867" s="26"/>
      <c r="I867" s="120"/>
      <c r="J867" s="26"/>
      <c r="K867" s="26"/>
      <c r="L867" s="30"/>
      <c r="M867" s="226"/>
      <c r="N867" s="227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1</v>
      </c>
      <c r="AU867" s="3" t="s">
        <v>80</v>
      </c>
    </row>
    <row r="868" s="31" customFormat="true" ht="16.5" hidden="false" customHeight="true" outlineLevel="0" collapsed="false">
      <c r="A868" s="24"/>
      <c r="B868" s="25"/>
      <c r="C868" s="211" t="s">
        <v>1526</v>
      </c>
      <c r="D868" s="211" t="s">
        <v>144</v>
      </c>
      <c r="E868" s="212" t="s">
        <v>1527</v>
      </c>
      <c r="F868" s="213" t="s">
        <v>1528</v>
      </c>
      <c r="G868" s="214" t="s">
        <v>147</v>
      </c>
      <c r="H868" s="215" t="n">
        <v>4</v>
      </c>
      <c r="I868" s="216"/>
      <c r="J868" s="217" t="n">
        <f aca="false">ROUND(I868*H868,2)</f>
        <v>0</v>
      </c>
      <c r="K868" s="213" t="s">
        <v>148</v>
      </c>
      <c r="L868" s="30"/>
      <c r="M868" s="218"/>
      <c r="N868" s="219" t="s">
        <v>41</v>
      </c>
      <c r="O868" s="67"/>
      <c r="P868" s="220" t="n">
        <f aca="false">O868*H868</f>
        <v>0</v>
      </c>
      <c r="Q868" s="220" t="n">
        <v>0.00014</v>
      </c>
      <c r="R868" s="220" t="n">
        <f aca="false">Q868*H868</f>
        <v>0.00056</v>
      </c>
      <c r="S868" s="220" t="n">
        <v>0</v>
      </c>
      <c r="T868" s="221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2" t="s">
        <v>238</v>
      </c>
      <c r="AT868" s="222" t="s">
        <v>144</v>
      </c>
      <c r="AU868" s="222" t="s">
        <v>80</v>
      </c>
      <c r="AY868" s="3" t="s">
        <v>142</v>
      </c>
      <c r="BE868" s="223" t="n">
        <f aca="false">IF(N868="základní",J868,0)</f>
        <v>0</v>
      </c>
      <c r="BF868" s="223" t="n">
        <f aca="false">IF(N868="snížená",J868,0)</f>
        <v>0</v>
      </c>
      <c r="BG868" s="223" t="n">
        <f aca="false">IF(N868="zákl. přenesená",J868,0)</f>
        <v>0</v>
      </c>
      <c r="BH868" s="223" t="n">
        <f aca="false">IF(N868="sníž. přenesená",J868,0)</f>
        <v>0</v>
      </c>
      <c r="BI868" s="223" t="n">
        <f aca="false">IF(N868="nulová",J868,0)</f>
        <v>0</v>
      </c>
      <c r="BJ868" s="3" t="s">
        <v>78</v>
      </c>
      <c r="BK868" s="223" t="n">
        <f aca="false">ROUND(I868*H868,2)</f>
        <v>0</v>
      </c>
      <c r="BL868" s="3" t="s">
        <v>238</v>
      </c>
      <c r="BM868" s="222" t="s">
        <v>1529</v>
      </c>
    </row>
    <row r="869" s="31" customFormat="true" ht="12.8" hidden="false" customHeight="false" outlineLevel="0" collapsed="false">
      <c r="A869" s="24"/>
      <c r="B869" s="25"/>
      <c r="C869" s="26"/>
      <c r="D869" s="224" t="s">
        <v>151</v>
      </c>
      <c r="E869" s="26"/>
      <c r="F869" s="225" t="s">
        <v>1530</v>
      </c>
      <c r="G869" s="26"/>
      <c r="H869" s="26"/>
      <c r="I869" s="120"/>
      <c r="J869" s="26"/>
      <c r="K869" s="26"/>
      <c r="L869" s="30"/>
      <c r="M869" s="226"/>
      <c r="N869" s="227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1</v>
      </c>
      <c r="AU869" s="3" t="s">
        <v>80</v>
      </c>
    </row>
    <row r="870" s="31" customFormat="true" ht="16.5" hidden="false" customHeight="true" outlineLevel="0" collapsed="false">
      <c r="A870" s="24"/>
      <c r="B870" s="25"/>
      <c r="C870" s="211" t="s">
        <v>1531</v>
      </c>
      <c r="D870" s="211" t="s">
        <v>144</v>
      </c>
      <c r="E870" s="212" t="s">
        <v>1532</v>
      </c>
      <c r="F870" s="213" t="s">
        <v>1533</v>
      </c>
      <c r="G870" s="214" t="s">
        <v>147</v>
      </c>
      <c r="H870" s="215" t="n">
        <v>4</v>
      </c>
      <c r="I870" s="216"/>
      <c r="J870" s="217" t="n">
        <f aca="false">ROUND(I870*H870,2)</f>
        <v>0</v>
      </c>
      <c r="K870" s="213" t="s">
        <v>148</v>
      </c>
      <c r="L870" s="30"/>
      <c r="M870" s="218"/>
      <c r="N870" s="219" t="s">
        <v>41</v>
      </c>
      <c r="O870" s="67"/>
      <c r="P870" s="220" t="n">
        <f aca="false">O870*H870</f>
        <v>0</v>
      </c>
      <c r="Q870" s="220" t="n">
        <v>0.00013</v>
      </c>
      <c r="R870" s="220" t="n">
        <f aca="false">Q870*H870</f>
        <v>0.00052</v>
      </c>
      <c r="S870" s="220" t="n">
        <v>0</v>
      </c>
      <c r="T870" s="221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2" t="s">
        <v>238</v>
      </c>
      <c r="AT870" s="222" t="s">
        <v>144</v>
      </c>
      <c r="AU870" s="222" t="s">
        <v>80</v>
      </c>
      <c r="AY870" s="3" t="s">
        <v>142</v>
      </c>
      <c r="BE870" s="223" t="n">
        <f aca="false">IF(N870="základní",J870,0)</f>
        <v>0</v>
      </c>
      <c r="BF870" s="223" t="n">
        <f aca="false">IF(N870="snížená",J870,0)</f>
        <v>0</v>
      </c>
      <c r="BG870" s="223" t="n">
        <f aca="false">IF(N870="zákl. přenesená",J870,0)</f>
        <v>0</v>
      </c>
      <c r="BH870" s="223" t="n">
        <f aca="false">IF(N870="sníž. přenesená",J870,0)</f>
        <v>0</v>
      </c>
      <c r="BI870" s="223" t="n">
        <f aca="false">IF(N870="nulová",J870,0)</f>
        <v>0</v>
      </c>
      <c r="BJ870" s="3" t="s">
        <v>78</v>
      </c>
      <c r="BK870" s="223" t="n">
        <f aca="false">ROUND(I870*H870,2)</f>
        <v>0</v>
      </c>
      <c r="BL870" s="3" t="s">
        <v>238</v>
      </c>
      <c r="BM870" s="222" t="s">
        <v>1534</v>
      </c>
    </row>
    <row r="871" s="31" customFormat="true" ht="12.8" hidden="false" customHeight="false" outlineLevel="0" collapsed="false">
      <c r="A871" s="24"/>
      <c r="B871" s="25"/>
      <c r="C871" s="26"/>
      <c r="D871" s="224" t="s">
        <v>151</v>
      </c>
      <c r="E871" s="26"/>
      <c r="F871" s="225" t="s">
        <v>1535</v>
      </c>
      <c r="G871" s="26"/>
      <c r="H871" s="26"/>
      <c r="I871" s="120"/>
      <c r="J871" s="26"/>
      <c r="K871" s="26"/>
      <c r="L871" s="30"/>
      <c r="M871" s="226"/>
      <c r="N871" s="227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51</v>
      </c>
      <c r="AU871" s="3" t="s">
        <v>80</v>
      </c>
    </row>
    <row r="872" s="31" customFormat="true" ht="16.5" hidden="false" customHeight="true" outlineLevel="0" collapsed="false">
      <c r="A872" s="24"/>
      <c r="B872" s="25"/>
      <c r="C872" s="211" t="s">
        <v>1536</v>
      </c>
      <c r="D872" s="211" t="s">
        <v>144</v>
      </c>
      <c r="E872" s="212" t="s">
        <v>1537</v>
      </c>
      <c r="F872" s="213" t="s">
        <v>1538</v>
      </c>
      <c r="G872" s="214" t="s">
        <v>147</v>
      </c>
      <c r="H872" s="215" t="n">
        <v>4</v>
      </c>
      <c r="I872" s="216"/>
      <c r="J872" s="217" t="n">
        <f aca="false">ROUND(I872*H872,2)</f>
        <v>0</v>
      </c>
      <c r="K872" s="213" t="s">
        <v>148</v>
      </c>
      <c r="L872" s="30"/>
      <c r="M872" s="218"/>
      <c r="N872" s="219" t="s">
        <v>41</v>
      </c>
      <c r="O872" s="67"/>
      <c r="P872" s="220" t="n">
        <f aca="false">O872*H872</f>
        <v>0</v>
      </c>
      <c r="Q872" s="220" t="n">
        <v>0.00013</v>
      </c>
      <c r="R872" s="220" t="n">
        <f aca="false">Q872*H872</f>
        <v>0.00052</v>
      </c>
      <c r="S872" s="220" t="n">
        <v>0</v>
      </c>
      <c r="T872" s="221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2" t="s">
        <v>238</v>
      </c>
      <c r="AT872" s="222" t="s">
        <v>144</v>
      </c>
      <c r="AU872" s="222" t="s">
        <v>80</v>
      </c>
      <c r="AY872" s="3" t="s">
        <v>142</v>
      </c>
      <c r="BE872" s="223" t="n">
        <f aca="false">IF(N872="základní",J872,0)</f>
        <v>0</v>
      </c>
      <c r="BF872" s="223" t="n">
        <f aca="false">IF(N872="snížená",J872,0)</f>
        <v>0</v>
      </c>
      <c r="BG872" s="223" t="n">
        <f aca="false">IF(N872="zákl. přenesená",J872,0)</f>
        <v>0</v>
      </c>
      <c r="BH872" s="223" t="n">
        <f aca="false">IF(N872="sníž. přenesená",J872,0)</f>
        <v>0</v>
      </c>
      <c r="BI872" s="223" t="n">
        <f aca="false">IF(N872="nulová",J872,0)</f>
        <v>0</v>
      </c>
      <c r="BJ872" s="3" t="s">
        <v>78</v>
      </c>
      <c r="BK872" s="223" t="n">
        <f aca="false">ROUND(I872*H872,2)</f>
        <v>0</v>
      </c>
      <c r="BL872" s="3" t="s">
        <v>238</v>
      </c>
      <c r="BM872" s="222" t="s">
        <v>1539</v>
      </c>
    </row>
    <row r="873" s="31" customFormat="true" ht="12.8" hidden="false" customHeight="false" outlineLevel="0" collapsed="false">
      <c r="A873" s="24"/>
      <c r="B873" s="25"/>
      <c r="C873" s="26"/>
      <c r="D873" s="224" t="s">
        <v>151</v>
      </c>
      <c r="E873" s="26"/>
      <c r="F873" s="225" t="s">
        <v>1540</v>
      </c>
      <c r="G873" s="26"/>
      <c r="H873" s="26"/>
      <c r="I873" s="120"/>
      <c r="J873" s="26"/>
      <c r="K873" s="26"/>
      <c r="L873" s="30"/>
      <c r="M873" s="226"/>
      <c r="N873" s="227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1</v>
      </c>
      <c r="AU873" s="3" t="s">
        <v>80</v>
      </c>
    </row>
    <row r="874" s="194" customFormat="true" ht="22.8" hidden="false" customHeight="true" outlineLevel="0" collapsed="false">
      <c r="B874" s="195"/>
      <c r="C874" s="196"/>
      <c r="D874" s="197" t="s">
        <v>69</v>
      </c>
      <c r="E874" s="209" t="s">
        <v>1541</v>
      </c>
      <c r="F874" s="209" t="s">
        <v>1542</v>
      </c>
      <c r="G874" s="196"/>
      <c r="H874" s="196"/>
      <c r="I874" s="199"/>
      <c r="J874" s="210" t="n">
        <f aca="false">BK874</f>
        <v>0</v>
      </c>
      <c r="K874" s="196"/>
      <c r="L874" s="201"/>
      <c r="M874" s="202"/>
      <c r="N874" s="203"/>
      <c r="O874" s="203"/>
      <c r="P874" s="204" t="n">
        <f aca="false">SUM(P875:P884)</f>
        <v>0</v>
      </c>
      <c r="Q874" s="203"/>
      <c r="R874" s="204" t="n">
        <f aca="false">SUM(R875:R884)</f>
        <v>0.1969838</v>
      </c>
      <c r="S874" s="203"/>
      <c r="T874" s="205" t="n">
        <f aca="false">SUM(T875:T884)</f>
        <v>0.0452755</v>
      </c>
      <c r="AR874" s="206" t="s">
        <v>80</v>
      </c>
      <c r="AT874" s="207" t="s">
        <v>69</v>
      </c>
      <c r="AU874" s="207" t="s">
        <v>78</v>
      </c>
      <c r="AY874" s="206" t="s">
        <v>142</v>
      </c>
      <c r="BK874" s="208" t="n">
        <f aca="false">SUM(BK875:BK884)</f>
        <v>0</v>
      </c>
    </row>
    <row r="875" s="31" customFormat="true" ht="16.5" hidden="false" customHeight="true" outlineLevel="0" collapsed="false">
      <c r="A875" s="24"/>
      <c r="B875" s="25"/>
      <c r="C875" s="211" t="s">
        <v>1543</v>
      </c>
      <c r="D875" s="211" t="s">
        <v>144</v>
      </c>
      <c r="E875" s="212" t="s">
        <v>1544</v>
      </c>
      <c r="F875" s="213" t="s">
        <v>1545</v>
      </c>
      <c r="G875" s="214" t="s">
        <v>147</v>
      </c>
      <c r="H875" s="215" t="n">
        <v>146.05</v>
      </c>
      <c r="I875" s="216"/>
      <c r="J875" s="217" t="n">
        <f aca="false">ROUND(I875*H875,2)</f>
        <v>0</v>
      </c>
      <c r="K875" s="213" t="s">
        <v>148</v>
      </c>
      <c r="L875" s="30"/>
      <c r="M875" s="218"/>
      <c r="N875" s="219" t="s">
        <v>41</v>
      </c>
      <c r="O875" s="67"/>
      <c r="P875" s="220" t="n">
        <f aca="false">O875*H875</f>
        <v>0</v>
      </c>
      <c r="Q875" s="220" t="n">
        <v>0.001</v>
      </c>
      <c r="R875" s="220" t="n">
        <f aca="false">Q875*H875</f>
        <v>0.14605</v>
      </c>
      <c r="S875" s="220" t="n">
        <v>0.00031</v>
      </c>
      <c r="T875" s="221" t="n">
        <f aca="false">S875*H875</f>
        <v>0.0452755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238</v>
      </c>
      <c r="AT875" s="222" t="s">
        <v>144</v>
      </c>
      <c r="AU875" s="222" t="s">
        <v>80</v>
      </c>
      <c r="AY875" s="3" t="s">
        <v>142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78</v>
      </c>
      <c r="BK875" s="223" t="n">
        <f aca="false">ROUND(I875*H875,2)</f>
        <v>0</v>
      </c>
      <c r="BL875" s="3" t="s">
        <v>238</v>
      </c>
      <c r="BM875" s="222" t="s">
        <v>1546</v>
      </c>
    </row>
    <row r="876" s="31" customFormat="true" ht="12.8" hidden="false" customHeight="false" outlineLevel="0" collapsed="false">
      <c r="A876" s="24"/>
      <c r="B876" s="25"/>
      <c r="C876" s="26"/>
      <c r="D876" s="224" t="s">
        <v>151</v>
      </c>
      <c r="E876" s="26"/>
      <c r="F876" s="225" t="s">
        <v>1547</v>
      </c>
      <c r="G876" s="26"/>
      <c r="H876" s="26"/>
      <c r="I876" s="120"/>
      <c r="J876" s="26"/>
      <c r="K876" s="26"/>
      <c r="L876" s="30"/>
      <c r="M876" s="226"/>
      <c r="N876" s="227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1</v>
      </c>
      <c r="AU876" s="3" t="s">
        <v>80</v>
      </c>
    </row>
    <row r="877" s="228" customFormat="true" ht="12.8" hidden="false" customHeight="false" outlineLevel="0" collapsed="false">
      <c r="B877" s="229"/>
      <c r="C877" s="230"/>
      <c r="D877" s="224" t="s">
        <v>153</v>
      </c>
      <c r="E877" s="231"/>
      <c r="F877" s="232" t="s">
        <v>1548</v>
      </c>
      <c r="G877" s="230"/>
      <c r="H877" s="233" t="n">
        <v>146.05</v>
      </c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53</v>
      </c>
      <c r="AU877" s="239" t="s">
        <v>80</v>
      </c>
      <c r="AV877" s="228" t="s">
        <v>80</v>
      </c>
      <c r="AW877" s="228" t="s">
        <v>32</v>
      </c>
      <c r="AX877" s="228" t="s">
        <v>78</v>
      </c>
      <c r="AY877" s="239" t="s">
        <v>142</v>
      </c>
    </row>
    <row r="878" s="31" customFormat="true" ht="16.5" hidden="false" customHeight="true" outlineLevel="0" collapsed="false">
      <c r="A878" s="24"/>
      <c r="B878" s="25"/>
      <c r="C878" s="211" t="s">
        <v>1549</v>
      </c>
      <c r="D878" s="211" t="s">
        <v>144</v>
      </c>
      <c r="E878" s="212" t="s">
        <v>1550</v>
      </c>
      <c r="F878" s="213" t="s">
        <v>1551</v>
      </c>
      <c r="G878" s="214" t="s">
        <v>147</v>
      </c>
      <c r="H878" s="215" t="n">
        <v>27.38</v>
      </c>
      <c r="I878" s="216"/>
      <c r="J878" s="217" t="n">
        <f aca="false">ROUND(I878*H878,2)</f>
        <v>0</v>
      </c>
      <c r="K878" s="213" t="s">
        <v>148</v>
      </c>
      <c r="L878" s="30"/>
      <c r="M878" s="218"/>
      <c r="N878" s="219" t="s">
        <v>41</v>
      </c>
      <c r="O878" s="67"/>
      <c r="P878" s="220" t="n">
        <f aca="false">O878*H878</f>
        <v>0</v>
      </c>
      <c r="Q878" s="220" t="n">
        <v>0.00026</v>
      </c>
      <c r="R878" s="220" t="n">
        <f aca="false">Q878*H878</f>
        <v>0.0071188</v>
      </c>
      <c r="S878" s="220" t="n">
        <v>0</v>
      </c>
      <c r="T878" s="221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2" t="s">
        <v>238</v>
      </c>
      <c r="AT878" s="222" t="s">
        <v>144</v>
      </c>
      <c r="AU878" s="222" t="s">
        <v>80</v>
      </c>
      <c r="AY878" s="3" t="s">
        <v>142</v>
      </c>
      <c r="BE878" s="223" t="n">
        <f aca="false">IF(N878="základní",J878,0)</f>
        <v>0</v>
      </c>
      <c r="BF878" s="223" t="n">
        <f aca="false">IF(N878="snížená",J878,0)</f>
        <v>0</v>
      </c>
      <c r="BG878" s="223" t="n">
        <f aca="false">IF(N878="zákl. přenesená",J878,0)</f>
        <v>0</v>
      </c>
      <c r="BH878" s="223" t="n">
        <f aca="false">IF(N878="sníž. přenesená",J878,0)</f>
        <v>0</v>
      </c>
      <c r="BI878" s="223" t="n">
        <f aca="false">IF(N878="nulová",J878,0)</f>
        <v>0</v>
      </c>
      <c r="BJ878" s="3" t="s">
        <v>78</v>
      </c>
      <c r="BK878" s="223" t="n">
        <f aca="false">ROUND(I878*H878,2)</f>
        <v>0</v>
      </c>
      <c r="BL878" s="3" t="s">
        <v>238</v>
      </c>
      <c r="BM878" s="222" t="s">
        <v>1552</v>
      </c>
    </row>
    <row r="879" s="31" customFormat="true" ht="12.8" hidden="false" customHeight="false" outlineLevel="0" collapsed="false">
      <c r="A879" s="24"/>
      <c r="B879" s="25"/>
      <c r="C879" s="26"/>
      <c r="D879" s="224" t="s">
        <v>151</v>
      </c>
      <c r="E879" s="26"/>
      <c r="F879" s="225" t="s">
        <v>1553</v>
      </c>
      <c r="G879" s="26"/>
      <c r="H879" s="26"/>
      <c r="I879" s="120"/>
      <c r="J879" s="26"/>
      <c r="K879" s="26"/>
      <c r="L879" s="30"/>
      <c r="M879" s="226"/>
      <c r="N879" s="227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51</v>
      </c>
      <c r="AU879" s="3" t="s">
        <v>80</v>
      </c>
    </row>
    <row r="880" s="228" customFormat="true" ht="12.8" hidden="false" customHeight="false" outlineLevel="0" collapsed="false">
      <c r="B880" s="229"/>
      <c r="C880" s="230"/>
      <c r="D880" s="224" t="s">
        <v>153</v>
      </c>
      <c r="E880" s="231"/>
      <c r="F880" s="232" t="s">
        <v>1554</v>
      </c>
      <c r="G880" s="230"/>
      <c r="H880" s="233" t="n">
        <v>27.38</v>
      </c>
      <c r="I880" s="234"/>
      <c r="J880" s="230"/>
      <c r="K880" s="230"/>
      <c r="L880" s="235"/>
      <c r="M880" s="236"/>
      <c r="N880" s="237"/>
      <c r="O880" s="237"/>
      <c r="P880" s="237"/>
      <c r="Q880" s="237"/>
      <c r="R880" s="237"/>
      <c r="S880" s="237"/>
      <c r="T880" s="238"/>
      <c r="AT880" s="239" t="s">
        <v>153</v>
      </c>
      <c r="AU880" s="239" t="s">
        <v>80</v>
      </c>
      <c r="AV880" s="228" t="s">
        <v>80</v>
      </c>
      <c r="AW880" s="228" t="s">
        <v>32</v>
      </c>
      <c r="AX880" s="228" t="s">
        <v>78</v>
      </c>
      <c r="AY880" s="239" t="s">
        <v>142</v>
      </c>
    </row>
    <row r="881" s="31" customFormat="true" ht="16.5" hidden="false" customHeight="true" outlineLevel="0" collapsed="false">
      <c r="A881" s="24"/>
      <c r="B881" s="25"/>
      <c r="C881" s="211" t="s">
        <v>1555</v>
      </c>
      <c r="D881" s="211" t="s">
        <v>144</v>
      </c>
      <c r="E881" s="212" t="s">
        <v>1556</v>
      </c>
      <c r="F881" s="213" t="s">
        <v>1557</v>
      </c>
      <c r="G881" s="214" t="s">
        <v>147</v>
      </c>
      <c r="H881" s="215" t="n">
        <v>146.05</v>
      </c>
      <c r="I881" s="216"/>
      <c r="J881" s="217" t="n">
        <f aca="false">ROUND(I881*H881,2)</f>
        <v>0</v>
      </c>
      <c r="K881" s="213" t="s">
        <v>148</v>
      </c>
      <c r="L881" s="30"/>
      <c r="M881" s="218"/>
      <c r="N881" s="219" t="s">
        <v>41</v>
      </c>
      <c r="O881" s="67"/>
      <c r="P881" s="220" t="n">
        <f aca="false">O881*H881</f>
        <v>0</v>
      </c>
      <c r="Q881" s="220" t="n">
        <v>0.00029</v>
      </c>
      <c r="R881" s="220" t="n">
        <f aca="false">Q881*H881</f>
        <v>0.0423545</v>
      </c>
      <c r="S881" s="220" t="n">
        <v>0</v>
      </c>
      <c r="T881" s="221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2" t="s">
        <v>238</v>
      </c>
      <c r="AT881" s="222" t="s">
        <v>144</v>
      </c>
      <c r="AU881" s="222" t="s">
        <v>80</v>
      </c>
      <c r="AY881" s="3" t="s">
        <v>142</v>
      </c>
      <c r="BE881" s="223" t="n">
        <f aca="false">IF(N881="základní",J881,0)</f>
        <v>0</v>
      </c>
      <c r="BF881" s="223" t="n">
        <f aca="false">IF(N881="snížená",J881,0)</f>
        <v>0</v>
      </c>
      <c r="BG881" s="223" t="n">
        <f aca="false">IF(N881="zákl. přenesená",J881,0)</f>
        <v>0</v>
      </c>
      <c r="BH881" s="223" t="n">
        <f aca="false">IF(N881="sníž. přenesená",J881,0)</f>
        <v>0</v>
      </c>
      <c r="BI881" s="223" t="n">
        <f aca="false">IF(N881="nulová",J881,0)</f>
        <v>0</v>
      </c>
      <c r="BJ881" s="3" t="s">
        <v>78</v>
      </c>
      <c r="BK881" s="223" t="n">
        <f aca="false">ROUND(I881*H881,2)</f>
        <v>0</v>
      </c>
      <c r="BL881" s="3" t="s">
        <v>238</v>
      </c>
      <c r="BM881" s="222" t="s">
        <v>1558</v>
      </c>
    </row>
    <row r="882" s="31" customFormat="true" ht="12.8" hidden="false" customHeight="false" outlineLevel="0" collapsed="false">
      <c r="A882" s="24"/>
      <c r="B882" s="25"/>
      <c r="C882" s="26"/>
      <c r="D882" s="224" t="s">
        <v>151</v>
      </c>
      <c r="E882" s="26"/>
      <c r="F882" s="225" t="s">
        <v>1559</v>
      </c>
      <c r="G882" s="26"/>
      <c r="H882" s="26"/>
      <c r="I882" s="120"/>
      <c r="J882" s="26"/>
      <c r="K882" s="26"/>
      <c r="L882" s="30"/>
      <c r="M882" s="226"/>
      <c r="N882" s="227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1</v>
      </c>
      <c r="AU882" s="3" t="s">
        <v>80</v>
      </c>
    </row>
    <row r="883" s="31" customFormat="true" ht="16.5" hidden="false" customHeight="true" outlineLevel="0" collapsed="false">
      <c r="A883" s="24"/>
      <c r="B883" s="25"/>
      <c r="C883" s="211" t="s">
        <v>1560</v>
      </c>
      <c r="D883" s="211" t="s">
        <v>144</v>
      </c>
      <c r="E883" s="212" t="s">
        <v>1561</v>
      </c>
      <c r="F883" s="213" t="s">
        <v>1562</v>
      </c>
      <c r="G883" s="214" t="s">
        <v>147</v>
      </c>
      <c r="H883" s="215" t="n">
        <v>146.05</v>
      </c>
      <c r="I883" s="216"/>
      <c r="J883" s="217" t="n">
        <f aca="false">ROUND(I883*H883,2)</f>
        <v>0</v>
      </c>
      <c r="K883" s="213" t="s">
        <v>148</v>
      </c>
      <c r="L883" s="30"/>
      <c r="M883" s="218"/>
      <c r="N883" s="219" t="s">
        <v>41</v>
      </c>
      <c r="O883" s="67"/>
      <c r="P883" s="220" t="n">
        <f aca="false">O883*H883</f>
        <v>0</v>
      </c>
      <c r="Q883" s="220" t="n">
        <v>1E-005</v>
      </c>
      <c r="R883" s="220" t="n">
        <f aca="false">Q883*H883</f>
        <v>0.0014605</v>
      </c>
      <c r="S883" s="220" t="n">
        <v>0</v>
      </c>
      <c r="T883" s="221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2" t="s">
        <v>238</v>
      </c>
      <c r="AT883" s="222" t="s">
        <v>144</v>
      </c>
      <c r="AU883" s="222" t="s">
        <v>80</v>
      </c>
      <c r="AY883" s="3" t="s">
        <v>142</v>
      </c>
      <c r="BE883" s="223" t="n">
        <f aca="false">IF(N883="základní",J883,0)</f>
        <v>0</v>
      </c>
      <c r="BF883" s="223" t="n">
        <f aca="false">IF(N883="snížená",J883,0)</f>
        <v>0</v>
      </c>
      <c r="BG883" s="223" t="n">
        <f aca="false">IF(N883="zákl. přenesená",J883,0)</f>
        <v>0</v>
      </c>
      <c r="BH883" s="223" t="n">
        <f aca="false">IF(N883="sníž. přenesená",J883,0)</f>
        <v>0</v>
      </c>
      <c r="BI883" s="223" t="n">
        <f aca="false">IF(N883="nulová",J883,0)</f>
        <v>0</v>
      </c>
      <c r="BJ883" s="3" t="s">
        <v>78</v>
      </c>
      <c r="BK883" s="223" t="n">
        <f aca="false">ROUND(I883*H883,2)</f>
        <v>0</v>
      </c>
      <c r="BL883" s="3" t="s">
        <v>238</v>
      </c>
      <c r="BM883" s="222" t="s">
        <v>1563</v>
      </c>
    </row>
    <row r="884" s="31" customFormat="true" ht="12.8" hidden="false" customHeight="false" outlineLevel="0" collapsed="false">
      <c r="A884" s="24"/>
      <c r="B884" s="25"/>
      <c r="C884" s="26"/>
      <c r="D884" s="224" t="s">
        <v>151</v>
      </c>
      <c r="E884" s="26"/>
      <c r="F884" s="225" t="s">
        <v>1564</v>
      </c>
      <c r="G884" s="26"/>
      <c r="H884" s="26"/>
      <c r="I884" s="120"/>
      <c r="J884" s="26"/>
      <c r="K884" s="26"/>
      <c r="L884" s="30"/>
      <c r="M884" s="226"/>
      <c r="N884" s="227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51</v>
      </c>
      <c r="AU884" s="3" t="s">
        <v>80</v>
      </c>
    </row>
    <row r="885" s="194" customFormat="true" ht="22.8" hidden="false" customHeight="true" outlineLevel="0" collapsed="false">
      <c r="B885" s="195"/>
      <c r="C885" s="196"/>
      <c r="D885" s="197" t="s">
        <v>69</v>
      </c>
      <c r="E885" s="209" t="s">
        <v>1565</v>
      </c>
      <c r="F885" s="209" t="s">
        <v>1566</v>
      </c>
      <c r="G885" s="196"/>
      <c r="H885" s="196"/>
      <c r="I885" s="199"/>
      <c r="J885" s="210" t="n">
        <f aca="false">BK885</f>
        <v>0</v>
      </c>
      <c r="K885" s="196"/>
      <c r="L885" s="201"/>
      <c r="M885" s="202"/>
      <c r="N885" s="203"/>
      <c r="O885" s="203"/>
      <c r="P885" s="204" t="n">
        <f aca="false">SUM(P886:P898)</f>
        <v>0</v>
      </c>
      <c r="Q885" s="203"/>
      <c r="R885" s="204" t="n">
        <f aca="false">SUM(R886:R898)</f>
        <v>0.212994</v>
      </c>
      <c r="S885" s="203"/>
      <c r="T885" s="205" t="n">
        <f aca="false">SUM(T886:T898)</f>
        <v>0</v>
      </c>
      <c r="AR885" s="206" t="s">
        <v>80</v>
      </c>
      <c r="AT885" s="207" t="s">
        <v>69</v>
      </c>
      <c r="AU885" s="207" t="s">
        <v>78</v>
      </c>
      <c r="AY885" s="206" t="s">
        <v>142</v>
      </c>
      <c r="BK885" s="208" t="n">
        <f aca="false">SUM(BK886:BK898)</f>
        <v>0</v>
      </c>
    </row>
    <row r="886" s="31" customFormat="true" ht="16.5" hidden="false" customHeight="true" outlineLevel="0" collapsed="false">
      <c r="A886" s="24"/>
      <c r="B886" s="25"/>
      <c r="C886" s="211" t="s">
        <v>1567</v>
      </c>
      <c r="D886" s="211" t="s">
        <v>144</v>
      </c>
      <c r="E886" s="212" t="s">
        <v>1568</v>
      </c>
      <c r="F886" s="213" t="s">
        <v>1569</v>
      </c>
      <c r="G886" s="214" t="s">
        <v>147</v>
      </c>
      <c r="H886" s="215" t="n">
        <v>6.48</v>
      </c>
      <c r="I886" s="216"/>
      <c r="J886" s="217" t="n">
        <f aca="false">ROUND(I886*H886,2)</f>
        <v>0</v>
      </c>
      <c r="K886" s="213"/>
      <c r="L886" s="30"/>
      <c r="M886" s="218"/>
      <c r="N886" s="219" t="s">
        <v>41</v>
      </c>
      <c r="O886" s="67"/>
      <c r="P886" s="220" t="n">
        <f aca="false">O886*H886</f>
        <v>0</v>
      </c>
      <c r="Q886" s="220" t="n">
        <v>0</v>
      </c>
      <c r="R886" s="220" t="n">
        <f aca="false">Q886*H886</f>
        <v>0</v>
      </c>
      <c r="S886" s="220" t="n">
        <v>0</v>
      </c>
      <c r="T886" s="221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2" t="s">
        <v>238</v>
      </c>
      <c r="AT886" s="222" t="s">
        <v>144</v>
      </c>
      <c r="AU886" s="222" t="s">
        <v>80</v>
      </c>
      <c r="AY886" s="3" t="s">
        <v>142</v>
      </c>
      <c r="BE886" s="223" t="n">
        <f aca="false">IF(N886="základní",J886,0)</f>
        <v>0</v>
      </c>
      <c r="BF886" s="223" t="n">
        <f aca="false">IF(N886="snížená",J886,0)</f>
        <v>0</v>
      </c>
      <c r="BG886" s="223" t="n">
        <f aca="false">IF(N886="zákl. přenesená",J886,0)</f>
        <v>0</v>
      </c>
      <c r="BH886" s="223" t="n">
        <f aca="false">IF(N886="sníž. přenesená",J886,0)</f>
        <v>0</v>
      </c>
      <c r="BI886" s="223" t="n">
        <f aca="false">IF(N886="nulová",J886,0)</f>
        <v>0</v>
      </c>
      <c r="BJ886" s="3" t="s">
        <v>78</v>
      </c>
      <c r="BK886" s="223" t="n">
        <f aca="false">ROUND(I886*H886,2)</f>
        <v>0</v>
      </c>
      <c r="BL886" s="3" t="s">
        <v>238</v>
      </c>
      <c r="BM886" s="222" t="s">
        <v>1570</v>
      </c>
    </row>
    <row r="887" s="31" customFormat="true" ht="12.8" hidden="false" customHeight="false" outlineLevel="0" collapsed="false">
      <c r="A887" s="24"/>
      <c r="B887" s="25"/>
      <c r="C887" s="26"/>
      <c r="D887" s="224" t="s">
        <v>151</v>
      </c>
      <c r="E887" s="26"/>
      <c r="F887" s="225" t="s">
        <v>1569</v>
      </c>
      <c r="G887" s="26"/>
      <c r="H887" s="26"/>
      <c r="I887" s="120"/>
      <c r="J887" s="26"/>
      <c r="K887" s="26"/>
      <c r="L887" s="30"/>
      <c r="M887" s="226"/>
      <c r="N887" s="227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1</v>
      </c>
      <c r="AU887" s="3" t="s">
        <v>80</v>
      </c>
    </row>
    <row r="888" s="228" customFormat="true" ht="12.8" hidden="false" customHeight="false" outlineLevel="0" collapsed="false">
      <c r="B888" s="229"/>
      <c r="C888" s="230"/>
      <c r="D888" s="224" t="s">
        <v>153</v>
      </c>
      <c r="E888" s="231"/>
      <c r="F888" s="232" t="s">
        <v>1571</v>
      </c>
      <c r="G888" s="230"/>
      <c r="H888" s="233" t="n">
        <v>6.48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53</v>
      </c>
      <c r="AU888" s="239" t="s">
        <v>80</v>
      </c>
      <c r="AV888" s="228" t="s">
        <v>80</v>
      </c>
      <c r="AW888" s="228" t="s">
        <v>32</v>
      </c>
      <c r="AX888" s="228" t="s">
        <v>78</v>
      </c>
      <c r="AY888" s="239" t="s">
        <v>142</v>
      </c>
    </row>
    <row r="889" s="31" customFormat="true" ht="16.5" hidden="false" customHeight="true" outlineLevel="0" collapsed="false">
      <c r="A889" s="24"/>
      <c r="B889" s="25"/>
      <c r="C889" s="240" t="s">
        <v>1572</v>
      </c>
      <c r="D889" s="240" t="s">
        <v>198</v>
      </c>
      <c r="E889" s="241" t="s">
        <v>1573</v>
      </c>
      <c r="F889" s="242" t="s">
        <v>1574</v>
      </c>
      <c r="G889" s="243" t="s">
        <v>147</v>
      </c>
      <c r="H889" s="244" t="n">
        <v>6.48</v>
      </c>
      <c r="I889" s="245"/>
      <c r="J889" s="246" t="n">
        <f aca="false">ROUND(I889*H889,2)</f>
        <v>0</v>
      </c>
      <c r="K889" s="242"/>
      <c r="L889" s="247"/>
      <c r="M889" s="248"/>
      <c r="N889" s="249" t="s">
        <v>41</v>
      </c>
      <c r="O889" s="67"/>
      <c r="P889" s="220" t="n">
        <f aca="false">O889*H889</f>
        <v>0</v>
      </c>
      <c r="Q889" s="220" t="n">
        <v>0.0003</v>
      </c>
      <c r="R889" s="220" t="n">
        <f aca="false">Q889*H889</f>
        <v>0.001944</v>
      </c>
      <c r="S889" s="220" t="n">
        <v>0</v>
      </c>
      <c r="T889" s="221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2" t="s">
        <v>341</v>
      </c>
      <c r="AT889" s="222" t="s">
        <v>198</v>
      </c>
      <c r="AU889" s="222" t="s">
        <v>80</v>
      </c>
      <c r="AY889" s="3" t="s">
        <v>142</v>
      </c>
      <c r="BE889" s="223" t="n">
        <f aca="false">IF(N889="základní",J889,0)</f>
        <v>0</v>
      </c>
      <c r="BF889" s="223" t="n">
        <f aca="false">IF(N889="snížená",J889,0)</f>
        <v>0</v>
      </c>
      <c r="BG889" s="223" t="n">
        <f aca="false">IF(N889="zákl. přenesená",J889,0)</f>
        <v>0</v>
      </c>
      <c r="BH889" s="223" t="n">
        <f aca="false">IF(N889="sníž. přenesená",J889,0)</f>
        <v>0</v>
      </c>
      <c r="BI889" s="223" t="n">
        <f aca="false">IF(N889="nulová",J889,0)</f>
        <v>0</v>
      </c>
      <c r="BJ889" s="3" t="s">
        <v>78</v>
      </c>
      <c r="BK889" s="223" t="n">
        <f aca="false">ROUND(I889*H889,2)</f>
        <v>0</v>
      </c>
      <c r="BL889" s="3" t="s">
        <v>238</v>
      </c>
      <c r="BM889" s="222" t="s">
        <v>1575</v>
      </c>
    </row>
    <row r="890" s="31" customFormat="true" ht="12.8" hidden="false" customHeight="false" outlineLevel="0" collapsed="false">
      <c r="A890" s="24"/>
      <c r="B890" s="25"/>
      <c r="C890" s="26"/>
      <c r="D890" s="224" t="s">
        <v>151</v>
      </c>
      <c r="E890" s="26"/>
      <c r="F890" s="225" t="s">
        <v>1574</v>
      </c>
      <c r="G890" s="26"/>
      <c r="H890" s="26"/>
      <c r="I890" s="120"/>
      <c r="J890" s="26"/>
      <c r="K890" s="26"/>
      <c r="L890" s="30"/>
      <c r="M890" s="226"/>
      <c r="N890" s="227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1</v>
      </c>
      <c r="AU890" s="3" t="s">
        <v>80</v>
      </c>
    </row>
    <row r="891" s="31" customFormat="true" ht="16.5" hidden="false" customHeight="true" outlineLevel="0" collapsed="false">
      <c r="A891" s="24"/>
      <c r="B891" s="25"/>
      <c r="C891" s="211" t="s">
        <v>1576</v>
      </c>
      <c r="D891" s="211" t="s">
        <v>144</v>
      </c>
      <c r="E891" s="212" t="s">
        <v>1577</v>
      </c>
      <c r="F891" s="213" t="s">
        <v>1578</v>
      </c>
      <c r="G891" s="214" t="s">
        <v>147</v>
      </c>
      <c r="H891" s="215" t="n">
        <v>28.14</v>
      </c>
      <c r="I891" s="216"/>
      <c r="J891" s="217" t="n">
        <f aca="false">ROUND(I891*H891,2)</f>
        <v>0</v>
      </c>
      <c r="K891" s="213" t="s">
        <v>148</v>
      </c>
      <c r="L891" s="30"/>
      <c r="M891" s="218"/>
      <c r="N891" s="219" t="s">
        <v>41</v>
      </c>
      <c r="O891" s="67"/>
      <c r="P891" s="220" t="n">
        <f aca="false">O891*H891</f>
        <v>0</v>
      </c>
      <c r="Q891" s="220" t="n">
        <v>0</v>
      </c>
      <c r="R891" s="220" t="n">
        <f aca="false">Q891*H891</f>
        <v>0</v>
      </c>
      <c r="S891" s="220" t="n">
        <v>0</v>
      </c>
      <c r="T891" s="221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2" t="s">
        <v>238</v>
      </c>
      <c r="AT891" s="222" t="s">
        <v>144</v>
      </c>
      <c r="AU891" s="222" t="s">
        <v>80</v>
      </c>
      <c r="AY891" s="3" t="s">
        <v>142</v>
      </c>
      <c r="BE891" s="223" t="n">
        <f aca="false">IF(N891="základní",J891,0)</f>
        <v>0</v>
      </c>
      <c r="BF891" s="223" t="n">
        <f aca="false">IF(N891="snížená",J891,0)</f>
        <v>0</v>
      </c>
      <c r="BG891" s="223" t="n">
        <f aca="false">IF(N891="zákl. přenesená",J891,0)</f>
        <v>0</v>
      </c>
      <c r="BH891" s="223" t="n">
        <f aca="false">IF(N891="sníž. přenesená",J891,0)</f>
        <v>0</v>
      </c>
      <c r="BI891" s="223" t="n">
        <f aca="false">IF(N891="nulová",J891,0)</f>
        <v>0</v>
      </c>
      <c r="BJ891" s="3" t="s">
        <v>78</v>
      </c>
      <c r="BK891" s="223" t="n">
        <f aca="false">ROUND(I891*H891,2)</f>
        <v>0</v>
      </c>
      <c r="BL891" s="3" t="s">
        <v>238</v>
      </c>
      <c r="BM891" s="222" t="s">
        <v>1579</v>
      </c>
    </row>
    <row r="892" s="31" customFormat="true" ht="12.8" hidden="false" customHeight="false" outlineLevel="0" collapsed="false">
      <c r="A892" s="24"/>
      <c r="B892" s="25"/>
      <c r="C892" s="26"/>
      <c r="D892" s="224" t="s">
        <v>151</v>
      </c>
      <c r="E892" s="26"/>
      <c r="F892" s="225" t="s">
        <v>1580</v>
      </c>
      <c r="G892" s="26"/>
      <c r="H892" s="26"/>
      <c r="I892" s="120"/>
      <c r="J892" s="26"/>
      <c r="K892" s="26"/>
      <c r="L892" s="30"/>
      <c r="M892" s="226"/>
      <c r="N892" s="227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1</v>
      </c>
      <c r="AU892" s="3" t="s">
        <v>80</v>
      </c>
    </row>
    <row r="893" s="228" customFormat="true" ht="12.8" hidden="false" customHeight="false" outlineLevel="0" collapsed="false">
      <c r="B893" s="229"/>
      <c r="C893" s="230"/>
      <c r="D893" s="224" t="s">
        <v>153</v>
      </c>
      <c r="E893" s="231"/>
      <c r="F893" s="232" t="s">
        <v>1581</v>
      </c>
      <c r="G893" s="230"/>
      <c r="H893" s="233" t="n">
        <v>21.6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53</v>
      </c>
      <c r="AU893" s="239" t="s">
        <v>80</v>
      </c>
      <c r="AV893" s="228" t="s">
        <v>80</v>
      </c>
      <c r="AW893" s="228" t="s">
        <v>32</v>
      </c>
      <c r="AX893" s="228" t="s">
        <v>70</v>
      </c>
      <c r="AY893" s="239" t="s">
        <v>142</v>
      </c>
    </row>
    <row r="894" s="228" customFormat="true" ht="12.8" hidden="false" customHeight="false" outlineLevel="0" collapsed="false">
      <c r="B894" s="229"/>
      <c r="C894" s="230"/>
      <c r="D894" s="224" t="s">
        <v>153</v>
      </c>
      <c r="E894" s="231"/>
      <c r="F894" s="232" t="s">
        <v>1582</v>
      </c>
      <c r="G894" s="230"/>
      <c r="H894" s="233" t="n">
        <v>6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53</v>
      </c>
      <c r="AU894" s="239" t="s">
        <v>80</v>
      </c>
      <c r="AV894" s="228" t="s">
        <v>80</v>
      </c>
      <c r="AW894" s="228" t="s">
        <v>32</v>
      </c>
      <c r="AX894" s="228" t="s">
        <v>70</v>
      </c>
      <c r="AY894" s="239" t="s">
        <v>142</v>
      </c>
    </row>
    <row r="895" s="228" customFormat="true" ht="12.8" hidden="false" customHeight="false" outlineLevel="0" collapsed="false">
      <c r="B895" s="229"/>
      <c r="C895" s="230"/>
      <c r="D895" s="224" t="s">
        <v>153</v>
      </c>
      <c r="E895" s="231"/>
      <c r="F895" s="232" t="s">
        <v>1583</v>
      </c>
      <c r="G895" s="230"/>
      <c r="H895" s="233" t="n">
        <v>0.54</v>
      </c>
      <c r="I895" s="234"/>
      <c r="J895" s="230"/>
      <c r="K895" s="230"/>
      <c r="L895" s="235"/>
      <c r="M895" s="236"/>
      <c r="N895" s="237"/>
      <c r="O895" s="237"/>
      <c r="P895" s="237"/>
      <c r="Q895" s="237"/>
      <c r="R895" s="237"/>
      <c r="S895" s="237"/>
      <c r="T895" s="238"/>
      <c r="AT895" s="239" t="s">
        <v>153</v>
      </c>
      <c r="AU895" s="239" t="s">
        <v>80</v>
      </c>
      <c r="AV895" s="228" t="s">
        <v>80</v>
      </c>
      <c r="AW895" s="228" t="s">
        <v>32</v>
      </c>
      <c r="AX895" s="228" t="s">
        <v>70</v>
      </c>
      <c r="AY895" s="239" t="s">
        <v>142</v>
      </c>
    </row>
    <row r="896" s="250" customFormat="true" ht="12.8" hidden="false" customHeight="false" outlineLevel="0" collapsed="false">
      <c r="B896" s="251"/>
      <c r="C896" s="252"/>
      <c r="D896" s="224" t="s">
        <v>153</v>
      </c>
      <c r="E896" s="253"/>
      <c r="F896" s="254" t="s">
        <v>226</v>
      </c>
      <c r="G896" s="252"/>
      <c r="H896" s="255" t="n">
        <v>28.14</v>
      </c>
      <c r="I896" s="256"/>
      <c r="J896" s="252"/>
      <c r="K896" s="252"/>
      <c r="L896" s="257"/>
      <c r="M896" s="258"/>
      <c r="N896" s="259"/>
      <c r="O896" s="259"/>
      <c r="P896" s="259"/>
      <c r="Q896" s="259"/>
      <c r="R896" s="259"/>
      <c r="S896" s="259"/>
      <c r="T896" s="260"/>
      <c r="AT896" s="261" t="s">
        <v>153</v>
      </c>
      <c r="AU896" s="261" t="s">
        <v>80</v>
      </c>
      <c r="AV896" s="250" t="s">
        <v>149</v>
      </c>
      <c r="AW896" s="250" t="s">
        <v>32</v>
      </c>
      <c r="AX896" s="250" t="s">
        <v>78</v>
      </c>
      <c r="AY896" s="261" t="s">
        <v>142</v>
      </c>
    </row>
    <row r="897" s="31" customFormat="true" ht="16.5" hidden="false" customHeight="true" outlineLevel="0" collapsed="false">
      <c r="A897" s="24"/>
      <c r="B897" s="25"/>
      <c r="C897" s="240" t="s">
        <v>1584</v>
      </c>
      <c r="D897" s="240" t="s">
        <v>198</v>
      </c>
      <c r="E897" s="241" t="s">
        <v>1585</v>
      </c>
      <c r="F897" s="242" t="s">
        <v>1586</v>
      </c>
      <c r="G897" s="243" t="s">
        <v>147</v>
      </c>
      <c r="H897" s="244" t="n">
        <v>28.14</v>
      </c>
      <c r="I897" s="245"/>
      <c r="J897" s="246" t="n">
        <f aca="false">ROUND(I897*H897,2)</f>
        <v>0</v>
      </c>
      <c r="K897" s="242"/>
      <c r="L897" s="247"/>
      <c r="M897" s="248"/>
      <c r="N897" s="249" t="s">
        <v>41</v>
      </c>
      <c r="O897" s="67"/>
      <c r="P897" s="220" t="n">
        <f aca="false">O897*H897</f>
        <v>0</v>
      </c>
      <c r="Q897" s="220" t="n">
        <v>0.0075</v>
      </c>
      <c r="R897" s="220" t="n">
        <f aca="false">Q897*H897</f>
        <v>0.21105</v>
      </c>
      <c r="S897" s="220" t="n">
        <v>0</v>
      </c>
      <c r="T897" s="221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2" t="s">
        <v>341</v>
      </c>
      <c r="AT897" s="222" t="s">
        <v>198</v>
      </c>
      <c r="AU897" s="222" t="s">
        <v>80</v>
      </c>
      <c r="AY897" s="3" t="s">
        <v>142</v>
      </c>
      <c r="BE897" s="223" t="n">
        <f aca="false">IF(N897="základní",J897,0)</f>
        <v>0</v>
      </c>
      <c r="BF897" s="223" t="n">
        <f aca="false">IF(N897="snížená",J897,0)</f>
        <v>0</v>
      </c>
      <c r="BG897" s="223" t="n">
        <f aca="false">IF(N897="zákl. přenesená",J897,0)</f>
        <v>0</v>
      </c>
      <c r="BH897" s="223" t="n">
        <f aca="false">IF(N897="sníž. přenesená",J897,0)</f>
        <v>0</v>
      </c>
      <c r="BI897" s="223" t="n">
        <f aca="false">IF(N897="nulová",J897,0)</f>
        <v>0</v>
      </c>
      <c r="BJ897" s="3" t="s">
        <v>78</v>
      </c>
      <c r="BK897" s="223" t="n">
        <f aca="false">ROUND(I897*H897,2)</f>
        <v>0</v>
      </c>
      <c r="BL897" s="3" t="s">
        <v>238</v>
      </c>
      <c r="BM897" s="222" t="s">
        <v>1587</v>
      </c>
    </row>
    <row r="898" s="31" customFormat="true" ht="12.8" hidden="false" customHeight="false" outlineLevel="0" collapsed="false">
      <c r="A898" s="24"/>
      <c r="B898" s="25"/>
      <c r="C898" s="26"/>
      <c r="D898" s="224" t="s">
        <v>151</v>
      </c>
      <c r="E898" s="26"/>
      <c r="F898" s="225" t="s">
        <v>1588</v>
      </c>
      <c r="G898" s="26"/>
      <c r="H898" s="26"/>
      <c r="I898" s="120"/>
      <c r="J898" s="26"/>
      <c r="K898" s="26"/>
      <c r="L898" s="30"/>
      <c r="M898" s="262"/>
      <c r="N898" s="263"/>
      <c r="O898" s="264"/>
      <c r="P898" s="264"/>
      <c r="Q898" s="264"/>
      <c r="R898" s="264"/>
      <c r="S898" s="264"/>
      <c r="T898" s="26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1</v>
      </c>
      <c r="AU898" s="3" t="s">
        <v>80</v>
      </c>
    </row>
    <row r="899" s="31" customFormat="true" ht="6.95" hidden="false" customHeight="true" outlineLevel="0" collapsed="false">
      <c r="A899" s="24"/>
      <c r="B899" s="45"/>
      <c r="C899" s="46"/>
      <c r="D899" s="46"/>
      <c r="E899" s="46"/>
      <c r="F899" s="46"/>
      <c r="G899" s="46"/>
      <c r="H899" s="46"/>
      <c r="I899" s="152"/>
      <c r="J899" s="46"/>
      <c r="K899" s="46"/>
      <c r="L899" s="30"/>
      <c r="M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</row>
  </sheetData>
  <sheetProtection algorithmName="SHA-512" hashValue="+nBC7HAMSdqJ3y+0tdXTo14QQMiiUMjBG2vkegfLdtWiub9Jw6RQpTWs7m8/R/8EKfFdtz1OT0/aYh5kVJYg7Q==" saltValue="Jby5qz9qKIi1dMAkm2bKbT6EH9q/TxSCtNya+JmqqYwBpMOH4Z/z5HeslwXtWcMFS6oZUl/mc2XJhaPi24Hozw==" spinCount="100000" sheet="true" password="cc35" objects="true" scenarios="true" formatColumns="false" formatRows="false" autoFilter="false"/>
  <autoFilter ref="C105:K898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95" hidden="false" customHeight="true" outlineLevel="0" collapsed="false">
      <c r="B4" s="6"/>
      <c r="D4" s="116" t="s">
        <v>9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nížení energetické náročnosti obj. ŠD č.p. 355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58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4</v>
      </c>
      <c r="G12" s="24"/>
      <c r="H12" s="24"/>
      <c r="I12" s="124" t="s">
        <v>22</v>
      </c>
      <c r="J12" s="125" t="str">
        <f aca="false">'Rekapitulace stavby'!AN8</f>
        <v>13. 11. 2018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UP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UP((SUM(BE79:BE117)),  2)</f>
        <v>0</v>
      </c>
      <c r="G33" s="24"/>
      <c r="H33" s="24"/>
      <c r="I33" s="141" t="n">
        <v>0.21</v>
      </c>
      <c r="J33" s="140" t="n">
        <f aca="false">ROUNDUP(((SUM(BE79:BE11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UP((SUM(BF79:BF117)),  2)</f>
        <v>0</v>
      </c>
      <c r="G34" s="24"/>
      <c r="H34" s="24"/>
      <c r="I34" s="141" t="n">
        <v>0.15</v>
      </c>
      <c r="J34" s="140" t="n">
        <f aca="false">ROUNDUP(((SUM(BF79:BF11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UP((SUM(BG79:BG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UP((SUM(BH79:BH1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UP((SUM(BI79:BI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nížení energetické náročnosti obj. ŠD č.p. 355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chrana před bleskem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3. 11. 2018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. Bor</v>
      </c>
      <c r="G54" s="26"/>
      <c r="H54" s="26"/>
      <c r="I54" s="124" t="s">
        <v>30</v>
      </c>
      <c r="J54" s="158" t="str">
        <f aca="false">E21</f>
        <v>R. Vo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7</v>
      </c>
      <c r="D57" s="160"/>
      <c r="E57" s="160"/>
      <c r="F57" s="160"/>
      <c r="G57" s="160"/>
      <c r="H57" s="160"/>
      <c r="I57" s="161"/>
      <c r="J57" s="162" t="s">
        <v>9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2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6" t="str">
        <f aca="false">E7</f>
        <v>Snížení energetické náročnosti obj. ŠD č.p. 355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4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2 - Ochrana před bleskem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24" t="s">
        <v>22</v>
      </c>
      <c r="J73" s="157" t="str">
        <f aca="false">IF(J12="","",J12)</f>
        <v>13. 11. 2018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Město N. Bor</v>
      </c>
      <c r="G75" s="26"/>
      <c r="H75" s="26"/>
      <c r="I75" s="124" t="s">
        <v>30</v>
      </c>
      <c r="J75" s="158" t="str">
        <f aca="false">E21</f>
        <v>R. Voce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28</v>
      </c>
      <c r="D78" s="184" t="s">
        <v>55</v>
      </c>
      <c r="E78" s="184" t="s">
        <v>51</v>
      </c>
      <c r="F78" s="184" t="s">
        <v>52</v>
      </c>
      <c r="G78" s="184" t="s">
        <v>129</v>
      </c>
      <c r="H78" s="184" t="s">
        <v>130</v>
      </c>
      <c r="I78" s="185" t="s">
        <v>131</v>
      </c>
      <c r="J78" s="184" t="s">
        <v>98</v>
      </c>
      <c r="K78" s="186" t="s">
        <v>132</v>
      </c>
      <c r="L78" s="187"/>
      <c r="M78" s="74"/>
      <c r="N78" s="75" t="s">
        <v>40</v>
      </c>
      <c r="O78" s="75" t="s">
        <v>133</v>
      </c>
      <c r="P78" s="75" t="s">
        <v>134</v>
      </c>
      <c r="Q78" s="75" t="s">
        <v>135</v>
      </c>
      <c r="R78" s="75" t="s">
        <v>136</v>
      </c>
      <c r="S78" s="75" t="s">
        <v>137</v>
      </c>
      <c r="T78" s="76" t="s">
        <v>13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3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SUM(P80:P117)</f>
        <v>0</v>
      </c>
      <c r="Q79" s="78"/>
      <c r="R79" s="191" t="n">
        <f aca="false">SUM(R80:R117)</f>
        <v>0</v>
      </c>
      <c r="S79" s="78"/>
      <c r="T79" s="192" t="n">
        <f aca="false">SUM(T80:T117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9</v>
      </c>
      <c r="AU79" s="3" t="s">
        <v>99</v>
      </c>
      <c r="BK79" s="193" t="n">
        <f aca="false">SUM(BK80:BK117)</f>
        <v>0</v>
      </c>
    </row>
    <row r="80" s="31" customFormat="true" ht="16.5" hidden="false" customHeight="true" outlineLevel="0" collapsed="false">
      <c r="A80" s="24"/>
      <c r="B80" s="25"/>
      <c r="C80" s="211" t="s">
        <v>70</v>
      </c>
      <c r="D80" s="211" t="s">
        <v>144</v>
      </c>
      <c r="E80" s="212" t="s">
        <v>1590</v>
      </c>
      <c r="F80" s="213" t="s">
        <v>1591</v>
      </c>
      <c r="G80" s="214" t="s">
        <v>329</v>
      </c>
      <c r="H80" s="215" t="n">
        <v>97</v>
      </c>
      <c r="I80" s="216"/>
      <c r="J80" s="217" t="n">
        <f aca="false">ROUND(I80*H80,2)</f>
        <v>0</v>
      </c>
      <c r="K80" s="213"/>
      <c r="L80" s="30"/>
      <c r="M80" s="218"/>
      <c r="N80" s="219" t="s">
        <v>41</v>
      </c>
      <c r="O80" s="67"/>
      <c r="P80" s="220" t="n">
        <f aca="false">O80*H80</f>
        <v>0</v>
      </c>
      <c r="Q80" s="220" t="n">
        <v>0</v>
      </c>
      <c r="R80" s="220" t="n">
        <f aca="false">Q80*H80</f>
        <v>0</v>
      </c>
      <c r="S80" s="220" t="n">
        <v>0</v>
      </c>
      <c r="T80" s="221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149</v>
      </c>
      <c r="AT80" s="222" t="s">
        <v>144</v>
      </c>
      <c r="AU80" s="222" t="s">
        <v>70</v>
      </c>
      <c r="AY80" s="3" t="s">
        <v>14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78</v>
      </c>
      <c r="BK80" s="223" t="n">
        <f aca="false">ROUND(I80*H80,2)</f>
        <v>0</v>
      </c>
      <c r="BL80" s="3" t="s">
        <v>149</v>
      </c>
      <c r="BM80" s="222" t="s">
        <v>1592</v>
      </c>
    </row>
    <row r="81" s="31" customFormat="true" ht="12.8" hidden="false" customHeight="false" outlineLevel="0" collapsed="false">
      <c r="A81" s="24"/>
      <c r="B81" s="25"/>
      <c r="C81" s="26"/>
      <c r="D81" s="224" t="s">
        <v>151</v>
      </c>
      <c r="E81" s="26"/>
      <c r="F81" s="225" t="s">
        <v>1591</v>
      </c>
      <c r="G81" s="26"/>
      <c r="H81" s="26"/>
      <c r="I81" s="120"/>
      <c r="J81" s="26"/>
      <c r="K81" s="26"/>
      <c r="L81" s="30"/>
      <c r="M81" s="226"/>
      <c r="N81" s="22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51</v>
      </c>
      <c r="AU81" s="3" t="s">
        <v>70</v>
      </c>
    </row>
    <row r="82" s="31" customFormat="true" ht="16.5" hidden="false" customHeight="true" outlineLevel="0" collapsed="false">
      <c r="A82" s="24"/>
      <c r="B82" s="25"/>
      <c r="C82" s="211" t="s">
        <v>70</v>
      </c>
      <c r="D82" s="211" t="s">
        <v>144</v>
      </c>
      <c r="E82" s="212" t="s">
        <v>1593</v>
      </c>
      <c r="F82" s="213" t="s">
        <v>1594</v>
      </c>
      <c r="G82" s="214" t="s">
        <v>1595</v>
      </c>
      <c r="H82" s="215" t="n">
        <v>21</v>
      </c>
      <c r="I82" s="216"/>
      <c r="J82" s="217" t="n">
        <f aca="false">ROUND(I82*H82,2)</f>
        <v>0</v>
      </c>
      <c r="K82" s="213"/>
      <c r="L82" s="30"/>
      <c r="M82" s="218"/>
      <c r="N82" s="219" t="s">
        <v>41</v>
      </c>
      <c r="O82" s="67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2" t="s">
        <v>149</v>
      </c>
      <c r="AT82" s="222" t="s">
        <v>144</v>
      </c>
      <c r="AU82" s="222" t="s">
        <v>70</v>
      </c>
      <c r="AY82" s="3" t="s">
        <v>142</v>
      </c>
      <c r="BE82" s="223" t="n">
        <f aca="false">IF(N82="základní",J82,0)</f>
        <v>0</v>
      </c>
      <c r="BF82" s="223" t="n">
        <f aca="false">IF(N82="snížená",J82,0)</f>
        <v>0</v>
      </c>
      <c r="BG82" s="223" t="n">
        <f aca="false">IF(N82="zákl. přenesená",J82,0)</f>
        <v>0</v>
      </c>
      <c r="BH82" s="223" t="n">
        <f aca="false">IF(N82="sníž. přenesená",J82,0)</f>
        <v>0</v>
      </c>
      <c r="BI82" s="223" t="n">
        <f aca="false">IF(N82="nulová",J82,0)</f>
        <v>0</v>
      </c>
      <c r="BJ82" s="3" t="s">
        <v>78</v>
      </c>
      <c r="BK82" s="223" t="n">
        <f aca="false">ROUND(I82*H82,2)</f>
        <v>0</v>
      </c>
      <c r="BL82" s="3" t="s">
        <v>149</v>
      </c>
      <c r="BM82" s="222" t="s">
        <v>1596</v>
      </c>
    </row>
    <row r="83" s="31" customFormat="true" ht="12.8" hidden="false" customHeight="false" outlineLevel="0" collapsed="false">
      <c r="A83" s="24"/>
      <c r="B83" s="25"/>
      <c r="C83" s="26"/>
      <c r="D83" s="224" t="s">
        <v>151</v>
      </c>
      <c r="E83" s="26"/>
      <c r="F83" s="225" t="s">
        <v>1594</v>
      </c>
      <c r="G83" s="26"/>
      <c r="H83" s="26"/>
      <c r="I83" s="120"/>
      <c r="J83" s="26"/>
      <c r="K83" s="26"/>
      <c r="L83" s="30"/>
      <c r="M83" s="226"/>
      <c r="N83" s="22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51</v>
      </c>
      <c r="AU83" s="3" t="s">
        <v>70</v>
      </c>
    </row>
    <row r="84" s="31" customFormat="true" ht="16.5" hidden="false" customHeight="true" outlineLevel="0" collapsed="false">
      <c r="A84" s="24"/>
      <c r="B84" s="25"/>
      <c r="C84" s="211" t="s">
        <v>70</v>
      </c>
      <c r="D84" s="211" t="s">
        <v>144</v>
      </c>
      <c r="E84" s="212" t="s">
        <v>1597</v>
      </c>
      <c r="F84" s="213" t="s">
        <v>1598</v>
      </c>
      <c r="G84" s="214" t="s">
        <v>1595</v>
      </c>
      <c r="H84" s="215" t="n">
        <v>6</v>
      </c>
      <c r="I84" s="216"/>
      <c r="J84" s="217" t="n">
        <f aca="false">ROUND(I84*H84,2)</f>
        <v>0</v>
      </c>
      <c r="K84" s="213"/>
      <c r="L84" s="30"/>
      <c r="M84" s="218"/>
      <c r="N84" s="219" t="s">
        <v>41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49</v>
      </c>
      <c r="AT84" s="222" t="s">
        <v>144</v>
      </c>
      <c r="AU84" s="222" t="s">
        <v>70</v>
      </c>
      <c r="AY84" s="3" t="s">
        <v>142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8</v>
      </c>
      <c r="BK84" s="223" t="n">
        <f aca="false">ROUND(I84*H84,2)</f>
        <v>0</v>
      </c>
      <c r="BL84" s="3" t="s">
        <v>149</v>
      </c>
      <c r="BM84" s="222" t="s">
        <v>1599</v>
      </c>
    </row>
    <row r="85" s="31" customFormat="true" ht="12.8" hidden="false" customHeight="false" outlineLevel="0" collapsed="false">
      <c r="A85" s="24"/>
      <c r="B85" s="25"/>
      <c r="C85" s="26"/>
      <c r="D85" s="224" t="s">
        <v>151</v>
      </c>
      <c r="E85" s="26"/>
      <c r="F85" s="225" t="s">
        <v>1598</v>
      </c>
      <c r="G85" s="26"/>
      <c r="H85" s="26"/>
      <c r="I85" s="120"/>
      <c r="J85" s="26"/>
      <c r="K85" s="26"/>
      <c r="L85" s="30"/>
      <c r="M85" s="226"/>
      <c r="N85" s="22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1</v>
      </c>
      <c r="AU85" s="3" t="s">
        <v>70</v>
      </c>
    </row>
    <row r="86" s="31" customFormat="true" ht="16.5" hidden="false" customHeight="true" outlineLevel="0" collapsed="false">
      <c r="A86" s="24"/>
      <c r="B86" s="25"/>
      <c r="C86" s="211" t="s">
        <v>70</v>
      </c>
      <c r="D86" s="211" t="s">
        <v>144</v>
      </c>
      <c r="E86" s="212" t="s">
        <v>1600</v>
      </c>
      <c r="F86" s="213" t="s">
        <v>1601</v>
      </c>
      <c r="G86" s="214" t="s">
        <v>1595</v>
      </c>
      <c r="H86" s="215" t="n">
        <v>20</v>
      </c>
      <c r="I86" s="216"/>
      <c r="J86" s="217" t="n">
        <f aca="false">ROUND(I86*H86,2)</f>
        <v>0</v>
      </c>
      <c r="K86" s="213"/>
      <c r="L86" s="30"/>
      <c r="M86" s="218"/>
      <c r="N86" s="219" t="s">
        <v>41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49</v>
      </c>
      <c r="AT86" s="222" t="s">
        <v>144</v>
      </c>
      <c r="AU86" s="222" t="s">
        <v>70</v>
      </c>
      <c r="AY86" s="3" t="s">
        <v>14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8</v>
      </c>
      <c r="BK86" s="223" t="n">
        <f aca="false">ROUND(I86*H86,2)</f>
        <v>0</v>
      </c>
      <c r="BL86" s="3" t="s">
        <v>149</v>
      </c>
      <c r="BM86" s="222" t="s">
        <v>1602</v>
      </c>
    </row>
    <row r="87" s="31" customFormat="true" ht="12.8" hidden="false" customHeight="false" outlineLevel="0" collapsed="false">
      <c r="A87" s="24"/>
      <c r="B87" s="25"/>
      <c r="C87" s="26"/>
      <c r="D87" s="224" t="s">
        <v>151</v>
      </c>
      <c r="E87" s="26"/>
      <c r="F87" s="225" t="s">
        <v>1601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1</v>
      </c>
      <c r="AU87" s="3" t="s">
        <v>70</v>
      </c>
    </row>
    <row r="88" s="31" customFormat="true" ht="16.5" hidden="false" customHeight="true" outlineLevel="0" collapsed="false">
      <c r="A88" s="24"/>
      <c r="B88" s="25"/>
      <c r="C88" s="211" t="s">
        <v>70</v>
      </c>
      <c r="D88" s="211" t="s">
        <v>144</v>
      </c>
      <c r="E88" s="212" t="s">
        <v>1603</v>
      </c>
      <c r="F88" s="213" t="s">
        <v>1604</v>
      </c>
      <c r="G88" s="214" t="s">
        <v>1595</v>
      </c>
      <c r="H88" s="215" t="n">
        <v>5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49</v>
      </c>
      <c r="AT88" s="222" t="s">
        <v>144</v>
      </c>
      <c r="AU88" s="222" t="s">
        <v>70</v>
      </c>
      <c r="AY88" s="3" t="s">
        <v>142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8</v>
      </c>
      <c r="BK88" s="223" t="n">
        <f aca="false">ROUND(I88*H88,2)</f>
        <v>0</v>
      </c>
      <c r="BL88" s="3" t="s">
        <v>149</v>
      </c>
      <c r="BM88" s="222" t="s">
        <v>1605</v>
      </c>
    </row>
    <row r="89" s="31" customFormat="true" ht="12.8" hidden="false" customHeight="false" outlineLevel="0" collapsed="false">
      <c r="A89" s="24"/>
      <c r="B89" s="25"/>
      <c r="C89" s="26"/>
      <c r="D89" s="224" t="s">
        <v>151</v>
      </c>
      <c r="E89" s="26"/>
      <c r="F89" s="225" t="s">
        <v>1604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70</v>
      </c>
    </row>
    <row r="90" s="31" customFormat="true" ht="16.5" hidden="false" customHeight="true" outlineLevel="0" collapsed="false">
      <c r="A90" s="24"/>
      <c r="B90" s="25"/>
      <c r="C90" s="211" t="s">
        <v>70</v>
      </c>
      <c r="D90" s="211" t="s">
        <v>144</v>
      </c>
      <c r="E90" s="212" t="s">
        <v>1606</v>
      </c>
      <c r="F90" s="213" t="s">
        <v>1607</v>
      </c>
      <c r="G90" s="214" t="s">
        <v>1595</v>
      </c>
      <c r="H90" s="215" t="n">
        <v>8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49</v>
      </c>
      <c r="AT90" s="222" t="s">
        <v>144</v>
      </c>
      <c r="AU90" s="222" t="s">
        <v>70</v>
      </c>
      <c r="AY90" s="3" t="s">
        <v>14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8</v>
      </c>
      <c r="BK90" s="223" t="n">
        <f aca="false">ROUND(I90*H90,2)</f>
        <v>0</v>
      </c>
      <c r="BL90" s="3" t="s">
        <v>149</v>
      </c>
      <c r="BM90" s="222" t="s">
        <v>1608</v>
      </c>
    </row>
    <row r="91" s="31" customFormat="true" ht="12.8" hidden="false" customHeight="false" outlineLevel="0" collapsed="false">
      <c r="A91" s="24"/>
      <c r="B91" s="25"/>
      <c r="C91" s="26"/>
      <c r="D91" s="224" t="s">
        <v>151</v>
      </c>
      <c r="E91" s="26"/>
      <c r="F91" s="225" t="s">
        <v>1607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70</v>
      </c>
    </row>
    <row r="92" s="31" customFormat="true" ht="16.5" hidden="false" customHeight="true" outlineLevel="0" collapsed="false">
      <c r="A92" s="24"/>
      <c r="B92" s="25"/>
      <c r="C92" s="211" t="s">
        <v>70</v>
      </c>
      <c r="D92" s="211" t="s">
        <v>144</v>
      </c>
      <c r="E92" s="212" t="s">
        <v>1609</v>
      </c>
      <c r="F92" s="213" t="s">
        <v>1610</v>
      </c>
      <c r="G92" s="214" t="s">
        <v>1595</v>
      </c>
      <c r="H92" s="215" t="n">
        <v>3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49</v>
      </c>
      <c r="AT92" s="222" t="s">
        <v>144</v>
      </c>
      <c r="AU92" s="222" t="s">
        <v>70</v>
      </c>
      <c r="AY92" s="3" t="s">
        <v>14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149</v>
      </c>
      <c r="BM92" s="222" t="s">
        <v>1611</v>
      </c>
    </row>
    <row r="93" s="31" customFormat="true" ht="12.8" hidden="false" customHeight="false" outlineLevel="0" collapsed="false">
      <c r="A93" s="24"/>
      <c r="B93" s="25"/>
      <c r="C93" s="26"/>
      <c r="D93" s="224" t="s">
        <v>151</v>
      </c>
      <c r="E93" s="26"/>
      <c r="F93" s="225" t="s">
        <v>1610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70</v>
      </c>
    </row>
    <row r="94" s="31" customFormat="true" ht="16.5" hidden="false" customHeight="true" outlineLevel="0" collapsed="false">
      <c r="A94" s="24"/>
      <c r="B94" s="25"/>
      <c r="C94" s="211" t="s">
        <v>70</v>
      </c>
      <c r="D94" s="211" t="s">
        <v>144</v>
      </c>
      <c r="E94" s="212" t="s">
        <v>1612</v>
      </c>
      <c r="F94" s="213" t="s">
        <v>1613</v>
      </c>
      <c r="G94" s="214" t="s">
        <v>1595</v>
      </c>
      <c r="H94" s="215" t="n">
        <v>27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49</v>
      </c>
      <c r="AT94" s="222" t="s">
        <v>144</v>
      </c>
      <c r="AU94" s="222" t="s">
        <v>70</v>
      </c>
      <c r="AY94" s="3" t="s">
        <v>14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49</v>
      </c>
      <c r="BM94" s="222" t="s">
        <v>1614</v>
      </c>
    </row>
    <row r="95" s="31" customFormat="true" ht="12.8" hidden="false" customHeight="false" outlineLevel="0" collapsed="false">
      <c r="A95" s="24"/>
      <c r="B95" s="25"/>
      <c r="C95" s="26"/>
      <c r="D95" s="224" t="s">
        <v>151</v>
      </c>
      <c r="E95" s="26"/>
      <c r="F95" s="225" t="s">
        <v>1613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70</v>
      </c>
    </row>
    <row r="96" s="31" customFormat="true" ht="16.5" hidden="false" customHeight="true" outlineLevel="0" collapsed="false">
      <c r="A96" s="24"/>
      <c r="B96" s="25"/>
      <c r="C96" s="211" t="s">
        <v>70</v>
      </c>
      <c r="D96" s="211" t="s">
        <v>144</v>
      </c>
      <c r="E96" s="212" t="s">
        <v>1615</v>
      </c>
      <c r="F96" s="213" t="s">
        <v>1616</v>
      </c>
      <c r="G96" s="214" t="s">
        <v>1595</v>
      </c>
      <c r="H96" s="215" t="n">
        <v>3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49</v>
      </c>
      <c r="AT96" s="222" t="s">
        <v>144</v>
      </c>
      <c r="AU96" s="222" t="s">
        <v>70</v>
      </c>
      <c r="AY96" s="3" t="s">
        <v>14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49</v>
      </c>
      <c r="BM96" s="222" t="s">
        <v>1617</v>
      </c>
    </row>
    <row r="97" s="31" customFormat="true" ht="12.8" hidden="false" customHeight="false" outlineLevel="0" collapsed="false">
      <c r="A97" s="24"/>
      <c r="B97" s="25"/>
      <c r="C97" s="26"/>
      <c r="D97" s="224" t="s">
        <v>151</v>
      </c>
      <c r="E97" s="26"/>
      <c r="F97" s="225" t="s">
        <v>1616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70</v>
      </c>
    </row>
    <row r="98" s="31" customFormat="true" ht="16.5" hidden="false" customHeight="true" outlineLevel="0" collapsed="false">
      <c r="A98" s="24"/>
      <c r="B98" s="25"/>
      <c r="C98" s="211" t="s">
        <v>70</v>
      </c>
      <c r="D98" s="211" t="s">
        <v>144</v>
      </c>
      <c r="E98" s="212" t="s">
        <v>1618</v>
      </c>
      <c r="F98" s="213" t="s">
        <v>1619</v>
      </c>
      <c r="G98" s="214" t="s">
        <v>1595</v>
      </c>
      <c r="H98" s="215" t="n">
        <v>31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49</v>
      </c>
      <c r="AT98" s="222" t="s">
        <v>144</v>
      </c>
      <c r="AU98" s="222" t="s">
        <v>70</v>
      </c>
      <c r="AY98" s="3" t="s">
        <v>142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8</v>
      </c>
      <c r="BK98" s="223" t="n">
        <f aca="false">ROUND(I98*H98,2)</f>
        <v>0</v>
      </c>
      <c r="BL98" s="3" t="s">
        <v>149</v>
      </c>
      <c r="BM98" s="222" t="s">
        <v>1620</v>
      </c>
    </row>
    <row r="99" s="31" customFormat="true" ht="12.8" hidden="false" customHeight="false" outlineLevel="0" collapsed="false">
      <c r="A99" s="24"/>
      <c r="B99" s="25"/>
      <c r="C99" s="26"/>
      <c r="D99" s="224" t="s">
        <v>151</v>
      </c>
      <c r="E99" s="26"/>
      <c r="F99" s="225" t="s">
        <v>1619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70</v>
      </c>
    </row>
    <row r="100" s="31" customFormat="true" ht="16.5" hidden="false" customHeight="true" outlineLevel="0" collapsed="false">
      <c r="A100" s="24"/>
      <c r="B100" s="25"/>
      <c r="C100" s="211" t="s">
        <v>70</v>
      </c>
      <c r="D100" s="211" t="s">
        <v>144</v>
      </c>
      <c r="E100" s="212" t="s">
        <v>1621</v>
      </c>
      <c r="F100" s="213" t="s">
        <v>1622</v>
      </c>
      <c r="G100" s="214" t="s">
        <v>1595</v>
      </c>
      <c r="H100" s="215" t="n">
        <v>27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49</v>
      </c>
      <c r="AT100" s="222" t="s">
        <v>144</v>
      </c>
      <c r="AU100" s="222" t="s">
        <v>70</v>
      </c>
      <c r="AY100" s="3" t="s">
        <v>14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8</v>
      </c>
      <c r="BK100" s="223" t="n">
        <f aca="false">ROUND(I100*H100,2)</f>
        <v>0</v>
      </c>
      <c r="BL100" s="3" t="s">
        <v>149</v>
      </c>
      <c r="BM100" s="222" t="s">
        <v>1623</v>
      </c>
    </row>
    <row r="101" s="31" customFormat="true" ht="12.8" hidden="false" customHeight="false" outlineLevel="0" collapsed="false">
      <c r="A101" s="24"/>
      <c r="B101" s="25"/>
      <c r="C101" s="26"/>
      <c r="D101" s="224" t="s">
        <v>151</v>
      </c>
      <c r="E101" s="26"/>
      <c r="F101" s="225" t="s">
        <v>1622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70</v>
      </c>
    </row>
    <row r="102" s="31" customFormat="true" ht="16.5" hidden="false" customHeight="true" outlineLevel="0" collapsed="false">
      <c r="A102" s="24"/>
      <c r="B102" s="25"/>
      <c r="C102" s="211" t="s">
        <v>70</v>
      </c>
      <c r="D102" s="211" t="s">
        <v>144</v>
      </c>
      <c r="E102" s="212" t="s">
        <v>1624</v>
      </c>
      <c r="F102" s="213" t="s">
        <v>1625</v>
      </c>
      <c r="G102" s="214" t="s">
        <v>1595</v>
      </c>
      <c r="H102" s="215" t="n">
        <v>3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49</v>
      </c>
      <c r="AT102" s="222" t="s">
        <v>144</v>
      </c>
      <c r="AU102" s="222" t="s">
        <v>70</v>
      </c>
      <c r="AY102" s="3" t="s">
        <v>14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49</v>
      </c>
      <c r="BM102" s="222" t="s">
        <v>1626</v>
      </c>
    </row>
    <row r="103" s="31" customFormat="true" ht="12.8" hidden="false" customHeight="false" outlineLevel="0" collapsed="false">
      <c r="A103" s="24"/>
      <c r="B103" s="25"/>
      <c r="C103" s="26"/>
      <c r="D103" s="224" t="s">
        <v>151</v>
      </c>
      <c r="E103" s="26"/>
      <c r="F103" s="225" t="s">
        <v>1625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70</v>
      </c>
    </row>
    <row r="104" s="31" customFormat="true" ht="16.5" hidden="false" customHeight="true" outlineLevel="0" collapsed="false">
      <c r="A104" s="24"/>
      <c r="B104" s="25"/>
      <c r="C104" s="211" t="s">
        <v>70</v>
      </c>
      <c r="D104" s="211" t="s">
        <v>144</v>
      </c>
      <c r="E104" s="212" t="s">
        <v>1627</v>
      </c>
      <c r="F104" s="213" t="s">
        <v>1628</v>
      </c>
      <c r="G104" s="214" t="s">
        <v>1595</v>
      </c>
      <c r="H104" s="215" t="n">
        <v>3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49</v>
      </c>
      <c r="AT104" s="222" t="s">
        <v>144</v>
      </c>
      <c r="AU104" s="222" t="s">
        <v>70</v>
      </c>
      <c r="AY104" s="3" t="s">
        <v>14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149</v>
      </c>
      <c r="BM104" s="222" t="s">
        <v>1629</v>
      </c>
    </row>
    <row r="105" s="31" customFormat="true" ht="12.8" hidden="false" customHeight="false" outlineLevel="0" collapsed="false">
      <c r="A105" s="24"/>
      <c r="B105" s="25"/>
      <c r="C105" s="26"/>
      <c r="D105" s="224" t="s">
        <v>151</v>
      </c>
      <c r="E105" s="26"/>
      <c r="F105" s="225" t="s">
        <v>1628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70</v>
      </c>
    </row>
    <row r="106" s="31" customFormat="true" ht="16.5" hidden="false" customHeight="true" outlineLevel="0" collapsed="false">
      <c r="A106" s="24"/>
      <c r="B106" s="25"/>
      <c r="C106" s="211" t="s">
        <v>70</v>
      </c>
      <c r="D106" s="211" t="s">
        <v>144</v>
      </c>
      <c r="E106" s="212" t="s">
        <v>1630</v>
      </c>
      <c r="F106" s="213" t="s">
        <v>1631</v>
      </c>
      <c r="G106" s="214" t="s">
        <v>1595</v>
      </c>
      <c r="H106" s="215" t="n">
        <v>3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49</v>
      </c>
      <c r="AT106" s="222" t="s">
        <v>144</v>
      </c>
      <c r="AU106" s="222" t="s">
        <v>70</v>
      </c>
      <c r="AY106" s="3" t="s">
        <v>142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8</v>
      </c>
      <c r="BK106" s="223" t="n">
        <f aca="false">ROUND(I106*H106,2)</f>
        <v>0</v>
      </c>
      <c r="BL106" s="3" t="s">
        <v>149</v>
      </c>
      <c r="BM106" s="222" t="s">
        <v>1632</v>
      </c>
    </row>
    <row r="107" s="31" customFormat="true" ht="12.8" hidden="false" customHeight="false" outlineLevel="0" collapsed="false">
      <c r="A107" s="24"/>
      <c r="B107" s="25"/>
      <c r="C107" s="26"/>
      <c r="D107" s="224" t="s">
        <v>151</v>
      </c>
      <c r="E107" s="26"/>
      <c r="F107" s="225" t="s">
        <v>1631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70</v>
      </c>
    </row>
    <row r="108" s="31" customFormat="true" ht="16.5" hidden="false" customHeight="true" outlineLevel="0" collapsed="false">
      <c r="A108" s="24"/>
      <c r="B108" s="25"/>
      <c r="C108" s="211" t="s">
        <v>70</v>
      </c>
      <c r="D108" s="211" t="s">
        <v>144</v>
      </c>
      <c r="E108" s="212" t="s">
        <v>1633</v>
      </c>
      <c r="F108" s="213" t="s">
        <v>1634</v>
      </c>
      <c r="G108" s="214" t="s">
        <v>1595</v>
      </c>
      <c r="H108" s="215" t="n">
        <v>3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49</v>
      </c>
      <c r="AT108" s="222" t="s">
        <v>144</v>
      </c>
      <c r="AU108" s="222" t="s">
        <v>70</v>
      </c>
      <c r="AY108" s="3" t="s">
        <v>14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8</v>
      </c>
      <c r="BK108" s="223" t="n">
        <f aca="false">ROUND(I108*H108,2)</f>
        <v>0</v>
      </c>
      <c r="BL108" s="3" t="s">
        <v>149</v>
      </c>
      <c r="BM108" s="222" t="s">
        <v>1635</v>
      </c>
    </row>
    <row r="109" s="31" customFormat="true" ht="12.8" hidden="false" customHeight="false" outlineLevel="0" collapsed="false">
      <c r="A109" s="24"/>
      <c r="B109" s="25"/>
      <c r="C109" s="26"/>
      <c r="D109" s="224" t="s">
        <v>151</v>
      </c>
      <c r="E109" s="26"/>
      <c r="F109" s="225" t="s">
        <v>1634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70</v>
      </c>
    </row>
    <row r="110" s="31" customFormat="true" ht="16.5" hidden="false" customHeight="true" outlineLevel="0" collapsed="false">
      <c r="A110" s="24"/>
      <c r="B110" s="25"/>
      <c r="C110" s="211" t="s">
        <v>70</v>
      </c>
      <c r="D110" s="211" t="s">
        <v>144</v>
      </c>
      <c r="E110" s="212" t="s">
        <v>1636</v>
      </c>
      <c r="F110" s="213" t="s">
        <v>1637</v>
      </c>
      <c r="G110" s="214" t="s">
        <v>1595</v>
      </c>
      <c r="H110" s="215" t="n">
        <v>3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49</v>
      </c>
      <c r="AT110" s="222" t="s">
        <v>144</v>
      </c>
      <c r="AU110" s="222" t="s">
        <v>70</v>
      </c>
      <c r="AY110" s="3" t="s">
        <v>14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8</v>
      </c>
      <c r="BK110" s="223" t="n">
        <f aca="false">ROUND(I110*H110,2)</f>
        <v>0</v>
      </c>
      <c r="BL110" s="3" t="s">
        <v>149</v>
      </c>
      <c r="BM110" s="222" t="s">
        <v>1638</v>
      </c>
    </row>
    <row r="111" s="31" customFormat="true" ht="12.8" hidden="false" customHeight="false" outlineLevel="0" collapsed="false">
      <c r="A111" s="24"/>
      <c r="B111" s="25"/>
      <c r="C111" s="26"/>
      <c r="D111" s="224" t="s">
        <v>151</v>
      </c>
      <c r="E111" s="26"/>
      <c r="F111" s="225" t="s">
        <v>1637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70</v>
      </c>
    </row>
    <row r="112" s="31" customFormat="true" ht="16.5" hidden="false" customHeight="true" outlineLevel="0" collapsed="false">
      <c r="A112" s="24"/>
      <c r="B112" s="25"/>
      <c r="C112" s="211" t="s">
        <v>70</v>
      </c>
      <c r="D112" s="211" t="s">
        <v>144</v>
      </c>
      <c r="E112" s="212" t="s">
        <v>1639</v>
      </c>
      <c r="F112" s="213" t="s">
        <v>1640</v>
      </c>
      <c r="G112" s="214" t="s">
        <v>1595</v>
      </c>
      <c r="H112" s="215" t="n">
        <v>3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49</v>
      </c>
      <c r="AT112" s="222" t="s">
        <v>144</v>
      </c>
      <c r="AU112" s="222" t="s">
        <v>70</v>
      </c>
      <c r="AY112" s="3" t="s">
        <v>14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8</v>
      </c>
      <c r="BK112" s="223" t="n">
        <f aca="false">ROUND(I112*H112,2)</f>
        <v>0</v>
      </c>
      <c r="BL112" s="3" t="s">
        <v>149</v>
      </c>
      <c r="BM112" s="222" t="s">
        <v>1641</v>
      </c>
    </row>
    <row r="113" s="31" customFormat="true" ht="12.8" hidden="false" customHeight="false" outlineLevel="0" collapsed="false">
      <c r="A113" s="24"/>
      <c r="B113" s="25"/>
      <c r="C113" s="26"/>
      <c r="D113" s="224" t="s">
        <v>151</v>
      </c>
      <c r="E113" s="26"/>
      <c r="F113" s="225" t="s">
        <v>1640</v>
      </c>
      <c r="G113" s="26"/>
      <c r="H113" s="26"/>
      <c r="I113" s="120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70</v>
      </c>
    </row>
    <row r="114" s="31" customFormat="true" ht="16.5" hidden="false" customHeight="true" outlineLevel="0" collapsed="false">
      <c r="A114" s="24"/>
      <c r="B114" s="25"/>
      <c r="C114" s="211" t="s">
        <v>70</v>
      </c>
      <c r="D114" s="211" t="s">
        <v>144</v>
      </c>
      <c r="E114" s="212" t="s">
        <v>1642</v>
      </c>
      <c r="F114" s="213" t="s">
        <v>1643</v>
      </c>
      <c r="G114" s="214" t="s">
        <v>1644</v>
      </c>
      <c r="H114" s="215" t="n">
        <v>1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49</v>
      </c>
      <c r="AT114" s="222" t="s">
        <v>144</v>
      </c>
      <c r="AU114" s="222" t="s">
        <v>70</v>
      </c>
      <c r="AY114" s="3" t="s">
        <v>14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8</v>
      </c>
      <c r="BK114" s="223" t="n">
        <f aca="false">ROUND(I114*H114,2)</f>
        <v>0</v>
      </c>
      <c r="BL114" s="3" t="s">
        <v>149</v>
      </c>
      <c r="BM114" s="222" t="s">
        <v>1645</v>
      </c>
    </row>
    <row r="115" s="31" customFormat="true" ht="12.8" hidden="false" customHeight="false" outlineLevel="0" collapsed="false">
      <c r="A115" s="24"/>
      <c r="B115" s="25"/>
      <c r="C115" s="26"/>
      <c r="D115" s="224" t="s">
        <v>151</v>
      </c>
      <c r="E115" s="26"/>
      <c r="F115" s="225" t="s">
        <v>1643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70</v>
      </c>
    </row>
    <row r="116" s="31" customFormat="true" ht="16.5" hidden="false" customHeight="true" outlineLevel="0" collapsed="false">
      <c r="A116" s="24"/>
      <c r="B116" s="25"/>
      <c r="C116" s="211" t="s">
        <v>70</v>
      </c>
      <c r="D116" s="211" t="s">
        <v>144</v>
      </c>
      <c r="E116" s="212" t="s">
        <v>1646</v>
      </c>
      <c r="F116" s="213" t="s">
        <v>1647</v>
      </c>
      <c r="G116" s="214" t="s">
        <v>1648</v>
      </c>
      <c r="H116" s="215" t="n">
        <v>1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49</v>
      </c>
      <c r="AT116" s="222" t="s">
        <v>144</v>
      </c>
      <c r="AU116" s="222" t="s">
        <v>70</v>
      </c>
      <c r="AY116" s="3" t="s">
        <v>142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8</v>
      </c>
      <c r="BK116" s="223" t="n">
        <f aca="false">ROUND(I116*H116,2)</f>
        <v>0</v>
      </c>
      <c r="BL116" s="3" t="s">
        <v>149</v>
      </c>
      <c r="BM116" s="222" t="s">
        <v>1649</v>
      </c>
    </row>
    <row r="117" s="31" customFormat="true" ht="12.8" hidden="false" customHeight="false" outlineLevel="0" collapsed="false">
      <c r="A117" s="24"/>
      <c r="B117" s="25"/>
      <c r="C117" s="26"/>
      <c r="D117" s="224" t="s">
        <v>151</v>
      </c>
      <c r="E117" s="26"/>
      <c r="F117" s="225" t="s">
        <v>1647</v>
      </c>
      <c r="G117" s="26"/>
      <c r="H117" s="26"/>
      <c r="I117" s="120"/>
      <c r="J117" s="26"/>
      <c r="K117" s="26"/>
      <c r="L117" s="30"/>
      <c r="M117" s="262"/>
      <c r="N117" s="263"/>
      <c r="O117" s="264"/>
      <c r="P117" s="264"/>
      <c r="Q117" s="264"/>
      <c r="R117" s="264"/>
      <c r="S117" s="264"/>
      <c r="T117" s="26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70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152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6WbtQgeEf1UZxnz8r5d/TsBoxYriDlTvzwTpcOwKdN8Mgihioq3J+/vDzIzq7eRq1KPD3csyLgeQLWQbsNO19w==" saltValue="TcrN1aLgF+PnWiD04HXMRSqMvZB9dRyEuetZRfW1g3zxNizty9pu0tpxiq1o95+VxZBSKTK69AbvlKMt4IlLDA==" spinCount="100000" sheet="true" password="cc35" objects="true" scenarios="true" formatColumns="false" formatRows="false" autoFilter="false"/>
  <autoFilter ref="C78:K117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95" hidden="false" customHeight="true" outlineLevel="0" collapsed="false">
      <c r="B4" s="6"/>
      <c r="D4" s="116" t="s">
        <v>9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nížení energetické náročnosti obj. ŠD č.p. 355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65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4</v>
      </c>
      <c r="G12" s="24"/>
      <c r="H12" s="24"/>
      <c r="I12" s="124" t="s">
        <v>22</v>
      </c>
      <c r="J12" s="125" t="str">
        <f aca="false">'Rekapitulace stavby'!AN8</f>
        <v>13. 11. 2018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UP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UP((SUM(BE79:BE111)),  2)</f>
        <v>0</v>
      </c>
      <c r="G33" s="24"/>
      <c r="H33" s="24"/>
      <c r="I33" s="141" t="n">
        <v>0.21</v>
      </c>
      <c r="J33" s="140" t="n">
        <f aca="false">ROUNDUP(((SUM(BE79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UP((SUM(BF79:BF111)),  2)</f>
        <v>0</v>
      </c>
      <c r="G34" s="24"/>
      <c r="H34" s="24"/>
      <c r="I34" s="141" t="n">
        <v>0.15</v>
      </c>
      <c r="J34" s="140" t="n">
        <f aca="false">ROUNDUP(((SUM(BF79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UP((SUM(BG79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UP((SUM(BH79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UP((SUM(BI79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nížení energetické náročnosti obj. ŠD č.p. 355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nkovní úpravy el.instal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3. 11. 2018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. Bor</v>
      </c>
      <c r="G54" s="26"/>
      <c r="H54" s="26"/>
      <c r="I54" s="124" t="s">
        <v>30</v>
      </c>
      <c r="J54" s="158" t="str">
        <f aca="false">E21</f>
        <v>R. Vo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7</v>
      </c>
      <c r="D57" s="160"/>
      <c r="E57" s="160"/>
      <c r="F57" s="160"/>
      <c r="G57" s="160"/>
      <c r="H57" s="160"/>
      <c r="I57" s="161"/>
      <c r="J57" s="162" t="s">
        <v>9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2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6" t="str">
        <f aca="false">E7</f>
        <v>Snížení energetické náročnosti obj. ŠD č.p. 355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4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3 - Venkovní úpravy el.instalace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24" t="s">
        <v>22</v>
      </c>
      <c r="J73" s="157" t="str">
        <f aca="false">IF(J12="","",J12)</f>
        <v>13. 11. 2018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Město N. Bor</v>
      </c>
      <c r="G75" s="26"/>
      <c r="H75" s="26"/>
      <c r="I75" s="124" t="s">
        <v>30</v>
      </c>
      <c r="J75" s="158" t="str">
        <f aca="false">E21</f>
        <v>R. Voce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28</v>
      </c>
      <c r="D78" s="184" t="s">
        <v>55</v>
      </c>
      <c r="E78" s="184" t="s">
        <v>51</v>
      </c>
      <c r="F78" s="184" t="s">
        <v>52</v>
      </c>
      <c r="G78" s="184" t="s">
        <v>129</v>
      </c>
      <c r="H78" s="184" t="s">
        <v>130</v>
      </c>
      <c r="I78" s="185" t="s">
        <v>131</v>
      </c>
      <c r="J78" s="184" t="s">
        <v>98</v>
      </c>
      <c r="K78" s="186" t="s">
        <v>132</v>
      </c>
      <c r="L78" s="187"/>
      <c r="M78" s="74"/>
      <c r="N78" s="75" t="s">
        <v>40</v>
      </c>
      <c r="O78" s="75" t="s">
        <v>133</v>
      </c>
      <c r="P78" s="75" t="s">
        <v>134</v>
      </c>
      <c r="Q78" s="75" t="s">
        <v>135</v>
      </c>
      <c r="R78" s="75" t="s">
        <v>136</v>
      </c>
      <c r="S78" s="75" t="s">
        <v>137</v>
      </c>
      <c r="T78" s="76" t="s">
        <v>13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3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SUM(P80:P111)</f>
        <v>0</v>
      </c>
      <c r="Q79" s="78"/>
      <c r="R79" s="191" t="n">
        <f aca="false">SUM(R80:R111)</f>
        <v>0</v>
      </c>
      <c r="S79" s="78"/>
      <c r="T79" s="192" t="n">
        <f aca="false">SUM(T80:T111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9</v>
      </c>
      <c r="AU79" s="3" t="s">
        <v>99</v>
      </c>
      <c r="BK79" s="193" t="n">
        <f aca="false">SUM(BK80:BK111)</f>
        <v>0</v>
      </c>
    </row>
    <row r="80" s="31" customFormat="true" ht="16.5" hidden="false" customHeight="true" outlineLevel="0" collapsed="false">
      <c r="A80" s="24"/>
      <c r="B80" s="25"/>
      <c r="C80" s="211" t="s">
        <v>70</v>
      </c>
      <c r="D80" s="211" t="s">
        <v>144</v>
      </c>
      <c r="E80" s="212" t="s">
        <v>1651</v>
      </c>
      <c r="F80" s="213" t="s">
        <v>1652</v>
      </c>
      <c r="G80" s="214" t="s">
        <v>1595</v>
      </c>
      <c r="H80" s="215" t="n">
        <v>2</v>
      </c>
      <c r="I80" s="216"/>
      <c r="J80" s="217" t="n">
        <f aca="false">ROUND(I80*H80,2)</f>
        <v>0</v>
      </c>
      <c r="K80" s="213"/>
      <c r="L80" s="30"/>
      <c r="M80" s="218"/>
      <c r="N80" s="219" t="s">
        <v>41</v>
      </c>
      <c r="O80" s="67"/>
      <c r="P80" s="220" t="n">
        <f aca="false">O80*H80</f>
        <v>0</v>
      </c>
      <c r="Q80" s="220" t="n">
        <v>0</v>
      </c>
      <c r="R80" s="220" t="n">
        <f aca="false">Q80*H80</f>
        <v>0</v>
      </c>
      <c r="S80" s="220" t="n">
        <v>0</v>
      </c>
      <c r="T80" s="221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149</v>
      </c>
      <c r="AT80" s="222" t="s">
        <v>144</v>
      </c>
      <c r="AU80" s="222" t="s">
        <v>70</v>
      </c>
      <c r="AY80" s="3" t="s">
        <v>14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78</v>
      </c>
      <c r="BK80" s="223" t="n">
        <f aca="false">ROUND(I80*H80,2)</f>
        <v>0</v>
      </c>
      <c r="BL80" s="3" t="s">
        <v>149</v>
      </c>
      <c r="BM80" s="222" t="s">
        <v>1653</v>
      </c>
    </row>
    <row r="81" s="31" customFormat="true" ht="12.8" hidden="false" customHeight="false" outlineLevel="0" collapsed="false">
      <c r="A81" s="24"/>
      <c r="B81" s="25"/>
      <c r="C81" s="26"/>
      <c r="D81" s="224" t="s">
        <v>151</v>
      </c>
      <c r="E81" s="26"/>
      <c r="F81" s="225" t="s">
        <v>1652</v>
      </c>
      <c r="G81" s="26"/>
      <c r="H81" s="26"/>
      <c r="I81" s="120"/>
      <c r="J81" s="26"/>
      <c r="K81" s="26"/>
      <c r="L81" s="30"/>
      <c r="M81" s="226"/>
      <c r="N81" s="22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51</v>
      </c>
      <c r="AU81" s="3" t="s">
        <v>70</v>
      </c>
    </row>
    <row r="82" s="31" customFormat="true" ht="16.5" hidden="false" customHeight="true" outlineLevel="0" collapsed="false">
      <c r="A82" s="24"/>
      <c r="B82" s="25"/>
      <c r="C82" s="211" t="s">
        <v>70</v>
      </c>
      <c r="D82" s="211" t="s">
        <v>144</v>
      </c>
      <c r="E82" s="212" t="s">
        <v>1654</v>
      </c>
      <c r="F82" s="213" t="s">
        <v>1655</v>
      </c>
      <c r="G82" s="214" t="s">
        <v>329</v>
      </c>
      <c r="H82" s="215" t="n">
        <v>26</v>
      </c>
      <c r="I82" s="216"/>
      <c r="J82" s="217" t="n">
        <f aca="false">ROUND(I82*H82,2)</f>
        <v>0</v>
      </c>
      <c r="K82" s="213"/>
      <c r="L82" s="30"/>
      <c r="M82" s="218"/>
      <c r="N82" s="219" t="s">
        <v>41</v>
      </c>
      <c r="O82" s="67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2" t="s">
        <v>149</v>
      </c>
      <c r="AT82" s="222" t="s">
        <v>144</v>
      </c>
      <c r="AU82" s="222" t="s">
        <v>70</v>
      </c>
      <c r="AY82" s="3" t="s">
        <v>142</v>
      </c>
      <c r="BE82" s="223" t="n">
        <f aca="false">IF(N82="základní",J82,0)</f>
        <v>0</v>
      </c>
      <c r="BF82" s="223" t="n">
        <f aca="false">IF(N82="snížená",J82,0)</f>
        <v>0</v>
      </c>
      <c r="BG82" s="223" t="n">
        <f aca="false">IF(N82="zákl. přenesená",J82,0)</f>
        <v>0</v>
      </c>
      <c r="BH82" s="223" t="n">
        <f aca="false">IF(N82="sníž. přenesená",J82,0)</f>
        <v>0</v>
      </c>
      <c r="BI82" s="223" t="n">
        <f aca="false">IF(N82="nulová",J82,0)</f>
        <v>0</v>
      </c>
      <c r="BJ82" s="3" t="s">
        <v>78</v>
      </c>
      <c r="BK82" s="223" t="n">
        <f aca="false">ROUND(I82*H82,2)</f>
        <v>0</v>
      </c>
      <c r="BL82" s="3" t="s">
        <v>149</v>
      </c>
      <c r="BM82" s="222" t="s">
        <v>1656</v>
      </c>
    </row>
    <row r="83" s="31" customFormat="true" ht="12.8" hidden="false" customHeight="false" outlineLevel="0" collapsed="false">
      <c r="A83" s="24"/>
      <c r="B83" s="25"/>
      <c r="C83" s="26"/>
      <c r="D83" s="224" t="s">
        <v>151</v>
      </c>
      <c r="E83" s="26"/>
      <c r="F83" s="225" t="s">
        <v>1655</v>
      </c>
      <c r="G83" s="26"/>
      <c r="H83" s="26"/>
      <c r="I83" s="120"/>
      <c r="J83" s="26"/>
      <c r="K83" s="26"/>
      <c r="L83" s="30"/>
      <c r="M83" s="226"/>
      <c r="N83" s="22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51</v>
      </c>
      <c r="AU83" s="3" t="s">
        <v>70</v>
      </c>
    </row>
    <row r="84" s="31" customFormat="true" ht="16.5" hidden="false" customHeight="true" outlineLevel="0" collapsed="false">
      <c r="A84" s="24"/>
      <c r="B84" s="25"/>
      <c r="C84" s="211" t="s">
        <v>70</v>
      </c>
      <c r="D84" s="211" t="s">
        <v>144</v>
      </c>
      <c r="E84" s="212" t="s">
        <v>1657</v>
      </c>
      <c r="F84" s="213" t="s">
        <v>1658</v>
      </c>
      <c r="G84" s="214" t="s">
        <v>147</v>
      </c>
      <c r="H84" s="215" t="n">
        <v>13</v>
      </c>
      <c r="I84" s="216"/>
      <c r="J84" s="217" t="n">
        <f aca="false">ROUND(I84*H84,2)</f>
        <v>0</v>
      </c>
      <c r="K84" s="213"/>
      <c r="L84" s="30"/>
      <c r="M84" s="218"/>
      <c r="N84" s="219" t="s">
        <v>41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49</v>
      </c>
      <c r="AT84" s="222" t="s">
        <v>144</v>
      </c>
      <c r="AU84" s="222" t="s">
        <v>70</v>
      </c>
      <c r="AY84" s="3" t="s">
        <v>142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8</v>
      </c>
      <c r="BK84" s="223" t="n">
        <f aca="false">ROUND(I84*H84,2)</f>
        <v>0</v>
      </c>
      <c r="BL84" s="3" t="s">
        <v>149</v>
      </c>
      <c r="BM84" s="222" t="s">
        <v>1659</v>
      </c>
    </row>
    <row r="85" s="31" customFormat="true" ht="12.8" hidden="false" customHeight="false" outlineLevel="0" collapsed="false">
      <c r="A85" s="24"/>
      <c r="B85" s="25"/>
      <c r="C85" s="26"/>
      <c r="D85" s="224" t="s">
        <v>151</v>
      </c>
      <c r="E85" s="26"/>
      <c r="F85" s="225" t="s">
        <v>1658</v>
      </c>
      <c r="G85" s="26"/>
      <c r="H85" s="26"/>
      <c r="I85" s="120"/>
      <c r="J85" s="26"/>
      <c r="K85" s="26"/>
      <c r="L85" s="30"/>
      <c r="M85" s="226"/>
      <c r="N85" s="22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1</v>
      </c>
      <c r="AU85" s="3" t="s">
        <v>70</v>
      </c>
    </row>
    <row r="86" s="31" customFormat="true" ht="16.5" hidden="false" customHeight="true" outlineLevel="0" collapsed="false">
      <c r="A86" s="24"/>
      <c r="B86" s="25"/>
      <c r="C86" s="211" t="s">
        <v>70</v>
      </c>
      <c r="D86" s="211" t="s">
        <v>144</v>
      </c>
      <c r="E86" s="212" t="s">
        <v>1660</v>
      </c>
      <c r="F86" s="213" t="s">
        <v>1661</v>
      </c>
      <c r="G86" s="214" t="s">
        <v>329</v>
      </c>
      <c r="H86" s="215" t="n">
        <v>26</v>
      </c>
      <c r="I86" s="216"/>
      <c r="J86" s="217" t="n">
        <f aca="false">ROUND(I86*H86,2)</f>
        <v>0</v>
      </c>
      <c r="K86" s="213"/>
      <c r="L86" s="30"/>
      <c r="M86" s="218"/>
      <c r="N86" s="219" t="s">
        <v>41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49</v>
      </c>
      <c r="AT86" s="222" t="s">
        <v>144</v>
      </c>
      <c r="AU86" s="222" t="s">
        <v>70</v>
      </c>
      <c r="AY86" s="3" t="s">
        <v>14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8</v>
      </c>
      <c r="BK86" s="223" t="n">
        <f aca="false">ROUND(I86*H86,2)</f>
        <v>0</v>
      </c>
      <c r="BL86" s="3" t="s">
        <v>149</v>
      </c>
      <c r="BM86" s="222" t="s">
        <v>1662</v>
      </c>
    </row>
    <row r="87" s="31" customFormat="true" ht="12.8" hidden="false" customHeight="false" outlineLevel="0" collapsed="false">
      <c r="A87" s="24"/>
      <c r="B87" s="25"/>
      <c r="C87" s="26"/>
      <c r="D87" s="224" t="s">
        <v>151</v>
      </c>
      <c r="E87" s="26"/>
      <c r="F87" s="225" t="s">
        <v>1661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1</v>
      </c>
      <c r="AU87" s="3" t="s">
        <v>70</v>
      </c>
    </row>
    <row r="88" s="31" customFormat="true" ht="16.5" hidden="false" customHeight="true" outlineLevel="0" collapsed="false">
      <c r="A88" s="24"/>
      <c r="B88" s="25"/>
      <c r="C88" s="211" t="s">
        <v>70</v>
      </c>
      <c r="D88" s="211" t="s">
        <v>144</v>
      </c>
      <c r="E88" s="212" t="s">
        <v>1663</v>
      </c>
      <c r="F88" s="213" t="s">
        <v>1664</v>
      </c>
      <c r="G88" s="214" t="s">
        <v>1595</v>
      </c>
      <c r="H88" s="215" t="n">
        <v>1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49</v>
      </c>
      <c r="AT88" s="222" t="s">
        <v>144</v>
      </c>
      <c r="AU88" s="222" t="s">
        <v>70</v>
      </c>
      <c r="AY88" s="3" t="s">
        <v>142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8</v>
      </c>
      <c r="BK88" s="223" t="n">
        <f aca="false">ROUND(I88*H88,2)</f>
        <v>0</v>
      </c>
      <c r="BL88" s="3" t="s">
        <v>149</v>
      </c>
      <c r="BM88" s="222" t="s">
        <v>1665</v>
      </c>
    </row>
    <row r="89" s="31" customFormat="true" ht="12.8" hidden="false" customHeight="false" outlineLevel="0" collapsed="false">
      <c r="A89" s="24"/>
      <c r="B89" s="25"/>
      <c r="C89" s="26"/>
      <c r="D89" s="224" t="s">
        <v>151</v>
      </c>
      <c r="E89" s="26"/>
      <c r="F89" s="225" t="s">
        <v>1664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70</v>
      </c>
    </row>
    <row r="90" s="31" customFormat="true" ht="16.5" hidden="false" customHeight="true" outlineLevel="0" collapsed="false">
      <c r="A90" s="24"/>
      <c r="B90" s="25"/>
      <c r="C90" s="211" t="s">
        <v>70</v>
      </c>
      <c r="D90" s="211" t="s">
        <v>144</v>
      </c>
      <c r="E90" s="212" t="s">
        <v>1666</v>
      </c>
      <c r="F90" s="213" t="s">
        <v>1667</v>
      </c>
      <c r="G90" s="214" t="s">
        <v>1595</v>
      </c>
      <c r="H90" s="215" t="n">
        <v>2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49</v>
      </c>
      <c r="AT90" s="222" t="s">
        <v>144</v>
      </c>
      <c r="AU90" s="222" t="s">
        <v>70</v>
      </c>
      <c r="AY90" s="3" t="s">
        <v>14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8</v>
      </c>
      <c r="BK90" s="223" t="n">
        <f aca="false">ROUND(I90*H90,2)</f>
        <v>0</v>
      </c>
      <c r="BL90" s="3" t="s">
        <v>149</v>
      </c>
      <c r="BM90" s="222" t="s">
        <v>1668</v>
      </c>
    </row>
    <row r="91" s="31" customFormat="true" ht="12.8" hidden="false" customHeight="false" outlineLevel="0" collapsed="false">
      <c r="A91" s="24"/>
      <c r="B91" s="25"/>
      <c r="C91" s="26"/>
      <c r="D91" s="224" t="s">
        <v>151</v>
      </c>
      <c r="E91" s="26"/>
      <c r="F91" s="225" t="s">
        <v>1667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70</v>
      </c>
    </row>
    <row r="92" s="31" customFormat="true" ht="16.5" hidden="false" customHeight="true" outlineLevel="0" collapsed="false">
      <c r="A92" s="24"/>
      <c r="B92" s="25"/>
      <c r="C92" s="211" t="s">
        <v>70</v>
      </c>
      <c r="D92" s="211" t="s">
        <v>144</v>
      </c>
      <c r="E92" s="212" t="s">
        <v>1669</v>
      </c>
      <c r="F92" s="213" t="s">
        <v>1670</v>
      </c>
      <c r="G92" s="214" t="s">
        <v>1595</v>
      </c>
      <c r="H92" s="215" t="n">
        <v>5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49</v>
      </c>
      <c r="AT92" s="222" t="s">
        <v>144</v>
      </c>
      <c r="AU92" s="222" t="s">
        <v>70</v>
      </c>
      <c r="AY92" s="3" t="s">
        <v>14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149</v>
      </c>
      <c r="BM92" s="222" t="s">
        <v>1671</v>
      </c>
    </row>
    <row r="93" s="31" customFormat="true" ht="12.8" hidden="false" customHeight="false" outlineLevel="0" collapsed="false">
      <c r="A93" s="24"/>
      <c r="B93" s="25"/>
      <c r="C93" s="26"/>
      <c r="D93" s="224" t="s">
        <v>151</v>
      </c>
      <c r="E93" s="26"/>
      <c r="F93" s="225" t="s">
        <v>1670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70</v>
      </c>
    </row>
    <row r="94" s="31" customFormat="true" ht="16.5" hidden="false" customHeight="true" outlineLevel="0" collapsed="false">
      <c r="A94" s="24"/>
      <c r="B94" s="25"/>
      <c r="C94" s="211" t="s">
        <v>70</v>
      </c>
      <c r="D94" s="211" t="s">
        <v>144</v>
      </c>
      <c r="E94" s="212" t="s">
        <v>1672</v>
      </c>
      <c r="F94" s="213" t="s">
        <v>1673</v>
      </c>
      <c r="G94" s="214" t="s">
        <v>1595</v>
      </c>
      <c r="H94" s="215" t="n">
        <v>8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49</v>
      </c>
      <c r="AT94" s="222" t="s">
        <v>144</v>
      </c>
      <c r="AU94" s="222" t="s">
        <v>70</v>
      </c>
      <c r="AY94" s="3" t="s">
        <v>14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49</v>
      </c>
      <c r="BM94" s="222" t="s">
        <v>1674</v>
      </c>
    </row>
    <row r="95" s="31" customFormat="true" ht="12.8" hidden="false" customHeight="false" outlineLevel="0" collapsed="false">
      <c r="A95" s="24"/>
      <c r="B95" s="25"/>
      <c r="C95" s="26"/>
      <c r="D95" s="224" t="s">
        <v>151</v>
      </c>
      <c r="E95" s="26"/>
      <c r="F95" s="225" t="s">
        <v>1673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70</v>
      </c>
    </row>
    <row r="96" s="31" customFormat="true" ht="16.5" hidden="false" customHeight="true" outlineLevel="0" collapsed="false">
      <c r="A96" s="24"/>
      <c r="B96" s="25"/>
      <c r="C96" s="211" t="s">
        <v>70</v>
      </c>
      <c r="D96" s="211" t="s">
        <v>144</v>
      </c>
      <c r="E96" s="212" t="s">
        <v>1675</v>
      </c>
      <c r="F96" s="213" t="s">
        <v>1676</v>
      </c>
      <c r="G96" s="214" t="s">
        <v>329</v>
      </c>
      <c r="H96" s="215" t="n">
        <v>35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49</v>
      </c>
      <c r="AT96" s="222" t="s">
        <v>144</v>
      </c>
      <c r="AU96" s="222" t="s">
        <v>70</v>
      </c>
      <c r="AY96" s="3" t="s">
        <v>14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49</v>
      </c>
      <c r="BM96" s="222" t="s">
        <v>1677</v>
      </c>
    </row>
    <row r="97" s="31" customFormat="true" ht="12.8" hidden="false" customHeight="false" outlineLevel="0" collapsed="false">
      <c r="A97" s="24"/>
      <c r="B97" s="25"/>
      <c r="C97" s="26"/>
      <c r="D97" s="224" t="s">
        <v>151</v>
      </c>
      <c r="E97" s="26"/>
      <c r="F97" s="225" t="s">
        <v>1678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70</v>
      </c>
    </row>
    <row r="98" s="31" customFormat="true" ht="16.5" hidden="false" customHeight="true" outlineLevel="0" collapsed="false">
      <c r="A98" s="24"/>
      <c r="B98" s="25"/>
      <c r="C98" s="211" t="s">
        <v>70</v>
      </c>
      <c r="D98" s="211" t="s">
        <v>144</v>
      </c>
      <c r="E98" s="212" t="s">
        <v>1679</v>
      </c>
      <c r="F98" s="213" t="s">
        <v>1680</v>
      </c>
      <c r="G98" s="214" t="s">
        <v>1595</v>
      </c>
      <c r="H98" s="215" t="n">
        <v>1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49</v>
      </c>
      <c r="AT98" s="222" t="s">
        <v>144</v>
      </c>
      <c r="AU98" s="222" t="s">
        <v>70</v>
      </c>
      <c r="AY98" s="3" t="s">
        <v>142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8</v>
      </c>
      <c r="BK98" s="223" t="n">
        <f aca="false">ROUND(I98*H98,2)</f>
        <v>0</v>
      </c>
      <c r="BL98" s="3" t="s">
        <v>149</v>
      </c>
      <c r="BM98" s="222" t="s">
        <v>1681</v>
      </c>
    </row>
    <row r="99" s="31" customFormat="true" ht="12.8" hidden="false" customHeight="false" outlineLevel="0" collapsed="false">
      <c r="A99" s="24"/>
      <c r="B99" s="25"/>
      <c r="C99" s="26"/>
      <c r="D99" s="224" t="s">
        <v>151</v>
      </c>
      <c r="E99" s="26"/>
      <c r="F99" s="225" t="s">
        <v>1680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70</v>
      </c>
    </row>
    <row r="100" s="31" customFormat="true" ht="16.5" hidden="false" customHeight="true" outlineLevel="0" collapsed="false">
      <c r="A100" s="24"/>
      <c r="B100" s="25"/>
      <c r="C100" s="211" t="s">
        <v>70</v>
      </c>
      <c r="D100" s="211" t="s">
        <v>144</v>
      </c>
      <c r="E100" s="212" t="s">
        <v>1682</v>
      </c>
      <c r="F100" s="213" t="s">
        <v>1683</v>
      </c>
      <c r="G100" s="214" t="s">
        <v>1595</v>
      </c>
      <c r="H100" s="215" t="n">
        <v>2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49</v>
      </c>
      <c r="AT100" s="222" t="s">
        <v>144</v>
      </c>
      <c r="AU100" s="222" t="s">
        <v>70</v>
      </c>
      <c r="AY100" s="3" t="s">
        <v>14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8</v>
      </c>
      <c r="BK100" s="223" t="n">
        <f aca="false">ROUND(I100*H100,2)</f>
        <v>0</v>
      </c>
      <c r="BL100" s="3" t="s">
        <v>149</v>
      </c>
      <c r="BM100" s="222" t="s">
        <v>1684</v>
      </c>
    </row>
    <row r="101" s="31" customFormat="true" ht="12.8" hidden="false" customHeight="false" outlineLevel="0" collapsed="false">
      <c r="A101" s="24"/>
      <c r="B101" s="25"/>
      <c r="C101" s="26"/>
      <c r="D101" s="224" t="s">
        <v>151</v>
      </c>
      <c r="E101" s="26"/>
      <c r="F101" s="225" t="s">
        <v>1683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70</v>
      </c>
    </row>
    <row r="102" s="31" customFormat="true" ht="16.5" hidden="false" customHeight="true" outlineLevel="0" collapsed="false">
      <c r="A102" s="24"/>
      <c r="B102" s="25"/>
      <c r="C102" s="211" t="s">
        <v>70</v>
      </c>
      <c r="D102" s="211" t="s">
        <v>144</v>
      </c>
      <c r="E102" s="212" t="s">
        <v>1685</v>
      </c>
      <c r="F102" s="213" t="s">
        <v>1686</v>
      </c>
      <c r="G102" s="214" t="s">
        <v>1595</v>
      </c>
      <c r="H102" s="215" t="n">
        <v>1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49</v>
      </c>
      <c r="AT102" s="222" t="s">
        <v>144</v>
      </c>
      <c r="AU102" s="222" t="s">
        <v>70</v>
      </c>
      <c r="AY102" s="3" t="s">
        <v>14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49</v>
      </c>
      <c r="BM102" s="222" t="s">
        <v>1687</v>
      </c>
    </row>
    <row r="103" s="31" customFormat="true" ht="12.8" hidden="false" customHeight="false" outlineLevel="0" collapsed="false">
      <c r="A103" s="24"/>
      <c r="B103" s="25"/>
      <c r="C103" s="26"/>
      <c r="D103" s="224" t="s">
        <v>151</v>
      </c>
      <c r="E103" s="26"/>
      <c r="F103" s="225" t="s">
        <v>1686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70</v>
      </c>
    </row>
    <row r="104" s="31" customFormat="true" ht="16.5" hidden="false" customHeight="true" outlineLevel="0" collapsed="false">
      <c r="A104" s="24"/>
      <c r="B104" s="25"/>
      <c r="C104" s="211" t="s">
        <v>70</v>
      </c>
      <c r="D104" s="211" t="s">
        <v>144</v>
      </c>
      <c r="E104" s="212" t="s">
        <v>1688</v>
      </c>
      <c r="F104" s="213" t="s">
        <v>1689</v>
      </c>
      <c r="G104" s="214" t="s">
        <v>1595</v>
      </c>
      <c r="H104" s="215" t="n">
        <v>1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49</v>
      </c>
      <c r="AT104" s="222" t="s">
        <v>144</v>
      </c>
      <c r="AU104" s="222" t="s">
        <v>70</v>
      </c>
      <c r="AY104" s="3" t="s">
        <v>14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149</v>
      </c>
      <c r="BM104" s="222" t="s">
        <v>1690</v>
      </c>
    </row>
    <row r="105" s="31" customFormat="true" ht="12.8" hidden="false" customHeight="false" outlineLevel="0" collapsed="false">
      <c r="A105" s="24"/>
      <c r="B105" s="25"/>
      <c r="C105" s="26"/>
      <c r="D105" s="224" t="s">
        <v>151</v>
      </c>
      <c r="E105" s="26"/>
      <c r="F105" s="225" t="s">
        <v>1689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70</v>
      </c>
    </row>
    <row r="106" s="31" customFormat="true" ht="16.5" hidden="false" customHeight="true" outlineLevel="0" collapsed="false">
      <c r="A106" s="24"/>
      <c r="B106" s="25"/>
      <c r="C106" s="211" t="s">
        <v>70</v>
      </c>
      <c r="D106" s="211" t="s">
        <v>144</v>
      </c>
      <c r="E106" s="212" t="s">
        <v>1691</v>
      </c>
      <c r="F106" s="213" t="s">
        <v>1692</v>
      </c>
      <c r="G106" s="214" t="s">
        <v>1595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49</v>
      </c>
      <c r="AT106" s="222" t="s">
        <v>144</v>
      </c>
      <c r="AU106" s="222" t="s">
        <v>70</v>
      </c>
      <c r="AY106" s="3" t="s">
        <v>142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8</v>
      </c>
      <c r="BK106" s="223" t="n">
        <f aca="false">ROUND(I106*H106,2)</f>
        <v>0</v>
      </c>
      <c r="BL106" s="3" t="s">
        <v>149</v>
      </c>
      <c r="BM106" s="222" t="s">
        <v>169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51</v>
      </c>
      <c r="E107" s="26"/>
      <c r="F107" s="225" t="s">
        <v>1692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70</v>
      </c>
    </row>
    <row r="108" s="31" customFormat="true" ht="16.5" hidden="false" customHeight="true" outlineLevel="0" collapsed="false">
      <c r="A108" s="24"/>
      <c r="B108" s="25"/>
      <c r="C108" s="211" t="s">
        <v>70</v>
      </c>
      <c r="D108" s="211" t="s">
        <v>144</v>
      </c>
      <c r="E108" s="212" t="s">
        <v>1694</v>
      </c>
      <c r="F108" s="213" t="s">
        <v>1695</v>
      </c>
      <c r="G108" s="214" t="s">
        <v>1595</v>
      </c>
      <c r="H108" s="215" t="n">
        <v>1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49</v>
      </c>
      <c r="AT108" s="222" t="s">
        <v>144</v>
      </c>
      <c r="AU108" s="222" t="s">
        <v>70</v>
      </c>
      <c r="AY108" s="3" t="s">
        <v>14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8</v>
      </c>
      <c r="BK108" s="223" t="n">
        <f aca="false">ROUND(I108*H108,2)</f>
        <v>0</v>
      </c>
      <c r="BL108" s="3" t="s">
        <v>149</v>
      </c>
      <c r="BM108" s="222" t="s">
        <v>1696</v>
      </c>
    </row>
    <row r="109" s="31" customFormat="true" ht="12.8" hidden="false" customHeight="false" outlineLevel="0" collapsed="false">
      <c r="A109" s="24"/>
      <c r="B109" s="25"/>
      <c r="C109" s="26"/>
      <c r="D109" s="224" t="s">
        <v>151</v>
      </c>
      <c r="E109" s="26"/>
      <c r="F109" s="225" t="s">
        <v>1695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70</v>
      </c>
    </row>
    <row r="110" s="31" customFormat="true" ht="16.5" hidden="false" customHeight="true" outlineLevel="0" collapsed="false">
      <c r="A110" s="24"/>
      <c r="B110" s="25"/>
      <c r="C110" s="211" t="s">
        <v>70</v>
      </c>
      <c r="D110" s="211" t="s">
        <v>144</v>
      </c>
      <c r="E110" s="212" t="s">
        <v>1697</v>
      </c>
      <c r="F110" s="213" t="s">
        <v>1698</v>
      </c>
      <c r="G110" s="214" t="s">
        <v>1595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49</v>
      </c>
      <c r="AT110" s="222" t="s">
        <v>144</v>
      </c>
      <c r="AU110" s="222" t="s">
        <v>70</v>
      </c>
      <c r="AY110" s="3" t="s">
        <v>14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8</v>
      </c>
      <c r="BK110" s="223" t="n">
        <f aca="false">ROUND(I110*H110,2)</f>
        <v>0</v>
      </c>
      <c r="BL110" s="3" t="s">
        <v>149</v>
      </c>
      <c r="BM110" s="222" t="s">
        <v>1699</v>
      </c>
    </row>
    <row r="111" s="31" customFormat="true" ht="12.8" hidden="false" customHeight="false" outlineLevel="0" collapsed="false">
      <c r="A111" s="24"/>
      <c r="B111" s="25"/>
      <c r="C111" s="26"/>
      <c r="D111" s="224" t="s">
        <v>151</v>
      </c>
      <c r="E111" s="26"/>
      <c r="F111" s="225" t="s">
        <v>1698</v>
      </c>
      <c r="G111" s="26"/>
      <c r="H111" s="26"/>
      <c r="I111" s="120"/>
      <c r="J111" s="26"/>
      <c r="K111" s="26"/>
      <c r="L111" s="30"/>
      <c r="M111" s="262"/>
      <c r="N111" s="263"/>
      <c r="O111" s="264"/>
      <c r="P111" s="264"/>
      <c r="Q111" s="264"/>
      <c r="R111" s="264"/>
      <c r="S111" s="264"/>
      <c r="T111" s="26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70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hPscX4/mu7VIARFfylUrTAyxs4f5xF5DRpBq+9XzEQUTWuM0H6Qe7wjhIoA8oSm/nKUGUfHvtyeQCwTAsKY1dg==" saltValue="Tpthuxra1NEjHj71MGXEU+PgpMrFAlgq6N4rkuWhV0f5FduAasrnxlDyGNxX+b0smwZnofME4S1wrrElCCMjlw==" spinCount="100000" sheet="true" password="cc35" objects="true" scenarios="true" formatColumns="false" formatRows="false" autoFilter="false"/>
  <autoFilter ref="C78:K11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95" hidden="false" customHeight="true" outlineLevel="0" collapsed="false">
      <c r="B4" s="6"/>
      <c r="D4" s="116" t="s">
        <v>9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nížení energetické náročnosti obj. ŠD č.p. 355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70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4</v>
      </c>
      <c r="G12" s="24"/>
      <c r="H12" s="24"/>
      <c r="I12" s="124" t="s">
        <v>22</v>
      </c>
      <c r="J12" s="125" t="str">
        <f aca="false">'Rekapitulace stavby'!AN8</f>
        <v>13. 11. 2018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UP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UP((SUM(BE79:BE133)),  2)</f>
        <v>0</v>
      </c>
      <c r="G33" s="24"/>
      <c r="H33" s="24"/>
      <c r="I33" s="141" t="n">
        <v>0.21</v>
      </c>
      <c r="J33" s="140" t="n">
        <f aca="false">ROUNDUP(((SUM(BE79:BE13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UP((SUM(BF79:BF133)),  2)</f>
        <v>0</v>
      </c>
      <c r="G34" s="24"/>
      <c r="H34" s="24"/>
      <c r="I34" s="141" t="n">
        <v>0.15</v>
      </c>
      <c r="J34" s="140" t="n">
        <f aca="false">ROUNDUP(((SUM(BF79:BF13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UP((SUM(BG79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UP((SUM(BH79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UP((SUM(BI79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nížení energetické náročnosti obj. ŠD č.p. 355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třešní plášť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3. 11. 2018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. Bor</v>
      </c>
      <c r="G54" s="26"/>
      <c r="H54" s="26"/>
      <c r="I54" s="124" t="s">
        <v>30</v>
      </c>
      <c r="J54" s="158" t="str">
        <f aca="false">E21</f>
        <v>R. Vo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7</v>
      </c>
      <c r="D57" s="160"/>
      <c r="E57" s="160"/>
      <c r="F57" s="160"/>
      <c r="G57" s="160"/>
      <c r="H57" s="160"/>
      <c r="I57" s="161"/>
      <c r="J57" s="162" t="s">
        <v>9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2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6" t="str">
        <f aca="false">E7</f>
        <v>Snížení energetické náročnosti obj. ŠD č.p. 355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4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4 - střešní plášť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24" t="s">
        <v>22</v>
      </c>
      <c r="J73" s="157" t="str">
        <f aca="false">IF(J12="","",J12)</f>
        <v>13. 11. 2018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Město N. Bor</v>
      </c>
      <c r="G75" s="26"/>
      <c r="H75" s="26"/>
      <c r="I75" s="124" t="s">
        <v>30</v>
      </c>
      <c r="J75" s="158" t="str">
        <f aca="false">E21</f>
        <v>R. Voce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28</v>
      </c>
      <c r="D78" s="184" t="s">
        <v>55</v>
      </c>
      <c r="E78" s="184" t="s">
        <v>51</v>
      </c>
      <c r="F78" s="184" t="s">
        <v>52</v>
      </c>
      <c r="G78" s="184" t="s">
        <v>129</v>
      </c>
      <c r="H78" s="184" t="s">
        <v>130</v>
      </c>
      <c r="I78" s="185" t="s">
        <v>131</v>
      </c>
      <c r="J78" s="184" t="s">
        <v>98</v>
      </c>
      <c r="K78" s="186" t="s">
        <v>132</v>
      </c>
      <c r="L78" s="187"/>
      <c r="M78" s="74"/>
      <c r="N78" s="75" t="s">
        <v>40</v>
      </c>
      <c r="O78" s="75" t="s">
        <v>133</v>
      </c>
      <c r="P78" s="75" t="s">
        <v>134</v>
      </c>
      <c r="Q78" s="75" t="s">
        <v>135</v>
      </c>
      <c r="R78" s="75" t="s">
        <v>136</v>
      </c>
      <c r="S78" s="75" t="s">
        <v>137</v>
      </c>
      <c r="T78" s="76" t="s">
        <v>13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3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SUM(P80:P133)</f>
        <v>0</v>
      </c>
      <c r="Q79" s="78"/>
      <c r="R79" s="191" t="n">
        <f aca="false">SUM(R80:R133)</f>
        <v>0</v>
      </c>
      <c r="S79" s="78"/>
      <c r="T79" s="192" t="n">
        <f aca="false">SUM(T80:T133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9</v>
      </c>
      <c r="AU79" s="3" t="s">
        <v>99</v>
      </c>
      <c r="BK79" s="193" t="n">
        <f aca="false">SUM(BK80:BK133)</f>
        <v>0</v>
      </c>
    </row>
    <row r="80" s="31" customFormat="true" ht="16.5" hidden="false" customHeight="true" outlineLevel="0" collapsed="false">
      <c r="A80" s="24"/>
      <c r="B80" s="25"/>
      <c r="C80" s="211" t="s">
        <v>78</v>
      </c>
      <c r="D80" s="211" t="s">
        <v>144</v>
      </c>
      <c r="E80" s="212" t="s">
        <v>1701</v>
      </c>
      <c r="F80" s="213" t="s">
        <v>1702</v>
      </c>
      <c r="G80" s="214" t="s">
        <v>147</v>
      </c>
      <c r="H80" s="215" t="n">
        <v>312.8</v>
      </c>
      <c r="I80" s="216"/>
      <c r="J80" s="217" t="n">
        <f aca="false">ROUND(I80*H80,2)</f>
        <v>0</v>
      </c>
      <c r="K80" s="213"/>
      <c r="L80" s="30"/>
      <c r="M80" s="218"/>
      <c r="N80" s="219" t="s">
        <v>41</v>
      </c>
      <c r="O80" s="67"/>
      <c r="P80" s="220" t="n">
        <f aca="false">O80*H80</f>
        <v>0</v>
      </c>
      <c r="Q80" s="220" t="n">
        <v>0</v>
      </c>
      <c r="R80" s="220" t="n">
        <f aca="false">Q80*H80</f>
        <v>0</v>
      </c>
      <c r="S80" s="220" t="n">
        <v>0</v>
      </c>
      <c r="T80" s="221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149</v>
      </c>
      <c r="AT80" s="222" t="s">
        <v>144</v>
      </c>
      <c r="AU80" s="222" t="s">
        <v>70</v>
      </c>
      <c r="AY80" s="3" t="s">
        <v>14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78</v>
      </c>
      <c r="BK80" s="223" t="n">
        <f aca="false">ROUND(I80*H80,2)</f>
        <v>0</v>
      </c>
      <c r="BL80" s="3" t="s">
        <v>149</v>
      </c>
      <c r="BM80" s="222" t="s">
        <v>1703</v>
      </c>
    </row>
    <row r="81" s="31" customFormat="true" ht="12.8" hidden="false" customHeight="false" outlineLevel="0" collapsed="false">
      <c r="A81" s="24"/>
      <c r="B81" s="25"/>
      <c r="C81" s="26"/>
      <c r="D81" s="224" t="s">
        <v>151</v>
      </c>
      <c r="E81" s="26"/>
      <c r="F81" s="225" t="s">
        <v>1702</v>
      </c>
      <c r="G81" s="26"/>
      <c r="H81" s="26"/>
      <c r="I81" s="120"/>
      <c r="J81" s="26"/>
      <c r="K81" s="26"/>
      <c r="L81" s="30"/>
      <c r="M81" s="226"/>
      <c r="N81" s="22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51</v>
      </c>
      <c r="AU81" s="3" t="s">
        <v>70</v>
      </c>
    </row>
    <row r="82" s="31" customFormat="true" ht="16.5" hidden="false" customHeight="true" outlineLevel="0" collapsed="false">
      <c r="A82" s="24"/>
      <c r="B82" s="25"/>
      <c r="C82" s="240" t="s">
        <v>80</v>
      </c>
      <c r="D82" s="240" t="s">
        <v>198</v>
      </c>
      <c r="E82" s="241" t="s">
        <v>1704</v>
      </c>
      <c r="F82" s="242" t="s">
        <v>1705</v>
      </c>
      <c r="G82" s="243" t="s">
        <v>1595</v>
      </c>
      <c r="H82" s="244" t="n">
        <v>706</v>
      </c>
      <c r="I82" s="245"/>
      <c r="J82" s="246" t="n">
        <f aca="false">ROUND(I82*H82,2)</f>
        <v>0</v>
      </c>
      <c r="K82" s="242"/>
      <c r="L82" s="247"/>
      <c r="M82" s="248"/>
      <c r="N82" s="249" t="s">
        <v>41</v>
      </c>
      <c r="O82" s="67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2" t="s">
        <v>186</v>
      </c>
      <c r="AT82" s="222" t="s">
        <v>198</v>
      </c>
      <c r="AU82" s="222" t="s">
        <v>70</v>
      </c>
      <c r="AY82" s="3" t="s">
        <v>142</v>
      </c>
      <c r="BE82" s="223" t="n">
        <f aca="false">IF(N82="základní",J82,0)</f>
        <v>0</v>
      </c>
      <c r="BF82" s="223" t="n">
        <f aca="false">IF(N82="snížená",J82,0)</f>
        <v>0</v>
      </c>
      <c r="BG82" s="223" t="n">
        <f aca="false">IF(N82="zákl. přenesená",J82,0)</f>
        <v>0</v>
      </c>
      <c r="BH82" s="223" t="n">
        <f aca="false">IF(N82="sníž. přenesená",J82,0)</f>
        <v>0</v>
      </c>
      <c r="BI82" s="223" t="n">
        <f aca="false">IF(N82="nulová",J82,0)</f>
        <v>0</v>
      </c>
      <c r="BJ82" s="3" t="s">
        <v>78</v>
      </c>
      <c r="BK82" s="223" t="n">
        <f aca="false">ROUND(I82*H82,2)</f>
        <v>0</v>
      </c>
      <c r="BL82" s="3" t="s">
        <v>149</v>
      </c>
      <c r="BM82" s="222" t="s">
        <v>1706</v>
      </c>
    </row>
    <row r="83" s="31" customFormat="true" ht="12.8" hidden="false" customHeight="false" outlineLevel="0" collapsed="false">
      <c r="A83" s="24"/>
      <c r="B83" s="25"/>
      <c r="C83" s="26"/>
      <c r="D83" s="224" t="s">
        <v>151</v>
      </c>
      <c r="E83" s="26"/>
      <c r="F83" s="225" t="s">
        <v>1705</v>
      </c>
      <c r="G83" s="26"/>
      <c r="H83" s="26"/>
      <c r="I83" s="120"/>
      <c r="J83" s="26"/>
      <c r="K83" s="26"/>
      <c r="L83" s="30"/>
      <c r="M83" s="226"/>
      <c r="N83" s="22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51</v>
      </c>
      <c r="AU83" s="3" t="s">
        <v>70</v>
      </c>
    </row>
    <row r="84" s="31" customFormat="true" ht="16.5" hidden="false" customHeight="true" outlineLevel="0" collapsed="false">
      <c r="A84" s="24"/>
      <c r="B84" s="25"/>
      <c r="C84" s="240" t="s">
        <v>160</v>
      </c>
      <c r="D84" s="240" t="s">
        <v>198</v>
      </c>
      <c r="E84" s="241" t="s">
        <v>1707</v>
      </c>
      <c r="F84" s="242" t="s">
        <v>1708</v>
      </c>
      <c r="G84" s="243" t="s">
        <v>1595</v>
      </c>
      <c r="H84" s="244" t="n">
        <v>27</v>
      </c>
      <c r="I84" s="245"/>
      <c r="J84" s="246" t="n">
        <f aca="false">ROUND(I84*H84,2)</f>
        <v>0</v>
      </c>
      <c r="K84" s="242"/>
      <c r="L84" s="247"/>
      <c r="M84" s="248"/>
      <c r="N84" s="249" t="s">
        <v>41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86</v>
      </c>
      <c r="AT84" s="222" t="s">
        <v>198</v>
      </c>
      <c r="AU84" s="222" t="s">
        <v>70</v>
      </c>
      <c r="AY84" s="3" t="s">
        <v>142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8</v>
      </c>
      <c r="BK84" s="223" t="n">
        <f aca="false">ROUND(I84*H84,2)</f>
        <v>0</v>
      </c>
      <c r="BL84" s="3" t="s">
        <v>149</v>
      </c>
      <c r="BM84" s="222" t="s">
        <v>1709</v>
      </c>
    </row>
    <row r="85" s="31" customFormat="true" ht="12.8" hidden="false" customHeight="false" outlineLevel="0" collapsed="false">
      <c r="A85" s="24"/>
      <c r="B85" s="25"/>
      <c r="C85" s="26"/>
      <c r="D85" s="224" t="s">
        <v>151</v>
      </c>
      <c r="E85" s="26"/>
      <c r="F85" s="225" t="s">
        <v>1708</v>
      </c>
      <c r="G85" s="26"/>
      <c r="H85" s="26"/>
      <c r="I85" s="120"/>
      <c r="J85" s="26"/>
      <c r="K85" s="26"/>
      <c r="L85" s="30"/>
      <c r="M85" s="226"/>
      <c r="N85" s="22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1</v>
      </c>
      <c r="AU85" s="3" t="s">
        <v>70</v>
      </c>
    </row>
    <row r="86" s="31" customFormat="true" ht="16.5" hidden="false" customHeight="true" outlineLevel="0" collapsed="false">
      <c r="A86" s="24"/>
      <c r="B86" s="25"/>
      <c r="C86" s="240" t="s">
        <v>149</v>
      </c>
      <c r="D86" s="240" t="s">
        <v>198</v>
      </c>
      <c r="E86" s="241" t="s">
        <v>1710</v>
      </c>
      <c r="F86" s="242" t="s">
        <v>1711</v>
      </c>
      <c r="G86" s="243" t="s">
        <v>1595</v>
      </c>
      <c r="H86" s="244" t="n">
        <v>23</v>
      </c>
      <c r="I86" s="245"/>
      <c r="J86" s="246" t="n">
        <f aca="false">ROUND(I86*H86,2)</f>
        <v>0</v>
      </c>
      <c r="K86" s="242"/>
      <c r="L86" s="247"/>
      <c r="M86" s="248"/>
      <c r="N86" s="249" t="s">
        <v>41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86</v>
      </c>
      <c r="AT86" s="222" t="s">
        <v>198</v>
      </c>
      <c r="AU86" s="222" t="s">
        <v>70</v>
      </c>
      <c r="AY86" s="3" t="s">
        <v>14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8</v>
      </c>
      <c r="BK86" s="223" t="n">
        <f aca="false">ROUND(I86*H86,2)</f>
        <v>0</v>
      </c>
      <c r="BL86" s="3" t="s">
        <v>149</v>
      </c>
      <c r="BM86" s="222" t="s">
        <v>1712</v>
      </c>
    </row>
    <row r="87" s="31" customFormat="true" ht="12.8" hidden="false" customHeight="false" outlineLevel="0" collapsed="false">
      <c r="A87" s="24"/>
      <c r="B87" s="25"/>
      <c r="C87" s="26"/>
      <c r="D87" s="224" t="s">
        <v>151</v>
      </c>
      <c r="E87" s="26"/>
      <c r="F87" s="225" t="s">
        <v>1711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1</v>
      </c>
      <c r="AU87" s="3" t="s">
        <v>70</v>
      </c>
    </row>
    <row r="88" s="31" customFormat="true" ht="16.5" hidden="false" customHeight="true" outlineLevel="0" collapsed="false">
      <c r="A88" s="24"/>
      <c r="B88" s="25"/>
      <c r="C88" s="240" t="s">
        <v>172</v>
      </c>
      <c r="D88" s="240" t="s">
        <v>198</v>
      </c>
      <c r="E88" s="241" t="s">
        <v>1713</v>
      </c>
      <c r="F88" s="242" t="s">
        <v>1714</v>
      </c>
      <c r="G88" s="243" t="s">
        <v>1595</v>
      </c>
      <c r="H88" s="244" t="n">
        <v>63</v>
      </c>
      <c r="I88" s="245"/>
      <c r="J88" s="246" t="n">
        <f aca="false">ROUND(I88*H88,2)</f>
        <v>0</v>
      </c>
      <c r="K88" s="242"/>
      <c r="L88" s="247"/>
      <c r="M88" s="248"/>
      <c r="N88" s="249" t="s">
        <v>41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86</v>
      </c>
      <c r="AT88" s="222" t="s">
        <v>198</v>
      </c>
      <c r="AU88" s="222" t="s">
        <v>70</v>
      </c>
      <c r="AY88" s="3" t="s">
        <v>142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8</v>
      </c>
      <c r="BK88" s="223" t="n">
        <f aca="false">ROUND(I88*H88,2)</f>
        <v>0</v>
      </c>
      <c r="BL88" s="3" t="s">
        <v>149</v>
      </c>
      <c r="BM88" s="222" t="s">
        <v>1715</v>
      </c>
    </row>
    <row r="89" s="31" customFormat="true" ht="12.8" hidden="false" customHeight="false" outlineLevel="0" collapsed="false">
      <c r="A89" s="24"/>
      <c r="B89" s="25"/>
      <c r="C89" s="26"/>
      <c r="D89" s="224" t="s">
        <v>151</v>
      </c>
      <c r="E89" s="26"/>
      <c r="F89" s="225" t="s">
        <v>1714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70</v>
      </c>
    </row>
    <row r="90" s="31" customFormat="true" ht="16.5" hidden="false" customHeight="true" outlineLevel="0" collapsed="false">
      <c r="A90" s="24"/>
      <c r="B90" s="25"/>
      <c r="C90" s="240" t="s">
        <v>176</v>
      </c>
      <c r="D90" s="240" t="s">
        <v>198</v>
      </c>
      <c r="E90" s="241" t="s">
        <v>1716</v>
      </c>
      <c r="F90" s="242" t="s">
        <v>1717</v>
      </c>
      <c r="G90" s="243" t="s">
        <v>1595</v>
      </c>
      <c r="H90" s="244" t="n">
        <v>3</v>
      </c>
      <c r="I90" s="245"/>
      <c r="J90" s="246" t="n">
        <f aca="false">ROUND(I90*H90,2)</f>
        <v>0</v>
      </c>
      <c r="K90" s="242"/>
      <c r="L90" s="247"/>
      <c r="M90" s="248"/>
      <c r="N90" s="249" t="s">
        <v>41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86</v>
      </c>
      <c r="AT90" s="222" t="s">
        <v>198</v>
      </c>
      <c r="AU90" s="222" t="s">
        <v>70</v>
      </c>
      <c r="AY90" s="3" t="s">
        <v>14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8</v>
      </c>
      <c r="BK90" s="223" t="n">
        <f aca="false">ROUND(I90*H90,2)</f>
        <v>0</v>
      </c>
      <c r="BL90" s="3" t="s">
        <v>149</v>
      </c>
      <c r="BM90" s="222" t="s">
        <v>1718</v>
      </c>
    </row>
    <row r="91" s="31" customFormat="true" ht="12.8" hidden="false" customHeight="false" outlineLevel="0" collapsed="false">
      <c r="A91" s="24"/>
      <c r="B91" s="25"/>
      <c r="C91" s="26"/>
      <c r="D91" s="224" t="s">
        <v>151</v>
      </c>
      <c r="E91" s="26"/>
      <c r="F91" s="225" t="s">
        <v>1717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70</v>
      </c>
    </row>
    <row r="92" s="31" customFormat="true" ht="16.5" hidden="false" customHeight="true" outlineLevel="0" collapsed="false">
      <c r="A92" s="24"/>
      <c r="B92" s="25"/>
      <c r="C92" s="240" t="s">
        <v>182</v>
      </c>
      <c r="D92" s="240" t="s">
        <v>198</v>
      </c>
      <c r="E92" s="241" t="s">
        <v>1719</v>
      </c>
      <c r="F92" s="242" t="s">
        <v>1720</v>
      </c>
      <c r="G92" s="243" t="s">
        <v>1595</v>
      </c>
      <c r="H92" s="244" t="n">
        <v>1</v>
      </c>
      <c r="I92" s="245"/>
      <c r="J92" s="246" t="n">
        <f aca="false">ROUND(I92*H92,2)</f>
        <v>0</v>
      </c>
      <c r="K92" s="242"/>
      <c r="L92" s="247"/>
      <c r="M92" s="248"/>
      <c r="N92" s="24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86</v>
      </c>
      <c r="AT92" s="222" t="s">
        <v>198</v>
      </c>
      <c r="AU92" s="222" t="s">
        <v>70</v>
      </c>
      <c r="AY92" s="3" t="s">
        <v>14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149</v>
      </c>
      <c r="BM92" s="222" t="s">
        <v>1721</v>
      </c>
    </row>
    <row r="93" s="31" customFormat="true" ht="12.8" hidden="false" customHeight="false" outlineLevel="0" collapsed="false">
      <c r="A93" s="24"/>
      <c r="B93" s="25"/>
      <c r="C93" s="26"/>
      <c r="D93" s="224" t="s">
        <v>151</v>
      </c>
      <c r="E93" s="26"/>
      <c r="F93" s="225" t="s">
        <v>1720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70</v>
      </c>
    </row>
    <row r="94" s="31" customFormat="true" ht="16.5" hidden="false" customHeight="true" outlineLevel="0" collapsed="false">
      <c r="A94" s="24"/>
      <c r="B94" s="25"/>
      <c r="C94" s="240" t="s">
        <v>186</v>
      </c>
      <c r="D94" s="240" t="s">
        <v>198</v>
      </c>
      <c r="E94" s="241" t="s">
        <v>1722</v>
      </c>
      <c r="F94" s="242" t="s">
        <v>1723</v>
      </c>
      <c r="G94" s="243" t="s">
        <v>1595</v>
      </c>
      <c r="H94" s="244" t="n">
        <v>27</v>
      </c>
      <c r="I94" s="245"/>
      <c r="J94" s="246" t="n">
        <f aca="false">ROUND(I94*H94,2)</f>
        <v>0</v>
      </c>
      <c r="K94" s="242"/>
      <c r="L94" s="247"/>
      <c r="M94" s="248"/>
      <c r="N94" s="249" t="s">
        <v>41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86</v>
      </c>
      <c r="AT94" s="222" t="s">
        <v>198</v>
      </c>
      <c r="AU94" s="222" t="s">
        <v>70</v>
      </c>
      <c r="AY94" s="3" t="s">
        <v>14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49</v>
      </c>
      <c r="BM94" s="222" t="s">
        <v>1724</v>
      </c>
    </row>
    <row r="95" s="31" customFormat="true" ht="12.8" hidden="false" customHeight="false" outlineLevel="0" collapsed="false">
      <c r="A95" s="24"/>
      <c r="B95" s="25"/>
      <c r="C95" s="26"/>
      <c r="D95" s="224" t="s">
        <v>151</v>
      </c>
      <c r="E95" s="26"/>
      <c r="F95" s="225" t="s">
        <v>1723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70</v>
      </c>
    </row>
    <row r="96" s="31" customFormat="true" ht="16.5" hidden="false" customHeight="true" outlineLevel="0" collapsed="false">
      <c r="A96" s="24"/>
      <c r="B96" s="25"/>
      <c r="C96" s="240" t="s">
        <v>193</v>
      </c>
      <c r="D96" s="240" t="s">
        <v>198</v>
      </c>
      <c r="E96" s="241" t="s">
        <v>1725</v>
      </c>
      <c r="F96" s="242" t="s">
        <v>1726</v>
      </c>
      <c r="G96" s="243" t="s">
        <v>1595</v>
      </c>
      <c r="H96" s="244" t="n">
        <v>12</v>
      </c>
      <c r="I96" s="245"/>
      <c r="J96" s="246" t="n">
        <f aca="false">ROUND(I96*H96,2)</f>
        <v>0</v>
      </c>
      <c r="K96" s="242"/>
      <c r="L96" s="247"/>
      <c r="M96" s="248"/>
      <c r="N96" s="24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86</v>
      </c>
      <c r="AT96" s="222" t="s">
        <v>198</v>
      </c>
      <c r="AU96" s="222" t="s">
        <v>70</v>
      </c>
      <c r="AY96" s="3" t="s">
        <v>14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49</v>
      </c>
      <c r="BM96" s="222" t="s">
        <v>1727</v>
      </c>
    </row>
    <row r="97" s="31" customFormat="true" ht="12.8" hidden="false" customHeight="false" outlineLevel="0" collapsed="false">
      <c r="A97" s="24"/>
      <c r="B97" s="25"/>
      <c r="C97" s="26"/>
      <c r="D97" s="224" t="s">
        <v>151</v>
      </c>
      <c r="E97" s="26"/>
      <c r="F97" s="225" t="s">
        <v>1726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70</v>
      </c>
    </row>
    <row r="98" s="31" customFormat="true" ht="16.5" hidden="false" customHeight="true" outlineLevel="0" collapsed="false">
      <c r="A98" s="24"/>
      <c r="B98" s="25"/>
      <c r="C98" s="240" t="s">
        <v>197</v>
      </c>
      <c r="D98" s="240" t="s">
        <v>198</v>
      </c>
      <c r="E98" s="241" t="s">
        <v>1728</v>
      </c>
      <c r="F98" s="242" t="s">
        <v>1729</v>
      </c>
      <c r="G98" s="243" t="s">
        <v>1595</v>
      </c>
      <c r="H98" s="244" t="n">
        <v>6</v>
      </c>
      <c r="I98" s="245"/>
      <c r="J98" s="246" t="n">
        <f aca="false">ROUND(I98*H98,2)</f>
        <v>0</v>
      </c>
      <c r="K98" s="242"/>
      <c r="L98" s="247"/>
      <c r="M98" s="248"/>
      <c r="N98" s="249" t="s">
        <v>41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86</v>
      </c>
      <c r="AT98" s="222" t="s">
        <v>198</v>
      </c>
      <c r="AU98" s="222" t="s">
        <v>70</v>
      </c>
      <c r="AY98" s="3" t="s">
        <v>142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8</v>
      </c>
      <c r="BK98" s="223" t="n">
        <f aca="false">ROUND(I98*H98,2)</f>
        <v>0</v>
      </c>
      <c r="BL98" s="3" t="s">
        <v>149</v>
      </c>
      <c r="BM98" s="222" t="s">
        <v>1730</v>
      </c>
    </row>
    <row r="99" s="31" customFormat="true" ht="12.8" hidden="false" customHeight="false" outlineLevel="0" collapsed="false">
      <c r="A99" s="24"/>
      <c r="B99" s="25"/>
      <c r="C99" s="26"/>
      <c r="D99" s="224" t="s">
        <v>151</v>
      </c>
      <c r="E99" s="26"/>
      <c r="F99" s="225" t="s">
        <v>1729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70</v>
      </c>
    </row>
    <row r="100" s="31" customFormat="true" ht="16.5" hidden="false" customHeight="true" outlineLevel="0" collapsed="false">
      <c r="A100" s="24"/>
      <c r="B100" s="25"/>
      <c r="C100" s="240" t="s">
        <v>203</v>
      </c>
      <c r="D100" s="240" t="s">
        <v>198</v>
      </c>
      <c r="E100" s="241" t="s">
        <v>1731</v>
      </c>
      <c r="F100" s="242" t="s">
        <v>1732</v>
      </c>
      <c r="G100" s="243" t="s">
        <v>1595</v>
      </c>
      <c r="H100" s="244" t="n">
        <v>6</v>
      </c>
      <c r="I100" s="245"/>
      <c r="J100" s="246" t="n">
        <f aca="false">ROUND(I100*H100,2)</f>
        <v>0</v>
      </c>
      <c r="K100" s="242"/>
      <c r="L100" s="247"/>
      <c r="M100" s="248"/>
      <c r="N100" s="249" t="s">
        <v>41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86</v>
      </c>
      <c r="AT100" s="222" t="s">
        <v>198</v>
      </c>
      <c r="AU100" s="222" t="s">
        <v>70</v>
      </c>
      <c r="AY100" s="3" t="s">
        <v>14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8</v>
      </c>
      <c r="BK100" s="223" t="n">
        <f aca="false">ROUND(I100*H100,2)</f>
        <v>0</v>
      </c>
      <c r="BL100" s="3" t="s">
        <v>149</v>
      </c>
      <c r="BM100" s="222" t="s">
        <v>1733</v>
      </c>
    </row>
    <row r="101" s="31" customFormat="true" ht="12.8" hidden="false" customHeight="false" outlineLevel="0" collapsed="false">
      <c r="A101" s="24"/>
      <c r="B101" s="25"/>
      <c r="C101" s="26"/>
      <c r="D101" s="224" t="s">
        <v>151</v>
      </c>
      <c r="E101" s="26"/>
      <c r="F101" s="225" t="s">
        <v>1732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70</v>
      </c>
    </row>
    <row r="102" s="31" customFormat="true" ht="16.5" hidden="false" customHeight="true" outlineLevel="0" collapsed="false">
      <c r="A102" s="24"/>
      <c r="B102" s="25"/>
      <c r="C102" s="240" t="s">
        <v>210</v>
      </c>
      <c r="D102" s="240" t="s">
        <v>198</v>
      </c>
      <c r="E102" s="241" t="s">
        <v>1734</v>
      </c>
      <c r="F102" s="242" t="s">
        <v>1735</v>
      </c>
      <c r="G102" s="243" t="s">
        <v>1595</v>
      </c>
      <c r="H102" s="244" t="n">
        <v>3</v>
      </c>
      <c r="I102" s="245"/>
      <c r="J102" s="246" t="n">
        <f aca="false">ROUND(I102*H102,2)</f>
        <v>0</v>
      </c>
      <c r="K102" s="242"/>
      <c r="L102" s="247"/>
      <c r="M102" s="248"/>
      <c r="N102" s="24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86</v>
      </c>
      <c r="AT102" s="222" t="s">
        <v>198</v>
      </c>
      <c r="AU102" s="222" t="s">
        <v>70</v>
      </c>
      <c r="AY102" s="3" t="s">
        <v>14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49</v>
      </c>
      <c r="BM102" s="222" t="s">
        <v>1736</v>
      </c>
    </row>
    <row r="103" s="31" customFormat="true" ht="12.8" hidden="false" customHeight="false" outlineLevel="0" collapsed="false">
      <c r="A103" s="24"/>
      <c r="B103" s="25"/>
      <c r="C103" s="26"/>
      <c r="D103" s="224" t="s">
        <v>151</v>
      </c>
      <c r="E103" s="26"/>
      <c r="F103" s="225" t="s">
        <v>1735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70</v>
      </c>
    </row>
    <row r="104" s="31" customFormat="true" ht="16.5" hidden="false" customHeight="true" outlineLevel="0" collapsed="false">
      <c r="A104" s="24"/>
      <c r="B104" s="25"/>
      <c r="C104" s="240" t="s">
        <v>218</v>
      </c>
      <c r="D104" s="240" t="s">
        <v>198</v>
      </c>
      <c r="E104" s="241" t="s">
        <v>1737</v>
      </c>
      <c r="F104" s="242" t="s">
        <v>1738</v>
      </c>
      <c r="G104" s="243" t="s">
        <v>1595</v>
      </c>
      <c r="H104" s="244" t="n">
        <v>5</v>
      </c>
      <c r="I104" s="245"/>
      <c r="J104" s="246" t="n">
        <f aca="false">ROUND(I104*H104,2)</f>
        <v>0</v>
      </c>
      <c r="K104" s="242"/>
      <c r="L104" s="247"/>
      <c r="M104" s="248"/>
      <c r="N104" s="24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86</v>
      </c>
      <c r="AT104" s="222" t="s">
        <v>198</v>
      </c>
      <c r="AU104" s="222" t="s">
        <v>70</v>
      </c>
      <c r="AY104" s="3" t="s">
        <v>14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149</v>
      </c>
      <c r="BM104" s="222" t="s">
        <v>1739</v>
      </c>
    </row>
    <row r="105" s="31" customFormat="true" ht="12.8" hidden="false" customHeight="false" outlineLevel="0" collapsed="false">
      <c r="A105" s="24"/>
      <c r="B105" s="25"/>
      <c r="C105" s="26"/>
      <c r="D105" s="224" t="s">
        <v>151</v>
      </c>
      <c r="E105" s="26"/>
      <c r="F105" s="225" t="s">
        <v>1738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70</v>
      </c>
    </row>
    <row r="106" s="31" customFormat="true" ht="16.5" hidden="false" customHeight="true" outlineLevel="0" collapsed="false">
      <c r="A106" s="24"/>
      <c r="B106" s="25"/>
      <c r="C106" s="240" t="s">
        <v>228</v>
      </c>
      <c r="D106" s="240" t="s">
        <v>198</v>
      </c>
      <c r="E106" s="241" t="s">
        <v>1740</v>
      </c>
      <c r="F106" s="242" t="s">
        <v>1741</v>
      </c>
      <c r="G106" s="243" t="s">
        <v>1595</v>
      </c>
      <c r="H106" s="244" t="n">
        <v>7</v>
      </c>
      <c r="I106" s="245"/>
      <c r="J106" s="246" t="n">
        <f aca="false">ROUND(I106*H106,2)</f>
        <v>0</v>
      </c>
      <c r="K106" s="242"/>
      <c r="L106" s="247"/>
      <c r="M106" s="248"/>
      <c r="N106" s="249" t="s">
        <v>41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86</v>
      </c>
      <c r="AT106" s="222" t="s">
        <v>198</v>
      </c>
      <c r="AU106" s="222" t="s">
        <v>70</v>
      </c>
      <c r="AY106" s="3" t="s">
        <v>142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8</v>
      </c>
      <c r="BK106" s="223" t="n">
        <f aca="false">ROUND(I106*H106,2)</f>
        <v>0</v>
      </c>
      <c r="BL106" s="3" t="s">
        <v>149</v>
      </c>
      <c r="BM106" s="222" t="s">
        <v>1742</v>
      </c>
    </row>
    <row r="107" s="31" customFormat="true" ht="12.8" hidden="false" customHeight="false" outlineLevel="0" collapsed="false">
      <c r="A107" s="24"/>
      <c r="B107" s="25"/>
      <c r="C107" s="26"/>
      <c r="D107" s="224" t="s">
        <v>151</v>
      </c>
      <c r="E107" s="26"/>
      <c r="F107" s="225" t="s">
        <v>1741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70</v>
      </c>
    </row>
    <row r="108" s="31" customFormat="true" ht="16.5" hidden="false" customHeight="true" outlineLevel="0" collapsed="false">
      <c r="A108" s="24"/>
      <c r="B108" s="25"/>
      <c r="C108" s="240" t="s">
        <v>8</v>
      </c>
      <c r="D108" s="240" t="s">
        <v>198</v>
      </c>
      <c r="E108" s="241" t="s">
        <v>1743</v>
      </c>
      <c r="F108" s="242" t="s">
        <v>1744</v>
      </c>
      <c r="G108" s="243" t="s">
        <v>1595</v>
      </c>
      <c r="H108" s="244" t="n">
        <v>300</v>
      </c>
      <c r="I108" s="245"/>
      <c r="J108" s="246" t="n">
        <f aca="false">ROUND(I108*H108,2)</f>
        <v>0</v>
      </c>
      <c r="K108" s="242"/>
      <c r="L108" s="247"/>
      <c r="M108" s="248"/>
      <c r="N108" s="249" t="s">
        <v>41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86</v>
      </c>
      <c r="AT108" s="222" t="s">
        <v>198</v>
      </c>
      <c r="AU108" s="222" t="s">
        <v>70</v>
      </c>
      <c r="AY108" s="3" t="s">
        <v>14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8</v>
      </c>
      <c r="BK108" s="223" t="n">
        <f aca="false">ROUND(I108*H108,2)</f>
        <v>0</v>
      </c>
      <c r="BL108" s="3" t="s">
        <v>149</v>
      </c>
      <c r="BM108" s="222" t="s">
        <v>1745</v>
      </c>
    </row>
    <row r="109" s="31" customFormat="true" ht="12.8" hidden="false" customHeight="false" outlineLevel="0" collapsed="false">
      <c r="A109" s="24"/>
      <c r="B109" s="25"/>
      <c r="C109" s="26"/>
      <c r="D109" s="224" t="s">
        <v>151</v>
      </c>
      <c r="E109" s="26"/>
      <c r="F109" s="225" t="s">
        <v>1744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70</v>
      </c>
    </row>
    <row r="110" s="31" customFormat="true" ht="16.5" hidden="false" customHeight="true" outlineLevel="0" collapsed="false">
      <c r="A110" s="24"/>
      <c r="B110" s="25"/>
      <c r="C110" s="240" t="s">
        <v>238</v>
      </c>
      <c r="D110" s="240" t="s">
        <v>198</v>
      </c>
      <c r="E110" s="241" t="s">
        <v>1746</v>
      </c>
      <c r="F110" s="242" t="s">
        <v>1747</v>
      </c>
      <c r="G110" s="243" t="s">
        <v>1748</v>
      </c>
      <c r="H110" s="244" t="n">
        <v>6</v>
      </c>
      <c r="I110" s="245"/>
      <c r="J110" s="246" t="n">
        <f aca="false">ROUND(I110*H110,2)</f>
        <v>0</v>
      </c>
      <c r="K110" s="242"/>
      <c r="L110" s="247"/>
      <c r="M110" s="248"/>
      <c r="N110" s="249" t="s">
        <v>41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86</v>
      </c>
      <c r="AT110" s="222" t="s">
        <v>198</v>
      </c>
      <c r="AU110" s="222" t="s">
        <v>70</v>
      </c>
      <c r="AY110" s="3" t="s">
        <v>14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8</v>
      </c>
      <c r="BK110" s="223" t="n">
        <f aca="false">ROUND(I110*H110,2)</f>
        <v>0</v>
      </c>
      <c r="BL110" s="3" t="s">
        <v>149</v>
      </c>
      <c r="BM110" s="222" t="s">
        <v>1749</v>
      </c>
    </row>
    <row r="111" s="31" customFormat="true" ht="12.8" hidden="false" customHeight="false" outlineLevel="0" collapsed="false">
      <c r="A111" s="24"/>
      <c r="B111" s="25"/>
      <c r="C111" s="26"/>
      <c r="D111" s="224" t="s">
        <v>151</v>
      </c>
      <c r="E111" s="26"/>
      <c r="F111" s="225" t="s">
        <v>1747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70</v>
      </c>
    </row>
    <row r="112" s="31" customFormat="true" ht="16.5" hidden="false" customHeight="true" outlineLevel="0" collapsed="false">
      <c r="A112" s="24"/>
      <c r="B112" s="25"/>
      <c r="C112" s="240" t="s">
        <v>243</v>
      </c>
      <c r="D112" s="240" t="s">
        <v>198</v>
      </c>
      <c r="E112" s="241" t="s">
        <v>1750</v>
      </c>
      <c r="F112" s="242" t="s">
        <v>1751</v>
      </c>
      <c r="G112" s="243" t="s">
        <v>1595</v>
      </c>
      <c r="H112" s="244" t="n">
        <v>33</v>
      </c>
      <c r="I112" s="245"/>
      <c r="J112" s="246" t="n">
        <f aca="false">ROUND(I112*H112,2)</f>
        <v>0</v>
      </c>
      <c r="K112" s="242"/>
      <c r="L112" s="247"/>
      <c r="M112" s="248"/>
      <c r="N112" s="249" t="s">
        <v>41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86</v>
      </c>
      <c r="AT112" s="222" t="s">
        <v>198</v>
      </c>
      <c r="AU112" s="222" t="s">
        <v>70</v>
      </c>
      <c r="AY112" s="3" t="s">
        <v>14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8</v>
      </c>
      <c r="BK112" s="223" t="n">
        <f aca="false">ROUND(I112*H112,2)</f>
        <v>0</v>
      </c>
      <c r="BL112" s="3" t="s">
        <v>149</v>
      </c>
      <c r="BM112" s="222" t="s">
        <v>1752</v>
      </c>
    </row>
    <row r="113" s="31" customFormat="true" ht="12.8" hidden="false" customHeight="false" outlineLevel="0" collapsed="false">
      <c r="A113" s="24"/>
      <c r="B113" s="25"/>
      <c r="C113" s="26"/>
      <c r="D113" s="224" t="s">
        <v>151</v>
      </c>
      <c r="E113" s="26"/>
      <c r="F113" s="225" t="s">
        <v>1751</v>
      </c>
      <c r="G113" s="26"/>
      <c r="H113" s="26"/>
      <c r="I113" s="120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70</v>
      </c>
    </row>
    <row r="114" s="31" customFormat="true" ht="16.5" hidden="false" customHeight="true" outlineLevel="0" collapsed="false">
      <c r="A114" s="24"/>
      <c r="B114" s="25"/>
      <c r="C114" s="240" t="s">
        <v>249</v>
      </c>
      <c r="D114" s="240" t="s">
        <v>198</v>
      </c>
      <c r="E114" s="241" t="s">
        <v>1753</v>
      </c>
      <c r="F114" s="242" t="s">
        <v>1754</v>
      </c>
      <c r="G114" s="243" t="s">
        <v>1748</v>
      </c>
      <c r="H114" s="244" t="n">
        <v>6</v>
      </c>
      <c r="I114" s="245"/>
      <c r="J114" s="246" t="n">
        <f aca="false">ROUND(I114*H114,2)</f>
        <v>0</v>
      </c>
      <c r="K114" s="242"/>
      <c r="L114" s="247"/>
      <c r="M114" s="248"/>
      <c r="N114" s="249" t="s">
        <v>41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86</v>
      </c>
      <c r="AT114" s="222" t="s">
        <v>198</v>
      </c>
      <c r="AU114" s="222" t="s">
        <v>70</v>
      </c>
      <c r="AY114" s="3" t="s">
        <v>14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8</v>
      </c>
      <c r="BK114" s="223" t="n">
        <f aca="false">ROUND(I114*H114,2)</f>
        <v>0</v>
      </c>
      <c r="BL114" s="3" t="s">
        <v>149</v>
      </c>
      <c r="BM114" s="222" t="s">
        <v>1755</v>
      </c>
    </row>
    <row r="115" s="31" customFormat="true" ht="12.8" hidden="false" customHeight="false" outlineLevel="0" collapsed="false">
      <c r="A115" s="24"/>
      <c r="B115" s="25"/>
      <c r="C115" s="26"/>
      <c r="D115" s="224" t="s">
        <v>151</v>
      </c>
      <c r="E115" s="26"/>
      <c r="F115" s="225" t="s">
        <v>1754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70</v>
      </c>
    </row>
    <row r="116" s="31" customFormat="true" ht="16.5" hidden="false" customHeight="true" outlineLevel="0" collapsed="false">
      <c r="A116" s="24"/>
      <c r="B116" s="25"/>
      <c r="C116" s="240" t="s">
        <v>260</v>
      </c>
      <c r="D116" s="240" t="s">
        <v>198</v>
      </c>
      <c r="E116" s="241" t="s">
        <v>1756</v>
      </c>
      <c r="F116" s="242" t="s">
        <v>1757</v>
      </c>
      <c r="G116" s="243" t="s">
        <v>1595</v>
      </c>
      <c r="H116" s="244" t="n">
        <v>90</v>
      </c>
      <c r="I116" s="245"/>
      <c r="J116" s="246" t="n">
        <f aca="false">ROUND(I116*H116,2)</f>
        <v>0</v>
      </c>
      <c r="K116" s="242"/>
      <c r="L116" s="247"/>
      <c r="M116" s="248"/>
      <c r="N116" s="249" t="s">
        <v>41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86</v>
      </c>
      <c r="AT116" s="222" t="s">
        <v>198</v>
      </c>
      <c r="AU116" s="222" t="s">
        <v>70</v>
      </c>
      <c r="AY116" s="3" t="s">
        <v>142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8</v>
      </c>
      <c r="BK116" s="223" t="n">
        <f aca="false">ROUND(I116*H116,2)</f>
        <v>0</v>
      </c>
      <c r="BL116" s="3" t="s">
        <v>149</v>
      </c>
      <c r="BM116" s="222" t="s">
        <v>1758</v>
      </c>
    </row>
    <row r="117" s="31" customFormat="true" ht="12.8" hidden="false" customHeight="false" outlineLevel="0" collapsed="false">
      <c r="A117" s="24"/>
      <c r="B117" s="25"/>
      <c r="C117" s="26"/>
      <c r="D117" s="224" t="s">
        <v>151</v>
      </c>
      <c r="E117" s="26"/>
      <c r="F117" s="225" t="s">
        <v>1757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70</v>
      </c>
    </row>
    <row r="118" s="31" customFormat="true" ht="16.5" hidden="false" customHeight="true" outlineLevel="0" collapsed="false">
      <c r="A118" s="24"/>
      <c r="B118" s="25"/>
      <c r="C118" s="240" t="s">
        <v>265</v>
      </c>
      <c r="D118" s="240" t="s">
        <v>198</v>
      </c>
      <c r="E118" s="241" t="s">
        <v>1759</v>
      </c>
      <c r="F118" s="242" t="s">
        <v>1760</v>
      </c>
      <c r="G118" s="243" t="s">
        <v>1595</v>
      </c>
      <c r="H118" s="244" t="n">
        <v>1</v>
      </c>
      <c r="I118" s="245"/>
      <c r="J118" s="246" t="n">
        <f aca="false">ROUND(I118*H118,2)</f>
        <v>0</v>
      </c>
      <c r="K118" s="242"/>
      <c r="L118" s="247"/>
      <c r="M118" s="248"/>
      <c r="N118" s="249" t="s">
        <v>41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86</v>
      </c>
      <c r="AT118" s="222" t="s">
        <v>198</v>
      </c>
      <c r="AU118" s="222" t="s">
        <v>70</v>
      </c>
      <c r="AY118" s="3" t="s">
        <v>142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8</v>
      </c>
      <c r="BK118" s="223" t="n">
        <f aca="false">ROUND(I118*H118,2)</f>
        <v>0</v>
      </c>
      <c r="BL118" s="3" t="s">
        <v>149</v>
      </c>
      <c r="BM118" s="222" t="s">
        <v>176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51</v>
      </c>
      <c r="E119" s="26"/>
      <c r="F119" s="225" t="s">
        <v>1760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70</v>
      </c>
    </row>
    <row r="120" s="31" customFormat="true" ht="16.5" hidden="false" customHeight="true" outlineLevel="0" collapsed="false">
      <c r="A120" s="24"/>
      <c r="B120" s="25"/>
      <c r="C120" s="240" t="s">
        <v>7</v>
      </c>
      <c r="D120" s="240" t="s">
        <v>198</v>
      </c>
      <c r="E120" s="241" t="s">
        <v>1762</v>
      </c>
      <c r="F120" s="242" t="s">
        <v>1763</v>
      </c>
      <c r="G120" s="243" t="s">
        <v>1595</v>
      </c>
      <c r="H120" s="244" t="n">
        <v>3</v>
      </c>
      <c r="I120" s="245"/>
      <c r="J120" s="246" t="n">
        <f aca="false">ROUND(I120*H120,2)</f>
        <v>0</v>
      </c>
      <c r="K120" s="242"/>
      <c r="L120" s="247"/>
      <c r="M120" s="248"/>
      <c r="N120" s="249" t="s">
        <v>41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86</v>
      </c>
      <c r="AT120" s="222" t="s">
        <v>198</v>
      </c>
      <c r="AU120" s="222" t="s">
        <v>70</v>
      </c>
      <c r="AY120" s="3" t="s">
        <v>142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8</v>
      </c>
      <c r="BK120" s="223" t="n">
        <f aca="false">ROUND(I120*H120,2)</f>
        <v>0</v>
      </c>
      <c r="BL120" s="3" t="s">
        <v>149</v>
      </c>
      <c r="BM120" s="222" t="s">
        <v>1764</v>
      </c>
    </row>
    <row r="121" s="31" customFormat="true" ht="12.8" hidden="false" customHeight="false" outlineLevel="0" collapsed="false">
      <c r="A121" s="24"/>
      <c r="B121" s="25"/>
      <c r="C121" s="26"/>
      <c r="D121" s="224" t="s">
        <v>151</v>
      </c>
      <c r="E121" s="26"/>
      <c r="F121" s="225" t="s">
        <v>1763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70</v>
      </c>
    </row>
    <row r="122" s="31" customFormat="true" ht="16.5" hidden="false" customHeight="true" outlineLevel="0" collapsed="false">
      <c r="A122" s="24"/>
      <c r="B122" s="25"/>
      <c r="C122" s="240" t="s">
        <v>275</v>
      </c>
      <c r="D122" s="240" t="s">
        <v>198</v>
      </c>
      <c r="E122" s="241" t="s">
        <v>1765</v>
      </c>
      <c r="F122" s="242" t="s">
        <v>1766</v>
      </c>
      <c r="G122" s="243" t="s">
        <v>1595</v>
      </c>
      <c r="H122" s="244" t="n">
        <v>14</v>
      </c>
      <c r="I122" s="245"/>
      <c r="J122" s="246" t="n">
        <f aca="false">ROUND(I122*H122,2)</f>
        <v>0</v>
      </c>
      <c r="K122" s="242"/>
      <c r="L122" s="247"/>
      <c r="M122" s="248"/>
      <c r="N122" s="249" t="s">
        <v>41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6</v>
      </c>
      <c r="AT122" s="222" t="s">
        <v>198</v>
      </c>
      <c r="AU122" s="222" t="s">
        <v>70</v>
      </c>
      <c r="AY122" s="3" t="s">
        <v>14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8</v>
      </c>
      <c r="BK122" s="223" t="n">
        <f aca="false">ROUND(I122*H122,2)</f>
        <v>0</v>
      </c>
      <c r="BL122" s="3" t="s">
        <v>149</v>
      </c>
      <c r="BM122" s="222" t="s">
        <v>1767</v>
      </c>
    </row>
    <row r="123" s="31" customFormat="true" ht="12.8" hidden="false" customHeight="false" outlineLevel="0" collapsed="false">
      <c r="A123" s="24"/>
      <c r="B123" s="25"/>
      <c r="C123" s="26"/>
      <c r="D123" s="224" t="s">
        <v>151</v>
      </c>
      <c r="E123" s="26"/>
      <c r="F123" s="225" t="s">
        <v>1766</v>
      </c>
      <c r="G123" s="26"/>
      <c r="H123" s="26"/>
      <c r="I123" s="120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70</v>
      </c>
    </row>
    <row r="124" s="31" customFormat="true" ht="16.5" hidden="false" customHeight="true" outlineLevel="0" collapsed="false">
      <c r="A124" s="24"/>
      <c r="B124" s="25"/>
      <c r="C124" s="240" t="s">
        <v>280</v>
      </c>
      <c r="D124" s="240" t="s">
        <v>198</v>
      </c>
      <c r="E124" s="241" t="s">
        <v>1768</v>
      </c>
      <c r="F124" s="242" t="s">
        <v>1769</v>
      </c>
      <c r="G124" s="243" t="s">
        <v>1595</v>
      </c>
      <c r="H124" s="244" t="n">
        <v>27</v>
      </c>
      <c r="I124" s="245"/>
      <c r="J124" s="246" t="n">
        <f aca="false">ROUND(I124*H124,2)</f>
        <v>0</v>
      </c>
      <c r="K124" s="242"/>
      <c r="L124" s="247"/>
      <c r="M124" s="248"/>
      <c r="N124" s="249" t="s">
        <v>41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86</v>
      </c>
      <c r="AT124" s="222" t="s">
        <v>198</v>
      </c>
      <c r="AU124" s="222" t="s">
        <v>70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8</v>
      </c>
      <c r="BK124" s="223" t="n">
        <f aca="false">ROUND(I124*H124,2)</f>
        <v>0</v>
      </c>
      <c r="BL124" s="3" t="s">
        <v>149</v>
      </c>
      <c r="BM124" s="222" t="s">
        <v>1770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769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70</v>
      </c>
    </row>
    <row r="126" s="31" customFormat="true" ht="16.5" hidden="false" customHeight="true" outlineLevel="0" collapsed="false">
      <c r="A126" s="24"/>
      <c r="B126" s="25"/>
      <c r="C126" s="240" t="s">
        <v>284</v>
      </c>
      <c r="D126" s="240" t="s">
        <v>198</v>
      </c>
      <c r="E126" s="241" t="s">
        <v>1771</v>
      </c>
      <c r="F126" s="242" t="s">
        <v>1772</v>
      </c>
      <c r="G126" s="243" t="s">
        <v>1595</v>
      </c>
      <c r="H126" s="244" t="n">
        <v>113</v>
      </c>
      <c r="I126" s="245"/>
      <c r="J126" s="246" t="n">
        <f aca="false">ROUND(I126*H126,2)</f>
        <v>0</v>
      </c>
      <c r="K126" s="242"/>
      <c r="L126" s="247"/>
      <c r="M126" s="248"/>
      <c r="N126" s="249" t="s">
        <v>41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6</v>
      </c>
      <c r="AT126" s="222" t="s">
        <v>198</v>
      </c>
      <c r="AU126" s="222" t="s">
        <v>70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8</v>
      </c>
      <c r="BK126" s="223" t="n">
        <f aca="false">ROUND(I126*H126,2)</f>
        <v>0</v>
      </c>
      <c r="BL126" s="3" t="s">
        <v>149</v>
      </c>
      <c r="BM126" s="222" t="s">
        <v>177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1</v>
      </c>
      <c r="E127" s="26"/>
      <c r="F127" s="225" t="s">
        <v>1772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70</v>
      </c>
    </row>
    <row r="128" s="31" customFormat="true" ht="16.5" hidden="false" customHeight="true" outlineLevel="0" collapsed="false">
      <c r="A128" s="24"/>
      <c r="B128" s="25"/>
      <c r="C128" s="240" t="s">
        <v>288</v>
      </c>
      <c r="D128" s="240" t="s">
        <v>198</v>
      </c>
      <c r="E128" s="241" t="s">
        <v>1774</v>
      </c>
      <c r="F128" s="242" t="s">
        <v>1775</v>
      </c>
      <c r="G128" s="243" t="s">
        <v>1595</v>
      </c>
      <c r="H128" s="244" t="n">
        <v>2</v>
      </c>
      <c r="I128" s="245"/>
      <c r="J128" s="246" t="n">
        <f aca="false">ROUND(I128*H128,2)</f>
        <v>0</v>
      </c>
      <c r="K128" s="242"/>
      <c r="L128" s="247"/>
      <c r="M128" s="248"/>
      <c r="N128" s="249" t="s">
        <v>41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6</v>
      </c>
      <c r="AT128" s="222" t="s">
        <v>198</v>
      </c>
      <c r="AU128" s="222" t="s">
        <v>70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8</v>
      </c>
      <c r="BK128" s="223" t="n">
        <f aca="false">ROUND(I128*H128,2)</f>
        <v>0</v>
      </c>
      <c r="BL128" s="3" t="s">
        <v>149</v>
      </c>
      <c r="BM128" s="222" t="s">
        <v>1776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775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70</v>
      </c>
    </row>
    <row r="130" s="31" customFormat="true" ht="16.5" hidden="false" customHeight="true" outlineLevel="0" collapsed="false">
      <c r="A130" s="24"/>
      <c r="B130" s="25"/>
      <c r="C130" s="240" t="s">
        <v>299</v>
      </c>
      <c r="D130" s="240" t="s">
        <v>198</v>
      </c>
      <c r="E130" s="241" t="s">
        <v>1777</v>
      </c>
      <c r="F130" s="242" t="s">
        <v>1778</v>
      </c>
      <c r="G130" s="243" t="s">
        <v>1595</v>
      </c>
      <c r="H130" s="244" t="n">
        <v>1</v>
      </c>
      <c r="I130" s="245"/>
      <c r="J130" s="246" t="n">
        <f aca="false">ROUND(I130*H130,2)</f>
        <v>0</v>
      </c>
      <c r="K130" s="242"/>
      <c r="L130" s="247"/>
      <c r="M130" s="248"/>
      <c r="N130" s="249" t="s">
        <v>41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6</v>
      </c>
      <c r="AT130" s="222" t="s">
        <v>198</v>
      </c>
      <c r="AU130" s="222" t="s">
        <v>70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8</v>
      </c>
      <c r="BK130" s="223" t="n">
        <f aca="false">ROUND(I130*H130,2)</f>
        <v>0</v>
      </c>
      <c r="BL130" s="3" t="s">
        <v>149</v>
      </c>
      <c r="BM130" s="222" t="s">
        <v>1779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778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70</v>
      </c>
    </row>
    <row r="132" s="31" customFormat="true" ht="16.5" hidden="false" customHeight="true" outlineLevel="0" collapsed="false">
      <c r="A132" s="24"/>
      <c r="B132" s="25"/>
      <c r="C132" s="240" t="s">
        <v>306</v>
      </c>
      <c r="D132" s="240" t="s">
        <v>198</v>
      </c>
      <c r="E132" s="241" t="s">
        <v>1780</v>
      </c>
      <c r="F132" s="242" t="s">
        <v>1781</v>
      </c>
      <c r="G132" s="243" t="s">
        <v>1595</v>
      </c>
      <c r="H132" s="244" t="n">
        <v>7</v>
      </c>
      <c r="I132" s="245"/>
      <c r="J132" s="246" t="n">
        <f aca="false">ROUND(I132*H132,2)</f>
        <v>0</v>
      </c>
      <c r="K132" s="242"/>
      <c r="L132" s="247"/>
      <c r="M132" s="248"/>
      <c r="N132" s="249" t="s">
        <v>41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6</v>
      </c>
      <c r="AT132" s="222" t="s">
        <v>198</v>
      </c>
      <c r="AU132" s="222" t="s">
        <v>70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8</v>
      </c>
      <c r="BK132" s="223" t="n">
        <f aca="false">ROUND(I132*H132,2)</f>
        <v>0</v>
      </c>
      <c r="BL132" s="3" t="s">
        <v>149</v>
      </c>
      <c r="BM132" s="222" t="s">
        <v>1782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781</v>
      </c>
      <c r="G133" s="26"/>
      <c r="H133" s="26"/>
      <c r="I133" s="120"/>
      <c r="J133" s="26"/>
      <c r="K133" s="26"/>
      <c r="L133" s="30"/>
      <c r="M133" s="262"/>
      <c r="N133" s="263"/>
      <c r="O133" s="264"/>
      <c r="P133" s="264"/>
      <c r="Q133" s="264"/>
      <c r="R133" s="264"/>
      <c r="S133" s="264"/>
      <c r="T133" s="26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70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152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iUmRDsHGcyJ0NTO8vpvNPdEf98sdCsLquFpOXV6QHr7eUKbIPiHYUdlwSinlSMSEZHxG5diGCznEUo1jGxg5Sw==" saltValue="TYDVvTvb4oA6A8i+qjv5YRnJZGx2rOC/ZbEitJ1RCiWvsA8dSHXBnO9+C35RM7flGs8ppBDUpJMVxPJvQiCvew==" spinCount="100000" sheet="true" password="cc35" objects="true" scenarios="true" formatColumns="false" formatRows="false" autoFilter="false"/>
  <autoFilter ref="C78:K13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95" hidden="false" customHeight="true" outlineLevel="0" collapsed="false">
      <c r="B4" s="6"/>
      <c r="D4" s="116" t="s">
        <v>9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nížení energetické náročnosti obj. ŠD č.p. 355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78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3. 11. 2018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UP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UP((SUM(BE84:BE113)),  2)</f>
        <v>0</v>
      </c>
      <c r="G33" s="24"/>
      <c r="H33" s="24"/>
      <c r="I33" s="141" t="n">
        <v>0.21</v>
      </c>
      <c r="J33" s="140" t="n">
        <f aca="false">ROUNDUP(((SUM(BE84:BE11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UP((SUM(BF84:BF113)),  2)</f>
        <v>0</v>
      </c>
      <c r="G34" s="24"/>
      <c r="H34" s="24"/>
      <c r="I34" s="141" t="n">
        <v>0.15</v>
      </c>
      <c r="J34" s="140" t="n">
        <f aca="false">ROUNDUP(((SUM(BF84:BF11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UP((SUM(BG84:BG1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UP((SUM(BH84:BH1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UP((SUM(BI84:BI1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nížení energetické náročnosti obj. ŠD č.p. 355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RN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24" t="s">
        <v>22</v>
      </c>
      <c r="J52" s="157" t="str">
        <f aca="false">IF(J12="","",J12)</f>
        <v>13. 11. 2018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. Bor</v>
      </c>
      <c r="G54" s="26"/>
      <c r="H54" s="26"/>
      <c r="I54" s="124" t="s">
        <v>30</v>
      </c>
      <c r="J54" s="158" t="str">
        <f aca="false">E21</f>
        <v>R. Vo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7</v>
      </c>
      <c r="D57" s="160"/>
      <c r="E57" s="160"/>
      <c r="F57" s="160"/>
      <c r="G57" s="160"/>
      <c r="H57" s="160"/>
      <c r="I57" s="161"/>
      <c r="J57" s="162" t="s">
        <v>9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5" customFormat="true" ht="24.95" hidden="false" customHeight="true" outlineLevel="0" collapsed="false">
      <c r="B60" s="166"/>
      <c r="C60" s="167"/>
      <c r="D60" s="168" t="s">
        <v>1784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785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786</v>
      </c>
      <c r="E62" s="177"/>
      <c r="F62" s="177"/>
      <c r="G62" s="177"/>
      <c r="H62" s="177"/>
      <c r="I62" s="178"/>
      <c r="J62" s="179" t="n">
        <f aca="false">J101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787</v>
      </c>
      <c r="E63" s="177"/>
      <c r="F63" s="177"/>
      <c r="G63" s="177"/>
      <c r="H63" s="177"/>
      <c r="I63" s="178"/>
      <c r="J63" s="179" t="n">
        <f aca="false">J106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788</v>
      </c>
      <c r="E64" s="177"/>
      <c r="F64" s="177"/>
      <c r="G64" s="177"/>
      <c r="H64" s="177"/>
      <c r="I64" s="178"/>
      <c r="J64" s="179" t="n">
        <f aca="false">J111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Snížení energetické náročnosti obj. ŠD č.p. 355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4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5 - VRN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ový Bor</v>
      </c>
      <c r="G78" s="26"/>
      <c r="H78" s="26"/>
      <c r="I78" s="124" t="s">
        <v>22</v>
      </c>
      <c r="J78" s="157" t="str">
        <f aca="false">IF(J12="","",J12)</f>
        <v>13. 11. 2018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N. Bor</v>
      </c>
      <c r="G80" s="26"/>
      <c r="H80" s="26"/>
      <c r="I80" s="124" t="s">
        <v>30</v>
      </c>
      <c r="J80" s="158" t="str">
        <f aca="false">E21</f>
        <v>R. Voce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28</v>
      </c>
      <c r="D83" s="184" t="s">
        <v>55</v>
      </c>
      <c r="E83" s="184" t="s">
        <v>51</v>
      </c>
      <c r="F83" s="184" t="s">
        <v>52</v>
      </c>
      <c r="G83" s="184" t="s">
        <v>129</v>
      </c>
      <c r="H83" s="184" t="s">
        <v>130</v>
      </c>
      <c r="I83" s="185" t="s">
        <v>131</v>
      </c>
      <c r="J83" s="184" t="s">
        <v>98</v>
      </c>
      <c r="K83" s="186" t="s">
        <v>132</v>
      </c>
      <c r="L83" s="187"/>
      <c r="M83" s="74"/>
      <c r="N83" s="75" t="s">
        <v>40</v>
      </c>
      <c r="O83" s="75" t="s">
        <v>133</v>
      </c>
      <c r="P83" s="75" t="s">
        <v>134</v>
      </c>
      <c r="Q83" s="75" t="s">
        <v>135</v>
      </c>
      <c r="R83" s="75" t="s">
        <v>136</v>
      </c>
      <c r="S83" s="75" t="s">
        <v>137</v>
      </c>
      <c r="T83" s="76" t="s">
        <v>138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39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9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69</v>
      </c>
      <c r="E85" s="198" t="s">
        <v>91</v>
      </c>
      <c r="F85" s="198" t="s">
        <v>1789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101+P106+P111</f>
        <v>0</v>
      </c>
      <c r="Q85" s="203"/>
      <c r="R85" s="204" t="n">
        <f aca="false">R86+R101+R106+R111</f>
        <v>0</v>
      </c>
      <c r="S85" s="203"/>
      <c r="T85" s="205" t="n">
        <f aca="false">T86+T101+T106+T111</f>
        <v>0</v>
      </c>
      <c r="AR85" s="206" t="s">
        <v>172</v>
      </c>
      <c r="AT85" s="207" t="s">
        <v>69</v>
      </c>
      <c r="AU85" s="207" t="s">
        <v>70</v>
      </c>
      <c r="AY85" s="206" t="s">
        <v>142</v>
      </c>
      <c r="BK85" s="208" t="n">
        <f aca="false">BK86+BK101+BK106+BK111</f>
        <v>0</v>
      </c>
    </row>
    <row r="86" s="194" customFormat="true" ht="22.8" hidden="false" customHeight="true" outlineLevel="0" collapsed="false">
      <c r="B86" s="195"/>
      <c r="C86" s="196"/>
      <c r="D86" s="197" t="s">
        <v>69</v>
      </c>
      <c r="E86" s="209" t="s">
        <v>70</v>
      </c>
      <c r="F86" s="209" t="s">
        <v>1789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100)</f>
        <v>0</v>
      </c>
      <c r="Q86" s="203"/>
      <c r="R86" s="204" t="n">
        <f aca="false">SUM(R87:R100)</f>
        <v>0</v>
      </c>
      <c r="S86" s="203"/>
      <c r="T86" s="205" t="n">
        <f aca="false">SUM(T87:T100)</f>
        <v>0</v>
      </c>
      <c r="AR86" s="206" t="s">
        <v>172</v>
      </c>
      <c r="AT86" s="207" t="s">
        <v>69</v>
      </c>
      <c r="AU86" s="207" t="s">
        <v>78</v>
      </c>
      <c r="AY86" s="206" t="s">
        <v>142</v>
      </c>
      <c r="BK86" s="208" t="n">
        <f aca="false">SUM(BK87:BK100)</f>
        <v>0</v>
      </c>
    </row>
    <row r="87" s="31" customFormat="true" ht="16.5" hidden="false" customHeight="true" outlineLevel="0" collapsed="false">
      <c r="A87" s="24"/>
      <c r="B87" s="25"/>
      <c r="C87" s="211" t="s">
        <v>78</v>
      </c>
      <c r="D87" s="211" t="s">
        <v>144</v>
      </c>
      <c r="E87" s="212" t="s">
        <v>1790</v>
      </c>
      <c r="F87" s="213" t="s">
        <v>1791</v>
      </c>
      <c r="G87" s="214" t="s">
        <v>1792</v>
      </c>
      <c r="H87" s="215" t="n">
        <v>1</v>
      </c>
      <c r="I87" s="216"/>
      <c r="J87" s="217" t="n">
        <f aca="false">ROUND(I87*H87,2)</f>
        <v>0</v>
      </c>
      <c r="K87" s="213" t="s">
        <v>148</v>
      </c>
      <c r="L87" s="30"/>
      <c r="M87" s="218"/>
      <c r="N87" s="219" t="s">
        <v>41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793</v>
      </c>
      <c r="AT87" s="222" t="s">
        <v>144</v>
      </c>
      <c r="AU87" s="222" t="s">
        <v>80</v>
      </c>
      <c r="AY87" s="3" t="s">
        <v>142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8</v>
      </c>
      <c r="BK87" s="223" t="n">
        <f aca="false">ROUND(I87*H87,2)</f>
        <v>0</v>
      </c>
      <c r="BL87" s="3" t="s">
        <v>1793</v>
      </c>
      <c r="BM87" s="222" t="s">
        <v>1794</v>
      </c>
    </row>
    <row r="88" s="31" customFormat="true" ht="12.8" hidden="false" customHeight="false" outlineLevel="0" collapsed="false">
      <c r="A88" s="24"/>
      <c r="B88" s="25"/>
      <c r="C88" s="26"/>
      <c r="D88" s="224" t="s">
        <v>151</v>
      </c>
      <c r="E88" s="26"/>
      <c r="F88" s="225" t="s">
        <v>1795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1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211" t="s">
        <v>80</v>
      </c>
      <c r="D89" s="211" t="s">
        <v>144</v>
      </c>
      <c r="E89" s="212" t="s">
        <v>1796</v>
      </c>
      <c r="F89" s="213" t="s">
        <v>1797</v>
      </c>
      <c r="G89" s="214" t="s">
        <v>1792</v>
      </c>
      <c r="H89" s="215" t="n">
        <v>1</v>
      </c>
      <c r="I89" s="216"/>
      <c r="J89" s="217" t="n">
        <f aca="false">ROUND(I89*H89,2)</f>
        <v>0</v>
      </c>
      <c r="K89" s="213" t="s">
        <v>148</v>
      </c>
      <c r="L89" s="30"/>
      <c r="M89" s="218"/>
      <c r="N89" s="219" t="s">
        <v>41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793</v>
      </c>
      <c r="AT89" s="222" t="s">
        <v>144</v>
      </c>
      <c r="AU89" s="222" t="s">
        <v>80</v>
      </c>
      <c r="AY89" s="3" t="s">
        <v>142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8</v>
      </c>
      <c r="BK89" s="223" t="n">
        <f aca="false">ROUND(I89*H89,2)</f>
        <v>0</v>
      </c>
      <c r="BL89" s="3" t="s">
        <v>1793</v>
      </c>
      <c r="BM89" s="222" t="s">
        <v>1798</v>
      </c>
    </row>
    <row r="90" s="31" customFormat="true" ht="12.8" hidden="false" customHeight="false" outlineLevel="0" collapsed="false">
      <c r="A90" s="24"/>
      <c r="B90" s="25"/>
      <c r="C90" s="26"/>
      <c r="D90" s="224" t="s">
        <v>151</v>
      </c>
      <c r="E90" s="26"/>
      <c r="F90" s="225" t="s">
        <v>1797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1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11" t="s">
        <v>160</v>
      </c>
      <c r="D91" s="211" t="s">
        <v>144</v>
      </c>
      <c r="E91" s="212" t="s">
        <v>1799</v>
      </c>
      <c r="F91" s="213" t="s">
        <v>1800</v>
      </c>
      <c r="G91" s="214" t="s">
        <v>1792</v>
      </c>
      <c r="H91" s="215" t="n">
        <v>1</v>
      </c>
      <c r="I91" s="216"/>
      <c r="J91" s="217" t="n">
        <f aca="false">ROUND(I91*H91,2)</f>
        <v>0</v>
      </c>
      <c r="K91" s="213" t="s">
        <v>148</v>
      </c>
      <c r="L91" s="30"/>
      <c r="M91" s="218"/>
      <c r="N91" s="219" t="s">
        <v>41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93</v>
      </c>
      <c r="AT91" s="222" t="s">
        <v>144</v>
      </c>
      <c r="AU91" s="222" t="s">
        <v>80</v>
      </c>
      <c r="AY91" s="3" t="s">
        <v>14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8</v>
      </c>
      <c r="BK91" s="223" t="n">
        <f aca="false">ROUND(I91*H91,2)</f>
        <v>0</v>
      </c>
      <c r="BL91" s="3" t="s">
        <v>1793</v>
      </c>
      <c r="BM91" s="222" t="s">
        <v>1801</v>
      </c>
    </row>
    <row r="92" s="31" customFormat="true" ht="12.8" hidden="false" customHeight="false" outlineLevel="0" collapsed="false">
      <c r="A92" s="24"/>
      <c r="B92" s="25"/>
      <c r="C92" s="26"/>
      <c r="D92" s="224" t="s">
        <v>151</v>
      </c>
      <c r="E92" s="26"/>
      <c r="F92" s="225" t="s">
        <v>1800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11" t="s">
        <v>149</v>
      </c>
      <c r="D93" s="211" t="s">
        <v>144</v>
      </c>
      <c r="E93" s="212" t="s">
        <v>1802</v>
      </c>
      <c r="F93" s="213" t="s">
        <v>1803</v>
      </c>
      <c r="G93" s="214" t="s">
        <v>1792</v>
      </c>
      <c r="H93" s="215" t="n">
        <v>1</v>
      </c>
      <c r="I93" s="216"/>
      <c r="J93" s="217" t="n">
        <f aca="false">ROUND(I93*H93,2)</f>
        <v>0</v>
      </c>
      <c r="K93" s="213" t="s">
        <v>148</v>
      </c>
      <c r="L93" s="30"/>
      <c r="M93" s="218"/>
      <c r="N93" s="219" t="s">
        <v>41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793</v>
      </c>
      <c r="AT93" s="222" t="s">
        <v>144</v>
      </c>
      <c r="AU93" s="222" t="s">
        <v>80</v>
      </c>
      <c r="AY93" s="3" t="s">
        <v>142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8</v>
      </c>
      <c r="BK93" s="223" t="n">
        <f aca="false">ROUND(I93*H93,2)</f>
        <v>0</v>
      </c>
      <c r="BL93" s="3" t="s">
        <v>1793</v>
      </c>
      <c r="BM93" s="222" t="s">
        <v>1804</v>
      </c>
    </row>
    <row r="94" s="31" customFormat="true" ht="12.8" hidden="false" customHeight="false" outlineLevel="0" collapsed="false">
      <c r="A94" s="24"/>
      <c r="B94" s="25"/>
      <c r="C94" s="26"/>
      <c r="D94" s="224" t="s">
        <v>151</v>
      </c>
      <c r="E94" s="26"/>
      <c r="F94" s="225" t="s">
        <v>1803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11" t="s">
        <v>172</v>
      </c>
      <c r="D95" s="211" t="s">
        <v>144</v>
      </c>
      <c r="E95" s="212" t="s">
        <v>1805</v>
      </c>
      <c r="F95" s="213" t="s">
        <v>1806</v>
      </c>
      <c r="G95" s="214" t="s">
        <v>1792</v>
      </c>
      <c r="H95" s="215" t="n">
        <v>1</v>
      </c>
      <c r="I95" s="216"/>
      <c r="J95" s="217" t="n">
        <f aca="false">ROUND(I95*H95,2)</f>
        <v>0</v>
      </c>
      <c r="K95" s="213" t="s">
        <v>148</v>
      </c>
      <c r="L95" s="30"/>
      <c r="M95" s="218"/>
      <c r="N95" s="219" t="s">
        <v>41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793</v>
      </c>
      <c r="AT95" s="222" t="s">
        <v>144</v>
      </c>
      <c r="AU95" s="222" t="s">
        <v>80</v>
      </c>
      <c r="AY95" s="3" t="s">
        <v>142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8</v>
      </c>
      <c r="BK95" s="223" t="n">
        <f aca="false">ROUND(I95*H95,2)</f>
        <v>0</v>
      </c>
      <c r="BL95" s="3" t="s">
        <v>1793</v>
      </c>
      <c r="BM95" s="222" t="s">
        <v>1807</v>
      </c>
    </row>
    <row r="96" s="31" customFormat="true" ht="12.8" hidden="false" customHeight="false" outlineLevel="0" collapsed="false">
      <c r="A96" s="24"/>
      <c r="B96" s="25"/>
      <c r="C96" s="26"/>
      <c r="D96" s="224" t="s">
        <v>151</v>
      </c>
      <c r="E96" s="26"/>
      <c r="F96" s="225" t="s">
        <v>1806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11" t="s">
        <v>176</v>
      </c>
      <c r="D97" s="211" t="s">
        <v>144</v>
      </c>
      <c r="E97" s="212" t="s">
        <v>1808</v>
      </c>
      <c r="F97" s="213" t="s">
        <v>1809</v>
      </c>
      <c r="G97" s="214" t="s">
        <v>1792</v>
      </c>
      <c r="H97" s="215" t="n">
        <v>1</v>
      </c>
      <c r="I97" s="216"/>
      <c r="J97" s="217" t="n">
        <f aca="false">ROUND(I97*H97,2)</f>
        <v>0</v>
      </c>
      <c r="K97" s="213" t="s">
        <v>148</v>
      </c>
      <c r="L97" s="30"/>
      <c r="M97" s="218"/>
      <c r="N97" s="219" t="s">
        <v>41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810</v>
      </c>
      <c r="AT97" s="222" t="s">
        <v>144</v>
      </c>
      <c r="AU97" s="222" t="s">
        <v>80</v>
      </c>
      <c r="AY97" s="3" t="s">
        <v>142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8</v>
      </c>
      <c r="BK97" s="223" t="n">
        <f aca="false">ROUND(I97*H97,2)</f>
        <v>0</v>
      </c>
      <c r="BL97" s="3" t="s">
        <v>1810</v>
      </c>
      <c r="BM97" s="222" t="s">
        <v>1811</v>
      </c>
    </row>
    <row r="98" s="31" customFormat="true" ht="12.8" hidden="false" customHeight="false" outlineLevel="0" collapsed="false">
      <c r="A98" s="24"/>
      <c r="B98" s="25"/>
      <c r="C98" s="26"/>
      <c r="D98" s="224" t="s">
        <v>151</v>
      </c>
      <c r="E98" s="26"/>
      <c r="F98" s="225" t="s">
        <v>1809</v>
      </c>
      <c r="G98" s="26"/>
      <c r="H98" s="26"/>
      <c r="I98" s="120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11" t="s">
        <v>182</v>
      </c>
      <c r="D99" s="211" t="s">
        <v>144</v>
      </c>
      <c r="E99" s="212" t="s">
        <v>1812</v>
      </c>
      <c r="F99" s="213" t="s">
        <v>1813</v>
      </c>
      <c r="G99" s="214" t="s">
        <v>1792</v>
      </c>
      <c r="H99" s="215" t="n">
        <v>1</v>
      </c>
      <c r="I99" s="216"/>
      <c r="J99" s="217" t="n">
        <f aca="false">ROUND(I99*H99,2)</f>
        <v>0</v>
      </c>
      <c r="K99" s="213" t="s">
        <v>148</v>
      </c>
      <c r="L99" s="30"/>
      <c r="M99" s="218"/>
      <c r="N99" s="219" t="s">
        <v>41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810</v>
      </c>
      <c r="AT99" s="222" t="s">
        <v>144</v>
      </c>
      <c r="AU99" s="222" t="s">
        <v>80</v>
      </c>
      <c r="AY99" s="3" t="s">
        <v>14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8</v>
      </c>
      <c r="BK99" s="223" t="n">
        <f aca="false">ROUND(I99*H99,2)</f>
        <v>0</v>
      </c>
      <c r="BL99" s="3" t="s">
        <v>1810</v>
      </c>
      <c r="BM99" s="222" t="s">
        <v>1814</v>
      </c>
    </row>
    <row r="100" s="31" customFormat="true" ht="12.8" hidden="false" customHeight="false" outlineLevel="0" collapsed="false">
      <c r="A100" s="24"/>
      <c r="B100" s="25"/>
      <c r="C100" s="26"/>
      <c r="D100" s="224" t="s">
        <v>151</v>
      </c>
      <c r="E100" s="26"/>
      <c r="F100" s="225" t="s">
        <v>1815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0</v>
      </c>
    </row>
    <row r="101" s="194" customFormat="true" ht="22.8" hidden="false" customHeight="true" outlineLevel="0" collapsed="false">
      <c r="B101" s="195"/>
      <c r="C101" s="196"/>
      <c r="D101" s="197" t="s">
        <v>69</v>
      </c>
      <c r="E101" s="209" t="s">
        <v>1816</v>
      </c>
      <c r="F101" s="209" t="s">
        <v>1817</v>
      </c>
      <c r="G101" s="196"/>
      <c r="H101" s="196"/>
      <c r="I101" s="199"/>
      <c r="J101" s="210" t="n">
        <f aca="false">BK101</f>
        <v>0</v>
      </c>
      <c r="K101" s="196"/>
      <c r="L101" s="201"/>
      <c r="M101" s="202"/>
      <c r="N101" s="203"/>
      <c r="O101" s="203"/>
      <c r="P101" s="204" t="n">
        <f aca="false">SUM(P102:P105)</f>
        <v>0</v>
      </c>
      <c r="Q101" s="203"/>
      <c r="R101" s="204" t="n">
        <f aca="false">SUM(R102:R105)</f>
        <v>0</v>
      </c>
      <c r="S101" s="203"/>
      <c r="T101" s="205" t="n">
        <f aca="false">SUM(T102:T105)</f>
        <v>0</v>
      </c>
      <c r="AR101" s="206" t="s">
        <v>172</v>
      </c>
      <c r="AT101" s="207" t="s">
        <v>69</v>
      </c>
      <c r="AU101" s="207" t="s">
        <v>78</v>
      </c>
      <c r="AY101" s="206" t="s">
        <v>142</v>
      </c>
      <c r="BK101" s="208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211" t="s">
        <v>186</v>
      </c>
      <c r="D102" s="211" t="s">
        <v>144</v>
      </c>
      <c r="E102" s="212" t="s">
        <v>1818</v>
      </c>
      <c r="F102" s="213" t="s">
        <v>1819</v>
      </c>
      <c r="G102" s="214" t="s">
        <v>1792</v>
      </c>
      <c r="H102" s="215" t="n">
        <v>1</v>
      </c>
      <c r="I102" s="216"/>
      <c r="J102" s="217" t="n">
        <f aca="false">ROUND(I102*H102,2)</f>
        <v>0</v>
      </c>
      <c r="K102" s="213" t="s">
        <v>148</v>
      </c>
      <c r="L102" s="30"/>
      <c r="M102" s="218"/>
      <c r="N102" s="21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93</v>
      </c>
      <c r="AT102" s="222" t="s">
        <v>144</v>
      </c>
      <c r="AU102" s="222" t="s">
        <v>80</v>
      </c>
      <c r="AY102" s="3" t="s">
        <v>14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793</v>
      </c>
      <c r="BM102" s="222" t="s">
        <v>1820</v>
      </c>
    </row>
    <row r="103" s="31" customFormat="true" ht="12.8" hidden="false" customHeight="false" outlineLevel="0" collapsed="false">
      <c r="A103" s="24"/>
      <c r="B103" s="25"/>
      <c r="C103" s="26"/>
      <c r="D103" s="224" t="s">
        <v>151</v>
      </c>
      <c r="E103" s="26"/>
      <c r="F103" s="225" t="s">
        <v>1821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11" t="s">
        <v>210</v>
      </c>
      <c r="D104" s="211" t="s">
        <v>144</v>
      </c>
      <c r="E104" s="212" t="s">
        <v>1822</v>
      </c>
      <c r="F104" s="213" t="s">
        <v>1823</v>
      </c>
      <c r="G104" s="214" t="s">
        <v>975</v>
      </c>
      <c r="H104" s="215" t="n">
        <v>1</v>
      </c>
      <c r="I104" s="216"/>
      <c r="J104" s="217" t="n">
        <f aca="false">ROUND(I104*H104,2)</f>
        <v>0</v>
      </c>
      <c r="K104" s="213" t="s">
        <v>148</v>
      </c>
      <c r="L104" s="30"/>
      <c r="M104" s="218"/>
      <c r="N104" s="21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793</v>
      </c>
      <c r="AT104" s="222" t="s">
        <v>144</v>
      </c>
      <c r="AU104" s="222" t="s">
        <v>80</v>
      </c>
      <c r="AY104" s="3" t="s">
        <v>14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1793</v>
      </c>
      <c r="BM104" s="222" t="s">
        <v>1824</v>
      </c>
    </row>
    <row r="105" s="31" customFormat="true" ht="12.8" hidden="false" customHeight="false" outlineLevel="0" collapsed="false">
      <c r="A105" s="24"/>
      <c r="B105" s="25"/>
      <c r="C105" s="26"/>
      <c r="D105" s="224" t="s">
        <v>151</v>
      </c>
      <c r="E105" s="26"/>
      <c r="F105" s="225" t="s">
        <v>1823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0</v>
      </c>
    </row>
    <row r="106" s="194" customFormat="true" ht="22.8" hidden="false" customHeight="true" outlineLevel="0" collapsed="false">
      <c r="B106" s="195"/>
      <c r="C106" s="196"/>
      <c r="D106" s="197" t="s">
        <v>69</v>
      </c>
      <c r="E106" s="209" t="s">
        <v>1825</v>
      </c>
      <c r="F106" s="209" t="s">
        <v>1826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10)</f>
        <v>0</v>
      </c>
      <c r="Q106" s="203"/>
      <c r="R106" s="204" t="n">
        <f aca="false">SUM(R107:R110)</f>
        <v>0</v>
      </c>
      <c r="S106" s="203"/>
      <c r="T106" s="205" t="n">
        <f aca="false">SUM(T107:T110)</f>
        <v>0</v>
      </c>
      <c r="AR106" s="206" t="s">
        <v>172</v>
      </c>
      <c r="AT106" s="207" t="s">
        <v>69</v>
      </c>
      <c r="AU106" s="207" t="s">
        <v>78</v>
      </c>
      <c r="AY106" s="206" t="s">
        <v>142</v>
      </c>
      <c r="BK106" s="208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211" t="s">
        <v>193</v>
      </c>
      <c r="D107" s="211" t="s">
        <v>144</v>
      </c>
      <c r="E107" s="212" t="s">
        <v>1827</v>
      </c>
      <c r="F107" s="213" t="s">
        <v>1828</v>
      </c>
      <c r="G107" s="214" t="s">
        <v>1792</v>
      </c>
      <c r="H107" s="215" t="n">
        <v>1</v>
      </c>
      <c r="I107" s="216"/>
      <c r="J107" s="217" t="n">
        <f aca="false">ROUND(I107*H107,2)</f>
        <v>0</v>
      </c>
      <c r="K107" s="213" t="s">
        <v>148</v>
      </c>
      <c r="L107" s="30"/>
      <c r="M107" s="218"/>
      <c r="N107" s="219" t="s">
        <v>41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93</v>
      </c>
      <c r="AT107" s="222" t="s">
        <v>144</v>
      </c>
      <c r="AU107" s="222" t="s">
        <v>80</v>
      </c>
      <c r="AY107" s="3" t="s">
        <v>14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8</v>
      </c>
      <c r="BK107" s="223" t="n">
        <f aca="false">ROUND(I107*H107,2)</f>
        <v>0</v>
      </c>
      <c r="BL107" s="3" t="s">
        <v>1793</v>
      </c>
      <c r="BM107" s="222" t="s">
        <v>1829</v>
      </c>
    </row>
    <row r="108" s="31" customFormat="true" ht="12.8" hidden="false" customHeight="false" outlineLevel="0" collapsed="false">
      <c r="A108" s="24"/>
      <c r="B108" s="25"/>
      <c r="C108" s="26"/>
      <c r="D108" s="224" t="s">
        <v>151</v>
      </c>
      <c r="E108" s="26"/>
      <c r="F108" s="225" t="s">
        <v>1830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11" t="s">
        <v>197</v>
      </c>
      <c r="D109" s="211" t="s">
        <v>144</v>
      </c>
      <c r="E109" s="212" t="s">
        <v>1831</v>
      </c>
      <c r="F109" s="213" t="s">
        <v>1832</v>
      </c>
      <c r="G109" s="214" t="s">
        <v>1792</v>
      </c>
      <c r="H109" s="215" t="n">
        <v>1</v>
      </c>
      <c r="I109" s="216"/>
      <c r="J109" s="217" t="n">
        <f aca="false">ROUND(I109*H109,2)</f>
        <v>0</v>
      </c>
      <c r="K109" s="213" t="s">
        <v>148</v>
      </c>
      <c r="L109" s="30"/>
      <c r="M109" s="218"/>
      <c r="N109" s="219" t="s">
        <v>41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93</v>
      </c>
      <c r="AT109" s="222" t="s">
        <v>144</v>
      </c>
      <c r="AU109" s="222" t="s">
        <v>80</v>
      </c>
      <c r="AY109" s="3" t="s">
        <v>14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8</v>
      </c>
      <c r="BK109" s="223" t="n">
        <f aca="false">ROUND(I109*H109,2)</f>
        <v>0</v>
      </c>
      <c r="BL109" s="3" t="s">
        <v>1793</v>
      </c>
      <c r="BM109" s="222" t="s">
        <v>183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51</v>
      </c>
      <c r="E110" s="26"/>
      <c r="F110" s="225" t="s">
        <v>1834</v>
      </c>
      <c r="G110" s="26"/>
      <c r="H110" s="26"/>
      <c r="I110" s="120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0</v>
      </c>
    </row>
    <row r="111" s="194" customFormat="true" ht="22.8" hidden="false" customHeight="true" outlineLevel="0" collapsed="false">
      <c r="B111" s="195"/>
      <c r="C111" s="196"/>
      <c r="D111" s="197" t="s">
        <v>69</v>
      </c>
      <c r="E111" s="209" t="s">
        <v>1835</v>
      </c>
      <c r="F111" s="209" t="s">
        <v>1836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SUM(P112:P113)</f>
        <v>0</v>
      </c>
      <c r="Q111" s="203"/>
      <c r="R111" s="204" t="n">
        <f aca="false">SUM(R112:R113)</f>
        <v>0</v>
      </c>
      <c r="S111" s="203"/>
      <c r="T111" s="205" t="n">
        <f aca="false">SUM(T112:T113)</f>
        <v>0</v>
      </c>
      <c r="AR111" s="206" t="s">
        <v>172</v>
      </c>
      <c r="AT111" s="207" t="s">
        <v>69</v>
      </c>
      <c r="AU111" s="207" t="s">
        <v>78</v>
      </c>
      <c r="AY111" s="206" t="s">
        <v>142</v>
      </c>
      <c r="BK111" s="208" t="n">
        <f aca="false">SUM(BK112:BK113)</f>
        <v>0</v>
      </c>
    </row>
    <row r="112" s="31" customFormat="true" ht="16.5" hidden="false" customHeight="true" outlineLevel="0" collapsed="false">
      <c r="A112" s="24"/>
      <c r="B112" s="25"/>
      <c r="C112" s="211" t="s">
        <v>203</v>
      </c>
      <c r="D112" s="211" t="s">
        <v>144</v>
      </c>
      <c r="E112" s="212" t="s">
        <v>1837</v>
      </c>
      <c r="F112" s="213" t="s">
        <v>1838</v>
      </c>
      <c r="G112" s="214" t="s">
        <v>975</v>
      </c>
      <c r="H112" s="215" t="n">
        <v>1</v>
      </c>
      <c r="I112" s="216"/>
      <c r="J112" s="217" t="n">
        <f aca="false">ROUND(I112*H112,2)</f>
        <v>0</v>
      </c>
      <c r="K112" s="213" t="s">
        <v>148</v>
      </c>
      <c r="L112" s="30"/>
      <c r="M112" s="218"/>
      <c r="N112" s="219" t="s">
        <v>41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793</v>
      </c>
      <c r="AT112" s="222" t="s">
        <v>144</v>
      </c>
      <c r="AU112" s="222" t="s">
        <v>80</v>
      </c>
      <c r="AY112" s="3" t="s">
        <v>14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8</v>
      </c>
      <c r="BK112" s="223" t="n">
        <f aca="false">ROUND(I112*H112,2)</f>
        <v>0</v>
      </c>
      <c r="BL112" s="3" t="s">
        <v>1793</v>
      </c>
      <c r="BM112" s="222" t="s">
        <v>1839</v>
      </c>
    </row>
    <row r="113" s="31" customFormat="true" ht="12.8" hidden="false" customHeight="false" outlineLevel="0" collapsed="false">
      <c r="A113" s="24"/>
      <c r="B113" s="25"/>
      <c r="C113" s="26"/>
      <c r="D113" s="224" t="s">
        <v>151</v>
      </c>
      <c r="E113" s="26"/>
      <c r="F113" s="225" t="s">
        <v>1840</v>
      </c>
      <c r="G113" s="26"/>
      <c r="H113" s="26"/>
      <c r="I113" s="120"/>
      <c r="J113" s="26"/>
      <c r="K113" s="26"/>
      <c r="L113" s="30"/>
      <c r="M113" s="262"/>
      <c r="N113" s="263"/>
      <c r="O113" s="264"/>
      <c r="P113" s="264"/>
      <c r="Q113" s="264"/>
      <c r="R113" s="264"/>
      <c r="S113" s="264"/>
      <c r="T113" s="265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0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152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gWkqWK3meQdfjS9FhqaVb/Pe9QC5DdHlSNU1j8lL+YBFSkeS2NGC5E8ch4xfMLWNt3uGtB4V0CJYj52rz8DDfQ==" saltValue="2UGxexmyOfVPkP+qP7xYjTaQfu7ZhHSYZxWiSu72M/wd+tGnFVLITcXHogPF0KRo3RZZnnQiq48iosp5iH4eDg==" spinCount="100000" sheet="true" password="cc35" objects="true" scenarios="true" formatColumns="false" formatRows="false" autoFilter="false"/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1841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1842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1843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1844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1845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1846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1847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1848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1849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1850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1851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7</v>
      </c>
      <c r="F18" s="278" t="s">
        <v>1852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1853</v>
      </c>
      <c r="F19" s="278" t="s">
        <v>1854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1855</v>
      </c>
      <c r="F20" s="278" t="s">
        <v>1856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1857</v>
      </c>
      <c r="F21" s="278" t="s">
        <v>1858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1859</v>
      </c>
      <c r="F22" s="278" t="s">
        <v>1860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1861</v>
      </c>
      <c r="F23" s="278" t="s">
        <v>1862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1863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1864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1865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1866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1867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1868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1869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1870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1871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28</v>
      </c>
      <c r="F36" s="278"/>
      <c r="G36" s="278" t="s">
        <v>1872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1873</v>
      </c>
      <c r="F37" s="278"/>
      <c r="G37" s="278" t="s">
        <v>1874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1</v>
      </c>
      <c r="F38" s="278"/>
      <c r="G38" s="278" t="s">
        <v>1875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2</v>
      </c>
      <c r="F39" s="278"/>
      <c r="G39" s="278" t="s">
        <v>1876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29</v>
      </c>
      <c r="F40" s="278"/>
      <c r="G40" s="278" t="s">
        <v>1877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30</v>
      </c>
      <c r="F41" s="278"/>
      <c r="G41" s="278" t="s">
        <v>1878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1879</v>
      </c>
      <c r="F42" s="278"/>
      <c r="G42" s="278" t="s">
        <v>1880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1881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1882</v>
      </c>
      <c r="F44" s="278"/>
      <c r="G44" s="278" t="s">
        <v>1883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32</v>
      </c>
      <c r="F45" s="278"/>
      <c r="G45" s="278" t="s">
        <v>1884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1885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1886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1887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1888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1889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1890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1891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1892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1893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1894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1895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1896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1897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1898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1899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1900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1901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1902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1903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1904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1905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1906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1907</v>
      </c>
      <c r="D76" s="298"/>
      <c r="E76" s="298"/>
      <c r="F76" s="298" t="s">
        <v>1908</v>
      </c>
      <c r="G76" s="299"/>
      <c r="H76" s="298" t="s">
        <v>52</v>
      </c>
      <c r="I76" s="298" t="s">
        <v>55</v>
      </c>
      <c r="J76" s="298" t="s">
        <v>1909</v>
      </c>
      <c r="K76" s="297"/>
    </row>
    <row r="77" customFormat="false" ht="17.25" hidden="false" customHeight="true" outlineLevel="0" collapsed="false">
      <c r="A77" s="0"/>
      <c r="B77" s="295"/>
      <c r="C77" s="300" t="s">
        <v>1910</v>
      </c>
      <c r="D77" s="300"/>
      <c r="E77" s="300"/>
      <c r="F77" s="301" t="s">
        <v>1911</v>
      </c>
      <c r="G77" s="302"/>
      <c r="H77" s="300"/>
      <c r="I77" s="300"/>
      <c r="J77" s="300" t="s">
        <v>1912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1</v>
      </c>
      <c r="D79" s="303"/>
      <c r="E79" s="303"/>
      <c r="F79" s="305" t="s">
        <v>1913</v>
      </c>
      <c r="G79" s="304"/>
      <c r="H79" s="282" t="s">
        <v>1914</v>
      </c>
      <c r="I79" s="282" t="s">
        <v>1915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1916</v>
      </c>
      <c r="D80" s="282"/>
      <c r="E80" s="282"/>
      <c r="F80" s="305" t="s">
        <v>1913</v>
      </c>
      <c r="G80" s="304"/>
      <c r="H80" s="282" t="s">
        <v>1917</v>
      </c>
      <c r="I80" s="282" t="s">
        <v>1915</v>
      </c>
      <c r="J80" s="282" t="n">
        <v>120</v>
      </c>
      <c r="K80" s="297"/>
    </row>
    <row r="81" customFormat="false" ht="15" hidden="false" customHeight="true" outlineLevel="0" collapsed="false">
      <c r="A81" s="0"/>
      <c r="B81" s="306"/>
      <c r="C81" s="282" t="s">
        <v>1918</v>
      </c>
      <c r="D81" s="282"/>
      <c r="E81" s="282"/>
      <c r="F81" s="305" t="s">
        <v>1919</v>
      </c>
      <c r="G81" s="304"/>
      <c r="H81" s="282" t="s">
        <v>1920</v>
      </c>
      <c r="I81" s="282" t="s">
        <v>1915</v>
      </c>
      <c r="J81" s="282" t="n">
        <v>50</v>
      </c>
      <c r="K81" s="297"/>
    </row>
    <row r="82" customFormat="false" ht="15" hidden="false" customHeight="true" outlineLevel="0" collapsed="false">
      <c r="A82" s="0"/>
      <c r="B82" s="306"/>
      <c r="C82" s="282" t="s">
        <v>1921</v>
      </c>
      <c r="D82" s="282"/>
      <c r="E82" s="282"/>
      <c r="F82" s="305" t="s">
        <v>1913</v>
      </c>
      <c r="G82" s="304"/>
      <c r="H82" s="282" t="s">
        <v>1922</v>
      </c>
      <c r="I82" s="282" t="s">
        <v>1923</v>
      </c>
      <c r="J82" s="282"/>
      <c r="K82" s="297"/>
    </row>
    <row r="83" customFormat="false" ht="15" hidden="false" customHeight="true" outlineLevel="0" collapsed="false">
      <c r="A83" s="0"/>
      <c r="B83" s="306"/>
      <c r="C83" s="307" t="s">
        <v>1924</v>
      </c>
      <c r="D83" s="307"/>
      <c r="E83" s="307"/>
      <c r="F83" s="308" t="s">
        <v>1919</v>
      </c>
      <c r="G83" s="307"/>
      <c r="H83" s="307" t="s">
        <v>1925</v>
      </c>
      <c r="I83" s="307" t="s">
        <v>1915</v>
      </c>
      <c r="J83" s="307" t="n">
        <v>15</v>
      </c>
      <c r="K83" s="297"/>
    </row>
    <row r="84" customFormat="false" ht="15" hidden="false" customHeight="true" outlineLevel="0" collapsed="false">
      <c r="A84" s="0"/>
      <c r="B84" s="306"/>
      <c r="C84" s="307" t="s">
        <v>1926</v>
      </c>
      <c r="D84" s="307"/>
      <c r="E84" s="307"/>
      <c r="F84" s="308" t="s">
        <v>1919</v>
      </c>
      <c r="G84" s="307"/>
      <c r="H84" s="307" t="s">
        <v>1927</v>
      </c>
      <c r="I84" s="307" t="s">
        <v>1915</v>
      </c>
      <c r="J84" s="307" t="n">
        <v>15</v>
      </c>
      <c r="K84" s="297"/>
    </row>
    <row r="85" customFormat="false" ht="15" hidden="false" customHeight="true" outlineLevel="0" collapsed="false">
      <c r="A85" s="0"/>
      <c r="B85" s="306"/>
      <c r="C85" s="307" t="s">
        <v>1928</v>
      </c>
      <c r="D85" s="307"/>
      <c r="E85" s="307"/>
      <c r="F85" s="308" t="s">
        <v>1919</v>
      </c>
      <c r="G85" s="307"/>
      <c r="H85" s="307" t="s">
        <v>1929</v>
      </c>
      <c r="I85" s="307" t="s">
        <v>1915</v>
      </c>
      <c r="J85" s="307" t="n">
        <v>20</v>
      </c>
      <c r="K85" s="297"/>
    </row>
    <row r="86" customFormat="false" ht="15" hidden="false" customHeight="true" outlineLevel="0" collapsed="false">
      <c r="A86" s="0"/>
      <c r="B86" s="306"/>
      <c r="C86" s="307" t="s">
        <v>1930</v>
      </c>
      <c r="D86" s="307"/>
      <c r="E86" s="307"/>
      <c r="F86" s="308" t="s">
        <v>1919</v>
      </c>
      <c r="G86" s="307"/>
      <c r="H86" s="307" t="s">
        <v>1931</v>
      </c>
      <c r="I86" s="307" t="s">
        <v>1915</v>
      </c>
      <c r="J86" s="307" t="n">
        <v>20</v>
      </c>
      <c r="K86" s="297"/>
    </row>
    <row r="87" customFormat="false" ht="15" hidden="false" customHeight="true" outlineLevel="0" collapsed="false">
      <c r="A87" s="0"/>
      <c r="B87" s="306"/>
      <c r="C87" s="282" t="s">
        <v>1932</v>
      </c>
      <c r="D87" s="282"/>
      <c r="E87" s="282"/>
      <c r="F87" s="305" t="s">
        <v>1919</v>
      </c>
      <c r="G87" s="304"/>
      <c r="H87" s="282" t="s">
        <v>1933</v>
      </c>
      <c r="I87" s="282" t="s">
        <v>1915</v>
      </c>
      <c r="J87" s="282" t="n">
        <v>50</v>
      </c>
      <c r="K87" s="297"/>
    </row>
    <row r="88" customFormat="false" ht="15" hidden="false" customHeight="true" outlineLevel="0" collapsed="false">
      <c r="A88" s="0"/>
      <c r="B88" s="306"/>
      <c r="C88" s="282" t="s">
        <v>1934</v>
      </c>
      <c r="D88" s="282"/>
      <c r="E88" s="282"/>
      <c r="F88" s="305" t="s">
        <v>1919</v>
      </c>
      <c r="G88" s="304"/>
      <c r="H88" s="282" t="s">
        <v>1935</v>
      </c>
      <c r="I88" s="282" t="s">
        <v>1915</v>
      </c>
      <c r="J88" s="282" t="n">
        <v>20</v>
      </c>
      <c r="K88" s="297"/>
    </row>
    <row r="89" customFormat="false" ht="15" hidden="false" customHeight="true" outlineLevel="0" collapsed="false">
      <c r="A89" s="0"/>
      <c r="B89" s="306"/>
      <c r="C89" s="282" t="s">
        <v>1936</v>
      </c>
      <c r="D89" s="282"/>
      <c r="E89" s="282"/>
      <c r="F89" s="305" t="s">
        <v>1919</v>
      </c>
      <c r="G89" s="304"/>
      <c r="H89" s="282" t="s">
        <v>1937</v>
      </c>
      <c r="I89" s="282" t="s">
        <v>1915</v>
      </c>
      <c r="J89" s="282" t="n">
        <v>20</v>
      </c>
      <c r="K89" s="297"/>
    </row>
    <row r="90" customFormat="false" ht="15" hidden="false" customHeight="true" outlineLevel="0" collapsed="false">
      <c r="A90" s="0"/>
      <c r="B90" s="306"/>
      <c r="C90" s="282" t="s">
        <v>1938</v>
      </c>
      <c r="D90" s="282"/>
      <c r="E90" s="282"/>
      <c r="F90" s="305" t="s">
        <v>1919</v>
      </c>
      <c r="G90" s="304"/>
      <c r="H90" s="282" t="s">
        <v>1939</v>
      </c>
      <c r="I90" s="282" t="s">
        <v>1915</v>
      </c>
      <c r="J90" s="282" t="n">
        <v>50</v>
      </c>
      <c r="K90" s="297"/>
    </row>
    <row r="91" customFormat="false" ht="15" hidden="false" customHeight="true" outlineLevel="0" collapsed="false">
      <c r="A91" s="0"/>
      <c r="B91" s="306"/>
      <c r="C91" s="282" t="s">
        <v>1940</v>
      </c>
      <c r="D91" s="282"/>
      <c r="E91" s="282"/>
      <c r="F91" s="305" t="s">
        <v>1919</v>
      </c>
      <c r="G91" s="304"/>
      <c r="H91" s="282" t="s">
        <v>1940</v>
      </c>
      <c r="I91" s="282" t="s">
        <v>1915</v>
      </c>
      <c r="J91" s="282" t="n">
        <v>50</v>
      </c>
      <c r="K91" s="297"/>
    </row>
    <row r="92" customFormat="false" ht="15" hidden="false" customHeight="true" outlineLevel="0" collapsed="false">
      <c r="A92" s="0"/>
      <c r="B92" s="306"/>
      <c r="C92" s="282" t="s">
        <v>1941</v>
      </c>
      <c r="D92" s="282"/>
      <c r="E92" s="282"/>
      <c r="F92" s="305" t="s">
        <v>1919</v>
      </c>
      <c r="G92" s="304"/>
      <c r="H92" s="282" t="s">
        <v>1942</v>
      </c>
      <c r="I92" s="282" t="s">
        <v>1915</v>
      </c>
      <c r="J92" s="282" t="n">
        <v>255</v>
      </c>
      <c r="K92" s="297"/>
    </row>
    <row r="93" customFormat="false" ht="15" hidden="false" customHeight="true" outlineLevel="0" collapsed="false">
      <c r="A93" s="0"/>
      <c r="B93" s="306"/>
      <c r="C93" s="282" t="s">
        <v>1943</v>
      </c>
      <c r="D93" s="282"/>
      <c r="E93" s="282"/>
      <c r="F93" s="305" t="s">
        <v>1913</v>
      </c>
      <c r="G93" s="304"/>
      <c r="H93" s="282" t="s">
        <v>1944</v>
      </c>
      <c r="I93" s="282" t="s">
        <v>1945</v>
      </c>
      <c r="J93" s="282"/>
      <c r="K93" s="297"/>
    </row>
    <row r="94" customFormat="false" ht="15" hidden="false" customHeight="true" outlineLevel="0" collapsed="false">
      <c r="A94" s="0"/>
      <c r="B94" s="306"/>
      <c r="C94" s="282" t="s">
        <v>1946</v>
      </c>
      <c r="D94" s="282"/>
      <c r="E94" s="282"/>
      <c r="F94" s="305" t="s">
        <v>1913</v>
      </c>
      <c r="G94" s="304"/>
      <c r="H94" s="282" t="s">
        <v>1947</v>
      </c>
      <c r="I94" s="282" t="s">
        <v>1948</v>
      </c>
      <c r="J94" s="282"/>
      <c r="K94" s="297"/>
    </row>
    <row r="95" customFormat="false" ht="15" hidden="false" customHeight="true" outlineLevel="0" collapsed="false">
      <c r="A95" s="0"/>
      <c r="B95" s="306"/>
      <c r="C95" s="282" t="s">
        <v>1949</v>
      </c>
      <c r="D95" s="282"/>
      <c r="E95" s="282"/>
      <c r="F95" s="305" t="s">
        <v>1913</v>
      </c>
      <c r="G95" s="304"/>
      <c r="H95" s="282" t="s">
        <v>1949</v>
      </c>
      <c r="I95" s="282" t="s">
        <v>1948</v>
      </c>
      <c r="J95" s="282"/>
      <c r="K95" s="297"/>
    </row>
    <row r="96" customFormat="false" ht="15" hidden="false" customHeight="true" outlineLevel="0" collapsed="false">
      <c r="A96" s="0"/>
      <c r="B96" s="306"/>
      <c r="C96" s="282" t="s">
        <v>36</v>
      </c>
      <c r="D96" s="282"/>
      <c r="E96" s="282"/>
      <c r="F96" s="305" t="s">
        <v>1913</v>
      </c>
      <c r="G96" s="304"/>
      <c r="H96" s="282" t="s">
        <v>1950</v>
      </c>
      <c r="I96" s="282" t="s">
        <v>1948</v>
      </c>
      <c r="J96" s="282"/>
      <c r="K96" s="297"/>
    </row>
    <row r="97" customFormat="false" ht="15" hidden="false" customHeight="true" outlineLevel="0" collapsed="false">
      <c r="A97" s="0"/>
      <c r="B97" s="306"/>
      <c r="C97" s="282" t="s">
        <v>46</v>
      </c>
      <c r="D97" s="282"/>
      <c r="E97" s="282"/>
      <c r="F97" s="305" t="s">
        <v>1913</v>
      </c>
      <c r="G97" s="304"/>
      <c r="H97" s="282" t="s">
        <v>1951</v>
      </c>
      <c r="I97" s="282" t="s">
        <v>1948</v>
      </c>
      <c r="J97" s="282"/>
      <c r="K97" s="297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1952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1907</v>
      </c>
      <c r="D103" s="298"/>
      <c r="E103" s="298"/>
      <c r="F103" s="298" t="s">
        <v>1908</v>
      </c>
      <c r="G103" s="299"/>
      <c r="H103" s="298" t="s">
        <v>52</v>
      </c>
      <c r="I103" s="298" t="s">
        <v>55</v>
      </c>
      <c r="J103" s="298" t="s">
        <v>1909</v>
      </c>
      <c r="K103" s="297"/>
    </row>
    <row r="104" customFormat="false" ht="17.25" hidden="false" customHeight="true" outlineLevel="0" collapsed="false">
      <c r="A104" s="0"/>
      <c r="B104" s="295"/>
      <c r="C104" s="300" t="s">
        <v>1910</v>
      </c>
      <c r="D104" s="300"/>
      <c r="E104" s="300"/>
      <c r="F104" s="301" t="s">
        <v>1911</v>
      </c>
      <c r="G104" s="302"/>
      <c r="H104" s="300"/>
      <c r="I104" s="300"/>
      <c r="J104" s="300" t="s">
        <v>1912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4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1</v>
      </c>
      <c r="D106" s="303"/>
      <c r="E106" s="303"/>
      <c r="F106" s="305" t="s">
        <v>1913</v>
      </c>
      <c r="G106" s="314"/>
      <c r="H106" s="282" t="s">
        <v>1953</v>
      </c>
      <c r="I106" s="282" t="s">
        <v>1915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1916</v>
      </c>
      <c r="D107" s="282"/>
      <c r="E107" s="282"/>
      <c r="F107" s="305" t="s">
        <v>1913</v>
      </c>
      <c r="G107" s="282"/>
      <c r="H107" s="282" t="s">
        <v>1953</v>
      </c>
      <c r="I107" s="282" t="s">
        <v>1915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6"/>
      <c r="C108" s="282" t="s">
        <v>1918</v>
      </c>
      <c r="D108" s="282"/>
      <c r="E108" s="282"/>
      <c r="F108" s="305" t="s">
        <v>1919</v>
      </c>
      <c r="G108" s="282"/>
      <c r="H108" s="282" t="s">
        <v>1953</v>
      </c>
      <c r="I108" s="282" t="s">
        <v>1915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6"/>
      <c r="C109" s="282" t="s">
        <v>1921</v>
      </c>
      <c r="D109" s="282"/>
      <c r="E109" s="282"/>
      <c r="F109" s="305" t="s">
        <v>1913</v>
      </c>
      <c r="G109" s="282"/>
      <c r="H109" s="282" t="s">
        <v>1953</v>
      </c>
      <c r="I109" s="282" t="s">
        <v>1923</v>
      </c>
      <c r="J109" s="282"/>
      <c r="K109" s="297"/>
    </row>
    <row r="110" customFormat="false" ht="15" hidden="false" customHeight="true" outlineLevel="0" collapsed="false">
      <c r="A110" s="0"/>
      <c r="B110" s="306"/>
      <c r="C110" s="282" t="s">
        <v>1932</v>
      </c>
      <c r="D110" s="282"/>
      <c r="E110" s="282"/>
      <c r="F110" s="305" t="s">
        <v>1919</v>
      </c>
      <c r="G110" s="282"/>
      <c r="H110" s="282" t="s">
        <v>1953</v>
      </c>
      <c r="I110" s="282" t="s">
        <v>1915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6"/>
      <c r="C111" s="282" t="s">
        <v>1940</v>
      </c>
      <c r="D111" s="282"/>
      <c r="E111" s="282"/>
      <c r="F111" s="305" t="s">
        <v>1919</v>
      </c>
      <c r="G111" s="282"/>
      <c r="H111" s="282" t="s">
        <v>1953</v>
      </c>
      <c r="I111" s="282" t="s">
        <v>1915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6"/>
      <c r="C112" s="282" t="s">
        <v>1938</v>
      </c>
      <c r="D112" s="282"/>
      <c r="E112" s="282"/>
      <c r="F112" s="305" t="s">
        <v>1919</v>
      </c>
      <c r="G112" s="282"/>
      <c r="H112" s="282" t="s">
        <v>1953</v>
      </c>
      <c r="I112" s="282" t="s">
        <v>1915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6"/>
      <c r="C113" s="282" t="s">
        <v>51</v>
      </c>
      <c r="D113" s="282"/>
      <c r="E113" s="282"/>
      <c r="F113" s="305" t="s">
        <v>1913</v>
      </c>
      <c r="G113" s="282"/>
      <c r="H113" s="282" t="s">
        <v>1954</v>
      </c>
      <c r="I113" s="282" t="s">
        <v>1915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6"/>
      <c r="C114" s="282" t="s">
        <v>1955</v>
      </c>
      <c r="D114" s="282"/>
      <c r="E114" s="282"/>
      <c r="F114" s="305" t="s">
        <v>1913</v>
      </c>
      <c r="G114" s="282"/>
      <c r="H114" s="282" t="s">
        <v>1956</v>
      </c>
      <c r="I114" s="282" t="s">
        <v>1915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6"/>
      <c r="C115" s="282" t="s">
        <v>36</v>
      </c>
      <c r="D115" s="282"/>
      <c r="E115" s="282"/>
      <c r="F115" s="305" t="s">
        <v>1913</v>
      </c>
      <c r="G115" s="282"/>
      <c r="H115" s="282" t="s">
        <v>1957</v>
      </c>
      <c r="I115" s="282" t="s">
        <v>1948</v>
      </c>
      <c r="J115" s="282"/>
      <c r="K115" s="297"/>
    </row>
    <row r="116" customFormat="false" ht="15" hidden="false" customHeight="true" outlineLevel="0" collapsed="false">
      <c r="A116" s="0"/>
      <c r="B116" s="306"/>
      <c r="C116" s="282" t="s">
        <v>46</v>
      </c>
      <c r="D116" s="282"/>
      <c r="E116" s="282"/>
      <c r="F116" s="305" t="s">
        <v>1913</v>
      </c>
      <c r="G116" s="282"/>
      <c r="H116" s="282" t="s">
        <v>1958</v>
      </c>
      <c r="I116" s="282" t="s">
        <v>1948</v>
      </c>
      <c r="J116" s="282"/>
      <c r="K116" s="297"/>
    </row>
    <row r="117" customFormat="false" ht="15" hidden="false" customHeight="true" outlineLevel="0" collapsed="false">
      <c r="A117" s="0"/>
      <c r="B117" s="306"/>
      <c r="C117" s="282" t="s">
        <v>55</v>
      </c>
      <c r="D117" s="282"/>
      <c r="E117" s="282"/>
      <c r="F117" s="305" t="s">
        <v>1913</v>
      </c>
      <c r="G117" s="282"/>
      <c r="H117" s="282" t="s">
        <v>1959</v>
      </c>
      <c r="I117" s="282" t="s">
        <v>1960</v>
      </c>
      <c r="J117" s="282"/>
      <c r="K117" s="297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278"/>
      <c r="D119" s="278"/>
      <c r="E119" s="278"/>
      <c r="F119" s="317"/>
      <c r="G119" s="278"/>
      <c r="H119" s="278"/>
      <c r="I119" s="278"/>
      <c r="J119" s="278"/>
      <c r="K119" s="316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72" t="s">
        <v>1961</v>
      </c>
      <c r="D122" s="272"/>
      <c r="E122" s="272"/>
      <c r="F122" s="272"/>
      <c r="G122" s="272"/>
      <c r="H122" s="272"/>
      <c r="I122" s="272"/>
      <c r="J122" s="272"/>
      <c r="K122" s="322"/>
    </row>
    <row r="123" customFormat="false" ht="17.25" hidden="false" customHeight="true" outlineLevel="0" collapsed="false">
      <c r="A123" s="0"/>
      <c r="B123" s="323"/>
      <c r="C123" s="298" t="s">
        <v>1907</v>
      </c>
      <c r="D123" s="298"/>
      <c r="E123" s="298"/>
      <c r="F123" s="298" t="s">
        <v>1908</v>
      </c>
      <c r="G123" s="299"/>
      <c r="H123" s="298" t="s">
        <v>52</v>
      </c>
      <c r="I123" s="298" t="s">
        <v>55</v>
      </c>
      <c r="J123" s="298" t="s">
        <v>1909</v>
      </c>
      <c r="K123" s="324"/>
    </row>
    <row r="124" customFormat="false" ht="17.25" hidden="false" customHeight="true" outlineLevel="0" collapsed="false">
      <c r="A124" s="0"/>
      <c r="B124" s="323"/>
      <c r="C124" s="300" t="s">
        <v>1910</v>
      </c>
      <c r="D124" s="300"/>
      <c r="E124" s="300"/>
      <c r="F124" s="301" t="s">
        <v>1911</v>
      </c>
      <c r="G124" s="302"/>
      <c r="H124" s="300"/>
      <c r="I124" s="300"/>
      <c r="J124" s="300" t="s">
        <v>1912</v>
      </c>
      <c r="K124" s="324"/>
    </row>
    <row r="125" customFormat="false" ht="5.25" hidden="false" customHeight="true" outlineLevel="0" collapsed="false">
      <c r="A125" s="0"/>
      <c r="B125" s="325"/>
      <c r="C125" s="303"/>
      <c r="D125" s="303"/>
      <c r="E125" s="303"/>
      <c r="F125" s="303"/>
      <c r="G125" s="282"/>
      <c r="H125" s="303"/>
      <c r="I125" s="303"/>
      <c r="J125" s="303"/>
      <c r="K125" s="326"/>
    </row>
    <row r="126" customFormat="false" ht="15" hidden="false" customHeight="true" outlineLevel="0" collapsed="false">
      <c r="A126" s="0"/>
      <c r="B126" s="325"/>
      <c r="C126" s="282" t="s">
        <v>1916</v>
      </c>
      <c r="D126" s="303"/>
      <c r="E126" s="303"/>
      <c r="F126" s="305" t="s">
        <v>1913</v>
      </c>
      <c r="G126" s="282"/>
      <c r="H126" s="282" t="s">
        <v>1953</v>
      </c>
      <c r="I126" s="282" t="s">
        <v>1915</v>
      </c>
      <c r="J126" s="282" t="n">
        <v>120</v>
      </c>
      <c r="K126" s="327"/>
    </row>
    <row r="127" customFormat="false" ht="15" hidden="false" customHeight="true" outlineLevel="0" collapsed="false">
      <c r="A127" s="0"/>
      <c r="B127" s="325"/>
      <c r="C127" s="282" t="s">
        <v>1962</v>
      </c>
      <c r="D127" s="282"/>
      <c r="E127" s="282"/>
      <c r="F127" s="305" t="s">
        <v>1913</v>
      </c>
      <c r="G127" s="282"/>
      <c r="H127" s="282" t="s">
        <v>1963</v>
      </c>
      <c r="I127" s="282" t="s">
        <v>1915</v>
      </c>
      <c r="J127" s="282" t="s">
        <v>1964</v>
      </c>
      <c r="K127" s="327"/>
    </row>
    <row r="128" customFormat="false" ht="15" hidden="false" customHeight="true" outlineLevel="0" collapsed="false">
      <c r="A128" s="0"/>
      <c r="B128" s="325"/>
      <c r="C128" s="282" t="s">
        <v>1861</v>
      </c>
      <c r="D128" s="282"/>
      <c r="E128" s="282"/>
      <c r="F128" s="305" t="s">
        <v>1913</v>
      </c>
      <c r="G128" s="282"/>
      <c r="H128" s="282" t="s">
        <v>1965</v>
      </c>
      <c r="I128" s="282" t="s">
        <v>1915</v>
      </c>
      <c r="J128" s="282" t="s">
        <v>1964</v>
      </c>
      <c r="K128" s="327"/>
    </row>
    <row r="129" customFormat="false" ht="15" hidden="false" customHeight="true" outlineLevel="0" collapsed="false">
      <c r="A129" s="0"/>
      <c r="B129" s="325"/>
      <c r="C129" s="282" t="s">
        <v>1924</v>
      </c>
      <c r="D129" s="282"/>
      <c r="E129" s="282"/>
      <c r="F129" s="305" t="s">
        <v>1919</v>
      </c>
      <c r="G129" s="282"/>
      <c r="H129" s="282" t="s">
        <v>1925</v>
      </c>
      <c r="I129" s="282" t="s">
        <v>1915</v>
      </c>
      <c r="J129" s="282" t="n">
        <v>15</v>
      </c>
      <c r="K129" s="327"/>
    </row>
    <row r="130" customFormat="false" ht="15" hidden="false" customHeight="true" outlineLevel="0" collapsed="false">
      <c r="A130" s="0"/>
      <c r="B130" s="325"/>
      <c r="C130" s="307" t="s">
        <v>1926</v>
      </c>
      <c r="D130" s="307"/>
      <c r="E130" s="307"/>
      <c r="F130" s="308" t="s">
        <v>1919</v>
      </c>
      <c r="G130" s="307"/>
      <c r="H130" s="307" t="s">
        <v>1927</v>
      </c>
      <c r="I130" s="307" t="s">
        <v>1915</v>
      </c>
      <c r="J130" s="307" t="n">
        <v>15</v>
      </c>
      <c r="K130" s="327"/>
    </row>
    <row r="131" customFormat="false" ht="15" hidden="false" customHeight="true" outlineLevel="0" collapsed="false">
      <c r="A131" s="0"/>
      <c r="B131" s="325"/>
      <c r="C131" s="307" t="s">
        <v>1928</v>
      </c>
      <c r="D131" s="307"/>
      <c r="E131" s="307"/>
      <c r="F131" s="308" t="s">
        <v>1919</v>
      </c>
      <c r="G131" s="307"/>
      <c r="H131" s="307" t="s">
        <v>1929</v>
      </c>
      <c r="I131" s="307" t="s">
        <v>1915</v>
      </c>
      <c r="J131" s="307" t="n">
        <v>20</v>
      </c>
      <c r="K131" s="327"/>
    </row>
    <row r="132" customFormat="false" ht="15" hidden="false" customHeight="true" outlineLevel="0" collapsed="false">
      <c r="A132" s="0"/>
      <c r="B132" s="325"/>
      <c r="C132" s="307" t="s">
        <v>1930</v>
      </c>
      <c r="D132" s="307"/>
      <c r="E132" s="307"/>
      <c r="F132" s="308" t="s">
        <v>1919</v>
      </c>
      <c r="G132" s="307"/>
      <c r="H132" s="307" t="s">
        <v>1931</v>
      </c>
      <c r="I132" s="307" t="s">
        <v>1915</v>
      </c>
      <c r="J132" s="307" t="n">
        <v>20</v>
      </c>
      <c r="K132" s="327"/>
    </row>
    <row r="133" customFormat="false" ht="15" hidden="false" customHeight="true" outlineLevel="0" collapsed="false">
      <c r="A133" s="0"/>
      <c r="B133" s="325"/>
      <c r="C133" s="282" t="s">
        <v>1918</v>
      </c>
      <c r="D133" s="282"/>
      <c r="E133" s="282"/>
      <c r="F133" s="305" t="s">
        <v>1919</v>
      </c>
      <c r="G133" s="282"/>
      <c r="H133" s="282" t="s">
        <v>1953</v>
      </c>
      <c r="I133" s="282" t="s">
        <v>1915</v>
      </c>
      <c r="J133" s="282" t="n">
        <v>50</v>
      </c>
      <c r="K133" s="327"/>
    </row>
    <row r="134" customFormat="false" ht="15" hidden="false" customHeight="true" outlineLevel="0" collapsed="false">
      <c r="A134" s="0"/>
      <c r="B134" s="325"/>
      <c r="C134" s="282" t="s">
        <v>1932</v>
      </c>
      <c r="D134" s="282"/>
      <c r="E134" s="282"/>
      <c r="F134" s="305" t="s">
        <v>1919</v>
      </c>
      <c r="G134" s="282"/>
      <c r="H134" s="282" t="s">
        <v>1953</v>
      </c>
      <c r="I134" s="282" t="s">
        <v>1915</v>
      </c>
      <c r="J134" s="282" t="n">
        <v>50</v>
      </c>
      <c r="K134" s="327"/>
    </row>
    <row r="135" customFormat="false" ht="15" hidden="false" customHeight="true" outlineLevel="0" collapsed="false">
      <c r="A135" s="0"/>
      <c r="B135" s="325"/>
      <c r="C135" s="282" t="s">
        <v>1938</v>
      </c>
      <c r="D135" s="282"/>
      <c r="E135" s="282"/>
      <c r="F135" s="305" t="s">
        <v>1919</v>
      </c>
      <c r="G135" s="282"/>
      <c r="H135" s="282" t="s">
        <v>1953</v>
      </c>
      <c r="I135" s="282" t="s">
        <v>1915</v>
      </c>
      <c r="J135" s="282" t="n">
        <v>50</v>
      </c>
      <c r="K135" s="327"/>
    </row>
    <row r="136" customFormat="false" ht="15" hidden="false" customHeight="true" outlineLevel="0" collapsed="false">
      <c r="A136" s="0"/>
      <c r="B136" s="325"/>
      <c r="C136" s="282" t="s">
        <v>1940</v>
      </c>
      <c r="D136" s="282"/>
      <c r="E136" s="282"/>
      <c r="F136" s="305" t="s">
        <v>1919</v>
      </c>
      <c r="G136" s="282"/>
      <c r="H136" s="282" t="s">
        <v>1953</v>
      </c>
      <c r="I136" s="282" t="s">
        <v>1915</v>
      </c>
      <c r="J136" s="282" t="n">
        <v>50</v>
      </c>
      <c r="K136" s="327"/>
    </row>
    <row r="137" customFormat="false" ht="15" hidden="false" customHeight="true" outlineLevel="0" collapsed="false">
      <c r="A137" s="0"/>
      <c r="B137" s="325"/>
      <c r="C137" s="282" t="s">
        <v>1941</v>
      </c>
      <c r="D137" s="282"/>
      <c r="E137" s="282"/>
      <c r="F137" s="305" t="s">
        <v>1919</v>
      </c>
      <c r="G137" s="282"/>
      <c r="H137" s="282" t="s">
        <v>1966</v>
      </c>
      <c r="I137" s="282" t="s">
        <v>1915</v>
      </c>
      <c r="J137" s="282" t="n">
        <v>255</v>
      </c>
      <c r="K137" s="327"/>
    </row>
    <row r="138" customFormat="false" ht="15" hidden="false" customHeight="true" outlineLevel="0" collapsed="false">
      <c r="A138" s="0"/>
      <c r="B138" s="325"/>
      <c r="C138" s="282" t="s">
        <v>1943</v>
      </c>
      <c r="D138" s="282"/>
      <c r="E138" s="282"/>
      <c r="F138" s="305" t="s">
        <v>1913</v>
      </c>
      <c r="G138" s="282"/>
      <c r="H138" s="282" t="s">
        <v>1967</v>
      </c>
      <c r="I138" s="282" t="s">
        <v>1945</v>
      </c>
      <c r="J138" s="282"/>
      <c r="K138" s="327"/>
    </row>
    <row r="139" customFormat="false" ht="15" hidden="false" customHeight="true" outlineLevel="0" collapsed="false">
      <c r="A139" s="0"/>
      <c r="B139" s="325"/>
      <c r="C139" s="282" t="s">
        <v>1946</v>
      </c>
      <c r="D139" s="282"/>
      <c r="E139" s="282"/>
      <c r="F139" s="305" t="s">
        <v>1913</v>
      </c>
      <c r="G139" s="282"/>
      <c r="H139" s="282" t="s">
        <v>1968</v>
      </c>
      <c r="I139" s="282" t="s">
        <v>1948</v>
      </c>
      <c r="J139" s="282"/>
      <c r="K139" s="327"/>
    </row>
    <row r="140" customFormat="false" ht="15" hidden="false" customHeight="true" outlineLevel="0" collapsed="false">
      <c r="A140" s="0"/>
      <c r="B140" s="325"/>
      <c r="C140" s="282" t="s">
        <v>1949</v>
      </c>
      <c r="D140" s="282"/>
      <c r="E140" s="282"/>
      <c r="F140" s="305" t="s">
        <v>1913</v>
      </c>
      <c r="G140" s="282"/>
      <c r="H140" s="282" t="s">
        <v>1949</v>
      </c>
      <c r="I140" s="282" t="s">
        <v>1948</v>
      </c>
      <c r="J140" s="282"/>
      <c r="K140" s="327"/>
    </row>
    <row r="141" customFormat="false" ht="15" hidden="false" customHeight="true" outlineLevel="0" collapsed="false">
      <c r="A141" s="0"/>
      <c r="B141" s="325"/>
      <c r="C141" s="282" t="s">
        <v>36</v>
      </c>
      <c r="D141" s="282"/>
      <c r="E141" s="282"/>
      <c r="F141" s="305" t="s">
        <v>1913</v>
      </c>
      <c r="G141" s="282"/>
      <c r="H141" s="282" t="s">
        <v>1969</v>
      </c>
      <c r="I141" s="282" t="s">
        <v>1948</v>
      </c>
      <c r="J141" s="282"/>
      <c r="K141" s="327"/>
    </row>
    <row r="142" customFormat="false" ht="15" hidden="false" customHeight="true" outlineLevel="0" collapsed="false">
      <c r="A142" s="0"/>
      <c r="B142" s="325"/>
      <c r="C142" s="282" t="s">
        <v>1970</v>
      </c>
      <c r="D142" s="282"/>
      <c r="E142" s="282"/>
      <c r="F142" s="305" t="s">
        <v>1913</v>
      </c>
      <c r="G142" s="282"/>
      <c r="H142" s="282" t="s">
        <v>1971</v>
      </c>
      <c r="I142" s="282" t="s">
        <v>1948</v>
      </c>
      <c r="J142" s="282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278"/>
      <c r="C144" s="278"/>
      <c r="D144" s="278"/>
      <c r="E144" s="278"/>
      <c r="F144" s="317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1972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1907</v>
      </c>
      <c r="D148" s="298"/>
      <c r="E148" s="298"/>
      <c r="F148" s="298" t="s">
        <v>1908</v>
      </c>
      <c r="G148" s="299"/>
      <c r="H148" s="298" t="s">
        <v>52</v>
      </c>
      <c r="I148" s="298" t="s">
        <v>55</v>
      </c>
      <c r="J148" s="298" t="s">
        <v>1909</v>
      </c>
      <c r="K148" s="297"/>
    </row>
    <row r="149" customFormat="false" ht="17.25" hidden="false" customHeight="true" outlineLevel="0" collapsed="false">
      <c r="A149" s="0"/>
      <c r="B149" s="295"/>
      <c r="C149" s="300" t="s">
        <v>1910</v>
      </c>
      <c r="D149" s="300"/>
      <c r="E149" s="300"/>
      <c r="F149" s="301" t="s">
        <v>1911</v>
      </c>
      <c r="G149" s="302"/>
      <c r="H149" s="300"/>
      <c r="I149" s="300"/>
      <c r="J149" s="300" t="s">
        <v>1912</v>
      </c>
      <c r="K149" s="297"/>
    </row>
    <row r="150" customFormat="false" ht="5.25" hidden="false" customHeight="true" outlineLevel="0" collapsed="false">
      <c r="A150" s="0"/>
      <c r="B150" s="306"/>
      <c r="C150" s="303"/>
      <c r="D150" s="303"/>
      <c r="E150" s="303"/>
      <c r="F150" s="303"/>
      <c r="G150" s="304"/>
      <c r="H150" s="303"/>
      <c r="I150" s="303"/>
      <c r="J150" s="303"/>
      <c r="K150" s="327"/>
    </row>
    <row r="151" customFormat="false" ht="15" hidden="false" customHeight="true" outlineLevel="0" collapsed="false">
      <c r="A151" s="0"/>
      <c r="B151" s="306"/>
      <c r="C151" s="331" t="s">
        <v>1916</v>
      </c>
      <c r="D151" s="282"/>
      <c r="E151" s="282"/>
      <c r="F151" s="332" t="s">
        <v>1913</v>
      </c>
      <c r="G151" s="282"/>
      <c r="H151" s="331" t="s">
        <v>1953</v>
      </c>
      <c r="I151" s="331" t="s">
        <v>1915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6"/>
      <c r="C152" s="331" t="s">
        <v>1962</v>
      </c>
      <c r="D152" s="282"/>
      <c r="E152" s="282"/>
      <c r="F152" s="332" t="s">
        <v>1913</v>
      </c>
      <c r="G152" s="282"/>
      <c r="H152" s="331" t="s">
        <v>1973</v>
      </c>
      <c r="I152" s="331" t="s">
        <v>1915</v>
      </c>
      <c r="J152" s="331" t="s">
        <v>1964</v>
      </c>
      <c r="K152" s="327"/>
    </row>
    <row r="153" customFormat="false" ht="15" hidden="false" customHeight="true" outlineLevel="0" collapsed="false">
      <c r="A153" s="0"/>
      <c r="B153" s="306"/>
      <c r="C153" s="331" t="s">
        <v>1861</v>
      </c>
      <c r="D153" s="282"/>
      <c r="E153" s="282"/>
      <c r="F153" s="332" t="s">
        <v>1913</v>
      </c>
      <c r="G153" s="282"/>
      <c r="H153" s="331" t="s">
        <v>1974</v>
      </c>
      <c r="I153" s="331" t="s">
        <v>1915</v>
      </c>
      <c r="J153" s="331" t="s">
        <v>1964</v>
      </c>
      <c r="K153" s="327"/>
    </row>
    <row r="154" customFormat="false" ht="15" hidden="false" customHeight="true" outlineLevel="0" collapsed="false">
      <c r="A154" s="0"/>
      <c r="B154" s="306"/>
      <c r="C154" s="331" t="s">
        <v>1918</v>
      </c>
      <c r="D154" s="282"/>
      <c r="E154" s="282"/>
      <c r="F154" s="332" t="s">
        <v>1919</v>
      </c>
      <c r="G154" s="282"/>
      <c r="H154" s="331" t="s">
        <v>1953</v>
      </c>
      <c r="I154" s="331" t="s">
        <v>1915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6"/>
      <c r="C155" s="331" t="s">
        <v>1921</v>
      </c>
      <c r="D155" s="282"/>
      <c r="E155" s="282"/>
      <c r="F155" s="332" t="s">
        <v>1913</v>
      </c>
      <c r="G155" s="282"/>
      <c r="H155" s="331" t="s">
        <v>1953</v>
      </c>
      <c r="I155" s="331" t="s">
        <v>1923</v>
      </c>
      <c r="J155" s="331"/>
      <c r="K155" s="327"/>
    </row>
    <row r="156" customFormat="false" ht="15" hidden="false" customHeight="true" outlineLevel="0" collapsed="false">
      <c r="A156" s="0"/>
      <c r="B156" s="306"/>
      <c r="C156" s="331" t="s">
        <v>1932</v>
      </c>
      <c r="D156" s="282"/>
      <c r="E156" s="282"/>
      <c r="F156" s="332" t="s">
        <v>1919</v>
      </c>
      <c r="G156" s="282"/>
      <c r="H156" s="331" t="s">
        <v>1953</v>
      </c>
      <c r="I156" s="331" t="s">
        <v>1915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6"/>
      <c r="C157" s="331" t="s">
        <v>1940</v>
      </c>
      <c r="D157" s="282"/>
      <c r="E157" s="282"/>
      <c r="F157" s="332" t="s">
        <v>1919</v>
      </c>
      <c r="G157" s="282"/>
      <c r="H157" s="331" t="s">
        <v>1953</v>
      </c>
      <c r="I157" s="331" t="s">
        <v>1915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6"/>
      <c r="C158" s="331" t="s">
        <v>1938</v>
      </c>
      <c r="D158" s="282"/>
      <c r="E158" s="282"/>
      <c r="F158" s="332" t="s">
        <v>1919</v>
      </c>
      <c r="G158" s="282"/>
      <c r="H158" s="331" t="s">
        <v>1953</v>
      </c>
      <c r="I158" s="331" t="s">
        <v>1915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6"/>
      <c r="C159" s="331" t="s">
        <v>97</v>
      </c>
      <c r="D159" s="282"/>
      <c r="E159" s="282"/>
      <c r="F159" s="332" t="s">
        <v>1913</v>
      </c>
      <c r="G159" s="282"/>
      <c r="H159" s="331" t="s">
        <v>1975</v>
      </c>
      <c r="I159" s="331" t="s">
        <v>1915</v>
      </c>
      <c r="J159" s="331" t="s">
        <v>1976</v>
      </c>
      <c r="K159" s="327"/>
    </row>
    <row r="160" customFormat="false" ht="15" hidden="false" customHeight="true" outlineLevel="0" collapsed="false">
      <c r="A160" s="0"/>
      <c r="B160" s="306"/>
      <c r="C160" s="331" t="s">
        <v>1977</v>
      </c>
      <c r="D160" s="282"/>
      <c r="E160" s="282"/>
      <c r="F160" s="332" t="s">
        <v>1913</v>
      </c>
      <c r="G160" s="282"/>
      <c r="H160" s="331" t="s">
        <v>1978</v>
      </c>
      <c r="I160" s="331" t="s">
        <v>1948</v>
      </c>
      <c r="J160" s="331"/>
      <c r="K160" s="327"/>
    </row>
    <row r="161" customFormat="false" ht="15" hidden="false" customHeight="true" outlineLevel="0" collapsed="false">
      <c r="A161" s="0"/>
      <c r="B161" s="333"/>
      <c r="C161" s="315"/>
      <c r="D161" s="315"/>
      <c r="E161" s="315"/>
      <c r="F161" s="315"/>
      <c r="G161" s="315"/>
      <c r="H161" s="315"/>
      <c r="I161" s="315"/>
      <c r="J161" s="315"/>
      <c r="K161" s="334"/>
    </row>
    <row r="162" customFormat="false" ht="18.75" hidden="false" customHeight="true" outlineLevel="0" collapsed="false">
      <c r="A162" s="0"/>
      <c r="B162" s="278"/>
      <c r="C162" s="282"/>
      <c r="D162" s="282"/>
      <c r="E162" s="282"/>
      <c r="F162" s="305"/>
      <c r="G162" s="282"/>
      <c r="H162" s="282"/>
      <c r="I162" s="282"/>
      <c r="J162" s="282"/>
      <c r="K162" s="278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1979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1907</v>
      </c>
      <c r="D166" s="298"/>
      <c r="E166" s="298"/>
      <c r="F166" s="298" t="s">
        <v>1908</v>
      </c>
      <c r="G166" s="335"/>
      <c r="H166" s="336" t="s">
        <v>52</v>
      </c>
      <c r="I166" s="336" t="s">
        <v>55</v>
      </c>
      <c r="J166" s="298" t="s">
        <v>1909</v>
      </c>
      <c r="K166" s="273"/>
    </row>
    <row r="167" customFormat="false" ht="17.25" hidden="false" customHeight="true" outlineLevel="0" collapsed="false">
      <c r="A167" s="0"/>
      <c r="B167" s="274"/>
      <c r="C167" s="300" t="s">
        <v>1910</v>
      </c>
      <c r="D167" s="300"/>
      <c r="E167" s="300"/>
      <c r="F167" s="301" t="s">
        <v>1911</v>
      </c>
      <c r="G167" s="337"/>
      <c r="H167" s="338"/>
      <c r="I167" s="338"/>
      <c r="J167" s="300" t="s">
        <v>1912</v>
      </c>
      <c r="K167" s="276"/>
    </row>
    <row r="168" customFormat="false" ht="5.25" hidden="false" customHeight="true" outlineLevel="0" collapsed="false">
      <c r="A168" s="0"/>
      <c r="B168" s="306"/>
      <c r="C168" s="303"/>
      <c r="D168" s="303"/>
      <c r="E168" s="303"/>
      <c r="F168" s="303"/>
      <c r="G168" s="304"/>
      <c r="H168" s="303"/>
      <c r="I168" s="303"/>
      <c r="J168" s="303"/>
      <c r="K168" s="327"/>
    </row>
    <row r="169" customFormat="false" ht="15" hidden="false" customHeight="true" outlineLevel="0" collapsed="false">
      <c r="A169" s="0"/>
      <c r="B169" s="306"/>
      <c r="C169" s="282" t="s">
        <v>1916</v>
      </c>
      <c r="D169" s="282"/>
      <c r="E169" s="282"/>
      <c r="F169" s="305" t="s">
        <v>1913</v>
      </c>
      <c r="G169" s="282"/>
      <c r="H169" s="282" t="s">
        <v>1953</v>
      </c>
      <c r="I169" s="282" t="s">
        <v>1915</v>
      </c>
      <c r="J169" s="282" t="n">
        <v>120</v>
      </c>
      <c r="K169" s="327"/>
    </row>
    <row r="170" customFormat="false" ht="15" hidden="false" customHeight="true" outlineLevel="0" collapsed="false">
      <c r="A170" s="0"/>
      <c r="B170" s="306"/>
      <c r="C170" s="282" t="s">
        <v>1962</v>
      </c>
      <c r="D170" s="282"/>
      <c r="E170" s="282"/>
      <c r="F170" s="305" t="s">
        <v>1913</v>
      </c>
      <c r="G170" s="282"/>
      <c r="H170" s="282" t="s">
        <v>1963</v>
      </c>
      <c r="I170" s="282" t="s">
        <v>1915</v>
      </c>
      <c r="J170" s="282" t="s">
        <v>1964</v>
      </c>
      <c r="K170" s="327"/>
    </row>
    <row r="171" customFormat="false" ht="15" hidden="false" customHeight="true" outlineLevel="0" collapsed="false">
      <c r="A171" s="0"/>
      <c r="B171" s="306"/>
      <c r="C171" s="282" t="s">
        <v>1861</v>
      </c>
      <c r="D171" s="282"/>
      <c r="E171" s="282"/>
      <c r="F171" s="305" t="s">
        <v>1913</v>
      </c>
      <c r="G171" s="282"/>
      <c r="H171" s="282" t="s">
        <v>1980</v>
      </c>
      <c r="I171" s="282" t="s">
        <v>1915</v>
      </c>
      <c r="J171" s="282" t="s">
        <v>1964</v>
      </c>
      <c r="K171" s="327"/>
    </row>
    <row r="172" customFormat="false" ht="15" hidden="false" customHeight="true" outlineLevel="0" collapsed="false">
      <c r="A172" s="0"/>
      <c r="B172" s="306"/>
      <c r="C172" s="282" t="s">
        <v>1918</v>
      </c>
      <c r="D172" s="282"/>
      <c r="E172" s="282"/>
      <c r="F172" s="305" t="s">
        <v>1919</v>
      </c>
      <c r="G172" s="282"/>
      <c r="H172" s="282" t="s">
        <v>1980</v>
      </c>
      <c r="I172" s="282" t="s">
        <v>1915</v>
      </c>
      <c r="J172" s="282" t="n">
        <v>50</v>
      </c>
      <c r="K172" s="327"/>
    </row>
    <row r="173" customFormat="false" ht="15" hidden="false" customHeight="true" outlineLevel="0" collapsed="false">
      <c r="A173" s="0"/>
      <c r="B173" s="306"/>
      <c r="C173" s="282" t="s">
        <v>1921</v>
      </c>
      <c r="D173" s="282"/>
      <c r="E173" s="282"/>
      <c r="F173" s="305" t="s">
        <v>1913</v>
      </c>
      <c r="G173" s="282"/>
      <c r="H173" s="282" t="s">
        <v>1980</v>
      </c>
      <c r="I173" s="282" t="s">
        <v>1923</v>
      </c>
      <c r="J173" s="282"/>
      <c r="K173" s="327"/>
    </row>
    <row r="174" customFormat="false" ht="15" hidden="false" customHeight="true" outlineLevel="0" collapsed="false">
      <c r="A174" s="0"/>
      <c r="B174" s="306"/>
      <c r="C174" s="282" t="s">
        <v>1932</v>
      </c>
      <c r="D174" s="282"/>
      <c r="E174" s="282"/>
      <c r="F174" s="305" t="s">
        <v>1919</v>
      </c>
      <c r="G174" s="282"/>
      <c r="H174" s="282" t="s">
        <v>1980</v>
      </c>
      <c r="I174" s="282" t="s">
        <v>1915</v>
      </c>
      <c r="J174" s="282" t="n">
        <v>50</v>
      </c>
      <c r="K174" s="327"/>
    </row>
    <row r="175" customFormat="false" ht="15" hidden="false" customHeight="true" outlineLevel="0" collapsed="false">
      <c r="A175" s="0"/>
      <c r="B175" s="306"/>
      <c r="C175" s="282" t="s">
        <v>1940</v>
      </c>
      <c r="D175" s="282"/>
      <c r="E175" s="282"/>
      <c r="F175" s="305" t="s">
        <v>1919</v>
      </c>
      <c r="G175" s="282"/>
      <c r="H175" s="282" t="s">
        <v>1980</v>
      </c>
      <c r="I175" s="282" t="s">
        <v>1915</v>
      </c>
      <c r="J175" s="282" t="n">
        <v>50</v>
      </c>
      <c r="K175" s="327"/>
    </row>
    <row r="176" customFormat="false" ht="15" hidden="false" customHeight="true" outlineLevel="0" collapsed="false">
      <c r="A176" s="0"/>
      <c r="B176" s="306"/>
      <c r="C176" s="282" t="s">
        <v>1938</v>
      </c>
      <c r="D176" s="282"/>
      <c r="E176" s="282"/>
      <c r="F176" s="305" t="s">
        <v>1919</v>
      </c>
      <c r="G176" s="282"/>
      <c r="H176" s="282" t="s">
        <v>1980</v>
      </c>
      <c r="I176" s="282" t="s">
        <v>1915</v>
      </c>
      <c r="J176" s="282" t="n">
        <v>50</v>
      </c>
      <c r="K176" s="327"/>
    </row>
    <row r="177" customFormat="false" ht="15" hidden="false" customHeight="true" outlineLevel="0" collapsed="false">
      <c r="A177" s="0"/>
      <c r="B177" s="306"/>
      <c r="C177" s="282" t="s">
        <v>128</v>
      </c>
      <c r="D177" s="282"/>
      <c r="E177" s="282"/>
      <c r="F177" s="305" t="s">
        <v>1913</v>
      </c>
      <c r="G177" s="282"/>
      <c r="H177" s="282" t="s">
        <v>1981</v>
      </c>
      <c r="I177" s="282" t="s">
        <v>1982</v>
      </c>
      <c r="J177" s="282"/>
      <c r="K177" s="327"/>
    </row>
    <row r="178" customFormat="false" ht="15" hidden="false" customHeight="true" outlineLevel="0" collapsed="false">
      <c r="A178" s="0"/>
      <c r="B178" s="306"/>
      <c r="C178" s="282" t="s">
        <v>55</v>
      </c>
      <c r="D178" s="282"/>
      <c r="E178" s="282"/>
      <c r="F178" s="305" t="s">
        <v>1913</v>
      </c>
      <c r="G178" s="282"/>
      <c r="H178" s="282" t="s">
        <v>1983</v>
      </c>
      <c r="I178" s="282" t="s">
        <v>1984</v>
      </c>
      <c r="J178" s="282" t="n">
        <v>1</v>
      </c>
      <c r="K178" s="327"/>
    </row>
    <row r="179" customFormat="false" ht="15" hidden="false" customHeight="true" outlineLevel="0" collapsed="false">
      <c r="A179" s="0"/>
      <c r="B179" s="306"/>
      <c r="C179" s="282" t="s">
        <v>51</v>
      </c>
      <c r="D179" s="282"/>
      <c r="E179" s="282"/>
      <c r="F179" s="305" t="s">
        <v>1913</v>
      </c>
      <c r="G179" s="282"/>
      <c r="H179" s="282" t="s">
        <v>1985</v>
      </c>
      <c r="I179" s="282" t="s">
        <v>1915</v>
      </c>
      <c r="J179" s="282" t="n">
        <v>20</v>
      </c>
      <c r="K179" s="327"/>
    </row>
    <row r="180" customFormat="false" ht="15" hidden="false" customHeight="true" outlineLevel="0" collapsed="false">
      <c r="A180" s="0"/>
      <c r="B180" s="306"/>
      <c r="C180" s="282" t="s">
        <v>52</v>
      </c>
      <c r="D180" s="282"/>
      <c r="E180" s="282"/>
      <c r="F180" s="305" t="s">
        <v>1913</v>
      </c>
      <c r="G180" s="282"/>
      <c r="H180" s="282" t="s">
        <v>1986</v>
      </c>
      <c r="I180" s="282" t="s">
        <v>1915</v>
      </c>
      <c r="J180" s="282" t="n">
        <v>255</v>
      </c>
      <c r="K180" s="327"/>
    </row>
    <row r="181" customFormat="false" ht="15" hidden="false" customHeight="true" outlineLevel="0" collapsed="false">
      <c r="A181" s="0"/>
      <c r="B181" s="306"/>
      <c r="C181" s="282" t="s">
        <v>129</v>
      </c>
      <c r="D181" s="282"/>
      <c r="E181" s="282"/>
      <c r="F181" s="305" t="s">
        <v>1913</v>
      </c>
      <c r="G181" s="282"/>
      <c r="H181" s="282" t="s">
        <v>1877</v>
      </c>
      <c r="I181" s="282" t="s">
        <v>1915</v>
      </c>
      <c r="J181" s="282" t="n">
        <v>10</v>
      </c>
      <c r="K181" s="327"/>
    </row>
    <row r="182" customFormat="false" ht="15" hidden="false" customHeight="true" outlineLevel="0" collapsed="false">
      <c r="A182" s="0"/>
      <c r="B182" s="306"/>
      <c r="C182" s="282" t="s">
        <v>130</v>
      </c>
      <c r="D182" s="282"/>
      <c r="E182" s="282"/>
      <c r="F182" s="305" t="s">
        <v>1913</v>
      </c>
      <c r="G182" s="282"/>
      <c r="H182" s="282" t="s">
        <v>1987</v>
      </c>
      <c r="I182" s="282" t="s">
        <v>1948</v>
      </c>
      <c r="J182" s="282"/>
      <c r="K182" s="327"/>
    </row>
    <row r="183" customFormat="false" ht="15" hidden="false" customHeight="true" outlineLevel="0" collapsed="false">
      <c r="A183" s="0"/>
      <c r="B183" s="306"/>
      <c r="C183" s="282" t="s">
        <v>1988</v>
      </c>
      <c r="D183" s="282"/>
      <c r="E183" s="282"/>
      <c r="F183" s="305" t="s">
        <v>1913</v>
      </c>
      <c r="G183" s="282"/>
      <c r="H183" s="282" t="s">
        <v>1989</v>
      </c>
      <c r="I183" s="282" t="s">
        <v>1948</v>
      </c>
      <c r="J183" s="282"/>
      <c r="K183" s="327"/>
    </row>
    <row r="184" customFormat="false" ht="15" hidden="false" customHeight="true" outlineLevel="0" collapsed="false">
      <c r="A184" s="0"/>
      <c r="B184" s="306"/>
      <c r="C184" s="282" t="s">
        <v>1977</v>
      </c>
      <c r="D184" s="282"/>
      <c r="E184" s="282"/>
      <c r="F184" s="305" t="s">
        <v>1913</v>
      </c>
      <c r="G184" s="282"/>
      <c r="H184" s="282" t="s">
        <v>1990</v>
      </c>
      <c r="I184" s="282" t="s">
        <v>1948</v>
      </c>
      <c r="J184" s="282"/>
      <c r="K184" s="327"/>
    </row>
    <row r="185" customFormat="false" ht="15" hidden="false" customHeight="true" outlineLevel="0" collapsed="false">
      <c r="A185" s="0"/>
      <c r="B185" s="306"/>
      <c r="C185" s="282" t="s">
        <v>132</v>
      </c>
      <c r="D185" s="282"/>
      <c r="E185" s="282"/>
      <c r="F185" s="305" t="s">
        <v>1919</v>
      </c>
      <c r="G185" s="282"/>
      <c r="H185" s="282" t="s">
        <v>1991</v>
      </c>
      <c r="I185" s="282" t="s">
        <v>1915</v>
      </c>
      <c r="J185" s="282" t="n">
        <v>50</v>
      </c>
      <c r="K185" s="327"/>
    </row>
    <row r="186" customFormat="false" ht="15" hidden="false" customHeight="true" outlineLevel="0" collapsed="false">
      <c r="A186" s="0"/>
      <c r="B186" s="306"/>
      <c r="C186" s="282" t="s">
        <v>1992</v>
      </c>
      <c r="D186" s="282"/>
      <c r="E186" s="282"/>
      <c r="F186" s="305" t="s">
        <v>1919</v>
      </c>
      <c r="G186" s="282"/>
      <c r="H186" s="282" t="s">
        <v>1993</v>
      </c>
      <c r="I186" s="282" t="s">
        <v>1994</v>
      </c>
      <c r="J186" s="282"/>
      <c r="K186" s="327"/>
    </row>
    <row r="187" customFormat="false" ht="15" hidden="false" customHeight="true" outlineLevel="0" collapsed="false">
      <c r="A187" s="0"/>
      <c r="B187" s="306"/>
      <c r="C187" s="282" t="s">
        <v>1995</v>
      </c>
      <c r="D187" s="282"/>
      <c r="E187" s="282"/>
      <c r="F187" s="305" t="s">
        <v>1919</v>
      </c>
      <c r="G187" s="282"/>
      <c r="H187" s="282" t="s">
        <v>1996</v>
      </c>
      <c r="I187" s="282" t="s">
        <v>1994</v>
      </c>
      <c r="J187" s="282"/>
      <c r="K187" s="327"/>
    </row>
    <row r="188" customFormat="false" ht="15" hidden="false" customHeight="true" outlineLevel="0" collapsed="false">
      <c r="A188" s="0"/>
      <c r="B188" s="306"/>
      <c r="C188" s="282" t="s">
        <v>1997</v>
      </c>
      <c r="D188" s="282"/>
      <c r="E188" s="282"/>
      <c r="F188" s="305" t="s">
        <v>1919</v>
      </c>
      <c r="G188" s="282"/>
      <c r="H188" s="282" t="s">
        <v>1998</v>
      </c>
      <c r="I188" s="282" t="s">
        <v>1994</v>
      </c>
      <c r="J188" s="282"/>
      <c r="K188" s="327"/>
    </row>
    <row r="189" customFormat="false" ht="15" hidden="false" customHeight="true" outlineLevel="0" collapsed="false">
      <c r="A189" s="0"/>
      <c r="B189" s="306"/>
      <c r="C189" s="339" t="s">
        <v>1999</v>
      </c>
      <c r="D189" s="282"/>
      <c r="E189" s="282"/>
      <c r="F189" s="305" t="s">
        <v>1919</v>
      </c>
      <c r="G189" s="282"/>
      <c r="H189" s="282" t="s">
        <v>2000</v>
      </c>
      <c r="I189" s="282" t="s">
        <v>2001</v>
      </c>
      <c r="J189" s="340" t="s">
        <v>2002</v>
      </c>
      <c r="K189" s="327"/>
    </row>
    <row r="190" customFormat="false" ht="15" hidden="false" customHeight="true" outlineLevel="0" collapsed="false">
      <c r="A190" s="0"/>
      <c r="B190" s="306"/>
      <c r="C190" s="290" t="s">
        <v>40</v>
      </c>
      <c r="D190" s="282"/>
      <c r="E190" s="282"/>
      <c r="F190" s="305" t="s">
        <v>1913</v>
      </c>
      <c r="G190" s="282"/>
      <c r="H190" s="278" t="s">
        <v>2003</v>
      </c>
      <c r="I190" s="282" t="s">
        <v>2004</v>
      </c>
      <c r="J190" s="282"/>
      <c r="K190" s="327"/>
    </row>
    <row r="191" customFormat="false" ht="15" hidden="false" customHeight="true" outlineLevel="0" collapsed="false">
      <c r="A191" s="0"/>
      <c r="B191" s="306"/>
      <c r="C191" s="290" t="s">
        <v>2005</v>
      </c>
      <c r="D191" s="282"/>
      <c r="E191" s="282"/>
      <c r="F191" s="305" t="s">
        <v>1913</v>
      </c>
      <c r="G191" s="282"/>
      <c r="H191" s="282" t="s">
        <v>2006</v>
      </c>
      <c r="I191" s="282" t="s">
        <v>1948</v>
      </c>
      <c r="J191" s="282"/>
      <c r="K191" s="327"/>
    </row>
    <row r="192" customFormat="false" ht="15" hidden="false" customHeight="true" outlineLevel="0" collapsed="false">
      <c r="A192" s="0"/>
      <c r="B192" s="306"/>
      <c r="C192" s="290" t="s">
        <v>2007</v>
      </c>
      <c r="D192" s="282"/>
      <c r="E192" s="282"/>
      <c r="F192" s="305" t="s">
        <v>1913</v>
      </c>
      <c r="G192" s="282"/>
      <c r="H192" s="282" t="s">
        <v>2008</v>
      </c>
      <c r="I192" s="282" t="s">
        <v>1948</v>
      </c>
      <c r="J192" s="282"/>
      <c r="K192" s="327"/>
    </row>
    <row r="193" customFormat="false" ht="15" hidden="false" customHeight="true" outlineLevel="0" collapsed="false">
      <c r="A193" s="0"/>
      <c r="B193" s="306"/>
      <c r="C193" s="290" t="s">
        <v>2009</v>
      </c>
      <c r="D193" s="282"/>
      <c r="E193" s="282"/>
      <c r="F193" s="305" t="s">
        <v>1919</v>
      </c>
      <c r="G193" s="282"/>
      <c r="H193" s="282" t="s">
        <v>2010</v>
      </c>
      <c r="I193" s="282" t="s">
        <v>1948</v>
      </c>
      <c r="J193" s="282"/>
      <c r="K193" s="327"/>
    </row>
    <row r="194" customFormat="false" ht="15" hidden="false" customHeight="true" outlineLevel="0" collapsed="false">
      <c r="A194" s="0"/>
      <c r="B194" s="333"/>
      <c r="C194" s="341"/>
      <c r="D194" s="315"/>
      <c r="E194" s="315"/>
      <c r="F194" s="315"/>
      <c r="G194" s="315"/>
      <c r="H194" s="315"/>
      <c r="I194" s="315"/>
      <c r="J194" s="315"/>
      <c r="K194" s="334"/>
    </row>
    <row r="195" customFormat="false" ht="18.75" hidden="false" customHeight="true" outlineLevel="0" collapsed="false">
      <c r="A195" s="0"/>
      <c r="B195" s="278"/>
      <c r="C195" s="282"/>
      <c r="D195" s="282"/>
      <c r="E195" s="282"/>
      <c r="F195" s="305"/>
      <c r="G195" s="282"/>
      <c r="H195" s="282"/>
      <c r="I195" s="282"/>
      <c r="J195" s="282"/>
      <c r="K195" s="278"/>
    </row>
    <row r="196" customFormat="false" ht="18.75" hidden="false" customHeight="true" outlineLevel="0" collapsed="false">
      <c r="A196" s="0"/>
      <c r="B196" s="278"/>
      <c r="C196" s="282"/>
      <c r="D196" s="282"/>
      <c r="E196" s="282"/>
      <c r="F196" s="305"/>
      <c r="G196" s="282"/>
      <c r="H196" s="282"/>
      <c r="I196" s="282"/>
      <c r="J196" s="282"/>
      <c r="K196" s="278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2011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2" t="s">
        <v>2012</v>
      </c>
      <c r="D200" s="342"/>
      <c r="E200" s="342"/>
      <c r="F200" s="342" t="s">
        <v>2013</v>
      </c>
      <c r="G200" s="343"/>
      <c r="H200" s="342" t="s">
        <v>2014</v>
      </c>
      <c r="I200" s="342"/>
      <c r="J200" s="342"/>
      <c r="K200" s="273"/>
    </row>
    <row r="201" customFormat="false" ht="5.25" hidden="false" customHeight="true" outlineLevel="0" collapsed="false">
      <c r="A201" s="0"/>
      <c r="B201" s="306"/>
      <c r="C201" s="303"/>
      <c r="D201" s="303"/>
      <c r="E201" s="303"/>
      <c r="F201" s="303"/>
      <c r="G201" s="282"/>
      <c r="H201" s="303"/>
      <c r="I201" s="303"/>
      <c r="J201" s="303"/>
      <c r="K201" s="327"/>
    </row>
    <row r="202" customFormat="false" ht="15" hidden="false" customHeight="true" outlineLevel="0" collapsed="false">
      <c r="A202" s="0"/>
      <c r="B202" s="306"/>
      <c r="C202" s="282" t="s">
        <v>2004</v>
      </c>
      <c r="D202" s="282"/>
      <c r="E202" s="282"/>
      <c r="F202" s="305" t="s">
        <v>41</v>
      </c>
      <c r="G202" s="282"/>
      <c r="H202" s="282" t="s">
        <v>2015</v>
      </c>
      <c r="I202" s="282"/>
      <c r="J202" s="282"/>
      <c r="K202" s="327"/>
    </row>
    <row r="203" customFormat="false" ht="15" hidden="false" customHeight="true" outlineLevel="0" collapsed="false">
      <c r="A203" s="0"/>
      <c r="B203" s="306"/>
      <c r="C203" s="312"/>
      <c r="D203" s="282"/>
      <c r="E203" s="282"/>
      <c r="F203" s="305" t="s">
        <v>42</v>
      </c>
      <c r="G203" s="282"/>
      <c r="H203" s="282" t="s">
        <v>2016</v>
      </c>
      <c r="I203" s="282"/>
      <c r="J203" s="282"/>
      <c r="K203" s="327"/>
    </row>
    <row r="204" customFormat="false" ht="15" hidden="false" customHeight="true" outlineLevel="0" collapsed="false">
      <c r="A204" s="0"/>
      <c r="B204" s="306"/>
      <c r="C204" s="312"/>
      <c r="D204" s="282"/>
      <c r="E204" s="282"/>
      <c r="F204" s="305" t="s">
        <v>45</v>
      </c>
      <c r="G204" s="282"/>
      <c r="H204" s="282" t="s">
        <v>2017</v>
      </c>
      <c r="I204" s="282"/>
      <c r="J204" s="282"/>
      <c r="K204" s="327"/>
    </row>
    <row r="205" customFormat="false" ht="15" hidden="false" customHeight="true" outlineLevel="0" collapsed="false">
      <c r="A205" s="0"/>
      <c r="B205" s="306"/>
      <c r="C205" s="282"/>
      <c r="D205" s="282"/>
      <c r="E205" s="282"/>
      <c r="F205" s="305" t="s">
        <v>43</v>
      </c>
      <c r="G205" s="282"/>
      <c r="H205" s="282" t="s">
        <v>2018</v>
      </c>
      <c r="I205" s="282"/>
      <c r="J205" s="282"/>
      <c r="K205" s="327"/>
    </row>
    <row r="206" customFormat="false" ht="15" hidden="false" customHeight="true" outlineLevel="0" collapsed="false">
      <c r="A206" s="0"/>
      <c r="B206" s="306"/>
      <c r="C206" s="282"/>
      <c r="D206" s="282"/>
      <c r="E206" s="282"/>
      <c r="F206" s="305" t="s">
        <v>44</v>
      </c>
      <c r="G206" s="282"/>
      <c r="H206" s="282" t="s">
        <v>2019</v>
      </c>
      <c r="I206" s="282"/>
      <c r="J206" s="282"/>
      <c r="K206" s="327"/>
    </row>
    <row r="207" customFormat="false" ht="15" hidden="false" customHeight="true" outlineLevel="0" collapsed="false">
      <c r="A207" s="0"/>
      <c r="B207" s="306"/>
      <c r="C207" s="282"/>
      <c r="D207" s="282"/>
      <c r="E207" s="282"/>
      <c r="F207" s="305"/>
      <c r="G207" s="282"/>
      <c r="H207" s="282"/>
      <c r="I207" s="282"/>
      <c r="J207" s="282"/>
      <c r="K207" s="327"/>
    </row>
    <row r="208" customFormat="false" ht="15" hidden="false" customHeight="true" outlineLevel="0" collapsed="false">
      <c r="A208" s="0"/>
      <c r="B208" s="306"/>
      <c r="C208" s="282" t="s">
        <v>1960</v>
      </c>
      <c r="D208" s="282"/>
      <c r="E208" s="282"/>
      <c r="F208" s="305" t="s">
        <v>77</v>
      </c>
      <c r="G208" s="282"/>
      <c r="H208" s="282" t="s">
        <v>2020</v>
      </c>
      <c r="I208" s="282"/>
      <c r="J208" s="282"/>
      <c r="K208" s="327"/>
    </row>
    <row r="209" customFormat="false" ht="15" hidden="false" customHeight="true" outlineLevel="0" collapsed="false">
      <c r="A209" s="0"/>
      <c r="B209" s="306"/>
      <c r="C209" s="312"/>
      <c r="D209" s="282"/>
      <c r="E209" s="282"/>
      <c r="F209" s="305" t="s">
        <v>1855</v>
      </c>
      <c r="G209" s="282"/>
      <c r="H209" s="282" t="s">
        <v>1856</v>
      </c>
      <c r="I209" s="282"/>
      <c r="J209" s="282"/>
      <c r="K209" s="327"/>
    </row>
    <row r="210" customFormat="false" ht="15" hidden="false" customHeight="true" outlineLevel="0" collapsed="false">
      <c r="A210" s="0"/>
      <c r="B210" s="306"/>
      <c r="C210" s="282"/>
      <c r="D210" s="282"/>
      <c r="E210" s="282"/>
      <c r="F210" s="305" t="s">
        <v>1853</v>
      </c>
      <c r="G210" s="282"/>
      <c r="H210" s="282" t="s">
        <v>2021</v>
      </c>
      <c r="I210" s="282"/>
      <c r="J210" s="282"/>
      <c r="K210" s="327"/>
    </row>
    <row r="211" customFormat="false" ht="15" hidden="false" customHeight="true" outlineLevel="0" collapsed="false">
      <c r="A211" s="0"/>
      <c r="B211" s="344"/>
      <c r="C211" s="312"/>
      <c r="D211" s="312"/>
      <c r="E211" s="312"/>
      <c r="F211" s="305" t="s">
        <v>1857</v>
      </c>
      <c r="G211" s="290"/>
      <c r="H211" s="331" t="s">
        <v>1858</v>
      </c>
      <c r="I211" s="331"/>
      <c r="J211" s="331"/>
      <c r="K211" s="345"/>
    </row>
    <row r="212" customFormat="false" ht="15" hidden="false" customHeight="true" outlineLevel="0" collapsed="false">
      <c r="A212" s="0"/>
      <c r="B212" s="344"/>
      <c r="C212" s="312"/>
      <c r="D212" s="312"/>
      <c r="E212" s="312"/>
      <c r="F212" s="305" t="s">
        <v>1859</v>
      </c>
      <c r="G212" s="290"/>
      <c r="H212" s="331" t="s">
        <v>2022</v>
      </c>
      <c r="I212" s="331"/>
      <c r="J212" s="331"/>
      <c r="K212" s="345"/>
    </row>
    <row r="213" customFormat="false" ht="15" hidden="false" customHeight="true" outlineLevel="0" collapsed="false">
      <c r="A213" s="0"/>
      <c r="B213" s="344"/>
      <c r="C213" s="312"/>
      <c r="D213" s="312"/>
      <c r="E213" s="312"/>
      <c r="F213" s="346"/>
      <c r="G213" s="290"/>
      <c r="H213" s="347"/>
      <c r="I213" s="347"/>
      <c r="J213" s="347"/>
      <c r="K213" s="345"/>
    </row>
    <row r="214" customFormat="false" ht="15" hidden="false" customHeight="true" outlineLevel="0" collapsed="false">
      <c r="A214" s="0"/>
      <c r="B214" s="344"/>
      <c r="C214" s="282" t="s">
        <v>1984</v>
      </c>
      <c r="D214" s="312"/>
      <c r="E214" s="312"/>
      <c r="F214" s="305" t="n">
        <v>1</v>
      </c>
      <c r="G214" s="290"/>
      <c r="H214" s="331" t="s">
        <v>2023</v>
      </c>
      <c r="I214" s="331"/>
      <c r="J214" s="331"/>
      <c r="K214" s="345"/>
    </row>
    <row r="215" customFormat="false" ht="15" hidden="false" customHeight="true" outlineLevel="0" collapsed="false">
      <c r="A215" s="0"/>
      <c r="B215" s="344"/>
      <c r="C215" s="312"/>
      <c r="D215" s="312"/>
      <c r="E215" s="312"/>
      <c r="F215" s="305" t="n">
        <v>2</v>
      </c>
      <c r="G215" s="290"/>
      <c r="H215" s="331" t="s">
        <v>2024</v>
      </c>
      <c r="I215" s="331"/>
      <c r="J215" s="331"/>
      <c r="K215" s="345"/>
    </row>
    <row r="216" customFormat="false" ht="15" hidden="false" customHeight="true" outlineLevel="0" collapsed="false">
      <c r="A216" s="0"/>
      <c r="B216" s="344"/>
      <c r="C216" s="312"/>
      <c r="D216" s="312"/>
      <c r="E216" s="312"/>
      <c r="F216" s="305" t="n">
        <v>3</v>
      </c>
      <c r="G216" s="290"/>
      <c r="H216" s="331" t="s">
        <v>2025</v>
      </c>
      <c r="I216" s="331"/>
      <c r="J216" s="331"/>
      <c r="K216" s="345"/>
    </row>
    <row r="217" customFormat="false" ht="15" hidden="false" customHeight="true" outlineLevel="0" collapsed="false">
      <c r="A217" s="0"/>
      <c r="B217" s="344"/>
      <c r="C217" s="312"/>
      <c r="D217" s="312"/>
      <c r="E217" s="312"/>
      <c r="F217" s="305" t="n">
        <v>4</v>
      </c>
      <c r="G217" s="290"/>
      <c r="H217" s="331" t="s">
        <v>2026</v>
      </c>
      <c r="I217" s="331"/>
      <c r="J217" s="331"/>
      <c r="K217" s="345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34:15Z</dcterms:created>
  <dc:creator>Toms Jan</dc:creator>
  <dc:description/>
  <dc:language>en-US</dc:language>
  <cp:lastModifiedBy>Toms Jan</cp:lastModifiedBy>
  <dcterms:modified xsi:type="dcterms:W3CDTF">2020-05-20T11:34:27Z</dcterms:modified>
  <cp:revision>0</cp:revision>
  <dc:subject/>
  <dc:title/>
</cp:coreProperties>
</file>