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2019-10 - Údržba a opravy..." sheetId="2" state="visible" r:id="rId3"/>
    <sheet name="Pokyny pro vyplnění" sheetId="3" state="visible" r:id="rId4"/>
  </sheets>
  <definedNames>
    <definedName function="false" hidden="false" localSheetId="1" name="_xlnm.Print_Area" vbProcedure="false">'2019-10 - Údržba a opravy...'!$C$4:$J$37,'2019-10 - Údržba a opravy...'!$C$43:$J$66,'2019-10 - Údržba a opravy...'!$C$72:$K$405</definedName>
    <definedName function="false" hidden="false" localSheetId="1" name="_xlnm.Print_Titles" vbProcedure="false">'2019-10 - Údržba a opravy...'!$82:$82</definedName>
    <definedName function="false" hidden="true" localSheetId="1" name="_xlnm._FilterDatabase" vbProcedure="false">'2019-10 - Údržba a opravy...'!$C$82:$K$405</definedName>
    <definedName function="false" hidden="false" localSheetId="2"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6</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17" uniqueCount="1072">
  <si>
    <t xml:space="preserve">Export Komplet</t>
  </si>
  <si>
    <t xml:space="preserve">VZ</t>
  </si>
  <si>
    <t xml:space="preserve">2.0</t>
  </si>
  <si>
    <t xml:space="preserve">ZAMOK</t>
  </si>
  <si>
    <t xml:space="preserve">False</t>
  </si>
  <si>
    <t xml:space="preserve">{bcd327bd-893d-4bf8-a9ee-526a61ad0c06}</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9-10</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Údržba a opravy MK - rámcová smlouva</t>
  </si>
  <si>
    <t xml:space="preserve">0,1</t>
  </si>
  <si>
    <t xml:space="preserve">KSO:</t>
  </si>
  <si>
    <t xml:space="preserve">CC-CZ:</t>
  </si>
  <si>
    <t xml:space="preserve">1</t>
  </si>
  <si>
    <t xml:space="preserve">Místo:</t>
  </si>
  <si>
    <t xml:space="preserve">Nový Bor</t>
  </si>
  <si>
    <t xml:space="preserve">Datum:</t>
  </si>
  <si>
    <t xml:space="preserve">30. 10. 2019</t>
  </si>
  <si>
    <t xml:space="preserve">10</t>
  </si>
  <si>
    <t xml:space="preserve">100</t>
  </si>
  <si>
    <t xml:space="preserve">Zadavatel:</t>
  </si>
  <si>
    <t xml:space="preserve">IČ:</t>
  </si>
  <si>
    <t xml:space="preserve"> </t>
  </si>
  <si>
    <t xml:space="preserve">DIČ:</t>
  </si>
  <si>
    <t xml:space="preserve">Uchazeč:</t>
  </si>
  <si>
    <t xml:space="preserve">Vyplň údaj</t>
  </si>
  <si>
    <t xml:space="preserve">Projektant:</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IMPORT</t>
  </si>
  <si>
    <t xml:space="preserve">{00000000-0000-0000-0000-000000000000}</t>
  </si>
  <si>
    <t xml:space="preserve">/</t>
  </si>
  <si>
    <t xml:space="preserve">STA</t>
  </si>
  <si>
    <t xml:space="preserve">###NOINSERT###</t>
  </si>
  <si>
    <t xml:space="preserve">2</t>
  </si>
  <si>
    <t xml:space="preserve">KRYCÍ LIST SOUPISU PRACÍ</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5 - Komunikace pozemní</t>
  </si>
  <si>
    <t xml:space="preserve">      50 - Letmá výsprava</t>
  </si>
  <si>
    <t xml:space="preserve">      50_1 - Bodová výsprava</t>
  </si>
  <si>
    <t xml:space="preserve">      50_2 - Celoplošná výsprava</t>
  </si>
  <si>
    <t xml:space="preserve">      50_3 - Oprava a výměna uličních vpustí</t>
  </si>
  <si>
    <t xml:space="preserve">      50_4 - Oprava chodníků</t>
  </si>
  <si>
    <t xml:space="preserve">      50_5 - Dopravní značení</t>
  </si>
  <si>
    <t xml:space="preserve">VRN - Vedlejší rozpočtové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5</t>
  </si>
  <si>
    <t xml:space="preserve">Komunikace pozemní</t>
  </si>
  <si>
    <t xml:space="preserve">50</t>
  </si>
  <si>
    <t xml:space="preserve">Letmá výsprava</t>
  </si>
  <si>
    <t xml:space="preserve">K</t>
  </si>
  <si>
    <t xml:space="preserve">572241112</t>
  </si>
  <si>
    <t xml:space="preserve">Vyspravení výtluků materiálem na bázi asfaltu s řezáním, vysekáním, očištěním, zaplněním směsí a zhutněním asfaltovým betonem ACO (AB) při vyspravované ploše na 1 km komunikace do 10 % tl. přes 40 do 60 mm</t>
  </si>
  <si>
    <t xml:space="preserve">m2</t>
  </si>
  <si>
    <t xml:space="preserve">CS ÚRS 2019 01</t>
  </si>
  <si>
    <t xml:space="preserve">4</t>
  </si>
  <si>
    <t xml:space="preserve">3</t>
  </si>
  <si>
    <t xml:space="preserve">1158992002</t>
  </si>
  <si>
    <t xml:space="preserve">PSC</t>
  </si>
  <si>
    <t xml:space="preserve">Poznámka k souboru cen:
1. Ceny jsou určeny pouze pro jednotlivě prováděné vyspravení výtluků.
2. Ceny jsou určeny pro ocenění jedné vrstvy pokládané směsi. Oprava výtluků větších tlouštěk se provádí ve více vrstvách.
3. Ceny nelze použít pro vyspravení výtluků dosavadního krytu prováděné jako souvislá úprava krytu v rámci rekonstrukcí nebo obnov, které se oceňuje cenami souboru cen 572 1 . - Vyrovnání povrchu dosavadních krytů nebo podkladů.
4. V cenách jsou započteny i náklady na:
a) řezání a vysekání konstrukce vozovky kolem výtluků,
b) odstranění zbylého materiálu.
5. V cenách 575 24- je započteny i náklady na spojovací postřik styčných ploch výtluků a ošetření hran výtluků tmelící hmotou.
6. V cenách 572 25- jsou započteny i náklady na natření styčných ploch asfaltem, ošetření hran výtluků asfaltovými pásy a zdrsňovací posyp.
7. V cenách 572 26-2 nejsou započteny náklady na případný spojovací postřik.
</t>
  </si>
  <si>
    <t xml:space="preserve">572261113</t>
  </si>
  <si>
    <t xml:space="preserve">Vyspravení výtluků materiálem na bázi asfaltu s řezáním, vysekáním, očištěním, zaplněním směsí a zhutněním asfaltovou směsí aplikovanou za studena při vyspravované ploše na 1 km komunikace do 10 % tl. přes 40 do 50 mm</t>
  </si>
  <si>
    <t xml:space="preserve">1482877952</t>
  </si>
  <si>
    <t xml:space="preserve">50_1</t>
  </si>
  <si>
    <t xml:space="preserve">Bodová výsprava</t>
  </si>
  <si>
    <t xml:space="preserve">919735111</t>
  </si>
  <si>
    <t xml:space="preserve">Řezání stávajícího živičného krytu nebo podkladu hloubky do 50 mm</t>
  </si>
  <si>
    <t xml:space="preserve">m</t>
  </si>
  <si>
    <t xml:space="preserve">-1567826804</t>
  </si>
  <si>
    <t xml:space="preserve">Poznámka k souboru cen:
1. V cenách jsou započteny i náklady na spotřebu vody.
</t>
  </si>
  <si>
    <t xml:space="preserve">919735112</t>
  </si>
  <si>
    <t xml:space="preserve">Řezání stávajícího živičného krytu nebo podkladu hloubky přes 50 do 100 mm</t>
  </si>
  <si>
    <t xml:space="preserve">827358673</t>
  </si>
  <si>
    <t xml:space="preserve">113154263</t>
  </si>
  <si>
    <t xml:space="preserve">Frézování živičného podkladu nebo krytu s naložením na dopravní prostředek plochy přes 500 do 1 000 m2 s překážkami v trase pruhu šířky přes 1 m do 2 m, tloušťky vrstvy 50 mm</t>
  </si>
  <si>
    <t xml:space="preserve">-535360110</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6</t>
  </si>
  <si>
    <t xml:space="preserve">113154264</t>
  </si>
  <si>
    <t xml:space="preserve">Frézování živičného podkladu nebo krytu s naložením na dopravní prostředek plochy přes 500 do 1 000 m2 s překážkami v trase pruhu šířky přes 1 m do 2 m, tloušťky vrstvy 100 mm</t>
  </si>
  <si>
    <t xml:space="preserve">-767796902</t>
  </si>
  <si>
    <t xml:space="preserve">7</t>
  </si>
  <si>
    <t xml:space="preserve">938909311</t>
  </si>
  <si>
    <t xml:space="preserve">Čištění vozovek metením bláta, prachu nebo hlinitého nánosu s odklizením na hromady na vzdálenost do 20 m nebo naložením na dopravní prostředek strojně povrchu podkladu nebo krytu betonového nebo živičného</t>
  </si>
  <si>
    <t xml:space="preserve">2023571461</t>
  </si>
  <si>
    <t xml:space="preserve">Poznámka k souboru cen:
1. Ceny jsou určeny pro očištění:
a) povrchu stávající vozovky,
b) povrchu rozestavěné trvalé vozovky, předepíše-li projekt užívat nově zřizovanou vozovku po dobu výstavby ještě před zřízením konečného závěrečného krytu.
2. V cenách nejsou započteny náklady na vodorovnou dopravu odstraněného materiálu, která se oceňuje cenami souboru cen 997 22-15 Vodorovná doprava suti.
</t>
  </si>
  <si>
    <t xml:space="preserve">8</t>
  </si>
  <si>
    <t xml:space="preserve">113107141</t>
  </si>
  <si>
    <t xml:space="preserve">Odstranění podkladů nebo krytů ručně s přemístěním hmot na skládku na vzdálenost do 3 m nebo s naložením na dopravní prostředek živičných, o tl. vrstvy do 50 mm</t>
  </si>
  <si>
    <t xml:space="preserve">314732243</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9</t>
  </si>
  <si>
    <t xml:space="preserve">113107142</t>
  </si>
  <si>
    <t xml:space="preserve">Odstranění podkladů nebo krytů ručně s přemístěním hmot na skládku na vzdálenost do 3 m nebo s naložením na dopravní prostředek živičných, o tl. vrstvy přes 50 do 100 mm</t>
  </si>
  <si>
    <t xml:space="preserve">-1999111305</t>
  </si>
  <si>
    <t xml:space="preserve">113107130</t>
  </si>
  <si>
    <t xml:space="preserve">Odstranění podkladů nebo krytů ručně s přemístěním hmot na skládku na vzdálenost do 3 m nebo s naložením na dopravní prostředek z betonu prostého, o tl. vrstvy do 100 mm</t>
  </si>
  <si>
    <t xml:space="preserve">200227550</t>
  </si>
  <si>
    <t xml:space="preserve">11</t>
  </si>
  <si>
    <t xml:space="preserve">113107135</t>
  </si>
  <si>
    <t xml:space="preserve">Odstranění podkladů nebo krytů ručně s přemístěním hmot na skládku na vzdálenost do 3 m nebo s naložením na dopravní prostředek z betonu vyztuženého sítěmi, o tl. vrstvy do 100 mm</t>
  </si>
  <si>
    <t xml:space="preserve">-841624070</t>
  </si>
  <si>
    <t xml:space="preserve">12</t>
  </si>
  <si>
    <t xml:space="preserve">997221571</t>
  </si>
  <si>
    <t xml:space="preserve">Vodorovná doprava vybouraných hmot bez naložení, ale se složením a s hrubým urovnáním na vzdálenost do 1 km</t>
  </si>
  <si>
    <t xml:space="preserve">t</t>
  </si>
  <si>
    <t xml:space="preserve">1329283208</t>
  </si>
  <si>
    <t xml:space="preserve">Poznámka k souboru cen:
1. Ceny nelze použít pro vodorovnou dopravu vybouraných hmot po železnici, po vodě nebo neobvyklými dopravními prostředky.
2. Je-li na dopravní dráze pro vodorovnou dopravu vybouraných hmot překážka, pro kterou je nutno vybourané hmoty překládat z jednoho dopravního prostředku na druhý, oceňuje se tato doprava v každém úseku samostatně.
</t>
  </si>
  <si>
    <t xml:space="preserve">13</t>
  </si>
  <si>
    <t xml:space="preserve">997221579</t>
  </si>
  <si>
    <t xml:space="preserve">Vodorovná doprava vybouraných hmot bez naložení, ale se složením a s hrubým urovnáním na vzdálenost Příplatek k ceně za každý další i započatý 1 km přes 1 km</t>
  </si>
  <si>
    <t xml:space="preserve">-1166384395</t>
  </si>
  <si>
    <t xml:space="preserve">14</t>
  </si>
  <si>
    <t xml:space="preserve">997221845</t>
  </si>
  <si>
    <t xml:space="preserve">Poplatek za uložení stavebního odpadu na skládce (skládkovné) asfaltového bez obsahu dehtu zatříděného do Katalogu odpadů pod kódem 170 302</t>
  </si>
  <si>
    <t xml:space="preserve">195303271</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899431111</t>
  </si>
  <si>
    <t xml:space="preserve">Výšková úprava uličního vstupu nebo vpusti do 200 mm zvýšením krycího hrnce, šoupěte nebo hydrantu bez úpravy armatur</t>
  </si>
  <si>
    <t xml:space="preserve">kus</t>
  </si>
  <si>
    <t xml:space="preserve">953567659</t>
  </si>
  <si>
    <t xml:space="preserve">Poznámka k souboru cen:
1. V cenách jsou započteny i náklady na:
a) odbourání dosavadního krytu, podkladu, nadezdívky nebo prstence s odklizením vybouraných hmot do 3 m,
b) zarovnání plochy nadezdívky cementovou maltou,
c) podbetonování nebo podezdění rámu,
d) odstranění a znovuosazení rámu, poklopu, mříže, krycího hrnce nebo hydrantu,
e) úpravu a doplnění krytu popř. podkladu vozovky v místě provedené výškové úpravy.
2. V cenách nejsou započteny náklady na příp. nutné dodání nové mříže, rámu, poklopu nebo krycího hrnce. Jejich dodání se oceňuje ve specifikaci, ztratné se nestanoví.
</t>
  </si>
  <si>
    <t xml:space="preserve">16</t>
  </si>
  <si>
    <t xml:space="preserve">919794441</t>
  </si>
  <si>
    <t xml:space="preserve">Úprava ploch kolem hydrantů, šoupat, kanalizačních poklopů a mříží, sloupů apod. v živičných krytech jakékoliv tloušťky, jednotlivě v půdorysné ploše do 2 m2</t>
  </si>
  <si>
    <t xml:space="preserve">-992492427</t>
  </si>
  <si>
    <t xml:space="preserve">Poznámka k souboru cen:
1. Ceny jsou určeny pro dodatečnou úpravu vozovek, a to jen v případě, že je vyvolána příčinami, které neleží na straně dodavatele.
2. Ceny nelze použít pro výškovou úpravu vstupu nebo vpusti, která se oceňuje cenami souboru 899 . 3- . . Výšková úprava uličního vstupu nebo vpusti části C 01 tohoto katalogu.
</t>
  </si>
  <si>
    <t xml:space="preserve">17</t>
  </si>
  <si>
    <t xml:space="preserve">573231111</t>
  </si>
  <si>
    <t xml:space="preserve">Postřik spojovací PS bez posypu kamenivem ze silniční emulze, v množství 0,70 kg/m2</t>
  </si>
  <si>
    <t xml:space="preserve">1622881876</t>
  </si>
  <si>
    <t xml:space="preserve">18</t>
  </si>
  <si>
    <t xml:space="preserve">919122121</t>
  </si>
  <si>
    <t xml:space="preserve">Utěsnění dilatačních spár zálivkou za tepla v cementobetonovém nebo živičném krytu včetně adhezního nátěru s těsnicím profilem pod zálivkou, pro komůrky šířky 15 mm, hloubky 25 mm</t>
  </si>
  <si>
    <t xml:space="preserve">-127799781</t>
  </si>
  <si>
    <t xml:space="preserve">Poznámka k souboru cen:
1. V cenách jsou započteny i náklady na vyčištění spár před těsněním a zalitím a náklady na impregnaci, těsnění a zalití spár včetně dodání hmot.
</t>
  </si>
  <si>
    <t xml:space="preserve">19</t>
  </si>
  <si>
    <t xml:space="preserve">572141111</t>
  </si>
  <si>
    <t xml:space="preserve">Vyrovnání povrchu dosavadních krytů s rozprostřením hmot a zhutněním asfaltovým betonem ACO (AB) tl. od 20 do 40 mm</t>
  </si>
  <si>
    <t xml:space="preserve">-1831953195</t>
  </si>
  <si>
    <t xml:space="preserve">Poznámka k souboru cen:
1. Ceny jsou určeny pro vyrovnání povrchů (včetně výtluků) nebo i pro vyrovnání profilů v proměnlivých tloušťkách, prováděných jako souvislá úprava vozovky v rámci rekonstrukcí nebo obnov dosavadních krytů. Pro volbu ceny je rozhodující průměrná tloušťka krytu.
2. Ceny nelze použít:
a) pro samostatné prováděné vyspravení ojedinělých výtluků, které se oceňuje cenami souboru cen 572 2 .- 1 Vyspravení výtluků dosavadního krytu,
b) pro ložné a obrusné vrstvy na novostavbách nebo prováděné jako každá další vrstva na vrstvě oceňované cenami tohoto souboru cen; tyto stavební práce se oceňují cenami souboru cen stavebního dílu 56 popř. 57 části A 01 tohoto katalogu.
3. V cenách jsou započteny i náklady na:
a) příp. nutné očištění povrchu krytu nebo výtluků dosavadního krytu,
b) spojovací postřik dosavadního krytu.
4. V cenách 572 13-12 a 572 15- jsou započteny i náklady na zdrsňovací posyp.
</t>
  </si>
  <si>
    <t xml:space="preserve">20</t>
  </si>
  <si>
    <t xml:space="preserve">2056643860</t>
  </si>
  <si>
    <t xml:space="preserve">577143111</t>
  </si>
  <si>
    <t xml:space="preserve">Asfaltový beton vrstva obrusná ACO 8 (ABJ) s rozprostřením a se zhutněním z nemodifikovaného asfaltu v pruhu šířky do 3 m, po zhutnění tl. 50 mm</t>
  </si>
  <si>
    <t xml:space="preserve">-1137037882</t>
  </si>
  <si>
    <t xml:space="preserve">22</t>
  </si>
  <si>
    <t xml:space="preserve">998225111</t>
  </si>
  <si>
    <t xml:space="preserve">Přesun hmot pro komunikace s krytem z kameniva, monolitickým betonovým nebo živičným dopravní vzdálenost do 200 m jakékoliv délky objektu</t>
  </si>
  <si>
    <t xml:space="preserve">-1001082164</t>
  </si>
  <si>
    <t xml:space="preserve">Poznámka k souboru cen:
1. Ceny lze použít i pro plochy letišť s krytem monolitickým betonovým nebo živičným.
</t>
  </si>
  <si>
    <t xml:space="preserve">50_2</t>
  </si>
  <si>
    <t xml:space="preserve">Celoplošná výsprava</t>
  </si>
  <si>
    <t xml:space="preserve">23</t>
  </si>
  <si>
    <t xml:space="preserve">406442208</t>
  </si>
  <si>
    <t xml:space="preserve">24</t>
  </si>
  <si>
    <t xml:space="preserve">-276517509</t>
  </si>
  <si>
    <t xml:space="preserve">25</t>
  </si>
  <si>
    <t xml:space="preserve">-831787533</t>
  </si>
  <si>
    <t xml:space="preserve">26</t>
  </si>
  <si>
    <t xml:space="preserve">914773201</t>
  </si>
  <si>
    <t xml:space="preserve">27</t>
  </si>
  <si>
    <t xml:space="preserve">122101101</t>
  </si>
  <si>
    <t xml:space="preserve">Odkopávky a prokopávky nezapažené s přehozením výkopku na vzdálenost do 3 m nebo s naložením na dopravní prostředek v horninách tř. 1 a 2 do 100 m3</t>
  </si>
  <si>
    <t xml:space="preserve">m3</t>
  </si>
  <si>
    <t xml:space="preserve">2118706058</t>
  </si>
  <si>
    <t xml:space="preserve">Poznámka k souboru cen:
1. Odkopávky a prokopávky v roubených prostorech se oceňují podle čl. 3116 Všeobec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28</t>
  </si>
  <si>
    <t xml:space="preserve">122201101</t>
  </si>
  <si>
    <t xml:space="preserve">Odkopávky a prokopávky nezapažené s přehozením výkopku na vzdálenost do 3 m nebo s naložením na dopravní prostředek v hornině tř. 3 do 100 m3</t>
  </si>
  <si>
    <t xml:space="preserve">314335244</t>
  </si>
  <si>
    <t xml:space="preserve">29</t>
  </si>
  <si>
    <t xml:space="preserve">122201109</t>
  </si>
  <si>
    <t xml:space="preserve">Odkopávky a prokopávky nezapažené s přehozením výkopku na vzdálenost do 3 m nebo s naložením na dopravní prostředek v hornině tř. 3 Příplatek k cenám za lepivost horniny tř. 3</t>
  </si>
  <si>
    <t xml:space="preserve">1630148223</t>
  </si>
  <si>
    <t xml:space="preserve">30</t>
  </si>
  <si>
    <t xml:space="preserve">122301101</t>
  </si>
  <si>
    <t xml:space="preserve">Odkopávky a prokopávky nezapažené s přehozením výkopku na vzdálenost do 3 m nebo s naložením na dopravní prostředek v hornině tř. 4 do 100 m3</t>
  </si>
  <si>
    <t xml:space="preserve">1300634988</t>
  </si>
  <si>
    <t xml:space="preserve">31</t>
  </si>
  <si>
    <t xml:space="preserve">122301109</t>
  </si>
  <si>
    <t xml:space="preserve">Odkopávky a prokopávky nezapažené s přehozením výkopku na vzdálenost do 3 m nebo s naložením na dopravní prostředek v hornině tř. 4 Příplatek k cenám za lepivost horniny tř. 4</t>
  </si>
  <si>
    <t xml:space="preserve">361429234</t>
  </si>
  <si>
    <t xml:space="preserve">32</t>
  </si>
  <si>
    <t xml:space="preserve">-1766302178</t>
  </si>
  <si>
    <t xml:space="preserve">33</t>
  </si>
  <si>
    <t xml:space="preserve">-1991831631</t>
  </si>
  <si>
    <t xml:space="preserve">34</t>
  </si>
  <si>
    <t xml:space="preserve">-797422712</t>
  </si>
  <si>
    <t xml:space="preserve">35</t>
  </si>
  <si>
    <t xml:space="preserve">1735316292</t>
  </si>
  <si>
    <t xml:space="preserve">36</t>
  </si>
  <si>
    <t xml:space="preserve">-1443069188</t>
  </si>
  <si>
    <t xml:space="preserve">37</t>
  </si>
  <si>
    <t xml:space="preserve">956921732</t>
  </si>
  <si>
    <t xml:space="preserve">38</t>
  </si>
  <si>
    <t xml:space="preserve">938909331</t>
  </si>
  <si>
    <t xml:space="preserve">Čištění vozovek metením bláta, prachu nebo hlinitého nánosu s odklizením na hromady na vzdálenost do 20 m nebo naložením na dopravní prostředek ručně povrchu podkladu nebo krytu betonového nebo živičného</t>
  </si>
  <si>
    <t xml:space="preserve">-788760633</t>
  </si>
  <si>
    <t xml:space="preserve">39</t>
  </si>
  <si>
    <t xml:space="preserve">-1129969160</t>
  </si>
  <si>
    <t xml:space="preserve">40</t>
  </si>
  <si>
    <t xml:space="preserve">572581111</t>
  </si>
  <si>
    <t xml:space="preserve">Vyspravení trhlin dosavadního krytu samolepicí asfaltovou páskou šířky pásky 30 mm tl. 3 mm</t>
  </si>
  <si>
    <t xml:space="preserve">-598599765</t>
  </si>
  <si>
    <t xml:space="preserve">Poznámka k souboru cen:
1. Cena je určena pro trhliny šířky do 10 mm a hloubky do 20 mm.
2. V ceně jsou započteny i náklady na vyčištění trhlin.
</t>
  </si>
  <si>
    <t xml:space="preserve">41</t>
  </si>
  <si>
    <t xml:space="preserve">497975696</t>
  </si>
  <si>
    <t xml:space="preserve">42</t>
  </si>
  <si>
    <t xml:space="preserve">1726513745</t>
  </si>
  <si>
    <t xml:space="preserve">43</t>
  </si>
  <si>
    <t xml:space="preserve">565135111</t>
  </si>
  <si>
    <t xml:space="preserve">Asfaltový beton vrstva podkladní ACP 16 (obalované kamenivo střednězrnné - OKS) s rozprostřením a zhutněním v pruhu šířky do 3 m, po zhutnění tl. 50 mm</t>
  </si>
  <si>
    <t xml:space="preserve">1808479024</t>
  </si>
  <si>
    <t xml:space="preserve">Poznámka k souboru cen:
1. ČSN EN 13108-1 připouští pro ACP 16 pouze tl. 50 až 80 mm.
</t>
  </si>
  <si>
    <t xml:space="preserve">44</t>
  </si>
  <si>
    <t xml:space="preserve">-235960097</t>
  </si>
  <si>
    <t xml:space="preserve">45</t>
  </si>
  <si>
    <t xml:space="preserve">577144111</t>
  </si>
  <si>
    <t xml:space="preserve">Asfaltový beton vrstva obrusná ACO 11 (ABS) s rozprostřením a se zhutněním z nemodifikovaného asfaltu v pruhu šířky do 3 m tř. I, po zhutnění tl. 50 mm</t>
  </si>
  <si>
    <t xml:space="preserve">41172457</t>
  </si>
  <si>
    <t xml:space="preserve">Poznámka k souboru cen:
1. ČSN EN 13108-1 připouští pro ACO 11 pouze tl. 35 až 50 mm.
</t>
  </si>
  <si>
    <t xml:space="preserve">46</t>
  </si>
  <si>
    <t xml:space="preserve">577144131</t>
  </si>
  <si>
    <t xml:space="preserve">Asfaltový beton vrstva obrusná ACO 11 (ABS) s rozprostřením a se zhutněním z modifikovaného asfaltu v pruhu šířky do 3 m, po zhutnění tl. 50 mm</t>
  </si>
  <si>
    <t xml:space="preserve">734501059</t>
  </si>
  <si>
    <t xml:space="preserve">47</t>
  </si>
  <si>
    <t xml:space="preserve">113201112</t>
  </si>
  <si>
    <t xml:space="preserve">Vytrhání obrub s vybouráním lože, s přemístěním hmot na skládku na vzdálenost do 3 m nebo s naložením na dopravní prostředek silničních ležatých</t>
  </si>
  <si>
    <t xml:space="preserve">-2122318004</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48</t>
  </si>
  <si>
    <t xml:space="preserve">979024443</t>
  </si>
  <si>
    <t xml:space="preserve">Očištění vybouraných prvků komunikací od spojovacího materiálu s odklizením a uložením očištěných hmot a spojovacího materiálu na skládku na vzdálenost do 10 m obrubníků a krajníků, vybouraných z jakéhokoliv lože a s jakoukoliv výplní spár silničních</t>
  </si>
  <si>
    <t xml:space="preserve">-614235255</t>
  </si>
  <si>
    <t xml:space="preserve">Poznámka k souboru cen:
1. Ceny 05-4441 a 05-4442 jsou určeny jen pro očištění vybouraných dlaždic, desek nebo tvarovek uložených do lože ze sypkého materiálu bez pojiva.
2. Přemístění vybouraných obrubníků, krajníků, desek nebo dílců na vzdálenost přes 10 m se oceňuje cenami souboru cen 997 22-1 Vodorovná doprava vybouraných hmot.
</t>
  </si>
  <si>
    <t xml:space="preserve">49</t>
  </si>
  <si>
    <t xml:space="preserve">916131113</t>
  </si>
  <si>
    <t xml:space="preserve">Osazení silničního obrubníku betonového se zřízením lože, s vyplněním a zatřením spár cementovou maltou ležatého s boční opěrou z betonu prostého, do lože z betonu prostého</t>
  </si>
  <si>
    <t xml:space="preserve">463518343</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916241112</t>
  </si>
  <si>
    <t xml:space="preserve">Osazení obrubníku kamenného se zřízením lože, s vyplněním a zatřením spár cementovou maltou ležatého bez boční opěry, do lože z betonu prostého</t>
  </si>
  <si>
    <t xml:space="preserve">1703152979</t>
  </si>
  <si>
    <t xml:space="preserve">Poznámka k souboru cen:
1. Ceny -1211, -1212 a -1213 lze použít i pro osazení krajníků z kamene.
2.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 opěry.
3. Část lože z betonu prostého přesahující tl. 100 mm se oceňuje cenou 916 99-1121 Lože pod obrubníky, krajníky nebo obruby z dlažebních kostek.
4. V cenách nejsou započteny náklady na dodání obrubníků nebo krajníků, tyto se oceňují ve specifikaci.
</t>
  </si>
  <si>
    <t xml:space="preserve">51</t>
  </si>
  <si>
    <t xml:space="preserve">916241113</t>
  </si>
  <si>
    <t xml:space="preserve">Osazení obrubníku kamenného se zřízením lože, s vyplněním a zatřením spár cementovou maltou ležatého s boční opěrou z betonu prostého, do lože z betonu prostého</t>
  </si>
  <si>
    <t xml:space="preserve">-1301148351</t>
  </si>
  <si>
    <t xml:space="preserve">52</t>
  </si>
  <si>
    <t xml:space="preserve">916241212</t>
  </si>
  <si>
    <t xml:space="preserve">Osazení obrubníku kamenného se zřízením lože, s vyplněním a zatřením spár cementovou maltou stojatého bez boční opěry, do lože z betonu prostého</t>
  </si>
  <si>
    <t xml:space="preserve">-995985878</t>
  </si>
  <si>
    <t xml:space="preserve">53</t>
  </si>
  <si>
    <t xml:space="preserve">M</t>
  </si>
  <si>
    <t xml:space="preserve">59217031</t>
  </si>
  <si>
    <t xml:space="preserve">obrubník betonový silniční 1000x150x250mm</t>
  </si>
  <si>
    <t xml:space="preserve">-1150685743</t>
  </si>
  <si>
    <t xml:space="preserve">54</t>
  </si>
  <si>
    <t xml:space="preserve">-1039779959</t>
  </si>
  <si>
    <t xml:space="preserve">50_3</t>
  </si>
  <si>
    <t xml:space="preserve">Oprava a výměna uličních vpustí</t>
  </si>
  <si>
    <t xml:space="preserve">55</t>
  </si>
  <si>
    <t xml:space="preserve">113107030</t>
  </si>
  <si>
    <t xml:space="preserve">Odstranění podkladů nebo krytů při překopech inženýrských sítí s přemístěním hmot na skládku ve vzdálenosti do 3 m nebo s naložením na dopravní prostředek ručně z betonu prostého, o tl. vrstvy do 100 mm</t>
  </si>
  <si>
    <t xml:space="preserve">1285020496</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jsou určeny pouze pro případy havárií a přeložek.
3. Ceny nelze použít v rámci výstavby nových inženýrských sítí.
4. Ceny
a) –7011 až –7013, -7411 až -7413 a -7511 až -7513 lze použít i pro odstranění podkladů nebo krytů ze štěrkopísku, škváry, strusky nebo z mechanicky zpevněných zemin,
b) –7021 až 7025, -7421 až -7425 a -7521 až -7525 lze použít i pro odstranění podkladů nebo krytů ze zemin stabilizovaných vápnem,
c) –7030 až -7034, -7430 až -7434 a -7530 až -7534 lze použít i pro odstranění dlažeb uložených do betonového lože a dlažeb z mozaiky uložených do cementové malty nebo podkladu ze zemin stabilizovaných cementem.
5. Ceny lze použít i pro odstranění podkladů nebo krytů opatřených živičnými postřiky nebo nátěry.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anedbává.
7. Přemístění vybouraného materiálu na vzdálenost přes 3 m se oceňuje cenami souborů cen 997 22-1 Vodorovná doprava suti.
8. Cenypro odstranění živičných podkladů nebo krytů -704 ., -744 . a -754 . nelze použít pro odstranění podkladu nebo krytu frézováním.
</t>
  </si>
  <si>
    <t xml:space="preserve">56</t>
  </si>
  <si>
    <t xml:space="preserve">935112111</t>
  </si>
  <si>
    <t xml:space="preserve">Osazení betonového příkopového žlabu s vyplněním a zatřením spár cementovou maltou s ložem tl. 100 mm z betonu prostého z betonových příkopových tvárnic šířky do 500 mm</t>
  </si>
  <si>
    <t xml:space="preserve">1556252019</t>
  </si>
  <si>
    <t xml:space="preserve">Poznámka k souboru cen:
1. V cenách jsou započteny i náklady na dodání hmot pro lože a pro vyplnění spár.
2. V cenách nejsou započteny náklady na dodání příkopových tvárnic nebo betonových desek, které se oceňují ve specifikaci.
3. Množství měrných jednotek se určuje:
a) pro příkopy z betonových tvárnic (žlabu) v m délky jejich podélné osy,
b) pro příkopy z betonových desek v m2 rozvinuté lícní plochy dlažby (žlabu),
c) pro lože z kameniva nebo z betonu prostého v cenách -1911 a -2911 v m2 rozvinuté lícní plochy dlažby (žlabu).
4. Šířkou žlabu příkopových tvárnic se rozumí největší světlá šířka tvárnice.
</t>
  </si>
  <si>
    <t xml:space="preserve">57</t>
  </si>
  <si>
    <t xml:space="preserve">59227035</t>
  </si>
  <si>
    <t xml:space="preserve">žlab odvodňovací betonový 510x 650x157mm</t>
  </si>
  <si>
    <t xml:space="preserve">775010567</t>
  </si>
  <si>
    <t xml:space="preserve">58</t>
  </si>
  <si>
    <t xml:space="preserve">966008221</t>
  </si>
  <si>
    <t xml:space="preserve">Bourání odvodňovacího žlabu s odklizením a uložením vybouraného materiálu na skládku na vzdálenost do 10 m nebo s naložením na dopravní prostředek betonového nebo polymerbetonového s krycím roštem šířky do 200 mm</t>
  </si>
  <si>
    <t xml:space="preserve">-189732209</t>
  </si>
  <si>
    <t xml:space="preserve">Poznámka k souboru cen:
1. V cenách jsou započteny i náklady na bouráním obetonování žlabu a případné bourání betonového lože.
2. V cenách nejsou započteny náklady na zemní práce nutné při rozebírání žlabů.
3. Přemístění vybouraného materiálu na vzdálenost přes 10 m se oceňuje cenami souborů cen 997 22-1 Vodorovné přemístění vybouraných hmot.
</t>
  </si>
  <si>
    <t xml:space="preserve">59</t>
  </si>
  <si>
    <t xml:space="preserve">899231111</t>
  </si>
  <si>
    <t xml:space="preserve">Výšková úprava uličního vstupu nebo vpusti do 200 mm zvýšením mříže</t>
  </si>
  <si>
    <t xml:space="preserve">1213118608</t>
  </si>
  <si>
    <t xml:space="preserve">60</t>
  </si>
  <si>
    <t xml:space="preserve">899331111</t>
  </si>
  <si>
    <t xml:space="preserve">Výšková úprava uličního vstupu nebo vpusti do 200 mm zvýšením poklopu</t>
  </si>
  <si>
    <t xml:space="preserve">599074246</t>
  </si>
  <si>
    <t xml:space="preserve">61</t>
  </si>
  <si>
    <t xml:space="preserve">-1748226635</t>
  </si>
  <si>
    <t xml:space="preserve">62</t>
  </si>
  <si>
    <t xml:space="preserve">-1505294131</t>
  </si>
  <si>
    <t xml:space="preserve">63</t>
  </si>
  <si>
    <t xml:space="preserve">358315114</t>
  </si>
  <si>
    <t xml:space="preserve">Bourání stoky kompletní nebo vybourání otvorů průřezové plochy do 4 m2 ve stokách ze zdiva z prostého betonu</t>
  </si>
  <si>
    <t xml:space="preserve">1831281285</t>
  </si>
  <si>
    <t xml:space="preserve">64</t>
  </si>
  <si>
    <t xml:space="preserve">132101101</t>
  </si>
  <si>
    <t xml:space="preserve">Hloubení zapažených i nezapažených rýh šířky do 600 mm s urovnáním dna do předepsaného profilu a spádu v horninách tř. 1 a 2 do 100 m3</t>
  </si>
  <si>
    <t xml:space="preserve">-843536458</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65</t>
  </si>
  <si>
    <t xml:space="preserve">132201101</t>
  </si>
  <si>
    <t xml:space="preserve">Hloubení zapažených i nezapažených rýh šířky do 600 mm s urovnáním dna do předepsaného profilu a spádu v hornině tř. 3 do 100 m3</t>
  </si>
  <si>
    <t xml:space="preserve">1388407809</t>
  </si>
  <si>
    <t xml:space="preserve">66</t>
  </si>
  <si>
    <t xml:space="preserve">132301101</t>
  </si>
  <si>
    <t xml:space="preserve">Hloubení zapažených i nezapažených rýh šířky do 600 mm s urovnáním dna do předepsaného profilu a spádu v hornině tř. 4 do 100 m3</t>
  </si>
  <si>
    <t xml:space="preserve">1177548503</t>
  </si>
  <si>
    <t xml:space="preserve">67</t>
  </si>
  <si>
    <t xml:space="preserve">132301109</t>
  </si>
  <si>
    <t xml:space="preserve">Hloubení zapažených i nezapažených rýh šířky do 600 mm s urovnáním dna do předepsaného profilu a spádu v hornině tř. 4 Příplatek k cenám za lepivost horniny tř. 4</t>
  </si>
  <si>
    <t xml:space="preserve">-1415305795</t>
  </si>
  <si>
    <t xml:space="preserve">68</t>
  </si>
  <si>
    <t xml:space="preserve">174101101</t>
  </si>
  <si>
    <t xml:space="preserve">Zásyp sypaninou z jakékoliv horniny s uložením výkopku ve vrstvách se zhutněním jam, šachet, rýh nebo kolem objektů v těchto vykopávkách</t>
  </si>
  <si>
    <t xml:space="preserve">-1592197834</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69</t>
  </si>
  <si>
    <t xml:space="preserve">871315211</t>
  </si>
  <si>
    <t xml:space="preserve">Kanalizační potrubí z tvrdého PVC v otevřeném výkopu ve sklonu do 20 %, hladkého plnostěnného jednovrstvého, tuhost třídy SN 4 DN 160</t>
  </si>
  <si>
    <t xml:space="preserve">-1100858613</t>
  </si>
  <si>
    <t xml:space="preserve">Poznámka k souboru cen:
1. V cenách jsou započteny i náklady na dodání trub včetně gumového těsnění.
2. Použití trub dle tuhostí:
a) třída SN 4: kanalizační sítě, přípojky, odvodňování pozemků s výškou krytí až 4 m
b) třída SN 8: kanalizační sítě v nestandartních podmínkách uložení, vysoké teplotní a mechanické zatížení s výškou krytí do 8 m
c) SN 10: kanalizační sítě, přípojky, odvodňování pozemků s výškou krytí &amp;gt; 8 m
d) třída SN 12: kanalizační sítě s vysokým statickým zatížením a dynamickými rázy, při rychlosti média až 15 m/s a výškou krytí 0,7-10 m
e) třída SN 16: kanalizační sítě s vysokým statickým zatížením a dynamickými rázy avýškou krytí 0,5-12 m.
</t>
  </si>
  <si>
    <t xml:space="preserve">70</t>
  </si>
  <si>
    <t xml:space="preserve">-838361703</t>
  </si>
  <si>
    <t xml:space="preserve">71</t>
  </si>
  <si>
    <t xml:space="preserve">-2116866408</t>
  </si>
  <si>
    <t xml:space="preserve">72</t>
  </si>
  <si>
    <t xml:space="preserve">171201211</t>
  </si>
  <si>
    <t xml:space="preserve">Poplatek za uložení stavebního odpadu na skládce (skládkovné) zeminy a kameniva zatříděného do Katalogu odpadů pod kódem 170 504</t>
  </si>
  <si>
    <t xml:space="preserve">290320978</t>
  </si>
  <si>
    <t xml:space="preserve">Poznámka k souboru cen:
1. Ceny uvedené v souboru cen lze po dohodě upravit podle místních podmínek.
</t>
  </si>
  <si>
    <t xml:space="preserve">73</t>
  </si>
  <si>
    <t xml:space="preserve">564761111</t>
  </si>
  <si>
    <t xml:space="preserve">Podklad nebo kryt z kameniva hrubého drceného vel. 32-63 mm s rozprostřením a zhutněním, po zhutnění tl. 200 mm</t>
  </si>
  <si>
    <t xml:space="preserve">-249055776</t>
  </si>
  <si>
    <t xml:space="preserve">74</t>
  </si>
  <si>
    <t xml:space="preserve">564661111</t>
  </si>
  <si>
    <t xml:space="preserve">Podklad z kameniva hrubého drceného vel. 63-125 mm, s rozprostřením a zhutněním, po zhutnění tl. 200 mm</t>
  </si>
  <si>
    <t xml:space="preserve">1950991763</t>
  </si>
  <si>
    <t xml:space="preserve">75</t>
  </si>
  <si>
    <t xml:space="preserve">564752111</t>
  </si>
  <si>
    <t xml:space="preserve">Podklad nebo kryt z vibrovaného štěrku VŠ s rozprostřením, vlhčením a zhutněním, po zhutnění tl. 150 mm</t>
  </si>
  <si>
    <t xml:space="preserve">24171818</t>
  </si>
  <si>
    <t xml:space="preserve">76</t>
  </si>
  <si>
    <t xml:space="preserve">1330215942</t>
  </si>
  <si>
    <t xml:space="preserve">77</t>
  </si>
  <si>
    <t xml:space="preserve">59223820</t>
  </si>
  <si>
    <t xml:space="preserve">vpusť uliční skruž betonová 290x500x50mm s osazením na kalový koš pro těžké naplaveniny</t>
  </si>
  <si>
    <t xml:space="preserve">-1618885779</t>
  </si>
  <si>
    <t xml:space="preserve">78</t>
  </si>
  <si>
    <t xml:space="preserve">59223824</t>
  </si>
  <si>
    <t xml:space="preserve">vpusť uliční skruž betonová 590x500x50mm s výtokem (bez vložky)</t>
  </si>
  <si>
    <t xml:space="preserve">804387119</t>
  </si>
  <si>
    <t xml:space="preserve">79</t>
  </si>
  <si>
    <t xml:space="preserve">-940691653</t>
  </si>
  <si>
    <t xml:space="preserve">80</t>
  </si>
  <si>
    <t xml:space="preserve">895941111</t>
  </si>
  <si>
    <t xml:space="preserve">Zřízení vpusti kanalizační uliční z betonových dílců typ UV-50 normální</t>
  </si>
  <si>
    <t xml:space="preserve">1882238132</t>
  </si>
  <si>
    <t xml:space="preserve">Poznámka k souboru cen:
1. V cenách jsou započteny i náklady na zřízení lože ze štěrkopísku.
2. V cenách nejsou započteny náklady na:
a) dodání betonových dílců; betonové dílce se oceňují ve specifikaci,
b) dodání kameninových dílců; kameninové dílce se oceňují ve specifikaci,
c) litinové mříže; osazení mříží se oceňuje cenami souboru cen 899 20- . 1 Osazení mříží litinových včetně rámů a košů na bahno části A 01 tohoto katalogu; dodání mříží se oceňuje ve specifikaci,
d) podkladní prstence; tyto se oceňují cenami souboru cen 452 38-6 . Podkladní a a vyrovnávací prstence části A 01 tohoto katalogu.
</t>
  </si>
  <si>
    <t xml:space="preserve">81</t>
  </si>
  <si>
    <t xml:space="preserve">59223826</t>
  </si>
  <si>
    <t xml:space="preserve">vpusť uliční skruž betonová 590x500x50mm</t>
  </si>
  <si>
    <t xml:space="preserve">466990777</t>
  </si>
  <si>
    <t xml:space="preserve">82</t>
  </si>
  <si>
    <t xml:space="preserve">59223864</t>
  </si>
  <si>
    <t xml:space="preserve">prstenec pro uliční vpusť vyrovnávací betonový 390x60x130mm</t>
  </si>
  <si>
    <t xml:space="preserve">-966940664</t>
  </si>
  <si>
    <t xml:space="preserve">83</t>
  </si>
  <si>
    <t xml:space="preserve">59223821</t>
  </si>
  <si>
    <t xml:space="preserve">vpusť uliční prstenec betonový 180x660x100mm</t>
  </si>
  <si>
    <t xml:space="preserve">-1488665675</t>
  </si>
  <si>
    <t xml:space="preserve">84</t>
  </si>
  <si>
    <t xml:space="preserve">59223822</t>
  </si>
  <si>
    <t xml:space="preserve">vpusť uliční dno s výtokem betonové 626x495x50mm</t>
  </si>
  <si>
    <t xml:space="preserve">670328139</t>
  </si>
  <si>
    <t xml:space="preserve">85</t>
  </si>
  <si>
    <t xml:space="preserve">59223850</t>
  </si>
  <si>
    <t xml:space="preserve">dno pro uliční vpusť s výtokovým otvorem betonové 450x330x50mm</t>
  </si>
  <si>
    <t xml:space="preserve">586396454</t>
  </si>
  <si>
    <t xml:space="preserve">86</t>
  </si>
  <si>
    <t xml:space="preserve">59223852</t>
  </si>
  <si>
    <t xml:space="preserve">dno pro uliční vpusť s kalovou prohlubní betonové 450x300x50mm</t>
  </si>
  <si>
    <t xml:space="preserve">-504433725</t>
  </si>
  <si>
    <t xml:space="preserve">87</t>
  </si>
  <si>
    <t xml:space="preserve">59223874</t>
  </si>
  <si>
    <t xml:space="preserve">koš vysoký pro uliční vpusti žárově Pz plech pro rám 500/300mm</t>
  </si>
  <si>
    <t xml:space="preserve">1677897330</t>
  </si>
  <si>
    <t xml:space="preserve">88</t>
  </si>
  <si>
    <t xml:space="preserve">59223870</t>
  </si>
  <si>
    <t xml:space="preserve">koš nízký pro uliční vpusti žárově Pz plech pro rám 500/300mm</t>
  </si>
  <si>
    <t xml:space="preserve">-1509576285</t>
  </si>
  <si>
    <t xml:space="preserve">50_4</t>
  </si>
  <si>
    <t xml:space="preserve">Oprava chodníků</t>
  </si>
  <si>
    <t xml:space="preserve">89</t>
  </si>
  <si>
    <t xml:space="preserve">113107241</t>
  </si>
  <si>
    <t xml:space="preserve">Odstranění podkladů nebo krytů strojně plochy jednotlivě přes 200 m2 s přemístěním hmot na skládku na vzdálenost do 20 m nebo s naložením na dopravní prostředek živičných, o tl. vrstvy do 50 mm</t>
  </si>
  <si>
    <t xml:space="preserve">656457998</t>
  </si>
  <si>
    <t xml:space="preserve">90</t>
  </si>
  <si>
    <t xml:space="preserve">113107181</t>
  </si>
  <si>
    <t xml:space="preserve">Odstranění podkladů nebo krytů strojně plochy jednotlivě přes 50 m2 do 200 m2 s přemístěním hmot na skládku na vzdálenost do 20 m nebo s naložením na dopravní prostředek živičných, o tl. vrstvy do 50 mm</t>
  </si>
  <si>
    <t xml:space="preserve">-1866044161</t>
  </si>
  <si>
    <t xml:space="preserve">91</t>
  </si>
  <si>
    <t xml:space="preserve">113107132</t>
  </si>
  <si>
    <t xml:space="preserve">Odstranění podkladů nebo krytů ručně s přemístěním hmot na skládku na vzdálenost do 3 m nebo s naložením na dopravní prostředek z betonu prostého, o tl. vrstvy přes 150 do 300 mm</t>
  </si>
  <si>
    <t xml:space="preserve">154730587</t>
  </si>
  <si>
    <t xml:space="preserve">92</t>
  </si>
  <si>
    <t xml:space="preserve">113107232</t>
  </si>
  <si>
    <t xml:space="preserve">Odstranění podkladů nebo krytů strojně plochy jednotlivě přes 200 m2 s přemístěním hmot na skládku na vzdálenost do 20 m nebo s naložením na dopravní prostředek z betonu prostého, o tl. vrstvy přes 150 do 300 mm</t>
  </si>
  <si>
    <t xml:space="preserve">-324137241</t>
  </si>
  <si>
    <t xml:space="preserve">93</t>
  </si>
  <si>
    <t xml:space="preserve">113106111</t>
  </si>
  <si>
    <t xml:space="preserve">Rozebrání dlažeb komunikací pro pěší s přemístěním hmot na skládku na vzdálenost do 3 m nebo s naložením na dopravní prostředek s ložem z kameniva nebo živice a s jakoukoliv výplní spár ručně z mozaiky</t>
  </si>
  <si>
    <t xml:space="preserve">-1040801985</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94</t>
  </si>
  <si>
    <t xml:space="preserve">113106123</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415683125</t>
  </si>
  <si>
    <t xml:space="preserve">95</t>
  </si>
  <si>
    <t xml:space="preserve">113201111</t>
  </si>
  <si>
    <t xml:space="preserve">Vytrhání obrub s vybouráním lože, s přemístěním hmot na skládku na vzdálenost do 3 m nebo s naložením na dopravní prostředek chodníkových ležatých</t>
  </si>
  <si>
    <t xml:space="preserve">-1573659921</t>
  </si>
  <si>
    <t xml:space="preserve">96</t>
  </si>
  <si>
    <t xml:space="preserve">141039068</t>
  </si>
  <si>
    <t xml:space="preserve">97</t>
  </si>
  <si>
    <t xml:space="preserve">113204111</t>
  </si>
  <si>
    <t xml:space="preserve">Vytrhání obrub s vybouráním lože, s přemístěním hmot na skládku na vzdálenost do 3 m nebo s naložením na dopravní prostředek záhonových</t>
  </si>
  <si>
    <t xml:space="preserve">-1969576938</t>
  </si>
  <si>
    <t xml:space="preserve">98</t>
  </si>
  <si>
    <t xml:space="preserve">113107131</t>
  </si>
  <si>
    <t xml:space="preserve">Odstranění podkladů nebo krytů ručně s přemístěním hmot na skládku na vzdálenost do 3 m nebo s naložením na dopravní prostředek z betonu prostého, o tl. vrstvy přes 100 do 150 mm</t>
  </si>
  <si>
    <t xml:space="preserve">519395610</t>
  </si>
  <si>
    <t xml:space="preserve">99</t>
  </si>
  <si>
    <t xml:space="preserve">113107112</t>
  </si>
  <si>
    <t xml:space="preserve">Odstranění podkladů nebo krytů ručně s přemístěním hmot na skládku na vzdálenost do 3 m nebo s naložením na dopravní prostředek z kameniva těženého, o tl. vrstvy přes 100 do 200 mm</t>
  </si>
  <si>
    <t xml:space="preserve">-2039064494</t>
  </si>
  <si>
    <t xml:space="preserve">113107152</t>
  </si>
  <si>
    <t xml:space="preserve">Odstranění podkladů nebo krytů strojně plochy jednotlivě přes 50 m2 do 200 m2 s přemístěním hmot na skládku na vzdálenost do 20 m nebo s naložením na dopravní prostředek z kameniva těženého, o tl. vrstvy přes 100 do 200 mm</t>
  </si>
  <si>
    <t xml:space="preserve">360247510</t>
  </si>
  <si>
    <t xml:space="preserve">101</t>
  </si>
  <si>
    <t xml:space="preserve">113107212</t>
  </si>
  <si>
    <t xml:space="preserve">Odstranění podkladů nebo krytů strojně plochy jednotlivě přes 200 m2 s přemístěním hmot na skládku na vzdálenost do 20 m nebo s naložením na dopravní prostředek z kameniva těženého, o tl. vrstvy přes 100 do 200 mm</t>
  </si>
  <si>
    <t xml:space="preserve">803671181</t>
  </si>
  <si>
    <t xml:space="preserve">102</t>
  </si>
  <si>
    <t xml:space="preserve">121112111</t>
  </si>
  <si>
    <t xml:space="preserve">Sejmutí ornice ručně s vodorovným přemístěním do 50 m na dočasné či trvalé skládky nebo na hromady v místě upotřebení tloušťky vrstvy do 150 mm</t>
  </si>
  <si>
    <t xml:space="preserve">-935518299</t>
  </si>
  <si>
    <t xml:space="preserve">103</t>
  </si>
  <si>
    <t xml:space="preserve">181951102</t>
  </si>
  <si>
    <t xml:space="preserve">Úprava pláně vyrovnáním výškových rozdílů v hornině tř. 1 až 4 se zhutněním</t>
  </si>
  <si>
    <t xml:space="preserve">-244244304</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104</t>
  </si>
  <si>
    <t xml:space="preserve">181111111</t>
  </si>
  <si>
    <t xml:space="preserve">Plošná úprava terénu v zemině tř. 1 až 4 s urovnáním povrchu bez doplnění ornice souvislé plochy do 500 m2 při nerovnostech terénu přes 50 do 100 mm v rovině nebo na svahu do 1:5</t>
  </si>
  <si>
    <t xml:space="preserve">-1914057947</t>
  </si>
  <si>
    <t xml:space="preserve">Poznámka k souboru cen:
1. Ceny jsou určeny pro vyrovnání nerovností neupraveného rostlého nebo ulehlého terénu.
2. Ceny lze použít pro vyrovnání terénu při zakládání trávníku.
3. V cenách nejsou započteny náklady na hutnění, tyto náklady se oceňují cenami souboru cen 215 90-1.. Zhutnění podloží pod násypy z rostlé horniny tř. 1 až 4 katalogu 800-1 Zemní práce.
4. V cenách o sklonu svahu přes 1:1 jsou uvažovány podmínky pro svahy běžně schůdné; bez použití lezeckých technik. V případě použití lezeckých technik se tyto náklady oceňují individuálně.
</t>
  </si>
  <si>
    <t xml:space="preserve">105</t>
  </si>
  <si>
    <t xml:space="preserve">181301102</t>
  </si>
  <si>
    <t xml:space="preserve">Rozprostření a urovnání ornice v rovině nebo ve svahu sklonu do 1:5 při souvislé ploše do 500 m2, tl. vrstvy přes 100 do 150 mm</t>
  </si>
  <si>
    <t xml:space="preserve">-1291766690</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106</t>
  </si>
  <si>
    <t xml:space="preserve">181411131</t>
  </si>
  <si>
    <t xml:space="preserve">Založení trávníku na půdě předem připravené plochy do 1000 m2 výsevem včetně utažení parkového v rovině nebo na svahu do 1:5</t>
  </si>
  <si>
    <t xml:space="preserve">1409365326</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107</t>
  </si>
  <si>
    <t xml:space="preserve">005724100</t>
  </si>
  <si>
    <t xml:space="preserve">osivo směs travní parková</t>
  </si>
  <si>
    <t xml:space="preserve">kg</t>
  </si>
  <si>
    <t xml:space="preserve">1576766312</t>
  </si>
  <si>
    <t xml:space="preserve">108</t>
  </si>
  <si>
    <t xml:space="preserve">-1830004885</t>
  </si>
  <si>
    <t xml:space="preserve">109</t>
  </si>
  <si>
    <t xml:space="preserve">564851111</t>
  </si>
  <si>
    <t xml:space="preserve">Podklad ze štěrkodrti ŠD s rozprostřením a zhutněním, po zhutnění tl. 150 mm</t>
  </si>
  <si>
    <t xml:space="preserve">1163575759</t>
  </si>
  <si>
    <t xml:space="preserve">110</t>
  </si>
  <si>
    <t xml:space="preserve">564861111</t>
  </si>
  <si>
    <t xml:space="preserve">Podklad ze štěrkodrti ŠD s rozprostřením a zhutněním, po zhutnění tl. 200 mm</t>
  </si>
  <si>
    <t xml:space="preserve">-1642448818</t>
  </si>
  <si>
    <t xml:space="preserve">111</t>
  </si>
  <si>
    <t xml:space="preserve">564931412</t>
  </si>
  <si>
    <t xml:space="preserve">Podklad nebo podsyp z asfaltového recyklátu s rozprostřením a zhutněním, po zhutnění tl. 100 mm</t>
  </si>
  <si>
    <t xml:space="preserve">938017677</t>
  </si>
  <si>
    <t xml:space="preserve">112</t>
  </si>
  <si>
    <t xml:space="preserve">564911411</t>
  </si>
  <si>
    <t xml:space="preserve">Podklad nebo podsyp z asfaltového recyklátu s rozprostřením a zhutněním, po zhutnění tl. 50 mm</t>
  </si>
  <si>
    <t xml:space="preserve">13406598</t>
  </si>
  <si>
    <t xml:space="preserve">113</t>
  </si>
  <si>
    <t xml:space="preserve">567114111</t>
  </si>
  <si>
    <t xml:space="preserve">Podklad ze směsi stmelené cementem SC bez dilatačních spár, s rozprostřením a zhutněním SC C 20/25 (PB I), po zhutnění tl. 100 mm</t>
  </si>
  <si>
    <t xml:space="preserve">1436700366</t>
  </si>
  <si>
    <t xml:space="preserve">Poznámka k souboru cen:
1. V cenách jsou započteny i náklady na ošetření povrchu podkladu vodou.
2. V cenách 567 1.-4 jsou započteny i náklady postřik proti odpařování vody.
3. V cenách nejsou započteny náklady na:
a) příp. postřik, který se oceňuje cenou 919 74-8111 Postřik popř. zdrsnění povrchu cementobetonového krytu nebo podkladu ochrannou emulzí,
b) zřízení dilatačních spár a jejich vyplnění; tyto práce se oceňují cenami souborů cen 919 11-1 Řezání dilatačních spár, 919 12-. Těsnění dilatačních spár a 919 13 Vyztužení dilatačních spár.
</t>
  </si>
  <si>
    <t xml:space="preserve">114</t>
  </si>
  <si>
    <t xml:space="preserve">399302465</t>
  </si>
  <si>
    <t xml:space="preserve">115</t>
  </si>
  <si>
    <t xml:space="preserve">1996386718</t>
  </si>
  <si>
    <t xml:space="preserve">116</t>
  </si>
  <si>
    <t xml:space="preserve">-765004380</t>
  </si>
  <si>
    <t xml:space="preserve">117</t>
  </si>
  <si>
    <t xml:space="preserve">997221855</t>
  </si>
  <si>
    <t xml:space="preserve">1237436848</t>
  </si>
  <si>
    <t xml:space="preserve">118</t>
  </si>
  <si>
    <t xml:space="preserve">591411111</t>
  </si>
  <si>
    <t xml:space="preserve">Kladení dlažby z mozaiky komunikací pro pěší s vyplněním spár, s dvojím beraněním a se smetením přebytečného materiálu na vzdálenost do 3 m jednobarevné, s ložem tl. do 40 mm z kameniva</t>
  </si>
  <si>
    <t xml:space="preserve">831475240</t>
  </si>
  <si>
    <t xml:space="preserve">Poznámka k souboru cen:
1. V cenách jsou započteny i náklady na dodání hmot pro lože a na dodání téhož materiálu pro výplň spár a zhotovení šablon, popř. rámů.
2. V cenách nejsou započteny náklady na dodání mozaiky, které se oceňuje ve specifikaci; ztratné lze dohodnout ve výši 2 %.
3. Část lože přesahující tloušťku 40 mm se oceňuje cenami souboru cen 451 ..-9 Příplatek za každých dalších 10 mm tloušťky podkladu nebo lože.
</t>
  </si>
  <si>
    <t xml:space="preserve">119</t>
  </si>
  <si>
    <t xml:space="preserve">591111111</t>
  </si>
  <si>
    <t xml:space="preserve">Kladení dlažby z kostek s provedením lože do tl. 50 mm, s vyplněním spár, s dvojím beraněním a se smetením přebytečného materiálu na krajnici velkých z kamene, do lože z kameniva těženého</t>
  </si>
  <si>
    <t xml:space="preserve">1553054299</t>
  </si>
  <si>
    <t xml:space="preserve">Poznámka k souboru cen:
1. Ceny 591 1.- pro dlažbu z kostek velkých jsou určeny pro dlažbu úhlopříčnou a řádkovou.
2. Ceny 591 2.- pro dlažbu z kostek drobných jsou určeny pro dlažbu úhlopříčnou, řádkovou a kroužkovou.
3. Dlažba vějířová z kostek drobných se oceňuje cenami 591 41-2111 a 591 44-2111 Kladení dlažby z mozaiky dvoubarevné a vícebarevné komunikací pro pěší.
4. V cenách jsou započteny i náklady na dodání hmot pro lože a na dodání téhož materiálu na výplň spár.
5. V cenách nejsou započteny náklady na:
a) dodání dlažebních kostek, které se oceňuje ve specifikaci; ztratné lze dohodnout
- u velkých kostek ve výši 1 %,
- u drobných kostek ve výši 2 %,
b) vyplnění spár dlažby živičnou zálivkou, které se oceňuje cenami souboru cen 599 1 . -11 Zálivka živičná spár dlažby.
6. Část lože přesahující tloušťku 50 mm se oceňuje cenami souboru cen 451 31-97 Příplatek za každých dalších 10 mm tloušťky podkladu nebo lože.
</t>
  </si>
  <si>
    <t xml:space="preserve">120</t>
  </si>
  <si>
    <t xml:space="preserve">58381008</t>
  </si>
  <si>
    <t xml:space="preserve">kostka dlažební žula velká 15/17</t>
  </si>
  <si>
    <t xml:space="preserve">837258125</t>
  </si>
  <si>
    <t xml:space="preserve">121</t>
  </si>
  <si>
    <t xml:space="preserve">58381004</t>
  </si>
  <si>
    <t xml:space="preserve">kostka dlažební mozaika žula 4/6 tř 1</t>
  </si>
  <si>
    <t xml:space="preserve">-433142275</t>
  </si>
  <si>
    <t xml:space="preserve">122</t>
  </si>
  <si>
    <t xml:space="preserve">58381005</t>
  </si>
  <si>
    <t xml:space="preserve">kostka dlažební mozaika žula 4/6 šedá</t>
  </si>
  <si>
    <t xml:space="preserve">-287093028</t>
  </si>
  <si>
    <t xml:space="preserve">123</t>
  </si>
  <si>
    <t xml:space="preserve">591141111</t>
  </si>
  <si>
    <t xml:space="preserve">Kladení dlažby z kostek s provedením lože do tl. 50 mm, s vyplněním spár, s dvojím beraněním a se smetením přebytečného materiálu na krajnici velkých z kamene, do lože z cementové malty</t>
  </si>
  <si>
    <t xml:space="preserve">964733889</t>
  </si>
  <si>
    <t xml:space="preserve">124</t>
  </si>
  <si>
    <t xml:space="preserve">591211111</t>
  </si>
  <si>
    <t xml:space="preserve">Kladení dlažby z kostek s provedením lože do tl. 50 mm, s vyplněním spár, s dvojím beraněním a se smetením přebytečného materiálu na krajnici drobných z kamene, do lože z kameniva těženého</t>
  </si>
  <si>
    <t xml:space="preserve">-1072435088</t>
  </si>
  <si>
    <t xml:space="preserve">125</t>
  </si>
  <si>
    <t xml:space="preserve">58381007</t>
  </si>
  <si>
    <t xml:space="preserve">kostka dlažební žula drobná 8/10</t>
  </si>
  <si>
    <t xml:space="preserve">-1631634945</t>
  </si>
  <si>
    <t xml:space="preserve">126</t>
  </si>
  <si>
    <t xml:space="preserve">591241111</t>
  </si>
  <si>
    <t xml:space="preserve">Kladení dlažby z kostek s provedením lože do tl. 50 mm, s vyplněním spár, s dvojím beraněním a se smetením přebytečného materiálu na krajnici drobných z kamene, do lože z cementové malty</t>
  </si>
  <si>
    <t xml:space="preserve">-905103847</t>
  </si>
  <si>
    <t xml:space="preserve">127</t>
  </si>
  <si>
    <t xml:space="preserve">1699164772</t>
  </si>
  <si>
    <t xml:space="preserve">128</t>
  </si>
  <si>
    <t xml:space="preserve">591412111</t>
  </si>
  <si>
    <t xml:space="preserve">Kladení dlažby z mozaiky komunikací pro pěší s vyplněním spár, s dvojím beraněním a se smetením přebytečného materiálu na vzdálenost do 3 m dvoubarevné a vícebarevné, s ložem tl. do 40 mm z kameniva</t>
  </si>
  <si>
    <t xml:space="preserve">577583830</t>
  </si>
  <si>
    <t xml:space="preserve">129</t>
  </si>
  <si>
    <t xml:space="preserve">916231113</t>
  </si>
  <si>
    <t xml:space="preserve">Osazení chodníkového obrubníku betonového se zřízením lože, s vyplněním a zatřením spár cementovou maltou ležatého s boční opěrou z betonu prostého, do lože z betonu prostého</t>
  </si>
  <si>
    <t xml:space="preserve">-179341212</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130</t>
  </si>
  <si>
    <t xml:space="preserve">873926081</t>
  </si>
  <si>
    <t xml:space="preserve">131</t>
  </si>
  <si>
    <t xml:space="preserve">132201109</t>
  </si>
  <si>
    <t xml:space="preserve">Hloubení zapažených i nezapažených rýh šířky do 600 mm s urovnáním dna do předepsaného profilu a spádu v hornině tř. 3 Příplatek k cenám za lepivost horniny tř. 3</t>
  </si>
  <si>
    <t xml:space="preserve">669021219</t>
  </si>
  <si>
    <t xml:space="preserve">132</t>
  </si>
  <si>
    <t xml:space="preserve">58380004</t>
  </si>
  <si>
    <t xml:space="preserve">obrubník kamenný žulový přímý 250x200mm</t>
  </si>
  <si>
    <t xml:space="preserve">-1132122311</t>
  </si>
  <si>
    <t xml:space="preserve">P</t>
  </si>
  <si>
    <t xml:space="preserve">Poznámka k položce:
Hmotnost: 125 kg/bm</t>
  </si>
  <si>
    <t xml:space="preserve">133</t>
  </si>
  <si>
    <t xml:space="preserve">58380424</t>
  </si>
  <si>
    <t xml:space="preserve">obrubník kamenný žulový obloukový R 1-3m 250x200mm</t>
  </si>
  <si>
    <t xml:space="preserve">504774200</t>
  </si>
  <si>
    <t xml:space="preserve">134</t>
  </si>
  <si>
    <t xml:space="preserve">326842965</t>
  </si>
  <si>
    <t xml:space="preserve">135</t>
  </si>
  <si>
    <t xml:space="preserve">916331112</t>
  </si>
  <si>
    <t xml:space="preserve">Osazení zahradního obrubníku betonového s ložem tl. od 50 do 100 mm z betonu prostého tř. C 12/15 s boční opěrou z betonu prostého tř. C 12/15</t>
  </si>
  <si>
    <t xml:space="preserve">1358974693</t>
  </si>
  <si>
    <t xml:space="preserve">Poznámka k souboru cen:
1. V cenách jsou započteny i náklady na zalití a zatření spár cementovou maltou.
2. V cenách nejsou započteny náklady na dodání obrubníků; tyto se oceňují ve specifikaci.
3. Část lože přesahující tloušťku 100 mm lze ocenit cenou 916 99-1121 Lože pod obrubníky, krajníky nebo obruby z dlažebních kostek, katalogu 822-1.
</t>
  </si>
  <si>
    <t xml:space="preserve">136</t>
  </si>
  <si>
    <t xml:space="preserve">59217017</t>
  </si>
  <si>
    <t xml:space="preserve">obrubník betonový chodníkový 1000x100x250mm</t>
  </si>
  <si>
    <t xml:space="preserve">-1249938607</t>
  </si>
  <si>
    <t xml:space="preserve">137</t>
  </si>
  <si>
    <t xml:space="preserve">59217011</t>
  </si>
  <si>
    <t xml:space="preserve">obrubník betonový zahradní 500x50x200mm</t>
  </si>
  <si>
    <t xml:space="preserve">-1583081621</t>
  </si>
  <si>
    <t xml:space="preserve">138</t>
  </si>
  <si>
    <t xml:space="preserve">596211110</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1282284676</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139</t>
  </si>
  <si>
    <t xml:space="preserve">59245008</t>
  </si>
  <si>
    <t xml:space="preserve">dlažba skladebná betonová 200x100x60mm barevná</t>
  </si>
  <si>
    <t xml:space="preserve">495126105</t>
  </si>
  <si>
    <t xml:space="preserve">140</t>
  </si>
  <si>
    <t xml:space="preserve">59245020</t>
  </si>
  <si>
    <t xml:space="preserve">dlažba skladebná betonová 200x100x80mm přírodní</t>
  </si>
  <si>
    <t xml:space="preserve">-1991050079</t>
  </si>
  <si>
    <t xml:space="preserve">141</t>
  </si>
  <si>
    <t xml:space="preserve">59245005</t>
  </si>
  <si>
    <t xml:space="preserve">dlažba skladebná betonová 200x100x80mm barevná</t>
  </si>
  <si>
    <t xml:space="preserve">1388013505</t>
  </si>
  <si>
    <t xml:space="preserve">142</t>
  </si>
  <si>
    <t xml:space="preserve">59245021</t>
  </si>
  <si>
    <t xml:space="preserve">dlažba skladebná betonová 200x200x60mm přírodní</t>
  </si>
  <si>
    <t xml:space="preserve">1234023173</t>
  </si>
  <si>
    <t xml:space="preserve">143</t>
  </si>
  <si>
    <t xml:space="preserve">59245006</t>
  </si>
  <si>
    <t xml:space="preserve">dlažba skladebná betonová pro nevidomé 200x100x60mm barevná</t>
  </si>
  <si>
    <t xml:space="preserve">-1898171127</t>
  </si>
  <si>
    <t xml:space="preserve">50_5</t>
  </si>
  <si>
    <t xml:space="preserve">Dopravní značení</t>
  </si>
  <si>
    <t xml:space="preserve">144</t>
  </si>
  <si>
    <t xml:space="preserve">914111111</t>
  </si>
  <si>
    <t xml:space="preserve">Montáž svislé dopravní značky základní velikosti do 1 m2 objímkami na sloupky nebo konzoly</t>
  </si>
  <si>
    <t xml:space="preserve">1202589198</t>
  </si>
  <si>
    <t xml:space="preserve">Poznámka k souboru cen:
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800-741 Elektroinstalace - silnoproud,
b) upevněných na lanech nebo speciálních konstrukcích nesoucích více značek, tyto se oceňují individuálně.
</t>
  </si>
  <si>
    <t xml:space="preserve">145</t>
  </si>
  <si>
    <t xml:space="preserve">914111112</t>
  </si>
  <si>
    <t xml:space="preserve">Montáž svislé dopravní značky základní velikosti do 1 m2 páskováním na sloupy</t>
  </si>
  <si>
    <t xml:space="preserve">875521431</t>
  </si>
  <si>
    <t xml:space="preserve">146</t>
  </si>
  <si>
    <t xml:space="preserve">914111121</t>
  </si>
  <si>
    <t xml:space="preserve">Montáž svislé dopravní značky základní velikosti do 2 m2 objímkami na sloupky nebo konzoly</t>
  </si>
  <si>
    <t xml:space="preserve">-47667683</t>
  </si>
  <si>
    <t xml:space="preserve">147</t>
  </si>
  <si>
    <t xml:space="preserve">914111122</t>
  </si>
  <si>
    <t xml:space="preserve">Montáž svislé dopravní značky základní velikosti do 2 m2 páskováním na sloupy</t>
  </si>
  <si>
    <t xml:space="preserve">-555786730</t>
  </si>
  <si>
    <t xml:space="preserve">148</t>
  </si>
  <si>
    <t xml:space="preserve">914511111</t>
  </si>
  <si>
    <t xml:space="preserve">Montáž sloupku dopravních značek délky do 3,5 m do betonového základu</t>
  </si>
  <si>
    <t xml:space="preserve">-1879341878</t>
  </si>
  <si>
    <t xml:space="preserve">Poznámka k souboru cen:
1. V cenách jsou započteny i náklady na:
a) vykopání jamek s odhozem výkopku na vzdálenost do 3 m,
b) osazení sloupku včetně montáže a dodávky plastového víčka,
2. V cenách -1111 jsou započteny i náklady na betonový základ.
3. V cenách -1112 jsou započteny i náklady na hliníkovou patku s betonovým základem.
4. V cenách nejsou započteny náklady na:
a) dodání sloupku, tyto se oceňují ve specifikaci
b) naložení a odklizení výkopku, tyto se oceňují cenami části A01 katalogu 800-1 Zemní práce.
</t>
  </si>
  <si>
    <t xml:space="preserve">149</t>
  </si>
  <si>
    <t xml:space="preserve">40445225</t>
  </si>
  <si>
    <t xml:space="preserve">sloupek pro dopravní značku Zn D 60mm v 3,5m</t>
  </si>
  <si>
    <t xml:space="preserve">-841500795</t>
  </si>
  <si>
    <t xml:space="preserve">150</t>
  </si>
  <si>
    <t xml:space="preserve">40445261</t>
  </si>
  <si>
    <t xml:space="preserve">spona upínací 12,7mm</t>
  </si>
  <si>
    <t xml:space="preserve">100 kus</t>
  </si>
  <si>
    <t xml:space="preserve">1874539665</t>
  </si>
  <si>
    <t xml:space="preserve">151</t>
  </si>
  <si>
    <t xml:space="preserve">40444000</t>
  </si>
  <si>
    <t xml:space="preserve">značka dopravní svislá výstražná FeZn A1-A30 P1,P4 700mm</t>
  </si>
  <si>
    <t xml:space="preserve">224177103</t>
  </si>
  <si>
    <t xml:space="preserve">152</t>
  </si>
  <si>
    <t xml:space="preserve">40444045</t>
  </si>
  <si>
    <t xml:space="preserve">značka dopravní svislá FeZn NK 700mm (A32a)</t>
  </si>
  <si>
    <t xml:space="preserve">-575645418</t>
  </si>
  <si>
    <t xml:space="preserve">153</t>
  </si>
  <si>
    <t xml:space="preserve">40444048</t>
  </si>
  <si>
    <t xml:space="preserve">značka dopravní svislá FeZn NK 700mm (A32b)</t>
  </si>
  <si>
    <t xml:space="preserve">-1701733420</t>
  </si>
  <si>
    <t xml:space="preserve">154</t>
  </si>
  <si>
    <t xml:space="preserve">40444042</t>
  </si>
  <si>
    <t xml:space="preserve">značka dopravní svislá FeZn NK 400x1200mm (A31a, A31b, A31c)</t>
  </si>
  <si>
    <t xml:space="preserve">-530568416</t>
  </si>
  <si>
    <t xml:space="preserve">155</t>
  </si>
  <si>
    <t xml:space="preserve">40444274</t>
  </si>
  <si>
    <t xml:space="preserve">značka dopravní svislá FeZn NK 1000x500mm (IP26a, IP26b)</t>
  </si>
  <si>
    <t xml:space="preserve">605633492</t>
  </si>
  <si>
    <t xml:space="preserve">156</t>
  </si>
  <si>
    <t xml:space="preserve">40444052</t>
  </si>
  <si>
    <t xml:space="preserve">značka dopravní svislá STOP FeZn NK P6 700mm</t>
  </si>
  <si>
    <t xml:space="preserve">54394104</t>
  </si>
  <si>
    <t xml:space="preserve">157</t>
  </si>
  <si>
    <t xml:space="preserve">40444101</t>
  </si>
  <si>
    <t xml:space="preserve">značka dopravní svislá zákazová B FeZn JAC 500mm</t>
  </si>
  <si>
    <t xml:space="preserve">715360004</t>
  </si>
  <si>
    <t xml:space="preserve">158</t>
  </si>
  <si>
    <t xml:space="preserve">40444110</t>
  </si>
  <si>
    <t xml:space="preserve">značka dopravní svislá zákazová B FeZn JAC 700mm</t>
  </si>
  <si>
    <t xml:space="preserve">-1801615843</t>
  </si>
  <si>
    <t xml:space="preserve">159</t>
  </si>
  <si>
    <t xml:space="preserve">40444230</t>
  </si>
  <si>
    <t xml:space="preserve">značka dopravní svislá FeZn NK 500x500mm</t>
  </si>
  <si>
    <t xml:space="preserve">-197094750</t>
  </si>
  <si>
    <t xml:space="preserve">160</t>
  </si>
  <si>
    <t xml:space="preserve">40444236</t>
  </si>
  <si>
    <t xml:space="preserve">značka dopravní svislá FeZn NK 750x750mm</t>
  </si>
  <si>
    <t xml:space="preserve">-1249527215</t>
  </si>
  <si>
    <t xml:space="preserve">161</t>
  </si>
  <si>
    <t xml:space="preserve">40444246</t>
  </si>
  <si>
    <t xml:space="preserve">značka dopravní svislá FeZn NK 800x300mm (IP4a)</t>
  </si>
  <si>
    <t xml:space="preserve">1144121579</t>
  </si>
  <si>
    <t xml:space="preserve">162</t>
  </si>
  <si>
    <t xml:space="preserve">40444256</t>
  </si>
  <si>
    <t xml:space="preserve">značka dopravní svislá FeZn NK 500x700mm</t>
  </si>
  <si>
    <t xml:space="preserve">1488599435</t>
  </si>
  <si>
    <t xml:space="preserve">163</t>
  </si>
  <si>
    <t xml:space="preserve">40444270</t>
  </si>
  <si>
    <t xml:space="preserve">značka dopravní svislá FeZn NK 1000x1500mm</t>
  </si>
  <si>
    <t xml:space="preserve">480317930</t>
  </si>
  <si>
    <t xml:space="preserve">164</t>
  </si>
  <si>
    <t xml:space="preserve">40444280</t>
  </si>
  <si>
    <t xml:space="preserve">značka dopravní svislá FeZn NK 1100(1350)x330mm</t>
  </si>
  <si>
    <t xml:space="preserve">442609200</t>
  </si>
  <si>
    <t xml:space="preserve">165</t>
  </si>
  <si>
    <t xml:space="preserve">40444285</t>
  </si>
  <si>
    <t xml:space="preserve">značka dopravní svislá FeZn NK 1100(1350)x500mm</t>
  </si>
  <si>
    <t xml:space="preserve">946126867</t>
  </si>
  <si>
    <t xml:space="preserve">166</t>
  </si>
  <si>
    <t xml:space="preserve">40444290</t>
  </si>
  <si>
    <t xml:space="preserve">značka dopravní svislá FeZn NK 700x200mm</t>
  </si>
  <si>
    <t xml:space="preserve">-860865045</t>
  </si>
  <si>
    <t xml:space="preserve">167</t>
  </si>
  <si>
    <t xml:space="preserve">40444116</t>
  </si>
  <si>
    <t xml:space="preserve">značka dopravní svislá zákazová B FeZn NK 900mm</t>
  </si>
  <si>
    <t xml:space="preserve">-278788419</t>
  </si>
  <si>
    <t xml:space="preserve">168</t>
  </si>
  <si>
    <t xml:space="preserve">40444332</t>
  </si>
  <si>
    <t xml:space="preserve">značka dopravní svislá FeZn NK 500x150mm</t>
  </si>
  <si>
    <t xml:space="preserve">1372676793</t>
  </si>
  <si>
    <t xml:space="preserve">169</t>
  </si>
  <si>
    <t xml:space="preserve">40444316</t>
  </si>
  <si>
    <t xml:space="preserve">značka dopravní svislá FeZn NK 500x300mm</t>
  </si>
  <si>
    <t xml:space="preserve">-97586748</t>
  </si>
  <si>
    <t xml:space="preserve">170</t>
  </si>
  <si>
    <t xml:space="preserve">40445202</t>
  </si>
  <si>
    <t xml:space="preserve">zrcadlo dopravní čtvercové 400x600mm</t>
  </si>
  <si>
    <t xml:space="preserve">-1376063069</t>
  </si>
  <si>
    <t xml:space="preserve">171</t>
  </si>
  <si>
    <t xml:space="preserve">40445203</t>
  </si>
  <si>
    <t xml:space="preserve">zrcadlo dopravní čtvercové 600x800mm</t>
  </si>
  <si>
    <t xml:space="preserve">865113156</t>
  </si>
  <si>
    <t xml:space="preserve">172</t>
  </si>
  <si>
    <t xml:space="preserve">40445204</t>
  </si>
  <si>
    <t xml:space="preserve">zrcadlo dopravní čtvercové 800x1000mm</t>
  </si>
  <si>
    <t xml:space="preserve">953218981</t>
  </si>
  <si>
    <t xml:space="preserve">173</t>
  </si>
  <si>
    <t xml:space="preserve">40445220</t>
  </si>
  <si>
    <t xml:space="preserve">držák dopravní značky na stěnu D 60mm</t>
  </si>
  <si>
    <t xml:space="preserve">1193183340</t>
  </si>
  <si>
    <t xml:space="preserve">174</t>
  </si>
  <si>
    <t xml:space="preserve">40445235</t>
  </si>
  <si>
    <t xml:space="preserve">sloupek pro dopravní značku Al D 60mm v 3,5m</t>
  </si>
  <si>
    <t xml:space="preserve">-160144899</t>
  </si>
  <si>
    <t xml:space="preserve">175</t>
  </si>
  <si>
    <t xml:space="preserve">40445240</t>
  </si>
  <si>
    <t xml:space="preserve">patka pro sloupek Al D 60mm</t>
  </si>
  <si>
    <t xml:space="preserve">161147262</t>
  </si>
  <si>
    <t xml:space="preserve">176</t>
  </si>
  <si>
    <t xml:space="preserve">40445253</t>
  </si>
  <si>
    <t xml:space="preserve">víčko plastové na sloupek D 60mm</t>
  </si>
  <si>
    <t xml:space="preserve">457274678</t>
  </si>
  <si>
    <t xml:space="preserve">177</t>
  </si>
  <si>
    <t xml:space="preserve">40445256</t>
  </si>
  <si>
    <t xml:space="preserve">svorka upínací na sloupek dopravní značky D 60mm</t>
  </si>
  <si>
    <t xml:space="preserve">133106725</t>
  </si>
  <si>
    <t xml:space="preserve">178</t>
  </si>
  <si>
    <t xml:space="preserve">915121111</t>
  </si>
  <si>
    <t xml:space="preserve">Vodorovné dopravní značení stříkané barvou vodící čára bílá šířky 250 mm souvislá základní</t>
  </si>
  <si>
    <t xml:space="preserve">-344660420</t>
  </si>
  <si>
    <t xml:space="preserve">Poznámka k souboru cen:
1. Ceny jsou určeny pro dělící čáry bílé souvislé č. V1a, bílé přerušované č. V2a, žluté souvislé č. V12b, žluté přerušované č. V12c a vodící čáry bílé č. V4.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5 11 a 915 12 v m délky dělící nebo vodící čáry (včetně mezer),
b) u ceny 915 13 v m2 stříkané plochy bez mezer.
</t>
  </si>
  <si>
    <t xml:space="preserve">179</t>
  </si>
  <si>
    <t xml:space="preserve">915121112</t>
  </si>
  <si>
    <t xml:space="preserve">Vodorovné dopravní značení stříkané barvou vodící čára bílá šířky 250 mm souvislá retroreflexní</t>
  </si>
  <si>
    <t xml:space="preserve">-2124692861</t>
  </si>
  <si>
    <t xml:space="preserve">180</t>
  </si>
  <si>
    <t xml:space="preserve">915211111</t>
  </si>
  <si>
    <t xml:space="preserve">Vodorovné dopravní značení stříkaným plastem dělící čára šířky 125 mm souvislá bílá základní</t>
  </si>
  <si>
    <t xml:space="preserve">1856749798</t>
  </si>
  <si>
    <t xml:space="preserve">Poznámka k souboru cen:
1. Ceny jsou určeny pro dělicí čáry souvislé č. V 1a bílé, přerušované č. V 2a bílé, vodící č. V 4 bílé, souvislá č. V12b žlutá, přerušovaná č. V12c žlutá.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2 21 a 915 22 v m délky dělící nebo vodící čáry (včetně mezer),
b) u ceny 915 23 v m2 stříkané plochy bez mezer.
</t>
  </si>
  <si>
    <t xml:space="preserve">181</t>
  </si>
  <si>
    <t xml:space="preserve">915211112</t>
  </si>
  <si>
    <t xml:space="preserve">Vodorovné dopravní značení stříkaným plastem dělící čára šířky 125 mm souvislá bílá retroreflexní</t>
  </si>
  <si>
    <t xml:space="preserve">1170880622</t>
  </si>
  <si>
    <t xml:space="preserve">182</t>
  </si>
  <si>
    <t xml:space="preserve">915211115</t>
  </si>
  <si>
    <t xml:space="preserve">Vodorovné dopravní značení stříkaným plastem dělící čára šířky 125 mm souvislá žlutá základní</t>
  </si>
  <si>
    <t xml:space="preserve">112661895</t>
  </si>
  <si>
    <t xml:space="preserve">183</t>
  </si>
  <si>
    <t xml:space="preserve">915211121</t>
  </si>
  <si>
    <t xml:space="preserve">Vodorovné dopravní značení stříkaným plastem dělící čára šířky 125 mm přerušovaná bílá základní</t>
  </si>
  <si>
    <t xml:space="preserve">-858369067</t>
  </si>
  <si>
    <t xml:space="preserve">184</t>
  </si>
  <si>
    <t xml:space="preserve">915221111</t>
  </si>
  <si>
    <t xml:space="preserve">Vodorovné dopravní značení stříkaným plastem vodící čára bílá šířky 250 mm souvislá základní</t>
  </si>
  <si>
    <t xml:space="preserve">696377299</t>
  </si>
  <si>
    <t xml:space="preserve">185</t>
  </si>
  <si>
    <t xml:space="preserve">915221112</t>
  </si>
  <si>
    <t xml:space="preserve">Vodorovné dopravní značení stříkaným plastem vodící čára bílá šířky 250 mm souvislá retroreflexní</t>
  </si>
  <si>
    <t xml:space="preserve">-528857646</t>
  </si>
  <si>
    <t xml:space="preserve">186</t>
  </si>
  <si>
    <t xml:space="preserve">966006211</t>
  </si>
  <si>
    <t xml:space="preserve">Odstranění (demontáž) svislých dopravních značek s odklizením materiálu na skládku na vzdálenost do 20 m nebo s naložením na dopravní prostředek ze sloupů, sloupků nebo konzol</t>
  </si>
  <si>
    <t xml:space="preserve">-1702157815</t>
  </si>
  <si>
    <t xml:space="preserve">Poznámka k souboru cen:
1. Přemístění demontovaných značek na vzdálenost přes 20 m se oceňuje cenami souborů cen 997 22-1 Vodorovná doprava vybouraných hmot.
</t>
  </si>
  <si>
    <t xml:space="preserve">VRN</t>
  </si>
  <si>
    <t xml:space="preserve">Vedlejší rozpočtové náklady</t>
  </si>
  <si>
    <t xml:space="preserve">187</t>
  </si>
  <si>
    <t xml:space="preserve">460010025</t>
  </si>
  <si>
    <t xml:space="preserve">Vytyčení trasy inženýrských sítí v zastavěném prostoru</t>
  </si>
  <si>
    <t xml:space="preserve">km</t>
  </si>
  <si>
    <t xml:space="preserve">1709392396</t>
  </si>
  <si>
    <t xml:space="preserve">Poznámka k souboru cen:
1. V cenách jsou zahrnuty i náklady na:
a) pochůzky projektovanou tratí,
b) vyznačení budoucí trasy,
c) rozmístění, očíslování a označení opěrných bodů,
d) označení překážek a míst pro kabelové prostupy a podchodové štoly.
</t>
  </si>
  <si>
    <t xml:space="preserve">188</t>
  </si>
  <si>
    <t xml:space="preserve">X00000001</t>
  </si>
  <si>
    <t xml:space="preserve">Dopravně inženýrská opatření</t>
  </si>
  <si>
    <t xml:space="preserve">soubor</t>
  </si>
  <si>
    <t xml:space="preserve">-1327373189</t>
  </si>
  <si>
    <t xml:space="preserve">Poznámka k položce:
Obsahuje náklady na projednání dopravních opatření s DI PČR a náklady na zajištění zvláštního užívání komunikace a překopového povolení</t>
  </si>
  <si>
    <t xml:space="preserve">189</t>
  </si>
  <si>
    <t xml:space="preserve">X00000002</t>
  </si>
  <si>
    <t xml:space="preserve">Dopravní značení - schéma B/3</t>
  </si>
  <si>
    <t xml:space="preserve">589327633</t>
  </si>
  <si>
    <t xml:space="preserve">Poznámka k položce:
Standartní pracovní místo. Zúžení jízdního pruhu</t>
  </si>
  <si>
    <t xml:space="preserve">190</t>
  </si>
  <si>
    <t xml:space="preserve">X00000003</t>
  </si>
  <si>
    <t xml:space="preserve">Dopravní značení - schéma B/6</t>
  </si>
  <si>
    <t xml:space="preserve">109925503</t>
  </si>
  <si>
    <t xml:space="preserve">Poznámka k položce:
Standartní pracovní místo. Zúžení vozovky na jeden jízdní pruh. Řízení provozu světelnými signály</t>
  </si>
  <si>
    <t xml:space="preserve">191</t>
  </si>
  <si>
    <t xml:space="preserve">X00000004</t>
  </si>
  <si>
    <t xml:space="preserve">Dopravní značení - schéma B/2</t>
  </si>
  <si>
    <t xml:space="preserve">82448028</t>
  </si>
  <si>
    <t xml:space="preserve">Poznámka k položce:
Standartní pracovní místo na pozemní komunikaci s malým dopravním zatížením. Zúžení vozovky na jeden jízdní pruh</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9" xfId="0" applyFont="true" applyBorder="true" applyAlignment="true" applyProtection="true">
      <alignment horizontal="general" vertical="center" textRotation="0" wrapText="fals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70" fontId="24" fillId="0" borderId="20" xfId="0" applyFont="true" applyBorder="true" applyAlignment="true" applyProtection="true">
      <alignment horizontal="general" vertical="center" textRotation="0" wrapText="false" indent="0" shrinkToFit="false"/>
      <protection locked="true" hidden="false"/>
    </xf>
    <xf numFmtId="166" fontId="24" fillId="0" borderId="2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6"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false" indent="0" shrinkToFit="false"/>
      <protection locked="true" hidden="false"/>
    </xf>
    <xf numFmtId="164" fontId="28" fillId="0" borderId="20" xfId="0" applyFont="true" applyBorder="true" applyAlignment="true" applyProtection="true">
      <alignment horizontal="general" vertical="center" textRotation="0" wrapText="false" indent="0" shrinkToFit="false"/>
      <protection locked="true" hidden="false"/>
    </xf>
    <xf numFmtId="164" fontId="28" fillId="0" borderId="20" xfId="0" applyFont="true" applyBorder="true" applyAlignment="true" applyProtection="true">
      <alignment horizontal="general" vertical="center" textRotation="0" wrapText="false" indent="0" shrinkToFit="false"/>
      <protection locked="false" hidden="false"/>
    </xf>
    <xf numFmtId="166" fontId="28" fillId="0" borderId="20" xfId="0" applyFont="true" applyBorder="true" applyAlignment="true" applyProtection="tru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0" fillId="0" borderId="12" xfId="0" applyFont="true" applyBorder="true" applyAlignment="true" applyProtection="true">
      <alignment horizontal="general" vertical="bottom" textRotation="0" wrapText="false" indent="0" shrinkToFit="false"/>
      <protection locked="true" hidden="false"/>
    </xf>
    <xf numFmtId="170" fontId="30" fillId="0" borderId="13" xfId="0" applyFont="true" applyBorder="true" applyAlignment="true" applyProtection="true">
      <alignment horizontal="general" vertical="bottom"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3"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6" fontId="28" fillId="0" borderId="0" xfId="0" applyFont="true" applyBorder="false" applyAlignment="true" applyProtection="true">
      <alignment horizontal="general" vertical="bottom" textRotation="0" wrapText="false" indent="0" shrinkToFit="false"/>
      <protection locked="true" hidden="false"/>
    </xf>
    <xf numFmtId="164" fontId="32" fillId="0" borderId="3" xfId="0" applyFont="true" applyBorder="true" applyAlignment="true" applyProtection="false">
      <alignment horizontal="general" vertical="bottom" textRotation="0" wrapText="false" indent="0" shrinkToFit="false"/>
      <protection locked="true" hidden="false"/>
    </xf>
    <xf numFmtId="164" fontId="32" fillId="0" borderId="18"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70" fontId="32" fillId="0" borderId="0" xfId="0" applyFont="true" applyBorder="true" applyAlignment="true" applyProtection="true">
      <alignment horizontal="general" vertical="bottom" textRotation="0" wrapText="false" indent="0" shrinkToFit="false"/>
      <protection locked="true" hidden="false"/>
    </xf>
    <xf numFmtId="170" fontId="32" fillId="0" borderId="14"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true" hidden="false"/>
    </xf>
    <xf numFmtId="165" fontId="35" fillId="0" borderId="22" xfId="0" applyFont="true" applyBorder="true" applyAlignment="true" applyProtection="true">
      <alignment horizontal="left" vertical="center" textRotation="0" wrapText="true" indent="0" shrinkToFit="false"/>
      <protection locked="true" hidden="false"/>
    </xf>
    <xf numFmtId="164" fontId="35" fillId="0" borderId="22" xfId="0" applyFont="true" applyBorder="true" applyAlignment="true" applyProtection="true">
      <alignment horizontal="left" vertical="center" textRotation="0" wrapText="true" indent="0" shrinkToFit="false"/>
      <protection locked="true" hidden="false"/>
    </xf>
    <xf numFmtId="164" fontId="35" fillId="0" borderId="22" xfId="0" applyFont="true" applyBorder="true" applyAlignment="true" applyProtection="true">
      <alignment horizontal="center" vertical="center" textRotation="0" wrapText="true" indent="0" shrinkToFit="false"/>
      <protection locked="true" hidden="false"/>
    </xf>
    <xf numFmtId="171" fontId="35" fillId="0" borderId="22" xfId="0" applyFont="true" applyBorder="true" applyAlignment="true" applyProtection="true">
      <alignment horizontal="general" vertical="center" textRotation="0" wrapText="false" indent="0" shrinkToFit="false"/>
      <protection locked="true" hidden="false"/>
    </xf>
    <xf numFmtId="166" fontId="35" fillId="2" borderId="22" xfId="0" applyFont="true" applyBorder="true" applyAlignment="true" applyProtection="true">
      <alignment horizontal="general" vertical="center" textRotation="0" wrapText="false" indent="0" shrinkToFit="false"/>
      <protection locked="false" hidden="false"/>
    </xf>
    <xf numFmtId="166" fontId="35" fillId="0" borderId="22" xfId="0" applyFont="true" applyBorder="true" applyAlignment="true" applyProtection="tru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5" fillId="2" borderId="18"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top" textRotation="0" wrapText="tru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4" fontId="37"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left" vertical="bottom" textRotation="0" wrapText="true" indent="0" shrinkToFit="false"/>
      <protection locked="true" hidden="false"/>
    </xf>
    <xf numFmtId="164" fontId="37" fillId="0" borderId="24"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5" fontId="40" fillId="0" borderId="0" xfId="0" applyFont="true" applyBorder="true" applyAlignment="true" applyProtection="false">
      <alignment horizontal="left" vertical="center" textRotation="0" wrapText="true" indent="0" shrinkToFit="false"/>
      <protection locked="true" hidden="false"/>
    </xf>
    <xf numFmtId="165" fontId="40" fillId="0" borderId="0" xfId="0" applyFont="true" applyBorder="true" applyAlignment="true" applyProtection="false">
      <alignment horizontal="general" vertical="center" textRotation="0" wrapText="true" indent="0" shrinkToFit="false"/>
      <protection locked="true" hidden="false"/>
    </xf>
    <xf numFmtId="164" fontId="37" fillId="0" borderId="9"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general" vertical="center" textRotation="0" wrapText="true" indent="0" shrinkToFit="false"/>
      <protection locked="true" hidden="false"/>
    </xf>
    <xf numFmtId="164" fontId="37" fillId="0" borderId="25"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37" fillId="0" borderId="2" xfId="0" applyFont="true" applyBorder="true" applyAlignment="true" applyProtection="false">
      <alignment horizontal="left" vertical="center" textRotation="0" wrapText="false" indent="0" shrinkToFit="false"/>
      <protection locked="true" hidden="false"/>
    </xf>
    <xf numFmtId="164" fontId="37" fillId="0" borderId="23" xfId="0" applyFont="true" applyBorder="true" applyAlignment="true" applyProtection="false">
      <alignment horizontal="left" vertical="center" textRotation="0" wrapText="false" indent="0" shrinkToFit="false"/>
      <protection locked="true" hidden="false"/>
    </xf>
    <xf numFmtId="164" fontId="37" fillId="0" borderId="3"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37" fillId="0" borderId="25"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37" fillId="0" borderId="23" xfId="0" applyFont="true" applyBorder="true" applyAlignment="true" applyProtection="false">
      <alignment horizontal="left" vertical="center" textRotation="0" wrapText="true" indent="0" shrinkToFit="false"/>
      <protection locked="true" hidden="false"/>
    </xf>
    <xf numFmtId="164" fontId="37" fillId="0" borderId="3" xfId="0" applyFont="true" applyBorder="true" applyAlignment="true" applyProtection="false">
      <alignment horizontal="left" vertical="center" textRotation="0" wrapText="true" indent="0" shrinkToFit="false"/>
      <protection locked="true" hidden="false"/>
    </xf>
    <xf numFmtId="164" fontId="37" fillId="0" borderId="24"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false" indent="0" shrinkToFit="false"/>
      <protection locked="true" hidden="false"/>
    </xf>
    <xf numFmtId="164" fontId="40" fillId="0" borderId="9" xfId="0" applyFont="true" applyBorder="tru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40" fillId="0" borderId="25"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40" fillId="0" borderId="9" xfId="0" applyFont="true" applyBorder="true" applyAlignment="true" applyProtection="false">
      <alignment horizontal="left" vertical="center" textRotation="0" wrapText="false" indent="0" shrinkToFit="false"/>
      <protection locked="true" hidden="false"/>
    </xf>
    <xf numFmtId="164" fontId="40"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0"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39" fillId="0" borderId="10" xfId="0" applyFont="true" applyBorder="true" applyAlignment="true" applyProtection="false">
      <alignment horizontal="left" vertical="bottom" textRotation="0" wrapText="false" indent="0" shrinkToFit="false"/>
      <protection locked="true" hidden="false"/>
    </xf>
    <xf numFmtId="164" fontId="44" fillId="0" borderId="10" xfId="0" applyFont="true" applyBorder="true" applyAlignment="tru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general" vertical="top" textRotation="0" wrapText="false" indent="0" shrinkToFit="false"/>
      <protection locked="true" hidden="false"/>
    </xf>
    <xf numFmtId="164" fontId="37" fillId="0" borderId="24"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37" fillId="0" borderId="9" xfId="0" applyFont="true" applyBorder="true" applyAlignment="true" applyProtection="false">
      <alignment horizontal="general" vertical="top" textRotation="0" wrapText="false" indent="0" shrinkToFit="false"/>
      <protection locked="true" hidden="false"/>
    </xf>
    <xf numFmtId="164" fontId="37" fillId="0" borderId="10" xfId="0" applyFont="true" applyBorder="true" applyAlignment="true" applyProtection="false">
      <alignment horizontal="general" vertical="top" textRotation="0" wrapText="false" indent="0" shrinkToFit="false"/>
      <protection locked="true" hidden="false"/>
    </xf>
    <xf numFmtId="164" fontId="37"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18</v>
      </c>
    </row>
    <row r="7" customFormat="false" ht="12" hidden="false" customHeight="true" outlineLevel="0" collapsed="false">
      <c r="B7" s="7"/>
      <c r="C7" s="8"/>
      <c r="D7" s="17" t="s">
        <v>19</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c r="AO7" s="8"/>
      <c r="AP7" s="8"/>
      <c r="AQ7" s="8"/>
      <c r="AR7" s="6"/>
      <c r="BE7" s="14"/>
      <c r="BS7" s="3" t="s">
        <v>21</v>
      </c>
    </row>
    <row r="8" customFormat="false" ht="12" hidden="false" customHeight="true" outlineLevel="0" collapsed="false">
      <c r="B8" s="7"/>
      <c r="C8" s="8"/>
      <c r="D8" s="17" t="s">
        <v>22</v>
      </c>
      <c r="E8" s="8"/>
      <c r="F8" s="8"/>
      <c r="G8" s="8"/>
      <c r="H8" s="8"/>
      <c r="I8" s="8"/>
      <c r="J8" s="8"/>
      <c r="K8" s="18" t="s">
        <v>23</v>
      </c>
      <c r="L8" s="8"/>
      <c r="M8" s="8"/>
      <c r="N8" s="8"/>
      <c r="O8" s="8"/>
      <c r="P8" s="8"/>
      <c r="Q8" s="8"/>
      <c r="R8" s="8"/>
      <c r="S8" s="8"/>
      <c r="T8" s="8"/>
      <c r="U8" s="8"/>
      <c r="V8" s="8"/>
      <c r="W8" s="8"/>
      <c r="X8" s="8"/>
      <c r="Y8" s="8"/>
      <c r="Z8" s="8"/>
      <c r="AA8" s="8"/>
      <c r="AB8" s="8"/>
      <c r="AC8" s="8"/>
      <c r="AD8" s="8"/>
      <c r="AE8" s="8"/>
      <c r="AF8" s="8"/>
      <c r="AG8" s="8"/>
      <c r="AH8" s="8"/>
      <c r="AI8" s="8"/>
      <c r="AJ8" s="8"/>
      <c r="AK8" s="17" t="s">
        <v>24</v>
      </c>
      <c r="AL8" s="8"/>
      <c r="AM8" s="8"/>
      <c r="AN8" s="19" t="s">
        <v>25</v>
      </c>
      <c r="AO8" s="8"/>
      <c r="AP8" s="8"/>
      <c r="AQ8" s="8"/>
      <c r="AR8" s="6"/>
      <c r="BE8" s="14"/>
      <c r="BS8" s="3" t="s">
        <v>2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27</v>
      </c>
    </row>
    <row r="10" customFormat="false" ht="12" hidden="false" customHeight="true" outlineLevel="0" collapsed="false">
      <c r="B10" s="7"/>
      <c r="C10" s="8"/>
      <c r="D10" s="17" t="s">
        <v>28</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9</v>
      </c>
      <c r="AL10" s="8"/>
      <c r="AM10" s="8"/>
      <c r="AN10" s="18"/>
      <c r="AO10" s="8"/>
      <c r="AP10" s="8"/>
      <c r="AQ10" s="8"/>
      <c r="AR10" s="6"/>
      <c r="BE10" s="14"/>
      <c r="BS10" s="3" t="s">
        <v>18</v>
      </c>
    </row>
    <row r="11" customFormat="false" ht="18" hidden="false" customHeight="true" outlineLevel="0" collapsed="false">
      <c r="B11" s="7"/>
      <c r="C11" s="8"/>
      <c r="D11" s="8"/>
      <c r="E11" s="18" t="s">
        <v>30</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1</v>
      </c>
      <c r="AL11" s="8"/>
      <c r="AM11" s="8"/>
      <c r="AN11" s="18"/>
      <c r="AO11" s="8"/>
      <c r="AP11" s="8"/>
      <c r="AQ11" s="8"/>
      <c r="AR11" s="6"/>
      <c r="BE11" s="14"/>
      <c r="BS11" s="3" t="s">
        <v>18</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18</v>
      </c>
    </row>
    <row r="13" customFormat="false" ht="12" hidden="false" customHeight="true" outlineLevel="0" collapsed="false">
      <c r="B13" s="7"/>
      <c r="C13" s="8"/>
      <c r="D13" s="17" t="s">
        <v>32</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9</v>
      </c>
      <c r="AL13" s="8"/>
      <c r="AM13" s="8"/>
      <c r="AN13" s="20" t="s">
        <v>33</v>
      </c>
      <c r="AO13" s="8"/>
      <c r="AP13" s="8"/>
      <c r="AQ13" s="8"/>
      <c r="AR13" s="6"/>
      <c r="BE13" s="14"/>
      <c r="BS13" s="3" t="s">
        <v>18</v>
      </c>
    </row>
    <row r="14" customFormat="false" ht="12.75" hidden="false" customHeight="false" outlineLevel="0" collapsed="false">
      <c r="B14" s="7"/>
      <c r="C14" s="8"/>
      <c r="D14" s="8"/>
      <c r="E14" s="21" t="s">
        <v>33</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31</v>
      </c>
      <c r="AL14" s="8"/>
      <c r="AM14" s="8"/>
      <c r="AN14" s="20" t="s">
        <v>33</v>
      </c>
      <c r="AO14" s="8"/>
      <c r="AP14" s="8"/>
      <c r="AQ14" s="8"/>
      <c r="AR14" s="6"/>
      <c r="BE14" s="14"/>
      <c r="BS14" s="3" t="s">
        <v>18</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4</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9</v>
      </c>
      <c r="AL16" s="8"/>
      <c r="AM16" s="8"/>
      <c r="AN16" s="18"/>
      <c r="AO16" s="8"/>
      <c r="AP16" s="8"/>
      <c r="AQ16" s="8"/>
      <c r="AR16" s="6"/>
      <c r="BE16" s="14"/>
      <c r="BS16" s="3" t="s">
        <v>4</v>
      </c>
    </row>
    <row r="17" customFormat="false" ht="18" hidden="false" customHeight="true" outlineLevel="0" collapsed="false">
      <c r="B17" s="7"/>
      <c r="C17" s="8"/>
      <c r="D17" s="8"/>
      <c r="E17" s="18" t="s">
        <v>3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1</v>
      </c>
      <c r="AL17" s="8"/>
      <c r="AM17" s="8"/>
      <c r="AN17" s="18"/>
      <c r="AO17" s="8"/>
      <c r="AP17" s="8"/>
      <c r="AQ17" s="8"/>
      <c r="AR17" s="6"/>
      <c r="BE17" s="14"/>
      <c r="BS17" s="3" t="s">
        <v>4</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5</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9</v>
      </c>
      <c r="AL19" s="8"/>
      <c r="AM19" s="8"/>
      <c r="AN19" s="18"/>
      <c r="AO19" s="8"/>
      <c r="AP19" s="8"/>
      <c r="AQ19" s="8"/>
      <c r="AR19" s="6"/>
      <c r="BE19" s="14"/>
      <c r="BS19" s="3" t="s">
        <v>6</v>
      </c>
    </row>
    <row r="20" customFormat="false" ht="18" hidden="false" customHeight="true" outlineLevel="0" collapsed="false">
      <c r="B20" s="7"/>
      <c r="C20" s="8"/>
      <c r="D20" s="8"/>
      <c r="E20" s="18" t="s">
        <v>30</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1</v>
      </c>
      <c r="AL20" s="8"/>
      <c r="AM20" s="8"/>
      <c r="AN20" s="18"/>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6</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7</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8</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9</v>
      </c>
      <c r="M28" s="32"/>
      <c r="N28" s="32"/>
      <c r="O28" s="32"/>
      <c r="P28" s="32"/>
      <c r="Q28" s="26"/>
      <c r="R28" s="26"/>
      <c r="S28" s="26"/>
      <c r="T28" s="26"/>
      <c r="U28" s="26"/>
      <c r="V28" s="26"/>
      <c r="W28" s="32" t="s">
        <v>40</v>
      </c>
      <c r="X28" s="32"/>
      <c r="Y28" s="32"/>
      <c r="Z28" s="32"/>
      <c r="AA28" s="32"/>
      <c r="AB28" s="32"/>
      <c r="AC28" s="32"/>
      <c r="AD28" s="32"/>
      <c r="AE28" s="32"/>
      <c r="AF28" s="26"/>
      <c r="AG28" s="26"/>
      <c r="AH28" s="26"/>
      <c r="AI28" s="26"/>
      <c r="AJ28" s="26"/>
      <c r="AK28" s="32" t="s">
        <v>41</v>
      </c>
      <c r="AL28" s="32"/>
      <c r="AM28" s="32"/>
      <c r="AN28" s="32"/>
      <c r="AO28" s="32"/>
      <c r="AP28" s="26"/>
      <c r="AQ28" s="26"/>
      <c r="AR28" s="30"/>
      <c r="BE28" s="14"/>
    </row>
    <row r="29" s="33" customFormat="true" ht="14.25" hidden="false" customHeight="true" outlineLevel="0" collapsed="false">
      <c r="B29" s="34"/>
      <c r="C29" s="35"/>
      <c r="D29" s="17" t="s">
        <v>42</v>
      </c>
      <c r="E29" s="35"/>
      <c r="F29" s="17" t="s">
        <v>43</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25" hidden="false" customHeight="true" outlineLevel="0" collapsed="false">
      <c r="B30" s="34"/>
      <c r="C30" s="35"/>
      <c r="D30" s="35"/>
      <c r="E30" s="35"/>
      <c r="F30" s="17" t="s">
        <v>44</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25" hidden="true" customHeight="true" outlineLevel="0" collapsed="false">
      <c r="B31" s="34"/>
      <c r="C31" s="35"/>
      <c r="D31" s="35"/>
      <c r="E31" s="35"/>
      <c r="F31" s="17" t="s">
        <v>45</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6</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7</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39"/>
      <c r="D35" s="40" t="s">
        <v>48</v>
      </c>
      <c r="E35" s="41"/>
      <c r="F35" s="41"/>
      <c r="G35" s="41"/>
      <c r="H35" s="41"/>
      <c r="I35" s="41"/>
      <c r="J35" s="41"/>
      <c r="K35" s="41"/>
      <c r="L35" s="41"/>
      <c r="M35" s="41"/>
      <c r="N35" s="41"/>
      <c r="O35" s="41"/>
      <c r="P35" s="41"/>
      <c r="Q35" s="41"/>
      <c r="R35" s="41"/>
      <c r="S35" s="41"/>
      <c r="T35" s="42" t="s">
        <v>49</v>
      </c>
      <c r="U35" s="41"/>
      <c r="V35" s="41"/>
      <c r="W35" s="41"/>
      <c r="X35" s="43" t="s">
        <v>50</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7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75" hidden="false" customHeight="true" outlineLevel="0" collapsed="false">
      <c r="A42" s="24"/>
      <c r="B42" s="25"/>
      <c r="C42" s="9" t="s">
        <v>51</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19-10</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75" hidden="false" customHeight="true" outlineLevel="0" collapsed="false">
      <c r="B45" s="54"/>
      <c r="C45" s="55" t="s">
        <v>16</v>
      </c>
      <c r="D45" s="56"/>
      <c r="E45" s="56"/>
      <c r="F45" s="56"/>
      <c r="G45" s="56"/>
      <c r="H45" s="56"/>
      <c r="I45" s="56"/>
      <c r="J45" s="56"/>
      <c r="K45" s="56"/>
      <c r="L45" s="57" t="str">
        <f aca="false">K6</f>
        <v>Údržba a opravy MK - rámcová smlouva</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2</v>
      </c>
      <c r="D47" s="26"/>
      <c r="E47" s="26"/>
      <c r="F47" s="26"/>
      <c r="G47" s="26"/>
      <c r="H47" s="26"/>
      <c r="I47" s="26"/>
      <c r="J47" s="26"/>
      <c r="K47" s="26"/>
      <c r="L47" s="59" t="str">
        <f aca="false">IF(K8="","",K8)</f>
        <v>Nový Bor</v>
      </c>
      <c r="M47" s="26"/>
      <c r="N47" s="26"/>
      <c r="O47" s="26"/>
      <c r="P47" s="26"/>
      <c r="Q47" s="26"/>
      <c r="R47" s="26"/>
      <c r="S47" s="26"/>
      <c r="T47" s="26"/>
      <c r="U47" s="26"/>
      <c r="V47" s="26"/>
      <c r="W47" s="26"/>
      <c r="X47" s="26"/>
      <c r="Y47" s="26"/>
      <c r="Z47" s="26"/>
      <c r="AA47" s="26"/>
      <c r="AB47" s="26"/>
      <c r="AC47" s="26"/>
      <c r="AD47" s="26"/>
      <c r="AE47" s="26"/>
      <c r="AF47" s="26"/>
      <c r="AG47" s="26"/>
      <c r="AH47" s="26"/>
      <c r="AI47" s="17" t="s">
        <v>24</v>
      </c>
      <c r="AJ47" s="26"/>
      <c r="AK47" s="26"/>
      <c r="AL47" s="26"/>
      <c r="AM47" s="60" t="str">
        <f aca="false">IF(AN8= "","",AN8)</f>
        <v>30. 10. 2019</v>
      </c>
      <c r="AN47" s="60"/>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 hidden="false" customHeight="true" outlineLevel="0" collapsed="false">
      <c r="A49" s="24"/>
      <c r="B49" s="25"/>
      <c r="C49" s="17" t="s">
        <v>28</v>
      </c>
      <c r="D49" s="26"/>
      <c r="E49" s="26"/>
      <c r="F49" s="26"/>
      <c r="G49" s="26"/>
      <c r="H49" s="26"/>
      <c r="I49" s="26"/>
      <c r="J49" s="26"/>
      <c r="K49" s="26"/>
      <c r="L49" s="51" t="str">
        <f aca="false">IF(E11= "","",E11)</f>
        <v> </v>
      </c>
      <c r="M49" s="26"/>
      <c r="N49" s="26"/>
      <c r="O49" s="26"/>
      <c r="P49" s="26"/>
      <c r="Q49" s="26"/>
      <c r="R49" s="26"/>
      <c r="S49" s="26"/>
      <c r="T49" s="26"/>
      <c r="U49" s="26"/>
      <c r="V49" s="26"/>
      <c r="W49" s="26"/>
      <c r="X49" s="26"/>
      <c r="Y49" s="26"/>
      <c r="Z49" s="26"/>
      <c r="AA49" s="26"/>
      <c r="AB49" s="26"/>
      <c r="AC49" s="26"/>
      <c r="AD49" s="26"/>
      <c r="AE49" s="26"/>
      <c r="AF49" s="26"/>
      <c r="AG49" s="26"/>
      <c r="AH49" s="26"/>
      <c r="AI49" s="17" t="s">
        <v>34</v>
      </c>
      <c r="AJ49" s="26"/>
      <c r="AK49" s="26"/>
      <c r="AL49" s="26"/>
      <c r="AM49" s="61" t="str">
        <f aca="false">IF(E17="","",E17)</f>
        <v> </v>
      </c>
      <c r="AN49" s="61"/>
      <c r="AO49" s="61"/>
      <c r="AP49" s="61"/>
      <c r="AQ49" s="26"/>
      <c r="AR49" s="30"/>
      <c r="AS49" s="62" t="s">
        <v>52</v>
      </c>
      <c r="AT49" s="62"/>
      <c r="AU49" s="63"/>
      <c r="AV49" s="63"/>
      <c r="AW49" s="63"/>
      <c r="AX49" s="63"/>
      <c r="AY49" s="63"/>
      <c r="AZ49" s="63"/>
      <c r="BA49" s="63"/>
      <c r="BB49" s="63"/>
      <c r="BC49" s="63"/>
      <c r="BD49" s="64"/>
      <c r="BE49" s="24"/>
    </row>
    <row r="50" s="31" customFormat="true" ht="15" hidden="false" customHeight="true" outlineLevel="0" collapsed="false">
      <c r="A50" s="24"/>
      <c r="B50" s="25"/>
      <c r="C50" s="17" t="s">
        <v>32</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5</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25" hidden="false" customHeight="true" outlineLevel="0" collapsed="false">
      <c r="A52" s="24"/>
      <c r="B52" s="25"/>
      <c r="C52" s="69" t="s">
        <v>53</v>
      </c>
      <c r="D52" s="69"/>
      <c r="E52" s="69"/>
      <c r="F52" s="69"/>
      <c r="G52" s="69"/>
      <c r="H52" s="70"/>
      <c r="I52" s="71" t="s">
        <v>54</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5</v>
      </c>
      <c r="AH52" s="72"/>
      <c r="AI52" s="72"/>
      <c r="AJ52" s="72"/>
      <c r="AK52" s="72"/>
      <c r="AL52" s="72"/>
      <c r="AM52" s="72"/>
      <c r="AN52" s="71" t="s">
        <v>56</v>
      </c>
      <c r="AO52" s="71"/>
      <c r="AP52" s="71"/>
      <c r="AQ52" s="73" t="s">
        <v>57</v>
      </c>
      <c r="AR52" s="30"/>
      <c r="AS52" s="74" t="s">
        <v>58</v>
      </c>
      <c r="AT52" s="75" t="s">
        <v>59</v>
      </c>
      <c r="AU52" s="75" t="s">
        <v>60</v>
      </c>
      <c r="AV52" s="75" t="s">
        <v>61</v>
      </c>
      <c r="AW52" s="75" t="s">
        <v>62</v>
      </c>
      <c r="AX52" s="75" t="s">
        <v>63</v>
      </c>
      <c r="AY52" s="75" t="s">
        <v>64</v>
      </c>
      <c r="AZ52" s="75" t="s">
        <v>65</v>
      </c>
      <c r="BA52" s="75" t="s">
        <v>66</v>
      </c>
      <c r="BB52" s="75" t="s">
        <v>67</v>
      </c>
      <c r="BC52" s="75" t="s">
        <v>68</v>
      </c>
      <c r="BD52" s="76" t="s">
        <v>69</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25" hidden="false" customHeight="true" outlineLevel="0" collapsed="false">
      <c r="B54" s="81"/>
      <c r="C54" s="82" t="s">
        <v>70</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2)</f>
        <v>0</v>
      </c>
      <c r="AH54" s="84"/>
      <c r="AI54" s="84"/>
      <c r="AJ54" s="84"/>
      <c r="AK54" s="84"/>
      <c r="AL54" s="84"/>
      <c r="AM54" s="84"/>
      <c r="AN54" s="85" t="n">
        <f aca="false">SUM(AG54,AT54)</f>
        <v>0</v>
      </c>
      <c r="AO54" s="85"/>
      <c r="AP54" s="85"/>
      <c r="AQ54" s="86"/>
      <c r="AR54" s="87"/>
      <c r="AS54" s="88" t="n">
        <f aca="false">ROUND(AS55,2)</f>
        <v>0</v>
      </c>
      <c r="AT54" s="89" t="n">
        <f aca="false">ROUND(SUM(AV54:AW54),2)</f>
        <v>0</v>
      </c>
      <c r="AU54" s="90" t="n">
        <f aca="false">ROUND(AU55,5)</f>
        <v>0</v>
      </c>
      <c r="AV54" s="89" t="n">
        <f aca="false">ROUND(AZ54*L29,2)</f>
        <v>0</v>
      </c>
      <c r="AW54" s="89" t="n">
        <f aca="false">ROUND(BA54*L30,2)</f>
        <v>0</v>
      </c>
      <c r="AX54" s="89" t="n">
        <f aca="false">ROUND(BB54*L29,2)</f>
        <v>0</v>
      </c>
      <c r="AY54" s="89" t="n">
        <f aca="false">ROUND(BC54*L30,2)</f>
        <v>0</v>
      </c>
      <c r="AZ54" s="89" t="n">
        <f aca="false">ROUND(AZ55,2)</f>
        <v>0</v>
      </c>
      <c r="BA54" s="89" t="n">
        <f aca="false">ROUND(BA55,2)</f>
        <v>0</v>
      </c>
      <c r="BB54" s="89" t="n">
        <f aca="false">ROUND(BB55,2)</f>
        <v>0</v>
      </c>
      <c r="BC54" s="89" t="n">
        <f aca="false">ROUND(BC55,2)</f>
        <v>0</v>
      </c>
      <c r="BD54" s="91" t="n">
        <f aca="false">ROUND(BD55,2)</f>
        <v>0</v>
      </c>
      <c r="BS54" s="92" t="s">
        <v>71</v>
      </c>
      <c r="BT54" s="92" t="s">
        <v>72</v>
      </c>
      <c r="BV54" s="92" t="s">
        <v>73</v>
      </c>
      <c r="BW54" s="92" t="s">
        <v>5</v>
      </c>
      <c r="BX54" s="92" t="s">
        <v>74</v>
      </c>
      <c r="CL54" s="92"/>
    </row>
    <row r="55" s="105" customFormat="true" ht="24.75" hidden="false" customHeight="true" outlineLevel="0" collapsed="false">
      <c r="A55" s="93" t="s">
        <v>75</v>
      </c>
      <c r="B55" s="94"/>
      <c r="C55" s="95"/>
      <c r="D55" s="96" t="s">
        <v>14</v>
      </c>
      <c r="E55" s="96"/>
      <c r="F55" s="96"/>
      <c r="G55" s="96"/>
      <c r="H55" s="96"/>
      <c r="I55" s="97"/>
      <c r="J55" s="96" t="s">
        <v>17</v>
      </c>
      <c r="K55" s="96"/>
      <c r="L55" s="96"/>
      <c r="M55" s="96"/>
      <c r="N55" s="96"/>
      <c r="O55" s="96"/>
      <c r="P55" s="96"/>
      <c r="Q55" s="96"/>
      <c r="R55" s="96"/>
      <c r="S55" s="96"/>
      <c r="T55" s="96"/>
      <c r="U55" s="96"/>
      <c r="V55" s="96"/>
      <c r="W55" s="96"/>
      <c r="X55" s="96"/>
      <c r="Y55" s="96"/>
      <c r="Z55" s="96"/>
      <c r="AA55" s="96"/>
      <c r="AB55" s="96"/>
      <c r="AC55" s="96"/>
      <c r="AD55" s="96"/>
      <c r="AE55" s="96"/>
      <c r="AF55" s="96"/>
      <c r="AG55" s="98" t="n">
        <f aca="false">'2019-10 - Údržba a opravy...'!J28</f>
        <v>0</v>
      </c>
      <c r="AH55" s="98"/>
      <c r="AI55" s="98"/>
      <c r="AJ55" s="98"/>
      <c r="AK55" s="98"/>
      <c r="AL55" s="98"/>
      <c r="AM55" s="98"/>
      <c r="AN55" s="98" t="n">
        <f aca="false">SUM(AG55,AT55)</f>
        <v>0</v>
      </c>
      <c r="AO55" s="98"/>
      <c r="AP55" s="98"/>
      <c r="AQ55" s="99" t="s">
        <v>76</v>
      </c>
      <c r="AR55" s="100"/>
      <c r="AS55" s="101" t="n">
        <v>0</v>
      </c>
      <c r="AT55" s="102" t="n">
        <f aca="false">ROUND(SUM(AV55:AW55),2)</f>
        <v>0</v>
      </c>
      <c r="AU55" s="103" t="n">
        <f aca="false">'2019-10 - Údržba a opravy...'!P83</f>
        <v>0</v>
      </c>
      <c r="AV55" s="102" t="n">
        <f aca="false">'2019-10 - Údržba a opravy...'!J31</f>
        <v>0</v>
      </c>
      <c r="AW55" s="102" t="n">
        <f aca="false">'2019-10 - Údržba a opravy...'!J32</f>
        <v>0</v>
      </c>
      <c r="AX55" s="102" t="n">
        <f aca="false">'2019-10 - Údržba a opravy...'!J33</f>
        <v>0</v>
      </c>
      <c r="AY55" s="102" t="n">
        <f aca="false">'2019-10 - Údržba a opravy...'!J34</f>
        <v>0</v>
      </c>
      <c r="AZ55" s="102" t="n">
        <f aca="false">'2019-10 - Údržba a opravy...'!F31</f>
        <v>0</v>
      </c>
      <c r="BA55" s="102" t="n">
        <f aca="false">'2019-10 - Údržba a opravy...'!F32</f>
        <v>0</v>
      </c>
      <c r="BB55" s="102" t="n">
        <f aca="false">'2019-10 - Údržba a opravy...'!F33</f>
        <v>0</v>
      </c>
      <c r="BC55" s="102" t="n">
        <f aca="false">'2019-10 - Údržba a opravy...'!F34</f>
        <v>0</v>
      </c>
      <c r="BD55" s="104" t="n">
        <f aca="false">'2019-10 - Údržba a opravy...'!F35</f>
        <v>0</v>
      </c>
      <c r="BT55" s="106" t="s">
        <v>21</v>
      </c>
      <c r="BU55" s="106" t="s">
        <v>77</v>
      </c>
      <c r="BV55" s="106" t="s">
        <v>73</v>
      </c>
      <c r="BW55" s="106" t="s">
        <v>5</v>
      </c>
      <c r="BX55" s="106" t="s">
        <v>74</v>
      </c>
      <c r="CL55" s="106"/>
    </row>
    <row r="56" s="31" customFormat="true" ht="30" hidden="false" customHeight="true" outlineLevel="0" collapsed="false">
      <c r="A56" s="24"/>
      <c r="B56" s="25"/>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30"/>
      <c r="AS56" s="24"/>
      <c r="AT56" s="24"/>
      <c r="AU56" s="24"/>
      <c r="AV56" s="24"/>
      <c r="AW56" s="24"/>
      <c r="AX56" s="24"/>
      <c r="AY56" s="24"/>
      <c r="AZ56" s="24"/>
      <c r="BA56" s="24"/>
      <c r="BB56" s="24"/>
      <c r="BC56" s="24"/>
      <c r="BD56" s="24"/>
      <c r="BE56" s="24"/>
    </row>
    <row r="57" s="31" customFormat="true" ht="6.75" hidden="false" customHeight="true" outlineLevel="0" collapsed="false">
      <c r="A57" s="24"/>
      <c r="B57" s="45"/>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30"/>
      <c r="AS57" s="24"/>
      <c r="AT57" s="24"/>
      <c r="AU57" s="24"/>
      <c r="AV57" s="24"/>
      <c r="AW57" s="24"/>
      <c r="AX57" s="24"/>
      <c r="AY57" s="24"/>
      <c r="AZ57" s="24"/>
      <c r="BA57" s="24"/>
      <c r="BB57" s="24"/>
      <c r="BC57" s="24"/>
      <c r="BD57" s="24"/>
      <c r="BE57" s="24"/>
    </row>
  </sheetData>
  <sheetProtection algorithmName="SHA-512" hashValue="KVehkOQS9vT/4BnlaYy6ggotIaJpqg5+rnW7aWgK7CmWRMJ1gPonhFKkAnjPKp4c7GcixZ5FhRtoHxmSBT8/3w==" saltValue="nPW90QJZxtm6JRmEhGt5J+vIXrxYIco4SIYtF+wDZJ3/acRMdI26/MXPCjnPON4HKHYoTg7sz8OZWPiV2Hxh9A==" spinCount="100000" sheet="true" objects="true" scenarios="true" formatColumns="false" formatRows="false"/>
  <mergeCells count="4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hyperlinks>
    <hyperlink ref="A55" location="'2019-10 - Údržba a opravy...'!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07"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5</v>
      </c>
    </row>
    <row r="3" customFormat="false" ht="6.75" hidden="false" customHeight="true" outlineLevel="0" collapsed="false">
      <c r="B3" s="108"/>
      <c r="C3" s="109"/>
      <c r="D3" s="109"/>
      <c r="E3" s="109"/>
      <c r="F3" s="109"/>
      <c r="G3" s="109"/>
      <c r="H3" s="109"/>
      <c r="I3" s="110"/>
      <c r="J3" s="109"/>
      <c r="K3" s="109"/>
      <c r="L3" s="6"/>
      <c r="AT3" s="3" t="s">
        <v>78</v>
      </c>
    </row>
    <row r="4" customFormat="false" ht="24.75" hidden="false" customHeight="true" outlineLevel="0" collapsed="false">
      <c r="B4" s="6"/>
      <c r="D4" s="111" t="s">
        <v>79</v>
      </c>
      <c r="L4" s="6"/>
      <c r="M4" s="112" t="s">
        <v>10</v>
      </c>
      <c r="AT4" s="3" t="s">
        <v>4</v>
      </c>
    </row>
    <row r="5" customFormat="false" ht="6.75" hidden="false" customHeight="true" outlineLevel="0" collapsed="false">
      <c r="B5" s="6"/>
      <c r="L5" s="6"/>
    </row>
    <row r="6" s="31" customFormat="true" ht="12" hidden="false" customHeight="true" outlineLevel="0" collapsed="false">
      <c r="A6" s="24"/>
      <c r="B6" s="30"/>
      <c r="C6" s="24"/>
      <c r="D6" s="113" t="s">
        <v>16</v>
      </c>
      <c r="E6" s="24"/>
      <c r="F6" s="24"/>
      <c r="G6" s="24"/>
      <c r="H6" s="24"/>
      <c r="I6" s="114"/>
      <c r="J6" s="24"/>
      <c r="K6" s="24"/>
      <c r="L6" s="115"/>
      <c r="S6" s="24"/>
      <c r="T6" s="24"/>
      <c r="U6" s="24"/>
      <c r="V6" s="24"/>
      <c r="W6" s="24"/>
      <c r="X6" s="24"/>
      <c r="Y6" s="24"/>
      <c r="Z6" s="24"/>
      <c r="AA6" s="24"/>
      <c r="AB6" s="24"/>
      <c r="AC6" s="24"/>
      <c r="AD6" s="24"/>
      <c r="AE6" s="24"/>
    </row>
    <row r="7" s="31" customFormat="true" ht="16.5" hidden="false" customHeight="true" outlineLevel="0" collapsed="false">
      <c r="A7" s="24"/>
      <c r="B7" s="30"/>
      <c r="C7" s="24"/>
      <c r="D7" s="24"/>
      <c r="E7" s="116" t="s">
        <v>17</v>
      </c>
      <c r="F7" s="116"/>
      <c r="G7" s="116"/>
      <c r="H7" s="116"/>
      <c r="I7" s="114"/>
      <c r="J7" s="24"/>
      <c r="K7" s="24"/>
      <c r="L7" s="115"/>
      <c r="S7" s="24"/>
      <c r="T7" s="24"/>
      <c r="U7" s="24"/>
      <c r="V7" s="24"/>
      <c r="W7" s="24"/>
      <c r="X7" s="24"/>
      <c r="Y7" s="24"/>
      <c r="Z7" s="24"/>
      <c r="AA7" s="24"/>
      <c r="AB7" s="24"/>
      <c r="AC7" s="24"/>
      <c r="AD7" s="24"/>
      <c r="AE7" s="24"/>
    </row>
    <row r="8" s="31" customFormat="true" ht="11.25" hidden="false" customHeight="false" outlineLevel="0" collapsed="false">
      <c r="A8" s="24"/>
      <c r="B8" s="30"/>
      <c r="C8" s="24"/>
      <c r="D8" s="24"/>
      <c r="E8" s="24"/>
      <c r="F8" s="24"/>
      <c r="G8" s="24"/>
      <c r="H8" s="24"/>
      <c r="I8" s="114"/>
      <c r="J8" s="24"/>
      <c r="K8" s="24"/>
      <c r="L8" s="115"/>
      <c r="S8" s="24"/>
      <c r="T8" s="24"/>
      <c r="U8" s="24"/>
      <c r="V8" s="24"/>
      <c r="W8" s="24"/>
      <c r="X8" s="24"/>
      <c r="Y8" s="24"/>
      <c r="Z8" s="24"/>
      <c r="AA8" s="24"/>
      <c r="AB8" s="24"/>
      <c r="AC8" s="24"/>
      <c r="AD8" s="24"/>
      <c r="AE8" s="24"/>
    </row>
    <row r="9" s="31" customFormat="true" ht="12" hidden="false" customHeight="true" outlineLevel="0" collapsed="false">
      <c r="A9" s="24"/>
      <c r="B9" s="30"/>
      <c r="C9" s="24"/>
      <c r="D9" s="113" t="s">
        <v>19</v>
      </c>
      <c r="E9" s="24"/>
      <c r="F9" s="117"/>
      <c r="G9" s="24"/>
      <c r="H9" s="24"/>
      <c r="I9" s="118" t="s">
        <v>20</v>
      </c>
      <c r="J9" s="117"/>
      <c r="K9" s="24"/>
      <c r="L9" s="115"/>
      <c r="S9" s="24"/>
      <c r="T9" s="24"/>
      <c r="U9" s="24"/>
      <c r="V9" s="24"/>
      <c r="W9" s="24"/>
      <c r="X9" s="24"/>
      <c r="Y9" s="24"/>
      <c r="Z9" s="24"/>
      <c r="AA9" s="24"/>
      <c r="AB9" s="24"/>
      <c r="AC9" s="24"/>
      <c r="AD9" s="24"/>
      <c r="AE9" s="24"/>
    </row>
    <row r="10" s="31" customFormat="true" ht="12" hidden="false" customHeight="true" outlineLevel="0" collapsed="false">
      <c r="A10" s="24"/>
      <c r="B10" s="30"/>
      <c r="C10" s="24"/>
      <c r="D10" s="113" t="s">
        <v>22</v>
      </c>
      <c r="E10" s="24"/>
      <c r="F10" s="117" t="s">
        <v>23</v>
      </c>
      <c r="G10" s="24"/>
      <c r="H10" s="24"/>
      <c r="I10" s="118" t="s">
        <v>24</v>
      </c>
      <c r="J10" s="119" t="str">
        <f aca="false">'Rekapitulace stavby'!AN8</f>
        <v>30. 10. 2019</v>
      </c>
      <c r="K10" s="24"/>
      <c r="L10" s="115"/>
      <c r="S10" s="24"/>
      <c r="T10" s="24"/>
      <c r="U10" s="24"/>
      <c r="V10" s="24"/>
      <c r="W10" s="24"/>
      <c r="X10" s="24"/>
      <c r="Y10" s="24"/>
      <c r="Z10" s="24"/>
      <c r="AA10" s="24"/>
      <c r="AB10" s="24"/>
      <c r="AC10" s="24"/>
      <c r="AD10" s="24"/>
      <c r="AE10" s="24"/>
    </row>
    <row r="11" s="31" customFormat="true" ht="10.5" hidden="false" customHeight="true" outlineLevel="0" collapsed="false">
      <c r="A11" s="24"/>
      <c r="B11" s="30"/>
      <c r="C11" s="24"/>
      <c r="D11" s="24"/>
      <c r="E11" s="24"/>
      <c r="F11" s="24"/>
      <c r="G11" s="24"/>
      <c r="H11" s="24"/>
      <c r="I11" s="114"/>
      <c r="J11" s="24"/>
      <c r="K11" s="24"/>
      <c r="L11" s="115"/>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3" t="s">
        <v>28</v>
      </c>
      <c r="E12" s="24"/>
      <c r="F12" s="24"/>
      <c r="G12" s="24"/>
      <c r="H12" s="24"/>
      <c r="I12" s="118" t="s">
        <v>29</v>
      </c>
      <c r="J12" s="117" t="str">
        <f aca="false">IF('Rekapitulace stavby'!AN10="","",'Rekapitulace stavby'!AN10)</f>
        <v/>
      </c>
      <c r="K12" s="24"/>
      <c r="L12" s="115"/>
      <c r="S12" s="24"/>
      <c r="T12" s="24"/>
      <c r="U12" s="24"/>
      <c r="V12" s="24"/>
      <c r="W12" s="24"/>
      <c r="X12" s="24"/>
      <c r="Y12" s="24"/>
      <c r="Z12" s="24"/>
      <c r="AA12" s="24"/>
      <c r="AB12" s="24"/>
      <c r="AC12" s="24"/>
      <c r="AD12" s="24"/>
      <c r="AE12" s="24"/>
    </row>
    <row r="13" s="31" customFormat="true" ht="18" hidden="false" customHeight="true" outlineLevel="0" collapsed="false">
      <c r="A13" s="24"/>
      <c r="B13" s="30"/>
      <c r="C13" s="24"/>
      <c r="D13" s="24"/>
      <c r="E13" s="117" t="str">
        <f aca="false">IF('Rekapitulace stavby'!E11="","",'Rekapitulace stavby'!E11)</f>
        <v> </v>
      </c>
      <c r="F13" s="24"/>
      <c r="G13" s="24"/>
      <c r="H13" s="24"/>
      <c r="I13" s="118" t="s">
        <v>31</v>
      </c>
      <c r="J13" s="117" t="str">
        <f aca="false">IF('Rekapitulace stavby'!AN11="","",'Rekapitulace stavby'!AN11)</f>
        <v/>
      </c>
      <c r="K13" s="24"/>
      <c r="L13" s="115"/>
      <c r="S13" s="24"/>
      <c r="T13" s="24"/>
      <c r="U13" s="24"/>
      <c r="V13" s="24"/>
      <c r="W13" s="24"/>
      <c r="X13" s="24"/>
      <c r="Y13" s="24"/>
      <c r="Z13" s="24"/>
      <c r="AA13" s="24"/>
      <c r="AB13" s="24"/>
      <c r="AC13" s="24"/>
      <c r="AD13" s="24"/>
      <c r="AE13" s="24"/>
    </row>
    <row r="14" s="31" customFormat="true" ht="6.75" hidden="false" customHeight="true" outlineLevel="0" collapsed="false">
      <c r="A14" s="24"/>
      <c r="B14" s="30"/>
      <c r="C14" s="24"/>
      <c r="D14" s="24"/>
      <c r="E14" s="24"/>
      <c r="F14" s="24"/>
      <c r="G14" s="24"/>
      <c r="H14" s="24"/>
      <c r="I14" s="114"/>
      <c r="J14" s="24"/>
      <c r="K14" s="24"/>
      <c r="L14" s="115"/>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13" t="s">
        <v>32</v>
      </c>
      <c r="E15" s="24"/>
      <c r="F15" s="24"/>
      <c r="G15" s="24"/>
      <c r="H15" s="24"/>
      <c r="I15" s="118" t="s">
        <v>29</v>
      </c>
      <c r="J15" s="19" t="str">
        <f aca="false">'Rekapitulace stavby'!AN13</f>
        <v>Vyplň údaj</v>
      </c>
      <c r="K15" s="24"/>
      <c r="L15" s="115"/>
      <c r="S15" s="24"/>
      <c r="T15" s="24"/>
      <c r="U15" s="24"/>
      <c r="V15" s="24"/>
      <c r="W15" s="24"/>
      <c r="X15" s="24"/>
      <c r="Y15" s="24"/>
      <c r="Z15" s="24"/>
      <c r="AA15" s="24"/>
      <c r="AB15" s="24"/>
      <c r="AC15" s="24"/>
      <c r="AD15" s="24"/>
      <c r="AE15" s="24"/>
    </row>
    <row r="16" s="31" customFormat="true" ht="18" hidden="false" customHeight="true" outlineLevel="0" collapsed="false">
      <c r="A16" s="24"/>
      <c r="B16" s="30"/>
      <c r="C16" s="24"/>
      <c r="D16" s="24"/>
      <c r="E16" s="120" t="str">
        <f aca="false">'Rekapitulace stavby'!E14</f>
        <v>Vyplň údaj</v>
      </c>
      <c r="F16" s="120"/>
      <c r="G16" s="120"/>
      <c r="H16" s="120"/>
      <c r="I16" s="118" t="s">
        <v>31</v>
      </c>
      <c r="J16" s="19" t="str">
        <f aca="false">'Rekapitulace stavby'!AN14</f>
        <v>Vyplň údaj</v>
      </c>
      <c r="K16" s="24"/>
      <c r="L16" s="115"/>
      <c r="S16" s="24"/>
      <c r="T16" s="24"/>
      <c r="U16" s="24"/>
      <c r="V16" s="24"/>
      <c r="W16" s="24"/>
      <c r="X16" s="24"/>
      <c r="Y16" s="24"/>
      <c r="Z16" s="24"/>
      <c r="AA16" s="24"/>
      <c r="AB16" s="24"/>
      <c r="AC16" s="24"/>
      <c r="AD16" s="24"/>
      <c r="AE16" s="24"/>
    </row>
    <row r="17" s="31" customFormat="true" ht="6.75" hidden="false" customHeight="true" outlineLevel="0" collapsed="false">
      <c r="A17" s="24"/>
      <c r="B17" s="30"/>
      <c r="C17" s="24"/>
      <c r="D17" s="24"/>
      <c r="E17" s="24"/>
      <c r="F17" s="24"/>
      <c r="G17" s="24"/>
      <c r="H17" s="24"/>
      <c r="I17" s="114"/>
      <c r="J17" s="24"/>
      <c r="K17" s="24"/>
      <c r="L17" s="115"/>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13" t="s">
        <v>34</v>
      </c>
      <c r="E18" s="24"/>
      <c r="F18" s="24"/>
      <c r="G18" s="24"/>
      <c r="H18" s="24"/>
      <c r="I18" s="118" t="s">
        <v>29</v>
      </c>
      <c r="J18" s="117" t="str">
        <f aca="false">IF('Rekapitulace stavby'!AN16="","",'Rekapitulace stavby'!AN16)</f>
        <v/>
      </c>
      <c r="K18" s="24"/>
      <c r="L18" s="115"/>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stavby'!E17="","",'Rekapitulace stavby'!E17)</f>
        <v> </v>
      </c>
      <c r="F19" s="24"/>
      <c r="G19" s="24"/>
      <c r="H19" s="24"/>
      <c r="I19" s="118" t="s">
        <v>31</v>
      </c>
      <c r="J19" s="117" t="str">
        <f aca="false">IF('Rekapitulace stavby'!AN17="","",'Rekapitulace stavby'!AN17)</f>
        <v/>
      </c>
      <c r="K19" s="24"/>
      <c r="L19" s="115"/>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14"/>
      <c r="J20" s="24"/>
      <c r="K20" s="24"/>
      <c r="L20" s="115"/>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13" t="s">
        <v>35</v>
      </c>
      <c r="E21" s="24"/>
      <c r="F21" s="24"/>
      <c r="G21" s="24"/>
      <c r="H21" s="24"/>
      <c r="I21" s="118" t="s">
        <v>29</v>
      </c>
      <c r="J21" s="117" t="str">
        <f aca="false">IF('Rekapitulace stavby'!AN19="","",'Rekapitulace stavby'!AN19)</f>
        <v/>
      </c>
      <c r="K21" s="24"/>
      <c r="L21" s="115"/>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17" t="str">
        <f aca="false">IF('Rekapitulace stavby'!E20="","",'Rekapitulace stavby'!E20)</f>
        <v> </v>
      </c>
      <c r="F22" s="24"/>
      <c r="G22" s="24"/>
      <c r="H22" s="24"/>
      <c r="I22" s="118" t="s">
        <v>31</v>
      </c>
      <c r="J22" s="117" t="str">
        <f aca="false">IF('Rekapitulace stavby'!AN20="","",'Rekapitulace stavby'!AN20)</f>
        <v/>
      </c>
      <c r="K22" s="24"/>
      <c r="L22" s="115"/>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14"/>
      <c r="J23" s="24"/>
      <c r="K23" s="24"/>
      <c r="L23" s="115"/>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13" t="s">
        <v>36</v>
      </c>
      <c r="E24" s="24"/>
      <c r="F24" s="24"/>
      <c r="G24" s="24"/>
      <c r="H24" s="24"/>
      <c r="I24" s="114"/>
      <c r="J24" s="24"/>
      <c r="K24" s="24"/>
      <c r="L24" s="115"/>
      <c r="S24" s="24"/>
      <c r="T24" s="24"/>
      <c r="U24" s="24"/>
      <c r="V24" s="24"/>
      <c r="W24" s="24"/>
      <c r="X24" s="24"/>
      <c r="Y24" s="24"/>
      <c r="Z24" s="24"/>
      <c r="AA24" s="24"/>
      <c r="AB24" s="24"/>
      <c r="AC24" s="24"/>
      <c r="AD24" s="24"/>
      <c r="AE24" s="24"/>
    </row>
    <row r="25" s="126" customFormat="true" ht="83.25" hidden="false" customHeight="true" outlineLevel="0" collapsed="false">
      <c r="A25" s="121"/>
      <c r="B25" s="122"/>
      <c r="C25" s="121"/>
      <c r="D25" s="121"/>
      <c r="E25" s="123" t="s">
        <v>37</v>
      </c>
      <c r="F25" s="123"/>
      <c r="G25" s="123"/>
      <c r="H25" s="123"/>
      <c r="I25" s="124"/>
      <c r="J25" s="121"/>
      <c r="K25" s="121"/>
      <c r="L25" s="125"/>
      <c r="S25" s="121"/>
      <c r="T25" s="121"/>
      <c r="U25" s="121"/>
      <c r="V25" s="121"/>
      <c r="W25" s="121"/>
      <c r="X25" s="121"/>
      <c r="Y25" s="121"/>
      <c r="Z25" s="121"/>
      <c r="AA25" s="121"/>
      <c r="AB25" s="121"/>
      <c r="AC25" s="121"/>
      <c r="AD25" s="121"/>
      <c r="AE25" s="121"/>
    </row>
    <row r="26" s="31" customFormat="true" ht="6.75" hidden="false" customHeight="true" outlineLevel="0" collapsed="false">
      <c r="A26" s="24"/>
      <c r="B26" s="30"/>
      <c r="C26" s="24"/>
      <c r="D26" s="24"/>
      <c r="E26" s="24"/>
      <c r="F26" s="24"/>
      <c r="G26" s="24"/>
      <c r="H26" s="24"/>
      <c r="I26" s="114"/>
      <c r="J26" s="24"/>
      <c r="K26" s="24"/>
      <c r="L26" s="115"/>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127"/>
      <c r="E27" s="127"/>
      <c r="F27" s="127"/>
      <c r="G27" s="127"/>
      <c r="H27" s="127"/>
      <c r="I27" s="128"/>
      <c r="J27" s="127"/>
      <c r="K27" s="127"/>
      <c r="L27" s="115"/>
      <c r="S27" s="24"/>
      <c r="T27" s="24"/>
      <c r="U27" s="24"/>
      <c r="V27" s="24"/>
      <c r="W27" s="24"/>
      <c r="X27" s="24"/>
      <c r="Y27" s="24"/>
      <c r="Z27" s="24"/>
      <c r="AA27" s="24"/>
      <c r="AB27" s="24"/>
      <c r="AC27" s="24"/>
      <c r="AD27" s="24"/>
      <c r="AE27" s="24"/>
    </row>
    <row r="28" s="31" customFormat="true" ht="24.75" hidden="false" customHeight="true" outlineLevel="0" collapsed="false">
      <c r="A28" s="24"/>
      <c r="B28" s="30"/>
      <c r="C28" s="24"/>
      <c r="D28" s="129" t="s">
        <v>38</v>
      </c>
      <c r="E28" s="24"/>
      <c r="F28" s="24"/>
      <c r="G28" s="24"/>
      <c r="H28" s="24"/>
      <c r="I28" s="114"/>
      <c r="J28" s="130" t="n">
        <f aca="false">ROUND(J83, 2)</f>
        <v>0</v>
      </c>
      <c r="K28" s="24"/>
      <c r="L28" s="115"/>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7"/>
      <c r="E29" s="127"/>
      <c r="F29" s="127"/>
      <c r="G29" s="127"/>
      <c r="H29" s="127"/>
      <c r="I29" s="128"/>
      <c r="J29" s="127"/>
      <c r="K29" s="127"/>
      <c r="L29" s="115"/>
      <c r="S29" s="24"/>
      <c r="T29" s="24"/>
      <c r="U29" s="24"/>
      <c r="V29" s="24"/>
      <c r="W29" s="24"/>
      <c r="X29" s="24"/>
      <c r="Y29" s="24"/>
      <c r="Z29" s="24"/>
      <c r="AA29" s="24"/>
      <c r="AB29" s="24"/>
      <c r="AC29" s="24"/>
      <c r="AD29" s="24"/>
      <c r="AE29" s="24"/>
    </row>
    <row r="30" s="31" customFormat="true" ht="14.25" hidden="false" customHeight="true" outlineLevel="0" collapsed="false">
      <c r="A30" s="24"/>
      <c r="B30" s="30"/>
      <c r="C30" s="24"/>
      <c r="D30" s="24"/>
      <c r="E30" s="24"/>
      <c r="F30" s="131" t="s">
        <v>40</v>
      </c>
      <c r="G30" s="24"/>
      <c r="H30" s="24"/>
      <c r="I30" s="132" t="s">
        <v>39</v>
      </c>
      <c r="J30" s="131" t="s">
        <v>41</v>
      </c>
      <c r="K30" s="24"/>
      <c r="L30" s="115"/>
      <c r="S30" s="24"/>
      <c r="T30" s="24"/>
      <c r="U30" s="24"/>
      <c r="V30" s="24"/>
      <c r="W30" s="24"/>
      <c r="X30" s="24"/>
      <c r="Y30" s="24"/>
      <c r="Z30" s="24"/>
      <c r="AA30" s="24"/>
      <c r="AB30" s="24"/>
      <c r="AC30" s="24"/>
      <c r="AD30" s="24"/>
      <c r="AE30" s="24"/>
    </row>
    <row r="31" s="31" customFormat="true" ht="14.25" hidden="false" customHeight="true" outlineLevel="0" collapsed="false">
      <c r="A31" s="24"/>
      <c r="B31" s="30"/>
      <c r="C31" s="24"/>
      <c r="D31" s="133" t="s">
        <v>42</v>
      </c>
      <c r="E31" s="113" t="s">
        <v>43</v>
      </c>
      <c r="F31" s="134" t="n">
        <f aca="false">ROUND((SUM(BE83:BE405)),  2)</f>
        <v>0</v>
      </c>
      <c r="G31" s="24"/>
      <c r="H31" s="24"/>
      <c r="I31" s="135" t="n">
        <v>0.21</v>
      </c>
      <c r="J31" s="134" t="n">
        <f aca="false">ROUND(((SUM(BE83:BE405))*I31),  2)</f>
        <v>0</v>
      </c>
      <c r="K31" s="24"/>
      <c r="L31" s="115"/>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113" t="s">
        <v>44</v>
      </c>
      <c r="F32" s="134" t="n">
        <f aca="false">ROUND((SUM(BF83:BF405)),  2)</f>
        <v>0</v>
      </c>
      <c r="G32" s="24"/>
      <c r="H32" s="24"/>
      <c r="I32" s="135" t="n">
        <v>0.15</v>
      </c>
      <c r="J32" s="134" t="n">
        <f aca="false">ROUND(((SUM(BF83:BF405))*I32),  2)</f>
        <v>0</v>
      </c>
      <c r="K32" s="24"/>
      <c r="L32" s="115"/>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24"/>
      <c r="E33" s="113" t="s">
        <v>45</v>
      </c>
      <c r="F33" s="134" t="n">
        <f aca="false">ROUND((SUM(BG83:BG405)),  2)</f>
        <v>0</v>
      </c>
      <c r="G33" s="24"/>
      <c r="H33" s="24"/>
      <c r="I33" s="135" t="n">
        <v>0.21</v>
      </c>
      <c r="J33" s="134" t="n">
        <f aca="false">0</f>
        <v>0</v>
      </c>
      <c r="K33" s="24"/>
      <c r="L33" s="115"/>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13" t="s">
        <v>46</v>
      </c>
      <c r="F34" s="134" t="n">
        <f aca="false">ROUND((SUM(BH83:BH405)),  2)</f>
        <v>0</v>
      </c>
      <c r="G34" s="24"/>
      <c r="H34" s="24"/>
      <c r="I34" s="135" t="n">
        <v>0.15</v>
      </c>
      <c r="J34" s="134" t="n">
        <f aca="false">0</f>
        <v>0</v>
      </c>
      <c r="K34" s="24"/>
      <c r="L34" s="115"/>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3" t="s">
        <v>47</v>
      </c>
      <c r="F35" s="134" t="n">
        <f aca="false">ROUND((SUM(BI83:BI405)),  2)</f>
        <v>0</v>
      </c>
      <c r="G35" s="24"/>
      <c r="H35" s="24"/>
      <c r="I35" s="135" t="n">
        <v>0</v>
      </c>
      <c r="J35" s="134" t="n">
        <f aca="false">0</f>
        <v>0</v>
      </c>
      <c r="K35" s="24"/>
      <c r="L35" s="115"/>
      <c r="S35" s="24"/>
      <c r="T35" s="24"/>
      <c r="U35" s="24"/>
      <c r="V35" s="24"/>
      <c r="W35" s="24"/>
      <c r="X35" s="24"/>
      <c r="Y35" s="24"/>
      <c r="Z35" s="24"/>
      <c r="AA35" s="24"/>
      <c r="AB35" s="24"/>
      <c r="AC35" s="24"/>
      <c r="AD35" s="24"/>
      <c r="AE35" s="24"/>
    </row>
    <row r="36" s="31" customFormat="true" ht="6.75" hidden="false" customHeight="true" outlineLevel="0" collapsed="false">
      <c r="A36" s="24"/>
      <c r="B36" s="30"/>
      <c r="C36" s="24"/>
      <c r="D36" s="24"/>
      <c r="E36" s="24"/>
      <c r="F36" s="24"/>
      <c r="G36" s="24"/>
      <c r="H36" s="24"/>
      <c r="I36" s="114"/>
      <c r="J36" s="24"/>
      <c r="K36" s="24"/>
      <c r="L36" s="115"/>
      <c r="S36" s="24"/>
      <c r="T36" s="24"/>
      <c r="U36" s="24"/>
      <c r="V36" s="24"/>
      <c r="W36" s="24"/>
      <c r="X36" s="24"/>
      <c r="Y36" s="24"/>
      <c r="Z36" s="24"/>
      <c r="AA36" s="24"/>
      <c r="AB36" s="24"/>
      <c r="AC36" s="24"/>
      <c r="AD36" s="24"/>
      <c r="AE36" s="24"/>
    </row>
    <row r="37" s="31" customFormat="true" ht="24.75" hidden="false" customHeight="true" outlineLevel="0" collapsed="false">
      <c r="A37" s="24"/>
      <c r="B37" s="30"/>
      <c r="C37" s="136"/>
      <c r="D37" s="137" t="s">
        <v>48</v>
      </c>
      <c r="E37" s="138"/>
      <c r="F37" s="138"/>
      <c r="G37" s="139" t="s">
        <v>49</v>
      </c>
      <c r="H37" s="140" t="s">
        <v>50</v>
      </c>
      <c r="I37" s="141"/>
      <c r="J37" s="142" t="n">
        <f aca="false">SUM(J28:J35)</f>
        <v>0</v>
      </c>
      <c r="K37" s="143"/>
      <c r="L37" s="115"/>
      <c r="S37" s="24"/>
      <c r="T37" s="24"/>
      <c r="U37" s="24"/>
      <c r="V37" s="24"/>
      <c r="W37" s="24"/>
      <c r="X37" s="24"/>
      <c r="Y37" s="24"/>
      <c r="Z37" s="24"/>
      <c r="AA37" s="24"/>
      <c r="AB37" s="24"/>
      <c r="AC37" s="24"/>
      <c r="AD37" s="24"/>
      <c r="AE37" s="24"/>
    </row>
    <row r="38" s="31" customFormat="true" ht="14.25" hidden="false" customHeight="true" outlineLevel="0" collapsed="false">
      <c r="A38" s="24"/>
      <c r="B38" s="144"/>
      <c r="C38" s="145"/>
      <c r="D38" s="145"/>
      <c r="E38" s="145"/>
      <c r="F38" s="145"/>
      <c r="G38" s="145"/>
      <c r="H38" s="145"/>
      <c r="I38" s="146"/>
      <c r="J38" s="145"/>
      <c r="K38" s="145"/>
      <c r="L38" s="115"/>
      <c r="S38" s="24"/>
      <c r="T38" s="24"/>
      <c r="U38" s="24"/>
      <c r="V38" s="24"/>
      <c r="W38" s="24"/>
      <c r="X38" s="24"/>
      <c r="Y38" s="24"/>
      <c r="Z38" s="24"/>
      <c r="AA38" s="24"/>
      <c r="AB38" s="24"/>
      <c r="AC38" s="24"/>
      <c r="AD38" s="24"/>
      <c r="AE38" s="24"/>
    </row>
    <row r="42" s="31" customFormat="true" ht="6.75" hidden="false" customHeight="true" outlineLevel="0" collapsed="false">
      <c r="A42" s="24"/>
      <c r="B42" s="147"/>
      <c r="C42" s="148"/>
      <c r="D42" s="148"/>
      <c r="E42" s="148"/>
      <c r="F42" s="148"/>
      <c r="G42" s="148"/>
      <c r="H42" s="148"/>
      <c r="I42" s="149"/>
      <c r="J42" s="148"/>
      <c r="K42" s="148"/>
      <c r="L42" s="115"/>
      <c r="S42" s="24"/>
      <c r="T42" s="24"/>
      <c r="U42" s="24"/>
      <c r="V42" s="24"/>
      <c r="W42" s="24"/>
      <c r="X42" s="24"/>
      <c r="Y42" s="24"/>
      <c r="Z42" s="24"/>
      <c r="AA42" s="24"/>
      <c r="AB42" s="24"/>
      <c r="AC42" s="24"/>
      <c r="AD42" s="24"/>
      <c r="AE42" s="24"/>
    </row>
    <row r="43" s="31" customFormat="true" ht="24.75" hidden="false" customHeight="true" outlineLevel="0" collapsed="false">
      <c r="A43" s="24"/>
      <c r="B43" s="25"/>
      <c r="C43" s="9" t="s">
        <v>80</v>
      </c>
      <c r="D43" s="26"/>
      <c r="E43" s="26"/>
      <c r="F43" s="26"/>
      <c r="G43" s="26"/>
      <c r="H43" s="26"/>
      <c r="I43" s="114"/>
      <c r="J43" s="26"/>
      <c r="K43" s="26"/>
      <c r="L43" s="115"/>
      <c r="S43" s="24"/>
      <c r="T43" s="24"/>
      <c r="U43" s="24"/>
      <c r="V43" s="24"/>
      <c r="W43" s="24"/>
      <c r="X43" s="24"/>
      <c r="Y43" s="24"/>
      <c r="Z43" s="24"/>
      <c r="AA43" s="24"/>
      <c r="AB43" s="24"/>
      <c r="AC43" s="24"/>
      <c r="AD43" s="24"/>
      <c r="AE43" s="24"/>
    </row>
    <row r="44" s="31" customFormat="true" ht="6.75" hidden="false" customHeight="true" outlineLevel="0" collapsed="false">
      <c r="A44" s="24"/>
      <c r="B44" s="25"/>
      <c r="C44" s="26"/>
      <c r="D44" s="26"/>
      <c r="E44" s="26"/>
      <c r="F44" s="26"/>
      <c r="G44" s="26"/>
      <c r="H44" s="26"/>
      <c r="I44" s="114"/>
      <c r="J44" s="26"/>
      <c r="K44" s="26"/>
      <c r="L44" s="115"/>
      <c r="S44" s="24"/>
      <c r="T44" s="24"/>
      <c r="U44" s="24"/>
      <c r="V44" s="24"/>
      <c r="W44" s="24"/>
      <c r="X44" s="24"/>
      <c r="Y44" s="24"/>
      <c r="Z44" s="24"/>
      <c r="AA44" s="24"/>
      <c r="AB44" s="24"/>
      <c r="AC44" s="24"/>
      <c r="AD44" s="24"/>
      <c r="AE44" s="24"/>
    </row>
    <row r="45" s="31" customFormat="true" ht="12" hidden="false" customHeight="true" outlineLevel="0" collapsed="false">
      <c r="A45" s="24"/>
      <c r="B45" s="25"/>
      <c r="C45" s="17" t="s">
        <v>16</v>
      </c>
      <c r="D45" s="26"/>
      <c r="E45" s="26"/>
      <c r="F45" s="26"/>
      <c r="G45" s="26"/>
      <c r="H45" s="26"/>
      <c r="I45" s="114"/>
      <c r="J45" s="26"/>
      <c r="K45" s="26"/>
      <c r="L45" s="115"/>
      <c r="S45" s="24"/>
      <c r="T45" s="24"/>
      <c r="U45" s="24"/>
      <c r="V45" s="24"/>
      <c r="W45" s="24"/>
      <c r="X45" s="24"/>
      <c r="Y45" s="24"/>
      <c r="Z45" s="24"/>
      <c r="AA45" s="24"/>
      <c r="AB45" s="24"/>
      <c r="AC45" s="24"/>
      <c r="AD45" s="24"/>
      <c r="AE45" s="24"/>
    </row>
    <row r="46" s="31" customFormat="true" ht="16.5" hidden="false" customHeight="true" outlineLevel="0" collapsed="false">
      <c r="A46" s="24"/>
      <c r="B46" s="25"/>
      <c r="C46" s="26"/>
      <c r="D46" s="26"/>
      <c r="E46" s="57" t="str">
        <f aca="false">E7</f>
        <v>Údržba a opravy MK - rámcová smlouva</v>
      </c>
      <c r="F46" s="57"/>
      <c r="G46" s="57"/>
      <c r="H46" s="57"/>
      <c r="I46" s="114"/>
      <c r="J46" s="26"/>
      <c r="K46" s="26"/>
      <c r="L46" s="115"/>
      <c r="S46" s="24"/>
      <c r="T46" s="24"/>
      <c r="U46" s="24"/>
      <c r="V46" s="24"/>
      <c r="W46" s="24"/>
      <c r="X46" s="24"/>
      <c r="Y46" s="24"/>
      <c r="Z46" s="24"/>
      <c r="AA46" s="24"/>
      <c r="AB46" s="24"/>
      <c r="AC46" s="24"/>
      <c r="AD46" s="24"/>
      <c r="AE46" s="24"/>
    </row>
    <row r="47" s="31" customFormat="true" ht="6.75" hidden="false" customHeight="true" outlineLevel="0" collapsed="false">
      <c r="A47" s="24"/>
      <c r="B47" s="25"/>
      <c r="C47" s="26"/>
      <c r="D47" s="26"/>
      <c r="E47" s="26"/>
      <c r="F47" s="26"/>
      <c r="G47" s="26"/>
      <c r="H47" s="26"/>
      <c r="I47" s="114"/>
      <c r="J47" s="26"/>
      <c r="K47" s="26"/>
      <c r="L47" s="115"/>
      <c r="S47" s="24"/>
      <c r="T47" s="24"/>
      <c r="U47" s="24"/>
      <c r="V47" s="24"/>
      <c r="W47" s="24"/>
      <c r="X47" s="24"/>
      <c r="Y47" s="24"/>
      <c r="Z47" s="24"/>
      <c r="AA47" s="24"/>
      <c r="AB47" s="24"/>
      <c r="AC47" s="24"/>
      <c r="AD47" s="24"/>
      <c r="AE47" s="24"/>
    </row>
    <row r="48" s="31" customFormat="true" ht="12" hidden="false" customHeight="true" outlineLevel="0" collapsed="false">
      <c r="A48" s="24"/>
      <c r="B48" s="25"/>
      <c r="C48" s="17" t="s">
        <v>22</v>
      </c>
      <c r="D48" s="26"/>
      <c r="E48" s="26"/>
      <c r="F48" s="18" t="str">
        <f aca="false">F10</f>
        <v>Nový Bor</v>
      </c>
      <c r="G48" s="26"/>
      <c r="H48" s="26"/>
      <c r="I48" s="118" t="s">
        <v>24</v>
      </c>
      <c r="J48" s="150" t="str">
        <f aca="false">IF(J10="","",J10)</f>
        <v>30. 10. 2019</v>
      </c>
      <c r="K48" s="26"/>
      <c r="L48" s="115"/>
      <c r="S48" s="24"/>
      <c r="T48" s="24"/>
      <c r="U48" s="24"/>
      <c r="V48" s="24"/>
      <c r="W48" s="24"/>
      <c r="X48" s="24"/>
      <c r="Y48" s="24"/>
      <c r="Z48" s="24"/>
      <c r="AA48" s="24"/>
      <c r="AB48" s="24"/>
      <c r="AC48" s="24"/>
      <c r="AD48" s="24"/>
      <c r="AE48" s="24"/>
    </row>
    <row r="49" s="31" customFormat="true" ht="6.75" hidden="false" customHeight="true" outlineLevel="0" collapsed="false">
      <c r="A49" s="24"/>
      <c r="B49" s="25"/>
      <c r="C49" s="26"/>
      <c r="D49" s="26"/>
      <c r="E49" s="26"/>
      <c r="F49" s="26"/>
      <c r="G49" s="26"/>
      <c r="H49" s="26"/>
      <c r="I49" s="114"/>
      <c r="J49" s="26"/>
      <c r="K49" s="26"/>
      <c r="L49" s="115"/>
      <c r="S49" s="24"/>
      <c r="T49" s="24"/>
      <c r="U49" s="24"/>
      <c r="V49" s="24"/>
      <c r="W49" s="24"/>
      <c r="X49" s="24"/>
      <c r="Y49" s="24"/>
      <c r="Z49" s="24"/>
      <c r="AA49" s="24"/>
      <c r="AB49" s="24"/>
      <c r="AC49" s="24"/>
      <c r="AD49" s="24"/>
      <c r="AE49" s="24"/>
    </row>
    <row r="50" s="31" customFormat="true" ht="15" hidden="false" customHeight="true" outlineLevel="0" collapsed="false">
      <c r="A50" s="24"/>
      <c r="B50" s="25"/>
      <c r="C50" s="17" t="s">
        <v>28</v>
      </c>
      <c r="D50" s="26"/>
      <c r="E50" s="26"/>
      <c r="F50" s="18" t="str">
        <f aca="false">E13</f>
        <v> </v>
      </c>
      <c r="G50" s="26"/>
      <c r="H50" s="26"/>
      <c r="I50" s="118" t="s">
        <v>34</v>
      </c>
      <c r="J50" s="151" t="str">
        <f aca="false">E19</f>
        <v> </v>
      </c>
      <c r="K50" s="26"/>
      <c r="L50" s="115"/>
      <c r="S50" s="24"/>
      <c r="T50" s="24"/>
      <c r="U50" s="24"/>
      <c r="V50" s="24"/>
      <c r="W50" s="24"/>
      <c r="X50" s="24"/>
      <c r="Y50" s="24"/>
      <c r="Z50" s="24"/>
      <c r="AA50" s="24"/>
      <c r="AB50" s="24"/>
      <c r="AC50" s="24"/>
      <c r="AD50" s="24"/>
      <c r="AE50" s="24"/>
    </row>
    <row r="51" s="31" customFormat="true" ht="15" hidden="false" customHeight="true" outlineLevel="0" collapsed="false">
      <c r="A51" s="24"/>
      <c r="B51" s="25"/>
      <c r="C51" s="17" t="s">
        <v>32</v>
      </c>
      <c r="D51" s="26"/>
      <c r="E51" s="26"/>
      <c r="F51" s="18" t="str">
        <f aca="false">IF(E16="","",E16)</f>
        <v>Vyplň údaj</v>
      </c>
      <c r="G51" s="26"/>
      <c r="H51" s="26"/>
      <c r="I51" s="118" t="s">
        <v>35</v>
      </c>
      <c r="J51" s="151" t="str">
        <f aca="false">E22</f>
        <v> </v>
      </c>
      <c r="K51" s="26"/>
      <c r="L51" s="115"/>
      <c r="S51" s="24"/>
      <c r="T51" s="24"/>
      <c r="U51" s="24"/>
      <c r="V51" s="24"/>
      <c r="W51" s="24"/>
      <c r="X51" s="24"/>
      <c r="Y51" s="24"/>
      <c r="Z51" s="24"/>
      <c r="AA51" s="24"/>
      <c r="AB51" s="24"/>
      <c r="AC51" s="24"/>
      <c r="AD51" s="24"/>
      <c r="AE51" s="24"/>
    </row>
    <row r="52" s="31" customFormat="true" ht="9.75" hidden="false" customHeight="true" outlineLevel="0" collapsed="false">
      <c r="A52" s="24"/>
      <c r="B52" s="25"/>
      <c r="C52" s="26"/>
      <c r="D52" s="26"/>
      <c r="E52" s="26"/>
      <c r="F52" s="26"/>
      <c r="G52" s="26"/>
      <c r="H52" s="26"/>
      <c r="I52" s="114"/>
      <c r="J52" s="26"/>
      <c r="K52" s="26"/>
      <c r="L52" s="115"/>
      <c r="S52" s="24"/>
      <c r="T52" s="24"/>
      <c r="U52" s="24"/>
      <c r="V52" s="24"/>
      <c r="W52" s="24"/>
      <c r="X52" s="24"/>
      <c r="Y52" s="24"/>
      <c r="Z52" s="24"/>
      <c r="AA52" s="24"/>
      <c r="AB52" s="24"/>
      <c r="AC52" s="24"/>
      <c r="AD52" s="24"/>
      <c r="AE52" s="24"/>
    </row>
    <row r="53" s="31" customFormat="true" ht="29.25" hidden="false" customHeight="true" outlineLevel="0" collapsed="false">
      <c r="A53" s="24"/>
      <c r="B53" s="25"/>
      <c r="C53" s="152" t="s">
        <v>81</v>
      </c>
      <c r="D53" s="153"/>
      <c r="E53" s="153"/>
      <c r="F53" s="153"/>
      <c r="G53" s="153"/>
      <c r="H53" s="153"/>
      <c r="I53" s="154"/>
      <c r="J53" s="155" t="s">
        <v>82</v>
      </c>
      <c r="K53" s="153"/>
      <c r="L53" s="115"/>
      <c r="S53" s="24"/>
      <c r="T53" s="24"/>
      <c r="U53" s="24"/>
      <c r="V53" s="24"/>
      <c r="W53" s="24"/>
      <c r="X53" s="24"/>
      <c r="Y53" s="24"/>
      <c r="Z53" s="24"/>
      <c r="AA53" s="24"/>
      <c r="AB53" s="24"/>
      <c r="AC53" s="24"/>
      <c r="AD53" s="24"/>
      <c r="AE53" s="24"/>
    </row>
    <row r="54" s="31" customFormat="true" ht="9.75" hidden="false" customHeight="true" outlineLevel="0" collapsed="false">
      <c r="A54" s="24"/>
      <c r="B54" s="25"/>
      <c r="C54" s="26"/>
      <c r="D54" s="26"/>
      <c r="E54" s="26"/>
      <c r="F54" s="26"/>
      <c r="G54" s="26"/>
      <c r="H54" s="26"/>
      <c r="I54" s="114"/>
      <c r="J54" s="26"/>
      <c r="K54" s="26"/>
      <c r="L54" s="115"/>
      <c r="S54" s="24"/>
      <c r="T54" s="24"/>
      <c r="U54" s="24"/>
      <c r="V54" s="24"/>
      <c r="W54" s="24"/>
      <c r="X54" s="24"/>
      <c r="Y54" s="24"/>
      <c r="Z54" s="24"/>
      <c r="AA54" s="24"/>
      <c r="AB54" s="24"/>
      <c r="AC54" s="24"/>
      <c r="AD54" s="24"/>
      <c r="AE54" s="24"/>
    </row>
    <row r="55" s="31" customFormat="true" ht="22.5" hidden="false" customHeight="true" outlineLevel="0" collapsed="false">
      <c r="A55" s="24"/>
      <c r="B55" s="25"/>
      <c r="C55" s="156" t="s">
        <v>70</v>
      </c>
      <c r="D55" s="26"/>
      <c r="E55" s="26"/>
      <c r="F55" s="26"/>
      <c r="G55" s="26"/>
      <c r="H55" s="26"/>
      <c r="I55" s="114"/>
      <c r="J55" s="157" t="n">
        <f aca="false">J83</f>
        <v>0</v>
      </c>
      <c r="K55" s="26"/>
      <c r="L55" s="115"/>
      <c r="S55" s="24"/>
      <c r="T55" s="24"/>
      <c r="U55" s="24"/>
      <c r="V55" s="24"/>
      <c r="W55" s="24"/>
      <c r="X55" s="24"/>
      <c r="Y55" s="24"/>
      <c r="Z55" s="24"/>
      <c r="AA55" s="24"/>
      <c r="AB55" s="24"/>
      <c r="AC55" s="24"/>
      <c r="AD55" s="24"/>
      <c r="AE55" s="24"/>
      <c r="AU55" s="3" t="s">
        <v>83</v>
      </c>
    </row>
    <row r="56" s="158" customFormat="true" ht="24.75" hidden="false" customHeight="true" outlineLevel="0" collapsed="false">
      <c r="B56" s="159"/>
      <c r="C56" s="160"/>
      <c r="D56" s="161" t="s">
        <v>84</v>
      </c>
      <c r="E56" s="162"/>
      <c r="F56" s="162"/>
      <c r="G56" s="162"/>
      <c r="H56" s="162"/>
      <c r="I56" s="163"/>
      <c r="J56" s="164" t="n">
        <f aca="false">J84</f>
        <v>0</v>
      </c>
      <c r="K56" s="160"/>
      <c r="L56" s="165"/>
    </row>
    <row r="57" s="166" customFormat="true" ht="19.5" hidden="false" customHeight="true" outlineLevel="0" collapsed="false">
      <c r="B57" s="167"/>
      <c r="C57" s="168"/>
      <c r="D57" s="169" t="s">
        <v>85</v>
      </c>
      <c r="E57" s="170"/>
      <c r="F57" s="170"/>
      <c r="G57" s="170"/>
      <c r="H57" s="170"/>
      <c r="I57" s="171"/>
      <c r="J57" s="172" t="n">
        <f aca="false">J85</f>
        <v>0</v>
      </c>
      <c r="K57" s="168"/>
      <c r="L57" s="173"/>
    </row>
    <row r="58" s="166" customFormat="true" ht="19.5" hidden="false" customHeight="true" outlineLevel="0" collapsed="false">
      <c r="B58" s="167"/>
      <c r="C58" s="168"/>
      <c r="D58" s="169" t="s">
        <v>86</v>
      </c>
      <c r="E58" s="170"/>
      <c r="F58" s="170"/>
      <c r="G58" s="170"/>
      <c r="H58" s="170"/>
      <c r="I58" s="171"/>
      <c r="J58" s="172" t="n">
        <f aca="false">J86</f>
        <v>0</v>
      </c>
      <c r="K58" s="168"/>
      <c r="L58" s="173"/>
    </row>
    <row r="59" s="166" customFormat="true" ht="14.25" hidden="false" customHeight="true" outlineLevel="0" collapsed="false">
      <c r="B59" s="167"/>
      <c r="C59" s="168"/>
      <c r="D59" s="169" t="s">
        <v>87</v>
      </c>
      <c r="E59" s="170"/>
      <c r="F59" s="170"/>
      <c r="G59" s="170"/>
      <c r="H59" s="170"/>
      <c r="I59" s="171"/>
      <c r="J59" s="172" t="n">
        <f aca="false">J87</f>
        <v>0</v>
      </c>
      <c r="K59" s="168"/>
      <c r="L59" s="173"/>
    </row>
    <row r="60" s="166" customFormat="true" ht="14.25" hidden="false" customHeight="true" outlineLevel="0" collapsed="false">
      <c r="B60" s="167"/>
      <c r="C60" s="168"/>
      <c r="D60" s="169" t="s">
        <v>88</v>
      </c>
      <c r="E60" s="170"/>
      <c r="F60" s="170"/>
      <c r="G60" s="170"/>
      <c r="H60" s="170"/>
      <c r="I60" s="171"/>
      <c r="J60" s="172" t="n">
        <f aca="false">J92</f>
        <v>0</v>
      </c>
      <c r="K60" s="168"/>
      <c r="L60" s="173"/>
    </row>
    <row r="61" s="166" customFormat="true" ht="14.25" hidden="false" customHeight="true" outlineLevel="0" collapsed="false">
      <c r="B61" s="167"/>
      <c r="C61" s="168"/>
      <c r="D61" s="169" t="s">
        <v>89</v>
      </c>
      <c r="E61" s="170"/>
      <c r="F61" s="170"/>
      <c r="G61" s="170"/>
      <c r="H61" s="170"/>
      <c r="I61" s="171"/>
      <c r="J61" s="172" t="n">
        <f aca="false">J131</f>
        <v>0</v>
      </c>
      <c r="K61" s="168"/>
      <c r="L61" s="173"/>
    </row>
    <row r="62" s="166" customFormat="true" ht="14.25" hidden="false" customHeight="true" outlineLevel="0" collapsed="false">
      <c r="B62" s="167"/>
      <c r="C62" s="168"/>
      <c r="D62" s="169" t="s">
        <v>90</v>
      </c>
      <c r="E62" s="170"/>
      <c r="F62" s="170"/>
      <c r="G62" s="170"/>
      <c r="H62" s="170"/>
      <c r="I62" s="171"/>
      <c r="J62" s="172" t="n">
        <f aca="false">J193</f>
        <v>0</v>
      </c>
      <c r="K62" s="168"/>
      <c r="L62" s="173"/>
    </row>
    <row r="63" s="166" customFormat="true" ht="14.25" hidden="false" customHeight="true" outlineLevel="0" collapsed="false">
      <c r="B63" s="167"/>
      <c r="C63" s="168"/>
      <c r="D63" s="169" t="s">
        <v>91</v>
      </c>
      <c r="E63" s="170"/>
      <c r="F63" s="170"/>
      <c r="G63" s="170"/>
      <c r="H63" s="170"/>
      <c r="I63" s="171"/>
      <c r="J63" s="172" t="n">
        <f aca="false">J246</f>
        <v>0</v>
      </c>
      <c r="K63" s="168"/>
      <c r="L63" s="173"/>
    </row>
    <row r="64" s="166" customFormat="true" ht="14.25" hidden="false" customHeight="true" outlineLevel="0" collapsed="false">
      <c r="B64" s="167"/>
      <c r="C64" s="168"/>
      <c r="D64" s="169" t="s">
        <v>92</v>
      </c>
      <c r="E64" s="170"/>
      <c r="F64" s="170"/>
      <c r="G64" s="170"/>
      <c r="H64" s="170"/>
      <c r="I64" s="171"/>
      <c r="J64" s="172" t="n">
        <f aca="false">J337</f>
        <v>0</v>
      </c>
      <c r="K64" s="168"/>
      <c r="L64" s="173"/>
    </row>
    <row r="65" s="158" customFormat="true" ht="24.75" hidden="false" customHeight="true" outlineLevel="0" collapsed="false">
      <c r="B65" s="159"/>
      <c r="C65" s="160"/>
      <c r="D65" s="161" t="s">
        <v>93</v>
      </c>
      <c r="E65" s="162"/>
      <c r="F65" s="162"/>
      <c r="G65" s="162"/>
      <c r="H65" s="162"/>
      <c r="I65" s="163"/>
      <c r="J65" s="164" t="n">
        <f aca="false">J395</f>
        <v>0</v>
      </c>
      <c r="K65" s="160"/>
      <c r="L65" s="165"/>
    </row>
    <row r="66" s="31" customFormat="true" ht="21.75" hidden="false" customHeight="true" outlineLevel="0" collapsed="false">
      <c r="A66" s="24"/>
      <c r="B66" s="25"/>
      <c r="C66" s="26"/>
      <c r="D66" s="26"/>
      <c r="E66" s="26"/>
      <c r="F66" s="26"/>
      <c r="G66" s="26"/>
      <c r="H66" s="26"/>
      <c r="I66" s="114"/>
      <c r="J66" s="26"/>
      <c r="K66" s="26"/>
      <c r="L66" s="115"/>
      <c r="S66" s="24"/>
      <c r="T66" s="24"/>
      <c r="U66" s="24"/>
      <c r="V66" s="24"/>
      <c r="W66" s="24"/>
      <c r="X66" s="24"/>
      <c r="Y66" s="24"/>
      <c r="Z66" s="24"/>
      <c r="AA66" s="24"/>
      <c r="AB66" s="24"/>
      <c r="AC66" s="24"/>
      <c r="AD66" s="24"/>
      <c r="AE66" s="24"/>
    </row>
    <row r="67" s="31" customFormat="true" ht="6.75" hidden="false" customHeight="true" outlineLevel="0" collapsed="false">
      <c r="A67" s="24"/>
      <c r="B67" s="45"/>
      <c r="C67" s="46"/>
      <c r="D67" s="46"/>
      <c r="E67" s="46"/>
      <c r="F67" s="46"/>
      <c r="G67" s="46"/>
      <c r="H67" s="46"/>
      <c r="I67" s="146"/>
      <c r="J67" s="46"/>
      <c r="K67" s="46"/>
      <c r="L67" s="115"/>
      <c r="S67" s="24"/>
      <c r="T67" s="24"/>
      <c r="U67" s="24"/>
      <c r="V67" s="24"/>
      <c r="W67" s="24"/>
      <c r="X67" s="24"/>
      <c r="Y67" s="24"/>
      <c r="Z67" s="24"/>
      <c r="AA67" s="24"/>
      <c r="AB67" s="24"/>
      <c r="AC67" s="24"/>
      <c r="AD67" s="24"/>
      <c r="AE67" s="24"/>
    </row>
    <row r="71" s="31" customFormat="true" ht="6.75" hidden="false" customHeight="true" outlineLevel="0" collapsed="false">
      <c r="A71" s="24"/>
      <c r="B71" s="47"/>
      <c r="C71" s="48"/>
      <c r="D71" s="48"/>
      <c r="E71" s="48"/>
      <c r="F71" s="48"/>
      <c r="G71" s="48"/>
      <c r="H71" s="48"/>
      <c r="I71" s="149"/>
      <c r="J71" s="48"/>
      <c r="K71" s="48"/>
      <c r="L71" s="115"/>
      <c r="S71" s="24"/>
      <c r="T71" s="24"/>
      <c r="U71" s="24"/>
      <c r="V71" s="24"/>
      <c r="W71" s="24"/>
      <c r="X71" s="24"/>
      <c r="Y71" s="24"/>
      <c r="Z71" s="24"/>
      <c r="AA71" s="24"/>
      <c r="AB71" s="24"/>
      <c r="AC71" s="24"/>
      <c r="AD71" s="24"/>
      <c r="AE71" s="24"/>
    </row>
    <row r="72" s="31" customFormat="true" ht="24.75" hidden="false" customHeight="true" outlineLevel="0" collapsed="false">
      <c r="A72" s="24"/>
      <c r="B72" s="25"/>
      <c r="C72" s="9" t="s">
        <v>94</v>
      </c>
      <c r="D72" s="26"/>
      <c r="E72" s="26"/>
      <c r="F72" s="26"/>
      <c r="G72" s="26"/>
      <c r="H72" s="26"/>
      <c r="I72" s="114"/>
      <c r="J72" s="26"/>
      <c r="K72" s="26"/>
      <c r="L72" s="115"/>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114"/>
      <c r="J73" s="26"/>
      <c r="K73" s="26"/>
      <c r="L73" s="115"/>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114"/>
      <c r="J74" s="26"/>
      <c r="K74" s="26"/>
      <c r="L74" s="115"/>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57" t="str">
        <f aca="false">E7</f>
        <v>Údržba a opravy MK - rámcová smlouva</v>
      </c>
      <c r="F75" s="57"/>
      <c r="G75" s="57"/>
      <c r="H75" s="57"/>
      <c r="I75" s="114"/>
      <c r="J75" s="26"/>
      <c r="K75" s="26"/>
      <c r="L75" s="115"/>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114"/>
      <c r="J76" s="26"/>
      <c r="K76" s="26"/>
      <c r="L76" s="115"/>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22</v>
      </c>
      <c r="D77" s="26"/>
      <c r="E77" s="26"/>
      <c r="F77" s="18" t="str">
        <f aca="false">F10</f>
        <v>Nový Bor</v>
      </c>
      <c r="G77" s="26"/>
      <c r="H77" s="26"/>
      <c r="I77" s="118" t="s">
        <v>24</v>
      </c>
      <c r="J77" s="150" t="str">
        <f aca="false">IF(J10="","",J10)</f>
        <v>30. 10. 2019</v>
      </c>
      <c r="K77" s="26"/>
      <c r="L77" s="115"/>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114"/>
      <c r="J78" s="26"/>
      <c r="K78" s="26"/>
      <c r="L78" s="115"/>
      <c r="S78" s="24"/>
      <c r="T78" s="24"/>
      <c r="U78" s="24"/>
      <c r="V78" s="24"/>
      <c r="W78" s="24"/>
      <c r="X78" s="24"/>
      <c r="Y78" s="24"/>
      <c r="Z78" s="24"/>
      <c r="AA78" s="24"/>
      <c r="AB78" s="24"/>
      <c r="AC78" s="24"/>
      <c r="AD78" s="24"/>
      <c r="AE78" s="24"/>
    </row>
    <row r="79" s="31" customFormat="true" ht="15" hidden="false" customHeight="true" outlineLevel="0" collapsed="false">
      <c r="A79" s="24"/>
      <c r="B79" s="25"/>
      <c r="C79" s="17" t="s">
        <v>28</v>
      </c>
      <c r="D79" s="26"/>
      <c r="E79" s="26"/>
      <c r="F79" s="18" t="str">
        <f aca="false">E13</f>
        <v> </v>
      </c>
      <c r="G79" s="26"/>
      <c r="H79" s="26"/>
      <c r="I79" s="118" t="s">
        <v>34</v>
      </c>
      <c r="J79" s="151" t="str">
        <f aca="false">E19</f>
        <v> </v>
      </c>
      <c r="K79" s="26"/>
      <c r="L79" s="115"/>
      <c r="S79" s="24"/>
      <c r="T79" s="24"/>
      <c r="U79" s="24"/>
      <c r="V79" s="24"/>
      <c r="W79" s="24"/>
      <c r="X79" s="24"/>
      <c r="Y79" s="24"/>
      <c r="Z79" s="24"/>
      <c r="AA79" s="24"/>
      <c r="AB79" s="24"/>
      <c r="AC79" s="24"/>
      <c r="AD79" s="24"/>
      <c r="AE79" s="24"/>
    </row>
    <row r="80" s="31" customFormat="true" ht="15" hidden="false" customHeight="true" outlineLevel="0" collapsed="false">
      <c r="A80" s="24"/>
      <c r="B80" s="25"/>
      <c r="C80" s="17" t="s">
        <v>32</v>
      </c>
      <c r="D80" s="26"/>
      <c r="E80" s="26"/>
      <c r="F80" s="18" t="str">
        <f aca="false">IF(E16="","",E16)</f>
        <v>Vyplň údaj</v>
      </c>
      <c r="G80" s="26"/>
      <c r="H80" s="26"/>
      <c r="I80" s="118" t="s">
        <v>35</v>
      </c>
      <c r="J80" s="151" t="str">
        <f aca="false">E22</f>
        <v> </v>
      </c>
      <c r="K80" s="26"/>
      <c r="L80" s="115"/>
      <c r="S80" s="24"/>
      <c r="T80" s="24"/>
      <c r="U80" s="24"/>
      <c r="V80" s="24"/>
      <c r="W80" s="24"/>
      <c r="X80" s="24"/>
      <c r="Y80" s="24"/>
      <c r="Z80" s="24"/>
      <c r="AA80" s="24"/>
      <c r="AB80" s="24"/>
      <c r="AC80" s="24"/>
      <c r="AD80" s="24"/>
      <c r="AE80" s="24"/>
    </row>
    <row r="81" s="31" customFormat="true" ht="9.75" hidden="false" customHeight="true" outlineLevel="0" collapsed="false">
      <c r="A81" s="24"/>
      <c r="B81" s="25"/>
      <c r="C81" s="26"/>
      <c r="D81" s="26"/>
      <c r="E81" s="26"/>
      <c r="F81" s="26"/>
      <c r="G81" s="26"/>
      <c r="H81" s="26"/>
      <c r="I81" s="114"/>
      <c r="J81" s="26"/>
      <c r="K81" s="26"/>
      <c r="L81" s="115"/>
      <c r="S81" s="24"/>
      <c r="T81" s="24"/>
      <c r="U81" s="24"/>
      <c r="V81" s="24"/>
      <c r="W81" s="24"/>
      <c r="X81" s="24"/>
      <c r="Y81" s="24"/>
      <c r="Z81" s="24"/>
      <c r="AA81" s="24"/>
      <c r="AB81" s="24"/>
      <c r="AC81" s="24"/>
      <c r="AD81" s="24"/>
      <c r="AE81" s="24"/>
    </row>
    <row r="82" s="181" customFormat="true" ht="29.25" hidden="false" customHeight="true" outlineLevel="0" collapsed="false">
      <c r="A82" s="174"/>
      <c r="B82" s="175"/>
      <c r="C82" s="176" t="s">
        <v>95</v>
      </c>
      <c r="D82" s="177" t="s">
        <v>57</v>
      </c>
      <c r="E82" s="177" t="s">
        <v>53</v>
      </c>
      <c r="F82" s="177" t="s">
        <v>54</v>
      </c>
      <c r="G82" s="177" t="s">
        <v>96</v>
      </c>
      <c r="H82" s="177" t="s">
        <v>97</v>
      </c>
      <c r="I82" s="178" t="s">
        <v>98</v>
      </c>
      <c r="J82" s="177" t="s">
        <v>82</v>
      </c>
      <c r="K82" s="179" t="s">
        <v>99</v>
      </c>
      <c r="L82" s="180"/>
      <c r="M82" s="74"/>
      <c r="N82" s="75" t="s">
        <v>42</v>
      </c>
      <c r="O82" s="75" t="s">
        <v>100</v>
      </c>
      <c r="P82" s="75" t="s">
        <v>101</v>
      </c>
      <c r="Q82" s="75" t="s">
        <v>102</v>
      </c>
      <c r="R82" s="75" t="s">
        <v>103</v>
      </c>
      <c r="S82" s="75" t="s">
        <v>104</v>
      </c>
      <c r="T82" s="76" t="s">
        <v>105</v>
      </c>
      <c r="U82" s="174"/>
      <c r="V82" s="174"/>
      <c r="W82" s="174"/>
      <c r="X82" s="174"/>
      <c r="Y82" s="174"/>
      <c r="Z82" s="174"/>
      <c r="AA82" s="174"/>
      <c r="AB82" s="174"/>
      <c r="AC82" s="174"/>
      <c r="AD82" s="174"/>
      <c r="AE82" s="174"/>
    </row>
    <row r="83" s="31" customFormat="true" ht="22.5" hidden="false" customHeight="true" outlineLevel="0" collapsed="false">
      <c r="A83" s="24"/>
      <c r="B83" s="25"/>
      <c r="C83" s="82" t="s">
        <v>106</v>
      </c>
      <c r="D83" s="26"/>
      <c r="E83" s="26"/>
      <c r="F83" s="26"/>
      <c r="G83" s="26"/>
      <c r="H83" s="26"/>
      <c r="I83" s="114"/>
      <c r="J83" s="182" t="n">
        <f aca="false">BK83</f>
        <v>0</v>
      </c>
      <c r="K83" s="26"/>
      <c r="L83" s="30"/>
      <c r="M83" s="77"/>
      <c r="N83" s="183"/>
      <c r="O83" s="78"/>
      <c r="P83" s="184" t="n">
        <f aca="false">P84+P395</f>
        <v>0</v>
      </c>
      <c r="Q83" s="78"/>
      <c r="R83" s="184" t="n">
        <f aca="false">R84+R395</f>
        <v>15.066372372</v>
      </c>
      <c r="S83" s="78"/>
      <c r="T83" s="185" t="n">
        <f aca="false">T84+T395</f>
        <v>9.211</v>
      </c>
      <c r="U83" s="24"/>
      <c r="V83" s="24"/>
      <c r="W83" s="24"/>
      <c r="X83" s="24"/>
      <c r="Y83" s="24"/>
      <c r="Z83" s="24"/>
      <c r="AA83" s="24"/>
      <c r="AB83" s="24"/>
      <c r="AC83" s="24"/>
      <c r="AD83" s="24"/>
      <c r="AE83" s="24"/>
      <c r="AT83" s="3" t="s">
        <v>71</v>
      </c>
      <c r="AU83" s="3" t="s">
        <v>83</v>
      </c>
      <c r="BK83" s="186" t="n">
        <f aca="false">BK84+BK395</f>
        <v>0</v>
      </c>
    </row>
    <row r="84" s="187" customFormat="true" ht="25.5" hidden="false" customHeight="true" outlineLevel="0" collapsed="false">
      <c r="B84" s="188"/>
      <c r="C84" s="189"/>
      <c r="D84" s="190" t="s">
        <v>71</v>
      </c>
      <c r="E84" s="191" t="s">
        <v>107</v>
      </c>
      <c r="F84" s="191" t="s">
        <v>108</v>
      </c>
      <c r="G84" s="189"/>
      <c r="H84" s="189"/>
      <c r="I84" s="192"/>
      <c r="J84" s="193" t="n">
        <f aca="false">BK84</f>
        <v>0</v>
      </c>
      <c r="K84" s="189"/>
      <c r="L84" s="194"/>
      <c r="M84" s="195"/>
      <c r="N84" s="196"/>
      <c r="O84" s="196"/>
      <c r="P84" s="197" t="n">
        <f aca="false">P85+P86</f>
        <v>0</v>
      </c>
      <c r="Q84" s="196"/>
      <c r="R84" s="197" t="n">
        <f aca="false">R85+R86</f>
        <v>15.056472372</v>
      </c>
      <c r="S84" s="196"/>
      <c r="T84" s="198" t="n">
        <f aca="false">T85+T86</f>
        <v>9.211</v>
      </c>
      <c r="AR84" s="199" t="s">
        <v>21</v>
      </c>
      <c r="AT84" s="200" t="s">
        <v>71</v>
      </c>
      <c r="AU84" s="200" t="s">
        <v>72</v>
      </c>
      <c r="AY84" s="199" t="s">
        <v>109</v>
      </c>
      <c r="BK84" s="201" t="n">
        <f aca="false">BK85+BK86</f>
        <v>0</v>
      </c>
    </row>
    <row r="85" s="187" customFormat="true" ht="22.5" hidden="false" customHeight="true" outlineLevel="0" collapsed="false">
      <c r="B85" s="188"/>
      <c r="C85" s="189"/>
      <c r="D85" s="190" t="s">
        <v>71</v>
      </c>
      <c r="E85" s="202" t="s">
        <v>21</v>
      </c>
      <c r="F85" s="202" t="s">
        <v>110</v>
      </c>
      <c r="G85" s="189"/>
      <c r="H85" s="189"/>
      <c r="I85" s="192"/>
      <c r="J85" s="203" t="n">
        <f aca="false">BK85</f>
        <v>0</v>
      </c>
      <c r="K85" s="189"/>
      <c r="L85" s="194"/>
      <c r="M85" s="195"/>
      <c r="N85" s="196"/>
      <c r="O85" s="196"/>
      <c r="P85" s="197" t="n">
        <v>0</v>
      </c>
      <c r="Q85" s="196"/>
      <c r="R85" s="197" t="n">
        <v>0</v>
      </c>
      <c r="S85" s="196"/>
      <c r="T85" s="198" t="n">
        <v>0</v>
      </c>
      <c r="AR85" s="199" t="s">
        <v>21</v>
      </c>
      <c r="AT85" s="200" t="s">
        <v>71</v>
      </c>
      <c r="AU85" s="200" t="s">
        <v>21</v>
      </c>
      <c r="AY85" s="199" t="s">
        <v>109</v>
      </c>
      <c r="BK85" s="201" t="n">
        <v>0</v>
      </c>
    </row>
    <row r="86" s="187" customFormat="true" ht="22.5" hidden="false" customHeight="true" outlineLevel="0" collapsed="false">
      <c r="B86" s="188"/>
      <c r="C86" s="189"/>
      <c r="D86" s="190" t="s">
        <v>71</v>
      </c>
      <c r="E86" s="202" t="s">
        <v>111</v>
      </c>
      <c r="F86" s="202" t="s">
        <v>112</v>
      </c>
      <c r="G86" s="189"/>
      <c r="H86" s="189"/>
      <c r="I86" s="192"/>
      <c r="J86" s="203" t="n">
        <f aca="false">BK86</f>
        <v>0</v>
      </c>
      <c r="K86" s="189"/>
      <c r="L86" s="194"/>
      <c r="M86" s="195"/>
      <c r="N86" s="196"/>
      <c r="O86" s="196"/>
      <c r="P86" s="197" t="n">
        <f aca="false">P87+P92+P131+P193+P246+P337</f>
        <v>0</v>
      </c>
      <c r="Q86" s="196"/>
      <c r="R86" s="197" t="n">
        <f aca="false">R87+R92+R131+R193+R246+R337</f>
        <v>15.056472372</v>
      </c>
      <c r="S86" s="196"/>
      <c r="T86" s="198" t="n">
        <f aca="false">T87+T92+T131+T193+T246+T337</f>
        <v>9.211</v>
      </c>
      <c r="AR86" s="199" t="s">
        <v>21</v>
      </c>
      <c r="AT86" s="200" t="s">
        <v>71</v>
      </c>
      <c r="AU86" s="200" t="s">
        <v>21</v>
      </c>
      <c r="AY86" s="199" t="s">
        <v>109</v>
      </c>
      <c r="BK86" s="201" t="n">
        <f aca="false">BK87+BK92+BK131+BK193+BK246+BK337</f>
        <v>0</v>
      </c>
    </row>
    <row r="87" s="187" customFormat="true" ht="20.25" hidden="false" customHeight="true" outlineLevel="0" collapsed="false">
      <c r="B87" s="188"/>
      <c r="C87" s="189"/>
      <c r="D87" s="190" t="s">
        <v>71</v>
      </c>
      <c r="E87" s="202" t="s">
        <v>113</v>
      </c>
      <c r="F87" s="202" t="s">
        <v>114</v>
      </c>
      <c r="G87" s="189"/>
      <c r="H87" s="189"/>
      <c r="I87" s="192"/>
      <c r="J87" s="203" t="n">
        <f aca="false">BK87</f>
        <v>0</v>
      </c>
      <c r="K87" s="189"/>
      <c r="L87" s="194"/>
      <c r="M87" s="195"/>
      <c r="N87" s="196"/>
      <c r="O87" s="196"/>
      <c r="P87" s="197" t="n">
        <f aca="false">SUM(P88:P91)</f>
        <v>0</v>
      </c>
      <c r="Q87" s="196"/>
      <c r="R87" s="197" t="n">
        <f aca="false">SUM(R88:R91)</f>
        <v>0.304950464</v>
      </c>
      <c r="S87" s="196"/>
      <c r="T87" s="198" t="n">
        <f aca="false">SUM(T88:T91)</f>
        <v>0</v>
      </c>
      <c r="AR87" s="199" t="s">
        <v>21</v>
      </c>
      <c r="AT87" s="200" t="s">
        <v>71</v>
      </c>
      <c r="AU87" s="200" t="s">
        <v>78</v>
      </c>
      <c r="AY87" s="199" t="s">
        <v>109</v>
      </c>
      <c r="BK87" s="201" t="n">
        <f aca="false">SUM(BK88:BK91)</f>
        <v>0</v>
      </c>
    </row>
    <row r="88" s="31" customFormat="true" ht="55.5" hidden="false" customHeight="true" outlineLevel="0" collapsed="false">
      <c r="A88" s="24"/>
      <c r="B88" s="25"/>
      <c r="C88" s="204" t="s">
        <v>21</v>
      </c>
      <c r="D88" s="204" t="s">
        <v>115</v>
      </c>
      <c r="E88" s="205" t="s">
        <v>116</v>
      </c>
      <c r="F88" s="206" t="s">
        <v>117</v>
      </c>
      <c r="G88" s="207" t="s">
        <v>118</v>
      </c>
      <c r="H88" s="208" t="n">
        <v>1</v>
      </c>
      <c r="I88" s="209"/>
      <c r="J88" s="210" t="n">
        <f aca="false">ROUND(I88*H88,2)</f>
        <v>0</v>
      </c>
      <c r="K88" s="206" t="s">
        <v>119</v>
      </c>
      <c r="L88" s="30"/>
      <c r="M88" s="211"/>
      <c r="N88" s="212" t="s">
        <v>43</v>
      </c>
      <c r="O88" s="67"/>
      <c r="P88" s="213" t="n">
        <f aca="false">O88*H88</f>
        <v>0</v>
      </c>
      <c r="Q88" s="213" t="n">
        <v>0.167950232</v>
      </c>
      <c r="R88" s="213" t="n">
        <f aca="false">Q88*H88</f>
        <v>0.167950232</v>
      </c>
      <c r="S88" s="213" t="n">
        <v>0</v>
      </c>
      <c r="T88" s="214" t="n">
        <f aca="false">S88*H88</f>
        <v>0</v>
      </c>
      <c r="U88" s="24"/>
      <c r="V88" s="24"/>
      <c r="W88" s="24"/>
      <c r="X88" s="24"/>
      <c r="Y88" s="24"/>
      <c r="Z88" s="24"/>
      <c r="AA88" s="24"/>
      <c r="AB88" s="24"/>
      <c r="AC88" s="24"/>
      <c r="AD88" s="24"/>
      <c r="AE88" s="24"/>
      <c r="AR88" s="215" t="s">
        <v>120</v>
      </c>
      <c r="AT88" s="215" t="s">
        <v>115</v>
      </c>
      <c r="AU88" s="215" t="s">
        <v>121</v>
      </c>
      <c r="AY88" s="3" t="s">
        <v>109</v>
      </c>
      <c r="BE88" s="216" t="n">
        <f aca="false">IF(N88="základní",J88,0)</f>
        <v>0</v>
      </c>
      <c r="BF88" s="216" t="n">
        <f aca="false">IF(N88="snížená",J88,0)</f>
        <v>0</v>
      </c>
      <c r="BG88" s="216" t="n">
        <f aca="false">IF(N88="zákl. přenesená",J88,0)</f>
        <v>0</v>
      </c>
      <c r="BH88" s="216" t="n">
        <f aca="false">IF(N88="sníž. přenesená",J88,0)</f>
        <v>0</v>
      </c>
      <c r="BI88" s="216" t="n">
        <f aca="false">IF(N88="nulová",J88,0)</f>
        <v>0</v>
      </c>
      <c r="BJ88" s="3" t="s">
        <v>21</v>
      </c>
      <c r="BK88" s="216" t="n">
        <f aca="false">ROUND(I88*H88,2)</f>
        <v>0</v>
      </c>
      <c r="BL88" s="3" t="s">
        <v>120</v>
      </c>
      <c r="BM88" s="215" t="s">
        <v>122</v>
      </c>
    </row>
    <row r="89" s="31" customFormat="true" ht="180" hidden="false" customHeight="false" outlineLevel="0" collapsed="false">
      <c r="A89" s="24"/>
      <c r="B89" s="25"/>
      <c r="C89" s="26"/>
      <c r="D89" s="217" t="s">
        <v>123</v>
      </c>
      <c r="E89" s="26"/>
      <c r="F89" s="218" t="s">
        <v>124</v>
      </c>
      <c r="G89" s="26"/>
      <c r="H89" s="26"/>
      <c r="I89" s="114"/>
      <c r="J89" s="26"/>
      <c r="K89" s="26"/>
      <c r="L89" s="30"/>
      <c r="M89" s="219"/>
      <c r="N89" s="220"/>
      <c r="O89" s="67"/>
      <c r="P89" s="67"/>
      <c r="Q89" s="67"/>
      <c r="R89" s="67"/>
      <c r="S89" s="67"/>
      <c r="T89" s="68"/>
      <c r="U89" s="24"/>
      <c r="V89" s="24"/>
      <c r="W89" s="24"/>
      <c r="X89" s="24"/>
      <c r="Y89" s="24"/>
      <c r="Z89" s="24"/>
      <c r="AA89" s="24"/>
      <c r="AB89" s="24"/>
      <c r="AC89" s="24"/>
      <c r="AD89" s="24"/>
      <c r="AE89" s="24"/>
      <c r="AT89" s="3" t="s">
        <v>123</v>
      </c>
      <c r="AU89" s="3" t="s">
        <v>121</v>
      </c>
    </row>
    <row r="90" s="31" customFormat="true" ht="55.5" hidden="false" customHeight="true" outlineLevel="0" collapsed="false">
      <c r="A90" s="24"/>
      <c r="B90" s="25"/>
      <c r="C90" s="204" t="s">
        <v>78</v>
      </c>
      <c r="D90" s="204" t="s">
        <v>115</v>
      </c>
      <c r="E90" s="205" t="s">
        <v>125</v>
      </c>
      <c r="F90" s="206" t="s">
        <v>126</v>
      </c>
      <c r="G90" s="207" t="s">
        <v>118</v>
      </c>
      <c r="H90" s="208" t="n">
        <v>1</v>
      </c>
      <c r="I90" s="209"/>
      <c r="J90" s="210" t="n">
        <f aca="false">ROUND(I90*H90,2)</f>
        <v>0</v>
      </c>
      <c r="K90" s="206" t="s">
        <v>119</v>
      </c>
      <c r="L90" s="30"/>
      <c r="M90" s="211"/>
      <c r="N90" s="212" t="s">
        <v>43</v>
      </c>
      <c r="O90" s="67"/>
      <c r="P90" s="213" t="n">
        <f aca="false">O90*H90</f>
        <v>0</v>
      </c>
      <c r="Q90" s="213" t="n">
        <v>0.137000232</v>
      </c>
      <c r="R90" s="213" t="n">
        <f aca="false">Q90*H90</f>
        <v>0.137000232</v>
      </c>
      <c r="S90" s="213" t="n">
        <v>0</v>
      </c>
      <c r="T90" s="214" t="n">
        <f aca="false">S90*H90</f>
        <v>0</v>
      </c>
      <c r="U90" s="24"/>
      <c r="V90" s="24"/>
      <c r="W90" s="24"/>
      <c r="X90" s="24"/>
      <c r="Y90" s="24"/>
      <c r="Z90" s="24"/>
      <c r="AA90" s="24"/>
      <c r="AB90" s="24"/>
      <c r="AC90" s="24"/>
      <c r="AD90" s="24"/>
      <c r="AE90" s="24"/>
      <c r="AR90" s="215" t="s">
        <v>120</v>
      </c>
      <c r="AT90" s="215" t="s">
        <v>115</v>
      </c>
      <c r="AU90" s="215" t="s">
        <v>121</v>
      </c>
      <c r="AY90" s="3" t="s">
        <v>109</v>
      </c>
      <c r="BE90" s="216" t="n">
        <f aca="false">IF(N90="základní",J90,0)</f>
        <v>0</v>
      </c>
      <c r="BF90" s="216" t="n">
        <f aca="false">IF(N90="snížená",J90,0)</f>
        <v>0</v>
      </c>
      <c r="BG90" s="216" t="n">
        <f aca="false">IF(N90="zákl. přenesená",J90,0)</f>
        <v>0</v>
      </c>
      <c r="BH90" s="216" t="n">
        <f aca="false">IF(N90="sníž. přenesená",J90,0)</f>
        <v>0</v>
      </c>
      <c r="BI90" s="216" t="n">
        <f aca="false">IF(N90="nulová",J90,0)</f>
        <v>0</v>
      </c>
      <c r="BJ90" s="3" t="s">
        <v>21</v>
      </c>
      <c r="BK90" s="216" t="n">
        <f aca="false">ROUND(I90*H90,2)</f>
        <v>0</v>
      </c>
      <c r="BL90" s="3" t="s">
        <v>120</v>
      </c>
      <c r="BM90" s="215" t="s">
        <v>127</v>
      </c>
    </row>
    <row r="91" s="31" customFormat="true" ht="180" hidden="false" customHeight="false" outlineLevel="0" collapsed="false">
      <c r="A91" s="24"/>
      <c r="B91" s="25"/>
      <c r="C91" s="26"/>
      <c r="D91" s="217" t="s">
        <v>123</v>
      </c>
      <c r="E91" s="26"/>
      <c r="F91" s="218" t="s">
        <v>124</v>
      </c>
      <c r="G91" s="26"/>
      <c r="H91" s="26"/>
      <c r="I91" s="114"/>
      <c r="J91" s="26"/>
      <c r="K91" s="26"/>
      <c r="L91" s="30"/>
      <c r="M91" s="219"/>
      <c r="N91" s="220"/>
      <c r="O91" s="67"/>
      <c r="P91" s="67"/>
      <c r="Q91" s="67"/>
      <c r="R91" s="67"/>
      <c r="S91" s="67"/>
      <c r="T91" s="68"/>
      <c r="U91" s="24"/>
      <c r="V91" s="24"/>
      <c r="W91" s="24"/>
      <c r="X91" s="24"/>
      <c r="Y91" s="24"/>
      <c r="Z91" s="24"/>
      <c r="AA91" s="24"/>
      <c r="AB91" s="24"/>
      <c r="AC91" s="24"/>
      <c r="AD91" s="24"/>
      <c r="AE91" s="24"/>
      <c r="AT91" s="3" t="s">
        <v>123</v>
      </c>
      <c r="AU91" s="3" t="s">
        <v>121</v>
      </c>
    </row>
    <row r="92" s="187" customFormat="true" ht="20.25" hidden="false" customHeight="true" outlineLevel="0" collapsed="false">
      <c r="B92" s="188"/>
      <c r="C92" s="189"/>
      <c r="D92" s="190" t="s">
        <v>71</v>
      </c>
      <c r="E92" s="202" t="s">
        <v>128</v>
      </c>
      <c r="F92" s="202" t="s">
        <v>129</v>
      </c>
      <c r="G92" s="189"/>
      <c r="H92" s="189"/>
      <c r="I92" s="192"/>
      <c r="J92" s="203" t="n">
        <f aca="false">BK92</f>
        <v>0</v>
      </c>
      <c r="K92" s="189"/>
      <c r="L92" s="194"/>
      <c r="M92" s="195"/>
      <c r="N92" s="196"/>
      <c r="O92" s="196"/>
      <c r="P92" s="197" t="n">
        <f aca="false">SUM(P93:P130)</f>
        <v>0</v>
      </c>
      <c r="Q92" s="196"/>
      <c r="R92" s="197" t="n">
        <f aca="false">SUM(R93:R130)</f>
        <v>2.330869982</v>
      </c>
      <c r="S92" s="196"/>
      <c r="T92" s="198" t="n">
        <f aca="false">SUM(T93:T130)</f>
        <v>1.205</v>
      </c>
      <c r="AR92" s="199" t="s">
        <v>21</v>
      </c>
      <c r="AT92" s="200" t="s">
        <v>71</v>
      </c>
      <c r="AU92" s="200" t="s">
        <v>78</v>
      </c>
      <c r="AY92" s="199" t="s">
        <v>109</v>
      </c>
      <c r="BK92" s="201" t="n">
        <f aca="false">SUM(BK93:BK130)</f>
        <v>0</v>
      </c>
    </row>
    <row r="93" s="31" customFormat="true" ht="21.75" hidden="false" customHeight="true" outlineLevel="0" collapsed="false">
      <c r="A93" s="24"/>
      <c r="B93" s="25"/>
      <c r="C93" s="204" t="s">
        <v>121</v>
      </c>
      <c r="D93" s="204" t="s">
        <v>115</v>
      </c>
      <c r="E93" s="205" t="s">
        <v>130</v>
      </c>
      <c r="F93" s="206" t="s">
        <v>131</v>
      </c>
      <c r="G93" s="207" t="s">
        <v>132</v>
      </c>
      <c r="H93" s="208" t="n">
        <v>1</v>
      </c>
      <c r="I93" s="209"/>
      <c r="J93" s="210" t="n">
        <f aca="false">ROUND(I93*H93,2)</f>
        <v>0</v>
      </c>
      <c r="K93" s="206" t="s">
        <v>119</v>
      </c>
      <c r="L93" s="30"/>
      <c r="M93" s="211"/>
      <c r="N93" s="212" t="s">
        <v>43</v>
      </c>
      <c r="O93" s="67"/>
      <c r="P93" s="213" t="n">
        <f aca="false">O93*H93</f>
        <v>0</v>
      </c>
      <c r="Q93" s="213" t="n">
        <v>1.295E-006</v>
      </c>
      <c r="R93" s="213" t="n">
        <f aca="false">Q93*H93</f>
        <v>1.295E-006</v>
      </c>
      <c r="S93" s="213" t="n">
        <v>0</v>
      </c>
      <c r="T93" s="214" t="n">
        <f aca="false">S93*H93</f>
        <v>0</v>
      </c>
      <c r="U93" s="24"/>
      <c r="V93" s="24"/>
      <c r="W93" s="24"/>
      <c r="X93" s="24"/>
      <c r="Y93" s="24"/>
      <c r="Z93" s="24"/>
      <c r="AA93" s="24"/>
      <c r="AB93" s="24"/>
      <c r="AC93" s="24"/>
      <c r="AD93" s="24"/>
      <c r="AE93" s="24"/>
      <c r="AR93" s="215" t="s">
        <v>120</v>
      </c>
      <c r="AT93" s="215" t="s">
        <v>115</v>
      </c>
      <c r="AU93" s="215" t="s">
        <v>121</v>
      </c>
      <c r="AY93" s="3" t="s">
        <v>109</v>
      </c>
      <c r="BE93" s="216" t="n">
        <f aca="false">IF(N93="základní",J93,0)</f>
        <v>0</v>
      </c>
      <c r="BF93" s="216" t="n">
        <f aca="false">IF(N93="snížená",J93,0)</f>
        <v>0</v>
      </c>
      <c r="BG93" s="216" t="n">
        <f aca="false">IF(N93="zákl. přenesená",J93,0)</f>
        <v>0</v>
      </c>
      <c r="BH93" s="216" t="n">
        <f aca="false">IF(N93="sníž. přenesená",J93,0)</f>
        <v>0</v>
      </c>
      <c r="BI93" s="216" t="n">
        <f aca="false">IF(N93="nulová",J93,0)</f>
        <v>0</v>
      </c>
      <c r="BJ93" s="3" t="s">
        <v>21</v>
      </c>
      <c r="BK93" s="216" t="n">
        <f aca="false">ROUND(I93*H93,2)</f>
        <v>0</v>
      </c>
      <c r="BL93" s="3" t="s">
        <v>120</v>
      </c>
      <c r="BM93" s="215" t="s">
        <v>133</v>
      </c>
    </row>
    <row r="94" s="31" customFormat="true" ht="27" hidden="false" customHeight="false" outlineLevel="0" collapsed="false">
      <c r="A94" s="24"/>
      <c r="B94" s="25"/>
      <c r="C94" s="26"/>
      <c r="D94" s="217" t="s">
        <v>123</v>
      </c>
      <c r="E94" s="26"/>
      <c r="F94" s="218" t="s">
        <v>134</v>
      </c>
      <c r="G94" s="26"/>
      <c r="H94" s="26"/>
      <c r="I94" s="114"/>
      <c r="J94" s="26"/>
      <c r="K94" s="26"/>
      <c r="L94" s="30"/>
      <c r="M94" s="219"/>
      <c r="N94" s="220"/>
      <c r="O94" s="67"/>
      <c r="P94" s="67"/>
      <c r="Q94" s="67"/>
      <c r="R94" s="67"/>
      <c r="S94" s="67"/>
      <c r="T94" s="68"/>
      <c r="U94" s="24"/>
      <c r="V94" s="24"/>
      <c r="W94" s="24"/>
      <c r="X94" s="24"/>
      <c r="Y94" s="24"/>
      <c r="Z94" s="24"/>
      <c r="AA94" s="24"/>
      <c r="AB94" s="24"/>
      <c r="AC94" s="24"/>
      <c r="AD94" s="24"/>
      <c r="AE94" s="24"/>
      <c r="AT94" s="3" t="s">
        <v>123</v>
      </c>
      <c r="AU94" s="3" t="s">
        <v>121</v>
      </c>
    </row>
    <row r="95" s="31" customFormat="true" ht="21.75" hidden="false" customHeight="true" outlineLevel="0" collapsed="false">
      <c r="A95" s="24"/>
      <c r="B95" s="25"/>
      <c r="C95" s="204" t="s">
        <v>120</v>
      </c>
      <c r="D95" s="204" t="s">
        <v>115</v>
      </c>
      <c r="E95" s="205" t="s">
        <v>135</v>
      </c>
      <c r="F95" s="206" t="s">
        <v>136</v>
      </c>
      <c r="G95" s="207" t="s">
        <v>132</v>
      </c>
      <c r="H95" s="208" t="n">
        <v>1</v>
      </c>
      <c r="I95" s="209"/>
      <c r="J95" s="210" t="n">
        <f aca="false">ROUND(I95*H95,2)</f>
        <v>0</v>
      </c>
      <c r="K95" s="206" t="s">
        <v>119</v>
      </c>
      <c r="L95" s="30"/>
      <c r="M95" s="211"/>
      <c r="N95" s="212" t="s">
        <v>43</v>
      </c>
      <c r="O95" s="67"/>
      <c r="P95" s="213" t="n">
        <f aca="false">O95*H95</f>
        <v>0</v>
      </c>
      <c r="Q95" s="213" t="n">
        <v>1.645E-006</v>
      </c>
      <c r="R95" s="213" t="n">
        <f aca="false">Q95*H95</f>
        <v>1.645E-006</v>
      </c>
      <c r="S95" s="213" t="n">
        <v>0</v>
      </c>
      <c r="T95" s="214" t="n">
        <f aca="false">S95*H95</f>
        <v>0</v>
      </c>
      <c r="U95" s="24"/>
      <c r="V95" s="24"/>
      <c r="W95" s="24"/>
      <c r="X95" s="24"/>
      <c r="Y95" s="24"/>
      <c r="Z95" s="24"/>
      <c r="AA95" s="24"/>
      <c r="AB95" s="24"/>
      <c r="AC95" s="24"/>
      <c r="AD95" s="24"/>
      <c r="AE95" s="24"/>
      <c r="AR95" s="215" t="s">
        <v>120</v>
      </c>
      <c r="AT95" s="215" t="s">
        <v>115</v>
      </c>
      <c r="AU95" s="215" t="s">
        <v>121</v>
      </c>
      <c r="AY95" s="3" t="s">
        <v>109</v>
      </c>
      <c r="BE95" s="216" t="n">
        <f aca="false">IF(N95="základní",J95,0)</f>
        <v>0</v>
      </c>
      <c r="BF95" s="216" t="n">
        <f aca="false">IF(N95="snížená",J95,0)</f>
        <v>0</v>
      </c>
      <c r="BG95" s="216" t="n">
        <f aca="false">IF(N95="zákl. přenesená",J95,0)</f>
        <v>0</v>
      </c>
      <c r="BH95" s="216" t="n">
        <f aca="false">IF(N95="sníž. přenesená",J95,0)</f>
        <v>0</v>
      </c>
      <c r="BI95" s="216" t="n">
        <f aca="false">IF(N95="nulová",J95,0)</f>
        <v>0</v>
      </c>
      <c r="BJ95" s="3" t="s">
        <v>21</v>
      </c>
      <c r="BK95" s="216" t="n">
        <f aca="false">ROUND(I95*H95,2)</f>
        <v>0</v>
      </c>
      <c r="BL95" s="3" t="s">
        <v>120</v>
      </c>
      <c r="BM95" s="215" t="s">
        <v>137</v>
      </c>
    </row>
    <row r="96" s="31" customFormat="true" ht="27" hidden="false" customHeight="false" outlineLevel="0" collapsed="false">
      <c r="A96" s="24"/>
      <c r="B96" s="25"/>
      <c r="C96" s="26"/>
      <c r="D96" s="217" t="s">
        <v>123</v>
      </c>
      <c r="E96" s="26"/>
      <c r="F96" s="218" t="s">
        <v>134</v>
      </c>
      <c r="G96" s="26"/>
      <c r="H96" s="26"/>
      <c r="I96" s="114"/>
      <c r="J96" s="26"/>
      <c r="K96" s="26"/>
      <c r="L96" s="30"/>
      <c r="M96" s="219"/>
      <c r="N96" s="220"/>
      <c r="O96" s="67"/>
      <c r="P96" s="67"/>
      <c r="Q96" s="67"/>
      <c r="R96" s="67"/>
      <c r="S96" s="67"/>
      <c r="T96" s="68"/>
      <c r="U96" s="24"/>
      <c r="V96" s="24"/>
      <c r="W96" s="24"/>
      <c r="X96" s="24"/>
      <c r="Y96" s="24"/>
      <c r="Z96" s="24"/>
      <c r="AA96" s="24"/>
      <c r="AB96" s="24"/>
      <c r="AC96" s="24"/>
      <c r="AD96" s="24"/>
      <c r="AE96" s="24"/>
      <c r="AT96" s="3" t="s">
        <v>123</v>
      </c>
      <c r="AU96" s="3" t="s">
        <v>121</v>
      </c>
    </row>
    <row r="97" s="31" customFormat="true" ht="44.25" hidden="false" customHeight="true" outlineLevel="0" collapsed="false">
      <c r="A97" s="24"/>
      <c r="B97" s="25"/>
      <c r="C97" s="204" t="s">
        <v>111</v>
      </c>
      <c r="D97" s="204" t="s">
        <v>115</v>
      </c>
      <c r="E97" s="205" t="s">
        <v>138</v>
      </c>
      <c r="F97" s="206" t="s">
        <v>139</v>
      </c>
      <c r="G97" s="207" t="s">
        <v>118</v>
      </c>
      <c r="H97" s="208" t="n">
        <v>1</v>
      </c>
      <c r="I97" s="209"/>
      <c r="J97" s="210" t="n">
        <f aca="false">ROUND(I97*H97,2)</f>
        <v>0</v>
      </c>
      <c r="K97" s="206" t="s">
        <v>119</v>
      </c>
      <c r="L97" s="30"/>
      <c r="M97" s="211"/>
      <c r="N97" s="212" t="s">
        <v>43</v>
      </c>
      <c r="O97" s="67"/>
      <c r="P97" s="213" t="n">
        <f aca="false">O97*H97</f>
        <v>0</v>
      </c>
      <c r="Q97" s="213" t="n">
        <v>8.764E-005</v>
      </c>
      <c r="R97" s="213" t="n">
        <f aca="false">Q97*H97</f>
        <v>8.764E-005</v>
      </c>
      <c r="S97" s="213" t="n">
        <v>0.128</v>
      </c>
      <c r="T97" s="214" t="n">
        <f aca="false">S97*H97</f>
        <v>0.128</v>
      </c>
      <c r="U97" s="24"/>
      <c r="V97" s="24"/>
      <c r="W97" s="24"/>
      <c r="X97" s="24"/>
      <c r="Y97" s="24"/>
      <c r="Z97" s="24"/>
      <c r="AA97" s="24"/>
      <c r="AB97" s="24"/>
      <c r="AC97" s="24"/>
      <c r="AD97" s="24"/>
      <c r="AE97" s="24"/>
      <c r="AR97" s="215" t="s">
        <v>120</v>
      </c>
      <c r="AT97" s="215" t="s">
        <v>115</v>
      </c>
      <c r="AU97" s="215" t="s">
        <v>121</v>
      </c>
      <c r="AY97" s="3" t="s">
        <v>109</v>
      </c>
      <c r="BE97" s="216" t="n">
        <f aca="false">IF(N97="základní",J97,0)</f>
        <v>0</v>
      </c>
      <c r="BF97" s="216" t="n">
        <f aca="false">IF(N97="snížená",J97,0)</f>
        <v>0</v>
      </c>
      <c r="BG97" s="216" t="n">
        <f aca="false">IF(N97="zákl. přenesená",J97,0)</f>
        <v>0</v>
      </c>
      <c r="BH97" s="216" t="n">
        <f aca="false">IF(N97="sníž. přenesená",J97,0)</f>
        <v>0</v>
      </c>
      <c r="BI97" s="216" t="n">
        <f aca="false">IF(N97="nulová",J97,0)</f>
        <v>0</v>
      </c>
      <c r="BJ97" s="3" t="s">
        <v>21</v>
      </c>
      <c r="BK97" s="216" t="n">
        <f aca="false">ROUND(I97*H97,2)</f>
        <v>0</v>
      </c>
      <c r="BL97" s="3" t="s">
        <v>120</v>
      </c>
      <c r="BM97" s="215" t="s">
        <v>140</v>
      </c>
    </row>
    <row r="98" s="31" customFormat="true" ht="261" hidden="false" customHeight="false" outlineLevel="0" collapsed="false">
      <c r="A98" s="24"/>
      <c r="B98" s="25"/>
      <c r="C98" s="26"/>
      <c r="D98" s="217" t="s">
        <v>123</v>
      </c>
      <c r="E98" s="26"/>
      <c r="F98" s="218" t="s">
        <v>141</v>
      </c>
      <c r="G98" s="26"/>
      <c r="H98" s="26"/>
      <c r="I98" s="114"/>
      <c r="J98" s="26"/>
      <c r="K98" s="26"/>
      <c r="L98" s="30"/>
      <c r="M98" s="219"/>
      <c r="N98" s="220"/>
      <c r="O98" s="67"/>
      <c r="P98" s="67"/>
      <c r="Q98" s="67"/>
      <c r="R98" s="67"/>
      <c r="S98" s="67"/>
      <c r="T98" s="68"/>
      <c r="U98" s="24"/>
      <c r="V98" s="24"/>
      <c r="W98" s="24"/>
      <c r="X98" s="24"/>
      <c r="Y98" s="24"/>
      <c r="Z98" s="24"/>
      <c r="AA98" s="24"/>
      <c r="AB98" s="24"/>
      <c r="AC98" s="24"/>
      <c r="AD98" s="24"/>
      <c r="AE98" s="24"/>
      <c r="AT98" s="3" t="s">
        <v>123</v>
      </c>
      <c r="AU98" s="3" t="s">
        <v>121</v>
      </c>
    </row>
    <row r="99" s="31" customFormat="true" ht="44.25" hidden="false" customHeight="true" outlineLevel="0" collapsed="false">
      <c r="A99" s="24"/>
      <c r="B99" s="25"/>
      <c r="C99" s="204" t="s">
        <v>142</v>
      </c>
      <c r="D99" s="204" t="s">
        <v>115</v>
      </c>
      <c r="E99" s="205" t="s">
        <v>143</v>
      </c>
      <c r="F99" s="206" t="s">
        <v>144</v>
      </c>
      <c r="G99" s="207" t="s">
        <v>118</v>
      </c>
      <c r="H99" s="208" t="n">
        <v>1</v>
      </c>
      <c r="I99" s="209"/>
      <c r="J99" s="210" t="n">
        <f aca="false">ROUND(I99*H99,2)</f>
        <v>0</v>
      </c>
      <c r="K99" s="206" t="s">
        <v>119</v>
      </c>
      <c r="L99" s="30"/>
      <c r="M99" s="211"/>
      <c r="N99" s="212" t="s">
        <v>43</v>
      </c>
      <c r="O99" s="67"/>
      <c r="P99" s="213" t="n">
        <f aca="false">O99*H99</f>
        <v>0</v>
      </c>
      <c r="Q99" s="213" t="n">
        <v>0.00015677</v>
      </c>
      <c r="R99" s="213" t="n">
        <f aca="false">Q99*H99</f>
        <v>0.00015677</v>
      </c>
      <c r="S99" s="213" t="n">
        <v>0.256</v>
      </c>
      <c r="T99" s="214" t="n">
        <f aca="false">S99*H99</f>
        <v>0.256</v>
      </c>
      <c r="U99" s="24"/>
      <c r="V99" s="24"/>
      <c r="W99" s="24"/>
      <c r="X99" s="24"/>
      <c r="Y99" s="24"/>
      <c r="Z99" s="24"/>
      <c r="AA99" s="24"/>
      <c r="AB99" s="24"/>
      <c r="AC99" s="24"/>
      <c r="AD99" s="24"/>
      <c r="AE99" s="24"/>
      <c r="AR99" s="215" t="s">
        <v>120</v>
      </c>
      <c r="AT99" s="215" t="s">
        <v>115</v>
      </c>
      <c r="AU99" s="215" t="s">
        <v>121</v>
      </c>
      <c r="AY99" s="3" t="s">
        <v>109</v>
      </c>
      <c r="BE99" s="216" t="n">
        <f aca="false">IF(N99="základní",J99,0)</f>
        <v>0</v>
      </c>
      <c r="BF99" s="216" t="n">
        <f aca="false">IF(N99="snížená",J99,0)</f>
        <v>0</v>
      </c>
      <c r="BG99" s="216" t="n">
        <f aca="false">IF(N99="zákl. přenesená",J99,0)</f>
        <v>0</v>
      </c>
      <c r="BH99" s="216" t="n">
        <f aca="false">IF(N99="sníž. přenesená",J99,0)</f>
        <v>0</v>
      </c>
      <c r="BI99" s="216" t="n">
        <f aca="false">IF(N99="nulová",J99,0)</f>
        <v>0</v>
      </c>
      <c r="BJ99" s="3" t="s">
        <v>21</v>
      </c>
      <c r="BK99" s="216" t="n">
        <f aca="false">ROUND(I99*H99,2)</f>
        <v>0</v>
      </c>
      <c r="BL99" s="3" t="s">
        <v>120</v>
      </c>
      <c r="BM99" s="215" t="s">
        <v>145</v>
      </c>
    </row>
    <row r="100" s="31" customFormat="true" ht="261" hidden="false" customHeight="false" outlineLevel="0" collapsed="false">
      <c r="A100" s="24"/>
      <c r="B100" s="25"/>
      <c r="C100" s="26"/>
      <c r="D100" s="217" t="s">
        <v>123</v>
      </c>
      <c r="E100" s="26"/>
      <c r="F100" s="218" t="s">
        <v>141</v>
      </c>
      <c r="G100" s="26"/>
      <c r="H100" s="26"/>
      <c r="I100" s="114"/>
      <c r="J100" s="26"/>
      <c r="K100" s="26"/>
      <c r="L100" s="30"/>
      <c r="M100" s="219"/>
      <c r="N100" s="220"/>
      <c r="O100" s="67"/>
      <c r="P100" s="67"/>
      <c r="Q100" s="67"/>
      <c r="R100" s="67"/>
      <c r="S100" s="67"/>
      <c r="T100" s="68"/>
      <c r="U100" s="24"/>
      <c r="V100" s="24"/>
      <c r="W100" s="24"/>
      <c r="X100" s="24"/>
      <c r="Y100" s="24"/>
      <c r="Z100" s="24"/>
      <c r="AA100" s="24"/>
      <c r="AB100" s="24"/>
      <c r="AC100" s="24"/>
      <c r="AD100" s="24"/>
      <c r="AE100" s="24"/>
      <c r="AT100" s="3" t="s">
        <v>123</v>
      </c>
      <c r="AU100" s="3" t="s">
        <v>121</v>
      </c>
    </row>
    <row r="101" s="31" customFormat="true" ht="55.5" hidden="false" customHeight="true" outlineLevel="0" collapsed="false">
      <c r="A101" s="24"/>
      <c r="B101" s="25"/>
      <c r="C101" s="204" t="s">
        <v>146</v>
      </c>
      <c r="D101" s="204" t="s">
        <v>115</v>
      </c>
      <c r="E101" s="205" t="s">
        <v>147</v>
      </c>
      <c r="F101" s="206" t="s">
        <v>148</v>
      </c>
      <c r="G101" s="207" t="s">
        <v>118</v>
      </c>
      <c r="H101" s="208" t="n">
        <v>1</v>
      </c>
      <c r="I101" s="209"/>
      <c r="J101" s="210" t="n">
        <f aca="false">ROUND(I101*H101,2)</f>
        <v>0</v>
      </c>
      <c r="K101" s="206" t="s">
        <v>119</v>
      </c>
      <c r="L101" s="30"/>
      <c r="M101" s="211"/>
      <c r="N101" s="212" t="s">
        <v>43</v>
      </c>
      <c r="O101" s="67"/>
      <c r="P101" s="213" t="n">
        <f aca="false">O101*H101</f>
        <v>0</v>
      </c>
      <c r="Q101" s="213" t="n">
        <v>0</v>
      </c>
      <c r="R101" s="213" t="n">
        <f aca="false">Q101*H101</f>
        <v>0</v>
      </c>
      <c r="S101" s="213" t="n">
        <v>0.02</v>
      </c>
      <c r="T101" s="214" t="n">
        <f aca="false">S101*H101</f>
        <v>0.02</v>
      </c>
      <c r="U101" s="24"/>
      <c r="V101" s="24"/>
      <c r="W101" s="24"/>
      <c r="X101" s="24"/>
      <c r="Y101" s="24"/>
      <c r="Z101" s="24"/>
      <c r="AA101" s="24"/>
      <c r="AB101" s="24"/>
      <c r="AC101" s="24"/>
      <c r="AD101" s="24"/>
      <c r="AE101" s="24"/>
      <c r="AR101" s="215" t="s">
        <v>120</v>
      </c>
      <c r="AT101" s="215" t="s">
        <v>115</v>
      </c>
      <c r="AU101" s="215" t="s">
        <v>121</v>
      </c>
      <c r="AY101" s="3" t="s">
        <v>109</v>
      </c>
      <c r="BE101" s="216" t="n">
        <f aca="false">IF(N101="základní",J101,0)</f>
        <v>0</v>
      </c>
      <c r="BF101" s="216" t="n">
        <f aca="false">IF(N101="snížená",J101,0)</f>
        <v>0</v>
      </c>
      <c r="BG101" s="216" t="n">
        <f aca="false">IF(N101="zákl. přenesená",J101,0)</f>
        <v>0</v>
      </c>
      <c r="BH101" s="216" t="n">
        <f aca="false">IF(N101="sníž. přenesená",J101,0)</f>
        <v>0</v>
      </c>
      <c r="BI101" s="216" t="n">
        <f aca="false">IF(N101="nulová",J101,0)</f>
        <v>0</v>
      </c>
      <c r="BJ101" s="3" t="s">
        <v>21</v>
      </c>
      <c r="BK101" s="216" t="n">
        <f aca="false">ROUND(I101*H101,2)</f>
        <v>0</v>
      </c>
      <c r="BL101" s="3" t="s">
        <v>120</v>
      </c>
      <c r="BM101" s="215" t="s">
        <v>149</v>
      </c>
    </row>
    <row r="102" s="31" customFormat="true" ht="90" hidden="false" customHeight="false" outlineLevel="0" collapsed="false">
      <c r="A102" s="24"/>
      <c r="B102" s="25"/>
      <c r="C102" s="26"/>
      <c r="D102" s="217" t="s">
        <v>123</v>
      </c>
      <c r="E102" s="26"/>
      <c r="F102" s="218" t="s">
        <v>150</v>
      </c>
      <c r="G102" s="26"/>
      <c r="H102" s="26"/>
      <c r="I102" s="114"/>
      <c r="J102" s="26"/>
      <c r="K102" s="26"/>
      <c r="L102" s="30"/>
      <c r="M102" s="219"/>
      <c r="N102" s="220"/>
      <c r="O102" s="67"/>
      <c r="P102" s="67"/>
      <c r="Q102" s="67"/>
      <c r="R102" s="67"/>
      <c r="S102" s="67"/>
      <c r="T102" s="68"/>
      <c r="U102" s="24"/>
      <c r="V102" s="24"/>
      <c r="W102" s="24"/>
      <c r="X102" s="24"/>
      <c r="Y102" s="24"/>
      <c r="Z102" s="24"/>
      <c r="AA102" s="24"/>
      <c r="AB102" s="24"/>
      <c r="AC102" s="24"/>
      <c r="AD102" s="24"/>
      <c r="AE102" s="24"/>
      <c r="AT102" s="3" t="s">
        <v>123</v>
      </c>
      <c r="AU102" s="3" t="s">
        <v>121</v>
      </c>
    </row>
    <row r="103" s="31" customFormat="true" ht="44.25" hidden="false" customHeight="true" outlineLevel="0" collapsed="false">
      <c r="A103" s="24"/>
      <c r="B103" s="25"/>
      <c r="C103" s="204" t="s">
        <v>151</v>
      </c>
      <c r="D103" s="204" t="s">
        <v>115</v>
      </c>
      <c r="E103" s="205" t="s">
        <v>152</v>
      </c>
      <c r="F103" s="206" t="s">
        <v>153</v>
      </c>
      <c r="G103" s="207" t="s">
        <v>118</v>
      </c>
      <c r="H103" s="208" t="n">
        <v>1</v>
      </c>
      <c r="I103" s="209"/>
      <c r="J103" s="210" t="n">
        <f aca="false">ROUND(I103*H103,2)</f>
        <v>0</v>
      </c>
      <c r="K103" s="206" t="s">
        <v>119</v>
      </c>
      <c r="L103" s="30"/>
      <c r="M103" s="211"/>
      <c r="N103" s="212" t="s">
        <v>43</v>
      </c>
      <c r="O103" s="67"/>
      <c r="P103" s="213" t="n">
        <f aca="false">O103*H103</f>
        <v>0</v>
      </c>
      <c r="Q103" s="213" t="n">
        <v>0</v>
      </c>
      <c r="R103" s="213" t="n">
        <f aca="false">Q103*H103</f>
        <v>0</v>
      </c>
      <c r="S103" s="213" t="n">
        <v>0.098</v>
      </c>
      <c r="T103" s="214" t="n">
        <f aca="false">S103*H103</f>
        <v>0.098</v>
      </c>
      <c r="U103" s="24"/>
      <c r="V103" s="24"/>
      <c r="W103" s="24"/>
      <c r="X103" s="24"/>
      <c r="Y103" s="24"/>
      <c r="Z103" s="24"/>
      <c r="AA103" s="24"/>
      <c r="AB103" s="24"/>
      <c r="AC103" s="24"/>
      <c r="AD103" s="24"/>
      <c r="AE103" s="24"/>
      <c r="AR103" s="215" t="s">
        <v>120</v>
      </c>
      <c r="AT103" s="215" t="s">
        <v>115</v>
      </c>
      <c r="AU103" s="215" t="s">
        <v>121</v>
      </c>
      <c r="AY103" s="3" t="s">
        <v>109</v>
      </c>
      <c r="BE103" s="216" t="n">
        <f aca="false">IF(N103="základní",J103,0)</f>
        <v>0</v>
      </c>
      <c r="BF103" s="216" t="n">
        <f aca="false">IF(N103="snížená",J103,0)</f>
        <v>0</v>
      </c>
      <c r="BG103" s="216" t="n">
        <f aca="false">IF(N103="zákl. přenesená",J103,0)</f>
        <v>0</v>
      </c>
      <c r="BH103" s="216" t="n">
        <f aca="false">IF(N103="sníž. přenesená",J103,0)</f>
        <v>0</v>
      </c>
      <c r="BI103" s="216" t="n">
        <f aca="false">IF(N103="nulová",J103,0)</f>
        <v>0</v>
      </c>
      <c r="BJ103" s="3" t="s">
        <v>21</v>
      </c>
      <c r="BK103" s="216" t="n">
        <f aca="false">ROUND(I103*H103,2)</f>
        <v>0</v>
      </c>
      <c r="BL103" s="3" t="s">
        <v>120</v>
      </c>
      <c r="BM103" s="215" t="s">
        <v>154</v>
      </c>
    </row>
    <row r="104" s="31" customFormat="true" ht="279" hidden="false" customHeight="false" outlineLevel="0" collapsed="false">
      <c r="A104" s="24"/>
      <c r="B104" s="25"/>
      <c r="C104" s="26"/>
      <c r="D104" s="217" t="s">
        <v>123</v>
      </c>
      <c r="E104" s="26"/>
      <c r="F104" s="218" t="s">
        <v>155</v>
      </c>
      <c r="G104" s="26"/>
      <c r="H104" s="26"/>
      <c r="I104" s="114"/>
      <c r="J104" s="26"/>
      <c r="K104" s="26"/>
      <c r="L104" s="30"/>
      <c r="M104" s="219"/>
      <c r="N104" s="220"/>
      <c r="O104" s="67"/>
      <c r="P104" s="67"/>
      <c r="Q104" s="67"/>
      <c r="R104" s="67"/>
      <c r="S104" s="67"/>
      <c r="T104" s="68"/>
      <c r="U104" s="24"/>
      <c r="V104" s="24"/>
      <c r="W104" s="24"/>
      <c r="X104" s="24"/>
      <c r="Y104" s="24"/>
      <c r="Z104" s="24"/>
      <c r="AA104" s="24"/>
      <c r="AB104" s="24"/>
      <c r="AC104" s="24"/>
      <c r="AD104" s="24"/>
      <c r="AE104" s="24"/>
      <c r="AT104" s="3" t="s">
        <v>123</v>
      </c>
      <c r="AU104" s="3" t="s">
        <v>121</v>
      </c>
    </row>
    <row r="105" s="31" customFormat="true" ht="44.25" hidden="false" customHeight="true" outlineLevel="0" collapsed="false">
      <c r="A105" s="24"/>
      <c r="B105" s="25"/>
      <c r="C105" s="204" t="s">
        <v>156</v>
      </c>
      <c r="D105" s="204" t="s">
        <v>115</v>
      </c>
      <c r="E105" s="205" t="s">
        <v>157</v>
      </c>
      <c r="F105" s="206" t="s">
        <v>158</v>
      </c>
      <c r="G105" s="207" t="s">
        <v>118</v>
      </c>
      <c r="H105" s="208" t="n">
        <v>1</v>
      </c>
      <c r="I105" s="209"/>
      <c r="J105" s="210" t="n">
        <f aca="false">ROUND(I105*H105,2)</f>
        <v>0</v>
      </c>
      <c r="K105" s="206" t="s">
        <v>119</v>
      </c>
      <c r="L105" s="30"/>
      <c r="M105" s="211"/>
      <c r="N105" s="212" t="s">
        <v>43</v>
      </c>
      <c r="O105" s="67"/>
      <c r="P105" s="213" t="n">
        <f aca="false">O105*H105</f>
        <v>0</v>
      </c>
      <c r="Q105" s="213" t="n">
        <v>0</v>
      </c>
      <c r="R105" s="213" t="n">
        <f aca="false">Q105*H105</f>
        <v>0</v>
      </c>
      <c r="S105" s="213" t="n">
        <v>0.22</v>
      </c>
      <c r="T105" s="214" t="n">
        <f aca="false">S105*H105</f>
        <v>0.22</v>
      </c>
      <c r="U105" s="24"/>
      <c r="V105" s="24"/>
      <c r="W105" s="24"/>
      <c r="X105" s="24"/>
      <c r="Y105" s="24"/>
      <c r="Z105" s="24"/>
      <c r="AA105" s="24"/>
      <c r="AB105" s="24"/>
      <c r="AC105" s="24"/>
      <c r="AD105" s="24"/>
      <c r="AE105" s="24"/>
      <c r="AR105" s="215" t="s">
        <v>120</v>
      </c>
      <c r="AT105" s="215" t="s">
        <v>115</v>
      </c>
      <c r="AU105" s="215" t="s">
        <v>121</v>
      </c>
      <c r="AY105" s="3" t="s">
        <v>109</v>
      </c>
      <c r="BE105" s="216" t="n">
        <f aca="false">IF(N105="základní",J105,0)</f>
        <v>0</v>
      </c>
      <c r="BF105" s="216" t="n">
        <f aca="false">IF(N105="snížená",J105,0)</f>
        <v>0</v>
      </c>
      <c r="BG105" s="216" t="n">
        <f aca="false">IF(N105="zákl. přenesená",J105,0)</f>
        <v>0</v>
      </c>
      <c r="BH105" s="216" t="n">
        <f aca="false">IF(N105="sníž. přenesená",J105,0)</f>
        <v>0</v>
      </c>
      <c r="BI105" s="216" t="n">
        <f aca="false">IF(N105="nulová",J105,0)</f>
        <v>0</v>
      </c>
      <c r="BJ105" s="3" t="s">
        <v>21</v>
      </c>
      <c r="BK105" s="216" t="n">
        <f aca="false">ROUND(I105*H105,2)</f>
        <v>0</v>
      </c>
      <c r="BL105" s="3" t="s">
        <v>120</v>
      </c>
      <c r="BM105" s="215" t="s">
        <v>159</v>
      </c>
    </row>
    <row r="106" s="31" customFormat="true" ht="279" hidden="false" customHeight="false" outlineLevel="0" collapsed="false">
      <c r="A106" s="24"/>
      <c r="B106" s="25"/>
      <c r="C106" s="26"/>
      <c r="D106" s="217" t="s">
        <v>123</v>
      </c>
      <c r="E106" s="26"/>
      <c r="F106" s="218" t="s">
        <v>155</v>
      </c>
      <c r="G106" s="26"/>
      <c r="H106" s="26"/>
      <c r="I106" s="114"/>
      <c r="J106" s="26"/>
      <c r="K106" s="26"/>
      <c r="L106" s="30"/>
      <c r="M106" s="219"/>
      <c r="N106" s="220"/>
      <c r="O106" s="67"/>
      <c r="P106" s="67"/>
      <c r="Q106" s="67"/>
      <c r="R106" s="67"/>
      <c r="S106" s="67"/>
      <c r="T106" s="68"/>
      <c r="U106" s="24"/>
      <c r="V106" s="24"/>
      <c r="W106" s="24"/>
      <c r="X106" s="24"/>
      <c r="Y106" s="24"/>
      <c r="Z106" s="24"/>
      <c r="AA106" s="24"/>
      <c r="AB106" s="24"/>
      <c r="AC106" s="24"/>
      <c r="AD106" s="24"/>
      <c r="AE106" s="24"/>
      <c r="AT106" s="3" t="s">
        <v>123</v>
      </c>
      <c r="AU106" s="3" t="s">
        <v>121</v>
      </c>
    </row>
    <row r="107" s="31" customFormat="true" ht="44.25" hidden="false" customHeight="true" outlineLevel="0" collapsed="false">
      <c r="A107" s="24"/>
      <c r="B107" s="25"/>
      <c r="C107" s="204" t="s">
        <v>26</v>
      </c>
      <c r="D107" s="204" t="s">
        <v>115</v>
      </c>
      <c r="E107" s="205" t="s">
        <v>160</v>
      </c>
      <c r="F107" s="206" t="s">
        <v>161</v>
      </c>
      <c r="G107" s="207" t="s">
        <v>118</v>
      </c>
      <c r="H107" s="208" t="n">
        <v>1</v>
      </c>
      <c r="I107" s="209"/>
      <c r="J107" s="210" t="n">
        <f aca="false">ROUND(I107*H107,2)</f>
        <v>0</v>
      </c>
      <c r="K107" s="206" t="s">
        <v>119</v>
      </c>
      <c r="L107" s="30"/>
      <c r="M107" s="211"/>
      <c r="N107" s="212" t="s">
        <v>43</v>
      </c>
      <c r="O107" s="67"/>
      <c r="P107" s="213" t="n">
        <f aca="false">O107*H107</f>
        <v>0</v>
      </c>
      <c r="Q107" s="213" t="n">
        <v>0</v>
      </c>
      <c r="R107" s="213" t="n">
        <f aca="false">Q107*H107</f>
        <v>0</v>
      </c>
      <c r="S107" s="213" t="n">
        <v>0.24</v>
      </c>
      <c r="T107" s="214" t="n">
        <f aca="false">S107*H107</f>
        <v>0.24</v>
      </c>
      <c r="U107" s="24"/>
      <c r="V107" s="24"/>
      <c r="W107" s="24"/>
      <c r="X107" s="24"/>
      <c r="Y107" s="24"/>
      <c r="Z107" s="24"/>
      <c r="AA107" s="24"/>
      <c r="AB107" s="24"/>
      <c r="AC107" s="24"/>
      <c r="AD107" s="24"/>
      <c r="AE107" s="24"/>
      <c r="AR107" s="215" t="s">
        <v>120</v>
      </c>
      <c r="AT107" s="215" t="s">
        <v>115</v>
      </c>
      <c r="AU107" s="215" t="s">
        <v>121</v>
      </c>
      <c r="AY107" s="3" t="s">
        <v>109</v>
      </c>
      <c r="BE107" s="216" t="n">
        <f aca="false">IF(N107="základní",J107,0)</f>
        <v>0</v>
      </c>
      <c r="BF107" s="216" t="n">
        <f aca="false">IF(N107="snížená",J107,0)</f>
        <v>0</v>
      </c>
      <c r="BG107" s="216" t="n">
        <f aca="false">IF(N107="zákl. přenesená",J107,0)</f>
        <v>0</v>
      </c>
      <c r="BH107" s="216" t="n">
        <f aca="false">IF(N107="sníž. přenesená",J107,0)</f>
        <v>0</v>
      </c>
      <c r="BI107" s="216" t="n">
        <f aca="false">IF(N107="nulová",J107,0)</f>
        <v>0</v>
      </c>
      <c r="BJ107" s="3" t="s">
        <v>21</v>
      </c>
      <c r="BK107" s="216" t="n">
        <f aca="false">ROUND(I107*H107,2)</f>
        <v>0</v>
      </c>
      <c r="BL107" s="3" t="s">
        <v>120</v>
      </c>
      <c r="BM107" s="215" t="s">
        <v>162</v>
      </c>
    </row>
    <row r="108" s="31" customFormat="true" ht="279" hidden="false" customHeight="false" outlineLevel="0" collapsed="false">
      <c r="A108" s="24"/>
      <c r="B108" s="25"/>
      <c r="C108" s="26"/>
      <c r="D108" s="217" t="s">
        <v>123</v>
      </c>
      <c r="E108" s="26"/>
      <c r="F108" s="218" t="s">
        <v>155</v>
      </c>
      <c r="G108" s="26"/>
      <c r="H108" s="26"/>
      <c r="I108" s="114"/>
      <c r="J108" s="26"/>
      <c r="K108" s="26"/>
      <c r="L108" s="30"/>
      <c r="M108" s="219"/>
      <c r="N108" s="220"/>
      <c r="O108" s="67"/>
      <c r="P108" s="67"/>
      <c r="Q108" s="67"/>
      <c r="R108" s="67"/>
      <c r="S108" s="67"/>
      <c r="T108" s="68"/>
      <c r="U108" s="24"/>
      <c r="V108" s="24"/>
      <c r="W108" s="24"/>
      <c r="X108" s="24"/>
      <c r="Y108" s="24"/>
      <c r="Z108" s="24"/>
      <c r="AA108" s="24"/>
      <c r="AB108" s="24"/>
      <c r="AC108" s="24"/>
      <c r="AD108" s="24"/>
      <c r="AE108" s="24"/>
      <c r="AT108" s="3" t="s">
        <v>123</v>
      </c>
      <c r="AU108" s="3" t="s">
        <v>121</v>
      </c>
    </row>
    <row r="109" s="31" customFormat="true" ht="44.25" hidden="false" customHeight="true" outlineLevel="0" collapsed="false">
      <c r="A109" s="24"/>
      <c r="B109" s="25"/>
      <c r="C109" s="204" t="s">
        <v>163</v>
      </c>
      <c r="D109" s="204" t="s">
        <v>115</v>
      </c>
      <c r="E109" s="205" t="s">
        <v>164</v>
      </c>
      <c r="F109" s="206" t="s">
        <v>165</v>
      </c>
      <c r="G109" s="207" t="s">
        <v>118</v>
      </c>
      <c r="H109" s="208" t="n">
        <v>1</v>
      </c>
      <c r="I109" s="209"/>
      <c r="J109" s="210" t="n">
        <f aca="false">ROUND(I109*H109,2)</f>
        <v>0</v>
      </c>
      <c r="K109" s="206" t="s">
        <v>119</v>
      </c>
      <c r="L109" s="30"/>
      <c r="M109" s="211"/>
      <c r="N109" s="212" t="s">
        <v>43</v>
      </c>
      <c r="O109" s="67"/>
      <c r="P109" s="213" t="n">
        <f aca="false">O109*H109</f>
        <v>0</v>
      </c>
      <c r="Q109" s="213" t="n">
        <v>0</v>
      </c>
      <c r="R109" s="213" t="n">
        <f aca="false">Q109*H109</f>
        <v>0</v>
      </c>
      <c r="S109" s="213" t="n">
        <v>0.243</v>
      </c>
      <c r="T109" s="214" t="n">
        <f aca="false">S109*H109</f>
        <v>0.243</v>
      </c>
      <c r="U109" s="24"/>
      <c r="V109" s="24"/>
      <c r="W109" s="24"/>
      <c r="X109" s="24"/>
      <c r="Y109" s="24"/>
      <c r="Z109" s="24"/>
      <c r="AA109" s="24"/>
      <c r="AB109" s="24"/>
      <c r="AC109" s="24"/>
      <c r="AD109" s="24"/>
      <c r="AE109" s="24"/>
      <c r="AR109" s="215" t="s">
        <v>120</v>
      </c>
      <c r="AT109" s="215" t="s">
        <v>115</v>
      </c>
      <c r="AU109" s="215" t="s">
        <v>121</v>
      </c>
      <c r="AY109" s="3" t="s">
        <v>109</v>
      </c>
      <c r="BE109" s="216" t="n">
        <f aca="false">IF(N109="základní",J109,0)</f>
        <v>0</v>
      </c>
      <c r="BF109" s="216" t="n">
        <f aca="false">IF(N109="snížená",J109,0)</f>
        <v>0</v>
      </c>
      <c r="BG109" s="216" t="n">
        <f aca="false">IF(N109="zákl. přenesená",J109,0)</f>
        <v>0</v>
      </c>
      <c r="BH109" s="216" t="n">
        <f aca="false">IF(N109="sníž. přenesená",J109,0)</f>
        <v>0</v>
      </c>
      <c r="BI109" s="216" t="n">
        <f aca="false">IF(N109="nulová",J109,0)</f>
        <v>0</v>
      </c>
      <c r="BJ109" s="3" t="s">
        <v>21</v>
      </c>
      <c r="BK109" s="216" t="n">
        <f aca="false">ROUND(I109*H109,2)</f>
        <v>0</v>
      </c>
      <c r="BL109" s="3" t="s">
        <v>120</v>
      </c>
      <c r="BM109" s="215" t="s">
        <v>166</v>
      </c>
    </row>
    <row r="110" s="31" customFormat="true" ht="279" hidden="false" customHeight="false" outlineLevel="0" collapsed="false">
      <c r="A110" s="24"/>
      <c r="B110" s="25"/>
      <c r="C110" s="26"/>
      <c r="D110" s="217" t="s">
        <v>123</v>
      </c>
      <c r="E110" s="26"/>
      <c r="F110" s="218" t="s">
        <v>155</v>
      </c>
      <c r="G110" s="26"/>
      <c r="H110" s="26"/>
      <c r="I110" s="114"/>
      <c r="J110" s="26"/>
      <c r="K110" s="26"/>
      <c r="L110" s="30"/>
      <c r="M110" s="219"/>
      <c r="N110" s="220"/>
      <c r="O110" s="67"/>
      <c r="P110" s="67"/>
      <c r="Q110" s="67"/>
      <c r="R110" s="67"/>
      <c r="S110" s="67"/>
      <c r="T110" s="68"/>
      <c r="U110" s="24"/>
      <c r="V110" s="24"/>
      <c r="W110" s="24"/>
      <c r="X110" s="24"/>
      <c r="Y110" s="24"/>
      <c r="Z110" s="24"/>
      <c r="AA110" s="24"/>
      <c r="AB110" s="24"/>
      <c r="AC110" s="24"/>
      <c r="AD110" s="24"/>
      <c r="AE110" s="24"/>
      <c r="AT110" s="3" t="s">
        <v>123</v>
      </c>
      <c r="AU110" s="3" t="s">
        <v>121</v>
      </c>
    </row>
    <row r="111" s="31" customFormat="true" ht="33" hidden="false" customHeight="true" outlineLevel="0" collapsed="false">
      <c r="A111" s="24"/>
      <c r="B111" s="25"/>
      <c r="C111" s="204" t="s">
        <v>167</v>
      </c>
      <c r="D111" s="204" t="s">
        <v>115</v>
      </c>
      <c r="E111" s="205" t="s">
        <v>168</v>
      </c>
      <c r="F111" s="206" t="s">
        <v>169</v>
      </c>
      <c r="G111" s="207" t="s">
        <v>170</v>
      </c>
      <c r="H111" s="208" t="n">
        <v>1</v>
      </c>
      <c r="I111" s="209"/>
      <c r="J111" s="210" t="n">
        <f aca="false">ROUND(I111*H111,2)</f>
        <v>0</v>
      </c>
      <c r="K111" s="206" t="s">
        <v>119</v>
      </c>
      <c r="L111" s="30"/>
      <c r="M111" s="211"/>
      <c r="N111" s="212" t="s">
        <v>43</v>
      </c>
      <c r="O111" s="67"/>
      <c r="P111" s="213" t="n">
        <f aca="false">O111*H111</f>
        <v>0</v>
      </c>
      <c r="Q111" s="213" t="n">
        <v>0</v>
      </c>
      <c r="R111" s="213" t="n">
        <f aca="false">Q111*H111</f>
        <v>0</v>
      </c>
      <c r="S111" s="213" t="n">
        <v>0</v>
      </c>
      <c r="T111" s="214" t="n">
        <f aca="false">S111*H111</f>
        <v>0</v>
      </c>
      <c r="U111" s="24"/>
      <c r="V111" s="24"/>
      <c r="W111" s="24"/>
      <c r="X111" s="24"/>
      <c r="Y111" s="24"/>
      <c r="Z111" s="24"/>
      <c r="AA111" s="24"/>
      <c r="AB111" s="24"/>
      <c r="AC111" s="24"/>
      <c r="AD111" s="24"/>
      <c r="AE111" s="24"/>
      <c r="AR111" s="215" t="s">
        <v>120</v>
      </c>
      <c r="AT111" s="215" t="s">
        <v>115</v>
      </c>
      <c r="AU111" s="215" t="s">
        <v>121</v>
      </c>
      <c r="AY111" s="3" t="s">
        <v>109</v>
      </c>
      <c r="BE111" s="216" t="n">
        <f aca="false">IF(N111="základní",J111,0)</f>
        <v>0</v>
      </c>
      <c r="BF111" s="216" t="n">
        <f aca="false">IF(N111="snížená",J111,0)</f>
        <v>0</v>
      </c>
      <c r="BG111" s="216" t="n">
        <f aca="false">IF(N111="zákl. přenesená",J111,0)</f>
        <v>0</v>
      </c>
      <c r="BH111" s="216" t="n">
        <f aca="false">IF(N111="sníž. přenesená",J111,0)</f>
        <v>0</v>
      </c>
      <c r="BI111" s="216" t="n">
        <f aca="false">IF(N111="nulová",J111,0)</f>
        <v>0</v>
      </c>
      <c r="BJ111" s="3" t="s">
        <v>21</v>
      </c>
      <c r="BK111" s="216" t="n">
        <f aca="false">ROUND(I111*H111,2)</f>
        <v>0</v>
      </c>
      <c r="BL111" s="3" t="s">
        <v>120</v>
      </c>
      <c r="BM111" s="215" t="s">
        <v>171</v>
      </c>
    </row>
    <row r="112" s="31" customFormat="true" ht="72" hidden="false" customHeight="false" outlineLevel="0" collapsed="false">
      <c r="A112" s="24"/>
      <c r="B112" s="25"/>
      <c r="C112" s="26"/>
      <c r="D112" s="217" t="s">
        <v>123</v>
      </c>
      <c r="E112" s="26"/>
      <c r="F112" s="218" t="s">
        <v>172</v>
      </c>
      <c r="G112" s="26"/>
      <c r="H112" s="26"/>
      <c r="I112" s="114"/>
      <c r="J112" s="26"/>
      <c r="K112" s="26"/>
      <c r="L112" s="30"/>
      <c r="M112" s="219"/>
      <c r="N112" s="220"/>
      <c r="O112" s="67"/>
      <c r="P112" s="67"/>
      <c r="Q112" s="67"/>
      <c r="R112" s="67"/>
      <c r="S112" s="67"/>
      <c r="T112" s="68"/>
      <c r="U112" s="24"/>
      <c r="V112" s="24"/>
      <c r="W112" s="24"/>
      <c r="X112" s="24"/>
      <c r="Y112" s="24"/>
      <c r="Z112" s="24"/>
      <c r="AA112" s="24"/>
      <c r="AB112" s="24"/>
      <c r="AC112" s="24"/>
      <c r="AD112" s="24"/>
      <c r="AE112" s="24"/>
      <c r="AT112" s="3" t="s">
        <v>123</v>
      </c>
      <c r="AU112" s="3" t="s">
        <v>121</v>
      </c>
    </row>
    <row r="113" s="31" customFormat="true" ht="44.25" hidden="false" customHeight="true" outlineLevel="0" collapsed="false">
      <c r="A113" s="24"/>
      <c r="B113" s="25"/>
      <c r="C113" s="204" t="s">
        <v>173</v>
      </c>
      <c r="D113" s="204" t="s">
        <v>115</v>
      </c>
      <c r="E113" s="205" t="s">
        <v>174</v>
      </c>
      <c r="F113" s="206" t="s">
        <v>175</v>
      </c>
      <c r="G113" s="207" t="s">
        <v>170</v>
      </c>
      <c r="H113" s="208" t="n">
        <v>1</v>
      </c>
      <c r="I113" s="209"/>
      <c r="J113" s="210" t="n">
        <f aca="false">ROUND(I113*H113,2)</f>
        <v>0</v>
      </c>
      <c r="K113" s="206" t="s">
        <v>119</v>
      </c>
      <c r="L113" s="30"/>
      <c r="M113" s="211"/>
      <c r="N113" s="212" t="s">
        <v>43</v>
      </c>
      <c r="O113" s="67"/>
      <c r="P113" s="213" t="n">
        <f aca="false">O113*H113</f>
        <v>0</v>
      </c>
      <c r="Q113" s="213" t="n">
        <v>0</v>
      </c>
      <c r="R113" s="213" t="n">
        <f aca="false">Q113*H113</f>
        <v>0</v>
      </c>
      <c r="S113" s="213" t="n">
        <v>0</v>
      </c>
      <c r="T113" s="214" t="n">
        <f aca="false">S113*H113</f>
        <v>0</v>
      </c>
      <c r="U113" s="24"/>
      <c r="V113" s="24"/>
      <c r="W113" s="24"/>
      <c r="X113" s="24"/>
      <c r="Y113" s="24"/>
      <c r="Z113" s="24"/>
      <c r="AA113" s="24"/>
      <c r="AB113" s="24"/>
      <c r="AC113" s="24"/>
      <c r="AD113" s="24"/>
      <c r="AE113" s="24"/>
      <c r="AR113" s="215" t="s">
        <v>120</v>
      </c>
      <c r="AT113" s="215" t="s">
        <v>115</v>
      </c>
      <c r="AU113" s="215" t="s">
        <v>121</v>
      </c>
      <c r="AY113" s="3" t="s">
        <v>109</v>
      </c>
      <c r="BE113" s="216" t="n">
        <f aca="false">IF(N113="základní",J113,0)</f>
        <v>0</v>
      </c>
      <c r="BF113" s="216" t="n">
        <f aca="false">IF(N113="snížená",J113,0)</f>
        <v>0</v>
      </c>
      <c r="BG113" s="216" t="n">
        <f aca="false">IF(N113="zákl. přenesená",J113,0)</f>
        <v>0</v>
      </c>
      <c r="BH113" s="216" t="n">
        <f aca="false">IF(N113="sníž. přenesená",J113,0)</f>
        <v>0</v>
      </c>
      <c r="BI113" s="216" t="n">
        <f aca="false">IF(N113="nulová",J113,0)</f>
        <v>0</v>
      </c>
      <c r="BJ113" s="3" t="s">
        <v>21</v>
      </c>
      <c r="BK113" s="216" t="n">
        <f aca="false">ROUND(I113*H113,2)</f>
        <v>0</v>
      </c>
      <c r="BL113" s="3" t="s">
        <v>120</v>
      </c>
      <c r="BM113" s="215" t="s">
        <v>176</v>
      </c>
    </row>
    <row r="114" s="31" customFormat="true" ht="72" hidden="false" customHeight="false" outlineLevel="0" collapsed="false">
      <c r="A114" s="24"/>
      <c r="B114" s="25"/>
      <c r="C114" s="26"/>
      <c r="D114" s="217" t="s">
        <v>123</v>
      </c>
      <c r="E114" s="26"/>
      <c r="F114" s="218" t="s">
        <v>172</v>
      </c>
      <c r="G114" s="26"/>
      <c r="H114" s="26"/>
      <c r="I114" s="114"/>
      <c r="J114" s="26"/>
      <c r="K114" s="26"/>
      <c r="L114" s="30"/>
      <c r="M114" s="219"/>
      <c r="N114" s="220"/>
      <c r="O114" s="67"/>
      <c r="P114" s="67"/>
      <c r="Q114" s="67"/>
      <c r="R114" s="67"/>
      <c r="S114" s="67"/>
      <c r="T114" s="68"/>
      <c r="U114" s="24"/>
      <c r="V114" s="24"/>
      <c r="W114" s="24"/>
      <c r="X114" s="24"/>
      <c r="Y114" s="24"/>
      <c r="Z114" s="24"/>
      <c r="AA114" s="24"/>
      <c r="AB114" s="24"/>
      <c r="AC114" s="24"/>
      <c r="AD114" s="24"/>
      <c r="AE114" s="24"/>
      <c r="AT114" s="3" t="s">
        <v>123</v>
      </c>
      <c r="AU114" s="3" t="s">
        <v>121</v>
      </c>
    </row>
    <row r="115" s="31" customFormat="true" ht="33" hidden="false" customHeight="true" outlineLevel="0" collapsed="false">
      <c r="A115" s="24"/>
      <c r="B115" s="25"/>
      <c r="C115" s="204" t="s">
        <v>177</v>
      </c>
      <c r="D115" s="204" t="s">
        <v>115</v>
      </c>
      <c r="E115" s="205" t="s">
        <v>178</v>
      </c>
      <c r="F115" s="206" t="s">
        <v>179</v>
      </c>
      <c r="G115" s="207" t="s">
        <v>170</v>
      </c>
      <c r="H115" s="208" t="n">
        <v>1</v>
      </c>
      <c r="I115" s="209"/>
      <c r="J115" s="210" t="n">
        <f aca="false">ROUND(I115*H115,2)</f>
        <v>0</v>
      </c>
      <c r="K115" s="206" t="s">
        <v>119</v>
      </c>
      <c r="L115" s="30"/>
      <c r="M115" s="211"/>
      <c r="N115" s="212" t="s">
        <v>43</v>
      </c>
      <c r="O115" s="67"/>
      <c r="P115" s="213" t="n">
        <f aca="false">O115*H115</f>
        <v>0</v>
      </c>
      <c r="Q115" s="213" t="n">
        <v>0</v>
      </c>
      <c r="R115" s="213" t="n">
        <f aca="false">Q115*H115</f>
        <v>0</v>
      </c>
      <c r="S115" s="213" t="n">
        <v>0</v>
      </c>
      <c r="T115" s="214" t="n">
        <f aca="false">S115*H115</f>
        <v>0</v>
      </c>
      <c r="U115" s="24"/>
      <c r="V115" s="24"/>
      <c r="W115" s="24"/>
      <c r="X115" s="24"/>
      <c r="Y115" s="24"/>
      <c r="Z115" s="24"/>
      <c r="AA115" s="24"/>
      <c r="AB115" s="24"/>
      <c r="AC115" s="24"/>
      <c r="AD115" s="24"/>
      <c r="AE115" s="24"/>
      <c r="AR115" s="215" t="s">
        <v>120</v>
      </c>
      <c r="AT115" s="215" t="s">
        <v>115</v>
      </c>
      <c r="AU115" s="215" t="s">
        <v>121</v>
      </c>
      <c r="AY115" s="3" t="s">
        <v>109</v>
      </c>
      <c r="BE115" s="216" t="n">
        <f aca="false">IF(N115="základní",J115,0)</f>
        <v>0</v>
      </c>
      <c r="BF115" s="216" t="n">
        <f aca="false">IF(N115="snížená",J115,0)</f>
        <v>0</v>
      </c>
      <c r="BG115" s="216" t="n">
        <f aca="false">IF(N115="zákl. přenesená",J115,0)</f>
        <v>0</v>
      </c>
      <c r="BH115" s="216" t="n">
        <f aca="false">IF(N115="sníž. přenesená",J115,0)</f>
        <v>0</v>
      </c>
      <c r="BI115" s="216" t="n">
        <f aca="false">IF(N115="nulová",J115,0)</f>
        <v>0</v>
      </c>
      <c r="BJ115" s="3" t="s">
        <v>21</v>
      </c>
      <c r="BK115" s="216" t="n">
        <f aca="false">ROUND(I115*H115,2)</f>
        <v>0</v>
      </c>
      <c r="BL115" s="3" t="s">
        <v>120</v>
      </c>
      <c r="BM115" s="215" t="s">
        <v>180</v>
      </c>
    </row>
    <row r="116" s="31" customFormat="true" ht="99" hidden="false" customHeight="false" outlineLevel="0" collapsed="false">
      <c r="A116" s="24"/>
      <c r="B116" s="25"/>
      <c r="C116" s="26"/>
      <c r="D116" s="217" t="s">
        <v>123</v>
      </c>
      <c r="E116" s="26"/>
      <c r="F116" s="218" t="s">
        <v>181</v>
      </c>
      <c r="G116" s="26"/>
      <c r="H116" s="26"/>
      <c r="I116" s="114"/>
      <c r="J116" s="26"/>
      <c r="K116" s="26"/>
      <c r="L116" s="30"/>
      <c r="M116" s="219"/>
      <c r="N116" s="220"/>
      <c r="O116" s="67"/>
      <c r="P116" s="67"/>
      <c r="Q116" s="67"/>
      <c r="R116" s="67"/>
      <c r="S116" s="67"/>
      <c r="T116" s="68"/>
      <c r="U116" s="24"/>
      <c r="V116" s="24"/>
      <c r="W116" s="24"/>
      <c r="X116" s="24"/>
      <c r="Y116" s="24"/>
      <c r="Z116" s="24"/>
      <c r="AA116" s="24"/>
      <c r="AB116" s="24"/>
      <c r="AC116" s="24"/>
      <c r="AD116" s="24"/>
      <c r="AE116" s="24"/>
      <c r="AT116" s="3" t="s">
        <v>123</v>
      </c>
      <c r="AU116" s="3" t="s">
        <v>121</v>
      </c>
    </row>
    <row r="117" s="31" customFormat="true" ht="33" hidden="false" customHeight="true" outlineLevel="0" collapsed="false">
      <c r="A117" s="24"/>
      <c r="B117" s="25"/>
      <c r="C117" s="204" t="s">
        <v>8</v>
      </c>
      <c r="D117" s="204" t="s">
        <v>115</v>
      </c>
      <c r="E117" s="205" t="s">
        <v>182</v>
      </c>
      <c r="F117" s="206" t="s">
        <v>183</v>
      </c>
      <c r="G117" s="207" t="s">
        <v>184</v>
      </c>
      <c r="H117" s="208" t="n">
        <v>1</v>
      </c>
      <c r="I117" s="209"/>
      <c r="J117" s="210" t="n">
        <f aca="false">ROUND(I117*H117,2)</f>
        <v>0</v>
      </c>
      <c r="K117" s="206" t="s">
        <v>119</v>
      </c>
      <c r="L117" s="30"/>
      <c r="M117" s="211"/>
      <c r="N117" s="212" t="s">
        <v>43</v>
      </c>
      <c r="O117" s="67"/>
      <c r="P117" s="213" t="n">
        <f aca="false">O117*H117</f>
        <v>0</v>
      </c>
      <c r="Q117" s="213" t="n">
        <v>0.31108</v>
      </c>
      <c r="R117" s="213" t="n">
        <f aca="false">Q117*H117</f>
        <v>0.31108</v>
      </c>
      <c r="S117" s="213" t="n">
        <v>0</v>
      </c>
      <c r="T117" s="214" t="n">
        <f aca="false">S117*H117</f>
        <v>0</v>
      </c>
      <c r="U117" s="24"/>
      <c r="V117" s="24"/>
      <c r="W117" s="24"/>
      <c r="X117" s="24"/>
      <c r="Y117" s="24"/>
      <c r="Z117" s="24"/>
      <c r="AA117" s="24"/>
      <c r="AB117" s="24"/>
      <c r="AC117" s="24"/>
      <c r="AD117" s="24"/>
      <c r="AE117" s="24"/>
      <c r="AR117" s="215" t="s">
        <v>120</v>
      </c>
      <c r="AT117" s="215" t="s">
        <v>115</v>
      </c>
      <c r="AU117" s="215" t="s">
        <v>121</v>
      </c>
      <c r="AY117" s="3" t="s">
        <v>109</v>
      </c>
      <c r="BE117" s="216" t="n">
        <f aca="false">IF(N117="základní",J117,0)</f>
        <v>0</v>
      </c>
      <c r="BF117" s="216" t="n">
        <f aca="false">IF(N117="snížená",J117,0)</f>
        <v>0</v>
      </c>
      <c r="BG117" s="216" t="n">
        <f aca="false">IF(N117="zákl. přenesená",J117,0)</f>
        <v>0</v>
      </c>
      <c r="BH117" s="216" t="n">
        <f aca="false">IF(N117="sníž. přenesená",J117,0)</f>
        <v>0</v>
      </c>
      <c r="BI117" s="216" t="n">
        <f aca="false">IF(N117="nulová",J117,0)</f>
        <v>0</v>
      </c>
      <c r="BJ117" s="3" t="s">
        <v>21</v>
      </c>
      <c r="BK117" s="216" t="n">
        <f aca="false">ROUND(I117*H117,2)</f>
        <v>0</v>
      </c>
      <c r="BL117" s="3" t="s">
        <v>120</v>
      </c>
      <c r="BM117" s="215" t="s">
        <v>185</v>
      </c>
    </row>
    <row r="118" s="31" customFormat="true" ht="126" hidden="false" customHeight="false" outlineLevel="0" collapsed="false">
      <c r="A118" s="24"/>
      <c r="B118" s="25"/>
      <c r="C118" s="26"/>
      <c r="D118" s="217" t="s">
        <v>123</v>
      </c>
      <c r="E118" s="26"/>
      <c r="F118" s="218" t="s">
        <v>186</v>
      </c>
      <c r="G118" s="26"/>
      <c r="H118" s="26"/>
      <c r="I118" s="114"/>
      <c r="J118" s="26"/>
      <c r="K118" s="26"/>
      <c r="L118" s="30"/>
      <c r="M118" s="219"/>
      <c r="N118" s="220"/>
      <c r="O118" s="67"/>
      <c r="P118" s="67"/>
      <c r="Q118" s="67"/>
      <c r="R118" s="67"/>
      <c r="S118" s="67"/>
      <c r="T118" s="68"/>
      <c r="U118" s="24"/>
      <c r="V118" s="24"/>
      <c r="W118" s="24"/>
      <c r="X118" s="24"/>
      <c r="Y118" s="24"/>
      <c r="Z118" s="24"/>
      <c r="AA118" s="24"/>
      <c r="AB118" s="24"/>
      <c r="AC118" s="24"/>
      <c r="AD118" s="24"/>
      <c r="AE118" s="24"/>
      <c r="AT118" s="3" t="s">
        <v>123</v>
      </c>
      <c r="AU118" s="3" t="s">
        <v>121</v>
      </c>
    </row>
    <row r="119" s="31" customFormat="true" ht="33" hidden="false" customHeight="true" outlineLevel="0" collapsed="false">
      <c r="A119" s="24"/>
      <c r="B119" s="25"/>
      <c r="C119" s="204" t="s">
        <v>187</v>
      </c>
      <c r="D119" s="204" t="s">
        <v>115</v>
      </c>
      <c r="E119" s="205" t="s">
        <v>188</v>
      </c>
      <c r="F119" s="206" t="s">
        <v>189</v>
      </c>
      <c r="G119" s="207" t="s">
        <v>184</v>
      </c>
      <c r="H119" s="208" t="n">
        <v>1</v>
      </c>
      <c r="I119" s="209"/>
      <c r="J119" s="210" t="n">
        <f aca="false">ROUND(I119*H119,2)</f>
        <v>0</v>
      </c>
      <c r="K119" s="206" t="s">
        <v>119</v>
      </c>
      <c r="L119" s="30"/>
      <c r="M119" s="211"/>
      <c r="N119" s="212" t="s">
        <v>43</v>
      </c>
      <c r="O119" s="67"/>
      <c r="P119" s="213" t="n">
        <f aca="false">O119*H119</f>
        <v>0</v>
      </c>
      <c r="Q119" s="213" t="n">
        <v>1.61679</v>
      </c>
      <c r="R119" s="213" t="n">
        <f aca="false">Q119*H119</f>
        <v>1.61679</v>
      </c>
      <c r="S119" s="213" t="n">
        <v>0</v>
      </c>
      <c r="T119" s="214" t="n">
        <f aca="false">S119*H119</f>
        <v>0</v>
      </c>
      <c r="U119" s="24"/>
      <c r="V119" s="24"/>
      <c r="W119" s="24"/>
      <c r="X119" s="24"/>
      <c r="Y119" s="24"/>
      <c r="Z119" s="24"/>
      <c r="AA119" s="24"/>
      <c r="AB119" s="24"/>
      <c r="AC119" s="24"/>
      <c r="AD119" s="24"/>
      <c r="AE119" s="24"/>
      <c r="AR119" s="215" t="s">
        <v>120</v>
      </c>
      <c r="AT119" s="215" t="s">
        <v>115</v>
      </c>
      <c r="AU119" s="215" t="s">
        <v>121</v>
      </c>
      <c r="AY119" s="3" t="s">
        <v>109</v>
      </c>
      <c r="BE119" s="216" t="n">
        <f aca="false">IF(N119="základní",J119,0)</f>
        <v>0</v>
      </c>
      <c r="BF119" s="216" t="n">
        <f aca="false">IF(N119="snížená",J119,0)</f>
        <v>0</v>
      </c>
      <c r="BG119" s="216" t="n">
        <f aca="false">IF(N119="zákl. přenesená",J119,0)</f>
        <v>0</v>
      </c>
      <c r="BH119" s="216" t="n">
        <f aca="false">IF(N119="sníž. přenesená",J119,0)</f>
        <v>0</v>
      </c>
      <c r="BI119" s="216" t="n">
        <f aca="false">IF(N119="nulová",J119,0)</f>
        <v>0</v>
      </c>
      <c r="BJ119" s="3" t="s">
        <v>21</v>
      </c>
      <c r="BK119" s="216" t="n">
        <f aca="false">ROUND(I119*H119,2)</f>
        <v>0</v>
      </c>
      <c r="BL119" s="3" t="s">
        <v>120</v>
      </c>
      <c r="BM119" s="215" t="s">
        <v>190</v>
      </c>
    </row>
    <row r="120" s="31" customFormat="true" ht="63" hidden="false" customHeight="false" outlineLevel="0" collapsed="false">
      <c r="A120" s="24"/>
      <c r="B120" s="25"/>
      <c r="C120" s="26"/>
      <c r="D120" s="217" t="s">
        <v>123</v>
      </c>
      <c r="E120" s="26"/>
      <c r="F120" s="218" t="s">
        <v>191</v>
      </c>
      <c r="G120" s="26"/>
      <c r="H120" s="26"/>
      <c r="I120" s="114"/>
      <c r="J120" s="26"/>
      <c r="K120" s="26"/>
      <c r="L120" s="30"/>
      <c r="M120" s="219"/>
      <c r="N120" s="220"/>
      <c r="O120" s="67"/>
      <c r="P120" s="67"/>
      <c r="Q120" s="67"/>
      <c r="R120" s="67"/>
      <c r="S120" s="67"/>
      <c r="T120" s="68"/>
      <c r="U120" s="24"/>
      <c r="V120" s="24"/>
      <c r="W120" s="24"/>
      <c r="X120" s="24"/>
      <c r="Y120" s="24"/>
      <c r="Z120" s="24"/>
      <c r="AA120" s="24"/>
      <c r="AB120" s="24"/>
      <c r="AC120" s="24"/>
      <c r="AD120" s="24"/>
      <c r="AE120" s="24"/>
      <c r="AT120" s="3" t="s">
        <v>123</v>
      </c>
      <c r="AU120" s="3" t="s">
        <v>121</v>
      </c>
    </row>
    <row r="121" s="31" customFormat="true" ht="21.75" hidden="false" customHeight="true" outlineLevel="0" collapsed="false">
      <c r="A121" s="24"/>
      <c r="B121" s="25"/>
      <c r="C121" s="204" t="s">
        <v>192</v>
      </c>
      <c r="D121" s="204" t="s">
        <v>115</v>
      </c>
      <c r="E121" s="205" t="s">
        <v>193</v>
      </c>
      <c r="F121" s="206" t="s">
        <v>194</v>
      </c>
      <c r="G121" s="207" t="s">
        <v>118</v>
      </c>
      <c r="H121" s="208" t="n">
        <v>1</v>
      </c>
      <c r="I121" s="209"/>
      <c r="J121" s="210" t="n">
        <f aca="false">ROUND(I121*H121,2)</f>
        <v>0</v>
      </c>
      <c r="K121" s="206" t="s">
        <v>119</v>
      </c>
      <c r="L121" s="30"/>
      <c r="M121" s="211"/>
      <c r="N121" s="212" t="s">
        <v>43</v>
      </c>
      <c r="O121" s="67"/>
      <c r="P121" s="213" t="n">
        <f aca="false">O121*H121</f>
        <v>0</v>
      </c>
      <c r="Q121" s="213" t="n">
        <v>0.00071</v>
      </c>
      <c r="R121" s="213" t="n">
        <f aca="false">Q121*H121</f>
        <v>0.00071</v>
      </c>
      <c r="S121" s="213" t="n">
        <v>0</v>
      </c>
      <c r="T121" s="214" t="n">
        <f aca="false">S121*H121</f>
        <v>0</v>
      </c>
      <c r="U121" s="24"/>
      <c r="V121" s="24"/>
      <c r="W121" s="24"/>
      <c r="X121" s="24"/>
      <c r="Y121" s="24"/>
      <c r="Z121" s="24"/>
      <c r="AA121" s="24"/>
      <c r="AB121" s="24"/>
      <c r="AC121" s="24"/>
      <c r="AD121" s="24"/>
      <c r="AE121" s="24"/>
      <c r="AR121" s="215" t="s">
        <v>120</v>
      </c>
      <c r="AT121" s="215" t="s">
        <v>115</v>
      </c>
      <c r="AU121" s="215" t="s">
        <v>121</v>
      </c>
      <c r="AY121" s="3" t="s">
        <v>109</v>
      </c>
      <c r="BE121" s="216" t="n">
        <f aca="false">IF(N121="základní",J121,0)</f>
        <v>0</v>
      </c>
      <c r="BF121" s="216" t="n">
        <f aca="false">IF(N121="snížená",J121,0)</f>
        <v>0</v>
      </c>
      <c r="BG121" s="216" t="n">
        <f aca="false">IF(N121="zákl. přenesená",J121,0)</f>
        <v>0</v>
      </c>
      <c r="BH121" s="216" t="n">
        <f aca="false">IF(N121="sníž. přenesená",J121,0)</f>
        <v>0</v>
      </c>
      <c r="BI121" s="216" t="n">
        <f aca="false">IF(N121="nulová",J121,0)</f>
        <v>0</v>
      </c>
      <c r="BJ121" s="3" t="s">
        <v>21</v>
      </c>
      <c r="BK121" s="216" t="n">
        <f aca="false">ROUND(I121*H121,2)</f>
        <v>0</v>
      </c>
      <c r="BL121" s="3" t="s">
        <v>120</v>
      </c>
      <c r="BM121" s="215" t="s">
        <v>195</v>
      </c>
    </row>
    <row r="122" s="31" customFormat="true" ht="44.25" hidden="false" customHeight="true" outlineLevel="0" collapsed="false">
      <c r="A122" s="24"/>
      <c r="B122" s="25"/>
      <c r="C122" s="204" t="s">
        <v>196</v>
      </c>
      <c r="D122" s="204" t="s">
        <v>115</v>
      </c>
      <c r="E122" s="205" t="s">
        <v>197</v>
      </c>
      <c r="F122" s="206" t="s">
        <v>198</v>
      </c>
      <c r="G122" s="207" t="s">
        <v>132</v>
      </c>
      <c r="H122" s="208" t="n">
        <v>1</v>
      </c>
      <c r="I122" s="209"/>
      <c r="J122" s="210" t="n">
        <f aca="false">ROUND(I122*H122,2)</f>
        <v>0</v>
      </c>
      <c r="K122" s="206" t="s">
        <v>119</v>
      </c>
      <c r="L122" s="30"/>
      <c r="M122" s="211"/>
      <c r="N122" s="212" t="s">
        <v>43</v>
      </c>
      <c r="O122" s="67"/>
      <c r="P122" s="213" t="n">
        <f aca="false">O122*H122</f>
        <v>0</v>
      </c>
      <c r="Q122" s="213" t="n">
        <v>9.24E-005</v>
      </c>
      <c r="R122" s="213" t="n">
        <f aca="false">Q122*H122</f>
        <v>9.24E-005</v>
      </c>
      <c r="S122" s="213" t="n">
        <v>0</v>
      </c>
      <c r="T122" s="214" t="n">
        <f aca="false">S122*H122</f>
        <v>0</v>
      </c>
      <c r="U122" s="24"/>
      <c r="V122" s="24"/>
      <c r="W122" s="24"/>
      <c r="X122" s="24"/>
      <c r="Y122" s="24"/>
      <c r="Z122" s="24"/>
      <c r="AA122" s="24"/>
      <c r="AB122" s="24"/>
      <c r="AC122" s="24"/>
      <c r="AD122" s="24"/>
      <c r="AE122" s="24"/>
      <c r="AR122" s="215" t="s">
        <v>120</v>
      </c>
      <c r="AT122" s="215" t="s">
        <v>115</v>
      </c>
      <c r="AU122" s="215" t="s">
        <v>121</v>
      </c>
      <c r="AY122" s="3" t="s">
        <v>109</v>
      </c>
      <c r="BE122" s="216" t="n">
        <f aca="false">IF(N122="základní",J122,0)</f>
        <v>0</v>
      </c>
      <c r="BF122" s="216" t="n">
        <f aca="false">IF(N122="snížená",J122,0)</f>
        <v>0</v>
      </c>
      <c r="BG122" s="216" t="n">
        <f aca="false">IF(N122="zákl. přenesená",J122,0)</f>
        <v>0</v>
      </c>
      <c r="BH122" s="216" t="n">
        <f aca="false">IF(N122="sníž. přenesená",J122,0)</f>
        <v>0</v>
      </c>
      <c r="BI122" s="216" t="n">
        <f aca="false">IF(N122="nulová",J122,0)</f>
        <v>0</v>
      </c>
      <c r="BJ122" s="3" t="s">
        <v>21</v>
      </c>
      <c r="BK122" s="216" t="n">
        <f aca="false">ROUND(I122*H122,2)</f>
        <v>0</v>
      </c>
      <c r="BL122" s="3" t="s">
        <v>120</v>
      </c>
      <c r="BM122" s="215" t="s">
        <v>199</v>
      </c>
    </row>
    <row r="123" s="31" customFormat="true" ht="45" hidden="false" customHeight="false" outlineLevel="0" collapsed="false">
      <c r="A123" s="24"/>
      <c r="B123" s="25"/>
      <c r="C123" s="26"/>
      <c r="D123" s="217" t="s">
        <v>123</v>
      </c>
      <c r="E123" s="26"/>
      <c r="F123" s="218" t="s">
        <v>200</v>
      </c>
      <c r="G123" s="26"/>
      <c r="H123" s="26"/>
      <c r="I123" s="114"/>
      <c r="J123" s="26"/>
      <c r="K123" s="26"/>
      <c r="L123" s="30"/>
      <c r="M123" s="219"/>
      <c r="N123" s="220"/>
      <c r="O123" s="67"/>
      <c r="P123" s="67"/>
      <c r="Q123" s="67"/>
      <c r="R123" s="67"/>
      <c r="S123" s="67"/>
      <c r="T123" s="68"/>
      <c r="U123" s="24"/>
      <c r="V123" s="24"/>
      <c r="W123" s="24"/>
      <c r="X123" s="24"/>
      <c r="Y123" s="24"/>
      <c r="Z123" s="24"/>
      <c r="AA123" s="24"/>
      <c r="AB123" s="24"/>
      <c r="AC123" s="24"/>
      <c r="AD123" s="24"/>
      <c r="AE123" s="24"/>
      <c r="AT123" s="3" t="s">
        <v>123</v>
      </c>
      <c r="AU123" s="3" t="s">
        <v>121</v>
      </c>
    </row>
    <row r="124" s="31" customFormat="true" ht="33" hidden="false" customHeight="true" outlineLevel="0" collapsed="false">
      <c r="A124" s="24"/>
      <c r="B124" s="25"/>
      <c r="C124" s="204" t="s">
        <v>201</v>
      </c>
      <c r="D124" s="204" t="s">
        <v>115</v>
      </c>
      <c r="E124" s="205" t="s">
        <v>202</v>
      </c>
      <c r="F124" s="206" t="s">
        <v>203</v>
      </c>
      <c r="G124" s="207" t="s">
        <v>118</v>
      </c>
      <c r="H124" s="208" t="n">
        <v>1</v>
      </c>
      <c r="I124" s="209"/>
      <c r="J124" s="210" t="n">
        <f aca="false">ROUND(I124*H124,2)</f>
        <v>0</v>
      </c>
      <c r="K124" s="206" t="s">
        <v>119</v>
      </c>
      <c r="L124" s="30"/>
      <c r="M124" s="211"/>
      <c r="N124" s="212" t="s">
        <v>43</v>
      </c>
      <c r="O124" s="67"/>
      <c r="P124" s="213" t="n">
        <f aca="false">O124*H124</f>
        <v>0</v>
      </c>
      <c r="Q124" s="213" t="n">
        <v>0.10434</v>
      </c>
      <c r="R124" s="213" t="n">
        <f aca="false">Q124*H124</f>
        <v>0.10434</v>
      </c>
      <c r="S124" s="213" t="n">
        <v>0</v>
      </c>
      <c r="T124" s="214" t="n">
        <f aca="false">S124*H124</f>
        <v>0</v>
      </c>
      <c r="U124" s="24"/>
      <c r="V124" s="24"/>
      <c r="W124" s="24"/>
      <c r="X124" s="24"/>
      <c r="Y124" s="24"/>
      <c r="Z124" s="24"/>
      <c r="AA124" s="24"/>
      <c r="AB124" s="24"/>
      <c r="AC124" s="24"/>
      <c r="AD124" s="24"/>
      <c r="AE124" s="24"/>
      <c r="AR124" s="215" t="s">
        <v>120</v>
      </c>
      <c r="AT124" s="215" t="s">
        <v>115</v>
      </c>
      <c r="AU124" s="215" t="s">
        <v>121</v>
      </c>
      <c r="AY124" s="3" t="s">
        <v>109</v>
      </c>
      <c r="BE124" s="216" t="n">
        <f aca="false">IF(N124="základní",J124,0)</f>
        <v>0</v>
      </c>
      <c r="BF124" s="216" t="n">
        <f aca="false">IF(N124="snížená",J124,0)</f>
        <v>0</v>
      </c>
      <c r="BG124" s="216" t="n">
        <f aca="false">IF(N124="zákl. přenesená",J124,0)</f>
        <v>0</v>
      </c>
      <c r="BH124" s="216" t="n">
        <f aca="false">IF(N124="sníž. přenesená",J124,0)</f>
        <v>0</v>
      </c>
      <c r="BI124" s="216" t="n">
        <f aca="false">IF(N124="nulová",J124,0)</f>
        <v>0</v>
      </c>
      <c r="BJ124" s="3" t="s">
        <v>21</v>
      </c>
      <c r="BK124" s="216" t="n">
        <f aca="false">ROUND(I124*H124,2)</f>
        <v>0</v>
      </c>
      <c r="BL124" s="3" t="s">
        <v>120</v>
      </c>
      <c r="BM124" s="215" t="s">
        <v>204</v>
      </c>
    </row>
    <row r="125" s="31" customFormat="true" ht="180" hidden="false" customHeight="false" outlineLevel="0" collapsed="false">
      <c r="A125" s="24"/>
      <c r="B125" s="25"/>
      <c r="C125" s="26"/>
      <c r="D125" s="217" t="s">
        <v>123</v>
      </c>
      <c r="E125" s="26"/>
      <c r="F125" s="218" t="s">
        <v>205</v>
      </c>
      <c r="G125" s="26"/>
      <c r="H125" s="26"/>
      <c r="I125" s="114"/>
      <c r="J125" s="26"/>
      <c r="K125" s="26"/>
      <c r="L125" s="30"/>
      <c r="M125" s="219"/>
      <c r="N125" s="220"/>
      <c r="O125" s="67"/>
      <c r="P125" s="67"/>
      <c r="Q125" s="67"/>
      <c r="R125" s="67"/>
      <c r="S125" s="67"/>
      <c r="T125" s="68"/>
      <c r="U125" s="24"/>
      <c r="V125" s="24"/>
      <c r="W125" s="24"/>
      <c r="X125" s="24"/>
      <c r="Y125" s="24"/>
      <c r="Z125" s="24"/>
      <c r="AA125" s="24"/>
      <c r="AB125" s="24"/>
      <c r="AC125" s="24"/>
      <c r="AD125" s="24"/>
      <c r="AE125" s="24"/>
      <c r="AT125" s="3" t="s">
        <v>123</v>
      </c>
      <c r="AU125" s="3" t="s">
        <v>121</v>
      </c>
    </row>
    <row r="126" s="31" customFormat="true" ht="55.5" hidden="false" customHeight="true" outlineLevel="0" collapsed="false">
      <c r="A126" s="24"/>
      <c r="B126" s="25"/>
      <c r="C126" s="204" t="s">
        <v>206</v>
      </c>
      <c r="D126" s="204" t="s">
        <v>115</v>
      </c>
      <c r="E126" s="205" t="s">
        <v>116</v>
      </c>
      <c r="F126" s="206" t="s">
        <v>117</v>
      </c>
      <c r="G126" s="207" t="s">
        <v>118</v>
      </c>
      <c r="H126" s="208" t="n">
        <v>1</v>
      </c>
      <c r="I126" s="209"/>
      <c r="J126" s="210" t="n">
        <f aca="false">ROUND(I126*H126,2)</f>
        <v>0</v>
      </c>
      <c r="K126" s="206" t="s">
        <v>119</v>
      </c>
      <c r="L126" s="30"/>
      <c r="M126" s="211"/>
      <c r="N126" s="212" t="s">
        <v>43</v>
      </c>
      <c r="O126" s="67"/>
      <c r="P126" s="213" t="n">
        <f aca="false">O126*H126</f>
        <v>0</v>
      </c>
      <c r="Q126" s="213" t="n">
        <v>0.167950232</v>
      </c>
      <c r="R126" s="213" t="n">
        <f aca="false">Q126*H126</f>
        <v>0.167950232</v>
      </c>
      <c r="S126" s="213" t="n">
        <v>0</v>
      </c>
      <c r="T126" s="214" t="n">
        <f aca="false">S126*H126</f>
        <v>0</v>
      </c>
      <c r="U126" s="24"/>
      <c r="V126" s="24"/>
      <c r="W126" s="24"/>
      <c r="X126" s="24"/>
      <c r="Y126" s="24"/>
      <c r="Z126" s="24"/>
      <c r="AA126" s="24"/>
      <c r="AB126" s="24"/>
      <c r="AC126" s="24"/>
      <c r="AD126" s="24"/>
      <c r="AE126" s="24"/>
      <c r="AR126" s="215" t="s">
        <v>120</v>
      </c>
      <c r="AT126" s="215" t="s">
        <v>115</v>
      </c>
      <c r="AU126" s="215" t="s">
        <v>121</v>
      </c>
      <c r="AY126" s="3" t="s">
        <v>109</v>
      </c>
      <c r="BE126" s="216" t="n">
        <f aca="false">IF(N126="základní",J126,0)</f>
        <v>0</v>
      </c>
      <c r="BF126" s="216" t="n">
        <f aca="false">IF(N126="snížená",J126,0)</f>
        <v>0</v>
      </c>
      <c r="BG126" s="216" t="n">
        <f aca="false">IF(N126="zákl. přenesená",J126,0)</f>
        <v>0</v>
      </c>
      <c r="BH126" s="216" t="n">
        <f aca="false">IF(N126="sníž. přenesená",J126,0)</f>
        <v>0</v>
      </c>
      <c r="BI126" s="216" t="n">
        <f aca="false">IF(N126="nulová",J126,0)</f>
        <v>0</v>
      </c>
      <c r="BJ126" s="3" t="s">
        <v>21</v>
      </c>
      <c r="BK126" s="216" t="n">
        <f aca="false">ROUND(I126*H126,2)</f>
        <v>0</v>
      </c>
      <c r="BL126" s="3" t="s">
        <v>120</v>
      </c>
      <c r="BM126" s="215" t="s">
        <v>207</v>
      </c>
    </row>
    <row r="127" s="31" customFormat="true" ht="180" hidden="false" customHeight="false" outlineLevel="0" collapsed="false">
      <c r="A127" s="24"/>
      <c r="B127" s="25"/>
      <c r="C127" s="26"/>
      <c r="D127" s="217" t="s">
        <v>123</v>
      </c>
      <c r="E127" s="26"/>
      <c r="F127" s="218" t="s">
        <v>124</v>
      </c>
      <c r="G127" s="26"/>
      <c r="H127" s="26"/>
      <c r="I127" s="114"/>
      <c r="J127" s="26"/>
      <c r="K127" s="26"/>
      <c r="L127" s="30"/>
      <c r="M127" s="219"/>
      <c r="N127" s="220"/>
      <c r="O127" s="67"/>
      <c r="P127" s="67"/>
      <c r="Q127" s="67"/>
      <c r="R127" s="67"/>
      <c r="S127" s="67"/>
      <c r="T127" s="68"/>
      <c r="U127" s="24"/>
      <c r="V127" s="24"/>
      <c r="W127" s="24"/>
      <c r="X127" s="24"/>
      <c r="Y127" s="24"/>
      <c r="Z127" s="24"/>
      <c r="AA127" s="24"/>
      <c r="AB127" s="24"/>
      <c r="AC127" s="24"/>
      <c r="AD127" s="24"/>
      <c r="AE127" s="24"/>
      <c r="AT127" s="3" t="s">
        <v>123</v>
      </c>
      <c r="AU127" s="3" t="s">
        <v>121</v>
      </c>
    </row>
    <row r="128" s="31" customFormat="true" ht="33" hidden="false" customHeight="true" outlineLevel="0" collapsed="false">
      <c r="A128" s="24"/>
      <c r="B128" s="25"/>
      <c r="C128" s="204" t="s">
        <v>7</v>
      </c>
      <c r="D128" s="204" t="s">
        <v>115</v>
      </c>
      <c r="E128" s="205" t="s">
        <v>208</v>
      </c>
      <c r="F128" s="206" t="s">
        <v>209</v>
      </c>
      <c r="G128" s="207" t="s">
        <v>118</v>
      </c>
      <c r="H128" s="208" t="n">
        <v>1</v>
      </c>
      <c r="I128" s="209"/>
      <c r="J128" s="210" t="n">
        <f aca="false">ROUND(I128*H128,2)</f>
        <v>0</v>
      </c>
      <c r="K128" s="206" t="s">
        <v>119</v>
      </c>
      <c r="L128" s="30"/>
      <c r="M128" s="211"/>
      <c r="N128" s="212" t="s">
        <v>43</v>
      </c>
      <c r="O128" s="67"/>
      <c r="P128" s="213" t="n">
        <f aca="false">O128*H128</f>
        <v>0</v>
      </c>
      <c r="Q128" s="213" t="n">
        <v>0.12966</v>
      </c>
      <c r="R128" s="213" t="n">
        <f aca="false">Q128*H128</f>
        <v>0.12966</v>
      </c>
      <c r="S128" s="213" t="n">
        <v>0</v>
      </c>
      <c r="T128" s="214" t="n">
        <f aca="false">S128*H128</f>
        <v>0</v>
      </c>
      <c r="U128" s="24"/>
      <c r="V128" s="24"/>
      <c r="W128" s="24"/>
      <c r="X128" s="24"/>
      <c r="Y128" s="24"/>
      <c r="Z128" s="24"/>
      <c r="AA128" s="24"/>
      <c r="AB128" s="24"/>
      <c r="AC128" s="24"/>
      <c r="AD128" s="24"/>
      <c r="AE128" s="24"/>
      <c r="AR128" s="215" t="s">
        <v>120</v>
      </c>
      <c r="AT128" s="215" t="s">
        <v>115</v>
      </c>
      <c r="AU128" s="215" t="s">
        <v>121</v>
      </c>
      <c r="AY128" s="3" t="s">
        <v>109</v>
      </c>
      <c r="BE128" s="216" t="n">
        <f aca="false">IF(N128="základní",J128,0)</f>
        <v>0</v>
      </c>
      <c r="BF128" s="216" t="n">
        <f aca="false">IF(N128="snížená",J128,0)</f>
        <v>0</v>
      </c>
      <c r="BG128" s="216" t="n">
        <f aca="false">IF(N128="zákl. přenesená",J128,0)</f>
        <v>0</v>
      </c>
      <c r="BH128" s="216" t="n">
        <f aca="false">IF(N128="sníž. přenesená",J128,0)</f>
        <v>0</v>
      </c>
      <c r="BI128" s="216" t="n">
        <f aca="false">IF(N128="nulová",J128,0)</f>
        <v>0</v>
      </c>
      <c r="BJ128" s="3" t="s">
        <v>21</v>
      </c>
      <c r="BK128" s="216" t="n">
        <f aca="false">ROUND(I128*H128,2)</f>
        <v>0</v>
      </c>
      <c r="BL128" s="3" t="s">
        <v>120</v>
      </c>
      <c r="BM128" s="215" t="s">
        <v>210</v>
      </c>
    </row>
    <row r="129" s="31" customFormat="true" ht="33" hidden="false" customHeight="true" outlineLevel="0" collapsed="false">
      <c r="A129" s="24"/>
      <c r="B129" s="25"/>
      <c r="C129" s="204" t="s">
        <v>211</v>
      </c>
      <c r="D129" s="204" t="s">
        <v>115</v>
      </c>
      <c r="E129" s="205" t="s">
        <v>212</v>
      </c>
      <c r="F129" s="206" t="s">
        <v>213</v>
      </c>
      <c r="G129" s="207" t="s">
        <v>170</v>
      </c>
      <c r="H129" s="208" t="n">
        <v>1</v>
      </c>
      <c r="I129" s="209"/>
      <c r="J129" s="210" t="n">
        <f aca="false">ROUND(I129*H129,2)</f>
        <v>0</v>
      </c>
      <c r="K129" s="206" t="s">
        <v>119</v>
      </c>
      <c r="L129" s="30"/>
      <c r="M129" s="211"/>
      <c r="N129" s="212" t="s">
        <v>43</v>
      </c>
      <c r="O129" s="67"/>
      <c r="P129" s="213" t="n">
        <f aca="false">O129*H129</f>
        <v>0</v>
      </c>
      <c r="Q129" s="213" t="n">
        <v>0</v>
      </c>
      <c r="R129" s="213" t="n">
        <f aca="false">Q129*H129</f>
        <v>0</v>
      </c>
      <c r="S129" s="213" t="n">
        <v>0</v>
      </c>
      <c r="T129" s="214" t="n">
        <f aca="false">S129*H129</f>
        <v>0</v>
      </c>
      <c r="U129" s="24"/>
      <c r="V129" s="24"/>
      <c r="W129" s="24"/>
      <c r="X129" s="24"/>
      <c r="Y129" s="24"/>
      <c r="Z129" s="24"/>
      <c r="AA129" s="24"/>
      <c r="AB129" s="24"/>
      <c r="AC129" s="24"/>
      <c r="AD129" s="24"/>
      <c r="AE129" s="24"/>
      <c r="AR129" s="215" t="s">
        <v>120</v>
      </c>
      <c r="AT129" s="215" t="s">
        <v>115</v>
      </c>
      <c r="AU129" s="215" t="s">
        <v>121</v>
      </c>
      <c r="AY129" s="3" t="s">
        <v>109</v>
      </c>
      <c r="BE129" s="216" t="n">
        <f aca="false">IF(N129="základní",J129,0)</f>
        <v>0</v>
      </c>
      <c r="BF129" s="216" t="n">
        <f aca="false">IF(N129="snížená",J129,0)</f>
        <v>0</v>
      </c>
      <c r="BG129" s="216" t="n">
        <f aca="false">IF(N129="zákl. přenesená",J129,0)</f>
        <v>0</v>
      </c>
      <c r="BH129" s="216" t="n">
        <f aca="false">IF(N129="sníž. přenesená",J129,0)</f>
        <v>0</v>
      </c>
      <c r="BI129" s="216" t="n">
        <f aca="false">IF(N129="nulová",J129,0)</f>
        <v>0</v>
      </c>
      <c r="BJ129" s="3" t="s">
        <v>21</v>
      </c>
      <c r="BK129" s="216" t="n">
        <f aca="false">ROUND(I129*H129,2)</f>
        <v>0</v>
      </c>
      <c r="BL129" s="3" t="s">
        <v>120</v>
      </c>
      <c r="BM129" s="215" t="s">
        <v>214</v>
      </c>
    </row>
    <row r="130" s="31" customFormat="true" ht="36" hidden="false" customHeight="false" outlineLevel="0" collapsed="false">
      <c r="A130" s="24"/>
      <c r="B130" s="25"/>
      <c r="C130" s="26"/>
      <c r="D130" s="217" t="s">
        <v>123</v>
      </c>
      <c r="E130" s="26"/>
      <c r="F130" s="218" t="s">
        <v>215</v>
      </c>
      <c r="G130" s="26"/>
      <c r="H130" s="26"/>
      <c r="I130" s="114"/>
      <c r="J130" s="26"/>
      <c r="K130" s="26"/>
      <c r="L130" s="30"/>
      <c r="M130" s="219"/>
      <c r="N130" s="220"/>
      <c r="O130" s="67"/>
      <c r="P130" s="67"/>
      <c r="Q130" s="67"/>
      <c r="R130" s="67"/>
      <c r="S130" s="67"/>
      <c r="T130" s="68"/>
      <c r="U130" s="24"/>
      <c r="V130" s="24"/>
      <c r="W130" s="24"/>
      <c r="X130" s="24"/>
      <c r="Y130" s="24"/>
      <c r="Z130" s="24"/>
      <c r="AA130" s="24"/>
      <c r="AB130" s="24"/>
      <c r="AC130" s="24"/>
      <c r="AD130" s="24"/>
      <c r="AE130" s="24"/>
      <c r="AT130" s="3" t="s">
        <v>123</v>
      </c>
      <c r="AU130" s="3" t="s">
        <v>121</v>
      </c>
    </row>
    <row r="131" s="187" customFormat="true" ht="20.25" hidden="false" customHeight="true" outlineLevel="0" collapsed="false">
      <c r="B131" s="188"/>
      <c r="C131" s="189"/>
      <c r="D131" s="190" t="s">
        <v>71</v>
      </c>
      <c r="E131" s="202" t="s">
        <v>216</v>
      </c>
      <c r="F131" s="202" t="s">
        <v>217</v>
      </c>
      <c r="G131" s="189"/>
      <c r="H131" s="189"/>
      <c r="I131" s="192"/>
      <c r="J131" s="203" t="n">
        <f aca="false">BK131</f>
        <v>0</v>
      </c>
      <c r="K131" s="189"/>
      <c r="L131" s="194"/>
      <c r="M131" s="195"/>
      <c r="N131" s="196"/>
      <c r="O131" s="196"/>
      <c r="P131" s="197" t="n">
        <f aca="false">SUM(P132:P192)</f>
        <v>0</v>
      </c>
      <c r="Q131" s="196"/>
      <c r="R131" s="197" t="n">
        <f aca="false">SUM(R132:R192)</f>
        <v>3.12545877</v>
      </c>
      <c r="S131" s="196"/>
      <c r="T131" s="198" t="n">
        <f aca="false">SUM(T132:T192)</f>
        <v>0.792</v>
      </c>
      <c r="AR131" s="199" t="s">
        <v>21</v>
      </c>
      <c r="AT131" s="200" t="s">
        <v>71</v>
      </c>
      <c r="AU131" s="200" t="s">
        <v>78</v>
      </c>
      <c r="AY131" s="199" t="s">
        <v>109</v>
      </c>
      <c r="BK131" s="201" t="n">
        <f aca="false">SUM(BK132:BK192)</f>
        <v>0</v>
      </c>
    </row>
    <row r="132" s="31" customFormat="true" ht="21.75" hidden="false" customHeight="true" outlineLevel="0" collapsed="false">
      <c r="A132" s="24"/>
      <c r="B132" s="25"/>
      <c r="C132" s="204" t="s">
        <v>218</v>
      </c>
      <c r="D132" s="204" t="s">
        <v>115</v>
      </c>
      <c r="E132" s="205" t="s">
        <v>130</v>
      </c>
      <c r="F132" s="206" t="s">
        <v>131</v>
      </c>
      <c r="G132" s="207" t="s">
        <v>132</v>
      </c>
      <c r="H132" s="208" t="n">
        <v>1</v>
      </c>
      <c r="I132" s="209"/>
      <c r="J132" s="210" t="n">
        <f aca="false">ROUND(I132*H132,2)</f>
        <v>0</v>
      </c>
      <c r="K132" s="206" t="s">
        <v>119</v>
      </c>
      <c r="L132" s="30"/>
      <c r="M132" s="211"/>
      <c r="N132" s="212" t="s">
        <v>43</v>
      </c>
      <c r="O132" s="67"/>
      <c r="P132" s="213" t="n">
        <f aca="false">O132*H132</f>
        <v>0</v>
      </c>
      <c r="Q132" s="213" t="n">
        <v>1.295E-006</v>
      </c>
      <c r="R132" s="213" t="n">
        <f aca="false">Q132*H132</f>
        <v>1.295E-006</v>
      </c>
      <c r="S132" s="213" t="n">
        <v>0</v>
      </c>
      <c r="T132" s="214" t="n">
        <f aca="false">S132*H132</f>
        <v>0</v>
      </c>
      <c r="U132" s="24"/>
      <c r="V132" s="24"/>
      <c r="W132" s="24"/>
      <c r="X132" s="24"/>
      <c r="Y132" s="24"/>
      <c r="Z132" s="24"/>
      <c r="AA132" s="24"/>
      <c r="AB132" s="24"/>
      <c r="AC132" s="24"/>
      <c r="AD132" s="24"/>
      <c r="AE132" s="24"/>
      <c r="AR132" s="215" t="s">
        <v>120</v>
      </c>
      <c r="AT132" s="215" t="s">
        <v>115</v>
      </c>
      <c r="AU132" s="215" t="s">
        <v>121</v>
      </c>
      <c r="AY132" s="3" t="s">
        <v>109</v>
      </c>
      <c r="BE132" s="216" t="n">
        <f aca="false">IF(N132="základní",J132,0)</f>
        <v>0</v>
      </c>
      <c r="BF132" s="216" t="n">
        <f aca="false">IF(N132="snížená",J132,0)</f>
        <v>0</v>
      </c>
      <c r="BG132" s="216" t="n">
        <f aca="false">IF(N132="zákl. přenesená",J132,0)</f>
        <v>0</v>
      </c>
      <c r="BH132" s="216" t="n">
        <f aca="false">IF(N132="sníž. přenesená",J132,0)</f>
        <v>0</v>
      </c>
      <c r="BI132" s="216" t="n">
        <f aca="false">IF(N132="nulová",J132,0)</f>
        <v>0</v>
      </c>
      <c r="BJ132" s="3" t="s">
        <v>21</v>
      </c>
      <c r="BK132" s="216" t="n">
        <f aca="false">ROUND(I132*H132,2)</f>
        <v>0</v>
      </c>
      <c r="BL132" s="3" t="s">
        <v>120</v>
      </c>
      <c r="BM132" s="215" t="s">
        <v>219</v>
      </c>
    </row>
    <row r="133" s="31" customFormat="true" ht="27" hidden="false" customHeight="false" outlineLevel="0" collapsed="false">
      <c r="A133" s="24"/>
      <c r="B133" s="25"/>
      <c r="C133" s="26"/>
      <c r="D133" s="217" t="s">
        <v>123</v>
      </c>
      <c r="E133" s="26"/>
      <c r="F133" s="218" t="s">
        <v>134</v>
      </c>
      <c r="G133" s="26"/>
      <c r="H133" s="26"/>
      <c r="I133" s="114"/>
      <c r="J133" s="26"/>
      <c r="K133" s="26"/>
      <c r="L133" s="30"/>
      <c r="M133" s="219"/>
      <c r="N133" s="220"/>
      <c r="O133" s="67"/>
      <c r="P133" s="67"/>
      <c r="Q133" s="67"/>
      <c r="R133" s="67"/>
      <c r="S133" s="67"/>
      <c r="T133" s="68"/>
      <c r="U133" s="24"/>
      <c r="V133" s="24"/>
      <c r="W133" s="24"/>
      <c r="X133" s="24"/>
      <c r="Y133" s="24"/>
      <c r="Z133" s="24"/>
      <c r="AA133" s="24"/>
      <c r="AB133" s="24"/>
      <c r="AC133" s="24"/>
      <c r="AD133" s="24"/>
      <c r="AE133" s="24"/>
      <c r="AT133" s="3" t="s">
        <v>123</v>
      </c>
      <c r="AU133" s="3" t="s">
        <v>121</v>
      </c>
    </row>
    <row r="134" s="31" customFormat="true" ht="21.75" hidden="false" customHeight="true" outlineLevel="0" collapsed="false">
      <c r="A134" s="24"/>
      <c r="B134" s="25"/>
      <c r="C134" s="204" t="s">
        <v>220</v>
      </c>
      <c r="D134" s="204" t="s">
        <v>115</v>
      </c>
      <c r="E134" s="205" t="s">
        <v>135</v>
      </c>
      <c r="F134" s="206" t="s">
        <v>136</v>
      </c>
      <c r="G134" s="207" t="s">
        <v>132</v>
      </c>
      <c r="H134" s="208" t="n">
        <v>1</v>
      </c>
      <c r="I134" s="209"/>
      <c r="J134" s="210" t="n">
        <f aca="false">ROUND(I134*H134,2)</f>
        <v>0</v>
      </c>
      <c r="K134" s="206" t="s">
        <v>119</v>
      </c>
      <c r="L134" s="30"/>
      <c r="M134" s="211"/>
      <c r="N134" s="212" t="s">
        <v>43</v>
      </c>
      <c r="O134" s="67"/>
      <c r="P134" s="213" t="n">
        <f aca="false">O134*H134</f>
        <v>0</v>
      </c>
      <c r="Q134" s="213" t="n">
        <v>1.645E-006</v>
      </c>
      <c r="R134" s="213" t="n">
        <f aca="false">Q134*H134</f>
        <v>1.645E-006</v>
      </c>
      <c r="S134" s="213" t="n">
        <v>0</v>
      </c>
      <c r="T134" s="214" t="n">
        <f aca="false">S134*H134</f>
        <v>0</v>
      </c>
      <c r="U134" s="24"/>
      <c r="V134" s="24"/>
      <c r="W134" s="24"/>
      <c r="X134" s="24"/>
      <c r="Y134" s="24"/>
      <c r="Z134" s="24"/>
      <c r="AA134" s="24"/>
      <c r="AB134" s="24"/>
      <c r="AC134" s="24"/>
      <c r="AD134" s="24"/>
      <c r="AE134" s="24"/>
      <c r="AR134" s="215" t="s">
        <v>120</v>
      </c>
      <c r="AT134" s="215" t="s">
        <v>115</v>
      </c>
      <c r="AU134" s="215" t="s">
        <v>121</v>
      </c>
      <c r="AY134" s="3" t="s">
        <v>109</v>
      </c>
      <c r="BE134" s="216" t="n">
        <f aca="false">IF(N134="základní",J134,0)</f>
        <v>0</v>
      </c>
      <c r="BF134" s="216" t="n">
        <f aca="false">IF(N134="snížená",J134,0)</f>
        <v>0</v>
      </c>
      <c r="BG134" s="216" t="n">
        <f aca="false">IF(N134="zákl. přenesená",J134,0)</f>
        <v>0</v>
      </c>
      <c r="BH134" s="216" t="n">
        <f aca="false">IF(N134="sníž. přenesená",J134,0)</f>
        <v>0</v>
      </c>
      <c r="BI134" s="216" t="n">
        <f aca="false">IF(N134="nulová",J134,0)</f>
        <v>0</v>
      </c>
      <c r="BJ134" s="3" t="s">
        <v>21</v>
      </c>
      <c r="BK134" s="216" t="n">
        <f aca="false">ROUND(I134*H134,2)</f>
        <v>0</v>
      </c>
      <c r="BL134" s="3" t="s">
        <v>120</v>
      </c>
      <c r="BM134" s="215" t="s">
        <v>221</v>
      </c>
    </row>
    <row r="135" s="31" customFormat="true" ht="27" hidden="false" customHeight="false" outlineLevel="0" collapsed="false">
      <c r="A135" s="24"/>
      <c r="B135" s="25"/>
      <c r="C135" s="26"/>
      <c r="D135" s="217" t="s">
        <v>123</v>
      </c>
      <c r="E135" s="26"/>
      <c r="F135" s="218" t="s">
        <v>134</v>
      </c>
      <c r="G135" s="26"/>
      <c r="H135" s="26"/>
      <c r="I135" s="114"/>
      <c r="J135" s="26"/>
      <c r="K135" s="26"/>
      <c r="L135" s="30"/>
      <c r="M135" s="219"/>
      <c r="N135" s="220"/>
      <c r="O135" s="67"/>
      <c r="P135" s="67"/>
      <c r="Q135" s="67"/>
      <c r="R135" s="67"/>
      <c r="S135" s="67"/>
      <c r="T135" s="68"/>
      <c r="U135" s="24"/>
      <c r="V135" s="24"/>
      <c r="W135" s="24"/>
      <c r="X135" s="24"/>
      <c r="Y135" s="24"/>
      <c r="Z135" s="24"/>
      <c r="AA135" s="24"/>
      <c r="AB135" s="24"/>
      <c r="AC135" s="24"/>
      <c r="AD135" s="24"/>
      <c r="AE135" s="24"/>
      <c r="AT135" s="3" t="s">
        <v>123</v>
      </c>
      <c r="AU135" s="3" t="s">
        <v>121</v>
      </c>
    </row>
    <row r="136" s="31" customFormat="true" ht="44.25" hidden="false" customHeight="true" outlineLevel="0" collapsed="false">
      <c r="A136" s="24"/>
      <c r="B136" s="25"/>
      <c r="C136" s="204" t="s">
        <v>222</v>
      </c>
      <c r="D136" s="204" t="s">
        <v>115</v>
      </c>
      <c r="E136" s="205" t="s">
        <v>138</v>
      </c>
      <c r="F136" s="206" t="s">
        <v>139</v>
      </c>
      <c r="G136" s="207" t="s">
        <v>118</v>
      </c>
      <c r="H136" s="208" t="n">
        <v>1</v>
      </c>
      <c r="I136" s="209"/>
      <c r="J136" s="210" t="n">
        <f aca="false">ROUND(I136*H136,2)</f>
        <v>0</v>
      </c>
      <c r="K136" s="206" t="s">
        <v>119</v>
      </c>
      <c r="L136" s="30"/>
      <c r="M136" s="211"/>
      <c r="N136" s="212" t="s">
        <v>43</v>
      </c>
      <c r="O136" s="67"/>
      <c r="P136" s="213" t="n">
        <f aca="false">O136*H136</f>
        <v>0</v>
      </c>
      <c r="Q136" s="213" t="n">
        <v>8.764E-005</v>
      </c>
      <c r="R136" s="213" t="n">
        <f aca="false">Q136*H136</f>
        <v>8.764E-005</v>
      </c>
      <c r="S136" s="213" t="n">
        <v>0.128</v>
      </c>
      <c r="T136" s="214" t="n">
        <f aca="false">S136*H136</f>
        <v>0.128</v>
      </c>
      <c r="U136" s="24"/>
      <c r="V136" s="24"/>
      <c r="W136" s="24"/>
      <c r="X136" s="24"/>
      <c r="Y136" s="24"/>
      <c r="Z136" s="24"/>
      <c r="AA136" s="24"/>
      <c r="AB136" s="24"/>
      <c r="AC136" s="24"/>
      <c r="AD136" s="24"/>
      <c r="AE136" s="24"/>
      <c r="AR136" s="215" t="s">
        <v>120</v>
      </c>
      <c r="AT136" s="215" t="s">
        <v>115</v>
      </c>
      <c r="AU136" s="215" t="s">
        <v>121</v>
      </c>
      <c r="AY136" s="3" t="s">
        <v>109</v>
      </c>
      <c r="BE136" s="216" t="n">
        <f aca="false">IF(N136="základní",J136,0)</f>
        <v>0</v>
      </c>
      <c r="BF136" s="216" t="n">
        <f aca="false">IF(N136="snížená",J136,0)</f>
        <v>0</v>
      </c>
      <c r="BG136" s="216" t="n">
        <f aca="false">IF(N136="zákl. přenesená",J136,0)</f>
        <v>0</v>
      </c>
      <c r="BH136" s="216" t="n">
        <f aca="false">IF(N136="sníž. přenesená",J136,0)</f>
        <v>0</v>
      </c>
      <c r="BI136" s="216" t="n">
        <f aca="false">IF(N136="nulová",J136,0)</f>
        <v>0</v>
      </c>
      <c r="BJ136" s="3" t="s">
        <v>21</v>
      </c>
      <c r="BK136" s="216" t="n">
        <f aca="false">ROUND(I136*H136,2)</f>
        <v>0</v>
      </c>
      <c r="BL136" s="3" t="s">
        <v>120</v>
      </c>
      <c r="BM136" s="215" t="s">
        <v>223</v>
      </c>
    </row>
    <row r="137" s="31" customFormat="true" ht="261" hidden="false" customHeight="false" outlineLevel="0" collapsed="false">
      <c r="A137" s="24"/>
      <c r="B137" s="25"/>
      <c r="C137" s="26"/>
      <c r="D137" s="217" t="s">
        <v>123</v>
      </c>
      <c r="E137" s="26"/>
      <c r="F137" s="218" t="s">
        <v>141</v>
      </c>
      <c r="G137" s="26"/>
      <c r="H137" s="26"/>
      <c r="I137" s="114"/>
      <c r="J137" s="26"/>
      <c r="K137" s="26"/>
      <c r="L137" s="30"/>
      <c r="M137" s="219"/>
      <c r="N137" s="220"/>
      <c r="O137" s="67"/>
      <c r="P137" s="67"/>
      <c r="Q137" s="67"/>
      <c r="R137" s="67"/>
      <c r="S137" s="67"/>
      <c r="T137" s="68"/>
      <c r="U137" s="24"/>
      <c r="V137" s="24"/>
      <c r="W137" s="24"/>
      <c r="X137" s="24"/>
      <c r="Y137" s="24"/>
      <c r="Z137" s="24"/>
      <c r="AA137" s="24"/>
      <c r="AB137" s="24"/>
      <c r="AC137" s="24"/>
      <c r="AD137" s="24"/>
      <c r="AE137" s="24"/>
      <c r="AT137" s="3" t="s">
        <v>123</v>
      </c>
      <c r="AU137" s="3" t="s">
        <v>121</v>
      </c>
    </row>
    <row r="138" s="31" customFormat="true" ht="44.25" hidden="false" customHeight="true" outlineLevel="0" collapsed="false">
      <c r="A138" s="24"/>
      <c r="B138" s="25"/>
      <c r="C138" s="204" t="s">
        <v>224</v>
      </c>
      <c r="D138" s="204" t="s">
        <v>115</v>
      </c>
      <c r="E138" s="205" t="s">
        <v>143</v>
      </c>
      <c r="F138" s="206" t="s">
        <v>144</v>
      </c>
      <c r="G138" s="207" t="s">
        <v>118</v>
      </c>
      <c r="H138" s="208" t="n">
        <v>1</v>
      </c>
      <c r="I138" s="209"/>
      <c r="J138" s="210" t="n">
        <f aca="false">ROUND(I138*H138,2)</f>
        <v>0</v>
      </c>
      <c r="K138" s="206" t="s">
        <v>119</v>
      </c>
      <c r="L138" s="30"/>
      <c r="M138" s="211"/>
      <c r="N138" s="212" t="s">
        <v>43</v>
      </c>
      <c r="O138" s="67"/>
      <c r="P138" s="213" t="n">
        <f aca="false">O138*H138</f>
        <v>0</v>
      </c>
      <c r="Q138" s="213" t="n">
        <v>0.00015677</v>
      </c>
      <c r="R138" s="213" t="n">
        <f aca="false">Q138*H138</f>
        <v>0.00015677</v>
      </c>
      <c r="S138" s="213" t="n">
        <v>0.256</v>
      </c>
      <c r="T138" s="214" t="n">
        <f aca="false">S138*H138</f>
        <v>0.256</v>
      </c>
      <c r="U138" s="24"/>
      <c r="V138" s="24"/>
      <c r="W138" s="24"/>
      <c r="X138" s="24"/>
      <c r="Y138" s="24"/>
      <c r="Z138" s="24"/>
      <c r="AA138" s="24"/>
      <c r="AB138" s="24"/>
      <c r="AC138" s="24"/>
      <c r="AD138" s="24"/>
      <c r="AE138" s="24"/>
      <c r="AR138" s="215" t="s">
        <v>120</v>
      </c>
      <c r="AT138" s="215" t="s">
        <v>115</v>
      </c>
      <c r="AU138" s="215" t="s">
        <v>121</v>
      </c>
      <c r="AY138" s="3" t="s">
        <v>109</v>
      </c>
      <c r="BE138" s="216" t="n">
        <f aca="false">IF(N138="základní",J138,0)</f>
        <v>0</v>
      </c>
      <c r="BF138" s="216" t="n">
        <f aca="false">IF(N138="snížená",J138,0)</f>
        <v>0</v>
      </c>
      <c r="BG138" s="216" t="n">
        <f aca="false">IF(N138="zákl. přenesená",J138,0)</f>
        <v>0</v>
      </c>
      <c r="BH138" s="216" t="n">
        <f aca="false">IF(N138="sníž. přenesená",J138,0)</f>
        <v>0</v>
      </c>
      <c r="BI138" s="216" t="n">
        <f aca="false">IF(N138="nulová",J138,0)</f>
        <v>0</v>
      </c>
      <c r="BJ138" s="3" t="s">
        <v>21</v>
      </c>
      <c r="BK138" s="216" t="n">
        <f aca="false">ROUND(I138*H138,2)</f>
        <v>0</v>
      </c>
      <c r="BL138" s="3" t="s">
        <v>120</v>
      </c>
      <c r="BM138" s="215" t="s">
        <v>225</v>
      </c>
    </row>
    <row r="139" s="31" customFormat="true" ht="261" hidden="false" customHeight="false" outlineLevel="0" collapsed="false">
      <c r="A139" s="24"/>
      <c r="B139" s="25"/>
      <c r="C139" s="26"/>
      <c r="D139" s="217" t="s">
        <v>123</v>
      </c>
      <c r="E139" s="26"/>
      <c r="F139" s="218" t="s">
        <v>141</v>
      </c>
      <c r="G139" s="26"/>
      <c r="H139" s="26"/>
      <c r="I139" s="114"/>
      <c r="J139" s="26"/>
      <c r="K139" s="26"/>
      <c r="L139" s="30"/>
      <c r="M139" s="219"/>
      <c r="N139" s="220"/>
      <c r="O139" s="67"/>
      <c r="P139" s="67"/>
      <c r="Q139" s="67"/>
      <c r="R139" s="67"/>
      <c r="S139" s="67"/>
      <c r="T139" s="68"/>
      <c r="U139" s="24"/>
      <c r="V139" s="24"/>
      <c r="W139" s="24"/>
      <c r="X139" s="24"/>
      <c r="Y139" s="24"/>
      <c r="Z139" s="24"/>
      <c r="AA139" s="24"/>
      <c r="AB139" s="24"/>
      <c r="AC139" s="24"/>
      <c r="AD139" s="24"/>
      <c r="AE139" s="24"/>
      <c r="AT139" s="3" t="s">
        <v>123</v>
      </c>
      <c r="AU139" s="3" t="s">
        <v>121</v>
      </c>
    </row>
    <row r="140" s="31" customFormat="true" ht="33" hidden="false" customHeight="true" outlineLevel="0" collapsed="false">
      <c r="A140" s="24"/>
      <c r="B140" s="25"/>
      <c r="C140" s="204" t="s">
        <v>226</v>
      </c>
      <c r="D140" s="204" t="s">
        <v>115</v>
      </c>
      <c r="E140" s="205" t="s">
        <v>227</v>
      </c>
      <c r="F140" s="206" t="s">
        <v>228</v>
      </c>
      <c r="G140" s="207" t="s">
        <v>229</v>
      </c>
      <c r="H140" s="208" t="n">
        <v>1</v>
      </c>
      <c r="I140" s="209"/>
      <c r="J140" s="210" t="n">
        <f aca="false">ROUND(I140*H140,2)</f>
        <v>0</v>
      </c>
      <c r="K140" s="206" t="s">
        <v>119</v>
      </c>
      <c r="L140" s="30"/>
      <c r="M140" s="211"/>
      <c r="N140" s="212" t="s">
        <v>43</v>
      </c>
      <c r="O140" s="67"/>
      <c r="P140" s="213" t="n">
        <f aca="false">O140*H140</f>
        <v>0</v>
      </c>
      <c r="Q140" s="213" t="n">
        <v>0</v>
      </c>
      <c r="R140" s="213" t="n">
        <f aca="false">Q140*H140</f>
        <v>0</v>
      </c>
      <c r="S140" s="213" t="n">
        <v>0</v>
      </c>
      <c r="T140" s="214" t="n">
        <f aca="false">S140*H140</f>
        <v>0</v>
      </c>
      <c r="U140" s="24"/>
      <c r="V140" s="24"/>
      <c r="W140" s="24"/>
      <c r="X140" s="24"/>
      <c r="Y140" s="24"/>
      <c r="Z140" s="24"/>
      <c r="AA140" s="24"/>
      <c r="AB140" s="24"/>
      <c r="AC140" s="24"/>
      <c r="AD140" s="24"/>
      <c r="AE140" s="24"/>
      <c r="AR140" s="215" t="s">
        <v>120</v>
      </c>
      <c r="AT140" s="215" t="s">
        <v>115</v>
      </c>
      <c r="AU140" s="215" t="s">
        <v>121</v>
      </c>
      <c r="AY140" s="3" t="s">
        <v>109</v>
      </c>
      <c r="BE140" s="216" t="n">
        <f aca="false">IF(N140="základní",J140,0)</f>
        <v>0</v>
      </c>
      <c r="BF140" s="216" t="n">
        <f aca="false">IF(N140="snížená",J140,0)</f>
        <v>0</v>
      </c>
      <c r="BG140" s="216" t="n">
        <f aca="false">IF(N140="zákl. přenesená",J140,0)</f>
        <v>0</v>
      </c>
      <c r="BH140" s="216" t="n">
        <f aca="false">IF(N140="sníž. přenesená",J140,0)</f>
        <v>0</v>
      </c>
      <c r="BI140" s="216" t="n">
        <f aca="false">IF(N140="nulová",J140,0)</f>
        <v>0</v>
      </c>
      <c r="BJ140" s="3" t="s">
        <v>21</v>
      </c>
      <c r="BK140" s="216" t="n">
        <f aca="false">ROUND(I140*H140,2)</f>
        <v>0</v>
      </c>
      <c r="BL140" s="3" t="s">
        <v>120</v>
      </c>
      <c r="BM140" s="215" t="s">
        <v>230</v>
      </c>
    </row>
    <row r="141" s="31" customFormat="true" ht="108" hidden="false" customHeight="false" outlineLevel="0" collapsed="false">
      <c r="A141" s="24"/>
      <c r="B141" s="25"/>
      <c r="C141" s="26"/>
      <c r="D141" s="217" t="s">
        <v>123</v>
      </c>
      <c r="E141" s="26"/>
      <c r="F141" s="218" t="s">
        <v>231</v>
      </c>
      <c r="G141" s="26"/>
      <c r="H141" s="26"/>
      <c r="I141" s="114"/>
      <c r="J141" s="26"/>
      <c r="K141" s="26"/>
      <c r="L141" s="30"/>
      <c r="M141" s="219"/>
      <c r="N141" s="220"/>
      <c r="O141" s="67"/>
      <c r="P141" s="67"/>
      <c r="Q141" s="67"/>
      <c r="R141" s="67"/>
      <c r="S141" s="67"/>
      <c r="T141" s="68"/>
      <c r="U141" s="24"/>
      <c r="V141" s="24"/>
      <c r="W141" s="24"/>
      <c r="X141" s="24"/>
      <c r="Y141" s="24"/>
      <c r="Z141" s="24"/>
      <c r="AA141" s="24"/>
      <c r="AB141" s="24"/>
      <c r="AC141" s="24"/>
      <c r="AD141" s="24"/>
      <c r="AE141" s="24"/>
      <c r="AT141" s="3" t="s">
        <v>123</v>
      </c>
      <c r="AU141" s="3" t="s">
        <v>121</v>
      </c>
    </row>
    <row r="142" s="31" customFormat="true" ht="33" hidden="false" customHeight="true" outlineLevel="0" collapsed="false">
      <c r="A142" s="24"/>
      <c r="B142" s="25"/>
      <c r="C142" s="204" t="s">
        <v>232</v>
      </c>
      <c r="D142" s="204" t="s">
        <v>115</v>
      </c>
      <c r="E142" s="205" t="s">
        <v>233</v>
      </c>
      <c r="F142" s="206" t="s">
        <v>234</v>
      </c>
      <c r="G142" s="207" t="s">
        <v>229</v>
      </c>
      <c r="H142" s="208" t="n">
        <v>1</v>
      </c>
      <c r="I142" s="209"/>
      <c r="J142" s="210" t="n">
        <f aca="false">ROUND(I142*H142,2)</f>
        <v>0</v>
      </c>
      <c r="K142" s="206" t="s">
        <v>119</v>
      </c>
      <c r="L142" s="30"/>
      <c r="M142" s="211"/>
      <c r="N142" s="212" t="s">
        <v>43</v>
      </c>
      <c r="O142" s="67"/>
      <c r="P142" s="213" t="n">
        <f aca="false">O142*H142</f>
        <v>0</v>
      </c>
      <c r="Q142" s="213" t="n">
        <v>0</v>
      </c>
      <c r="R142" s="213" t="n">
        <f aca="false">Q142*H142</f>
        <v>0</v>
      </c>
      <c r="S142" s="213" t="n">
        <v>0</v>
      </c>
      <c r="T142" s="214" t="n">
        <f aca="false">S142*H142</f>
        <v>0</v>
      </c>
      <c r="U142" s="24"/>
      <c r="V142" s="24"/>
      <c r="W142" s="24"/>
      <c r="X142" s="24"/>
      <c r="Y142" s="24"/>
      <c r="Z142" s="24"/>
      <c r="AA142" s="24"/>
      <c r="AB142" s="24"/>
      <c r="AC142" s="24"/>
      <c r="AD142" s="24"/>
      <c r="AE142" s="24"/>
      <c r="AR142" s="215" t="s">
        <v>120</v>
      </c>
      <c r="AT142" s="215" t="s">
        <v>115</v>
      </c>
      <c r="AU142" s="215" t="s">
        <v>121</v>
      </c>
      <c r="AY142" s="3" t="s">
        <v>109</v>
      </c>
      <c r="BE142" s="216" t="n">
        <f aca="false">IF(N142="základní",J142,0)</f>
        <v>0</v>
      </c>
      <c r="BF142" s="216" t="n">
        <f aca="false">IF(N142="snížená",J142,0)</f>
        <v>0</v>
      </c>
      <c r="BG142" s="216" t="n">
        <f aca="false">IF(N142="zákl. přenesená",J142,0)</f>
        <v>0</v>
      </c>
      <c r="BH142" s="216" t="n">
        <f aca="false">IF(N142="sníž. přenesená",J142,0)</f>
        <v>0</v>
      </c>
      <c r="BI142" s="216" t="n">
        <f aca="false">IF(N142="nulová",J142,0)</f>
        <v>0</v>
      </c>
      <c r="BJ142" s="3" t="s">
        <v>21</v>
      </c>
      <c r="BK142" s="216" t="n">
        <f aca="false">ROUND(I142*H142,2)</f>
        <v>0</v>
      </c>
      <c r="BL142" s="3" t="s">
        <v>120</v>
      </c>
      <c r="BM142" s="215" t="s">
        <v>235</v>
      </c>
    </row>
    <row r="143" s="31" customFormat="true" ht="108" hidden="false" customHeight="false" outlineLevel="0" collapsed="false">
      <c r="A143" s="24"/>
      <c r="B143" s="25"/>
      <c r="C143" s="26"/>
      <c r="D143" s="217" t="s">
        <v>123</v>
      </c>
      <c r="E143" s="26"/>
      <c r="F143" s="218" t="s">
        <v>231</v>
      </c>
      <c r="G143" s="26"/>
      <c r="H143" s="26"/>
      <c r="I143" s="114"/>
      <c r="J143" s="26"/>
      <c r="K143" s="26"/>
      <c r="L143" s="30"/>
      <c r="M143" s="219"/>
      <c r="N143" s="220"/>
      <c r="O143" s="67"/>
      <c r="P143" s="67"/>
      <c r="Q143" s="67"/>
      <c r="R143" s="67"/>
      <c r="S143" s="67"/>
      <c r="T143" s="68"/>
      <c r="U143" s="24"/>
      <c r="V143" s="24"/>
      <c r="W143" s="24"/>
      <c r="X143" s="24"/>
      <c r="Y143" s="24"/>
      <c r="Z143" s="24"/>
      <c r="AA143" s="24"/>
      <c r="AB143" s="24"/>
      <c r="AC143" s="24"/>
      <c r="AD143" s="24"/>
      <c r="AE143" s="24"/>
      <c r="AT143" s="3" t="s">
        <v>123</v>
      </c>
      <c r="AU143" s="3" t="s">
        <v>121</v>
      </c>
    </row>
    <row r="144" s="31" customFormat="true" ht="44.25" hidden="false" customHeight="true" outlineLevel="0" collapsed="false">
      <c r="A144" s="24"/>
      <c r="B144" s="25"/>
      <c r="C144" s="204" t="s">
        <v>236</v>
      </c>
      <c r="D144" s="204" t="s">
        <v>115</v>
      </c>
      <c r="E144" s="205" t="s">
        <v>237</v>
      </c>
      <c r="F144" s="206" t="s">
        <v>238</v>
      </c>
      <c r="G144" s="207" t="s">
        <v>229</v>
      </c>
      <c r="H144" s="208" t="n">
        <v>1</v>
      </c>
      <c r="I144" s="209"/>
      <c r="J144" s="210" t="n">
        <f aca="false">ROUND(I144*H144,2)</f>
        <v>0</v>
      </c>
      <c r="K144" s="206" t="s">
        <v>119</v>
      </c>
      <c r="L144" s="30"/>
      <c r="M144" s="211"/>
      <c r="N144" s="212" t="s">
        <v>43</v>
      </c>
      <c r="O144" s="67"/>
      <c r="P144" s="213" t="n">
        <f aca="false">O144*H144</f>
        <v>0</v>
      </c>
      <c r="Q144" s="213" t="n">
        <v>0</v>
      </c>
      <c r="R144" s="213" t="n">
        <f aca="false">Q144*H144</f>
        <v>0</v>
      </c>
      <c r="S144" s="213" t="n">
        <v>0</v>
      </c>
      <c r="T144" s="214" t="n">
        <f aca="false">S144*H144</f>
        <v>0</v>
      </c>
      <c r="U144" s="24"/>
      <c r="V144" s="24"/>
      <c r="W144" s="24"/>
      <c r="X144" s="24"/>
      <c r="Y144" s="24"/>
      <c r="Z144" s="24"/>
      <c r="AA144" s="24"/>
      <c r="AB144" s="24"/>
      <c r="AC144" s="24"/>
      <c r="AD144" s="24"/>
      <c r="AE144" s="24"/>
      <c r="AR144" s="215" t="s">
        <v>120</v>
      </c>
      <c r="AT144" s="215" t="s">
        <v>115</v>
      </c>
      <c r="AU144" s="215" t="s">
        <v>121</v>
      </c>
      <c r="AY144" s="3" t="s">
        <v>109</v>
      </c>
      <c r="BE144" s="216" t="n">
        <f aca="false">IF(N144="základní",J144,0)</f>
        <v>0</v>
      </c>
      <c r="BF144" s="216" t="n">
        <f aca="false">IF(N144="snížená",J144,0)</f>
        <v>0</v>
      </c>
      <c r="BG144" s="216" t="n">
        <f aca="false">IF(N144="zákl. přenesená",J144,0)</f>
        <v>0</v>
      </c>
      <c r="BH144" s="216" t="n">
        <f aca="false">IF(N144="sníž. přenesená",J144,0)</f>
        <v>0</v>
      </c>
      <c r="BI144" s="216" t="n">
        <f aca="false">IF(N144="nulová",J144,0)</f>
        <v>0</v>
      </c>
      <c r="BJ144" s="3" t="s">
        <v>21</v>
      </c>
      <c r="BK144" s="216" t="n">
        <f aca="false">ROUND(I144*H144,2)</f>
        <v>0</v>
      </c>
      <c r="BL144" s="3" t="s">
        <v>120</v>
      </c>
      <c r="BM144" s="215" t="s">
        <v>239</v>
      </c>
    </row>
    <row r="145" s="31" customFormat="true" ht="108" hidden="false" customHeight="false" outlineLevel="0" collapsed="false">
      <c r="A145" s="24"/>
      <c r="B145" s="25"/>
      <c r="C145" s="26"/>
      <c r="D145" s="217" t="s">
        <v>123</v>
      </c>
      <c r="E145" s="26"/>
      <c r="F145" s="218" t="s">
        <v>231</v>
      </c>
      <c r="G145" s="26"/>
      <c r="H145" s="26"/>
      <c r="I145" s="114"/>
      <c r="J145" s="26"/>
      <c r="K145" s="26"/>
      <c r="L145" s="30"/>
      <c r="M145" s="219"/>
      <c r="N145" s="220"/>
      <c r="O145" s="67"/>
      <c r="P145" s="67"/>
      <c r="Q145" s="67"/>
      <c r="R145" s="67"/>
      <c r="S145" s="67"/>
      <c r="T145" s="68"/>
      <c r="U145" s="24"/>
      <c r="V145" s="24"/>
      <c r="W145" s="24"/>
      <c r="X145" s="24"/>
      <c r="Y145" s="24"/>
      <c r="Z145" s="24"/>
      <c r="AA145" s="24"/>
      <c r="AB145" s="24"/>
      <c r="AC145" s="24"/>
      <c r="AD145" s="24"/>
      <c r="AE145" s="24"/>
      <c r="AT145" s="3" t="s">
        <v>123</v>
      </c>
      <c r="AU145" s="3" t="s">
        <v>121</v>
      </c>
    </row>
    <row r="146" s="31" customFormat="true" ht="33" hidden="false" customHeight="true" outlineLevel="0" collapsed="false">
      <c r="A146" s="24"/>
      <c r="B146" s="25"/>
      <c r="C146" s="204" t="s">
        <v>240</v>
      </c>
      <c r="D146" s="204" t="s">
        <v>115</v>
      </c>
      <c r="E146" s="205" t="s">
        <v>241</v>
      </c>
      <c r="F146" s="206" t="s">
        <v>242</v>
      </c>
      <c r="G146" s="207" t="s">
        <v>229</v>
      </c>
      <c r="H146" s="208" t="n">
        <v>1</v>
      </c>
      <c r="I146" s="209"/>
      <c r="J146" s="210" t="n">
        <f aca="false">ROUND(I146*H146,2)</f>
        <v>0</v>
      </c>
      <c r="K146" s="206" t="s">
        <v>119</v>
      </c>
      <c r="L146" s="30"/>
      <c r="M146" s="211"/>
      <c r="N146" s="212" t="s">
        <v>43</v>
      </c>
      <c r="O146" s="67"/>
      <c r="P146" s="213" t="n">
        <f aca="false">O146*H146</f>
        <v>0</v>
      </c>
      <c r="Q146" s="213" t="n">
        <v>0</v>
      </c>
      <c r="R146" s="213" t="n">
        <f aca="false">Q146*H146</f>
        <v>0</v>
      </c>
      <c r="S146" s="213" t="n">
        <v>0</v>
      </c>
      <c r="T146" s="214" t="n">
        <f aca="false">S146*H146</f>
        <v>0</v>
      </c>
      <c r="U146" s="24"/>
      <c r="V146" s="24"/>
      <c r="W146" s="24"/>
      <c r="X146" s="24"/>
      <c r="Y146" s="24"/>
      <c r="Z146" s="24"/>
      <c r="AA146" s="24"/>
      <c r="AB146" s="24"/>
      <c r="AC146" s="24"/>
      <c r="AD146" s="24"/>
      <c r="AE146" s="24"/>
      <c r="AR146" s="215" t="s">
        <v>120</v>
      </c>
      <c r="AT146" s="215" t="s">
        <v>115</v>
      </c>
      <c r="AU146" s="215" t="s">
        <v>121</v>
      </c>
      <c r="AY146" s="3" t="s">
        <v>109</v>
      </c>
      <c r="BE146" s="216" t="n">
        <f aca="false">IF(N146="základní",J146,0)</f>
        <v>0</v>
      </c>
      <c r="BF146" s="216" t="n">
        <f aca="false">IF(N146="snížená",J146,0)</f>
        <v>0</v>
      </c>
      <c r="BG146" s="216" t="n">
        <f aca="false">IF(N146="zákl. přenesená",J146,0)</f>
        <v>0</v>
      </c>
      <c r="BH146" s="216" t="n">
        <f aca="false">IF(N146="sníž. přenesená",J146,0)</f>
        <v>0</v>
      </c>
      <c r="BI146" s="216" t="n">
        <f aca="false">IF(N146="nulová",J146,0)</f>
        <v>0</v>
      </c>
      <c r="BJ146" s="3" t="s">
        <v>21</v>
      </c>
      <c r="BK146" s="216" t="n">
        <f aca="false">ROUND(I146*H146,2)</f>
        <v>0</v>
      </c>
      <c r="BL146" s="3" t="s">
        <v>120</v>
      </c>
      <c r="BM146" s="215" t="s">
        <v>243</v>
      </c>
    </row>
    <row r="147" s="31" customFormat="true" ht="108" hidden="false" customHeight="false" outlineLevel="0" collapsed="false">
      <c r="A147" s="24"/>
      <c r="B147" s="25"/>
      <c r="C147" s="26"/>
      <c r="D147" s="217" t="s">
        <v>123</v>
      </c>
      <c r="E147" s="26"/>
      <c r="F147" s="218" t="s">
        <v>231</v>
      </c>
      <c r="G147" s="26"/>
      <c r="H147" s="26"/>
      <c r="I147" s="114"/>
      <c r="J147" s="26"/>
      <c r="K147" s="26"/>
      <c r="L147" s="30"/>
      <c r="M147" s="219"/>
      <c r="N147" s="220"/>
      <c r="O147" s="67"/>
      <c r="P147" s="67"/>
      <c r="Q147" s="67"/>
      <c r="R147" s="67"/>
      <c r="S147" s="67"/>
      <c r="T147" s="68"/>
      <c r="U147" s="24"/>
      <c r="V147" s="24"/>
      <c r="W147" s="24"/>
      <c r="X147" s="24"/>
      <c r="Y147" s="24"/>
      <c r="Z147" s="24"/>
      <c r="AA147" s="24"/>
      <c r="AB147" s="24"/>
      <c r="AC147" s="24"/>
      <c r="AD147" s="24"/>
      <c r="AE147" s="24"/>
      <c r="AT147" s="3" t="s">
        <v>123</v>
      </c>
      <c r="AU147" s="3" t="s">
        <v>121</v>
      </c>
    </row>
    <row r="148" s="31" customFormat="true" ht="44.25" hidden="false" customHeight="true" outlineLevel="0" collapsed="false">
      <c r="A148" s="24"/>
      <c r="B148" s="25"/>
      <c r="C148" s="204" t="s">
        <v>244</v>
      </c>
      <c r="D148" s="204" t="s">
        <v>115</v>
      </c>
      <c r="E148" s="205" t="s">
        <v>245</v>
      </c>
      <c r="F148" s="206" t="s">
        <v>246</v>
      </c>
      <c r="G148" s="207" t="s">
        <v>229</v>
      </c>
      <c r="H148" s="208" t="n">
        <v>1</v>
      </c>
      <c r="I148" s="209"/>
      <c r="J148" s="210" t="n">
        <f aca="false">ROUND(I148*H148,2)</f>
        <v>0</v>
      </c>
      <c r="K148" s="206" t="s">
        <v>119</v>
      </c>
      <c r="L148" s="30"/>
      <c r="M148" s="211"/>
      <c r="N148" s="212" t="s">
        <v>43</v>
      </c>
      <c r="O148" s="67"/>
      <c r="P148" s="213" t="n">
        <f aca="false">O148*H148</f>
        <v>0</v>
      </c>
      <c r="Q148" s="213" t="n">
        <v>0</v>
      </c>
      <c r="R148" s="213" t="n">
        <f aca="false">Q148*H148</f>
        <v>0</v>
      </c>
      <c r="S148" s="213" t="n">
        <v>0</v>
      </c>
      <c r="T148" s="214" t="n">
        <f aca="false">S148*H148</f>
        <v>0</v>
      </c>
      <c r="U148" s="24"/>
      <c r="V148" s="24"/>
      <c r="W148" s="24"/>
      <c r="X148" s="24"/>
      <c r="Y148" s="24"/>
      <c r="Z148" s="24"/>
      <c r="AA148" s="24"/>
      <c r="AB148" s="24"/>
      <c r="AC148" s="24"/>
      <c r="AD148" s="24"/>
      <c r="AE148" s="24"/>
      <c r="AR148" s="215" t="s">
        <v>120</v>
      </c>
      <c r="AT148" s="215" t="s">
        <v>115</v>
      </c>
      <c r="AU148" s="215" t="s">
        <v>121</v>
      </c>
      <c r="AY148" s="3" t="s">
        <v>109</v>
      </c>
      <c r="BE148" s="216" t="n">
        <f aca="false">IF(N148="základní",J148,0)</f>
        <v>0</v>
      </c>
      <c r="BF148" s="216" t="n">
        <f aca="false">IF(N148="snížená",J148,0)</f>
        <v>0</v>
      </c>
      <c r="BG148" s="216" t="n">
        <f aca="false">IF(N148="zákl. přenesená",J148,0)</f>
        <v>0</v>
      </c>
      <c r="BH148" s="216" t="n">
        <f aca="false">IF(N148="sníž. přenesená",J148,0)</f>
        <v>0</v>
      </c>
      <c r="BI148" s="216" t="n">
        <f aca="false">IF(N148="nulová",J148,0)</f>
        <v>0</v>
      </c>
      <c r="BJ148" s="3" t="s">
        <v>21</v>
      </c>
      <c r="BK148" s="216" t="n">
        <f aca="false">ROUND(I148*H148,2)</f>
        <v>0</v>
      </c>
      <c r="BL148" s="3" t="s">
        <v>120</v>
      </c>
      <c r="BM148" s="215" t="s">
        <v>247</v>
      </c>
    </row>
    <row r="149" s="31" customFormat="true" ht="108" hidden="false" customHeight="false" outlineLevel="0" collapsed="false">
      <c r="A149" s="24"/>
      <c r="B149" s="25"/>
      <c r="C149" s="26"/>
      <c r="D149" s="217" t="s">
        <v>123</v>
      </c>
      <c r="E149" s="26"/>
      <c r="F149" s="218" t="s">
        <v>231</v>
      </c>
      <c r="G149" s="26"/>
      <c r="H149" s="26"/>
      <c r="I149" s="114"/>
      <c r="J149" s="26"/>
      <c r="K149" s="26"/>
      <c r="L149" s="30"/>
      <c r="M149" s="219"/>
      <c r="N149" s="220"/>
      <c r="O149" s="67"/>
      <c r="P149" s="67"/>
      <c r="Q149" s="67"/>
      <c r="R149" s="67"/>
      <c r="S149" s="67"/>
      <c r="T149" s="68"/>
      <c r="U149" s="24"/>
      <c r="V149" s="24"/>
      <c r="W149" s="24"/>
      <c r="X149" s="24"/>
      <c r="Y149" s="24"/>
      <c r="Z149" s="24"/>
      <c r="AA149" s="24"/>
      <c r="AB149" s="24"/>
      <c r="AC149" s="24"/>
      <c r="AD149" s="24"/>
      <c r="AE149" s="24"/>
      <c r="AT149" s="3" t="s">
        <v>123</v>
      </c>
      <c r="AU149" s="3" t="s">
        <v>121</v>
      </c>
    </row>
    <row r="150" s="31" customFormat="true" ht="44.25" hidden="false" customHeight="true" outlineLevel="0" collapsed="false">
      <c r="A150" s="24"/>
      <c r="B150" s="25"/>
      <c r="C150" s="204" t="s">
        <v>248</v>
      </c>
      <c r="D150" s="204" t="s">
        <v>115</v>
      </c>
      <c r="E150" s="205" t="s">
        <v>152</v>
      </c>
      <c r="F150" s="206" t="s">
        <v>153</v>
      </c>
      <c r="G150" s="207" t="s">
        <v>118</v>
      </c>
      <c r="H150" s="208" t="n">
        <v>1</v>
      </c>
      <c r="I150" s="209"/>
      <c r="J150" s="210" t="n">
        <f aca="false">ROUND(I150*H150,2)</f>
        <v>0</v>
      </c>
      <c r="K150" s="206" t="s">
        <v>119</v>
      </c>
      <c r="L150" s="30"/>
      <c r="M150" s="211"/>
      <c r="N150" s="212" t="s">
        <v>43</v>
      </c>
      <c r="O150" s="67"/>
      <c r="P150" s="213" t="n">
        <f aca="false">O150*H150</f>
        <v>0</v>
      </c>
      <c r="Q150" s="213" t="n">
        <v>0</v>
      </c>
      <c r="R150" s="213" t="n">
        <f aca="false">Q150*H150</f>
        <v>0</v>
      </c>
      <c r="S150" s="213" t="n">
        <v>0.098</v>
      </c>
      <c r="T150" s="214" t="n">
        <f aca="false">S150*H150</f>
        <v>0.098</v>
      </c>
      <c r="U150" s="24"/>
      <c r="V150" s="24"/>
      <c r="W150" s="24"/>
      <c r="X150" s="24"/>
      <c r="Y150" s="24"/>
      <c r="Z150" s="24"/>
      <c r="AA150" s="24"/>
      <c r="AB150" s="24"/>
      <c r="AC150" s="24"/>
      <c r="AD150" s="24"/>
      <c r="AE150" s="24"/>
      <c r="AR150" s="215" t="s">
        <v>120</v>
      </c>
      <c r="AT150" s="215" t="s">
        <v>115</v>
      </c>
      <c r="AU150" s="215" t="s">
        <v>121</v>
      </c>
      <c r="AY150" s="3" t="s">
        <v>109</v>
      </c>
      <c r="BE150" s="216" t="n">
        <f aca="false">IF(N150="základní",J150,0)</f>
        <v>0</v>
      </c>
      <c r="BF150" s="216" t="n">
        <f aca="false">IF(N150="snížená",J150,0)</f>
        <v>0</v>
      </c>
      <c r="BG150" s="216" t="n">
        <f aca="false">IF(N150="zákl. přenesená",J150,0)</f>
        <v>0</v>
      </c>
      <c r="BH150" s="216" t="n">
        <f aca="false">IF(N150="sníž. přenesená",J150,0)</f>
        <v>0</v>
      </c>
      <c r="BI150" s="216" t="n">
        <f aca="false">IF(N150="nulová",J150,0)</f>
        <v>0</v>
      </c>
      <c r="BJ150" s="3" t="s">
        <v>21</v>
      </c>
      <c r="BK150" s="216" t="n">
        <f aca="false">ROUND(I150*H150,2)</f>
        <v>0</v>
      </c>
      <c r="BL150" s="3" t="s">
        <v>120</v>
      </c>
      <c r="BM150" s="215" t="s">
        <v>249</v>
      </c>
    </row>
    <row r="151" s="31" customFormat="true" ht="279" hidden="false" customHeight="false" outlineLevel="0" collapsed="false">
      <c r="A151" s="24"/>
      <c r="B151" s="25"/>
      <c r="C151" s="26"/>
      <c r="D151" s="217" t="s">
        <v>123</v>
      </c>
      <c r="E151" s="26"/>
      <c r="F151" s="218" t="s">
        <v>155</v>
      </c>
      <c r="G151" s="26"/>
      <c r="H151" s="26"/>
      <c r="I151" s="114"/>
      <c r="J151" s="26"/>
      <c r="K151" s="26"/>
      <c r="L151" s="30"/>
      <c r="M151" s="219"/>
      <c r="N151" s="220"/>
      <c r="O151" s="67"/>
      <c r="P151" s="67"/>
      <c r="Q151" s="67"/>
      <c r="R151" s="67"/>
      <c r="S151" s="67"/>
      <c r="T151" s="68"/>
      <c r="U151" s="24"/>
      <c r="V151" s="24"/>
      <c r="W151" s="24"/>
      <c r="X151" s="24"/>
      <c r="Y151" s="24"/>
      <c r="Z151" s="24"/>
      <c r="AA151" s="24"/>
      <c r="AB151" s="24"/>
      <c r="AC151" s="24"/>
      <c r="AD151" s="24"/>
      <c r="AE151" s="24"/>
      <c r="AT151" s="3" t="s">
        <v>123</v>
      </c>
      <c r="AU151" s="3" t="s">
        <v>121</v>
      </c>
    </row>
    <row r="152" s="31" customFormat="true" ht="33" hidden="false" customHeight="true" outlineLevel="0" collapsed="false">
      <c r="A152" s="24"/>
      <c r="B152" s="25"/>
      <c r="C152" s="204" t="s">
        <v>250</v>
      </c>
      <c r="D152" s="204" t="s">
        <v>115</v>
      </c>
      <c r="E152" s="205" t="s">
        <v>168</v>
      </c>
      <c r="F152" s="206" t="s">
        <v>169</v>
      </c>
      <c r="G152" s="207" t="s">
        <v>170</v>
      </c>
      <c r="H152" s="208" t="n">
        <v>1</v>
      </c>
      <c r="I152" s="209"/>
      <c r="J152" s="210" t="n">
        <f aca="false">ROUND(I152*H152,2)</f>
        <v>0</v>
      </c>
      <c r="K152" s="206" t="s">
        <v>119</v>
      </c>
      <c r="L152" s="30"/>
      <c r="M152" s="211"/>
      <c r="N152" s="212" t="s">
        <v>43</v>
      </c>
      <c r="O152" s="67"/>
      <c r="P152" s="213" t="n">
        <f aca="false">O152*H152</f>
        <v>0</v>
      </c>
      <c r="Q152" s="213" t="n">
        <v>0</v>
      </c>
      <c r="R152" s="213" t="n">
        <f aca="false">Q152*H152</f>
        <v>0</v>
      </c>
      <c r="S152" s="213" t="n">
        <v>0</v>
      </c>
      <c r="T152" s="214" t="n">
        <f aca="false">S152*H152</f>
        <v>0</v>
      </c>
      <c r="U152" s="24"/>
      <c r="V152" s="24"/>
      <c r="W152" s="24"/>
      <c r="X152" s="24"/>
      <c r="Y152" s="24"/>
      <c r="Z152" s="24"/>
      <c r="AA152" s="24"/>
      <c r="AB152" s="24"/>
      <c r="AC152" s="24"/>
      <c r="AD152" s="24"/>
      <c r="AE152" s="24"/>
      <c r="AR152" s="215" t="s">
        <v>120</v>
      </c>
      <c r="AT152" s="215" t="s">
        <v>115</v>
      </c>
      <c r="AU152" s="215" t="s">
        <v>121</v>
      </c>
      <c r="AY152" s="3" t="s">
        <v>109</v>
      </c>
      <c r="BE152" s="216" t="n">
        <f aca="false">IF(N152="základní",J152,0)</f>
        <v>0</v>
      </c>
      <c r="BF152" s="216" t="n">
        <f aca="false">IF(N152="snížená",J152,0)</f>
        <v>0</v>
      </c>
      <c r="BG152" s="216" t="n">
        <f aca="false">IF(N152="zákl. přenesená",J152,0)</f>
        <v>0</v>
      </c>
      <c r="BH152" s="216" t="n">
        <f aca="false">IF(N152="sníž. přenesená",J152,0)</f>
        <v>0</v>
      </c>
      <c r="BI152" s="216" t="n">
        <f aca="false">IF(N152="nulová",J152,0)</f>
        <v>0</v>
      </c>
      <c r="BJ152" s="3" t="s">
        <v>21</v>
      </c>
      <c r="BK152" s="216" t="n">
        <f aca="false">ROUND(I152*H152,2)</f>
        <v>0</v>
      </c>
      <c r="BL152" s="3" t="s">
        <v>120</v>
      </c>
      <c r="BM152" s="215" t="s">
        <v>251</v>
      </c>
    </row>
    <row r="153" s="31" customFormat="true" ht="72" hidden="false" customHeight="false" outlineLevel="0" collapsed="false">
      <c r="A153" s="24"/>
      <c r="B153" s="25"/>
      <c r="C153" s="26"/>
      <c r="D153" s="217" t="s">
        <v>123</v>
      </c>
      <c r="E153" s="26"/>
      <c r="F153" s="218" t="s">
        <v>172</v>
      </c>
      <c r="G153" s="26"/>
      <c r="H153" s="26"/>
      <c r="I153" s="114"/>
      <c r="J153" s="26"/>
      <c r="K153" s="26"/>
      <c r="L153" s="30"/>
      <c r="M153" s="219"/>
      <c r="N153" s="220"/>
      <c r="O153" s="67"/>
      <c r="P153" s="67"/>
      <c r="Q153" s="67"/>
      <c r="R153" s="67"/>
      <c r="S153" s="67"/>
      <c r="T153" s="68"/>
      <c r="U153" s="24"/>
      <c r="V153" s="24"/>
      <c r="W153" s="24"/>
      <c r="X153" s="24"/>
      <c r="Y153" s="24"/>
      <c r="Z153" s="24"/>
      <c r="AA153" s="24"/>
      <c r="AB153" s="24"/>
      <c r="AC153" s="24"/>
      <c r="AD153" s="24"/>
      <c r="AE153" s="24"/>
      <c r="AT153" s="3" t="s">
        <v>123</v>
      </c>
      <c r="AU153" s="3" t="s">
        <v>121</v>
      </c>
    </row>
    <row r="154" s="31" customFormat="true" ht="44.25" hidden="false" customHeight="true" outlineLevel="0" collapsed="false">
      <c r="A154" s="24"/>
      <c r="B154" s="25"/>
      <c r="C154" s="204" t="s">
        <v>252</v>
      </c>
      <c r="D154" s="204" t="s">
        <v>115</v>
      </c>
      <c r="E154" s="205" t="s">
        <v>174</v>
      </c>
      <c r="F154" s="206" t="s">
        <v>175</v>
      </c>
      <c r="G154" s="207" t="s">
        <v>170</v>
      </c>
      <c r="H154" s="208" t="n">
        <v>1</v>
      </c>
      <c r="I154" s="209"/>
      <c r="J154" s="210" t="n">
        <f aca="false">ROUND(I154*H154,2)</f>
        <v>0</v>
      </c>
      <c r="K154" s="206" t="s">
        <v>119</v>
      </c>
      <c r="L154" s="30"/>
      <c r="M154" s="211"/>
      <c r="N154" s="212" t="s">
        <v>43</v>
      </c>
      <c r="O154" s="67"/>
      <c r="P154" s="213" t="n">
        <f aca="false">O154*H154</f>
        <v>0</v>
      </c>
      <c r="Q154" s="213" t="n">
        <v>0</v>
      </c>
      <c r="R154" s="213" t="n">
        <f aca="false">Q154*H154</f>
        <v>0</v>
      </c>
      <c r="S154" s="213" t="n">
        <v>0</v>
      </c>
      <c r="T154" s="214" t="n">
        <f aca="false">S154*H154</f>
        <v>0</v>
      </c>
      <c r="U154" s="24"/>
      <c r="V154" s="24"/>
      <c r="W154" s="24"/>
      <c r="X154" s="24"/>
      <c r="Y154" s="24"/>
      <c r="Z154" s="24"/>
      <c r="AA154" s="24"/>
      <c r="AB154" s="24"/>
      <c r="AC154" s="24"/>
      <c r="AD154" s="24"/>
      <c r="AE154" s="24"/>
      <c r="AR154" s="215" t="s">
        <v>120</v>
      </c>
      <c r="AT154" s="215" t="s">
        <v>115</v>
      </c>
      <c r="AU154" s="215" t="s">
        <v>121</v>
      </c>
      <c r="AY154" s="3" t="s">
        <v>109</v>
      </c>
      <c r="BE154" s="216" t="n">
        <f aca="false">IF(N154="základní",J154,0)</f>
        <v>0</v>
      </c>
      <c r="BF154" s="216" t="n">
        <f aca="false">IF(N154="snížená",J154,0)</f>
        <v>0</v>
      </c>
      <c r="BG154" s="216" t="n">
        <f aca="false">IF(N154="zákl. přenesená",J154,0)</f>
        <v>0</v>
      </c>
      <c r="BH154" s="216" t="n">
        <f aca="false">IF(N154="sníž. přenesená",J154,0)</f>
        <v>0</v>
      </c>
      <c r="BI154" s="216" t="n">
        <f aca="false">IF(N154="nulová",J154,0)</f>
        <v>0</v>
      </c>
      <c r="BJ154" s="3" t="s">
        <v>21</v>
      </c>
      <c r="BK154" s="216" t="n">
        <f aca="false">ROUND(I154*H154,2)</f>
        <v>0</v>
      </c>
      <c r="BL154" s="3" t="s">
        <v>120</v>
      </c>
      <c r="BM154" s="215" t="s">
        <v>253</v>
      </c>
    </row>
    <row r="155" s="31" customFormat="true" ht="72" hidden="false" customHeight="false" outlineLevel="0" collapsed="false">
      <c r="A155" s="24"/>
      <c r="B155" s="25"/>
      <c r="C155" s="26"/>
      <c r="D155" s="217" t="s">
        <v>123</v>
      </c>
      <c r="E155" s="26"/>
      <c r="F155" s="218" t="s">
        <v>172</v>
      </c>
      <c r="G155" s="26"/>
      <c r="H155" s="26"/>
      <c r="I155" s="114"/>
      <c r="J155" s="26"/>
      <c r="K155" s="26"/>
      <c r="L155" s="30"/>
      <c r="M155" s="219"/>
      <c r="N155" s="220"/>
      <c r="O155" s="67"/>
      <c r="P155" s="67"/>
      <c r="Q155" s="67"/>
      <c r="R155" s="67"/>
      <c r="S155" s="67"/>
      <c r="T155" s="68"/>
      <c r="U155" s="24"/>
      <c r="V155" s="24"/>
      <c r="W155" s="24"/>
      <c r="X155" s="24"/>
      <c r="Y155" s="24"/>
      <c r="Z155" s="24"/>
      <c r="AA155" s="24"/>
      <c r="AB155" s="24"/>
      <c r="AC155" s="24"/>
      <c r="AD155" s="24"/>
      <c r="AE155" s="24"/>
      <c r="AT155" s="3" t="s">
        <v>123</v>
      </c>
      <c r="AU155" s="3" t="s">
        <v>121</v>
      </c>
    </row>
    <row r="156" s="31" customFormat="true" ht="33" hidden="false" customHeight="true" outlineLevel="0" collapsed="false">
      <c r="A156" s="24"/>
      <c r="B156" s="25"/>
      <c r="C156" s="204" t="s">
        <v>254</v>
      </c>
      <c r="D156" s="204" t="s">
        <v>115</v>
      </c>
      <c r="E156" s="205" t="s">
        <v>178</v>
      </c>
      <c r="F156" s="206" t="s">
        <v>179</v>
      </c>
      <c r="G156" s="207" t="s">
        <v>170</v>
      </c>
      <c r="H156" s="208" t="n">
        <v>1</v>
      </c>
      <c r="I156" s="209"/>
      <c r="J156" s="210" t="n">
        <f aca="false">ROUND(I156*H156,2)</f>
        <v>0</v>
      </c>
      <c r="K156" s="206" t="s">
        <v>119</v>
      </c>
      <c r="L156" s="30"/>
      <c r="M156" s="211"/>
      <c r="N156" s="212" t="s">
        <v>43</v>
      </c>
      <c r="O156" s="67"/>
      <c r="P156" s="213" t="n">
        <f aca="false">O156*H156</f>
        <v>0</v>
      </c>
      <c r="Q156" s="213" t="n">
        <v>0</v>
      </c>
      <c r="R156" s="213" t="n">
        <f aca="false">Q156*H156</f>
        <v>0</v>
      </c>
      <c r="S156" s="213" t="n">
        <v>0</v>
      </c>
      <c r="T156" s="214" t="n">
        <f aca="false">S156*H156</f>
        <v>0</v>
      </c>
      <c r="U156" s="24"/>
      <c r="V156" s="24"/>
      <c r="W156" s="24"/>
      <c r="X156" s="24"/>
      <c r="Y156" s="24"/>
      <c r="Z156" s="24"/>
      <c r="AA156" s="24"/>
      <c r="AB156" s="24"/>
      <c r="AC156" s="24"/>
      <c r="AD156" s="24"/>
      <c r="AE156" s="24"/>
      <c r="AR156" s="215" t="s">
        <v>120</v>
      </c>
      <c r="AT156" s="215" t="s">
        <v>115</v>
      </c>
      <c r="AU156" s="215" t="s">
        <v>121</v>
      </c>
      <c r="AY156" s="3" t="s">
        <v>109</v>
      </c>
      <c r="BE156" s="216" t="n">
        <f aca="false">IF(N156="základní",J156,0)</f>
        <v>0</v>
      </c>
      <c r="BF156" s="216" t="n">
        <f aca="false">IF(N156="snížená",J156,0)</f>
        <v>0</v>
      </c>
      <c r="BG156" s="216" t="n">
        <f aca="false">IF(N156="zákl. přenesená",J156,0)</f>
        <v>0</v>
      </c>
      <c r="BH156" s="216" t="n">
        <f aca="false">IF(N156="sníž. přenesená",J156,0)</f>
        <v>0</v>
      </c>
      <c r="BI156" s="216" t="n">
        <f aca="false">IF(N156="nulová",J156,0)</f>
        <v>0</v>
      </c>
      <c r="BJ156" s="3" t="s">
        <v>21</v>
      </c>
      <c r="BK156" s="216" t="n">
        <f aca="false">ROUND(I156*H156,2)</f>
        <v>0</v>
      </c>
      <c r="BL156" s="3" t="s">
        <v>120</v>
      </c>
      <c r="BM156" s="215" t="s">
        <v>255</v>
      </c>
    </row>
    <row r="157" s="31" customFormat="true" ht="99" hidden="false" customHeight="false" outlineLevel="0" collapsed="false">
      <c r="A157" s="24"/>
      <c r="B157" s="25"/>
      <c r="C157" s="26"/>
      <c r="D157" s="217" t="s">
        <v>123</v>
      </c>
      <c r="E157" s="26"/>
      <c r="F157" s="218" t="s">
        <v>181</v>
      </c>
      <c r="G157" s="26"/>
      <c r="H157" s="26"/>
      <c r="I157" s="114"/>
      <c r="J157" s="26"/>
      <c r="K157" s="26"/>
      <c r="L157" s="30"/>
      <c r="M157" s="219"/>
      <c r="N157" s="220"/>
      <c r="O157" s="67"/>
      <c r="P157" s="67"/>
      <c r="Q157" s="67"/>
      <c r="R157" s="67"/>
      <c r="S157" s="67"/>
      <c r="T157" s="68"/>
      <c r="U157" s="24"/>
      <c r="V157" s="24"/>
      <c r="W157" s="24"/>
      <c r="X157" s="24"/>
      <c r="Y157" s="24"/>
      <c r="Z157" s="24"/>
      <c r="AA157" s="24"/>
      <c r="AB157" s="24"/>
      <c r="AC157" s="24"/>
      <c r="AD157" s="24"/>
      <c r="AE157" s="24"/>
      <c r="AT157" s="3" t="s">
        <v>123</v>
      </c>
      <c r="AU157" s="3" t="s">
        <v>121</v>
      </c>
    </row>
    <row r="158" s="31" customFormat="true" ht="33" hidden="false" customHeight="true" outlineLevel="0" collapsed="false">
      <c r="A158" s="24"/>
      <c r="B158" s="25"/>
      <c r="C158" s="204" t="s">
        <v>256</v>
      </c>
      <c r="D158" s="204" t="s">
        <v>115</v>
      </c>
      <c r="E158" s="205" t="s">
        <v>182</v>
      </c>
      <c r="F158" s="206" t="s">
        <v>183</v>
      </c>
      <c r="G158" s="207" t="s">
        <v>184</v>
      </c>
      <c r="H158" s="208" t="n">
        <v>1</v>
      </c>
      <c r="I158" s="209"/>
      <c r="J158" s="210" t="n">
        <f aca="false">ROUND(I158*H158,2)</f>
        <v>0</v>
      </c>
      <c r="K158" s="206" t="s">
        <v>119</v>
      </c>
      <c r="L158" s="30"/>
      <c r="M158" s="211"/>
      <c r="N158" s="212" t="s">
        <v>43</v>
      </c>
      <c r="O158" s="67"/>
      <c r="P158" s="213" t="n">
        <f aca="false">O158*H158</f>
        <v>0</v>
      </c>
      <c r="Q158" s="213" t="n">
        <v>0.31108</v>
      </c>
      <c r="R158" s="213" t="n">
        <f aca="false">Q158*H158</f>
        <v>0.31108</v>
      </c>
      <c r="S158" s="213" t="n">
        <v>0</v>
      </c>
      <c r="T158" s="214" t="n">
        <f aca="false">S158*H158</f>
        <v>0</v>
      </c>
      <c r="U158" s="24"/>
      <c r="V158" s="24"/>
      <c r="W158" s="24"/>
      <c r="X158" s="24"/>
      <c r="Y158" s="24"/>
      <c r="Z158" s="24"/>
      <c r="AA158" s="24"/>
      <c r="AB158" s="24"/>
      <c r="AC158" s="24"/>
      <c r="AD158" s="24"/>
      <c r="AE158" s="24"/>
      <c r="AR158" s="215" t="s">
        <v>120</v>
      </c>
      <c r="AT158" s="215" t="s">
        <v>115</v>
      </c>
      <c r="AU158" s="215" t="s">
        <v>121</v>
      </c>
      <c r="AY158" s="3" t="s">
        <v>109</v>
      </c>
      <c r="BE158" s="216" t="n">
        <f aca="false">IF(N158="základní",J158,0)</f>
        <v>0</v>
      </c>
      <c r="BF158" s="216" t="n">
        <f aca="false">IF(N158="snížená",J158,0)</f>
        <v>0</v>
      </c>
      <c r="BG158" s="216" t="n">
        <f aca="false">IF(N158="zákl. přenesená",J158,0)</f>
        <v>0</v>
      </c>
      <c r="BH158" s="216" t="n">
        <f aca="false">IF(N158="sníž. přenesená",J158,0)</f>
        <v>0</v>
      </c>
      <c r="BI158" s="216" t="n">
        <f aca="false">IF(N158="nulová",J158,0)</f>
        <v>0</v>
      </c>
      <c r="BJ158" s="3" t="s">
        <v>21</v>
      </c>
      <c r="BK158" s="216" t="n">
        <f aca="false">ROUND(I158*H158,2)</f>
        <v>0</v>
      </c>
      <c r="BL158" s="3" t="s">
        <v>120</v>
      </c>
      <c r="BM158" s="215" t="s">
        <v>257</v>
      </c>
    </row>
    <row r="159" s="31" customFormat="true" ht="126" hidden="false" customHeight="false" outlineLevel="0" collapsed="false">
      <c r="A159" s="24"/>
      <c r="B159" s="25"/>
      <c r="C159" s="26"/>
      <c r="D159" s="217" t="s">
        <v>123</v>
      </c>
      <c r="E159" s="26"/>
      <c r="F159" s="218" t="s">
        <v>186</v>
      </c>
      <c r="G159" s="26"/>
      <c r="H159" s="26"/>
      <c r="I159" s="114"/>
      <c r="J159" s="26"/>
      <c r="K159" s="26"/>
      <c r="L159" s="30"/>
      <c r="M159" s="219"/>
      <c r="N159" s="220"/>
      <c r="O159" s="67"/>
      <c r="P159" s="67"/>
      <c r="Q159" s="67"/>
      <c r="R159" s="67"/>
      <c r="S159" s="67"/>
      <c r="T159" s="68"/>
      <c r="U159" s="24"/>
      <c r="V159" s="24"/>
      <c r="W159" s="24"/>
      <c r="X159" s="24"/>
      <c r="Y159" s="24"/>
      <c r="Z159" s="24"/>
      <c r="AA159" s="24"/>
      <c r="AB159" s="24"/>
      <c r="AC159" s="24"/>
      <c r="AD159" s="24"/>
      <c r="AE159" s="24"/>
      <c r="AT159" s="3" t="s">
        <v>123</v>
      </c>
      <c r="AU159" s="3" t="s">
        <v>121</v>
      </c>
    </row>
    <row r="160" s="31" customFormat="true" ht="33" hidden="false" customHeight="true" outlineLevel="0" collapsed="false">
      <c r="A160" s="24"/>
      <c r="B160" s="25"/>
      <c r="C160" s="204" t="s">
        <v>258</v>
      </c>
      <c r="D160" s="204" t="s">
        <v>115</v>
      </c>
      <c r="E160" s="205" t="s">
        <v>188</v>
      </c>
      <c r="F160" s="206" t="s">
        <v>189</v>
      </c>
      <c r="G160" s="207" t="s">
        <v>184</v>
      </c>
      <c r="H160" s="208" t="n">
        <v>1</v>
      </c>
      <c r="I160" s="209"/>
      <c r="J160" s="210" t="n">
        <f aca="false">ROUND(I160*H160,2)</f>
        <v>0</v>
      </c>
      <c r="K160" s="206" t="s">
        <v>119</v>
      </c>
      <c r="L160" s="30"/>
      <c r="M160" s="211"/>
      <c r="N160" s="212" t="s">
        <v>43</v>
      </c>
      <c r="O160" s="67"/>
      <c r="P160" s="213" t="n">
        <f aca="false">O160*H160</f>
        <v>0</v>
      </c>
      <c r="Q160" s="213" t="n">
        <v>1.61679</v>
      </c>
      <c r="R160" s="213" t="n">
        <f aca="false">Q160*H160</f>
        <v>1.61679</v>
      </c>
      <c r="S160" s="213" t="n">
        <v>0</v>
      </c>
      <c r="T160" s="214" t="n">
        <f aca="false">S160*H160</f>
        <v>0</v>
      </c>
      <c r="U160" s="24"/>
      <c r="V160" s="24"/>
      <c r="W160" s="24"/>
      <c r="X160" s="24"/>
      <c r="Y160" s="24"/>
      <c r="Z160" s="24"/>
      <c r="AA160" s="24"/>
      <c r="AB160" s="24"/>
      <c r="AC160" s="24"/>
      <c r="AD160" s="24"/>
      <c r="AE160" s="24"/>
      <c r="AR160" s="215" t="s">
        <v>120</v>
      </c>
      <c r="AT160" s="215" t="s">
        <v>115</v>
      </c>
      <c r="AU160" s="215" t="s">
        <v>121</v>
      </c>
      <c r="AY160" s="3" t="s">
        <v>109</v>
      </c>
      <c r="BE160" s="216" t="n">
        <f aca="false">IF(N160="základní",J160,0)</f>
        <v>0</v>
      </c>
      <c r="BF160" s="216" t="n">
        <f aca="false">IF(N160="snížená",J160,0)</f>
        <v>0</v>
      </c>
      <c r="BG160" s="216" t="n">
        <f aca="false">IF(N160="zákl. přenesená",J160,0)</f>
        <v>0</v>
      </c>
      <c r="BH160" s="216" t="n">
        <f aca="false">IF(N160="sníž. přenesená",J160,0)</f>
        <v>0</v>
      </c>
      <c r="BI160" s="216" t="n">
        <f aca="false">IF(N160="nulová",J160,0)</f>
        <v>0</v>
      </c>
      <c r="BJ160" s="3" t="s">
        <v>21</v>
      </c>
      <c r="BK160" s="216" t="n">
        <f aca="false">ROUND(I160*H160,2)</f>
        <v>0</v>
      </c>
      <c r="BL160" s="3" t="s">
        <v>120</v>
      </c>
      <c r="BM160" s="215" t="s">
        <v>259</v>
      </c>
    </row>
    <row r="161" s="31" customFormat="true" ht="63" hidden="false" customHeight="false" outlineLevel="0" collapsed="false">
      <c r="A161" s="24"/>
      <c r="B161" s="25"/>
      <c r="C161" s="26"/>
      <c r="D161" s="217" t="s">
        <v>123</v>
      </c>
      <c r="E161" s="26"/>
      <c r="F161" s="218" t="s">
        <v>191</v>
      </c>
      <c r="G161" s="26"/>
      <c r="H161" s="26"/>
      <c r="I161" s="114"/>
      <c r="J161" s="26"/>
      <c r="K161" s="26"/>
      <c r="L161" s="30"/>
      <c r="M161" s="219"/>
      <c r="N161" s="220"/>
      <c r="O161" s="67"/>
      <c r="P161" s="67"/>
      <c r="Q161" s="67"/>
      <c r="R161" s="67"/>
      <c r="S161" s="67"/>
      <c r="T161" s="68"/>
      <c r="U161" s="24"/>
      <c r="V161" s="24"/>
      <c r="W161" s="24"/>
      <c r="X161" s="24"/>
      <c r="Y161" s="24"/>
      <c r="Z161" s="24"/>
      <c r="AA161" s="24"/>
      <c r="AB161" s="24"/>
      <c r="AC161" s="24"/>
      <c r="AD161" s="24"/>
      <c r="AE161" s="24"/>
      <c r="AT161" s="3" t="s">
        <v>123</v>
      </c>
      <c r="AU161" s="3" t="s">
        <v>121</v>
      </c>
    </row>
    <row r="162" s="31" customFormat="true" ht="55.5" hidden="false" customHeight="true" outlineLevel="0" collapsed="false">
      <c r="A162" s="24"/>
      <c r="B162" s="25"/>
      <c r="C162" s="204" t="s">
        <v>260</v>
      </c>
      <c r="D162" s="204" t="s">
        <v>115</v>
      </c>
      <c r="E162" s="205" t="s">
        <v>261</v>
      </c>
      <c r="F162" s="206" t="s">
        <v>262</v>
      </c>
      <c r="G162" s="207" t="s">
        <v>118</v>
      </c>
      <c r="H162" s="208" t="n">
        <v>1</v>
      </c>
      <c r="I162" s="209"/>
      <c r="J162" s="210" t="n">
        <f aca="false">ROUND(I162*H162,2)</f>
        <v>0</v>
      </c>
      <c r="K162" s="206" t="s">
        <v>119</v>
      </c>
      <c r="L162" s="30"/>
      <c r="M162" s="211"/>
      <c r="N162" s="212" t="s">
        <v>43</v>
      </c>
      <c r="O162" s="67"/>
      <c r="P162" s="213" t="n">
        <f aca="false">O162*H162</f>
        <v>0</v>
      </c>
      <c r="Q162" s="213" t="n">
        <v>0</v>
      </c>
      <c r="R162" s="213" t="n">
        <f aca="false">Q162*H162</f>
        <v>0</v>
      </c>
      <c r="S162" s="213" t="n">
        <v>0.02</v>
      </c>
      <c r="T162" s="214" t="n">
        <f aca="false">S162*H162</f>
        <v>0.02</v>
      </c>
      <c r="U162" s="24"/>
      <c r="V162" s="24"/>
      <c r="W162" s="24"/>
      <c r="X162" s="24"/>
      <c r="Y162" s="24"/>
      <c r="Z162" s="24"/>
      <c r="AA162" s="24"/>
      <c r="AB162" s="24"/>
      <c r="AC162" s="24"/>
      <c r="AD162" s="24"/>
      <c r="AE162" s="24"/>
      <c r="AR162" s="215" t="s">
        <v>120</v>
      </c>
      <c r="AT162" s="215" t="s">
        <v>115</v>
      </c>
      <c r="AU162" s="215" t="s">
        <v>121</v>
      </c>
      <c r="AY162" s="3" t="s">
        <v>109</v>
      </c>
      <c r="BE162" s="216" t="n">
        <f aca="false">IF(N162="základní",J162,0)</f>
        <v>0</v>
      </c>
      <c r="BF162" s="216" t="n">
        <f aca="false">IF(N162="snížená",J162,0)</f>
        <v>0</v>
      </c>
      <c r="BG162" s="216" t="n">
        <f aca="false">IF(N162="zákl. přenesená",J162,0)</f>
        <v>0</v>
      </c>
      <c r="BH162" s="216" t="n">
        <f aca="false">IF(N162="sníž. přenesená",J162,0)</f>
        <v>0</v>
      </c>
      <c r="BI162" s="216" t="n">
        <f aca="false">IF(N162="nulová",J162,0)</f>
        <v>0</v>
      </c>
      <c r="BJ162" s="3" t="s">
        <v>21</v>
      </c>
      <c r="BK162" s="216" t="n">
        <f aca="false">ROUND(I162*H162,2)</f>
        <v>0</v>
      </c>
      <c r="BL162" s="3" t="s">
        <v>120</v>
      </c>
      <c r="BM162" s="215" t="s">
        <v>263</v>
      </c>
    </row>
    <row r="163" s="31" customFormat="true" ht="90" hidden="false" customHeight="false" outlineLevel="0" collapsed="false">
      <c r="A163" s="24"/>
      <c r="B163" s="25"/>
      <c r="C163" s="26"/>
      <c r="D163" s="217" t="s">
        <v>123</v>
      </c>
      <c r="E163" s="26"/>
      <c r="F163" s="218" t="s">
        <v>150</v>
      </c>
      <c r="G163" s="26"/>
      <c r="H163" s="26"/>
      <c r="I163" s="114"/>
      <c r="J163" s="26"/>
      <c r="K163" s="26"/>
      <c r="L163" s="30"/>
      <c r="M163" s="219"/>
      <c r="N163" s="220"/>
      <c r="O163" s="67"/>
      <c r="P163" s="67"/>
      <c r="Q163" s="67"/>
      <c r="R163" s="67"/>
      <c r="S163" s="67"/>
      <c r="T163" s="68"/>
      <c r="U163" s="24"/>
      <c r="V163" s="24"/>
      <c r="W163" s="24"/>
      <c r="X163" s="24"/>
      <c r="Y163" s="24"/>
      <c r="Z163" s="24"/>
      <c r="AA163" s="24"/>
      <c r="AB163" s="24"/>
      <c r="AC163" s="24"/>
      <c r="AD163" s="24"/>
      <c r="AE163" s="24"/>
      <c r="AT163" s="3" t="s">
        <v>123</v>
      </c>
      <c r="AU163" s="3" t="s">
        <v>121</v>
      </c>
    </row>
    <row r="164" s="31" customFormat="true" ht="21.75" hidden="false" customHeight="true" outlineLevel="0" collapsed="false">
      <c r="A164" s="24"/>
      <c r="B164" s="25"/>
      <c r="C164" s="204" t="s">
        <v>264</v>
      </c>
      <c r="D164" s="204" t="s">
        <v>115</v>
      </c>
      <c r="E164" s="205" t="s">
        <v>193</v>
      </c>
      <c r="F164" s="206" t="s">
        <v>194</v>
      </c>
      <c r="G164" s="207" t="s">
        <v>118</v>
      </c>
      <c r="H164" s="208" t="n">
        <v>1</v>
      </c>
      <c r="I164" s="209"/>
      <c r="J164" s="210" t="n">
        <f aca="false">ROUND(I164*H164,2)</f>
        <v>0</v>
      </c>
      <c r="K164" s="206" t="s">
        <v>119</v>
      </c>
      <c r="L164" s="30"/>
      <c r="M164" s="211"/>
      <c r="N164" s="212" t="s">
        <v>43</v>
      </c>
      <c r="O164" s="67"/>
      <c r="P164" s="213" t="n">
        <f aca="false">O164*H164</f>
        <v>0</v>
      </c>
      <c r="Q164" s="213" t="n">
        <v>0.00071</v>
      </c>
      <c r="R164" s="213" t="n">
        <f aca="false">Q164*H164</f>
        <v>0.00071</v>
      </c>
      <c r="S164" s="213" t="n">
        <v>0</v>
      </c>
      <c r="T164" s="214" t="n">
        <f aca="false">S164*H164</f>
        <v>0</v>
      </c>
      <c r="U164" s="24"/>
      <c r="V164" s="24"/>
      <c r="W164" s="24"/>
      <c r="X164" s="24"/>
      <c r="Y164" s="24"/>
      <c r="Z164" s="24"/>
      <c r="AA164" s="24"/>
      <c r="AB164" s="24"/>
      <c r="AC164" s="24"/>
      <c r="AD164" s="24"/>
      <c r="AE164" s="24"/>
      <c r="AR164" s="215" t="s">
        <v>120</v>
      </c>
      <c r="AT164" s="215" t="s">
        <v>115</v>
      </c>
      <c r="AU164" s="215" t="s">
        <v>121</v>
      </c>
      <c r="AY164" s="3" t="s">
        <v>109</v>
      </c>
      <c r="BE164" s="216" t="n">
        <f aca="false">IF(N164="základní",J164,0)</f>
        <v>0</v>
      </c>
      <c r="BF164" s="216" t="n">
        <f aca="false">IF(N164="snížená",J164,0)</f>
        <v>0</v>
      </c>
      <c r="BG164" s="216" t="n">
        <f aca="false">IF(N164="zákl. přenesená",J164,0)</f>
        <v>0</v>
      </c>
      <c r="BH164" s="216" t="n">
        <f aca="false">IF(N164="sníž. přenesená",J164,0)</f>
        <v>0</v>
      </c>
      <c r="BI164" s="216" t="n">
        <f aca="false">IF(N164="nulová",J164,0)</f>
        <v>0</v>
      </c>
      <c r="BJ164" s="3" t="s">
        <v>21</v>
      </c>
      <c r="BK164" s="216" t="n">
        <f aca="false">ROUND(I164*H164,2)</f>
        <v>0</v>
      </c>
      <c r="BL164" s="3" t="s">
        <v>120</v>
      </c>
      <c r="BM164" s="215" t="s">
        <v>265</v>
      </c>
    </row>
    <row r="165" s="31" customFormat="true" ht="21.75" hidden="false" customHeight="true" outlineLevel="0" collapsed="false">
      <c r="A165" s="24"/>
      <c r="B165" s="25"/>
      <c r="C165" s="204" t="s">
        <v>266</v>
      </c>
      <c r="D165" s="204" t="s">
        <v>115</v>
      </c>
      <c r="E165" s="205" t="s">
        <v>267</v>
      </c>
      <c r="F165" s="206" t="s">
        <v>268</v>
      </c>
      <c r="G165" s="207" t="s">
        <v>132</v>
      </c>
      <c r="H165" s="208" t="n">
        <v>1</v>
      </c>
      <c r="I165" s="209"/>
      <c r="J165" s="210" t="n">
        <f aca="false">ROUND(I165*H165,2)</f>
        <v>0</v>
      </c>
      <c r="K165" s="206" t="s">
        <v>119</v>
      </c>
      <c r="L165" s="30"/>
      <c r="M165" s="211"/>
      <c r="N165" s="212" t="s">
        <v>43</v>
      </c>
      <c r="O165" s="67"/>
      <c r="P165" s="213" t="n">
        <f aca="false">O165*H165</f>
        <v>0</v>
      </c>
      <c r="Q165" s="213" t="n">
        <v>0.0004635</v>
      </c>
      <c r="R165" s="213" t="n">
        <f aca="false">Q165*H165</f>
        <v>0.0004635</v>
      </c>
      <c r="S165" s="213" t="n">
        <v>0</v>
      </c>
      <c r="T165" s="214" t="n">
        <f aca="false">S165*H165</f>
        <v>0</v>
      </c>
      <c r="U165" s="24"/>
      <c r="V165" s="24"/>
      <c r="W165" s="24"/>
      <c r="X165" s="24"/>
      <c r="Y165" s="24"/>
      <c r="Z165" s="24"/>
      <c r="AA165" s="24"/>
      <c r="AB165" s="24"/>
      <c r="AC165" s="24"/>
      <c r="AD165" s="24"/>
      <c r="AE165" s="24"/>
      <c r="AR165" s="215" t="s">
        <v>120</v>
      </c>
      <c r="AT165" s="215" t="s">
        <v>115</v>
      </c>
      <c r="AU165" s="215" t="s">
        <v>121</v>
      </c>
      <c r="AY165" s="3" t="s">
        <v>109</v>
      </c>
      <c r="BE165" s="216" t="n">
        <f aca="false">IF(N165="základní",J165,0)</f>
        <v>0</v>
      </c>
      <c r="BF165" s="216" t="n">
        <f aca="false">IF(N165="snížená",J165,0)</f>
        <v>0</v>
      </c>
      <c r="BG165" s="216" t="n">
        <f aca="false">IF(N165="zákl. přenesená",J165,0)</f>
        <v>0</v>
      </c>
      <c r="BH165" s="216" t="n">
        <f aca="false">IF(N165="sníž. přenesená",J165,0)</f>
        <v>0</v>
      </c>
      <c r="BI165" s="216" t="n">
        <f aca="false">IF(N165="nulová",J165,0)</f>
        <v>0</v>
      </c>
      <c r="BJ165" s="3" t="s">
        <v>21</v>
      </c>
      <c r="BK165" s="216" t="n">
        <f aca="false">ROUND(I165*H165,2)</f>
        <v>0</v>
      </c>
      <c r="BL165" s="3" t="s">
        <v>120</v>
      </c>
      <c r="BM165" s="215" t="s">
        <v>269</v>
      </c>
    </row>
    <row r="166" s="31" customFormat="true" ht="36" hidden="false" customHeight="false" outlineLevel="0" collapsed="false">
      <c r="A166" s="24"/>
      <c r="B166" s="25"/>
      <c r="C166" s="26"/>
      <c r="D166" s="217" t="s">
        <v>123</v>
      </c>
      <c r="E166" s="26"/>
      <c r="F166" s="218" t="s">
        <v>270</v>
      </c>
      <c r="G166" s="26"/>
      <c r="H166" s="26"/>
      <c r="I166" s="114"/>
      <c r="J166" s="26"/>
      <c r="K166" s="26"/>
      <c r="L166" s="30"/>
      <c r="M166" s="219"/>
      <c r="N166" s="220"/>
      <c r="O166" s="67"/>
      <c r="P166" s="67"/>
      <c r="Q166" s="67"/>
      <c r="R166" s="67"/>
      <c r="S166" s="67"/>
      <c r="T166" s="68"/>
      <c r="U166" s="24"/>
      <c r="V166" s="24"/>
      <c r="W166" s="24"/>
      <c r="X166" s="24"/>
      <c r="Y166" s="24"/>
      <c r="Z166" s="24"/>
      <c r="AA166" s="24"/>
      <c r="AB166" s="24"/>
      <c r="AC166" s="24"/>
      <c r="AD166" s="24"/>
      <c r="AE166" s="24"/>
      <c r="AT166" s="3" t="s">
        <v>123</v>
      </c>
      <c r="AU166" s="3" t="s">
        <v>121</v>
      </c>
    </row>
    <row r="167" s="31" customFormat="true" ht="44.25" hidden="false" customHeight="true" outlineLevel="0" collapsed="false">
      <c r="A167" s="24"/>
      <c r="B167" s="25"/>
      <c r="C167" s="204" t="s">
        <v>271</v>
      </c>
      <c r="D167" s="204" t="s">
        <v>115</v>
      </c>
      <c r="E167" s="205" t="s">
        <v>197</v>
      </c>
      <c r="F167" s="206" t="s">
        <v>198</v>
      </c>
      <c r="G167" s="207" t="s">
        <v>132</v>
      </c>
      <c r="H167" s="208" t="n">
        <v>1</v>
      </c>
      <c r="I167" s="209"/>
      <c r="J167" s="210" t="n">
        <f aca="false">ROUND(I167*H167,2)</f>
        <v>0</v>
      </c>
      <c r="K167" s="206" t="s">
        <v>119</v>
      </c>
      <c r="L167" s="30"/>
      <c r="M167" s="211"/>
      <c r="N167" s="212" t="s">
        <v>43</v>
      </c>
      <c r="O167" s="67"/>
      <c r="P167" s="213" t="n">
        <f aca="false">O167*H167</f>
        <v>0</v>
      </c>
      <c r="Q167" s="213" t="n">
        <v>9.24E-005</v>
      </c>
      <c r="R167" s="213" t="n">
        <f aca="false">Q167*H167</f>
        <v>9.24E-005</v>
      </c>
      <c r="S167" s="213" t="n">
        <v>0</v>
      </c>
      <c r="T167" s="214" t="n">
        <f aca="false">S167*H167</f>
        <v>0</v>
      </c>
      <c r="U167" s="24"/>
      <c r="V167" s="24"/>
      <c r="W167" s="24"/>
      <c r="X167" s="24"/>
      <c r="Y167" s="24"/>
      <c r="Z167" s="24"/>
      <c r="AA167" s="24"/>
      <c r="AB167" s="24"/>
      <c r="AC167" s="24"/>
      <c r="AD167" s="24"/>
      <c r="AE167" s="24"/>
      <c r="AR167" s="215" t="s">
        <v>120</v>
      </c>
      <c r="AT167" s="215" t="s">
        <v>115</v>
      </c>
      <c r="AU167" s="215" t="s">
        <v>121</v>
      </c>
      <c r="AY167" s="3" t="s">
        <v>109</v>
      </c>
      <c r="BE167" s="216" t="n">
        <f aca="false">IF(N167="základní",J167,0)</f>
        <v>0</v>
      </c>
      <c r="BF167" s="216" t="n">
        <f aca="false">IF(N167="snížená",J167,0)</f>
        <v>0</v>
      </c>
      <c r="BG167" s="216" t="n">
        <f aca="false">IF(N167="zákl. přenesená",J167,0)</f>
        <v>0</v>
      </c>
      <c r="BH167" s="216" t="n">
        <f aca="false">IF(N167="sníž. přenesená",J167,0)</f>
        <v>0</v>
      </c>
      <c r="BI167" s="216" t="n">
        <f aca="false">IF(N167="nulová",J167,0)</f>
        <v>0</v>
      </c>
      <c r="BJ167" s="3" t="s">
        <v>21</v>
      </c>
      <c r="BK167" s="216" t="n">
        <f aca="false">ROUND(I167*H167,2)</f>
        <v>0</v>
      </c>
      <c r="BL167" s="3" t="s">
        <v>120</v>
      </c>
      <c r="BM167" s="215" t="s">
        <v>272</v>
      </c>
    </row>
    <row r="168" s="31" customFormat="true" ht="45" hidden="false" customHeight="false" outlineLevel="0" collapsed="false">
      <c r="A168" s="24"/>
      <c r="B168" s="25"/>
      <c r="C168" s="26"/>
      <c r="D168" s="217" t="s">
        <v>123</v>
      </c>
      <c r="E168" s="26"/>
      <c r="F168" s="218" t="s">
        <v>200</v>
      </c>
      <c r="G168" s="26"/>
      <c r="H168" s="26"/>
      <c r="I168" s="114"/>
      <c r="J168" s="26"/>
      <c r="K168" s="26"/>
      <c r="L168" s="30"/>
      <c r="M168" s="219"/>
      <c r="N168" s="220"/>
      <c r="O168" s="67"/>
      <c r="P168" s="67"/>
      <c r="Q168" s="67"/>
      <c r="R168" s="67"/>
      <c r="S168" s="67"/>
      <c r="T168" s="68"/>
      <c r="U168" s="24"/>
      <c r="V168" s="24"/>
      <c r="W168" s="24"/>
      <c r="X168" s="24"/>
      <c r="Y168" s="24"/>
      <c r="Z168" s="24"/>
      <c r="AA168" s="24"/>
      <c r="AB168" s="24"/>
      <c r="AC168" s="24"/>
      <c r="AD168" s="24"/>
      <c r="AE168" s="24"/>
      <c r="AT168" s="3" t="s">
        <v>123</v>
      </c>
      <c r="AU168" s="3" t="s">
        <v>121</v>
      </c>
    </row>
    <row r="169" s="31" customFormat="true" ht="33" hidden="false" customHeight="true" outlineLevel="0" collapsed="false">
      <c r="A169" s="24"/>
      <c r="B169" s="25"/>
      <c r="C169" s="204" t="s">
        <v>273</v>
      </c>
      <c r="D169" s="204" t="s">
        <v>115</v>
      </c>
      <c r="E169" s="205" t="s">
        <v>202</v>
      </c>
      <c r="F169" s="206" t="s">
        <v>203</v>
      </c>
      <c r="G169" s="207" t="s">
        <v>118</v>
      </c>
      <c r="H169" s="208" t="n">
        <v>1</v>
      </c>
      <c r="I169" s="209"/>
      <c r="J169" s="210" t="n">
        <f aca="false">ROUND(I169*H169,2)</f>
        <v>0</v>
      </c>
      <c r="K169" s="206" t="s">
        <v>119</v>
      </c>
      <c r="L169" s="30"/>
      <c r="M169" s="211"/>
      <c r="N169" s="212" t="s">
        <v>43</v>
      </c>
      <c r="O169" s="67"/>
      <c r="P169" s="213" t="n">
        <f aca="false">O169*H169</f>
        <v>0</v>
      </c>
      <c r="Q169" s="213" t="n">
        <v>0.10434</v>
      </c>
      <c r="R169" s="213" t="n">
        <f aca="false">Q169*H169</f>
        <v>0.10434</v>
      </c>
      <c r="S169" s="213" t="n">
        <v>0</v>
      </c>
      <c r="T169" s="214" t="n">
        <f aca="false">S169*H169</f>
        <v>0</v>
      </c>
      <c r="U169" s="24"/>
      <c r="V169" s="24"/>
      <c r="W169" s="24"/>
      <c r="X169" s="24"/>
      <c r="Y169" s="24"/>
      <c r="Z169" s="24"/>
      <c r="AA169" s="24"/>
      <c r="AB169" s="24"/>
      <c r="AC169" s="24"/>
      <c r="AD169" s="24"/>
      <c r="AE169" s="24"/>
      <c r="AR169" s="215" t="s">
        <v>120</v>
      </c>
      <c r="AT169" s="215" t="s">
        <v>115</v>
      </c>
      <c r="AU169" s="215" t="s">
        <v>121</v>
      </c>
      <c r="AY169" s="3" t="s">
        <v>109</v>
      </c>
      <c r="BE169" s="216" t="n">
        <f aca="false">IF(N169="základní",J169,0)</f>
        <v>0</v>
      </c>
      <c r="BF169" s="216" t="n">
        <f aca="false">IF(N169="snížená",J169,0)</f>
        <v>0</v>
      </c>
      <c r="BG169" s="216" t="n">
        <f aca="false">IF(N169="zákl. přenesená",J169,0)</f>
        <v>0</v>
      </c>
      <c r="BH169" s="216" t="n">
        <f aca="false">IF(N169="sníž. přenesená",J169,0)</f>
        <v>0</v>
      </c>
      <c r="BI169" s="216" t="n">
        <f aca="false">IF(N169="nulová",J169,0)</f>
        <v>0</v>
      </c>
      <c r="BJ169" s="3" t="s">
        <v>21</v>
      </c>
      <c r="BK169" s="216" t="n">
        <f aca="false">ROUND(I169*H169,2)</f>
        <v>0</v>
      </c>
      <c r="BL169" s="3" t="s">
        <v>120</v>
      </c>
      <c r="BM169" s="215" t="s">
        <v>274</v>
      </c>
    </row>
    <row r="170" s="31" customFormat="true" ht="180" hidden="false" customHeight="false" outlineLevel="0" collapsed="false">
      <c r="A170" s="24"/>
      <c r="B170" s="25"/>
      <c r="C170" s="26"/>
      <c r="D170" s="217" t="s">
        <v>123</v>
      </c>
      <c r="E170" s="26"/>
      <c r="F170" s="218" t="s">
        <v>205</v>
      </c>
      <c r="G170" s="26"/>
      <c r="H170" s="26"/>
      <c r="I170" s="114"/>
      <c r="J170" s="26"/>
      <c r="K170" s="26"/>
      <c r="L170" s="30"/>
      <c r="M170" s="219"/>
      <c r="N170" s="220"/>
      <c r="O170" s="67"/>
      <c r="P170" s="67"/>
      <c r="Q170" s="67"/>
      <c r="R170" s="67"/>
      <c r="S170" s="67"/>
      <c r="T170" s="68"/>
      <c r="U170" s="24"/>
      <c r="V170" s="24"/>
      <c r="W170" s="24"/>
      <c r="X170" s="24"/>
      <c r="Y170" s="24"/>
      <c r="Z170" s="24"/>
      <c r="AA170" s="24"/>
      <c r="AB170" s="24"/>
      <c r="AC170" s="24"/>
      <c r="AD170" s="24"/>
      <c r="AE170" s="24"/>
      <c r="AT170" s="3" t="s">
        <v>123</v>
      </c>
      <c r="AU170" s="3" t="s">
        <v>121</v>
      </c>
    </row>
    <row r="171" s="31" customFormat="true" ht="33" hidden="false" customHeight="true" outlineLevel="0" collapsed="false">
      <c r="A171" s="24"/>
      <c r="B171" s="25"/>
      <c r="C171" s="204" t="s">
        <v>275</v>
      </c>
      <c r="D171" s="204" t="s">
        <v>115</v>
      </c>
      <c r="E171" s="205" t="s">
        <v>276</v>
      </c>
      <c r="F171" s="206" t="s">
        <v>277</v>
      </c>
      <c r="G171" s="207" t="s">
        <v>118</v>
      </c>
      <c r="H171" s="208" t="n">
        <v>1</v>
      </c>
      <c r="I171" s="209"/>
      <c r="J171" s="210" t="n">
        <f aca="false">ROUND(I171*H171,2)</f>
        <v>0</v>
      </c>
      <c r="K171" s="206" t="s">
        <v>119</v>
      </c>
      <c r="L171" s="30"/>
      <c r="M171" s="211"/>
      <c r="N171" s="212" t="s">
        <v>43</v>
      </c>
      <c r="O171" s="67"/>
      <c r="P171" s="213" t="n">
        <f aca="false">O171*H171</f>
        <v>0</v>
      </c>
      <c r="Q171" s="213" t="n">
        <v>0</v>
      </c>
      <c r="R171" s="213" t="n">
        <f aca="false">Q171*H171</f>
        <v>0</v>
      </c>
      <c r="S171" s="213" t="n">
        <v>0</v>
      </c>
      <c r="T171" s="214" t="n">
        <f aca="false">S171*H171</f>
        <v>0</v>
      </c>
      <c r="U171" s="24"/>
      <c r="V171" s="24"/>
      <c r="W171" s="24"/>
      <c r="X171" s="24"/>
      <c r="Y171" s="24"/>
      <c r="Z171" s="24"/>
      <c r="AA171" s="24"/>
      <c r="AB171" s="24"/>
      <c r="AC171" s="24"/>
      <c r="AD171" s="24"/>
      <c r="AE171" s="24"/>
      <c r="AR171" s="215" t="s">
        <v>120</v>
      </c>
      <c r="AT171" s="215" t="s">
        <v>115</v>
      </c>
      <c r="AU171" s="215" t="s">
        <v>121</v>
      </c>
      <c r="AY171" s="3" t="s">
        <v>109</v>
      </c>
      <c r="BE171" s="216" t="n">
        <f aca="false">IF(N171="základní",J171,0)</f>
        <v>0</v>
      </c>
      <c r="BF171" s="216" t="n">
        <f aca="false">IF(N171="snížená",J171,0)</f>
        <v>0</v>
      </c>
      <c r="BG171" s="216" t="n">
        <f aca="false">IF(N171="zákl. přenesená",J171,0)</f>
        <v>0</v>
      </c>
      <c r="BH171" s="216" t="n">
        <f aca="false">IF(N171="sníž. přenesená",J171,0)</f>
        <v>0</v>
      </c>
      <c r="BI171" s="216" t="n">
        <f aca="false">IF(N171="nulová",J171,0)</f>
        <v>0</v>
      </c>
      <c r="BJ171" s="3" t="s">
        <v>21</v>
      </c>
      <c r="BK171" s="216" t="n">
        <f aca="false">ROUND(I171*H171,2)</f>
        <v>0</v>
      </c>
      <c r="BL171" s="3" t="s">
        <v>120</v>
      </c>
      <c r="BM171" s="215" t="s">
        <v>278</v>
      </c>
    </row>
    <row r="172" s="31" customFormat="true" ht="27" hidden="false" customHeight="false" outlineLevel="0" collapsed="false">
      <c r="A172" s="24"/>
      <c r="B172" s="25"/>
      <c r="C172" s="26"/>
      <c r="D172" s="217" t="s">
        <v>123</v>
      </c>
      <c r="E172" s="26"/>
      <c r="F172" s="218" t="s">
        <v>279</v>
      </c>
      <c r="G172" s="26"/>
      <c r="H172" s="26"/>
      <c r="I172" s="114"/>
      <c r="J172" s="26"/>
      <c r="K172" s="26"/>
      <c r="L172" s="30"/>
      <c r="M172" s="219"/>
      <c r="N172" s="220"/>
      <c r="O172" s="67"/>
      <c r="P172" s="67"/>
      <c r="Q172" s="67"/>
      <c r="R172" s="67"/>
      <c r="S172" s="67"/>
      <c r="T172" s="68"/>
      <c r="U172" s="24"/>
      <c r="V172" s="24"/>
      <c r="W172" s="24"/>
      <c r="X172" s="24"/>
      <c r="Y172" s="24"/>
      <c r="Z172" s="24"/>
      <c r="AA172" s="24"/>
      <c r="AB172" s="24"/>
      <c r="AC172" s="24"/>
      <c r="AD172" s="24"/>
      <c r="AE172" s="24"/>
      <c r="AT172" s="3" t="s">
        <v>123</v>
      </c>
      <c r="AU172" s="3" t="s">
        <v>121</v>
      </c>
    </row>
    <row r="173" s="31" customFormat="true" ht="33" hidden="false" customHeight="true" outlineLevel="0" collapsed="false">
      <c r="A173" s="24"/>
      <c r="B173" s="25"/>
      <c r="C173" s="204" t="s">
        <v>280</v>
      </c>
      <c r="D173" s="204" t="s">
        <v>115</v>
      </c>
      <c r="E173" s="205" t="s">
        <v>208</v>
      </c>
      <c r="F173" s="206" t="s">
        <v>209</v>
      </c>
      <c r="G173" s="207" t="s">
        <v>118</v>
      </c>
      <c r="H173" s="208" t="n">
        <v>1</v>
      </c>
      <c r="I173" s="209"/>
      <c r="J173" s="210" t="n">
        <f aca="false">ROUND(I173*H173,2)</f>
        <v>0</v>
      </c>
      <c r="K173" s="206" t="s">
        <v>119</v>
      </c>
      <c r="L173" s="30"/>
      <c r="M173" s="211"/>
      <c r="N173" s="212" t="s">
        <v>43</v>
      </c>
      <c r="O173" s="67"/>
      <c r="P173" s="213" t="n">
        <f aca="false">O173*H173</f>
        <v>0</v>
      </c>
      <c r="Q173" s="213" t="n">
        <v>0.12966</v>
      </c>
      <c r="R173" s="213" t="n">
        <f aca="false">Q173*H173</f>
        <v>0.12966</v>
      </c>
      <c r="S173" s="213" t="n">
        <v>0</v>
      </c>
      <c r="T173" s="214" t="n">
        <f aca="false">S173*H173</f>
        <v>0</v>
      </c>
      <c r="U173" s="24"/>
      <c r="V173" s="24"/>
      <c r="W173" s="24"/>
      <c r="X173" s="24"/>
      <c r="Y173" s="24"/>
      <c r="Z173" s="24"/>
      <c r="AA173" s="24"/>
      <c r="AB173" s="24"/>
      <c r="AC173" s="24"/>
      <c r="AD173" s="24"/>
      <c r="AE173" s="24"/>
      <c r="AR173" s="215" t="s">
        <v>120</v>
      </c>
      <c r="AT173" s="215" t="s">
        <v>115</v>
      </c>
      <c r="AU173" s="215" t="s">
        <v>121</v>
      </c>
      <c r="AY173" s="3" t="s">
        <v>109</v>
      </c>
      <c r="BE173" s="216" t="n">
        <f aca="false">IF(N173="základní",J173,0)</f>
        <v>0</v>
      </c>
      <c r="BF173" s="216" t="n">
        <f aca="false">IF(N173="snížená",J173,0)</f>
        <v>0</v>
      </c>
      <c r="BG173" s="216" t="n">
        <f aca="false">IF(N173="zákl. přenesená",J173,0)</f>
        <v>0</v>
      </c>
      <c r="BH173" s="216" t="n">
        <f aca="false">IF(N173="sníž. přenesená",J173,0)</f>
        <v>0</v>
      </c>
      <c r="BI173" s="216" t="n">
        <f aca="false">IF(N173="nulová",J173,0)</f>
        <v>0</v>
      </c>
      <c r="BJ173" s="3" t="s">
        <v>21</v>
      </c>
      <c r="BK173" s="216" t="n">
        <f aca="false">ROUND(I173*H173,2)</f>
        <v>0</v>
      </c>
      <c r="BL173" s="3" t="s">
        <v>120</v>
      </c>
      <c r="BM173" s="215" t="s">
        <v>281</v>
      </c>
    </row>
    <row r="174" s="31" customFormat="true" ht="33" hidden="false" customHeight="true" outlineLevel="0" collapsed="false">
      <c r="A174" s="24"/>
      <c r="B174" s="25"/>
      <c r="C174" s="204" t="s">
        <v>282</v>
      </c>
      <c r="D174" s="204" t="s">
        <v>115</v>
      </c>
      <c r="E174" s="205" t="s">
        <v>283</v>
      </c>
      <c r="F174" s="206" t="s">
        <v>284</v>
      </c>
      <c r="G174" s="207" t="s">
        <v>118</v>
      </c>
      <c r="H174" s="208" t="n">
        <v>1</v>
      </c>
      <c r="I174" s="209"/>
      <c r="J174" s="210" t="n">
        <f aca="false">ROUND(I174*H174,2)</f>
        <v>0</v>
      </c>
      <c r="K174" s="206" t="s">
        <v>119</v>
      </c>
      <c r="L174" s="30"/>
      <c r="M174" s="211"/>
      <c r="N174" s="212" t="s">
        <v>43</v>
      </c>
      <c r="O174" s="67"/>
      <c r="P174" s="213" t="n">
        <f aca="false">O174*H174</f>
        <v>0</v>
      </c>
      <c r="Q174" s="213" t="n">
        <v>0.12966</v>
      </c>
      <c r="R174" s="213" t="n">
        <f aca="false">Q174*H174</f>
        <v>0.12966</v>
      </c>
      <c r="S174" s="213" t="n">
        <v>0</v>
      </c>
      <c r="T174" s="214" t="n">
        <f aca="false">S174*H174</f>
        <v>0</v>
      </c>
      <c r="U174" s="24"/>
      <c r="V174" s="24"/>
      <c r="W174" s="24"/>
      <c r="X174" s="24"/>
      <c r="Y174" s="24"/>
      <c r="Z174" s="24"/>
      <c r="AA174" s="24"/>
      <c r="AB174" s="24"/>
      <c r="AC174" s="24"/>
      <c r="AD174" s="24"/>
      <c r="AE174" s="24"/>
      <c r="AR174" s="215" t="s">
        <v>120</v>
      </c>
      <c r="AT174" s="215" t="s">
        <v>115</v>
      </c>
      <c r="AU174" s="215" t="s">
        <v>121</v>
      </c>
      <c r="AY174" s="3" t="s">
        <v>109</v>
      </c>
      <c r="BE174" s="216" t="n">
        <f aca="false">IF(N174="základní",J174,0)</f>
        <v>0</v>
      </c>
      <c r="BF174" s="216" t="n">
        <f aca="false">IF(N174="snížená",J174,0)</f>
        <v>0</v>
      </c>
      <c r="BG174" s="216" t="n">
        <f aca="false">IF(N174="zákl. přenesená",J174,0)</f>
        <v>0</v>
      </c>
      <c r="BH174" s="216" t="n">
        <f aca="false">IF(N174="sníž. přenesená",J174,0)</f>
        <v>0</v>
      </c>
      <c r="BI174" s="216" t="n">
        <f aca="false">IF(N174="nulová",J174,0)</f>
        <v>0</v>
      </c>
      <c r="BJ174" s="3" t="s">
        <v>21</v>
      </c>
      <c r="BK174" s="216" t="n">
        <f aca="false">ROUND(I174*H174,2)</f>
        <v>0</v>
      </c>
      <c r="BL174" s="3" t="s">
        <v>120</v>
      </c>
      <c r="BM174" s="215" t="s">
        <v>285</v>
      </c>
    </row>
    <row r="175" s="31" customFormat="true" ht="27" hidden="false" customHeight="false" outlineLevel="0" collapsed="false">
      <c r="A175" s="24"/>
      <c r="B175" s="25"/>
      <c r="C175" s="26"/>
      <c r="D175" s="217" t="s">
        <v>123</v>
      </c>
      <c r="E175" s="26"/>
      <c r="F175" s="218" t="s">
        <v>286</v>
      </c>
      <c r="G175" s="26"/>
      <c r="H175" s="26"/>
      <c r="I175" s="114"/>
      <c r="J175" s="26"/>
      <c r="K175" s="26"/>
      <c r="L175" s="30"/>
      <c r="M175" s="219"/>
      <c r="N175" s="220"/>
      <c r="O175" s="67"/>
      <c r="P175" s="67"/>
      <c r="Q175" s="67"/>
      <c r="R175" s="67"/>
      <c r="S175" s="67"/>
      <c r="T175" s="68"/>
      <c r="U175" s="24"/>
      <c r="V175" s="24"/>
      <c r="W175" s="24"/>
      <c r="X175" s="24"/>
      <c r="Y175" s="24"/>
      <c r="Z175" s="24"/>
      <c r="AA175" s="24"/>
      <c r="AB175" s="24"/>
      <c r="AC175" s="24"/>
      <c r="AD175" s="24"/>
      <c r="AE175" s="24"/>
      <c r="AT175" s="3" t="s">
        <v>123</v>
      </c>
      <c r="AU175" s="3" t="s">
        <v>121</v>
      </c>
    </row>
    <row r="176" s="31" customFormat="true" ht="33" hidden="false" customHeight="true" outlineLevel="0" collapsed="false">
      <c r="A176" s="24"/>
      <c r="B176" s="25"/>
      <c r="C176" s="204" t="s">
        <v>287</v>
      </c>
      <c r="D176" s="204" t="s">
        <v>115</v>
      </c>
      <c r="E176" s="205" t="s">
        <v>288</v>
      </c>
      <c r="F176" s="206" t="s">
        <v>289</v>
      </c>
      <c r="G176" s="207" t="s">
        <v>118</v>
      </c>
      <c r="H176" s="208" t="n">
        <v>1</v>
      </c>
      <c r="I176" s="209"/>
      <c r="J176" s="210" t="n">
        <f aca="false">ROUND(I176*H176,2)</f>
        <v>0</v>
      </c>
      <c r="K176" s="206" t="s">
        <v>119</v>
      </c>
      <c r="L176" s="30"/>
      <c r="M176" s="211"/>
      <c r="N176" s="212" t="s">
        <v>43</v>
      </c>
      <c r="O176" s="67"/>
      <c r="P176" s="213" t="n">
        <f aca="false">O176*H176</f>
        <v>0</v>
      </c>
      <c r="Q176" s="213" t="n">
        <v>0.12966</v>
      </c>
      <c r="R176" s="213" t="n">
        <f aca="false">Q176*H176</f>
        <v>0.12966</v>
      </c>
      <c r="S176" s="213" t="n">
        <v>0</v>
      </c>
      <c r="T176" s="214" t="n">
        <f aca="false">S176*H176</f>
        <v>0</v>
      </c>
      <c r="U176" s="24"/>
      <c r="V176" s="24"/>
      <c r="W176" s="24"/>
      <c r="X176" s="24"/>
      <c r="Y176" s="24"/>
      <c r="Z176" s="24"/>
      <c r="AA176" s="24"/>
      <c r="AB176" s="24"/>
      <c r="AC176" s="24"/>
      <c r="AD176" s="24"/>
      <c r="AE176" s="24"/>
      <c r="AR176" s="215" t="s">
        <v>120</v>
      </c>
      <c r="AT176" s="215" t="s">
        <v>115</v>
      </c>
      <c r="AU176" s="215" t="s">
        <v>121</v>
      </c>
      <c r="AY176" s="3" t="s">
        <v>109</v>
      </c>
      <c r="BE176" s="216" t="n">
        <f aca="false">IF(N176="základní",J176,0)</f>
        <v>0</v>
      </c>
      <c r="BF176" s="216" t="n">
        <f aca="false">IF(N176="snížená",J176,0)</f>
        <v>0</v>
      </c>
      <c r="BG176" s="216" t="n">
        <f aca="false">IF(N176="zákl. přenesená",J176,0)</f>
        <v>0</v>
      </c>
      <c r="BH176" s="216" t="n">
        <f aca="false">IF(N176="sníž. přenesená",J176,0)</f>
        <v>0</v>
      </c>
      <c r="BI176" s="216" t="n">
        <f aca="false">IF(N176="nulová",J176,0)</f>
        <v>0</v>
      </c>
      <c r="BJ176" s="3" t="s">
        <v>21</v>
      </c>
      <c r="BK176" s="216" t="n">
        <f aca="false">ROUND(I176*H176,2)</f>
        <v>0</v>
      </c>
      <c r="BL176" s="3" t="s">
        <v>120</v>
      </c>
      <c r="BM176" s="215" t="s">
        <v>290</v>
      </c>
    </row>
    <row r="177" s="31" customFormat="true" ht="27" hidden="false" customHeight="false" outlineLevel="0" collapsed="false">
      <c r="A177" s="24"/>
      <c r="B177" s="25"/>
      <c r="C177" s="26"/>
      <c r="D177" s="217" t="s">
        <v>123</v>
      </c>
      <c r="E177" s="26"/>
      <c r="F177" s="218" t="s">
        <v>286</v>
      </c>
      <c r="G177" s="26"/>
      <c r="H177" s="26"/>
      <c r="I177" s="114"/>
      <c r="J177" s="26"/>
      <c r="K177" s="26"/>
      <c r="L177" s="30"/>
      <c r="M177" s="219"/>
      <c r="N177" s="220"/>
      <c r="O177" s="67"/>
      <c r="P177" s="67"/>
      <c r="Q177" s="67"/>
      <c r="R177" s="67"/>
      <c r="S177" s="67"/>
      <c r="T177" s="68"/>
      <c r="U177" s="24"/>
      <c r="V177" s="24"/>
      <c r="W177" s="24"/>
      <c r="X177" s="24"/>
      <c r="Y177" s="24"/>
      <c r="Z177" s="24"/>
      <c r="AA177" s="24"/>
      <c r="AB177" s="24"/>
      <c r="AC177" s="24"/>
      <c r="AD177" s="24"/>
      <c r="AE177" s="24"/>
      <c r="AT177" s="3" t="s">
        <v>123</v>
      </c>
      <c r="AU177" s="3" t="s">
        <v>121</v>
      </c>
    </row>
    <row r="178" s="31" customFormat="true" ht="33" hidden="false" customHeight="true" outlineLevel="0" collapsed="false">
      <c r="A178" s="24"/>
      <c r="B178" s="25"/>
      <c r="C178" s="204" t="s">
        <v>291</v>
      </c>
      <c r="D178" s="204" t="s">
        <v>115</v>
      </c>
      <c r="E178" s="205" t="s">
        <v>292</v>
      </c>
      <c r="F178" s="206" t="s">
        <v>293</v>
      </c>
      <c r="G178" s="207" t="s">
        <v>132</v>
      </c>
      <c r="H178" s="208" t="n">
        <v>1</v>
      </c>
      <c r="I178" s="209"/>
      <c r="J178" s="210" t="n">
        <f aca="false">ROUND(I178*H178,2)</f>
        <v>0</v>
      </c>
      <c r="K178" s="206" t="s">
        <v>119</v>
      </c>
      <c r="L178" s="30"/>
      <c r="M178" s="211"/>
      <c r="N178" s="212" t="s">
        <v>43</v>
      </c>
      <c r="O178" s="67"/>
      <c r="P178" s="213" t="n">
        <f aca="false">O178*H178</f>
        <v>0</v>
      </c>
      <c r="Q178" s="213" t="n">
        <v>0</v>
      </c>
      <c r="R178" s="213" t="n">
        <f aca="false">Q178*H178</f>
        <v>0</v>
      </c>
      <c r="S178" s="213" t="n">
        <v>0.29</v>
      </c>
      <c r="T178" s="214" t="n">
        <f aca="false">S178*H178</f>
        <v>0.29</v>
      </c>
      <c r="U178" s="24"/>
      <c r="V178" s="24"/>
      <c r="W178" s="24"/>
      <c r="X178" s="24"/>
      <c r="Y178" s="24"/>
      <c r="Z178" s="24"/>
      <c r="AA178" s="24"/>
      <c r="AB178" s="24"/>
      <c r="AC178" s="24"/>
      <c r="AD178" s="24"/>
      <c r="AE178" s="24"/>
      <c r="AR178" s="215" t="s">
        <v>120</v>
      </c>
      <c r="AT178" s="215" t="s">
        <v>115</v>
      </c>
      <c r="AU178" s="215" t="s">
        <v>121</v>
      </c>
      <c r="AY178" s="3" t="s">
        <v>109</v>
      </c>
      <c r="BE178" s="216" t="n">
        <f aca="false">IF(N178="základní",J178,0)</f>
        <v>0</v>
      </c>
      <c r="BF178" s="216" t="n">
        <f aca="false">IF(N178="snížená",J178,0)</f>
        <v>0</v>
      </c>
      <c r="BG178" s="216" t="n">
        <f aca="false">IF(N178="zákl. přenesená",J178,0)</f>
        <v>0</v>
      </c>
      <c r="BH178" s="216" t="n">
        <f aca="false">IF(N178="sníž. přenesená",J178,0)</f>
        <v>0</v>
      </c>
      <c r="BI178" s="216" t="n">
        <f aca="false">IF(N178="nulová",J178,0)</f>
        <v>0</v>
      </c>
      <c r="BJ178" s="3" t="s">
        <v>21</v>
      </c>
      <c r="BK178" s="216" t="n">
        <f aca="false">ROUND(I178*H178,2)</f>
        <v>0</v>
      </c>
      <c r="BL178" s="3" t="s">
        <v>120</v>
      </c>
      <c r="BM178" s="215" t="s">
        <v>294</v>
      </c>
    </row>
    <row r="179" s="31" customFormat="true" ht="180" hidden="false" customHeight="false" outlineLevel="0" collapsed="false">
      <c r="A179" s="24"/>
      <c r="B179" s="25"/>
      <c r="C179" s="26"/>
      <c r="D179" s="217" t="s">
        <v>123</v>
      </c>
      <c r="E179" s="26"/>
      <c r="F179" s="218" t="s">
        <v>295</v>
      </c>
      <c r="G179" s="26"/>
      <c r="H179" s="26"/>
      <c r="I179" s="114"/>
      <c r="J179" s="26"/>
      <c r="K179" s="26"/>
      <c r="L179" s="30"/>
      <c r="M179" s="219"/>
      <c r="N179" s="220"/>
      <c r="O179" s="67"/>
      <c r="P179" s="67"/>
      <c r="Q179" s="67"/>
      <c r="R179" s="67"/>
      <c r="S179" s="67"/>
      <c r="T179" s="68"/>
      <c r="U179" s="24"/>
      <c r="V179" s="24"/>
      <c r="W179" s="24"/>
      <c r="X179" s="24"/>
      <c r="Y179" s="24"/>
      <c r="Z179" s="24"/>
      <c r="AA179" s="24"/>
      <c r="AB179" s="24"/>
      <c r="AC179" s="24"/>
      <c r="AD179" s="24"/>
      <c r="AE179" s="24"/>
      <c r="AT179" s="3" t="s">
        <v>123</v>
      </c>
      <c r="AU179" s="3" t="s">
        <v>121</v>
      </c>
    </row>
    <row r="180" s="31" customFormat="true" ht="55.5" hidden="false" customHeight="true" outlineLevel="0" collapsed="false">
      <c r="A180" s="24"/>
      <c r="B180" s="25"/>
      <c r="C180" s="204" t="s">
        <v>296</v>
      </c>
      <c r="D180" s="204" t="s">
        <v>115</v>
      </c>
      <c r="E180" s="205" t="s">
        <v>297</v>
      </c>
      <c r="F180" s="206" t="s">
        <v>298</v>
      </c>
      <c r="G180" s="207" t="s">
        <v>132</v>
      </c>
      <c r="H180" s="208" t="n">
        <v>1</v>
      </c>
      <c r="I180" s="209"/>
      <c r="J180" s="210" t="n">
        <f aca="false">ROUND(I180*H180,2)</f>
        <v>0</v>
      </c>
      <c r="K180" s="206" t="s">
        <v>119</v>
      </c>
      <c r="L180" s="30"/>
      <c r="M180" s="211"/>
      <c r="N180" s="212" t="s">
        <v>43</v>
      </c>
      <c r="O180" s="67"/>
      <c r="P180" s="213" t="n">
        <f aca="false">O180*H180</f>
        <v>0</v>
      </c>
      <c r="Q180" s="213" t="n">
        <v>0</v>
      </c>
      <c r="R180" s="213" t="n">
        <f aca="false">Q180*H180</f>
        <v>0</v>
      </c>
      <c r="S180" s="213" t="n">
        <v>0</v>
      </c>
      <c r="T180" s="214" t="n">
        <f aca="false">S180*H180</f>
        <v>0</v>
      </c>
      <c r="U180" s="24"/>
      <c r="V180" s="24"/>
      <c r="W180" s="24"/>
      <c r="X180" s="24"/>
      <c r="Y180" s="24"/>
      <c r="Z180" s="24"/>
      <c r="AA180" s="24"/>
      <c r="AB180" s="24"/>
      <c r="AC180" s="24"/>
      <c r="AD180" s="24"/>
      <c r="AE180" s="24"/>
      <c r="AR180" s="215" t="s">
        <v>120</v>
      </c>
      <c r="AT180" s="215" t="s">
        <v>115</v>
      </c>
      <c r="AU180" s="215" t="s">
        <v>121</v>
      </c>
      <c r="AY180" s="3" t="s">
        <v>109</v>
      </c>
      <c r="BE180" s="216" t="n">
        <f aca="false">IF(N180="základní",J180,0)</f>
        <v>0</v>
      </c>
      <c r="BF180" s="216" t="n">
        <f aca="false">IF(N180="snížená",J180,0)</f>
        <v>0</v>
      </c>
      <c r="BG180" s="216" t="n">
        <f aca="false">IF(N180="zákl. přenesená",J180,0)</f>
        <v>0</v>
      </c>
      <c r="BH180" s="216" t="n">
        <f aca="false">IF(N180="sníž. přenesená",J180,0)</f>
        <v>0</v>
      </c>
      <c r="BI180" s="216" t="n">
        <f aca="false">IF(N180="nulová",J180,0)</f>
        <v>0</v>
      </c>
      <c r="BJ180" s="3" t="s">
        <v>21</v>
      </c>
      <c r="BK180" s="216" t="n">
        <f aca="false">ROUND(I180*H180,2)</f>
        <v>0</v>
      </c>
      <c r="BL180" s="3" t="s">
        <v>120</v>
      </c>
      <c r="BM180" s="215" t="s">
        <v>299</v>
      </c>
    </row>
    <row r="181" s="31" customFormat="true" ht="72" hidden="false" customHeight="false" outlineLevel="0" collapsed="false">
      <c r="A181" s="24"/>
      <c r="B181" s="25"/>
      <c r="C181" s="26"/>
      <c r="D181" s="217" t="s">
        <v>123</v>
      </c>
      <c r="E181" s="26"/>
      <c r="F181" s="218" t="s">
        <v>300</v>
      </c>
      <c r="G181" s="26"/>
      <c r="H181" s="26"/>
      <c r="I181" s="114"/>
      <c r="J181" s="26"/>
      <c r="K181" s="26"/>
      <c r="L181" s="30"/>
      <c r="M181" s="219"/>
      <c r="N181" s="220"/>
      <c r="O181" s="67"/>
      <c r="P181" s="67"/>
      <c r="Q181" s="67"/>
      <c r="R181" s="67"/>
      <c r="S181" s="67"/>
      <c r="T181" s="68"/>
      <c r="U181" s="24"/>
      <c r="V181" s="24"/>
      <c r="W181" s="24"/>
      <c r="X181" s="24"/>
      <c r="Y181" s="24"/>
      <c r="Z181" s="24"/>
      <c r="AA181" s="24"/>
      <c r="AB181" s="24"/>
      <c r="AC181" s="24"/>
      <c r="AD181" s="24"/>
      <c r="AE181" s="24"/>
      <c r="AT181" s="3" t="s">
        <v>123</v>
      </c>
      <c r="AU181" s="3" t="s">
        <v>121</v>
      </c>
    </row>
    <row r="182" s="31" customFormat="true" ht="44.25" hidden="false" customHeight="true" outlineLevel="0" collapsed="false">
      <c r="A182" s="24"/>
      <c r="B182" s="25"/>
      <c r="C182" s="204" t="s">
        <v>301</v>
      </c>
      <c r="D182" s="204" t="s">
        <v>115</v>
      </c>
      <c r="E182" s="205" t="s">
        <v>302</v>
      </c>
      <c r="F182" s="206" t="s">
        <v>303</v>
      </c>
      <c r="G182" s="207" t="s">
        <v>132</v>
      </c>
      <c r="H182" s="208" t="n">
        <v>1</v>
      </c>
      <c r="I182" s="209"/>
      <c r="J182" s="210" t="n">
        <f aca="false">ROUND(I182*H182,2)</f>
        <v>0</v>
      </c>
      <c r="K182" s="206" t="s">
        <v>119</v>
      </c>
      <c r="L182" s="30"/>
      <c r="M182" s="211"/>
      <c r="N182" s="212" t="s">
        <v>43</v>
      </c>
      <c r="O182" s="67"/>
      <c r="P182" s="213" t="n">
        <f aca="false">O182*H182</f>
        <v>0</v>
      </c>
      <c r="Q182" s="213" t="n">
        <v>0.20218872</v>
      </c>
      <c r="R182" s="213" t="n">
        <f aca="false">Q182*H182</f>
        <v>0.20218872</v>
      </c>
      <c r="S182" s="213" t="n">
        <v>0</v>
      </c>
      <c r="T182" s="214" t="n">
        <f aca="false">S182*H182</f>
        <v>0</v>
      </c>
      <c r="U182" s="24"/>
      <c r="V182" s="24"/>
      <c r="W182" s="24"/>
      <c r="X182" s="24"/>
      <c r="Y182" s="24"/>
      <c r="Z182" s="24"/>
      <c r="AA182" s="24"/>
      <c r="AB182" s="24"/>
      <c r="AC182" s="24"/>
      <c r="AD182" s="24"/>
      <c r="AE182" s="24"/>
      <c r="AR182" s="215" t="s">
        <v>120</v>
      </c>
      <c r="AT182" s="215" t="s">
        <v>115</v>
      </c>
      <c r="AU182" s="215" t="s">
        <v>121</v>
      </c>
      <c r="AY182" s="3" t="s">
        <v>109</v>
      </c>
      <c r="BE182" s="216" t="n">
        <f aca="false">IF(N182="základní",J182,0)</f>
        <v>0</v>
      </c>
      <c r="BF182" s="216" t="n">
        <f aca="false">IF(N182="snížená",J182,0)</f>
        <v>0</v>
      </c>
      <c r="BG182" s="216" t="n">
        <f aca="false">IF(N182="zákl. přenesená",J182,0)</f>
        <v>0</v>
      </c>
      <c r="BH182" s="216" t="n">
        <f aca="false">IF(N182="sníž. přenesená",J182,0)</f>
        <v>0</v>
      </c>
      <c r="BI182" s="216" t="n">
        <f aca="false">IF(N182="nulová",J182,0)</f>
        <v>0</v>
      </c>
      <c r="BJ182" s="3" t="s">
        <v>21</v>
      </c>
      <c r="BK182" s="216" t="n">
        <f aca="false">ROUND(I182*H182,2)</f>
        <v>0</v>
      </c>
      <c r="BL182" s="3" t="s">
        <v>120</v>
      </c>
      <c r="BM182" s="215" t="s">
        <v>304</v>
      </c>
    </row>
    <row r="183" s="31" customFormat="true" ht="117" hidden="false" customHeight="false" outlineLevel="0" collapsed="false">
      <c r="A183" s="24"/>
      <c r="B183" s="25"/>
      <c r="C183" s="26"/>
      <c r="D183" s="217" t="s">
        <v>123</v>
      </c>
      <c r="E183" s="26"/>
      <c r="F183" s="218" t="s">
        <v>305</v>
      </c>
      <c r="G183" s="26"/>
      <c r="H183" s="26"/>
      <c r="I183" s="114"/>
      <c r="J183" s="26"/>
      <c r="K183" s="26"/>
      <c r="L183" s="30"/>
      <c r="M183" s="219"/>
      <c r="N183" s="220"/>
      <c r="O183" s="67"/>
      <c r="P183" s="67"/>
      <c r="Q183" s="67"/>
      <c r="R183" s="67"/>
      <c r="S183" s="67"/>
      <c r="T183" s="68"/>
      <c r="U183" s="24"/>
      <c r="V183" s="24"/>
      <c r="W183" s="24"/>
      <c r="X183" s="24"/>
      <c r="Y183" s="24"/>
      <c r="Z183" s="24"/>
      <c r="AA183" s="24"/>
      <c r="AB183" s="24"/>
      <c r="AC183" s="24"/>
      <c r="AD183" s="24"/>
      <c r="AE183" s="24"/>
      <c r="AT183" s="3" t="s">
        <v>123</v>
      </c>
      <c r="AU183" s="3" t="s">
        <v>121</v>
      </c>
    </row>
    <row r="184" s="31" customFormat="true" ht="33" hidden="false" customHeight="true" outlineLevel="0" collapsed="false">
      <c r="A184" s="24"/>
      <c r="B184" s="25"/>
      <c r="C184" s="204" t="s">
        <v>113</v>
      </c>
      <c r="D184" s="204" t="s">
        <v>115</v>
      </c>
      <c r="E184" s="205" t="s">
        <v>306</v>
      </c>
      <c r="F184" s="206" t="s">
        <v>307</v>
      </c>
      <c r="G184" s="207" t="s">
        <v>132</v>
      </c>
      <c r="H184" s="208" t="n">
        <v>1</v>
      </c>
      <c r="I184" s="209"/>
      <c r="J184" s="210" t="n">
        <f aca="false">ROUND(I184*H184,2)</f>
        <v>0</v>
      </c>
      <c r="K184" s="206" t="s">
        <v>119</v>
      </c>
      <c r="L184" s="30"/>
      <c r="M184" s="211"/>
      <c r="N184" s="212" t="s">
        <v>43</v>
      </c>
      <c r="O184" s="67"/>
      <c r="P184" s="213" t="n">
        <f aca="false">O184*H184</f>
        <v>0</v>
      </c>
      <c r="Q184" s="213" t="n">
        <v>0.1394486</v>
      </c>
      <c r="R184" s="213" t="n">
        <f aca="false">Q184*H184</f>
        <v>0.1394486</v>
      </c>
      <c r="S184" s="213" t="n">
        <v>0</v>
      </c>
      <c r="T184" s="214" t="n">
        <f aca="false">S184*H184</f>
        <v>0</v>
      </c>
      <c r="U184" s="24"/>
      <c r="V184" s="24"/>
      <c r="W184" s="24"/>
      <c r="X184" s="24"/>
      <c r="Y184" s="24"/>
      <c r="Z184" s="24"/>
      <c r="AA184" s="24"/>
      <c r="AB184" s="24"/>
      <c r="AC184" s="24"/>
      <c r="AD184" s="24"/>
      <c r="AE184" s="24"/>
      <c r="AR184" s="215" t="s">
        <v>120</v>
      </c>
      <c r="AT184" s="215" t="s">
        <v>115</v>
      </c>
      <c r="AU184" s="215" t="s">
        <v>121</v>
      </c>
      <c r="AY184" s="3" t="s">
        <v>109</v>
      </c>
      <c r="BE184" s="216" t="n">
        <f aca="false">IF(N184="základní",J184,0)</f>
        <v>0</v>
      </c>
      <c r="BF184" s="216" t="n">
        <f aca="false">IF(N184="snížená",J184,0)</f>
        <v>0</v>
      </c>
      <c r="BG184" s="216" t="n">
        <f aca="false">IF(N184="zákl. přenesená",J184,0)</f>
        <v>0</v>
      </c>
      <c r="BH184" s="216" t="n">
        <f aca="false">IF(N184="sníž. přenesená",J184,0)</f>
        <v>0</v>
      </c>
      <c r="BI184" s="216" t="n">
        <f aca="false">IF(N184="nulová",J184,0)</f>
        <v>0</v>
      </c>
      <c r="BJ184" s="3" t="s">
        <v>21</v>
      </c>
      <c r="BK184" s="216" t="n">
        <f aca="false">ROUND(I184*H184,2)</f>
        <v>0</v>
      </c>
      <c r="BL184" s="3" t="s">
        <v>120</v>
      </c>
      <c r="BM184" s="215" t="s">
        <v>308</v>
      </c>
    </row>
    <row r="185" s="31" customFormat="true" ht="126" hidden="false" customHeight="false" outlineLevel="0" collapsed="false">
      <c r="A185" s="24"/>
      <c r="B185" s="25"/>
      <c r="C185" s="26"/>
      <c r="D185" s="217" t="s">
        <v>123</v>
      </c>
      <c r="E185" s="26"/>
      <c r="F185" s="218" t="s">
        <v>309</v>
      </c>
      <c r="G185" s="26"/>
      <c r="H185" s="26"/>
      <c r="I185" s="114"/>
      <c r="J185" s="26"/>
      <c r="K185" s="26"/>
      <c r="L185" s="30"/>
      <c r="M185" s="219"/>
      <c r="N185" s="220"/>
      <c r="O185" s="67"/>
      <c r="P185" s="67"/>
      <c r="Q185" s="67"/>
      <c r="R185" s="67"/>
      <c r="S185" s="67"/>
      <c r="T185" s="68"/>
      <c r="U185" s="24"/>
      <c r="V185" s="24"/>
      <c r="W185" s="24"/>
      <c r="X185" s="24"/>
      <c r="Y185" s="24"/>
      <c r="Z185" s="24"/>
      <c r="AA185" s="24"/>
      <c r="AB185" s="24"/>
      <c r="AC185" s="24"/>
      <c r="AD185" s="24"/>
      <c r="AE185" s="24"/>
      <c r="AT185" s="3" t="s">
        <v>123</v>
      </c>
      <c r="AU185" s="3" t="s">
        <v>121</v>
      </c>
    </row>
    <row r="186" s="31" customFormat="true" ht="44.25" hidden="false" customHeight="true" outlineLevel="0" collapsed="false">
      <c r="A186" s="24"/>
      <c r="B186" s="25"/>
      <c r="C186" s="204" t="s">
        <v>310</v>
      </c>
      <c r="D186" s="204" t="s">
        <v>115</v>
      </c>
      <c r="E186" s="205" t="s">
        <v>311</v>
      </c>
      <c r="F186" s="206" t="s">
        <v>312</v>
      </c>
      <c r="G186" s="207" t="s">
        <v>132</v>
      </c>
      <c r="H186" s="208" t="n">
        <v>1</v>
      </c>
      <c r="I186" s="209"/>
      <c r="J186" s="210" t="n">
        <f aca="false">ROUND(I186*H186,2)</f>
        <v>0</v>
      </c>
      <c r="K186" s="206" t="s">
        <v>119</v>
      </c>
      <c r="L186" s="30"/>
      <c r="M186" s="211"/>
      <c r="N186" s="212" t="s">
        <v>43</v>
      </c>
      <c r="O186" s="67"/>
      <c r="P186" s="213" t="n">
        <f aca="false">O186*H186</f>
        <v>0</v>
      </c>
      <c r="Q186" s="213" t="n">
        <v>0.1684906</v>
      </c>
      <c r="R186" s="213" t="n">
        <f aca="false">Q186*H186</f>
        <v>0.1684906</v>
      </c>
      <c r="S186" s="213" t="n">
        <v>0</v>
      </c>
      <c r="T186" s="214" t="n">
        <f aca="false">S186*H186</f>
        <v>0</v>
      </c>
      <c r="U186" s="24"/>
      <c r="V186" s="24"/>
      <c r="W186" s="24"/>
      <c r="X186" s="24"/>
      <c r="Y186" s="24"/>
      <c r="Z186" s="24"/>
      <c r="AA186" s="24"/>
      <c r="AB186" s="24"/>
      <c r="AC186" s="24"/>
      <c r="AD186" s="24"/>
      <c r="AE186" s="24"/>
      <c r="AR186" s="215" t="s">
        <v>120</v>
      </c>
      <c r="AT186" s="215" t="s">
        <v>115</v>
      </c>
      <c r="AU186" s="215" t="s">
        <v>121</v>
      </c>
      <c r="AY186" s="3" t="s">
        <v>109</v>
      </c>
      <c r="BE186" s="216" t="n">
        <f aca="false">IF(N186="základní",J186,0)</f>
        <v>0</v>
      </c>
      <c r="BF186" s="216" t="n">
        <f aca="false">IF(N186="snížená",J186,0)</f>
        <v>0</v>
      </c>
      <c r="BG186" s="216" t="n">
        <f aca="false">IF(N186="zákl. přenesená",J186,0)</f>
        <v>0</v>
      </c>
      <c r="BH186" s="216" t="n">
        <f aca="false">IF(N186="sníž. přenesená",J186,0)</f>
        <v>0</v>
      </c>
      <c r="BI186" s="216" t="n">
        <f aca="false">IF(N186="nulová",J186,0)</f>
        <v>0</v>
      </c>
      <c r="BJ186" s="3" t="s">
        <v>21</v>
      </c>
      <c r="BK186" s="216" t="n">
        <f aca="false">ROUND(I186*H186,2)</f>
        <v>0</v>
      </c>
      <c r="BL186" s="3" t="s">
        <v>120</v>
      </c>
      <c r="BM186" s="215" t="s">
        <v>313</v>
      </c>
    </row>
    <row r="187" s="31" customFormat="true" ht="126" hidden="false" customHeight="false" outlineLevel="0" collapsed="false">
      <c r="A187" s="24"/>
      <c r="B187" s="25"/>
      <c r="C187" s="26"/>
      <c r="D187" s="217" t="s">
        <v>123</v>
      </c>
      <c r="E187" s="26"/>
      <c r="F187" s="218" t="s">
        <v>309</v>
      </c>
      <c r="G187" s="26"/>
      <c r="H187" s="26"/>
      <c r="I187" s="114"/>
      <c r="J187" s="26"/>
      <c r="K187" s="26"/>
      <c r="L187" s="30"/>
      <c r="M187" s="219"/>
      <c r="N187" s="220"/>
      <c r="O187" s="67"/>
      <c r="P187" s="67"/>
      <c r="Q187" s="67"/>
      <c r="R187" s="67"/>
      <c r="S187" s="67"/>
      <c r="T187" s="68"/>
      <c r="U187" s="24"/>
      <c r="V187" s="24"/>
      <c r="W187" s="24"/>
      <c r="X187" s="24"/>
      <c r="Y187" s="24"/>
      <c r="Z187" s="24"/>
      <c r="AA187" s="24"/>
      <c r="AB187" s="24"/>
      <c r="AC187" s="24"/>
      <c r="AD187" s="24"/>
      <c r="AE187" s="24"/>
      <c r="AT187" s="3" t="s">
        <v>123</v>
      </c>
      <c r="AU187" s="3" t="s">
        <v>121</v>
      </c>
    </row>
    <row r="188" s="31" customFormat="true" ht="33" hidden="false" customHeight="true" outlineLevel="0" collapsed="false">
      <c r="A188" s="24"/>
      <c r="B188" s="25"/>
      <c r="C188" s="204" t="s">
        <v>314</v>
      </c>
      <c r="D188" s="204" t="s">
        <v>115</v>
      </c>
      <c r="E188" s="205" t="s">
        <v>315</v>
      </c>
      <c r="F188" s="206" t="s">
        <v>316</v>
      </c>
      <c r="G188" s="207" t="s">
        <v>132</v>
      </c>
      <c r="H188" s="208" t="n">
        <v>1</v>
      </c>
      <c r="I188" s="209"/>
      <c r="J188" s="210" t="n">
        <f aca="false">ROUND(I188*H188,2)</f>
        <v>0</v>
      </c>
      <c r="K188" s="206" t="s">
        <v>119</v>
      </c>
      <c r="L188" s="30"/>
      <c r="M188" s="211"/>
      <c r="N188" s="212" t="s">
        <v>43</v>
      </c>
      <c r="O188" s="67"/>
      <c r="P188" s="213" t="n">
        <f aca="false">O188*H188</f>
        <v>0</v>
      </c>
      <c r="Q188" s="213" t="n">
        <v>0.1116276</v>
      </c>
      <c r="R188" s="213" t="n">
        <f aca="false">Q188*H188</f>
        <v>0.1116276</v>
      </c>
      <c r="S188" s="213" t="n">
        <v>0</v>
      </c>
      <c r="T188" s="214" t="n">
        <f aca="false">S188*H188</f>
        <v>0</v>
      </c>
      <c r="U188" s="24"/>
      <c r="V188" s="24"/>
      <c r="W188" s="24"/>
      <c r="X188" s="24"/>
      <c r="Y188" s="24"/>
      <c r="Z188" s="24"/>
      <c r="AA188" s="24"/>
      <c r="AB188" s="24"/>
      <c r="AC188" s="24"/>
      <c r="AD188" s="24"/>
      <c r="AE188" s="24"/>
      <c r="AR188" s="215" t="s">
        <v>120</v>
      </c>
      <c r="AT188" s="215" t="s">
        <v>115</v>
      </c>
      <c r="AU188" s="215" t="s">
        <v>121</v>
      </c>
      <c r="AY188" s="3" t="s">
        <v>109</v>
      </c>
      <c r="BE188" s="216" t="n">
        <f aca="false">IF(N188="základní",J188,0)</f>
        <v>0</v>
      </c>
      <c r="BF188" s="216" t="n">
        <f aca="false">IF(N188="snížená",J188,0)</f>
        <v>0</v>
      </c>
      <c r="BG188" s="216" t="n">
        <f aca="false">IF(N188="zákl. přenesená",J188,0)</f>
        <v>0</v>
      </c>
      <c r="BH188" s="216" t="n">
        <f aca="false">IF(N188="sníž. přenesená",J188,0)</f>
        <v>0</v>
      </c>
      <c r="BI188" s="216" t="n">
        <f aca="false">IF(N188="nulová",J188,0)</f>
        <v>0</v>
      </c>
      <c r="BJ188" s="3" t="s">
        <v>21</v>
      </c>
      <c r="BK188" s="216" t="n">
        <f aca="false">ROUND(I188*H188,2)</f>
        <v>0</v>
      </c>
      <c r="BL188" s="3" t="s">
        <v>120</v>
      </c>
      <c r="BM188" s="215" t="s">
        <v>317</v>
      </c>
    </row>
    <row r="189" s="31" customFormat="true" ht="126" hidden="false" customHeight="false" outlineLevel="0" collapsed="false">
      <c r="A189" s="24"/>
      <c r="B189" s="25"/>
      <c r="C189" s="26"/>
      <c r="D189" s="217" t="s">
        <v>123</v>
      </c>
      <c r="E189" s="26"/>
      <c r="F189" s="218" t="s">
        <v>309</v>
      </c>
      <c r="G189" s="26"/>
      <c r="H189" s="26"/>
      <c r="I189" s="114"/>
      <c r="J189" s="26"/>
      <c r="K189" s="26"/>
      <c r="L189" s="30"/>
      <c r="M189" s="219"/>
      <c r="N189" s="220"/>
      <c r="O189" s="67"/>
      <c r="P189" s="67"/>
      <c r="Q189" s="67"/>
      <c r="R189" s="67"/>
      <c r="S189" s="67"/>
      <c r="T189" s="68"/>
      <c r="U189" s="24"/>
      <c r="V189" s="24"/>
      <c r="W189" s="24"/>
      <c r="X189" s="24"/>
      <c r="Y189" s="24"/>
      <c r="Z189" s="24"/>
      <c r="AA189" s="24"/>
      <c r="AB189" s="24"/>
      <c r="AC189" s="24"/>
      <c r="AD189" s="24"/>
      <c r="AE189" s="24"/>
      <c r="AT189" s="3" t="s">
        <v>123</v>
      </c>
      <c r="AU189" s="3" t="s">
        <v>121</v>
      </c>
    </row>
    <row r="190" s="31" customFormat="true" ht="16.5" hidden="false" customHeight="true" outlineLevel="0" collapsed="false">
      <c r="A190" s="24"/>
      <c r="B190" s="25"/>
      <c r="C190" s="221" t="s">
        <v>318</v>
      </c>
      <c r="D190" s="221" t="s">
        <v>319</v>
      </c>
      <c r="E190" s="222" t="s">
        <v>320</v>
      </c>
      <c r="F190" s="223" t="s">
        <v>321</v>
      </c>
      <c r="G190" s="224" t="s">
        <v>132</v>
      </c>
      <c r="H190" s="225" t="n">
        <v>1</v>
      </c>
      <c r="I190" s="226"/>
      <c r="J190" s="227" t="n">
        <f aca="false">ROUND(I190*H190,2)</f>
        <v>0</v>
      </c>
      <c r="K190" s="223" t="s">
        <v>119</v>
      </c>
      <c r="L190" s="228"/>
      <c r="M190" s="229"/>
      <c r="N190" s="230" t="s">
        <v>43</v>
      </c>
      <c r="O190" s="67"/>
      <c r="P190" s="213" t="n">
        <f aca="false">O190*H190</f>
        <v>0</v>
      </c>
      <c r="Q190" s="213" t="n">
        <v>0.081</v>
      </c>
      <c r="R190" s="213" t="n">
        <f aca="false">Q190*H190</f>
        <v>0.081</v>
      </c>
      <c r="S190" s="213" t="n">
        <v>0</v>
      </c>
      <c r="T190" s="214" t="n">
        <f aca="false">S190*H190</f>
        <v>0</v>
      </c>
      <c r="U190" s="24"/>
      <c r="V190" s="24"/>
      <c r="W190" s="24"/>
      <c r="X190" s="24"/>
      <c r="Y190" s="24"/>
      <c r="Z190" s="24"/>
      <c r="AA190" s="24"/>
      <c r="AB190" s="24"/>
      <c r="AC190" s="24"/>
      <c r="AD190" s="24"/>
      <c r="AE190" s="24"/>
      <c r="AR190" s="215" t="s">
        <v>151</v>
      </c>
      <c r="AT190" s="215" t="s">
        <v>319</v>
      </c>
      <c r="AU190" s="215" t="s">
        <v>121</v>
      </c>
      <c r="AY190" s="3" t="s">
        <v>109</v>
      </c>
      <c r="BE190" s="216" t="n">
        <f aca="false">IF(N190="základní",J190,0)</f>
        <v>0</v>
      </c>
      <c r="BF190" s="216" t="n">
        <f aca="false">IF(N190="snížená",J190,0)</f>
        <v>0</v>
      </c>
      <c r="BG190" s="216" t="n">
        <f aca="false">IF(N190="zákl. přenesená",J190,0)</f>
        <v>0</v>
      </c>
      <c r="BH190" s="216" t="n">
        <f aca="false">IF(N190="sníž. přenesená",J190,0)</f>
        <v>0</v>
      </c>
      <c r="BI190" s="216" t="n">
        <f aca="false">IF(N190="nulová",J190,0)</f>
        <v>0</v>
      </c>
      <c r="BJ190" s="3" t="s">
        <v>21</v>
      </c>
      <c r="BK190" s="216" t="n">
        <f aca="false">ROUND(I190*H190,2)</f>
        <v>0</v>
      </c>
      <c r="BL190" s="3" t="s">
        <v>120</v>
      </c>
      <c r="BM190" s="215" t="s">
        <v>322</v>
      </c>
    </row>
    <row r="191" s="31" customFormat="true" ht="33" hidden="false" customHeight="true" outlineLevel="0" collapsed="false">
      <c r="A191" s="24"/>
      <c r="B191" s="25"/>
      <c r="C191" s="204" t="s">
        <v>323</v>
      </c>
      <c r="D191" s="204" t="s">
        <v>115</v>
      </c>
      <c r="E191" s="205" t="s">
        <v>212</v>
      </c>
      <c r="F191" s="206" t="s">
        <v>213</v>
      </c>
      <c r="G191" s="207" t="s">
        <v>170</v>
      </c>
      <c r="H191" s="208" t="n">
        <v>1</v>
      </c>
      <c r="I191" s="209"/>
      <c r="J191" s="210" t="n">
        <f aca="false">ROUND(I191*H191,2)</f>
        <v>0</v>
      </c>
      <c r="K191" s="206" t="s">
        <v>119</v>
      </c>
      <c r="L191" s="30"/>
      <c r="M191" s="211"/>
      <c r="N191" s="212" t="s">
        <v>43</v>
      </c>
      <c r="O191" s="67"/>
      <c r="P191" s="213" t="n">
        <f aca="false">O191*H191</f>
        <v>0</v>
      </c>
      <c r="Q191" s="213" t="n">
        <v>0</v>
      </c>
      <c r="R191" s="213" t="n">
        <f aca="false">Q191*H191</f>
        <v>0</v>
      </c>
      <c r="S191" s="213" t="n">
        <v>0</v>
      </c>
      <c r="T191" s="214" t="n">
        <f aca="false">S191*H191</f>
        <v>0</v>
      </c>
      <c r="U191" s="24"/>
      <c r="V191" s="24"/>
      <c r="W191" s="24"/>
      <c r="X191" s="24"/>
      <c r="Y191" s="24"/>
      <c r="Z191" s="24"/>
      <c r="AA191" s="24"/>
      <c r="AB191" s="24"/>
      <c r="AC191" s="24"/>
      <c r="AD191" s="24"/>
      <c r="AE191" s="24"/>
      <c r="AR191" s="215" t="s">
        <v>120</v>
      </c>
      <c r="AT191" s="215" t="s">
        <v>115</v>
      </c>
      <c r="AU191" s="215" t="s">
        <v>121</v>
      </c>
      <c r="AY191" s="3" t="s">
        <v>109</v>
      </c>
      <c r="BE191" s="216" t="n">
        <f aca="false">IF(N191="základní",J191,0)</f>
        <v>0</v>
      </c>
      <c r="BF191" s="216" t="n">
        <f aca="false">IF(N191="snížená",J191,0)</f>
        <v>0</v>
      </c>
      <c r="BG191" s="216" t="n">
        <f aca="false">IF(N191="zákl. přenesená",J191,0)</f>
        <v>0</v>
      </c>
      <c r="BH191" s="216" t="n">
        <f aca="false">IF(N191="sníž. přenesená",J191,0)</f>
        <v>0</v>
      </c>
      <c r="BI191" s="216" t="n">
        <f aca="false">IF(N191="nulová",J191,0)</f>
        <v>0</v>
      </c>
      <c r="BJ191" s="3" t="s">
        <v>21</v>
      </c>
      <c r="BK191" s="216" t="n">
        <f aca="false">ROUND(I191*H191,2)</f>
        <v>0</v>
      </c>
      <c r="BL191" s="3" t="s">
        <v>120</v>
      </c>
      <c r="BM191" s="215" t="s">
        <v>324</v>
      </c>
    </row>
    <row r="192" s="31" customFormat="true" ht="36" hidden="false" customHeight="false" outlineLevel="0" collapsed="false">
      <c r="A192" s="24"/>
      <c r="B192" s="25"/>
      <c r="C192" s="26"/>
      <c r="D192" s="217" t="s">
        <v>123</v>
      </c>
      <c r="E192" s="26"/>
      <c r="F192" s="218" t="s">
        <v>215</v>
      </c>
      <c r="G192" s="26"/>
      <c r="H192" s="26"/>
      <c r="I192" s="114"/>
      <c r="J192" s="26"/>
      <c r="K192" s="26"/>
      <c r="L192" s="30"/>
      <c r="M192" s="219"/>
      <c r="N192" s="220"/>
      <c r="O192" s="67"/>
      <c r="P192" s="67"/>
      <c r="Q192" s="67"/>
      <c r="R192" s="67"/>
      <c r="S192" s="67"/>
      <c r="T192" s="68"/>
      <c r="U192" s="24"/>
      <c r="V192" s="24"/>
      <c r="W192" s="24"/>
      <c r="X192" s="24"/>
      <c r="Y192" s="24"/>
      <c r="Z192" s="24"/>
      <c r="AA192" s="24"/>
      <c r="AB192" s="24"/>
      <c r="AC192" s="24"/>
      <c r="AD192" s="24"/>
      <c r="AE192" s="24"/>
      <c r="AT192" s="3" t="s">
        <v>123</v>
      </c>
      <c r="AU192" s="3" t="s">
        <v>121</v>
      </c>
    </row>
    <row r="193" s="187" customFormat="true" ht="20.25" hidden="false" customHeight="true" outlineLevel="0" collapsed="false">
      <c r="B193" s="188"/>
      <c r="C193" s="189"/>
      <c r="D193" s="190" t="s">
        <v>71</v>
      </c>
      <c r="E193" s="202" t="s">
        <v>325</v>
      </c>
      <c r="F193" s="202" t="s">
        <v>326</v>
      </c>
      <c r="G193" s="189"/>
      <c r="H193" s="189"/>
      <c r="I193" s="192"/>
      <c r="J193" s="203" t="n">
        <f aca="false">BK193</f>
        <v>0</v>
      </c>
      <c r="K193" s="189"/>
      <c r="L193" s="194"/>
      <c r="M193" s="195"/>
      <c r="N193" s="196"/>
      <c r="O193" s="196"/>
      <c r="P193" s="197" t="n">
        <f aca="false">SUM(P194:P245)</f>
        <v>0</v>
      </c>
      <c r="Q193" s="196"/>
      <c r="R193" s="197" t="n">
        <f aca="false">SUM(R194:R245)</f>
        <v>4.8237858</v>
      </c>
      <c r="S193" s="196"/>
      <c r="T193" s="198" t="n">
        <f aca="false">SUM(T194:T245)</f>
        <v>3.438</v>
      </c>
      <c r="AR193" s="199" t="s">
        <v>21</v>
      </c>
      <c r="AT193" s="200" t="s">
        <v>71</v>
      </c>
      <c r="AU193" s="200" t="s">
        <v>78</v>
      </c>
      <c r="AY193" s="199" t="s">
        <v>109</v>
      </c>
      <c r="BK193" s="201" t="n">
        <f aca="false">SUM(BK194:BK245)</f>
        <v>0</v>
      </c>
    </row>
    <row r="194" s="31" customFormat="true" ht="55.5" hidden="false" customHeight="true" outlineLevel="0" collapsed="false">
      <c r="A194" s="24"/>
      <c r="B194" s="25"/>
      <c r="C194" s="204" t="s">
        <v>327</v>
      </c>
      <c r="D194" s="204" t="s">
        <v>115</v>
      </c>
      <c r="E194" s="205" t="s">
        <v>328</v>
      </c>
      <c r="F194" s="206" t="s">
        <v>329</v>
      </c>
      <c r="G194" s="207" t="s">
        <v>118</v>
      </c>
      <c r="H194" s="208" t="n">
        <v>1</v>
      </c>
      <c r="I194" s="209"/>
      <c r="J194" s="210" t="n">
        <f aca="false">ROUND(I194*H194,2)</f>
        <v>0</v>
      </c>
      <c r="K194" s="206" t="s">
        <v>119</v>
      </c>
      <c r="L194" s="30"/>
      <c r="M194" s="211"/>
      <c r="N194" s="212" t="s">
        <v>43</v>
      </c>
      <c r="O194" s="67"/>
      <c r="P194" s="213" t="n">
        <f aca="false">O194*H194</f>
        <v>0</v>
      </c>
      <c r="Q194" s="213" t="n">
        <v>0</v>
      </c>
      <c r="R194" s="213" t="n">
        <f aca="false">Q194*H194</f>
        <v>0</v>
      </c>
      <c r="S194" s="213" t="n">
        <v>0.24</v>
      </c>
      <c r="T194" s="214" t="n">
        <f aca="false">S194*H194</f>
        <v>0.24</v>
      </c>
      <c r="U194" s="24"/>
      <c r="V194" s="24"/>
      <c r="W194" s="24"/>
      <c r="X194" s="24"/>
      <c r="Y194" s="24"/>
      <c r="Z194" s="24"/>
      <c r="AA194" s="24"/>
      <c r="AB194" s="24"/>
      <c r="AC194" s="24"/>
      <c r="AD194" s="24"/>
      <c r="AE194" s="24"/>
      <c r="AR194" s="215" t="s">
        <v>120</v>
      </c>
      <c r="AT194" s="215" t="s">
        <v>115</v>
      </c>
      <c r="AU194" s="215" t="s">
        <v>121</v>
      </c>
      <c r="AY194" s="3" t="s">
        <v>109</v>
      </c>
      <c r="BE194" s="216" t="n">
        <f aca="false">IF(N194="základní",J194,0)</f>
        <v>0</v>
      </c>
      <c r="BF194" s="216" t="n">
        <f aca="false">IF(N194="snížená",J194,0)</f>
        <v>0</v>
      </c>
      <c r="BG194" s="216" t="n">
        <f aca="false">IF(N194="zákl. přenesená",J194,0)</f>
        <v>0</v>
      </c>
      <c r="BH194" s="216" t="n">
        <f aca="false">IF(N194="sníž. přenesená",J194,0)</f>
        <v>0</v>
      </c>
      <c r="BI194" s="216" t="n">
        <f aca="false">IF(N194="nulová",J194,0)</f>
        <v>0</v>
      </c>
      <c r="BJ194" s="3" t="s">
        <v>21</v>
      </c>
      <c r="BK194" s="216" t="n">
        <f aca="false">ROUND(I194*H194,2)</f>
        <v>0</v>
      </c>
      <c r="BL194" s="3" t="s">
        <v>120</v>
      </c>
      <c r="BM194" s="215" t="s">
        <v>330</v>
      </c>
    </row>
    <row r="195" s="31" customFormat="true" ht="261" hidden="false" customHeight="false" outlineLevel="0" collapsed="false">
      <c r="A195" s="24"/>
      <c r="B195" s="25"/>
      <c r="C195" s="26"/>
      <c r="D195" s="217" t="s">
        <v>123</v>
      </c>
      <c r="E195" s="26"/>
      <c r="F195" s="218" t="s">
        <v>331</v>
      </c>
      <c r="G195" s="26"/>
      <c r="H195" s="26"/>
      <c r="I195" s="114"/>
      <c r="J195" s="26"/>
      <c r="K195" s="26"/>
      <c r="L195" s="30"/>
      <c r="M195" s="219"/>
      <c r="N195" s="220"/>
      <c r="O195" s="67"/>
      <c r="P195" s="67"/>
      <c r="Q195" s="67"/>
      <c r="R195" s="67"/>
      <c r="S195" s="67"/>
      <c r="T195" s="68"/>
      <c r="U195" s="24"/>
      <c r="V195" s="24"/>
      <c r="W195" s="24"/>
      <c r="X195" s="24"/>
      <c r="Y195" s="24"/>
      <c r="Z195" s="24"/>
      <c r="AA195" s="24"/>
      <c r="AB195" s="24"/>
      <c r="AC195" s="24"/>
      <c r="AD195" s="24"/>
      <c r="AE195" s="24"/>
      <c r="AT195" s="3" t="s">
        <v>123</v>
      </c>
      <c r="AU195" s="3" t="s">
        <v>121</v>
      </c>
    </row>
    <row r="196" s="31" customFormat="true" ht="44.25" hidden="false" customHeight="true" outlineLevel="0" collapsed="false">
      <c r="A196" s="24"/>
      <c r="B196" s="25"/>
      <c r="C196" s="204" t="s">
        <v>332</v>
      </c>
      <c r="D196" s="204" t="s">
        <v>115</v>
      </c>
      <c r="E196" s="205" t="s">
        <v>333</v>
      </c>
      <c r="F196" s="206" t="s">
        <v>334</v>
      </c>
      <c r="G196" s="207" t="s">
        <v>132</v>
      </c>
      <c r="H196" s="208" t="n">
        <v>1</v>
      </c>
      <c r="I196" s="209"/>
      <c r="J196" s="210" t="n">
        <f aca="false">ROUND(I196*H196,2)</f>
        <v>0</v>
      </c>
      <c r="K196" s="206" t="s">
        <v>119</v>
      </c>
      <c r="L196" s="30"/>
      <c r="M196" s="211"/>
      <c r="N196" s="212" t="s">
        <v>43</v>
      </c>
      <c r="O196" s="67"/>
      <c r="P196" s="213" t="n">
        <f aca="false">O196*H196</f>
        <v>0</v>
      </c>
      <c r="Q196" s="213" t="n">
        <v>0.1309648</v>
      </c>
      <c r="R196" s="213" t="n">
        <f aca="false">Q196*H196</f>
        <v>0.1309648</v>
      </c>
      <c r="S196" s="213" t="n">
        <v>0</v>
      </c>
      <c r="T196" s="214" t="n">
        <f aca="false">S196*H196</f>
        <v>0</v>
      </c>
      <c r="U196" s="24"/>
      <c r="V196" s="24"/>
      <c r="W196" s="24"/>
      <c r="X196" s="24"/>
      <c r="Y196" s="24"/>
      <c r="Z196" s="24"/>
      <c r="AA196" s="24"/>
      <c r="AB196" s="24"/>
      <c r="AC196" s="24"/>
      <c r="AD196" s="24"/>
      <c r="AE196" s="24"/>
      <c r="AR196" s="215" t="s">
        <v>120</v>
      </c>
      <c r="AT196" s="215" t="s">
        <v>115</v>
      </c>
      <c r="AU196" s="215" t="s">
        <v>121</v>
      </c>
      <c r="AY196" s="3" t="s">
        <v>109</v>
      </c>
      <c r="BE196" s="216" t="n">
        <f aca="false">IF(N196="základní",J196,0)</f>
        <v>0</v>
      </c>
      <c r="BF196" s="216" t="n">
        <f aca="false">IF(N196="snížená",J196,0)</f>
        <v>0</v>
      </c>
      <c r="BG196" s="216" t="n">
        <f aca="false">IF(N196="zákl. přenesená",J196,0)</f>
        <v>0</v>
      </c>
      <c r="BH196" s="216" t="n">
        <f aca="false">IF(N196="sníž. přenesená",J196,0)</f>
        <v>0</v>
      </c>
      <c r="BI196" s="216" t="n">
        <f aca="false">IF(N196="nulová",J196,0)</f>
        <v>0</v>
      </c>
      <c r="BJ196" s="3" t="s">
        <v>21</v>
      </c>
      <c r="BK196" s="216" t="n">
        <f aca="false">ROUND(I196*H196,2)</f>
        <v>0</v>
      </c>
      <c r="BL196" s="3" t="s">
        <v>120</v>
      </c>
      <c r="BM196" s="215" t="s">
        <v>335</v>
      </c>
    </row>
    <row r="197" s="31" customFormat="true" ht="135" hidden="false" customHeight="false" outlineLevel="0" collapsed="false">
      <c r="A197" s="24"/>
      <c r="B197" s="25"/>
      <c r="C197" s="26"/>
      <c r="D197" s="217" t="s">
        <v>123</v>
      </c>
      <c r="E197" s="26"/>
      <c r="F197" s="218" t="s">
        <v>336</v>
      </c>
      <c r="G197" s="26"/>
      <c r="H197" s="26"/>
      <c r="I197" s="114"/>
      <c r="J197" s="26"/>
      <c r="K197" s="26"/>
      <c r="L197" s="30"/>
      <c r="M197" s="219"/>
      <c r="N197" s="220"/>
      <c r="O197" s="67"/>
      <c r="P197" s="67"/>
      <c r="Q197" s="67"/>
      <c r="R197" s="67"/>
      <c r="S197" s="67"/>
      <c r="T197" s="68"/>
      <c r="U197" s="24"/>
      <c r="V197" s="24"/>
      <c r="W197" s="24"/>
      <c r="X197" s="24"/>
      <c r="Y197" s="24"/>
      <c r="Z197" s="24"/>
      <c r="AA197" s="24"/>
      <c r="AB197" s="24"/>
      <c r="AC197" s="24"/>
      <c r="AD197" s="24"/>
      <c r="AE197" s="24"/>
      <c r="AT197" s="3" t="s">
        <v>123</v>
      </c>
      <c r="AU197" s="3" t="s">
        <v>121</v>
      </c>
    </row>
    <row r="198" s="31" customFormat="true" ht="16.5" hidden="false" customHeight="true" outlineLevel="0" collapsed="false">
      <c r="A198" s="24"/>
      <c r="B198" s="25"/>
      <c r="C198" s="221" t="s">
        <v>337</v>
      </c>
      <c r="D198" s="221" t="s">
        <v>319</v>
      </c>
      <c r="E198" s="222" t="s">
        <v>338</v>
      </c>
      <c r="F198" s="223" t="s">
        <v>339</v>
      </c>
      <c r="G198" s="224" t="s">
        <v>132</v>
      </c>
      <c r="H198" s="225" t="n">
        <v>1</v>
      </c>
      <c r="I198" s="226"/>
      <c r="J198" s="227" t="n">
        <f aca="false">ROUND(I198*H198,2)</f>
        <v>0</v>
      </c>
      <c r="K198" s="223" t="s">
        <v>119</v>
      </c>
      <c r="L198" s="228"/>
      <c r="M198" s="229"/>
      <c r="N198" s="230" t="s">
        <v>43</v>
      </c>
      <c r="O198" s="67"/>
      <c r="P198" s="213" t="n">
        <f aca="false">O198*H198</f>
        <v>0</v>
      </c>
      <c r="Q198" s="213" t="n">
        <v>0.13132</v>
      </c>
      <c r="R198" s="213" t="n">
        <f aca="false">Q198*H198</f>
        <v>0.13132</v>
      </c>
      <c r="S198" s="213" t="n">
        <v>0</v>
      </c>
      <c r="T198" s="214" t="n">
        <f aca="false">S198*H198</f>
        <v>0</v>
      </c>
      <c r="U198" s="24"/>
      <c r="V198" s="24"/>
      <c r="W198" s="24"/>
      <c r="X198" s="24"/>
      <c r="Y198" s="24"/>
      <c r="Z198" s="24"/>
      <c r="AA198" s="24"/>
      <c r="AB198" s="24"/>
      <c r="AC198" s="24"/>
      <c r="AD198" s="24"/>
      <c r="AE198" s="24"/>
      <c r="AR198" s="215" t="s">
        <v>151</v>
      </c>
      <c r="AT198" s="215" t="s">
        <v>319</v>
      </c>
      <c r="AU198" s="215" t="s">
        <v>121</v>
      </c>
      <c r="AY198" s="3" t="s">
        <v>109</v>
      </c>
      <c r="BE198" s="216" t="n">
        <f aca="false">IF(N198="základní",J198,0)</f>
        <v>0</v>
      </c>
      <c r="BF198" s="216" t="n">
        <f aca="false">IF(N198="snížená",J198,0)</f>
        <v>0</v>
      </c>
      <c r="BG198" s="216" t="n">
        <f aca="false">IF(N198="zákl. přenesená",J198,0)</f>
        <v>0</v>
      </c>
      <c r="BH198" s="216" t="n">
        <f aca="false">IF(N198="sníž. přenesená",J198,0)</f>
        <v>0</v>
      </c>
      <c r="BI198" s="216" t="n">
        <f aca="false">IF(N198="nulová",J198,0)</f>
        <v>0</v>
      </c>
      <c r="BJ198" s="3" t="s">
        <v>21</v>
      </c>
      <c r="BK198" s="216" t="n">
        <f aca="false">ROUND(I198*H198,2)</f>
        <v>0</v>
      </c>
      <c r="BL198" s="3" t="s">
        <v>120</v>
      </c>
      <c r="BM198" s="215" t="s">
        <v>340</v>
      </c>
    </row>
    <row r="199" s="31" customFormat="true" ht="55.5" hidden="false" customHeight="true" outlineLevel="0" collapsed="false">
      <c r="A199" s="24"/>
      <c r="B199" s="25"/>
      <c r="C199" s="204" t="s">
        <v>341</v>
      </c>
      <c r="D199" s="204" t="s">
        <v>115</v>
      </c>
      <c r="E199" s="205" t="s">
        <v>342</v>
      </c>
      <c r="F199" s="206" t="s">
        <v>343</v>
      </c>
      <c r="G199" s="207" t="s">
        <v>132</v>
      </c>
      <c r="H199" s="208" t="n">
        <v>1</v>
      </c>
      <c r="I199" s="209"/>
      <c r="J199" s="210" t="n">
        <f aca="false">ROUND(I199*H199,2)</f>
        <v>0</v>
      </c>
      <c r="K199" s="206" t="s">
        <v>119</v>
      </c>
      <c r="L199" s="30"/>
      <c r="M199" s="211"/>
      <c r="N199" s="212" t="s">
        <v>43</v>
      </c>
      <c r="O199" s="67"/>
      <c r="P199" s="213" t="n">
        <f aca="false">O199*H199</f>
        <v>0</v>
      </c>
      <c r="Q199" s="213" t="n">
        <v>0</v>
      </c>
      <c r="R199" s="213" t="n">
        <f aca="false">Q199*H199</f>
        <v>0</v>
      </c>
      <c r="S199" s="213" t="n">
        <v>0.9</v>
      </c>
      <c r="T199" s="214" t="n">
        <f aca="false">S199*H199</f>
        <v>0.9</v>
      </c>
      <c r="U199" s="24"/>
      <c r="V199" s="24"/>
      <c r="W199" s="24"/>
      <c r="X199" s="24"/>
      <c r="Y199" s="24"/>
      <c r="Z199" s="24"/>
      <c r="AA199" s="24"/>
      <c r="AB199" s="24"/>
      <c r="AC199" s="24"/>
      <c r="AD199" s="24"/>
      <c r="AE199" s="24"/>
      <c r="AR199" s="215" t="s">
        <v>120</v>
      </c>
      <c r="AT199" s="215" t="s">
        <v>115</v>
      </c>
      <c r="AU199" s="215" t="s">
        <v>121</v>
      </c>
      <c r="AY199" s="3" t="s">
        <v>109</v>
      </c>
      <c r="BE199" s="216" t="n">
        <f aca="false">IF(N199="základní",J199,0)</f>
        <v>0</v>
      </c>
      <c r="BF199" s="216" t="n">
        <f aca="false">IF(N199="snížená",J199,0)</f>
        <v>0</v>
      </c>
      <c r="BG199" s="216" t="n">
        <f aca="false">IF(N199="zákl. přenesená",J199,0)</f>
        <v>0</v>
      </c>
      <c r="BH199" s="216" t="n">
        <f aca="false">IF(N199="sníž. přenesená",J199,0)</f>
        <v>0</v>
      </c>
      <c r="BI199" s="216" t="n">
        <f aca="false">IF(N199="nulová",J199,0)</f>
        <v>0</v>
      </c>
      <c r="BJ199" s="3" t="s">
        <v>21</v>
      </c>
      <c r="BK199" s="216" t="n">
        <f aca="false">ROUND(I199*H199,2)</f>
        <v>0</v>
      </c>
      <c r="BL199" s="3" t="s">
        <v>120</v>
      </c>
      <c r="BM199" s="215" t="s">
        <v>344</v>
      </c>
    </row>
    <row r="200" s="31" customFormat="true" ht="81" hidden="false" customHeight="false" outlineLevel="0" collapsed="false">
      <c r="A200" s="24"/>
      <c r="B200" s="25"/>
      <c r="C200" s="26"/>
      <c r="D200" s="217" t="s">
        <v>123</v>
      </c>
      <c r="E200" s="26"/>
      <c r="F200" s="218" t="s">
        <v>345</v>
      </c>
      <c r="G200" s="26"/>
      <c r="H200" s="26"/>
      <c r="I200" s="114"/>
      <c r="J200" s="26"/>
      <c r="K200" s="26"/>
      <c r="L200" s="30"/>
      <c r="M200" s="219"/>
      <c r="N200" s="220"/>
      <c r="O200" s="67"/>
      <c r="P200" s="67"/>
      <c r="Q200" s="67"/>
      <c r="R200" s="67"/>
      <c r="S200" s="67"/>
      <c r="T200" s="68"/>
      <c r="U200" s="24"/>
      <c r="V200" s="24"/>
      <c r="W200" s="24"/>
      <c r="X200" s="24"/>
      <c r="Y200" s="24"/>
      <c r="Z200" s="24"/>
      <c r="AA200" s="24"/>
      <c r="AB200" s="24"/>
      <c r="AC200" s="24"/>
      <c r="AD200" s="24"/>
      <c r="AE200" s="24"/>
      <c r="AT200" s="3" t="s">
        <v>123</v>
      </c>
      <c r="AU200" s="3" t="s">
        <v>121</v>
      </c>
    </row>
    <row r="201" s="31" customFormat="true" ht="21.75" hidden="false" customHeight="true" outlineLevel="0" collapsed="false">
      <c r="A201" s="24"/>
      <c r="B201" s="25"/>
      <c r="C201" s="204" t="s">
        <v>346</v>
      </c>
      <c r="D201" s="204" t="s">
        <v>115</v>
      </c>
      <c r="E201" s="205" t="s">
        <v>347</v>
      </c>
      <c r="F201" s="206" t="s">
        <v>348</v>
      </c>
      <c r="G201" s="207" t="s">
        <v>184</v>
      </c>
      <c r="H201" s="208" t="n">
        <v>1</v>
      </c>
      <c r="I201" s="209"/>
      <c r="J201" s="210" t="n">
        <f aca="false">ROUND(I201*H201,2)</f>
        <v>0</v>
      </c>
      <c r="K201" s="206" t="s">
        <v>119</v>
      </c>
      <c r="L201" s="30"/>
      <c r="M201" s="211"/>
      <c r="N201" s="212" t="s">
        <v>43</v>
      </c>
      <c r="O201" s="67"/>
      <c r="P201" s="213" t="n">
        <f aca="false">O201*H201</f>
        <v>0</v>
      </c>
      <c r="Q201" s="213" t="n">
        <v>0.42368</v>
      </c>
      <c r="R201" s="213" t="n">
        <f aca="false">Q201*H201</f>
        <v>0.42368</v>
      </c>
      <c r="S201" s="213" t="n">
        <v>0</v>
      </c>
      <c r="T201" s="214" t="n">
        <f aca="false">S201*H201</f>
        <v>0</v>
      </c>
      <c r="U201" s="24"/>
      <c r="V201" s="24"/>
      <c r="W201" s="24"/>
      <c r="X201" s="24"/>
      <c r="Y201" s="24"/>
      <c r="Z201" s="24"/>
      <c r="AA201" s="24"/>
      <c r="AB201" s="24"/>
      <c r="AC201" s="24"/>
      <c r="AD201" s="24"/>
      <c r="AE201" s="24"/>
      <c r="AR201" s="215" t="s">
        <v>120</v>
      </c>
      <c r="AT201" s="215" t="s">
        <v>115</v>
      </c>
      <c r="AU201" s="215" t="s">
        <v>121</v>
      </c>
      <c r="AY201" s="3" t="s">
        <v>109</v>
      </c>
      <c r="BE201" s="216" t="n">
        <f aca="false">IF(N201="základní",J201,0)</f>
        <v>0</v>
      </c>
      <c r="BF201" s="216" t="n">
        <f aca="false">IF(N201="snížená",J201,0)</f>
        <v>0</v>
      </c>
      <c r="BG201" s="216" t="n">
        <f aca="false">IF(N201="zákl. přenesená",J201,0)</f>
        <v>0</v>
      </c>
      <c r="BH201" s="216" t="n">
        <f aca="false">IF(N201="sníž. přenesená",J201,0)</f>
        <v>0</v>
      </c>
      <c r="BI201" s="216" t="n">
        <f aca="false">IF(N201="nulová",J201,0)</f>
        <v>0</v>
      </c>
      <c r="BJ201" s="3" t="s">
        <v>21</v>
      </c>
      <c r="BK201" s="216" t="n">
        <f aca="false">ROUND(I201*H201,2)</f>
        <v>0</v>
      </c>
      <c r="BL201" s="3" t="s">
        <v>120</v>
      </c>
      <c r="BM201" s="215" t="s">
        <v>349</v>
      </c>
    </row>
    <row r="202" s="31" customFormat="true" ht="126" hidden="false" customHeight="false" outlineLevel="0" collapsed="false">
      <c r="A202" s="24"/>
      <c r="B202" s="25"/>
      <c r="C202" s="26"/>
      <c r="D202" s="217" t="s">
        <v>123</v>
      </c>
      <c r="E202" s="26"/>
      <c r="F202" s="218" t="s">
        <v>186</v>
      </c>
      <c r="G202" s="26"/>
      <c r="H202" s="26"/>
      <c r="I202" s="114"/>
      <c r="J202" s="26"/>
      <c r="K202" s="26"/>
      <c r="L202" s="30"/>
      <c r="M202" s="219"/>
      <c r="N202" s="220"/>
      <c r="O202" s="67"/>
      <c r="P202" s="67"/>
      <c r="Q202" s="67"/>
      <c r="R202" s="67"/>
      <c r="S202" s="67"/>
      <c r="T202" s="68"/>
      <c r="U202" s="24"/>
      <c r="V202" s="24"/>
      <c r="W202" s="24"/>
      <c r="X202" s="24"/>
      <c r="Y202" s="24"/>
      <c r="Z202" s="24"/>
      <c r="AA202" s="24"/>
      <c r="AB202" s="24"/>
      <c r="AC202" s="24"/>
      <c r="AD202" s="24"/>
      <c r="AE202" s="24"/>
      <c r="AT202" s="3" t="s">
        <v>123</v>
      </c>
      <c r="AU202" s="3" t="s">
        <v>121</v>
      </c>
    </row>
    <row r="203" s="31" customFormat="true" ht="21.75" hidden="false" customHeight="true" outlineLevel="0" collapsed="false">
      <c r="A203" s="24"/>
      <c r="B203" s="25"/>
      <c r="C203" s="204" t="s">
        <v>350</v>
      </c>
      <c r="D203" s="204" t="s">
        <v>115</v>
      </c>
      <c r="E203" s="205" t="s">
        <v>351</v>
      </c>
      <c r="F203" s="206" t="s">
        <v>352</v>
      </c>
      <c r="G203" s="207" t="s">
        <v>184</v>
      </c>
      <c r="H203" s="208" t="n">
        <v>1</v>
      </c>
      <c r="I203" s="209"/>
      <c r="J203" s="210" t="n">
        <f aca="false">ROUND(I203*H203,2)</f>
        <v>0</v>
      </c>
      <c r="K203" s="206" t="s">
        <v>119</v>
      </c>
      <c r="L203" s="30"/>
      <c r="M203" s="211"/>
      <c r="N203" s="212" t="s">
        <v>43</v>
      </c>
      <c r="O203" s="67"/>
      <c r="P203" s="213" t="n">
        <f aca="false">O203*H203</f>
        <v>0</v>
      </c>
      <c r="Q203" s="213" t="n">
        <v>0.4208</v>
      </c>
      <c r="R203" s="213" t="n">
        <f aca="false">Q203*H203</f>
        <v>0.4208</v>
      </c>
      <c r="S203" s="213" t="n">
        <v>0</v>
      </c>
      <c r="T203" s="214" t="n">
        <f aca="false">S203*H203</f>
        <v>0</v>
      </c>
      <c r="U203" s="24"/>
      <c r="V203" s="24"/>
      <c r="W203" s="24"/>
      <c r="X203" s="24"/>
      <c r="Y203" s="24"/>
      <c r="Z203" s="24"/>
      <c r="AA203" s="24"/>
      <c r="AB203" s="24"/>
      <c r="AC203" s="24"/>
      <c r="AD203" s="24"/>
      <c r="AE203" s="24"/>
      <c r="AR203" s="215" t="s">
        <v>120</v>
      </c>
      <c r="AT203" s="215" t="s">
        <v>115</v>
      </c>
      <c r="AU203" s="215" t="s">
        <v>121</v>
      </c>
      <c r="AY203" s="3" t="s">
        <v>109</v>
      </c>
      <c r="BE203" s="216" t="n">
        <f aca="false">IF(N203="základní",J203,0)</f>
        <v>0</v>
      </c>
      <c r="BF203" s="216" t="n">
        <f aca="false">IF(N203="snížená",J203,0)</f>
        <v>0</v>
      </c>
      <c r="BG203" s="216" t="n">
        <f aca="false">IF(N203="zákl. přenesená",J203,0)</f>
        <v>0</v>
      </c>
      <c r="BH203" s="216" t="n">
        <f aca="false">IF(N203="sníž. přenesená",J203,0)</f>
        <v>0</v>
      </c>
      <c r="BI203" s="216" t="n">
        <f aca="false">IF(N203="nulová",J203,0)</f>
        <v>0</v>
      </c>
      <c r="BJ203" s="3" t="s">
        <v>21</v>
      </c>
      <c r="BK203" s="216" t="n">
        <f aca="false">ROUND(I203*H203,2)</f>
        <v>0</v>
      </c>
      <c r="BL203" s="3" t="s">
        <v>120</v>
      </c>
      <c r="BM203" s="215" t="s">
        <v>353</v>
      </c>
    </row>
    <row r="204" s="31" customFormat="true" ht="126" hidden="false" customHeight="false" outlineLevel="0" collapsed="false">
      <c r="A204" s="24"/>
      <c r="B204" s="25"/>
      <c r="C204" s="26"/>
      <c r="D204" s="217" t="s">
        <v>123</v>
      </c>
      <c r="E204" s="26"/>
      <c r="F204" s="218" t="s">
        <v>186</v>
      </c>
      <c r="G204" s="26"/>
      <c r="H204" s="26"/>
      <c r="I204" s="114"/>
      <c r="J204" s="26"/>
      <c r="K204" s="26"/>
      <c r="L204" s="30"/>
      <c r="M204" s="219"/>
      <c r="N204" s="220"/>
      <c r="O204" s="67"/>
      <c r="P204" s="67"/>
      <c r="Q204" s="67"/>
      <c r="R204" s="67"/>
      <c r="S204" s="67"/>
      <c r="T204" s="68"/>
      <c r="U204" s="24"/>
      <c r="V204" s="24"/>
      <c r="W204" s="24"/>
      <c r="X204" s="24"/>
      <c r="Y204" s="24"/>
      <c r="Z204" s="24"/>
      <c r="AA204" s="24"/>
      <c r="AB204" s="24"/>
      <c r="AC204" s="24"/>
      <c r="AD204" s="24"/>
      <c r="AE204" s="24"/>
      <c r="AT204" s="3" t="s">
        <v>123</v>
      </c>
      <c r="AU204" s="3" t="s">
        <v>121</v>
      </c>
    </row>
    <row r="205" s="31" customFormat="true" ht="44.25" hidden="false" customHeight="true" outlineLevel="0" collapsed="false">
      <c r="A205" s="24"/>
      <c r="B205" s="25"/>
      <c r="C205" s="204" t="s">
        <v>354</v>
      </c>
      <c r="D205" s="204" t="s">
        <v>115</v>
      </c>
      <c r="E205" s="205" t="s">
        <v>152</v>
      </c>
      <c r="F205" s="206" t="s">
        <v>153</v>
      </c>
      <c r="G205" s="207" t="s">
        <v>118</v>
      </c>
      <c r="H205" s="208" t="n">
        <v>1</v>
      </c>
      <c r="I205" s="209"/>
      <c r="J205" s="210" t="n">
        <f aca="false">ROUND(I205*H205,2)</f>
        <v>0</v>
      </c>
      <c r="K205" s="206" t="s">
        <v>119</v>
      </c>
      <c r="L205" s="30"/>
      <c r="M205" s="211"/>
      <c r="N205" s="212" t="s">
        <v>43</v>
      </c>
      <c r="O205" s="67"/>
      <c r="P205" s="213" t="n">
        <f aca="false">O205*H205</f>
        <v>0</v>
      </c>
      <c r="Q205" s="213" t="n">
        <v>0</v>
      </c>
      <c r="R205" s="213" t="n">
        <f aca="false">Q205*H205</f>
        <v>0</v>
      </c>
      <c r="S205" s="213" t="n">
        <v>0.098</v>
      </c>
      <c r="T205" s="214" t="n">
        <f aca="false">S205*H205</f>
        <v>0.098</v>
      </c>
      <c r="U205" s="24"/>
      <c r="V205" s="24"/>
      <c r="W205" s="24"/>
      <c r="X205" s="24"/>
      <c r="Y205" s="24"/>
      <c r="Z205" s="24"/>
      <c r="AA205" s="24"/>
      <c r="AB205" s="24"/>
      <c r="AC205" s="24"/>
      <c r="AD205" s="24"/>
      <c r="AE205" s="24"/>
      <c r="AR205" s="215" t="s">
        <v>120</v>
      </c>
      <c r="AT205" s="215" t="s">
        <v>115</v>
      </c>
      <c r="AU205" s="215" t="s">
        <v>121</v>
      </c>
      <c r="AY205" s="3" t="s">
        <v>109</v>
      </c>
      <c r="BE205" s="216" t="n">
        <f aca="false">IF(N205="základní",J205,0)</f>
        <v>0</v>
      </c>
      <c r="BF205" s="216" t="n">
        <f aca="false">IF(N205="snížená",J205,0)</f>
        <v>0</v>
      </c>
      <c r="BG205" s="216" t="n">
        <f aca="false">IF(N205="zákl. přenesená",J205,0)</f>
        <v>0</v>
      </c>
      <c r="BH205" s="216" t="n">
        <f aca="false">IF(N205="sníž. přenesená",J205,0)</f>
        <v>0</v>
      </c>
      <c r="BI205" s="216" t="n">
        <f aca="false">IF(N205="nulová",J205,0)</f>
        <v>0</v>
      </c>
      <c r="BJ205" s="3" t="s">
        <v>21</v>
      </c>
      <c r="BK205" s="216" t="n">
        <f aca="false">ROUND(I205*H205,2)</f>
        <v>0</v>
      </c>
      <c r="BL205" s="3" t="s">
        <v>120</v>
      </c>
      <c r="BM205" s="215" t="s">
        <v>355</v>
      </c>
    </row>
    <row r="206" s="31" customFormat="true" ht="279" hidden="false" customHeight="false" outlineLevel="0" collapsed="false">
      <c r="A206" s="24"/>
      <c r="B206" s="25"/>
      <c r="C206" s="26"/>
      <c r="D206" s="217" t="s">
        <v>123</v>
      </c>
      <c r="E206" s="26"/>
      <c r="F206" s="218" t="s">
        <v>155</v>
      </c>
      <c r="G206" s="26"/>
      <c r="H206" s="26"/>
      <c r="I206" s="114"/>
      <c r="J206" s="26"/>
      <c r="K206" s="26"/>
      <c r="L206" s="30"/>
      <c r="M206" s="219"/>
      <c r="N206" s="220"/>
      <c r="O206" s="67"/>
      <c r="P206" s="67"/>
      <c r="Q206" s="67"/>
      <c r="R206" s="67"/>
      <c r="S206" s="67"/>
      <c r="T206" s="68"/>
      <c r="U206" s="24"/>
      <c r="V206" s="24"/>
      <c r="W206" s="24"/>
      <c r="X206" s="24"/>
      <c r="Y206" s="24"/>
      <c r="Z206" s="24"/>
      <c r="AA206" s="24"/>
      <c r="AB206" s="24"/>
      <c r="AC206" s="24"/>
      <c r="AD206" s="24"/>
      <c r="AE206" s="24"/>
      <c r="AT206" s="3" t="s">
        <v>123</v>
      </c>
      <c r="AU206" s="3" t="s">
        <v>121</v>
      </c>
    </row>
    <row r="207" s="31" customFormat="true" ht="33" hidden="false" customHeight="true" outlineLevel="0" collapsed="false">
      <c r="A207" s="24"/>
      <c r="B207" s="25"/>
      <c r="C207" s="204" t="s">
        <v>356</v>
      </c>
      <c r="D207" s="204" t="s">
        <v>115</v>
      </c>
      <c r="E207" s="205" t="s">
        <v>241</v>
      </c>
      <c r="F207" s="206" t="s">
        <v>242</v>
      </c>
      <c r="G207" s="207" t="s">
        <v>229</v>
      </c>
      <c r="H207" s="208" t="n">
        <v>1</v>
      </c>
      <c r="I207" s="209"/>
      <c r="J207" s="210" t="n">
        <f aca="false">ROUND(I207*H207,2)</f>
        <v>0</v>
      </c>
      <c r="K207" s="206" t="s">
        <v>119</v>
      </c>
      <c r="L207" s="30"/>
      <c r="M207" s="211"/>
      <c r="N207" s="212" t="s">
        <v>43</v>
      </c>
      <c r="O207" s="67"/>
      <c r="P207" s="213" t="n">
        <f aca="false">O207*H207</f>
        <v>0</v>
      </c>
      <c r="Q207" s="213" t="n">
        <v>0</v>
      </c>
      <c r="R207" s="213" t="n">
        <f aca="false">Q207*H207</f>
        <v>0</v>
      </c>
      <c r="S207" s="213" t="n">
        <v>0</v>
      </c>
      <c r="T207" s="214" t="n">
        <f aca="false">S207*H207</f>
        <v>0</v>
      </c>
      <c r="U207" s="24"/>
      <c r="V207" s="24"/>
      <c r="W207" s="24"/>
      <c r="X207" s="24"/>
      <c r="Y207" s="24"/>
      <c r="Z207" s="24"/>
      <c r="AA207" s="24"/>
      <c r="AB207" s="24"/>
      <c r="AC207" s="24"/>
      <c r="AD207" s="24"/>
      <c r="AE207" s="24"/>
      <c r="AR207" s="215" t="s">
        <v>120</v>
      </c>
      <c r="AT207" s="215" t="s">
        <v>115</v>
      </c>
      <c r="AU207" s="215" t="s">
        <v>121</v>
      </c>
      <c r="AY207" s="3" t="s">
        <v>109</v>
      </c>
      <c r="BE207" s="216" t="n">
        <f aca="false">IF(N207="základní",J207,0)</f>
        <v>0</v>
      </c>
      <c r="BF207" s="216" t="n">
        <f aca="false">IF(N207="snížená",J207,0)</f>
        <v>0</v>
      </c>
      <c r="BG207" s="216" t="n">
        <f aca="false">IF(N207="zákl. přenesená",J207,0)</f>
        <v>0</v>
      </c>
      <c r="BH207" s="216" t="n">
        <f aca="false">IF(N207="sníž. přenesená",J207,0)</f>
        <v>0</v>
      </c>
      <c r="BI207" s="216" t="n">
        <f aca="false">IF(N207="nulová",J207,0)</f>
        <v>0</v>
      </c>
      <c r="BJ207" s="3" t="s">
        <v>21</v>
      </c>
      <c r="BK207" s="216" t="n">
        <f aca="false">ROUND(I207*H207,2)</f>
        <v>0</v>
      </c>
      <c r="BL207" s="3" t="s">
        <v>120</v>
      </c>
      <c r="BM207" s="215" t="s">
        <v>357</v>
      </c>
    </row>
    <row r="208" s="31" customFormat="true" ht="108" hidden="false" customHeight="false" outlineLevel="0" collapsed="false">
      <c r="A208" s="24"/>
      <c r="B208" s="25"/>
      <c r="C208" s="26"/>
      <c r="D208" s="217" t="s">
        <v>123</v>
      </c>
      <c r="E208" s="26"/>
      <c r="F208" s="218" t="s">
        <v>231</v>
      </c>
      <c r="G208" s="26"/>
      <c r="H208" s="26"/>
      <c r="I208" s="114"/>
      <c r="J208" s="26"/>
      <c r="K208" s="26"/>
      <c r="L208" s="30"/>
      <c r="M208" s="219"/>
      <c r="N208" s="220"/>
      <c r="O208" s="67"/>
      <c r="P208" s="67"/>
      <c r="Q208" s="67"/>
      <c r="R208" s="67"/>
      <c r="S208" s="67"/>
      <c r="T208" s="68"/>
      <c r="U208" s="24"/>
      <c r="V208" s="24"/>
      <c r="W208" s="24"/>
      <c r="X208" s="24"/>
      <c r="Y208" s="24"/>
      <c r="Z208" s="24"/>
      <c r="AA208" s="24"/>
      <c r="AB208" s="24"/>
      <c r="AC208" s="24"/>
      <c r="AD208" s="24"/>
      <c r="AE208" s="24"/>
      <c r="AT208" s="3" t="s">
        <v>123</v>
      </c>
      <c r="AU208" s="3" t="s">
        <v>121</v>
      </c>
    </row>
    <row r="209" s="31" customFormat="true" ht="33" hidden="false" customHeight="true" outlineLevel="0" collapsed="false">
      <c r="A209" s="24"/>
      <c r="B209" s="25"/>
      <c r="C209" s="204" t="s">
        <v>358</v>
      </c>
      <c r="D209" s="204" t="s">
        <v>115</v>
      </c>
      <c r="E209" s="205" t="s">
        <v>359</v>
      </c>
      <c r="F209" s="206" t="s">
        <v>360</v>
      </c>
      <c r="G209" s="207" t="s">
        <v>229</v>
      </c>
      <c r="H209" s="208" t="n">
        <v>1</v>
      </c>
      <c r="I209" s="209"/>
      <c r="J209" s="210" t="n">
        <f aca="false">ROUND(I209*H209,2)</f>
        <v>0</v>
      </c>
      <c r="K209" s="206" t="s">
        <v>119</v>
      </c>
      <c r="L209" s="30"/>
      <c r="M209" s="211"/>
      <c r="N209" s="212" t="s">
        <v>43</v>
      </c>
      <c r="O209" s="67"/>
      <c r="P209" s="213" t="n">
        <f aca="false">O209*H209</f>
        <v>0</v>
      </c>
      <c r="Q209" s="213" t="n">
        <v>0</v>
      </c>
      <c r="R209" s="213" t="n">
        <f aca="false">Q209*H209</f>
        <v>0</v>
      </c>
      <c r="S209" s="213" t="n">
        <v>2.2</v>
      </c>
      <c r="T209" s="214" t="n">
        <f aca="false">S209*H209</f>
        <v>2.2</v>
      </c>
      <c r="U209" s="24"/>
      <c r="V209" s="24"/>
      <c r="W209" s="24"/>
      <c r="X209" s="24"/>
      <c r="Y209" s="24"/>
      <c r="Z209" s="24"/>
      <c r="AA209" s="24"/>
      <c r="AB209" s="24"/>
      <c r="AC209" s="24"/>
      <c r="AD209" s="24"/>
      <c r="AE209" s="24"/>
      <c r="AR209" s="215" t="s">
        <v>120</v>
      </c>
      <c r="AT209" s="215" t="s">
        <v>115</v>
      </c>
      <c r="AU209" s="215" t="s">
        <v>121</v>
      </c>
      <c r="AY209" s="3" t="s">
        <v>109</v>
      </c>
      <c r="BE209" s="216" t="n">
        <f aca="false">IF(N209="základní",J209,0)</f>
        <v>0</v>
      </c>
      <c r="BF209" s="216" t="n">
        <f aca="false">IF(N209="snížená",J209,0)</f>
        <v>0</v>
      </c>
      <c r="BG209" s="216" t="n">
        <f aca="false">IF(N209="zákl. přenesená",J209,0)</f>
        <v>0</v>
      </c>
      <c r="BH209" s="216" t="n">
        <f aca="false">IF(N209="sníž. přenesená",J209,0)</f>
        <v>0</v>
      </c>
      <c r="BI209" s="216" t="n">
        <f aca="false">IF(N209="nulová",J209,0)</f>
        <v>0</v>
      </c>
      <c r="BJ209" s="3" t="s">
        <v>21</v>
      </c>
      <c r="BK209" s="216" t="n">
        <f aca="false">ROUND(I209*H209,2)</f>
        <v>0</v>
      </c>
      <c r="BL209" s="3" t="s">
        <v>120</v>
      </c>
      <c r="BM209" s="215" t="s">
        <v>361</v>
      </c>
    </row>
    <row r="210" s="31" customFormat="true" ht="33" hidden="false" customHeight="true" outlineLevel="0" collapsed="false">
      <c r="A210" s="24"/>
      <c r="B210" s="25"/>
      <c r="C210" s="204" t="s">
        <v>362</v>
      </c>
      <c r="D210" s="204" t="s">
        <v>115</v>
      </c>
      <c r="E210" s="205" t="s">
        <v>363</v>
      </c>
      <c r="F210" s="206" t="s">
        <v>364</v>
      </c>
      <c r="G210" s="207" t="s">
        <v>229</v>
      </c>
      <c r="H210" s="208" t="n">
        <v>1</v>
      </c>
      <c r="I210" s="209"/>
      <c r="J210" s="210" t="n">
        <f aca="false">ROUND(I210*H210,2)</f>
        <v>0</v>
      </c>
      <c r="K210" s="206" t="s">
        <v>119</v>
      </c>
      <c r="L210" s="30"/>
      <c r="M210" s="211"/>
      <c r="N210" s="212" t="s">
        <v>43</v>
      </c>
      <c r="O210" s="67"/>
      <c r="P210" s="213" t="n">
        <f aca="false">O210*H210</f>
        <v>0</v>
      </c>
      <c r="Q210" s="213" t="n">
        <v>0</v>
      </c>
      <c r="R210" s="213" t="n">
        <f aca="false">Q210*H210</f>
        <v>0</v>
      </c>
      <c r="S210" s="213" t="n">
        <v>0</v>
      </c>
      <c r="T210" s="214" t="n">
        <f aca="false">S210*H210</f>
        <v>0</v>
      </c>
      <c r="U210" s="24"/>
      <c r="V210" s="24"/>
      <c r="W210" s="24"/>
      <c r="X210" s="24"/>
      <c r="Y210" s="24"/>
      <c r="Z210" s="24"/>
      <c r="AA210" s="24"/>
      <c r="AB210" s="24"/>
      <c r="AC210" s="24"/>
      <c r="AD210" s="24"/>
      <c r="AE210" s="24"/>
      <c r="AR210" s="215" t="s">
        <v>120</v>
      </c>
      <c r="AT210" s="215" t="s">
        <v>115</v>
      </c>
      <c r="AU210" s="215" t="s">
        <v>121</v>
      </c>
      <c r="AY210" s="3" t="s">
        <v>109</v>
      </c>
      <c r="BE210" s="216" t="n">
        <f aca="false">IF(N210="základní",J210,0)</f>
        <v>0</v>
      </c>
      <c r="BF210" s="216" t="n">
        <f aca="false">IF(N210="snížená",J210,0)</f>
        <v>0</v>
      </c>
      <c r="BG210" s="216" t="n">
        <f aca="false">IF(N210="zákl. přenesená",J210,0)</f>
        <v>0</v>
      </c>
      <c r="BH210" s="216" t="n">
        <f aca="false">IF(N210="sníž. přenesená",J210,0)</f>
        <v>0</v>
      </c>
      <c r="BI210" s="216" t="n">
        <f aca="false">IF(N210="nulová",J210,0)</f>
        <v>0</v>
      </c>
      <c r="BJ210" s="3" t="s">
        <v>21</v>
      </c>
      <c r="BK210" s="216" t="n">
        <f aca="false">ROUND(I210*H210,2)</f>
        <v>0</v>
      </c>
      <c r="BL210" s="3" t="s">
        <v>120</v>
      </c>
      <c r="BM210" s="215" t="s">
        <v>365</v>
      </c>
    </row>
    <row r="211" s="31" customFormat="true" ht="108" hidden="false" customHeight="false" outlineLevel="0" collapsed="false">
      <c r="A211" s="24"/>
      <c r="B211" s="25"/>
      <c r="C211" s="26"/>
      <c r="D211" s="217" t="s">
        <v>123</v>
      </c>
      <c r="E211" s="26"/>
      <c r="F211" s="218" t="s">
        <v>366</v>
      </c>
      <c r="G211" s="26"/>
      <c r="H211" s="26"/>
      <c r="I211" s="114"/>
      <c r="J211" s="26"/>
      <c r="K211" s="26"/>
      <c r="L211" s="30"/>
      <c r="M211" s="219"/>
      <c r="N211" s="220"/>
      <c r="O211" s="67"/>
      <c r="P211" s="67"/>
      <c r="Q211" s="67"/>
      <c r="R211" s="67"/>
      <c r="S211" s="67"/>
      <c r="T211" s="68"/>
      <c r="U211" s="24"/>
      <c r="V211" s="24"/>
      <c r="W211" s="24"/>
      <c r="X211" s="24"/>
      <c r="Y211" s="24"/>
      <c r="Z211" s="24"/>
      <c r="AA211" s="24"/>
      <c r="AB211" s="24"/>
      <c r="AC211" s="24"/>
      <c r="AD211" s="24"/>
      <c r="AE211" s="24"/>
      <c r="AT211" s="3" t="s">
        <v>123</v>
      </c>
      <c r="AU211" s="3" t="s">
        <v>121</v>
      </c>
    </row>
    <row r="212" s="31" customFormat="true" ht="33" hidden="false" customHeight="true" outlineLevel="0" collapsed="false">
      <c r="A212" s="24"/>
      <c r="B212" s="25"/>
      <c r="C212" s="204" t="s">
        <v>367</v>
      </c>
      <c r="D212" s="204" t="s">
        <v>115</v>
      </c>
      <c r="E212" s="205" t="s">
        <v>368</v>
      </c>
      <c r="F212" s="206" t="s">
        <v>369</v>
      </c>
      <c r="G212" s="207" t="s">
        <v>229</v>
      </c>
      <c r="H212" s="208" t="n">
        <v>1</v>
      </c>
      <c r="I212" s="209"/>
      <c r="J212" s="210" t="n">
        <f aca="false">ROUND(I212*H212,2)</f>
        <v>0</v>
      </c>
      <c r="K212" s="206" t="s">
        <v>119</v>
      </c>
      <c r="L212" s="30"/>
      <c r="M212" s="211"/>
      <c r="N212" s="212" t="s">
        <v>43</v>
      </c>
      <c r="O212" s="67"/>
      <c r="P212" s="213" t="n">
        <f aca="false">O212*H212</f>
        <v>0</v>
      </c>
      <c r="Q212" s="213" t="n">
        <v>0</v>
      </c>
      <c r="R212" s="213" t="n">
        <f aca="false">Q212*H212</f>
        <v>0</v>
      </c>
      <c r="S212" s="213" t="n">
        <v>0</v>
      </c>
      <c r="T212" s="214" t="n">
        <f aca="false">S212*H212</f>
        <v>0</v>
      </c>
      <c r="U212" s="24"/>
      <c r="V212" s="24"/>
      <c r="W212" s="24"/>
      <c r="X212" s="24"/>
      <c r="Y212" s="24"/>
      <c r="Z212" s="24"/>
      <c r="AA212" s="24"/>
      <c r="AB212" s="24"/>
      <c r="AC212" s="24"/>
      <c r="AD212" s="24"/>
      <c r="AE212" s="24"/>
      <c r="AR212" s="215" t="s">
        <v>120</v>
      </c>
      <c r="AT212" s="215" t="s">
        <v>115</v>
      </c>
      <c r="AU212" s="215" t="s">
        <v>121</v>
      </c>
      <c r="AY212" s="3" t="s">
        <v>109</v>
      </c>
      <c r="BE212" s="216" t="n">
        <f aca="false">IF(N212="základní",J212,0)</f>
        <v>0</v>
      </c>
      <c r="BF212" s="216" t="n">
        <f aca="false">IF(N212="snížená",J212,0)</f>
        <v>0</v>
      </c>
      <c r="BG212" s="216" t="n">
        <f aca="false">IF(N212="zákl. přenesená",J212,0)</f>
        <v>0</v>
      </c>
      <c r="BH212" s="216" t="n">
        <f aca="false">IF(N212="sníž. přenesená",J212,0)</f>
        <v>0</v>
      </c>
      <c r="BI212" s="216" t="n">
        <f aca="false">IF(N212="nulová",J212,0)</f>
        <v>0</v>
      </c>
      <c r="BJ212" s="3" t="s">
        <v>21</v>
      </c>
      <c r="BK212" s="216" t="n">
        <f aca="false">ROUND(I212*H212,2)</f>
        <v>0</v>
      </c>
      <c r="BL212" s="3" t="s">
        <v>120</v>
      </c>
      <c r="BM212" s="215" t="s">
        <v>370</v>
      </c>
    </row>
    <row r="213" s="31" customFormat="true" ht="108" hidden="false" customHeight="false" outlineLevel="0" collapsed="false">
      <c r="A213" s="24"/>
      <c r="B213" s="25"/>
      <c r="C213" s="26"/>
      <c r="D213" s="217" t="s">
        <v>123</v>
      </c>
      <c r="E213" s="26"/>
      <c r="F213" s="218" t="s">
        <v>366</v>
      </c>
      <c r="G213" s="26"/>
      <c r="H213" s="26"/>
      <c r="I213" s="114"/>
      <c r="J213" s="26"/>
      <c r="K213" s="26"/>
      <c r="L213" s="30"/>
      <c r="M213" s="219"/>
      <c r="N213" s="220"/>
      <c r="O213" s="67"/>
      <c r="P213" s="67"/>
      <c r="Q213" s="67"/>
      <c r="R213" s="67"/>
      <c r="S213" s="67"/>
      <c r="T213" s="68"/>
      <c r="U213" s="24"/>
      <c r="V213" s="24"/>
      <c r="W213" s="24"/>
      <c r="X213" s="24"/>
      <c r="Y213" s="24"/>
      <c r="Z213" s="24"/>
      <c r="AA213" s="24"/>
      <c r="AB213" s="24"/>
      <c r="AC213" s="24"/>
      <c r="AD213" s="24"/>
      <c r="AE213" s="24"/>
      <c r="AT213" s="3" t="s">
        <v>123</v>
      </c>
      <c r="AU213" s="3" t="s">
        <v>121</v>
      </c>
    </row>
    <row r="214" s="31" customFormat="true" ht="33" hidden="false" customHeight="true" outlineLevel="0" collapsed="false">
      <c r="A214" s="24"/>
      <c r="B214" s="25"/>
      <c r="C214" s="204" t="s">
        <v>371</v>
      </c>
      <c r="D214" s="204" t="s">
        <v>115</v>
      </c>
      <c r="E214" s="205" t="s">
        <v>372</v>
      </c>
      <c r="F214" s="206" t="s">
        <v>373</v>
      </c>
      <c r="G214" s="207" t="s">
        <v>229</v>
      </c>
      <c r="H214" s="208" t="n">
        <v>1</v>
      </c>
      <c r="I214" s="209"/>
      <c r="J214" s="210" t="n">
        <f aca="false">ROUND(I214*H214,2)</f>
        <v>0</v>
      </c>
      <c r="K214" s="206" t="s">
        <v>119</v>
      </c>
      <c r="L214" s="30"/>
      <c r="M214" s="211"/>
      <c r="N214" s="212" t="s">
        <v>43</v>
      </c>
      <c r="O214" s="67"/>
      <c r="P214" s="213" t="n">
        <f aca="false">O214*H214</f>
        <v>0</v>
      </c>
      <c r="Q214" s="213" t="n">
        <v>0</v>
      </c>
      <c r="R214" s="213" t="n">
        <f aca="false">Q214*H214</f>
        <v>0</v>
      </c>
      <c r="S214" s="213" t="n">
        <v>0</v>
      </c>
      <c r="T214" s="214" t="n">
        <f aca="false">S214*H214</f>
        <v>0</v>
      </c>
      <c r="U214" s="24"/>
      <c r="V214" s="24"/>
      <c r="W214" s="24"/>
      <c r="X214" s="24"/>
      <c r="Y214" s="24"/>
      <c r="Z214" s="24"/>
      <c r="AA214" s="24"/>
      <c r="AB214" s="24"/>
      <c r="AC214" s="24"/>
      <c r="AD214" s="24"/>
      <c r="AE214" s="24"/>
      <c r="AR214" s="215" t="s">
        <v>120</v>
      </c>
      <c r="AT214" s="215" t="s">
        <v>115</v>
      </c>
      <c r="AU214" s="215" t="s">
        <v>121</v>
      </c>
      <c r="AY214" s="3" t="s">
        <v>109</v>
      </c>
      <c r="BE214" s="216" t="n">
        <f aca="false">IF(N214="základní",J214,0)</f>
        <v>0</v>
      </c>
      <c r="BF214" s="216" t="n">
        <f aca="false">IF(N214="snížená",J214,0)</f>
        <v>0</v>
      </c>
      <c r="BG214" s="216" t="n">
        <f aca="false">IF(N214="zákl. přenesená",J214,0)</f>
        <v>0</v>
      </c>
      <c r="BH214" s="216" t="n">
        <f aca="false">IF(N214="sníž. přenesená",J214,0)</f>
        <v>0</v>
      </c>
      <c r="BI214" s="216" t="n">
        <f aca="false">IF(N214="nulová",J214,0)</f>
        <v>0</v>
      </c>
      <c r="BJ214" s="3" t="s">
        <v>21</v>
      </c>
      <c r="BK214" s="216" t="n">
        <f aca="false">ROUND(I214*H214,2)</f>
        <v>0</v>
      </c>
      <c r="BL214" s="3" t="s">
        <v>120</v>
      </c>
      <c r="BM214" s="215" t="s">
        <v>374</v>
      </c>
    </row>
    <row r="215" s="31" customFormat="true" ht="108" hidden="false" customHeight="false" outlineLevel="0" collapsed="false">
      <c r="A215" s="24"/>
      <c r="B215" s="25"/>
      <c r="C215" s="26"/>
      <c r="D215" s="217" t="s">
        <v>123</v>
      </c>
      <c r="E215" s="26"/>
      <c r="F215" s="218" t="s">
        <v>366</v>
      </c>
      <c r="G215" s="26"/>
      <c r="H215" s="26"/>
      <c r="I215" s="114"/>
      <c r="J215" s="26"/>
      <c r="K215" s="26"/>
      <c r="L215" s="30"/>
      <c r="M215" s="219"/>
      <c r="N215" s="220"/>
      <c r="O215" s="67"/>
      <c r="P215" s="67"/>
      <c r="Q215" s="67"/>
      <c r="R215" s="67"/>
      <c r="S215" s="67"/>
      <c r="T215" s="68"/>
      <c r="U215" s="24"/>
      <c r="V215" s="24"/>
      <c r="W215" s="24"/>
      <c r="X215" s="24"/>
      <c r="Y215" s="24"/>
      <c r="Z215" s="24"/>
      <c r="AA215" s="24"/>
      <c r="AB215" s="24"/>
      <c r="AC215" s="24"/>
      <c r="AD215" s="24"/>
      <c r="AE215" s="24"/>
      <c r="AT215" s="3" t="s">
        <v>123</v>
      </c>
      <c r="AU215" s="3" t="s">
        <v>121</v>
      </c>
    </row>
    <row r="216" s="31" customFormat="true" ht="44.25" hidden="false" customHeight="true" outlineLevel="0" collapsed="false">
      <c r="A216" s="24"/>
      <c r="B216" s="25"/>
      <c r="C216" s="204" t="s">
        <v>375</v>
      </c>
      <c r="D216" s="204" t="s">
        <v>115</v>
      </c>
      <c r="E216" s="205" t="s">
        <v>376</v>
      </c>
      <c r="F216" s="206" t="s">
        <v>377</v>
      </c>
      <c r="G216" s="207" t="s">
        <v>229</v>
      </c>
      <c r="H216" s="208" t="n">
        <v>1</v>
      </c>
      <c r="I216" s="209"/>
      <c r="J216" s="210" t="n">
        <f aca="false">ROUND(I216*H216,2)</f>
        <v>0</v>
      </c>
      <c r="K216" s="206" t="s">
        <v>119</v>
      </c>
      <c r="L216" s="30"/>
      <c r="M216" s="211"/>
      <c r="N216" s="212" t="s">
        <v>43</v>
      </c>
      <c r="O216" s="67"/>
      <c r="P216" s="213" t="n">
        <f aca="false">O216*H216</f>
        <v>0</v>
      </c>
      <c r="Q216" s="213" t="n">
        <v>0</v>
      </c>
      <c r="R216" s="213" t="n">
        <f aca="false">Q216*H216</f>
        <v>0</v>
      </c>
      <c r="S216" s="213" t="n">
        <v>0</v>
      </c>
      <c r="T216" s="214" t="n">
        <f aca="false">S216*H216</f>
        <v>0</v>
      </c>
      <c r="U216" s="24"/>
      <c r="V216" s="24"/>
      <c r="W216" s="24"/>
      <c r="X216" s="24"/>
      <c r="Y216" s="24"/>
      <c r="Z216" s="24"/>
      <c r="AA216" s="24"/>
      <c r="AB216" s="24"/>
      <c r="AC216" s="24"/>
      <c r="AD216" s="24"/>
      <c r="AE216" s="24"/>
      <c r="AR216" s="215" t="s">
        <v>120</v>
      </c>
      <c r="AT216" s="215" t="s">
        <v>115</v>
      </c>
      <c r="AU216" s="215" t="s">
        <v>121</v>
      </c>
      <c r="AY216" s="3" t="s">
        <v>109</v>
      </c>
      <c r="BE216" s="216" t="n">
        <f aca="false">IF(N216="základní",J216,0)</f>
        <v>0</v>
      </c>
      <c r="BF216" s="216" t="n">
        <f aca="false">IF(N216="snížená",J216,0)</f>
        <v>0</v>
      </c>
      <c r="BG216" s="216" t="n">
        <f aca="false">IF(N216="zákl. přenesená",J216,0)</f>
        <v>0</v>
      </c>
      <c r="BH216" s="216" t="n">
        <f aca="false">IF(N216="sníž. přenesená",J216,0)</f>
        <v>0</v>
      </c>
      <c r="BI216" s="216" t="n">
        <f aca="false">IF(N216="nulová",J216,0)</f>
        <v>0</v>
      </c>
      <c r="BJ216" s="3" t="s">
        <v>21</v>
      </c>
      <c r="BK216" s="216" t="n">
        <f aca="false">ROUND(I216*H216,2)</f>
        <v>0</v>
      </c>
      <c r="BL216" s="3" t="s">
        <v>120</v>
      </c>
      <c r="BM216" s="215" t="s">
        <v>378</v>
      </c>
    </row>
    <row r="217" s="31" customFormat="true" ht="108" hidden="false" customHeight="false" outlineLevel="0" collapsed="false">
      <c r="A217" s="24"/>
      <c r="B217" s="25"/>
      <c r="C217" s="26"/>
      <c r="D217" s="217" t="s">
        <v>123</v>
      </c>
      <c r="E217" s="26"/>
      <c r="F217" s="218" t="s">
        <v>366</v>
      </c>
      <c r="G217" s="26"/>
      <c r="H217" s="26"/>
      <c r="I217" s="114"/>
      <c r="J217" s="26"/>
      <c r="K217" s="26"/>
      <c r="L217" s="30"/>
      <c r="M217" s="219"/>
      <c r="N217" s="220"/>
      <c r="O217" s="67"/>
      <c r="P217" s="67"/>
      <c r="Q217" s="67"/>
      <c r="R217" s="67"/>
      <c r="S217" s="67"/>
      <c r="T217" s="68"/>
      <c r="U217" s="24"/>
      <c r="V217" s="24"/>
      <c r="W217" s="24"/>
      <c r="X217" s="24"/>
      <c r="Y217" s="24"/>
      <c r="Z217" s="24"/>
      <c r="AA217" s="24"/>
      <c r="AB217" s="24"/>
      <c r="AC217" s="24"/>
      <c r="AD217" s="24"/>
      <c r="AE217" s="24"/>
      <c r="AT217" s="3" t="s">
        <v>123</v>
      </c>
      <c r="AU217" s="3" t="s">
        <v>121</v>
      </c>
    </row>
    <row r="218" s="31" customFormat="true" ht="33" hidden="false" customHeight="true" outlineLevel="0" collapsed="false">
      <c r="A218" s="24"/>
      <c r="B218" s="25"/>
      <c r="C218" s="204" t="s">
        <v>379</v>
      </c>
      <c r="D218" s="204" t="s">
        <v>115</v>
      </c>
      <c r="E218" s="205" t="s">
        <v>380</v>
      </c>
      <c r="F218" s="206" t="s">
        <v>381</v>
      </c>
      <c r="G218" s="207" t="s">
        <v>229</v>
      </c>
      <c r="H218" s="208" t="n">
        <v>1</v>
      </c>
      <c r="I218" s="209"/>
      <c r="J218" s="210" t="n">
        <f aca="false">ROUND(I218*H218,2)</f>
        <v>0</v>
      </c>
      <c r="K218" s="206" t="s">
        <v>119</v>
      </c>
      <c r="L218" s="30"/>
      <c r="M218" s="211"/>
      <c r="N218" s="212" t="s">
        <v>43</v>
      </c>
      <c r="O218" s="67"/>
      <c r="P218" s="213" t="n">
        <f aca="false">O218*H218</f>
        <v>0</v>
      </c>
      <c r="Q218" s="213" t="n">
        <v>0</v>
      </c>
      <c r="R218" s="213" t="n">
        <f aca="false">Q218*H218</f>
        <v>0</v>
      </c>
      <c r="S218" s="213" t="n">
        <v>0</v>
      </c>
      <c r="T218" s="214" t="n">
        <f aca="false">S218*H218</f>
        <v>0</v>
      </c>
      <c r="U218" s="24"/>
      <c r="V218" s="24"/>
      <c r="W218" s="24"/>
      <c r="X218" s="24"/>
      <c r="Y218" s="24"/>
      <c r="Z218" s="24"/>
      <c r="AA218" s="24"/>
      <c r="AB218" s="24"/>
      <c r="AC218" s="24"/>
      <c r="AD218" s="24"/>
      <c r="AE218" s="24"/>
      <c r="AR218" s="215" t="s">
        <v>120</v>
      </c>
      <c r="AT218" s="215" t="s">
        <v>115</v>
      </c>
      <c r="AU218" s="215" t="s">
        <v>121</v>
      </c>
      <c r="AY218" s="3" t="s">
        <v>109</v>
      </c>
      <c r="BE218" s="216" t="n">
        <f aca="false">IF(N218="základní",J218,0)</f>
        <v>0</v>
      </c>
      <c r="BF218" s="216" t="n">
        <f aca="false">IF(N218="snížená",J218,0)</f>
        <v>0</v>
      </c>
      <c r="BG218" s="216" t="n">
        <f aca="false">IF(N218="zákl. přenesená",J218,0)</f>
        <v>0</v>
      </c>
      <c r="BH218" s="216" t="n">
        <f aca="false">IF(N218="sníž. přenesená",J218,0)</f>
        <v>0</v>
      </c>
      <c r="BI218" s="216" t="n">
        <f aca="false">IF(N218="nulová",J218,0)</f>
        <v>0</v>
      </c>
      <c r="BJ218" s="3" t="s">
        <v>21</v>
      </c>
      <c r="BK218" s="216" t="n">
        <f aca="false">ROUND(I218*H218,2)</f>
        <v>0</v>
      </c>
      <c r="BL218" s="3" t="s">
        <v>120</v>
      </c>
      <c r="BM218" s="215" t="s">
        <v>382</v>
      </c>
    </row>
    <row r="219" s="31" customFormat="true" ht="409.5" hidden="false" customHeight="false" outlineLevel="0" collapsed="false">
      <c r="A219" s="24"/>
      <c r="B219" s="25"/>
      <c r="C219" s="26"/>
      <c r="D219" s="217" t="s">
        <v>123</v>
      </c>
      <c r="E219" s="26"/>
      <c r="F219" s="231" t="s">
        <v>383</v>
      </c>
      <c r="G219" s="26"/>
      <c r="H219" s="26"/>
      <c r="I219" s="114"/>
      <c r="J219" s="26"/>
      <c r="K219" s="26"/>
      <c r="L219" s="30"/>
      <c r="M219" s="219"/>
      <c r="N219" s="220"/>
      <c r="O219" s="67"/>
      <c r="P219" s="67"/>
      <c r="Q219" s="67"/>
      <c r="R219" s="67"/>
      <c r="S219" s="67"/>
      <c r="T219" s="68"/>
      <c r="U219" s="24"/>
      <c r="V219" s="24"/>
      <c r="W219" s="24"/>
      <c r="X219" s="24"/>
      <c r="Y219" s="24"/>
      <c r="Z219" s="24"/>
      <c r="AA219" s="24"/>
      <c r="AB219" s="24"/>
      <c r="AC219" s="24"/>
      <c r="AD219" s="24"/>
      <c r="AE219" s="24"/>
      <c r="AT219" s="3" t="s">
        <v>123</v>
      </c>
      <c r="AU219" s="3" t="s">
        <v>121</v>
      </c>
    </row>
    <row r="220" s="31" customFormat="true" ht="33" hidden="false" customHeight="true" outlineLevel="0" collapsed="false">
      <c r="A220" s="24"/>
      <c r="B220" s="25"/>
      <c r="C220" s="204" t="s">
        <v>384</v>
      </c>
      <c r="D220" s="204" t="s">
        <v>115</v>
      </c>
      <c r="E220" s="205" t="s">
        <v>385</v>
      </c>
      <c r="F220" s="206" t="s">
        <v>386</v>
      </c>
      <c r="G220" s="207" t="s">
        <v>132</v>
      </c>
      <c r="H220" s="208" t="n">
        <v>1</v>
      </c>
      <c r="I220" s="209"/>
      <c r="J220" s="210" t="n">
        <f aca="false">ROUND(I220*H220,2)</f>
        <v>0</v>
      </c>
      <c r="K220" s="206" t="s">
        <v>119</v>
      </c>
      <c r="L220" s="30"/>
      <c r="M220" s="211"/>
      <c r="N220" s="212" t="s">
        <v>43</v>
      </c>
      <c r="O220" s="67"/>
      <c r="P220" s="213" t="n">
        <f aca="false">O220*H220</f>
        <v>0</v>
      </c>
      <c r="Q220" s="213" t="n">
        <v>0.002741</v>
      </c>
      <c r="R220" s="213" t="n">
        <f aca="false">Q220*H220</f>
        <v>0.002741</v>
      </c>
      <c r="S220" s="213" t="n">
        <v>0</v>
      </c>
      <c r="T220" s="214" t="n">
        <f aca="false">S220*H220</f>
        <v>0</v>
      </c>
      <c r="U220" s="24"/>
      <c r="V220" s="24"/>
      <c r="W220" s="24"/>
      <c r="X220" s="24"/>
      <c r="Y220" s="24"/>
      <c r="Z220" s="24"/>
      <c r="AA220" s="24"/>
      <c r="AB220" s="24"/>
      <c r="AC220" s="24"/>
      <c r="AD220" s="24"/>
      <c r="AE220" s="24"/>
      <c r="AR220" s="215" t="s">
        <v>120</v>
      </c>
      <c r="AT220" s="215" t="s">
        <v>115</v>
      </c>
      <c r="AU220" s="215" t="s">
        <v>121</v>
      </c>
      <c r="AY220" s="3" t="s">
        <v>109</v>
      </c>
      <c r="BE220" s="216" t="n">
        <f aca="false">IF(N220="základní",J220,0)</f>
        <v>0</v>
      </c>
      <c r="BF220" s="216" t="n">
        <f aca="false">IF(N220="snížená",J220,0)</f>
        <v>0</v>
      </c>
      <c r="BG220" s="216" t="n">
        <f aca="false">IF(N220="zákl. přenesená",J220,0)</f>
        <v>0</v>
      </c>
      <c r="BH220" s="216" t="n">
        <f aca="false">IF(N220="sníž. přenesená",J220,0)</f>
        <v>0</v>
      </c>
      <c r="BI220" s="216" t="n">
        <f aca="false">IF(N220="nulová",J220,0)</f>
        <v>0</v>
      </c>
      <c r="BJ220" s="3" t="s">
        <v>21</v>
      </c>
      <c r="BK220" s="216" t="n">
        <f aca="false">ROUND(I220*H220,2)</f>
        <v>0</v>
      </c>
      <c r="BL220" s="3" t="s">
        <v>120</v>
      </c>
      <c r="BM220" s="215" t="s">
        <v>387</v>
      </c>
    </row>
    <row r="221" s="31" customFormat="true" ht="135" hidden="false" customHeight="false" outlineLevel="0" collapsed="false">
      <c r="A221" s="24"/>
      <c r="B221" s="25"/>
      <c r="C221" s="26"/>
      <c r="D221" s="217" t="s">
        <v>123</v>
      </c>
      <c r="E221" s="26"/>
      <c r="F221" s="218" t="s">
        <v>388</v>
      </c>
      <c r="G221" s="26"/>
      <c r="H221" s="26"/>
      <c r="I221" s="114"/>
      <c r="J221" s="26"/>
      <c r="K221" s="26"/>
      <c r="L221" s="30"/>
      <c r="M221" s="219"/>
      <c r="N221" s="220"/>
      <c r="O221" s="67"/>
      <c r="P221" s="67"/>
      <c r="Q221" s="67"/>
      <c r="R221" s="67"/>
      <c r="S221" s="67"/>
      <c r="T221" s="68"/>
      <c r="U221" s="24"/>
      <c r="V221" s="24"/>
      <c r="W221" s="24"/>
      <c r="X221" s="24"/>
      <c r="Y221" s="24"/>
      <c r="Z221" s="24"/>
      <c r="AA221" s="24"/>
      <c r="AB221" s="24"/>
      <c r="AC221" s="24"/>
      <c r="AD221" s="24"/>
      <c r="AE221" s="24"/>
      <c r="AT221" s="3" t="s">
        <v>123</v>
      </c>
      <c r="AU221" s="3" t="s">
        <v>121</v>
      </c>
    </row>
    <row r="222" s="31" customFormat="true" ht="33" hidden="false" customHeight="true" outlineLevel="0" collapsed="false">
      <c r="A222" s="24"/>
      <c r="B222" s="25"/>
      <c r="C222" s="204" t="s">
        <v>389</v>
      </c>
      <c r="D222" s="204" t="s">
        <v>115</v>
      </c>
      <c r="E222" s="205" t="s">
        <v>168</v>
      </c>
      <c r="F222" s="206" t="s">
        <v>169</v>
      </c>
      <c r="G222" s="207" t="s">
        <v>170</v>
      </c>
      <c r="H222" s="208" t="n">
        <v>1</v>
      </c>
      <c r="I222" s="209"/>
      <c r="J222" s="210" t="n">
        <f aca="false">ROUND(I222*H222,2)</f>
        <v>0</v>
      </c>
      <c r="K222" s="206" t="s">
        <v>119</v>
      </c>
      <c r="L222" s="30"/>
      <c r="M222" s="211"/>
      <c r="N222" s="212" t="s">
        <v>43</v>
      </c>
      <c r="O222" s="67"/>
      <c r="P222" s="213" t="n">
        <f aca="false">O222*H222</f>
        <v>0</v>
      </c>
      <c r="Q222" s="213" t="n">
        <v>0</v>
      </c>
      <c r="R222" s="213" t="n">
        <f aca="false">Q222*H222</f>
        <v>0</v>
      </c>
      <c r="S222" s="213" t="n">
        <v>0</v>
      </c>
      <c r="T222" s="214" t="n">
        <f aca="false">S222*H222</f>
        <v>0</v>
      </c>
      <c r="U222" s="24"/>
      <c r="V222" s="24"/>
      <c r="W222" s="24"/>
      <c r="X222" s="24"/>
      <c r="Y222" s="24"/>
      <c r="Z222" s="24"/>
      <c r="AA222" s="24"/>
      <c r="AB222" s="24"/>
      <c r="AC222" s="24"/>
      <c r="AD222" s="24"/>
      <c r="AE222" s="24"/>
      <c r="AR222" s="215" t="s">
        <v>120</v>
      </c>
      <c r="AT222" s="215" t="s">
        <v>115</v>
      </c>
      <c r="AU222" s="215" t="s">
        <v>121</v>
      </c>
      <c r="AY222" s="3" t="s">
        <v>109</v>
      </c>
      <c r="BE222" s="216" t="n">
        <f aca="false">IF(N222="základní",J222,0)</f>
        <v>0</v>
      </c>
      <c r="BF222" s="216" t="n">
        <f aca="false">IF(N222="snížená",J222,0)</f>
        <v>0</v>
      </c>
      <c r="BG222" s="216" t="n">
        <f aca="false">IF(N222="zákl. přenesená",J222,0)</f>
        <v>0</v>
      </c>
      <c r="BH222" s="216" t="n">
        <f aca="false">IF(N222="sníž. přenesená",J222,0)</f>
        <v>0</v>
      </c>
      <c r="BI222" s="216" t="n">
        <f aca="false">IF(N222="nulová",J222,0)</f>
        <v>0</v>
      </c>
      <c r="BJ222" s="3" t="s">
        <v>21</v>
      </c>
      <c r="BK222" s="216" t="n">
        <f aca="false">ROUND(I222*H222,2)</f>
        <v>0</v>
      </c>
      <c r="BL222" s="3" t="s">
        <v>120</v>
      </c>
      <c r="BM222" s="215" t="s">
        <v>390</v>
      </c>
    </row>
    <row r="223" s="31" customFormat="true" ht="72" hidden="false" customHeight="false" outlineLevel="0" collapsed="false">
      <c r="A223" s="24"/>
      <c r="B223" s="25"/>
      <c r="C223" s="26"/>
      <c r="D223" s="217" t="s">
        <v>123</v>
      </c>
      <c r="E223" s="26"/>
      <c r="F223" s="218" t="s">
        <v>172</v>
      </c>
      <c r="G223" s="26"/>
      <c r="H223" s="26"/>
      <c r="I223" s="114"/>
      <c r="J223" s="26"/>
      <c r="K223" s="26"/>
      <c r="L223" s="30"/>
      <c r="M223" s="219"/>
      <c r="N223" s="220"/>
      <c r="O223" s="67"/>
      <c r="P223" s="67"/>
      <c r="Q223" s="67"/>
      <c r="R223" s="67"/>
      <c r="S223" s="67"/>
      <c r="T223" s="68"/>
      <c r="U223" s="24"/>
      <c r="V223" s="24"/>
      <c r="W223" s="24"/>
      <c r="X223" s="24"/>
      <c r="Y223" s="24"/>
      <c r="Z223" s="24"/>
      <c r="AA223" s="24"/>
      <c r="AB223" s="24"/>
      <c r="AC223" s="24"/>
      <c r="AD223" s="24"/>
      <c r="AE223" s="24"/>
      <c r="AT223" s="3" t="s">
        <v>123</v>
      </c>
      <c r="AU223" s="3" t="s">
        <v>121</v>
      </c>
    </row>
    <row r="224" s="31" customFormat="true" ht="44.25" hidden="false" customHeight="true" outlineLevel="0" collapsed="false">
      <c r="A224" s="24"/>
      <c r="B224" s="25"/>
      <c r="C224" s="204" t="s">
        <v>391</v>
      </c>
      <c r="D224" s="204" t="s">
        <v>115</v>
      </c>
      <c r="E224" s="205" t="s">
        <v>174</v>
      </c>
      <c r="F224" s="206" t="s">
        <v>175</v>
      </c>
      <c r="G224" s="207" t="s">
        <v>170</v>
      </c>
      <c r="H224" s="208" t="n">
        <v>1</v>
      </c>
      <c r="I224" s="209"/>
      <c r="J224" s="210" t="n">
        <f aca="false">ROUND(I224*H224,2)</f>
        <v>0</v>
      </c>
      <c r="K224" s="206" t="s">
        <v>119</v>
      </c>
      <c r="L224" s="30"/>
      <c r="M224" s="211"/>
      <c r="N224" s="212" t="s">
        <v>43</v>
      </c>
      <c r="O224" s="67"/>
      <c r="P224" s="213" t="n">
        <f aca="false">O224*H224</f>
        <v>0</v>
      </c>
      <c r="Q224" s="213" t="n">
        <v>0</v>
      </c>
      <c r="R224" s="213" t="n">
        <f aca="false">Q224*H224</f>
        <v>0</v>
      </c>
      <c r="S224" s="213" t="n">
        <v>0</v>
      </c>
      <c r="T224" s="214" t="n">
        <f aca="false">S224*H224</f>
        <v>0</v>
      </c>
      <c r="U224" s="24"/>
      <c r="V224" s="24"/>
      <c r="W224" s="24"/>
      <c r="X224" s="24"/>
      <c r="Y224" s="24"/>
      <c r="Z224" s="24"/>
      <c r="AA224" s="24"/>
      <c r="AB224" s="24"/>
      <c r="AC224" s="24"/>
      <c r="AD224" s="24"/>
      <c r="AE224" s="24"/>
      <c r="AR224" s="215" t="s">
        <v>120</v>
      </c>
      <c r="AT224" s="215" t="s">
        <v>115</v>
      </c>
      <c r="AU224" s="215" t="s">
        <v>121</v>
      </c>
      <c r="AY224" s="3" t="s">
        <v>109</v>
      </c>
      <c r="BE224" s="216" t="n">
        <f aca="false">IF(N224="základní",J224,0)</f>
        <v>0</v>
      </c>
      <c r="BF224" s="216" t="n">
        <f aca="false">IF(N224="snížená",J224,0)</f>
        <v>0</v>
      </c>
      <c r="BG224" s="216" t="n">
        <f aca="false">IF(N224="zákl. přenesená",J224,0)</f>
        <v>0</v>
      </c>
      <c r="BH224" s="216" t="n">
        <f aca="false">IF(N224="sníž. přenesená",J224,0)</f>
        <v>0</v>
      </c>
      <c r="BI224" s="216" t="n">
        <f aca="false">IF(N224="nulová",J224,0)</f>
        <v>0</v>
      </c>
      <c r="BJ224" s="3" t="s">
        <v>21</v>
      </c>
      <c r="BK224" s="216" t="n">
        <f aca="false">ROUND(I224*H224,2)</f>
        <v>0</v>
      </c>
      <c r="BL224" s="3" t="s">
        <v>120</v>
      </c>
      <c r="BM224" s="215" t="s">
        <v>392</v>
      </c>
    </row>
    <row r="225" s="31" customFormat="true" ht="72" hidden="false" customHeight="false" outlineLevel="0" collapsed="false">
      <c r="A225" s="24"/>
      <c r="B225" s="25"/>
      <c r="C225" s="26"/>
      <c r="D225" s="217" t="s">
        <v>123</v>
      </c>
      <c r="E225" s="26"/>
      <c r="F225" s="218" t="s">
        <v>172</v>
      </c>
      <c r="G225" s="26"/>
      <c r="H225" s="26"/>
      <c r="I225" s="114"/>
      <c r="J225" s="26"/>
      <c r="K225" s="26"/>
      <c r="L225" s="30"/>
      <c r="M225" s="219"/>
      <c r="N225" s="220"/>
      <c r="O225" s="67"/>
      <c r="P225" s="67"/>
      <c r="Q225" s="67"/>
      <c r="R225" s="67"/>
      <c r="S225" s="67"/>
      <c r="T225" s="68"/>
      <c r="U225" s="24"/>
      <c r="V225" s="24"/>
      <c r="W225" s="24"/>
      <c r="X225" s="24"/>
      <c r="Y225" s="24"/>
      <c r="Z225" s="24"/>
      <c r="AA225" s="24"/>
      <c r="AB225" s="24"/>
      <c r="AC225" s="24"/>
      <c r="AD225" s="24"/>
      <c r="AE225" s="24"/>
      <c r="AT225" s="3" t="s">
        <v>123</v>
      </c>
      <c r="AU225" s="3" t="s">
        <v>121</v>
      </c>
    </row>
    <row r="226" s="31" customFormat="true" ht="33" hidden="false" customHeight="true" outlineLevel="0" collapsed="false">
      <c r="A226" s="24"/>
      <c r="B226" s="25"/>
      <c r="C226" s="204" t="s">
        <v>393</v>
      </c>
      <c r="D226" s="204" t="s">
        <v>115</v>
      </c>
      <c r="E226" s="205" t="s">
        <v>394</v>
      </c>
      <c r="F226" s="206" t="s">
        <v>395</v>
      </c>
      <c r="G226" s="207" t="s">
        <v>170</v>
      </c>
      <c r="H226" s="208" t="n">
        <v>1</v>
      </c>
      <c r="I226" s="209"/>
      <c r="J226" s="210" t="n">
        <f aca="false">ROUND(I226*H226,2)</f>
        <v>0</v>
      </c>
      <c r="K226" s="206" t="s">
        <v>119</v>
      </c>
      <c r="L226" s="30"/>
      <c r="M226" s="211"/>
      <c r="N226" s="212" t="s">
        <v>43</v>
      </c>
      <c r="O226" s="67"/>
      <c r="P226" s="213" t="n">
        <f aca="false">O226*H226</f>
        <v>0</v>
      </c>
      <c r="Q226" s="213" t="n">
        <v>0</v>
      </c>
      <c r="R226" s="213" t="n">
        <f aca="false">Q226*H226</f>
        <v>0</v>
      </c>
      <c r="S226" s="213" t="n">
        <v>0</v>
      </c>
      <c r="T226" s="214" t="n">
        <f aca="false">S226*H226</f>
        <v>0</v>
      </c>
      <c r="U226" s="24"/>
      <c r="V226" s="24"/>
      <c r="W226" s="24"/>
      <c r="X226" s="24"/>
      <c r="Y226" s="24"/>
      <c r="Z226" s="24"/>
      <c r="AA226" s="24"/>
      <c r="AB226" s="24"/>
      <c r="AC226" s="24"/>
      <c r="AD226" s="24"/>
      <c r="AE226" s="24"/>
      <c r="AR226" s="215" t="s">
        <v>120</v>
      </c>
      <c r="AT226" s="215" t="s">
        <v>115</v>
      </c>
      <c r="AU226" s="215" t="s">
        <v>121</v>
      </c>
      <c r="AY226" s="3" t="s">
        <v>109</v>
      </c>
      <c r="BE226" s="216" t="n">
        <f aca="false">IF(N226="základní",J226,0)</f>
        <v>0</v>
      </c>
      <c r="BF226" s="216" t="n">
        <f aca="false">IF(N226="snížená",J226,0)</f>
        <v>0</v>
      </c>
      <c r="BG226" s="216" t="n">
        <f aca="false">IF(N226="zákl. přenesená",J226,0)</f>
        <v>0</v>
      </c>
      <c r="BH226" s="216" t="n">
        <f aca="false">IF(N226="sníž. přenesená",J226,0)</f>
        <v>0</v>
      </c>
      <c r="BI226" s="216" t="n">
        <f aca="false">IF(N226="nulová",J226,0)</f>
        <v>0</v>
      </c>
      <c r="BJ226" s="3" t="s">
        <v>21</v>
      </c>
      <c r="BK226" s="216" t="n">
        <f aca="false">ROUND(I226*H226,2)</f>
        <v>0</v>
      </c>
      <c r="BL226" s="3" t="s">
        <v>120</v>
      </c>
      <c r="BM226" s="215" t="s">
        <v>396</v>
      </c>
    </row>
    <row r="227" s="31" customFormat="true" ht="36" hidden="false" customHeight="false" outlineLevel="0" collapsed="false">
      <c r="A227" s="24"/>
      <c r="B227" s="25"/>
      <c r="C227" s="26"/>
      <c r="D227" s="217" t="s">
        <v>123</v>
      </c>
      <c r="E227" s="26"/>
      <c r="F227" s="218" t="s">
        <v>397</v>
      </c>
      <c r="G227" s="26"/>
      <c r="H227" s="26"/>
      <c r="I227" s="114"/>
      <c r="J227" s="26"/>
      <c r="K227" s="26"/>
      <c r="L227" s="30"/>
      <c r="M227" s="219"/>
      <c r="N227" s="220"/>
      <c r="O227" s="67"/>
      <c r="P227" s="67"/>
      <c r="Q227" s="67"/>
      <c r="R227" s="67"/>
      <c r="S227" s="67"/>
      <c r="T227" s="68"/>
      <c r="U227" s="24"/>
      <c r="V227" s="24"/>
      <c r="W227" s="24"/>
      <c r="X227" s="24"/>
      <c r="Y227" s="24"/>
      <c r="Z227" s="24"/>
      <c r="AA227" s="24"/>
      <c r="AB227" s="24"/>
      <c r="AC227" s="24"/>
      <c r="AD227" s="24"/>
      <c r="AE227" s="24"/>
      <c r="AT227" s="3" t="s">
        <v>123</v>
      </c>
      <c r="AU227" s="3" t="s">
        <v>121</v>
      </c>
    </row>
    <row r="228" s="31" customFormat="true" ht="33" hidden="false" customHeight="true" outlineLevel="0" collapsed="false">
      <c r="A228" s="24"/>
      <c r="B228" s="25"/>
      <c r="C228" s="204" t="s">
        <v>398</v>
      </c>
      <c r="D228" s="204" t="s">
        <v>115</v>
      </c>
      <c r="E228" s="205" t="s">
        <v>399</v>
      </c>
      <c r="F228" s="206" t="s">
        <v>400</v>
      </c>
      <c r="G228" s="207" t="s">
        <v>118</v>
      </c>
      <c r="H228" s="208" t="n">
        <v>1</v>
      </c>
      <c r="I228" s="209"/>
      <c r="J228" s="210" t="n">
        <f aca="false">ROUND(I228*H228,2)</f>
        <v>0</v>
      </c>
      <c r="K228" s="206" t="s">
        <v>119</v>
      </c>
      <c r="L228" s="30"/>
      <c r="M228" s="211"/>
      <c r="N228" s="212" t="s">
        <v>43</v>
      </c>
      <c r="O228" s="67"/>
      <c r="P228" s="213" t="n">
        <f aca="false">O228*H228</f>
        <v>0</v>
      </c>
      <c r="Q228" s="213" t="n">
        <v>0.38625</v>
      </c>
      <c r="R228" s="213" t="n">
        <f aca="false">Q228*H228</f>
        <v>0.38625</v>
      </c>
      <c r="S228" s="213" t="n">
        <v>0</v>
      </c>
      <c r="T228" s="214" t="n">
        <f aca="false">S228*H228</f>
        <v>0</v>
      </c>
      <c r="U228" s="24"/>
      <c r="V228" s="24"/>
      <c r="W228" s="24"/>
      <c r="X228" s="24"/>
      <c r="Y228" s="24"/>
      <c r="Z228" s="24"/>
      <c r="AA228" s="24"/>
      <c r="AB228" s="24"/>
      <c r="AC228" s="24"/>
      <c r="AD228" s="24"/>
      <c r="AE228" s="24"/>
      <c r="AR228" s="215" t="s">
        <v>120</v>
      </c>
      <c r="AT228" s="215" t="s">
        <v>115</v>
      </c>
      <c r="AU228" s="215" t="s">
        <v>121</v>
      </c>
      <c r="AY228" s="3" t="s">
        <v>109</v>
      </c>
      <c r="BE228" s="216" t="n">
        <f aca="false">IF(N228="základní",J228,0)</f>
        <v>0</v>
      </c>
      <c r="BF228" s="216" t="n">
        <f aca="false">IF(N228="snížená",J228,0)</f>
        <v>0</v>
      </c>
      <c r="BG228" s="216" t="n">
        <f aca="false">IF(N228="zákl. přenesená",J228,0)</f>
        <v>0</v>
      </c>
      <c r="BH228" s="216" t="n">
        <f aca="false">IF(N228="sníž. přenesená",J228,0)</f>
        <v>0</v>
      </c>
      <c r="BI228" s="216" t="n">
        <f aca="false">IF(N228="nulová",J228,0)</f>
        <v>0</v>
      </c>
      <c r="BJ228" s="3" t="s">
        <v>21</v>
      </c>
      <c r="BK228" s="216" t="n">
        <f aca="false">ROUND(I228*H228,2)</f>
        <v>0</v>
      </c>
      <c r="BL228" s="3" t="s">
        <v>120</v>
      </c>
      <c r="BM228" s="215" t="s">
        <v>401</v>
      </c>
    </row>
    <row r="229" s="31" customFormat="true" ht="33" hidden="false" customHeight="true" outlineLevel="0" collapsed="false">
      <c r="A229" s="24"/>
      <c r="B229" s="25"/>
      <c r="C229" s="204" t="s">
        <v>402</v>
      </c>
      <c r="D229" s="204" t="s">
        <v>115</v>
      </c>
      <c r="E229" s="205" t="s">
        <v>403</v>
      </c>
      <c r="F229" s="206" t="s">
        <v>404</v>
      </c>
      <c r="G229" s="207" t="s">
        <v>118</v>
      </c>
      <c r="H229" s="208" t="n">
        <v>1</v>
      </c>
      <c r="I229" s="209"/>
      <c r="J229" s="210" t="n">
        <f aca="false">ROUND(I229*H229,2)</f>
        <v>0</v>
      </c>
      <c r="K229" s="206" t="s">
        <v>119</v>
      </c>
      <c r="L229" s="30"/>
      <c r="M229" s="211"/>
      <c r="N229" s="212" t="s">
        <v>43</v>
      </c>
      <c r="O229" s="67"/>
      <c r="P229" s="213" t="n">
        <f aca="false">O229*H229</f>
        <v>0</v>
      </c>
      <c r="Q229" s="213" t="n">
        <v>0</v>
      </c>
      <c r="R229" s="213" t="n">
        <f aca="false">Q229*H229</f>
        <v>0</v>
      </c>
      <c r="S229" s="213" t="n">
        <v>0</v>
      </c>
      <c r="T229" s="214" t="n">
        <f aca="false">S229*H229</f>
        <v>0</v>
      </c>
      <c r="U229" s="24"/>
      <c r="V229" s="24"/>
      <c r="W229" s="24"/>
      <c r="X229" s="24"/>
      <c r="Y229" s="24"/>
      <c r="Z229" s="24"/>
      <c r="AA229" s="24"/>
      <c r="AB229" s="24"/>
      <c r="AC229" s="24"/>
      <c r="AD229" s="24"/>
      <c r="AE229" s="24"/>
      <c r="AR229" s="215" t="s">
        <v>120</v>
      </c>
      <c r="AT229" s="215" t="s">
        <v>115</v>
      </c>
      <c r="AU229" s="215" t="s">
        <v>121</v>
      </c>
      <c r="AY229" s="3" t="s">
        <v>109</v>
      </c>
      <c r="BE229" s="216" t="n">
        <f aca="false">IF(N229="základní",J229,0)</f>
        <v>0</v>
      </c>
      <c r="BF229" s="216" t="n">
        <f aca="false">IF(N229="snížená",J229,0)</f>
        <v>0</v>
      </c>
      <c r="BG229" s="216" t="n">
        <f aca="false">IF(N229="zákl. přenesená",J229,0)</f>
        <v>0</v>
      </c>
      <c r="BH229" s="216" t="n">
        <f aca="false">IF(N229="sníž. přenesená",J229,0)</f>
        <v>0</v>
      </c>
      <c r="BI229" s="216" t="n">
        <f aca="false">IF(N229="nulová",J229,0)</f>
        <v>0</v>
      </c>
      <c r="BJ229" s="3" t="s">
        <v>21</v>
      </c>
      <c r="BK229" s="216" t="n">
        <f aca="false">ROUND(I229*H229,2)</f>
        <v>0</v>
      </c>
      <c r="BL229" s="3" t="s">
        <v>120</v>
      </c>
      <c r="BM229" s="215" t="s">
        <v>405</v>
      </c>
    </row>
    <row r="230" s="31" customFormat="true" ht="33" hidden="false" customHeight="true" outlineLevel="0" collapsed="false">
      <c r="A230" s="24"/>
      <c r="B230" s="25"/>
      <c r="C230" s="204" t="s">
        <v>406</v>
      </c>
      <c r="D230" s="204" t="s">
        <v>115</v>
      </c>
      <c r="E230" s="205" t="s">
        <v>407</v>
      </c>
      <c r="F230" s="206" t="s">
        <v>408</v>
      </c>
      <c r="G230" s="207" t="s">
        <v>118</v>
      </c>
      <c r="H230" s="208" t="n">
        <v>1</v>
      </c>
      <c r="I230" s="209"/>
      <c r="J230" s="210" t="n">
        <f aca="false">ROUND(I230*H230,2)</f>
        <v>0</v>
      </c>
      <c r="K230" s="206" t="s">
        <v>119</v>
      </c>
      <c r="L230" s="30"/>
      <c r="M230" s="211"/>
      <c r="N230" s="212" t="s">
        <v>43</v>
      </c>
      <c r="O230" s="67"/>
      <c r="P230" s="213" t="n">
        <f aca="false">O230*H230</f>
        <v>0</v>
      </c>
      <c r="Q230" s="213" t="n">
        <v>0.36834</v>
      </c>
      <c r="R230" s="213" t="n">
        <f aca="false">Q230*H230</f>
        <v>0.36834</v>
      </c>
      <c r="S230" s="213" t="n">
        <v>0</v>
      </c>
      <c r="T230" s="214" t="n">
        <f aca="false">S230*H230</f>
        <v>0</v>
      </c>
      <c r="U230" s="24"/>
      <c r="V230" s="24"/>
      <c r="W230" s="24"/>
      <c r="X230" s="24"/>
      <c r="Y230" s="24"/>
      <c r="Z230" s="24"/>
      <c r="AA230" s="24"/>
      <c r="AB230" s="24"/>
      <c r="AC230" s="24"/>
      <c r="AD230" s="24"/>
      <c r="AE230" s="24"/>
      <c r="AR230" s="215" t="s">
        <v>120</v>
      </c>
      <c r="AT230" s="215" t="s">
        <v>115</v>
      </c>
      <c r="AU230" s="215" t="s">
        <v>121</v>
      </c>
      <c r="AY230" s="3" t="s">
        <v>109</v>
      </c>
      <c r="BE230" s="216" t="n">
        <f aca="false">IF(N230="základní",J230,0)</f>
        <v>0</v>
      </c>
      <c r="BF230" s="216" t="n">
        <f aca="false">IF(N230="snížená",J230,0)</f>
        <v>0</v>
      </c>
      <c r="BG230" s="216" t="n">
        <f aca="false">IF(N230="zákl. přenesená",J230,0)</f>
        <v>0</v>
      </c>
      <c r="BH230" s="216" t="n">
        <f aca="false">IF(N230="sníž. přenesená",J230,0)</f>
        <v>0</v>
      </c>
      <c r="BI230" s="216" t="n">
        <f aca="false">IF(N230="nulová",J230,0)</f>
        <v>0</v>
      </c>
      <c r="BJ230" s="3" t="s">
        <v>21</v>
      </c>
      <c r="BK230" s="216" t="n">
        <f aca="false">ROUND(I230*H230,2)</f>
        <v>0</v>
      </c>
      <c r="BL230" s="3" t="s">
        <v>120</v>
      </c>
      <c r="BM230" s="215" t="s">
        <v>409</v>
      </c>
    </row>
    <row r="231" s="31" customFormat="true" ht="33" hidden="false" customHeight="true" outlineLevel="0" collapsed="false">
      <c r="A231" s="24"/>
      <c r="B231" s="25"/>
      <c r="C231" s="204" t="s">
        <v>410</v>
      </c>
      <c r="D231" s="204" t="s">
        <v>115</v>
      </c>
      <c r="E231" s="205" t="s">
        <v>188</v>
      </c>
      <c r="F231" s="206" t="s">
        <v>189</v>
      </c>
      <c r="G231" s="207" t="s">
        <v>184</v>
      </c>
      <c r="H231" s="208" t="n">
        <v>1</v>
      </c>
      <c r="I231" s="209"/>
      <c r="J231" s="210" t="n">
        <f aca="false">ROUND(I231*H231,2)</f>
        <v>0</v>
      </c>
      <c r="K231" s="206" t="s">
        <v>119</v>
      </c>
      <c r="L231" s="30"/>
      <c r="M231" s="211"/>
      <c r="N231" s="212" t="s">
        <v>43</v>
      </c>
      <c r="O231" s="67"/>
      <c r="P231" s="213" t="n">
        <f aca="false">O231*H231</f>
        <v>0</v>
      </c>
      <c r="Q231" s="213" t="n">
        <v>1.61679</v>
      </c>
      <c r="R231" s="213" t="n">
        <f aca="false">Q231*H231</f>
        <v>1.61679</v>
      </c>
      <c r="S231" s="213" t="n">
        <v>0</v>
      </c>
      <c r="T231" s="214" t="n">
        <f aca="false">S231*H231</f>
        <v>0</v>
      </c>
      <c r="U231" s="24"/>
      <c r="V231" s="24"/>
      <c r="W231" s="24"/>
      <c r="X231" s="24"/>
      <c r="Y231" s="24"/>
      <c r="Z231" s="24"/>
      <c r="AA231" s="24"/>
      <c r="AB231" s="24"/>
      <c r="AC231" s="24"/>
      <c r="AD231" s="24"/>
      <c r="AE231" s="24"/>
      <c r="AR231" s="215" t="s">
        <v>120</v>
      </c>
      <c r="AT231" s="215" t="s">
        <v>115</v>
      </c>
      <c r="AU231" s="215" t="s">
        <v>121</v>
      </c>
      <c r="AY231" s="3" t="s">
        <v>109</v>
      </c>
      <c r="BE231" s="216" t="n">
        <f aca="false">IF(N231="základní",J231,0)</f>
        <v>0</v>
      </c>
      <c r="BF231" s="216" t="n">
        <f aca="false">IF(N231="snížená",J231,0)</f>
        <v>0</v>
      </c>
      <c r="BG231" s="216" t="n">
        <f aca="false">IF(N231="zákl. přenesená",J231,0)</f>
        <v>0</v>
      </c>
      <c r="BH231" s="216" t="n">
        <f aca="false">IF(N231="sníž. přenesená",J231,0)</f>
        <v>0</v>
      </c>
      <c r="BI231" s="216" t="n">
        <f aca="false">IF(N231="nulová",J231,0)</f>
        <v>0</v>
      </c>
      <c r="BJ231" s="3" t="s">
        <v>21</v>
      </c>
      <c r="BK231" s="216" t="n">
        <f aca="false">ROUND(I231*H231,2)</f>
        <v>0</v>
      </c>
      <c r="BL231" s="3" t="s">
        <v>120</v>
      </c>
      <c r="BM231" s="215" t="s">
        <v>411</v>
      </c>
    </row>
    <row r="232" s="31" customFormat="true" ht="63" hidden="false" customHeight="false" outlineLevel="0" collapsed="false">
      <c r="A232" s="24"/>
      <c r="B232" s="25"/>
      <c r="C232" s="26"/>
      <c r="D232" s="217" t="s">
        <v>123</v>
      </c>
      <c r="E232" s="26"/>
      <c r="F232" s="218" t="s">
        <v>191</v>
      </c>
      <c r="G232" s="26"/>
      <c r="H232" s="26"/>
      <c r="I232" s="114"/>
      <c r="J232" s="26"/>
      <c r="K232" s="26"/>
      <c r="L232" s="30"/>
      <c r="M232" s="219"/>
      <c r="N232" s="220"/>
      <c r="O232" s="67"/>
      <c r="P232" s="67"/>
      <c r="Q232" s="67"/>
      <c r="R232" s="67"/>
      <c r="S232" s="67"/>
      <c r="T232" s="68"/>
      <c r="U232" s="24"/>
      <c r="V232" s="24"/>
      <c r="W232" s="24"/>
      <c r="X232" s="24"/>
      <c r="Y232" s="24"/>
      <c r="Z232" s="24"/>
      <c r="AA232" s="24"/>
      <c r="AB232" s="24"/>
      <c r="AC232" s="24"/>
      <c r="AD232" s="24"/>
      <c r="AE232" s="24"/>
      <c r="AT232" s="3" t="s">
        <v>123</v>
      </c>
      <c r="AU232" s="3" t="s">
        <v>121</v>
      </c>
    </row>
    <row r="233" s="31" customFormat="true" ht="21.75" hidden="false" customHeight="true" outlineLevel="0" collapsed="false">
      <c r="A233" s="24"/>
      <c r="B233" s="25"/>
      <c r="C233" s="221" t="s">
        <v>412</v>
      </c>
      <c r="D233" s="221" t="s">
        <v>319</v>
      </c>
      <c r="E233" s="222" t="s">
        <v>413</v>
      </c>
      <c r="F233" s="223" t="s">
        <v>414</v>
      </c>
      <c r="G233" s="224" t="s">
        <v>184</v>
      </c>
      <c r="H233" s="225" t="n">
        <v>1</v>
      </c>
      <c r="I233" s="226"/>
      <c r="J233" s="227" t="n">
        <f aca="false">ROUND(I233*H233,2)</f>
        <v>0</v>
      </c>
      <c r="K233" s="223" t="s">
        <v>119</v>
      </c>
      <c r="L233" s="228"/>
      <c r="M233" s="229"/>
      <c r="N233" s="230" t="s">
        <v>43</v>
      </c>
      <c r="O233" s="67"/>
      <c r="P233" s="213" t="n">
        <f aca="false">O233*H233</f>
        <v>0</v>
      </c>
      <c r="Q233" s="213" t="n">
        <v>0.087</v>
      </c>
      <c r="R233" s="213" t="n">
        <f aca="false">Q233*H233</f>
        <v>0.087</v>
      </c>
      <c r="S233" s="213" t="n">
        <v>0</v>
      </c>
      <c r="T233" s="214" t="n">
        <f aca="false">S233*H233</f>
        <v>0</v>
      </c>
      <c r="U233" s="24"/>
      <c r="V233" s="24"/>
      <c r="W233" s="24"/>
      <c r="X233" s="24"/>
      <c r="Y233" s="24"/>
      <c r="Z233" s="24"/>
      <c r="AA233" s="24"/>
      <c r="AB233" s="24"/>
      <c r="AC233" s="24"/>
      <c r="AD233" s="24"/>
      <c r="AE233" s="24"/>
      <c r="AR233" s="215" t="s">
        <v>151</v>
      </c>
      <c r="AT233" s="215" t="s">
        <v>319</v>
      </c>
      <c r="AU233" s="215" t="s">
        <v>121</v>
      </c>
      <c r="AY233" s="3" t="s">
        <v>109</v>
      </c>
      <c r="BE233" s="216" t="n">
        <f aca="false">IF(N233="základní",J233,0)</f>
        <v>0</v>
      </c>
      <c r="BF233" s="216" t="n">
        <f aca="false">IF(N233="snížená",J233,0)</f>
        <v>0</v>
      </c>
      <c r="BG233" s="216" t="n">
        <f aca="false">IF(N233="zákl. přenesená",J233,0)</f>
        <v>0</v>
      </c>
      <c r="BH233" s="216" t="n">
        <f aca="false">IF(N233="sníž. přenesená",J233,0)</f>
        <v>0</v>
      </c>
      <c r="BI233" s="216" t="n">
        <f aca="false">IF(N233="nulová",J233,0)</f>
        <v>0</v>
      </c>
      <c r="BJ233" s="3" t="s">
        <v>21</v>
      </c>
      <c r="BK233" s="216" t="n">
        <f aca="false">ROUND(I233*H233,2)</f>
        <v>0</v>
      </c>
      <c r="BL233" s="3" t="s">
        <v>120</v>
      </c>
      <c r="BM233" s="215" t="s">
        <v>415</v>
      </c>
    </row>
    <row r="234" s="31" customFormat="true" ht="21.75" hidden="false" customHeight="true" outlineLevel="0" collapsed="false">
      <c r="A234" s="24"/>
      <c r="B234" s="25"/>
      <c r="C234" s="221" t="s">
        <v>416</v>
      </c>
      <c r="D234" s="221" t="s">
        <v>319</v>
      </c>
      <c r="E234" s="222" t="s">
        <v>417</v>
      </c>
      <c r="F234" s="223" t="s">
        <v>418</v>
      </c>
      <c r="G234" s="224" t="s">
        <v>184</v>
      </c>
      <c r="H234" s="225" t="n">
        <v>1</v>
      </c>
      <c r="I234" s="226"/>
      <c r="J234" s="227" t="n">
        <f aca="false">ROUND(I234*H234,2)</f>
        <v>0</v>
      </c>
      <c r="K234" s="223" t="s">
        <v>119</v>
      </c>
      <c r="L234" s="228"/>
      <c r="M234" s="229"/>
      <c r="N234" s="230" t="s">
        <v>43</v>
      </c>
      <c r="O234" s="67"/>
      <c r="P234" s="213" t="n">
        <f aca="false">O234*H234</f>
        <v>0</v>
      </c>
      <c r="Q234" s="213" t="n">
        <v>0.17</v>
      </c>
      <c r="R234" s="213" t="n">
        <f aca="false">Q234*H234</f>
        <v>0.17</v>
      </c>
      <c r="S234" s="213" t="n">
        <v>0</v>
      </c>
      <c r="T234" s="214" t="n">
        <f aca="false">S234*H234</f>
        <v>0</v>
      </c>
      <c r="U234" s="24"/>
      <c r="V234" s="24"/>
      <c r="W234" s="24"/>
      <c r="X234" s="24"/>
      <c r="Y234" s="24"/>
      <c r="Z234" s="24"/>
      <c r="AA234" s="24"/>
      <c r="AB234" s="24"/>
      <c r="AC234" s="24"/>
      <c r="AD234" s="24"/>
      <c r="AE234" s="24"/>
      <c r="AR234" s="215" t="s">
        <v>151</v>
      </c>
      <c r="AT234" s="215" t="s">
        <v>319</v>
      </c>
      <c r="AU234" s="215" t="s">
        <v>121</v>
      </c>
      <c r="AY234" s="3" t="s">
        <v>109</v>
      </c>
      <c r="BE234" s="216" t="n">
        <f aca="false">IF(N234="základní",J234,0)</f>
        <v>0</v>
      </c>
      <c r="BF234" s="216" t="n">
        <f aca="false">IF(N234="snížená",J234,0)</f>
        <v>0</v>
      </c>
      <c r="BG234" s="216" t="n">
        <f aca="false">IF(N234="zákl. přenesená",J234,0)</f>
        <v>0</v>
      </c>
      <c r="BH234" s="216" t="n">
        <f aca="false">IF(N234="sníž. přenesená",J234,0)</f>
        <v>0</v>
      </c>
      <c r="BI234" s="216" t="n">
        <f aca="false">IF(N234="nulová",J234,0)</f>
        <v>0</v>
      </c>
      <c r="BJ234" s="3" t="s">
        <v>21</v>
      </c>
      <c r="BK234" s="216" t="n">
        <f aca="false">ROUND(I234*H234,2)</f>
        <v>0</v>
      </c>
      <c r="BL234" s="3" t="s">
        <v>120</v>
      </c>
      <c r="BM234" s="215" t="s">
        <v>419</v>
      </c>
    </row>
    <row r="235" s="31" customFormat="true" ht="21.75" hidden="false" customHeight="true" outlineLevel="0" collapsed="false">
      <c r="A235" s="24"/>
      <c r="B235" s="25"/>
      <c r="C235" s="221" t="s">
        <v>420</v>
      </c>
      <c r="D235" s="221" t="s">
        <v>319</v>
      </c>
      <c r="E235" s="222" t="s">
        <v>413</v>
      </c>
      <c r="F235" s="223" t="s">
        <v>414</v>
      </c>
      <c r="G235" s="224" t="s">
        <v>184</v>
      </c>
      <c r="H235" s="225" t="n">
        <v>1</v>
      </c>
      <c r="I235" s="226"/>
      <c r="J235" s="227" t="n">
        <f aca="false">ROUND(I235*H235,2)</f>
        <v>0</v>
      </c>
      <c r="K235" s="223" t="s">
        <v>119</v>
      </c>
      <c r="L235" s="228"/>
      <c r="M235" s="229"/>
      <c r="N235" s="230" t="s">
        <v>43</v>
      </c>
      <c r="O235" s="67"/>
      <c r="P235" s="213" t="n">
        <f aca="false">O235*H235</f>
        <v>0</v>
      </c>
      <c r="Q235" s="213" t="n">
        <v>0.087</v>
      </c>
      <c r="R235" s="213" t="n">
        <f aca="false">Q235*H235</f>
        <v>0.087</v>
      </c>
      <c r="S235" s="213" t="n">
        <v>0</v>
      </c>
      <c r="T235" s="214" t="n">
        <f aca="false">S235*H235</f>
        <v>0</v>
      </c>
      <c r="U235" s="24"/>
      <c r="V235" s="24"/>
      <c r="W235" s="24"/>
      <c r="X235" s="24"/>
      <c r="Y235" s="24"/>
      <c r="Z235" s="24"/>
      <c r="AA235" s="24"/>
      <c r="AB235" s="24"/>
      <c r="AC235" s="24"/>
      <c r="AD235" s="24"/>
      <c r="AE235" s="24"/>
      <c r="AR235" s="215" t="s">
        <v>151</v>
      </c>
      <c r="AT235" s="215" t="s">
        <v>319</v>
      </c>
      <c r="AU235" s="215" t="s">
        <v>121</v>
      </c>
      <c r="AY235" s="3" t="s">
        <v>109</v>
      </c>
      <c r="BE235" s="216" t="n">
        <f aca="false">IF(N235="základní",J235,0)</f>
        <v>0</v>
      </c>
      <c r="BF235" s="216" t="n">
        <f aca="false">IF(N235="snížená",J235,0)</f>
        <v>0</v>
      </c>
      <c r="BG235" s="216" t="n">
        <f aca="false">IF(N235="zákl. přenesená",J235,0)</f>
        <v>0</v>
      </c>
      <c r="BH235" s="216" t="n">
        <f aca="false">IF(N235="sníž. přenesená",J235,0)</f>
        <v>0</v>
      </c>
      <c r="BI235" s="216" t="n">
        <f aca="false">IF(N235="nulová",J235,0)</f>
        <v>0</v>
      </c>
      <c r="BJ235" s="3" t="s">
        <v>21</v>
      </c>
      <c r="BK235" s="216" t="n">
        <f aca="false">ROUND(I235*H235,2)</f>
        <v>0</v>
      </c>
      <c r="BL235" s="3" t="s">
        <v>120</v>
      </c>
      <c r="BM235" s="215" t="s">
        <v>421</v>
      </c>
    </row>
    <row r="236" s="31" customFormat="true" ht="21.75" hidden="false" customHeight="true" outlineLevel="0" collapsed="false">
      <c r="A236" s="24"/>
      <c r="B236" s="25"/>
      <c r="C236" s="204" t="s">
        <v>422</v>
      </c>
      <c r="D236" s="204" t="s">
        <v>115</v>
      </c>
      <c r="E236" s="205" t="s">
        <v>423</v>
      </c>
      <c r="F236" s="206" t="s">
        <v>424</v>
      </c>
      <c r="G236" s="207" t="s">
        <v>184</v>
      </c>
      <c r="H236" s="208" t="n">
        <v>1</v>
      </c>
      <c r="I236" s="209"/>
      <c r="J236" s="210" t="n">
        <f aca="false">ROUND(I236*H236,2)</f>
        <v>0</v>
      </c>
      <c r="K236" s="206" t="s">
        <v>119</v>
      </c>
      <c r="L236" s="30"/>
      <c r="M236" s="211"/>
      <c r="N236" s="212" t="s">
        <v>43</v>
      </c>
      <c r="O236" s="67"/>
      <c r="P236" s="213" t="n">
        <f aca="false">O236*H236</f>
        <v>0</v>
      </c>
      <c r="Q236" s="213" t="n">
        <v>0.3409</v>
      </c>
      <c r="R236" s="213" t="n">
        <f aca="false">Q236*H236</f>
        <v>0.3409</v>
      </c>
      <c r="S236" s="213" t="n">
        <v>0</v>
      </c>
      <c r="T236" s="214" t="n">
        <f aca="false">S236*H236</f>
        <v>0</v>
      </c>
      <c r="U236" s="24"/>
      <c r="V236" s="24"/>
      <c r="W236" s="24"/>
      <c r="X236" s="24"/>
      <c r="Y236" s="24"/>
      <c r="Z236" s="24"/>
      <c r="AA236" s="24"/>
      <c r="AB236" s="24"/>
      <c r="AC236" s="24"/>
      <c r="AD236" s="24"/>
      <c r="AE236" s="24"/>
      <c r="AR236" s="215" t="s">
        <v>120</v>
      </c>
      <c r="AT236" s="215" t="s">
        <v>115</v>
      </c>
      <c r="AU236" s="215" t="s">
        <v>121</v>
      </c>
      <c r="AY236" s="3" t="s">
        <v>109</v>
      </c>
      <c r="BE236" s="216" t="n">
        <f aca="false">IF(N236="základní",J236,0)</f>
        <v>0</v>
      </c>
      <c r="BF236" s="216" t="n">
        <f aca="false">IF(N236="snížená",J236,0)</f>
        <v>0</v>
      </c>
      <c r="BG236" s="216" t="n">
        <f aca="false">IF(N236="zákl. přenesená",J236,0)</f>
        <v>0</v>
      </c>
      <c r="BH236" s="216" t="n">
        <f aca="false">IF(N236="sníž. přenesená",J236,0)</f>
        <v>0</v>
      </c>
      <c r="BI236" s="216" t="n">
        <f aca="false">IF(N236="nulová",J236,0)</f>
        <v>0</v>
      </c>
      <c r="BJ236" s="3" t="s">
        <v>21</v>
      </c>
      <c r="BK236" s="216" t="n">
        <f aca="false">ROUND(I236*H236,2)</f>
        <v>0</v>
      </c>
      <c r="BL236" s="3" t="s">
        <v>120</v>
      </c>
      <c r="BM236" s="215" t="s">
        <v>425</v>
      </c>
    </row>
    <row r="237" s="31" customFormat="true" ht="108" hidden="false" customHeight="false" outlineLevel="0" collapsed="false">
      <c r="A237" s="24"/>
      <c r="B237" s="25"/>
      <c r="C237" s="26"/>
      <c r="D237" s="217" t="s">
        <v>123</v>
      </c>
      <c r="E237" s="26"/>
      <c r="F237" s="218" t="s">
        <v>426</v>
      </c>
      <c r="G237" s="26"/>
      <c r="H237" s="26"/>
      <c r="I237" s="114"/>
      <c r="J237" s="26"/>
      <c r="K237" s="26"/>
      <c r="L237" s="30"/>
      <c r="M237" s="219"/>
      <c r="N237" s="220"/>
      <c r="O237" s="67"/>
      <c r="P237" s="67"/>
      <c r="Q237" s="67"/>
      <c r="R237" s="67"/>
      <c r="S237" s="67"/>
      <c r="T237" s="68"/>
      <c r="U237" s="24"/>
      <c r="V237" s="24"/>
      <c r="W237" s="24"/>
      <c r="X237" s="24"/>
      <c r="Y237" s="24"/>
      <c r="Z237" s="24"/>
      <c r="AA237" s="24"/>
      <c r="AB237" s="24"/>
      <c r="AC237" s="24"/>
      <c r="AD237" s="24"/>
      <c r="AE237" s="24"/>
      <c r="AT237" s="3" t="s">
        <v>123</v>
      </c>
      <c r="AU237" s="3" t="s">
        <v>121</v>
      </c>
    </row>
    <row r="238" s="31" customFormat="true" ht="16.5" hidden="false" customHeight="true" outlineLevel="0" collapsed="false">
      <c r="A238" s="24"/>
      <c r="B238" s="25"/>
      <c r="C238" s="221" t="s">
        <v>427</v>
      </c>
      <c r="D238" s="221" t="s">
        <v>319</v>
      </c>
      <c r="E238" s="222" t="s">
        <v>428</v>
      </c>
      <c r="F238" s="223" t="s">
        <v>429</v>
      </c>
      <c r="G238" s="224" t="s">
        <v>184</v>
      </c>
      <c r="H238" s="225" t="n">
        <v>1</v>
      </c>
      <c r="I238" s="226"/>
      <c r="J238" s="227" t="n">
        <f aca="false">ROUND(I238*H238,2)</f>
        <v>0</v>
      </c>
      <c r="K238" s="223" t="s">
        <v>119</v>
      </c>
      <c r="L238" s="228"/>
      <c r="M238" s="229"/>
      <c r="N238" s="230" t="s">
        <v>43</v>
      </c>
      <c r="O238" s="67"/>
      <c r="P238" s="213" t="n">
        <f aca="false">O238*H238</f>
        <v>0</v>
      </c>
      <c r="Q238" s="213" t="n">
        <v>0.12</v>
      </c>
      <c r="R238" s="213" t="n">
        <f aca="false">Q238*H238</f>
        <v>0.12</v>
      </c>
      <c r="S238" s="213" t="n">
        <v>0</v>
      </c>
      <c r="T238" s="214" t="n">
        <f aca="false">S238*H238</f>
        <v>0</v>
      </c>
      <c r="U238" s="24"/>
      <c r="V238" s="24"/>
      <c r="W238" s="24"/>
      <c r="X238" s="24"/>
      <c r="Y238" s="24"/>
      <c r="Z238" s="24"/>
      <c r="AA238" s="24"/>
      <c r="AB238" s="24"/>
      <c r="AC238" s="24"/>
      <c r="AD238" s="24"/>
      <c r="AE238" s="24"/>
      <c r="AR238" s="215" t="s">
        <v>151</v>
      </c>
      <c r="AT238" s="215" t="s">
        <v>319</v>
      </c>
      <c r="AU238" s="215" t="s">
        <v>121</v>
      </c>
      <c r="AY238" s="3" t="s">
        <v>109</v>
      </c>
      <c r="BE238" s="216" t="n">
        <f aca="false">IF(N238="základní",J238,0)</f>
        <v>0</v>
      </c>
      <c r="BF238" s="216" t="n">
        <f aca="false">IF(N238="snížená",J238,0)</f>
        <v>0</v>
      </c>
      <c r="BG238" s="216" t="n">
        <f aca="false">IF(N238="zákl. přenesená",J238,0)</f>
        <v>0</v>
      </c>
      <c r="BH238" s="216" t="n">
        <f aca="false">IF(N238="sníž. přenesená",J238,0)</f>
        <v>0</v>
      </c>
      <c r="BI238" s="216" t="n">
        <f aca="false">IF(N238="nulová",J238,0)</f>
        <v>0</v>
      </c>
      <c r="BJ238" s="3" t="s">
        <v>21</v>
      </c>
      <c r="BK238" s="216" t="n">
        <f aca="false">ROUND(I238*H238,2)</f>
        <v>0</v>
      </c>
      <c r="BL238" s="3" t="s">
        <v>120</v>
      </c>
      <c r="BM238" s="215" t="s">
        <v>430</v>
      </c>
    </row>
    <row r="239" s="31" customFormat="true" ht="21.75" hidden="false" customHeight="true" outlineLevel="0" collapsed="false">
      <c r="A239" s="24"/>
      <c r="B239" s="25"/>
      <c r="C239" s="221" t="s">
        <v>431</v>
      </c>
      <c r="D239" s="221" t="s">
        <v>319</v>
      </c>
      <c r="E239" s="222" t="s">
        <v>432</v>
      </c>
      <c r="F239" s="223" t="s">
        <v>433</v>
      </c>
      <c r="G239" s="224" t="s">
        <v>184</v>
      </c>
      <c r="H239" s="225" t="n">
        <v>1</v>
      </c>
      <c r="I239" s="226"/>
      <c r="J239" s="227" t="n">
        <f aca="false">ROUND(I239*H239,2)</f>
        <v>0</v>
      </c>
      <c r="K239" s="223" t="s">
        <v>119</v>
      </c>
      <c r="L239" s="228"/>
      <c r="M239" s="229"/>
      <c r="N239" s="230" t="s">
        <v>43</v>
      </c>
      <c r="O239" s="67"/>
      <c r="P239" s="213" t="n">
        <f aca="false">O239*H239</f>
        <v>0</v>
      </c>
      <c r="Q239" s="213" t="n">
        <v>0.027</v>
      </c>
      <c r="R239" s="213" t="n">
        <f aca="false">Q239*H239</f>
        <v>0.027</v>
      </c>
      <c r="S239" s="213" t="n">
        <v>0</v>
      </c>
      <c r="T239" s="214" t="n">
        <f aca="false">S239*H239</f>
        <v>0</v>
      </c>
      <c r="U239" s="24"/>
      <c r="V239" s="24"/>
      <c r="W239" s="24"/>
      <c r="X239" s="24"/>
      <c r="Y239" s="24"/>
      <c r="Z239" s="24"/>
      <c r="AA239" s="24"/>
      <c r="AB239" s="24"/>
      <c r="AC239" s="24"/>
      <c r="AD239" s="24"/>
      <c r="AE239" s="24"/>
      <c r="AR239" s="215" t="s">
        <v>151</v>
      </c>
      <c r="AT239" s="215" t="s">
        <v>319</v>
      </c>
      <c r="AU239" s="215" t="s">
        <v>121</v>
      </c>
      <c r="AY239" s="3" t="s">
        <v>109</v>
      </c>
      <c r="BE239" s="216" t="n">
        <f aca="false">IF(N239="základní",J239,0)</f>
        <v>0</v>
      </c>
      <c r="BF239" s="216" t="n">
        <f aca="false">IF(N239="snížená",J239,0)</f>
        <v>0</v>
      </c>
      <c r="BG239" s="216" t="n">
        <f aca="false">IF(N239="zákl. přenesená",J239,0)</f>
        <v>0</v>
      </c>
      <c r="BH239" s="216" t="n">
        <f aca="false">IF(N239="sníž. přenesená",J239,0)</f>
        <v>0</v>
      </c>
      <c r="BI239" s="216" t="n">
        <f aca="false">IF(N239="nulová",J239,0)</f>
        <v>0</v>
      </c>
      <c r="BJ239" s="3" t="s">
        <v>21</v>
      </c>
      <c r="BK239" s="216" t="n">
        <f aca="false">ROUND(I239*H239,2)</f>
        <v>0</v>
      </c>
      <c r="BL239" s="3" t="s">
        <v>120</v>
      </c>
      <c r="BM239" s="215" t="s">
        <v>434</v>
      </c>
    </row>
    <row r="240" s="31" customFormat="true" ht="16.5" hidden="false" customHeight="true" outlineLevel="0" collapsed="false">
      <c r="A240" s="24"/>
      <c r="B240" s="25"/>
      <c r="C240" s="221" t="s">
        <v>435</v>
      </c>
      <c r="D240" s="221" t="s">
        <v>319</v>
      </c>
      <c r="E240" s="222" t="s">
        <v>436</v>
      </c>
      <c r="F240" s="223" t="s">
        <v>437</v>
      </c>
      <c r="G240" s="224" t="s">
        <v>184</v>
      </c>
      <c r="H240" s="225" t="n">
        <v>1</v>
      </c>
      <c r="I240" s="226"/>
      <c r="J240" s="227" t="n">
        <f aca="false">ROUND(I240*H240,2)</f>
        <v>0</v>
      </c>
      <c r="K240" s="223" t="s">
        <v>119</v>
      </c>
      <c r="L240" s="228"/>
      <c r="M240" s="229"/>
      <c r="N240" s="230" t="s">
        <v>43</v>
      </c>
      <c r="O240" s="67"/>
      <c r="P240" s="213" t="n">
        <f aca="false">O240*H240</f>
        <v>0</v>
      </c>
      <c r="Q240" s="213" t="n">
        <v>0.103</v>
      </c>
      <c r="R240" s="213" t="n">
        <f aca="false">Q240*H240</f>
        <v>0.103</v>
      </c>
      <c r="S240" s="213" t="n">
        <v>0</v>
      </c>
      <c r="T240" s="214" t="n">
        <f aca="false">S240*H240</f>
        <v>0</v>
      </c>
      <c r="U240" s="24"/>
      <c r="V240" s="24"/>
      <c r="W240" s="24"/>
      <c r="X240" s="24"/>
      <c r="Y240" s="24"/>
      <c r="Z240" s="24"/>
      <c r="AA240" s="24"/>
      <c r="AB240" s="24"/>
      <c r="AC240" s="24"/>
      <c r="AD240" s="24"/>
      <c r="AE240" s="24"/>
      <c r="AR240" s="215" t="s">
        <v>151</v>
      </c>
      <c r="AT240" s="215" t="s">
        <v>319</v>
      </c>
      <c r="AU240" s="215" t="s">
        <v>121</v>
      </c>
      <c r="AY240" s="3" t="s">
        <v>109</v>
      </c>
      <c r="BE240" s="216" t="n">
        <f aca="false">IF(N240="základní",J240,0)</f>
        <v>0</v>
      </c>
      <c r="BF240" s="216" t="n">
        <f aca="false">IF(N240="snížená",J240,0)</f>
        <v>0</v>
      </c>
      <c r="BG240" s="216" t="n">
        <f aca="false">IF(N240="zákl. přenesená",J240,0)</f>
        <v>0</v>
      </c>
      <c r="BH240" s="216" t="n">
        <f aca="false">IF(N240="sníž. přenesená",J240,0)</f>
        <v>0</v>
      </c>
      <c r="BI240" s="216" t="n">
        <f aca="false">IF(N240="nulová",J240,0)</f>
        <v>0</v>
      </c>
      <c r="BJ240" s="3" t="s">
        <v>21</v>
      </c>
      <c r="BK240" s="216" t="n">
        <f aca="false">ROUND(I240*H240,2)</f>
        <v>0</v>
      </c>
      <c r="BL240" s="3" t="s">
        <v>120</v>
      </c>
      <c r="BM240" s="215" t="s">
        <v>438</v>
      </c>
    </row>
    <row r="241" s="31" customFormat="true" ht="16.5" hidden="false" customHeight="true" outlineLevel="0" collapsed="false">
      <c r="A241" s="24"/>
      <c r="B241" s="25"/>
      <c r="C241" s="221" t="s">
        <v>439</v>
      </c>
      <c r="D241" s="221" t="s">
        <v>319</v>
      </c>
      <c r="E241" s="222" t="s">
        <v>440</v>
      </c>
      <c r="F241" s="223" t="s">
        <v>441</v>
      </c>
      <c r="G241" s="224" t="s">
        <v>184</v>
      </c>
      <c r="H241" s="225" t="n">
        <v>1</v>
      </c>
      <c r="I241" s="226"/>
      <c r="J241" s="227" t="n">
        <f aca="false">ROUND(I241*H241,2)</f>
        <v>0</v>
      </c>
      <c r="K241" s="223" t="s">
        <v>119</v>
      </c>
      <c r="L241" s="228"/>
      <c r="M241" s="229"/>
      <c r="N241" s="230" t="s">
        <v>43</v>
      </c>
      <c r="O241" s="67"/>
      <c r="P241" s="213" t="n">
        <f aca="false">O241*H241</f>
        <v>0</v>
      </c>
      <c r="Q241" s="213" t="n">
        <v>0.232</v>
      </c>
      <c r="R241" s="213" t="n">
        <f aca="false">Q241*H241</f>
        <v>0.232</v>
      </c>
      <c r="S241" s="213" t="n">
        <v>0</v>
      </c>
      <c r="T241" s="214" t="n">
        <f aca="false">S241*H241</f>
        <v>0</v>
      </c>
      <c r="U241" s="24"/>
      <c r="V241" s="24"/>
      <c r="W241" s="24"/>
      <c r="X241" s="24"/>
      <c r="Y241" s="24"/>
      <c r="Z241" s="24"/>
      <c r="AA241" s="24"/>
      <c r="AB241" s="24"/>
      <c r="AC241" s="24"/>
      <c r="AD241" s="24"/>
      <c r="AE241" s="24"/>
      <c r="AR241" s="215" t="s">
        <v>151</v>
      </c>
      <c r="AT241" s="215" t="s">
        <v>319</v>
      </c>
      <c r="AU241" s="215" t="s">
        <v>121</v>
      </c>
      <c r="AY241" s="3" t="s">
        <v>109</v>
      </c>
      <c r="BE241" s="216" t="n">
        <f aca="false">IF(N241="základní",J241,0)</f>
        <v>0</v>
      </c>
      <c r="BF241" s="216" t="n">
        <f aca="false">IF(N241="snížená",J241,0)</f>
        <v>0</v>
      </c>
      <c r="BG241" s="216" t="n">
        <f aca="false">IF(N241="zákl. přenesená",J241,0)</f>
        <v>0</v>
      </c>
      <c r="BH241" s="216" t="n">
        <f aca="false">IF(N241="sníž. přenesená",J241,0)</f>
        <v>0</v>
      </c>
      <c r="BI241" s="216" t="n">
        <f aca="false">IF(N241="nulová",J241,0)</f>
        <v>0</v>
      </c>
      <c r="BJ241" s="3" t="s">
        <v>21</v>
      </c>
      <c r="BK241" s="216" t="n">
        <f aca="false">ROUND(I241*H241,2)</f>
        <v>0</v>
      </c>
      <c r="BL241" s="3" t="s">
        <v>120</v>
      </c>
      <c r="BM241" s="215" t="s">
        <v>442</v>
      </c>
    </row>
    <row r="242" s="31" customFormat="true" ht="21.75" hidden="false" customHeight="true" outlineLevel="0" collapsed="false">
      <c r="A242" s="24"/>
      <c r="B242" s="25"/>
      <c r="C242" s="221" t="s">
        <v>443</v>
      </c>
      <c r="D242" s="221" t="s">
        <v>319</v>
      </c>
      <c r="E242" s="222" t="s">
        <v>444</v>
      </c>
      <c r="F242" s="223" t="s">
        <v>445</v>
      </c>
      <c r="G242" s="224" t="s">
        <v>184</v>
      </c>
      <c r="H242" s="225" t="n">
        <v>1</v>
      </c>
      <c r="I242" s="226"/>
      <c r="J242" s="227" t="n">
        <f aca="false">ROUND(I242*H242,2)</f>
        <v>0</v>
      </c>
      <c r="K242" s="223" t="s">
        <v>119</v>
      </c>
      <c r="L242" s="228"/>
      <c r="M242" s="229"/>
      <c r="N242" s="230" t="s">
        <v>43</v>
      </c>
      <c r="O242" s="67"/>
      <c r="P242" s="213" t="n">
        <f aca="false">O242*H242</f>
        <v>0</v>
      </c>
      <c r="Q242" s="213" t="n">
        <v>0.097</v>
      </c>
      <c r="R242" s="213" t="n">
        <f aca="false">Q242*H242</f>
        <v>0.097</v>
      </c>
      <c r="S242" s="213" t="n">
        <v>0</v>
      </c>
      <c r="T242" s="214" t="n">
        <f aca="false">S242*H242</f>
        <v>0</v>
      </c>
      <c r="U242" s="24"/>
      <c r="V242" s="24"/>
      <c r="W242" s="24"/>
      <c r="X242" s="24"/>
      <c r="Y242" s="24"/>
      <c r="Z242" s="24"/>
      <c r="AA242" s="24"/>
      <c r="AB242" s="24"/>
      <c r="AC242" s="24"/>
      <c r="AD242" s="24"/>
      <c r="AE242" s="24"/>
      <c r="AR242" s="215" t="s">
        <v>151</v>
      </c>
      <c r="AT242" s="215" t="s">
        <v>319</v>
      </c>
      <c r="AU242" s="215" t="s">
        <v>121</v>
      </c>
      <c r="AY242" s="3" t="s">
        <v>109</v>
      </c>
      <c r="BE242" s="216" t="n">
        <f aca="false">IF(N242="základní",J242,0)</f>
        <v>0</v>
      </c>
      <c r="BF242" s="216" t="n">
        <f aca="false">IF(N242="snížená",J242,0)</f>
        <v>0</v>
      </c>
      <c r="BG242" s="216" t="n">
        <f aca="false">IF(N242="zákl. přenesená",J242,0)</f>
        <v>0</v>
      </c>
      <c r="BH242" s="216" t="n">
        <f aca="false">IF(N242="sníž. přenesená",J242,0)</f>
        <v>0</v>
      </c>
      <c r="BI242" s="216" t="n">
        <f aca="false">IF(N242="nulová",J242,0)</f>
        <v>0</v>
      </c>
      <c r="BJ242" s="3" t="s">
        <v>21</v>
      </c>
      <c r="BK242" s="216" t="n">
        <f aca="false">ROUND(I242*H242,2)</f>
        <v>0</v>
      </c>
      <c r="BL242" s="3" t="s">
        <v>120</v>
      </c>
      <c r="BM242" s="215" t="s">
        <v>446</v>
      </c>
    </row>
    <row r="243" s="31" customFormat="true" ht="21.75" hidden="false" customHeight="true" outlineLevel="0" collapsed="false">
      <c r="A243" s="24"/>
      <c r="B243" s="25"/>
      <c r="C243" s="221" t="s">
        <v>447</v>
      </c>
      <c r="D243" s="221" t="s">
        <v>319</v>
      </c>
      <c r="E243" s="222" t="s">
        <v>448</v>
      </c>
      <c r="F243" s="223" t="s">
        <v>449</v>
      </c>
      <c r="G243" s="224" t="s">
        <v>184</v>
      </c>
      <c r="H243" s="225" t="n">
        <v>1</v>
      </c>
      <c r="I243" s="226"/>
      <c r="J243" s="227" t="n">
        <f aca="false">ROUND(I243*H243,2)</f>
        <v>0</v>
      </c>
      <c r="K243" s="223" t="s">
        <v>119</v>
      </c>
      <c r="L243" s="228"/>
      <c r="M243" s="229"/>
      <c r="N243" s="230" t="s">
        <v>43</v>
      </c>
      <c r="O243" s="67"/>
      <c r="P243" s="213" t="n">
        <f aca="false">O243*H243</f>
        <v>0</v>
      </c>
      <c r="Q243" s="213" t="n">
        <v>0.072</v>
      </c>
      <c r="R243" s="213" t="n">
        <f aca="false">Q243*H243</f>
        <v>0.072</v>
      </c>
      <c r="S243" s="213" t="n">
        <v>0</v>
      </c>
      <c r="T243" s="214" t="n">
        <f aca="false">S243*H243</f>
        <v>0</v>
      </c>
      <c r="U243" s="24"/>
      <c r="V243" s="24"/>
      <c r="W243" s="24"/>
      <c r="X243" s="24"/>
      <c r="Y243" s="24"/>
      <c r="Z243" s="24"/>
      <c r="AA243" s="24"/>
      <c r="AB243" s="24"/>
      <c r="AC243" s="24"/>
      <c r="AD243" s="24"/>
      <c r="AE243" s="24"/>
      <c r="AR243" s="215" t="s">
        <v>151</v>
      </c>
      <c r="AT243" s="215" t="s">
        <v>319</v>
      </c>
      <c r="AU243" s="215" t="s">
        <v>121</v>
      </c>
      <c r="AY243" s="3" t="s">
        <v>109</v>
      </c>
      <c r="BE243" s="216" t="n">
        <f aca="false">IF(N243="základní",J243,0)</f>
        <v>0</v>
      </c>
      <c r="BF243" s="216" t="n">
        <f aca="false">IF(N243="snížená",J243,0)</f>
        <v>0</v>
      </c>
      <c r="BG243" s="216" t="n">
        <f aca="false">IF(N243="zákl. přenesená",J243,0)</f>
        <v>0</v>
      </c>
      <c r="BH243" s="216" t="n">
        <f aca="false">IF(N243="sníž. přenesená",J243,0)</f>
        <v>0</v>
      </c>
      <c r="BI243" s="216" t="n">
        <f aca="false">IF(N243="nulová",J243,0)</f>
        <v>0</v>
      </c>
      <c r="BJ243" s="3" t="s">
        <v>21</v>
      </c>
      <c r="BK243" s="216" t="n">
        <f aca="false">ROUND(I243*H243,2)</f>
        <v>0</v>
      </c>
      <c r="BL243" s="3" t="s">
        <v>120</v>
      </c>
      <c r="BM243" s="215" t="s">
        <v>450</v>
      </c>
    </row>
    <row r="244" s="31" customFormat="true" ht="21.75" hidden="false" customHeight="true" outlineLevel="0" collapsed="false">
      <c r="A244" s="24"/>
      <c r="B244" s="25"/>
      <c r="C244" s="221" t="s">
        <v>451</v>
      </c>
      <c r="D244" s="221" t="s">
        <v>319</v>
      </c>
      <c r="E244" s="222" t="s">
        <v>452</v>
      </c>
      <c r="F244" s="223" t="s">
        <v>453</v>
      </c>
      <c r="G244" s="224" t="s">
        <v>184</v>
      </c>
      <c r="H244" s="225" t="n">
        <v>1</v>
      </c>
      <c r="I244" s="226"/>
      <c r="J244" s="227" t="n">
        <f aca="false">ROUND(I244*H244,2)</f>
        <v>0</v>
      </c>
      <c r="K244" s="223" t="s">
        <v>119</v>
      </c>
      <c r="L244" s="228"/>
      <c r="M244" s="229"/>
      <c r="N244" s="230" t="s">
        <v>43</v>
      </c>
      <c r="O244" s="67"/>
      <c r="P244" s="213" t="n">
        <f aca="false">O244*H244</f>
        <v>0</v>
      </c>
      <c r="Q244" s="213" t="n">
        <v>0.004</v>
      </c>
      <c r="R244" s="213" t="n">
        <f aca="false">Q244*H244</f>
        <v>0.004</v>
      </c>
      <c r="S244" s="213" t="n">
        <v>0</v>
      </c>
      <c r="T244" s="214" t="n">
        <f aca="false">S244*H244</f>
        <v>0</v>
      </c>
      <c r="U244" s="24"/>
      <c r="V244" s="24"/>
      <c r="W244" s="24"/>
      <c r="X244" s="24"/>
      <c r="Y244" s="24"/>
      <c r="Z244" s="24"/>
      <c r="AA244" s="24"/>
      <c r="AB244" s="24"/>
      <c r="AC244" s="24"/>
      <c r="AD244" s="24"/>
      <c r="AE244" s="24"/>
      <c r="AR244" s="215" t="s">
        <v>151</v>
      </c>
      <c r="AT244" s="215" t="s">
        <v>319</v>
      </c>
      <c r="AU244" s="215" t="s">
        <v>121</v>
      </c>
      <c r="AY244" s="3" t="s">
        <v>109</v>
      </c>
      <c r="BE244" s="216" t="n">
        <f aca="false">IF(N244="základní",J244,0)</f>
        <v>0</v>
      </c>
      <c r="BF244" s="216" t="n">
        <f aca="false">IF(N244="snížená",J244,0)</f>
        <v>0</v>
      </c>
      <c r="BG244" s="216" t="n">
        <f aca="false">IF(N244="zákl. přenesená",J244,0)</f>
        <v>0</v>
      </c>
      <c r="BH244" s="216" t="n">
        <f aca="false">IF(N244="sníž. přenesená",J244,0)</f>
        <v>0</v>
      </c>
      <c r="BI244" s="216" t="n">
        <f aca="false">IF(N244="nulová",J244,0)</f>
        <v>0</v>
      </c>
      <c r="BJ244" s="3" t="s">
        <v>21</v>
      </c>
      <c r="BK244" s="216" t="n">
        <f aca="false">ROUND(I244*H244,2)</f>
        <v>0</v>
      </c>
      <c r="BL244" s="3" t="s">
        <v>120</v>
      </c>
      <c r="BM244" s="215" t="s">
        <v>454</v>
      </c>
    </row>
    <row r="245" s="31" customFormat="true" ht="21.75" hidden="false" customHeight="true" outlineLevel="0" collapsed="false">
      <c r="A245" s="24"/>
      <c r="B245" s="25"/>
      <c r="C245" s="221" t="s">
        <v>455</v>
      </c>
      <c r="D245" s="221" t="s">
        <v>319</v>
      </c>
      <c r="E245" s="222" t="s">
        <v>456</v>
      </c>
      <c r="F245" s="223" t="s">
        <v>457</v>
      </c>
      <c r="G245" s="224" t="s">
        <v>184</v>
      </c>
      <c r="H245" s="225" t="n">
        <v>1</v>
      </c>
      <c r="I245" s="226"/>
      <c r="J245" s="227" t="n">
        <f aca="false">ROUND(I245*H245,2)</f>
        <v>0</v>
      </c>
      <c r="K245" s="223" t="s">
        <v>119</v>
      </c>
      <c r="L245" s="228"/>
      <c r="M245" s="229"/>
      <c r="N245" s="230" t="s">
        <v>43</v>
      </c>
      <c r="O245" s="67"/>
      <c r="P245" s="213" t="n">
        <f aca="false">O245*H245</f>
        <v>0</v>
      </c>
      <c r="Q245" s="213" t="n">
        <v>0.003</v>
      </c>
      <c r="R245" s="213" t="n">
        <f aca="false">Q245*H245</f>
        <v>0.003</v>
      </c>
      <c r="S245" s="213" t="n">
        <v>0</v>
      </c>
      <c r="T245" s="214" t="n">
        <f aca="false">S245*H245</f>
        <v>0</v>
      </c>
      <c r="U245" s="24"/>
      <c r="V245" s="24"/>
      <c r="W245" s="24"/>
      <c r="X245" s="24"/>
      <c r="Y245" s="24"/>
      <c r="Z245" s="24"/>
      <c r="AA245" s="24"/>
      <c r="AB245" s="24"/>
      <c r="AC245" s="24"/>
      <c r="AD245" s="24"/>
      <c r="AE245" s="24"/>
      <c r="AR245" s="215" t="s">
        <v>151</v>
      </c>
      <c r="AT245" s="215" t="s">
        <v>319</v>
      </c>
      <c r="AU245" s="215" t="s">
        <v>121</v>
      </c>
      <c r="AY245" s="3" t="s">
        <v>109</v>
      </c>
      <c r="BE245" s="216" t="n">
        <f aca="false">IF(N245="základní",J245,0)</f>
        <v>0</v>
      </c>
      <c r="BF245" s="216" t="n">
        <f aca="false">IF(N245="snížená",J245,0)</f>
        <v>0</v>
      </c>
      <c r="BG245" s="216" t="n">
        <f aca="false">IF(N245="zákl. přenesená",J245,0)</f>
        <v>0</v>
      </c>
      <c r="BH245" s="216" t="n">
        <f aca="false">IF(N245="sníž. přenesená",J245,0)</f>
        <v>0</v>
      </c>
      <c r="BI245" s="216" t="n">
        <f aca="false">IF(N245="nulová",J245,0)</f>
        <v>0</v>
      </c>
      <c r="BJ245" s="3" t="s">
        <v>21</v>
      </c>
      <c r="BK245" s="216" t="n">
        <f aca="false">ROUND(I245*H245,2)</f>
        <v>0</v>
      </c>
      <c r="BL245" s="3" t="s">
        <v>120</v>
      </c>
      <c r="BM245" s="215" t="s">
        <v>458</v>
      </c>
    </row>
    <row r="246" s="187" customFormat="true" ht="20.25" hidden="false" customHeight="true" outlineLevel="0" collapsed="false">
      <c r="B246" s="188"/>
      <c r="C246" s="189"/>
      <c r="D246" s="190" t="s">
        <v>71</v>
      </c>
      <c r="E246" s="202" t="s">
        <v>459</v>
      </c>
      <c r="F246" s="202" t="s">
        <v>460</v>
      </c>
      <c r="G246" s="189"/>
      <c r="H246" s="189"/>
      <c r="I246" s="192"/>
      <c r="J246" s="203" t="n">
        <f aca="false">BK246</f>
        <v>0</v>
      </c>
      <c r="K246" s="189"/>
      <c r="L246" s="194"/>
      <c r="M246" s="195"/>
      <c r="N246" s="196"/>
      <c r="O246" s="196"/>
      <c r="P246" s="197" t="n">
        <f aca="false">SUM(P247:P336)</f>
        <v>0</v>
      </c>
      <c r="Q246" s="196"/>
      <c r="R246" s="197" t="n">
        <f aca="false">SUM(R247:R336)</f>
        <v>4.21536282</v>
      </c>
      <c r="S246" s="196"/>
      <c r="T246" s="198" t="n">
        <f aca="false">SUM(T247:T336)</f>
        <v>3.772</v>
      </c>
      <c r="AR246" s="199" t="s">
        <v>21</v>
      </c>
      <c r="AT246" s="200" t="s">
        <v>71</v>
      </c>
      <c r="AU246" s="200" t="s">
        <v>78</v>
      </c>
      <c r="AY246" s="199" t="s">
        <v>109</v>
      </c>
      <c r="BK246" s="201" t="n">
        <f aca="false">SUM(BK247:BK336)</f>
        <v>0</v>
      </c>
    </row>
    <row r="247" s="31" customFormat="true" ht="44.25" hidden="false" customHeight="true" outlineLevel="0" collapsed="false">
      <c r="A247" s="24"/>
      <c r="B247" s="25"/>
      <c r="C247" s="204" t="s">
        <v>461</v>
      </c>
      <c r="D247" s="204" t="s">
        <v>115</v>
      </c>
      <c r="E247" s="205" t="s">
        <v>462</v>
      </c>
      <c r="F247" s="206" t="s">
        <v>463</v>
      </c>
      <c r="G247" s="207" t="s">
        <v>118</v>
      </c>
      <c r="H247" s="208" t="n">
        <v>1</v>
      </c>
      <c r="I247" s="209"/>
      <c r="J247" s="210" t="n">
        <f aca="false">ROUND(I247*H247,2)</f>
        <v>0</v>
      </c>
      <c r="K247" s="206" t="s">
        <v>119</v>
      </c>
      <c r="L247" s="30"/>
      <c r="M247" s="211"/>
      <c r="N247" s="212" t="s">
        <v>43</v>
      </c>
      <c r="O247" s="67"/>
      <c r="P247" s="213" t="n">
        <f aca="false">O247*H247</f>
        <v>0</v>
      </c>
      <c r="Q247" s="213" t="n">
        <v>0</v>
      </c>
      <c r="R247" s="213" t="n">
        <f aca="false">Q247*H247</f>
        <v>0</v>
      </c>
      <c r="S247" s="213" t="n">
        <v>0.098</v>
      </c>
      <c r="T247" s="214" t="n">
        <f aca="false">S247*H247</f>
        <v>0.098</v>
      </c>
      <c r="U247" s="24"/>
      <c r="V247" s="24"/>
      <c r="W247" s="24"/>
      <c r="X247" s="24"/>
      <c r="Y247" s="24"/>
      <c r="Z247" s="24"/>
      <c r="AA247" s="24"/>
      <c r="AB247" s="24"/>
      <c r="AC247" s="24"/>
      <c r="AD247" s="24"/>
      <c r="AE247" s="24"/>
      <c r="AR247" s="215" t="s">
        <v>120</v>
      </c>
      <c r="AT247" s="215" t="s">
        <v>115</v>
      </c>
      <c r="AU247" s="215" t="s">
        <v>121</v>
      </c>
      <c r="AY247" s="3" t="s">
        <v>109</v>
      </c>
      <c r="BE247" s="216" t="n">
        <f aca="false">IF(N247="základní",J247,0)</f>
        <v>0</v>
      </c>
      <c r="BF247" s="216" t="n">
        <f aca="false">IF(N247="snížená",J247,0)</f>
        <v>0</v>
      </c>
      <c r="BG247" s="216" t="n">
        <f aca="false">IF(N247="zákl. přenesená",J247,0)</f>
        <v>0</v>
      </c>
      <c r="BH247" s="216" t="n">
        <f aca="false">IF(N247="sníž. přenesená",J247,0)</f>
        <v>0</v>
      </c>
      <c r="BI247" s="216" t="n">
        <f aca="false">IF(N247="nulová",J247,0)</f>
        <v>0</v>
      </c>
      <c r="BJ247" s="3" t="s">
        <v>21</v>
      </c>
      <c r="BK247" s="216" t="n">
        <f aca="false">ROUND(I247*H247,2)</f>
        <v>0</v>
      </c>
      <c r="BL247" s="3" t="s">
        <v>120</v>
      </c>
      <c r="BM247" s="215" t="s">
        <v>464</v>
      </c>
    </row>
    <row r="248" s="31" customFormat="true" ht="279" hidden="false" customHeight="false" outlineLevel="0" collapsed="false">
      <c r="A248" s="24"/>
      <c r="B248" s="25"/>
      <c r="C248" s="26"/>
      <c r="D248" s="217" t="s">
        <v>123</v>
      </c>
      <c r="E248" s="26"/>
      <c r="F248" s="218" t="s">
        <v>155</v>
      </c>
      <c r="G248" s="26"/>
      <c r="H248" s="26"/>
      <c r="I248" s="114"/>
      <c r="J248" s="26"/>
      <c r="K248" s="26"/>
      <c r="L248" s="30"/>
      <c r="M248" s="219"/>
      <c r="N248" s="220"/>
      <c r="O248" s="67"/>
      <c r="P248" s="67"/>
      <c r="Q248" s="67"/>
      <c r="R248" s="67"/>
      <c r="S248" s="67"/>
      <c r="T248" s="68"/>
      <c r="U248" s="24"/>
      <c r="V248" s="24"/>
      <c r="W248" s="24"/>
      <c r="X248" s="24"/>
      <c r="Y248" s="24"/>
      <c r="Z248" s="24"/>
      <c r="AA248" s="24"/>
      <c r="AB248" s="24"/>
      <c r="AC248" s="24"/>
      <c r="AD248" s="24"/>
      <c r="AE248" s="24"/>
      <c r="AT248" s="3" t="s">
        <v>123</v>
      </c>
      <c r="AU248" s="3" t="s">
        <v>121</v>
      </c>
    </row>
    <row r="249" s="31" customFormat="true" ht="44.25" hidden="false" customHeight="true" outlineLevel="0" collapsed="false">
      <c r="A249" s="24"/>
      <c r="B249" s="25"/>
      <c r="C249" s="204" t="s">
        <v>465</v>
      </c>
      <c r="D249" s="204" t="s">
        <v>115</v>
      </c>
      <c r="E249" s="205" t="s">
        <v>466</v>
      </c>
      <c r="F249" s="206" t="s">
        <v>467</v>
      </c>
      <c r="G249" s="207" t="s">
        <v>118</v>
      </c>
      <c r="H249" s="208" t="n">
        <v>1</v>
      </c>
      <c r="I249" s="209"/>
      <c r="J249" s="210" t="n">
        <f aca="false">ROUND(I249*H249,2)</f>
        <v>0</v>
      </c>
      <c r="K249" s="206" t="s">
        <v>119</v>
      </c>
      <c r="L249" s="30"/>
      <c r="M249" s="211"/>
      <c r="N249" s="212" t="s">
        <v>43</v>
      </c>
      <c r="O249" s="67"/>
      <c r="P249" s="213" t="n">
        <f aca="false">O249*H249</f>
        <v>0</v>
      </c>
      <c r="Q249" s="213" t="n">
        <v>0</v>
      </c>
      <c r="R249" s="213" t="n">
        <f aca="false">Q249*H249</f>
        <v>0</v>
      </c>
      <c r="S249" s="213" t="n">
        <v>0.098</v>
      </c>
      <c r="T249" s="214" t="n">
        <f aca="false">S249*H249</f>
        <v>0.098</v>
      </c>
      <c r="U249" s="24"/>
      <c r="V249" s="24"/>
      <c r="W249" s="24"/>
      <c r="X249" s="24"/>
      <c r="Y249" s="24"/>
      <c r="Z249" s="24"/>
      <c r="AA249" s="24"/>
      <c r="AB249" s="24"/>
      <c r="AC249" s="24"/>
      <c r="AD249" s="24"/>
      <c r="AE249" s="24"/>
      <c r="AR249" s="215" t="s">
        <v>120</v>
      </c>
      <c r="AT249" s="215" t="s">
        <v>115</v>
      </c>
      <c r="AU249" s="215" t="s">
        <v>121</v>
      </c>
      <c r="AY249" s="3" t="s">
        <v>109</v>
      </c>
      <c r="BE249" s="216" t="n">
        <f aca="false">IF(N249="základní",J249,0)</f>
        <v>0</v>
      </c>
      <c r="BF249" s="216" t="n">
        <f aca="false">IF(N249="snížená",J249,0)</f>
        <v>0</v>
      </c>
      <c r="BG249" s="216" t="n">
        <f aca="false">IF(N249="zákl. přenesená",J249,0)</f>
        <v>0</v>
      </c>
      <c r="BH249" s="216" t="n">
        <f aca="false">IF(N249="sníž. přenesená",J249,0)</f>
        <v>0</v>
      </c>
      <c r="BI249" s="216" t="n">
        <f aca="false">IF(N249="nulová",J249,0)</f>
        <v>0</v>
      </c>
      <c r="BJ249" s="3" t="s">
        <v>21</v>
      </c>
      <c r="BK249" s="216" t="n">
        <f aca="false">ROUND(I249*H249,2)</f>
        <v>0</v>
      </c>
      <c r="BL249" s="3" t="s">
        <v>120</v>
      </c>
      <c r="BM249" s="215" t="s">
        <v>468</v>
      </c>
    </row>
    <row r="250" s="31" customFormat="true" ht="279" hidden="false" customHeight="false" outlineLevel="0" collapsed="false">
      <c r="A250" s="24"/>
      <c r="B250" s="25"/>
      <c r="C250" s="26"/>
      <c r="D250" s="217" t="s">
        <v>123</v>
      </c>
      <c r="E250" s="26"/>
      <c r="F250" s="218" t="s">
        <v>155</v>
      </c>
      <c r="G250" s="26"/>
      <c r="H250" s="26"/>
      <c r="I250" s="114"/>
      <c r="J250" s="26"/>
      <c r="K250" s="26"/>
      <c r="L250" s="30"/>
      <c r="M250" s="219"/>
      <c r="N250" s="220"/>
      <c r="O250" s="67"/>
      <c r="P250" s="67"/>
      <c r="Q250" s="67"/>
      <c r="R250" s="67"/>
      <c r="S250" s="67"/>
      <c r="T250" s="68"/>
      <c r="U250" s="24"/>
      <c r="V250" s="24"/>
      <c r="W250" s="24"/>
      <c r="X250" s="24"/>
      <c r="Y250" s="24"/>
      <c r="Z250" s="24"/>
      <c r="AA250" s="24"/>
      <c r="AB250" s="24"/>
      <c r="AC250" s="24"/>
      <c r="AD250" s="24"/>
      <c r="AE250" s="24"/>
      <c r="AT250" s="3" t="s">
        <v>123</v>
      </c>
      <c r="AU250" s="3" t="s">
        <v>121</v>
      </c>
    </row>
    <row r="251" s="31" customFormat="true" ht="44.25" hidden="false" customHeight="true" outlineLevel="0" collapsed="false">
      <c r="A251" s="24"/>
      <c r="B251" s="25"/>
      <c r="C251" s="204" t="s">
        <v>469</v>
      </c>
      <c r="D251" s="204" t="s">
        <v>115</v>
      </c>
      <c r="E251" s="205" t="s">
        <v>470</v>
      </c>
      <c r="F251" s="206" t="s">
        <v>471</v>
      </c>
      <c r="G251" s="207" t="s">
        <v>118</v>
      </c>
      <c r="H251" s="208" t="n">
        <v>1</v>
      </c>
      <c r="I251" s="209"/>
      <c r="J251" s="210" t="n">
        <f aca="false">ROUND(I251*H251,2)</f>
        <v>0</v>
      </c>
      <c r="K251" s="206" t="s">
        <v>119</v>
      </c>
      <c r="L251" s="30"/>
      <c r="M251" s="211"/>
      <c r="N251" s="212" t="s">
        <v>43</v>
      </c>
      <c r="O251" s="67"/>
      <c r="P251" s="213" t="n">
        <f aca="false">O251*H251</f>
        <v>0</v>
      </c>
      <c r="Q251" s="213" t="n">
        <v>0</v>
      </c>
      <c r="R251" s="213" t="n">
        <f aca="false">Q251*H251</f>
        <v>0</v>
      </c>
      <c r="S251" s="213" t="n">
        <v>0.625</v>
      </c>
      <c r="T251" s="214" t="n">
        <f aca="false">S251*H251</f>
        <v>0.625</v>
      </c>
      <c r="U251" s="24"/>
      <c r="V251" s="24"/>
      <c r="W251" s="24"/>
      <c r="X251" s="24"/>
      <c r="Y251" s="24"/>
      <c r="Z251" s="24"/>
      <c r="AA251" s="24"/>
      <c r="AB251" s="24"/>
      <c r="AC251" s="24"/>
      <c r="AD251" s="24"/>
      <c r="AE251" s="24"/>
      <c r="AR251" s="215" t="s">
        <v>120</v>
      </c>
      <c r="AT251" s="215" t="s">
        <v>115</v>
      </c>
      <c r="AU251" s="215" t="s">
        <v>121</v>
      </c>
      <c r="AY251" s="3" t="s">
        <v>109</v>
      </c>
      <c r="BE251" s="216" t="n">
        <f aca="false">IF(N251="základní",J251,0)</f>
        <v>0</v>
      </c>
      <c r="BF251" s="216" t="n">
        <f aca="false">IF(N251="snížená",J251,0)</f>
        <v>0</v>
      </c>
      <c r="BG251" s="216" t="n">
        <f aca="false">IF(N251="zákl. přenesená",J251,0)</f>
        <v>0</v>
      </c>
      <c r="BH251" s="216" t="n">
        <f aca="false">IF(N251="sníž. přenesená",J251,0)</f>
        <v>0</v>
      </c>
      <c r="BI251" s="216" t="n">
        <f aca="false">IF(N251="nulová",J251,0)</f>
        <v>0</v>
      </c>
      <c r="BJ251" s="3" t="s">
        <v>21</v>
      </c>
      <c r="BK251" s="216" t="n">
        <f aca="false">ROUND(I251*H251,2)</f>
        <v>0</v>
      </c>
      <c r="BL251" s="3" t="s">
        <v>120</v>
      </c>
      <c r="BM251" s="215" t="s">
        <v>472</v>
      </c>
    </row>
    <row r="252" s="31" customFormat="true" ht="279" hidden="false" customHeight="false" outlineLevel="0" collapsed="false">
      <c r="A252" s="24"/>
      <c r="B252" s="25"/>
      <c r="C252" s="26"/>
      <c r="D252" s="217" t="s">
        <v>123</v>
      </c>
      <c r="E252" s="26"/>
      <c r="F252" s="218" t="s">
        <v>155</v>
      </c>
      <c r="G252" s="26"/>
      <c r="H252" s="26"/>
      <c r="I252" s="114"/>
      <c r="J252" s="26"/>
      <c r="K252" s="26"/>
      <c r="L252" s="30"/>
      <c r="M252" s="219"/>
      <c r="N252" s="220"/>
      <c r="O252" s="67"/>
      <c r="P252" s="67"/>
      <c r="Q252" s="67"/>
      <c r="R252" s="67"/>
      <c r="S252" s="67"/>
      <c r="T252" s="68"/>
      <c r="U252" s="24"/>
      <c r="V252" s="24"/>
      <c r="W252" s="24"/>
      <c r="X252" s="24"/>
      <c r="Y252" s="24"/>
      <c r="Z252" s="24"/>
      <c r="AA252" s="24"/>
      <c r="AB252" s="24"/>
      <c r="AC252" s="24"/>
      <c r="AD252" s="24"/>
      <c r="AE252" s="24"/>
      <c r="AT252" s="3" t="s">
        <v>123</v>
      </c>
      <c r="AU252" s="3" t="s">
        <v>121</v>
      </c>
    </row>
    <row r="253" s="31" customFormat="true" ht="55.5" hidden="false" customHeight="true" outlineLevel="0" collapsed="false">
      <c r="A253" s="24"/>
      <c r="B253" s="25"/>
      <c r="C253" s="204" t="s">
        <v>473</v>
      </c>
      <c r="D253" s="204" t="s">
        <v>115</v>
      </c>
      <c r="E253" s="205" t="s">
        <v>474</v>
      </c>
      <c r="F253" s="206" t="s">
        <v>475</v>
      </c>
      <c r="G253" s="207" t="s">
        <v>118</v>
      </c>
      <c r="H253" s="208" t="n">
        <v>1</v>
      </c>
      <c r="I253" s="209"/>
      <c r="J253" s="210" t="n">
        <f aca="false">ROUND(I253*H253,2)</f>
        <v>0</v>
      </c>
      <c r="K253" s="206" t="s">
        <v>119</v>
      </c>
      <c r="L253" s="30"/>
      <c r="M253" s="211"/>
      <c r="N253" s="212" t="s">
        <v>43</v>
      </c>
      <c r="O253" s="67"/>
      <c r="P253" s="213" t="n">
        <f aca="false">O253*H253</f>
        <v>0</v>
      </c>
      <c r="Q253" s="213" t="n">
        <v>0</v>
      </c>
      <c r="R253" s="213" t="n">
        <f aca="false">Q253*H253</f>
        <v>0</v>
      </c>
      <c r="S253" s="213" t="n">
        <v>0.625</v>
      </c>
      <c r="T253" s="214" t="n">
        <f aca="false">S253*H253</f>
        <v>0.625</v>
      </c>
      <c r="U253" s="24"/>
      <c r="V253" s="24"/>
      <c r="W253" s="24"/>
      <c r="X253" s="24"/>
      <c r="Y253" s="24"/>
      <c r="Z253" s="24"/>
      <c r="AA253" s="24"/>
      <c r="AB253" s="24"/>
      <c r="AC253" s="24"/>
      <c r="AD253" s="24"/>
      <c r="AE253" s="24"/>
      <c r="AR253" s="215" t="s">
        <v>120</v>
      </c>
      <c r="AT253" s="215" t="s">
        <v>115</v>
      </c>
      <c r="AU253" s="215" t="s">
        <v>121</v>
      </c>
      <c r="AY253" s="3" t="s">
        <v>109</v>
      </c>
      <c r="BE253" s="216" t="n">
        <f aca="false">IF(N253="základní",J253,0)</f>
        <v>0</v>
      </c>
      <c r="BF253" s="216" t="n">
        <f aca="false">IF(N253="snížená",J253,0)</f>
        <v>0</v>
      </c>
      <c r="BG253" s="216" t="n">
        <f aca="false">IF(N253="zákl. přenesená",J253,0)</f>
        <v>0</v>
      </c>
      <c r="BH253" s="216" t="n">
        <f aca="false">IF(N253="sníž. přenesená",J253,0)</f>
        <v>0</v>
      </c>
      <c r="BI253" s="216" t="n">
        <f aca="false">IF(N253="nulová",J253,0)</f>
        <v>0</v>
      </c>
      <c r="BJ253" s="3" t="s">
        <v>21</v>
      </c>
      <c r="BK253" s="216" t="n">
        <f aca="false">ROUND(I253*H253,2)</f>
        <v>0</v>
      </c>
      <c r="BL253" s="3" t="s">
        <v>120</v>
      </c>
      <c r="BM253" s="215" t="s">
        <v>476</v>
      </c>
    </row>
    <row r="254" s="31" customFormat="true" ht="279" hidden="false" customHeight="false" outlineLevel="0" collapsed="false">
      <c r="A254" s="24"/>
      <c r="B254" s="25"/>
      <c r="C254" s="26"/>
      <c r="D254" s="217" t="s">
        <v>123</v>
      </c>
      <c r="E254" s="26"/>
      <c r="F254" s="218" t="s">
        <v>155</v>
      </c>
      <c r="G254" s="26"/>
      <c r="H254" s="26"/>
      <c r="I254" s="114"/>
      <c r="J254" s="26"/>
      <c r="K254" s="26"/>
      <c r="L254" s="30"/>
      <c r="M254" s="219"/>
      <c r="N254" s="220"/>
      <c r="O254" s="67"/>
      <c r="P254" s="67"/>
      <c r="Q254" s="67"/>
      <c r="R254" s="67"/>
      <c r="S254" s="67"/>
      <c r="T254" s="68"/>
      <c r="U254" s="24"/>
      <c r="V254" s="24"/>
      <c r="W254" s="24"/>
      <c r="X254" s="24"/>
      <c r="Y254" s="24"/>
      <c r="Z254" s="24"/>
      <c r="AA254" s="24"/>
      <c r="AB254" s="24"/>
      <c r="AC254" s="24"/>
      <c r="AD254" s="24"/>
      <c r="AE254" s="24"/>
      <c r="AT254" s="3" t="s">
        <v>123</v>
      </c>
      <c r="AU254" s="3" t="s">
        <v>121</v>
      </c>
    </row>
    <row r="255" s="31" customFormat="true" ht="44.25" hidden="false" customHeight="true" outlineLevel="0" collapsed="false">
      <c r="A255" s="24"/>
      <c r="B255" s="25"/>
      <c r="C255" s="204" t="s">
        <v>477</v>
      </c>
      <c r="D255" s="204" t="s">
        <v>115</v>
      </c>
      <c r="E255" s="205" t="s">
        <v>478</v>
      </c>
      <c r="F255" s="206" t="s">
        <v>479</v>
      </c>
      <c r="G255" s="207" t="s">
        <v>118</v>
      </c>
      <c r="H255" s="208" t="n">
        <v>1</v>
      </c>
      <c r="I255" s="209"/>
      <c r="J255" s="210" t="n">
        <f aca="false">ROUND(I255*H255,2)</f>
        <v>0</v>
      </c>
      <c r="K255" s="206" t="s">
        <v>119</v>
      </c>
      <c r="L255" s="30"/>
      <c r="M255" s="211"/>
      <c r="N255" s="212" t="s">
        <v>43</v>
      </c>
      <c r="O255" s="67"/>
      <c r="P255" s="213" t="n">
        <f aca="false">O255*H255</f>
        <v>0</v>
      </c>
      <c r="Q255" s="213" t="n">
        <v>0</v>
      </c>
      <c r="R255" s="213" t="n">
        <f aca="false">Q255*H255</f>
        <v>0</v>
      </c>
      <c r="S255" s="213" t="n">
        <v>0.281</v>
      </c>
      <c r="T255" s="214" t="n">
        <f aca="false">S255*H255</f>
        <v>0.281</v>
      </c>
      <c r="U255" s="24"/>
      <c r="V255" s="24"/>
      <c r="W255" s="24"/>
      <c r="X255" s="24"/>
      <c r="Y255" s="24"/>
      <c r="Z255" s="24"/>
      <c r="AA255" s="24"/>
      <c r="AB255" s="24"/>
      <c r="AC255" s="24"/>
      <c r="AD255" s="24"/>
      <c r="AE255" s="24"/>
      <c r="AR255" s="215" t="s">
        <v>120</v>
      </c>
      <c r="AT255" s="215" t="s">
        <v>115</v>
      </c>
      <c r="AU255" s="215" t="s">
        <v>121</v>
      </c>
      <c r="AY255" s="3" t="s">
        <v>109</v>
      </c>
      <c r="BE255" s="216" t="n">
        <f aca="false">IF(N255="základní",J255,0)</f>
        <v>0</v>
      </c>
      <c r="BF255" s="216" t="n">
        <f aca="false">IF(N255="snížená",J255,0)</f>
        <v>0</v>
      </c>
      <c r="BG255" s="216" t="n">
        <f aca="false">IF(N255="zákl. přenesená",J255,0)</f>
        <v>0</v>
      </c>
      <c r="BH255" s="216" t="n">
        <f aca="false">IF(N255="sníž. přenesená",J255,0)</f>
        <v>0</v>
      </c>
      <c r="BI255" s="216" t="n">
        <f aca="false">IF(N255="nulová",J255,0)</f>
        <v>0</v>
      </c>
      <c r="BJ255" s="3" t="s">
        <v>21</v>
      </c>
      <c r="BK255" s="216" t="n">
        <f aca="false">ROUND(I255*H255,2)</f>
        <v>0</v>
      </c>
      <c r="BL255" s="3" t="s">
        <v>120</v>
      </c>
      <c r="BM255" s="215" t="s">
        <v>480</v>
      </c>
    </row>
    <row r="256" s="31" customFormat="true" ht="162" hidden="false" customHeight="false" outlineLevel="0" collapsed="false">
      <c r="A256" s="24"/>
      <c r="B256" s="25"/>
      <c r="C256" s="26"/>
      <c r="D256" s="217" t="s">
        <v>123</v>
      </c>
      <c r="E256" s="26"/>
      <c r="F256" s="218" t="s">
        <v>481</v>
      </c>
      <c r="G256" s="26"/>
      <c r="H256" s="26"/>
      <c r="I256" s="114"/>
      <c r="J256" s="26"/>
      <c r="K256" s="26"/>
      <c r="L256" s="30"/>
      <c r="M256" s="219"/>
      <c r="N256" s="220"/>
      <c r="O256" s="67"/>
      <c r="P256" s="67"/>
      <c r="Q256" s="67"/>
      <c r="R256" s="67"/>
      <c r="S256" s="67"/>
      <c r="T256" s="68"/>
      <c r="U256" s="24"/>
      <c r="V256" s="24"/>
      <c r="W256" s="24"/>
      <c r="X256" s="24"/>
      <c r="Y256" s="24"/>
      <c r="Z256" s="24"/>
      <c r="AA256" s="24"/>
      <c r="AB256" s="24"/>
      <c r="AC256" s="24"/>
      <c r="AD256" s="24"/>
      <c r="AE256" s="24"/>
      <c r="AT256" s="3" t="s">
        <v>123</v>
      </c>
      <c r="AU256" s="3" t="s">
        <v>121</v>
      </c>
    </row>
    <row r="257" s="31" customFormat="true" ht="55.5" hidden="false" customHeight="true" outlineLevel="0" collapsed="false">
      <c r="A257" s="24"/>
      <c r="B257" s="25"/>
      <c r="C257" s="204" t="s">
        <v>482</v>
      </c>
      <c r="D257" s="204" t="s">
        <v>115</v>
      </c>
      <c r="E257" s="205" t="s">
        <v>483</v>
      </c>
      <c r="F257" s="206" t="s">
        <v>484</v>
      </c>
      <c r="G257" s="207" t="s">
        <v>118</v>
      </c>
      <c r="H257" s="208" t="n">
        <v>1</v>
      </c>
      <c r="I257" s="209"/>
      <c r="J257" s="210" t="n">
        <f aca="false">ROUND(I257*H257,2)</f>
        <v>0</v>
      </c>
      <c r="K257" s="206" t="s">
        <v>119</v>
      </c>
      <c r="L257" s="30"/>
      <c r="M257" s="211"/>
      <c r="N257" s="212" t="s">
        <v>43</v>
      </c>
      <c r="O257" s="67"/>
      <c r="P257" s="213" t="n">
        <f aca="false">O257*H257</f>
        <v>0</v>
      </c>
      <c r="Q257" s="213" t="n">
        <v>0</v>
      </c>
      <c r="R257" s="213" t="n">
        <f aca="false">Q257*H257</f>
        <v>0</v>
      </c>
      <c r="S257" s="213" t="n">
        <v>0.26</v>
      </c>
      <c r="T257" s="214" t="n">
        <f aca="false">S257*H257</f>
        <v>0.26</v>
      </c>
      <c r="U257" s="24"/>
      <c r="V257" s="24"/>
      <c r="W257" s="24"/>
      <c r="X257" s="24"/>
      <c r="Y257" s="24"/>
      <c r="Z257" s="24"/>
      <c r="AA257" s="24"/>
      <c r="AB257" s="24"/>
      <c r="AC257" s="24"/>
      <c r="AD257" s="24"/>
      <c r="AE257" s="24"/>
      <c r="AR257" s="215" t="s">
        <v>120</v>
      </c>
      <c r="AT257" s="215" t="s">
        <v>115</v>
      </c>
      <c r="AU257" s="215" t="s">
        <v>121</v>
      </c>
      <c r="AY257" s="3" t="s">
        <v>109</v>
      </c>
      <c r="BE257" s="216" t="n">
        <f aca="false">IF(N257="základní",J257,0)</f>
        <v>0</v>
      </c>
      <c r="BF257" s="216" t="n">
        <f aca="false">IF(N257="snížená",J257,0)</f>
        <v>0</v>
      </c>
      <c r="BG257" s="216" t="n">
        <f aca="false">IF(N257="zákl. přenesená",J257,0)</f>
        <v>0</v>
      </c>
      <c r="BH257" s="216" t="n">
        <f aca="false">IF(N257="sníž. přenesená",J257,0)</f>
        <v>0</v>
      </c>
      <c r="BI257" s="216" t="n">
        <f aca="false">IF(N257="nulová",J257,0)</f>
        <v>0</v>
      </c>
      <c r="BJ257" s="3" t="s">
        <v>21</v>
      </c>
      <c r="BK257" s="216" t="n">
        <f aca="false">ROUND(I257*H257,2)</f>
        <v>0</v>
      </c>
      <c r="BL257" s="3" t="s">
        <v>120</v>
      </c>
      <c r="BM257" s="215" t="s">
        <v>485</v>
      </c>
    </row>
    <row r="258" s="31" customFormat="true" ht="162" hidden="false" customHeight="false" outlineLevel="0" collapsed="false">
      <c r="A258" s="24"/>
      <c r="B258" s="25"/>
      <c r="C258" s="26"/>
      <c r="D258" s="217" t="s">
        <v>123</v>
      </c>
      <c r="E258" s="26"/>
      <c r="F258" s="218" t="s">
        <v>481</v>
      </c>
      <c r="G258" s="26"/>
      <c r="H258" s="26"/>
      <c r="I258" s="114"/>
      <c r="J258" s="26"/>
      <c r="K258" s="26"/>
      <c r="L258" s="30"/>
      <c r="M258" s="219"/>
      <c r="N258" s="220"/>
      <c r="O258" s="67"/>
      <c r="P258" s="67"/>
      <c r="Q258" s="67"/>
      <c r="R258" s="67"/>
      <c r="S258" s="67"/>
      <c r="T258" s="68"/>
      <c r="U258" s="24"/>
      <c r="V258" s="24"/>
      <c r="W258" s="24"/>
      <c r="X258" s="24"/>
      <c r="Y258" s="24"/>
      <c r="Z258" s="24"/>
      <c r="AA258" s="24"/>
      <c r="AB258" s="24"/>
      <c r="AC258" s="24"/>
      <c r="AD258" s="24"/>
      <c r="AE258" s="24"/>
      <c r="AT258" s="3" t="s">
        <v>123</v>
      </c>
      <c r="AU258" s="3" t="s">
        <v>121</v>
      </c>
    </row>
    <row r="259" s="31" customFormat="true" ht="33" hidden="false" customHeight="true" outlineLevel="0" collapsed="false">
      <c r="A259" s="24"/>
      <c r="B259" s="25"/>
      <c r="C259" s="204" t="s">
        <v>486</v>
      </c>
      <c r="D259" s="204" t="s">
        <v>115</v>
      </c>
      <c r="E259" s="205" t="s">
        <v>487</v>
      </c>
      <c r="F259" s="206" t="s">
        <v>488</v>
      </c>
      <c r="G259" s="207" t="s">
        <v>132</v>
      </c>
      <c r="H259" s="208" t="n">
        <v>1</v>
      </c>
      <c r="I259" s="209"/>
      <c r="J259" s="210" t="n">
        <f aca="false">ROUND(I259*H259,2)</f>
        <v>0</v>
      </c>
      <c r="K259" s="206" t="s">
        <v>119</v>
      </c>
      <c r="L259" s="30"/>
      <c r="M259" s="211"/>
      <c r="N259" s="212" t="s">
        <v>43</v>
      </c>
      <c r="O259" s="67"/>
      <c r="P259" s="213" t="n">
        <f aca="false">O259*H259</f>
        <v>0</v>
      </c>
      <c r="Q259" s="213" t="n">
        <v>0</v>
      </c>
      <c r="R259" s="213" t="n">
        <f aca="false">Q259*H259</f>
        <v>0</v>
      </c>
      <c r="S259" s="213" t="n">
        <v>0.23</v>
      </c>
      <c r="T259" s="214" t="n">
        <f aca="false">S259*H259</f>
        <v>0.23</v>
      </c>
      <c r="U259" s="24"/>
      <c r="V259" s="24"/>
      <c r="W259" s="24"/>
      <c r="X259" s="24"/>
      <c r="Y259" s="24"/>
      <c r="Z259" s="24"/>
      <c r="AA259" s="24"/>
      <c r="AB259" s="24"/>
      <c r="AC259" s="24"/>
      <c r="AD259" s="24"/>
      <c r="AE259" s="24"/>
      <c r="AR259" s="215" t="s">
        <v>120</v>
      </c>
      <c r="AT259" s="215" t="s">
        <v>115</v>
      </c>
      <c r="AU259" s="215" t="s">
        <v>121</v>
      </c>
      <c r="AY259" s="3" t="s">
        <v>109</v>
      </c>
      <c r="BE259" s="216" t="n">
        <f aca="false">IF(N259="základní",J259,0)</f>
        <v>0</v>
      </c>
      <c r="BF259" s="216" t="n">
        <f aca="false">IF(N259="snížená",J259,0)</f>
        <v>0</v>
      </c>
      <c r="BG259" s="216" t="n">
        <f aca="false">IF(N259="zákl. přenesená",J259,0)</f>
        <v>0</v>
      </c>
      <c r="BH259" s="216" t="n">
        <f aca="false">IF(N259="sníž. přenesená",J259,0)</f>
        <v>0</v>
      </c>
      <c r="BI259" s="216" t="n">
        <f aca="false">IF(N259="nulová",J259,0)</f>
        <v>0</v>
      </c>
      <c r="BJ259" s="3" t="s">
        <v>21</v>
      </c>
      <c r="BK259" s="216" t="n">
        <f aca="false">ROUND(I259*H259,2)</f>
        <v>0</v>
      </c>
      <c r="BL259" s="3" t="s">
        <v>120</v>
      </c>
      <c r="BM259" s="215" t="s">
        <v>489</v>
      </c>
    </row>
    <row r="260" s="31" customFormat="true" ht="180" hidden="false" customHeight="false" outlineLevel="0" collapsed="false">
      <c r="A260" s="24"/>
      <c r="B260" s="25"/>
      <c r="C260" s="26"/>
      <c r="D260" s="217" t="s">
        <v>123</v>
      </c>
      <c r="E260" s="26"/>
      <c r="F260" s="218" t="s">
        <v>295</v>
      </c>
      <c r="G260" s="26"/>
      <c r="H260" s="26"/>
      <c r="I260" s="114"/>
      <c r="J260" s="26"/>
      <c r="K260" s="26"/>
      <c r="L260" s="30"/>
      <c r="M260" s="219"/>
      <c r="N260" s="220"/>
      <c r="O260" s="67"/>
      <c r="P260" s="67"/>
      <c r="Q260" s="67"/>
      <c r="R260" s="67"/>
      <c r="S260" s="67"/>
      <c r="T260" s="68"/>
      <c r="U260" s="24"/>
      <c r="V260" s="24"/>
      <c r="W260" s="24"/>
      <c r="X260" s="24"/>
      <c r="Y260" s="24"/>
      <c r="Z260" s="24"/>
      <c r="AA260" s="24"/>
      <c r="AB260" s="24"/>
      <c r="AC260" s="24"/>
      <c r="AD260" s="24"/>
      <c r="AE260" s="24"/>
      <c r="AT260" s="3" t="s">
        <v>123</v>
      </c>
      <c r="AU260" s="3" t="s">
        <v>121</v>
      </c>
    </row>
    <row r="261" s="31" customFormat="true" ht="33" hidden="false" customHeight="true" outlineLevel="0" collapsed="false">
      <c r="A261" s="24"/>
      <c r="B261" s="25"/>
      <c r="C261" s="204" t="s">
        <v>490</v>
      </c>
      <c r="D261" s="204" t="s">
        <v>115</v>
      </c>
      <c r="E261" s="205" t="s">
        <v>292</v>
      </c>
      <c r="F261" s="206" t="s">
        <v>293</v>
      </c>
      <c r="G261" s="207" t="s">
        <v>132</v>
      </c>
      <c r="H261" s="208" t="n">
        <v>1</v>
      </c>
      <c r="I261" s="209"/>
      <c r="J261" s="210" t="n">
        <f aca="false">ROUND(I261*H261,2)</f>
        <v>0</v>
      </c>
      <c r="K261" s="206" t="s">
        <v>119</v>
      </c>
      <c r="L261" s="30"/>
      <c r="M261" s="211"/>
      <c r="N261" s="212" t="s">
        <v>43</v>
      </c>
      <c r="O261" s="67"/>
      <c r="P261" s="213" t="n">
        <f aca="false">O261*H261</f>
        <v>0</v>
      </c>
      <c r="Q261" s="213" t="n">
        <v>0</v>
      </c>
      <c r="R261" s="213" t="n">
        <f aca="false">Q261*H261</f>
        <v>0</v>
      </c>
      <c r="S261" s="213" t="n">
        <v>0.29</v>
      </c>
      <c r="T261" s="214" t="n">
        <f aca="false">S261*H261</f>
        <v>0.29</v>
      </c>
      <c r="U261" s="24"/>
      <c r="V261" s="24"/>
      <c r="W261" s="24"/>
      <c r="X261" s="24"/>
      <c r="Y261" s="24"/>
      <c r="Z261" s="24"/>
      <c r="AA261" s="24"/>
      <c r="AB261" s="24"/>
      <c r="AC261" s="24"/>
      <c r="AD261" s="24"/>
      <c r="AE261" s="24"/>
      <c r="AR261" s="215" t="s">
        <v>120</v>
      </c>
      <c r="AT261" s="215" t="s">
        <v>115</v>
      </c>
      <c r="AU261" s="215" t="s">
        <v>121</v>
      </c>
      <c r="AY261" s="3" t="s">
        <v>109</v>
      </c>
      <c r="BE261" s="216" t="n">
        <f aca="false">IF(N261="základní",J261,0)</f>
        <v>0</v>
      </c>
      <c r="BF261" s="216" t="n">
        <f aca="false">IF(N261="snížená",J261,0)</f>
        <v>0</v>
      </c>
      <c r="BG261" s="216" t="n">
        <f aca="false">IF(N261="zákl. přenesená",J261,0)</f>
        <v>0</v>
      </c>
      <c r="BH261" s="216" t="n">
        <f aca="false">IF(N261="sníž. přenesená",J261,0)</f>
        <v>0</v>
      </c>
      <c r="BI261" s="216" t="n">
        <f aca="false">IF(N261="nulová",J261,0)</f>
        <v>0</v>
      </c>
      <c r="BJ261" s="3" t="s">
        <v>21</v>
      </c>
      <c r="BK261" s="216" t="n">
        <f aca="false">ROUND(I261*H261,2)</f>
        <v>0</v>
      </c>
      <c r="BL261" s="3" t="s">
        <v>120</v>
      </c>
      <c r="BM261" s="215" t="s">
        <v>491</v>
      </c>
    </row>
    <row r="262" s="31" customFormat="true" ht="180" hidden="false" customHeight="false" outlineLevel="0" collapsed="false">
      <c r="A262" s="24"/>
      <c r="B262" s="25"/>
      <c r="C262" s="26"/>
      <c r="D262" s="217" t="s">
        <v>123</v>
      </c>
      <c r="E262" s="26"/>
      <c r="F262" s="218" t="s">
        <v>295</v>
      </c>
      <c r="G262" s="26"/>
      <c r="H262" s="26"/>
      <c r="I262" s="114"/>
      <c r="J262" s="26"/>
      <c r="K262" s="26"/>
      <c r="L262" s="30"/>
      <c r="M262" s="219"/>
      <c r="N262" s="220"/>
      <c r="O262" s="67"/>
      <c r="P262" s="67"/>
      <c r="Q262" s="67"/>
      <c r="R262" s="67"/>
      <c r="S262" s="67"/>
      <c r="T262" s="68"/>
      <c r="U262" s="24"/>
      <c r="V262" s="24"/>
      <c r="W262" s="24"/>
      <c r="X262" s="24"/>
      <c r="Y262" s="24"/>
      <c r="Z262" s="24"/>
      <c r="AA262" s="24"/>
      <c r="AB262" s="24"/>
      <c r="AC262" s="24"/>
      <c r="AD262" s="24"/>
      <c r="AE262" s="24"/>
      <c r="AT262" s="3" t="s">
        <v>123</v>
      </c>
      <c r="AU262" s="3" t="s">
        <v>121</v>
      </c>
    </row>
    <row r="263" s="31" customFormat="true" ht="33" hidden="false" customHeight="true" outlineLevel="0" collapsed="false">
      <c r="A263" s="24"/>
      <c r="B263" s="25"/>
      <c r="C263" s="204" t="s">
        <v>492</v>
      </c>
      <c r="D263" s="204" t="s">
        <v>115</v>
      </c>
      <c r="E263" s="205" t="s">
        <v>493</v>
      </c>
      <c r="F263" s="206" t="s">
        <v>494</v>
      </c>
      <c r="G263" s="207" t="s">
        <v>132</v>
      </c>
      <c r="H263" s="208" t="n">
        <v>1</v>
      </c>
      <c r="I263" s="209"/>
      <c r="J263" s="210" t="n">
        <f aca="false">ROUND(I263*H263,2)</f>
        <v>0</v>
      </c>
      <c r="K263" s="206" t="s">
        <v>119</v>
      </c>
      <c r="L263" s="30"/>
      <c r="M263" s="211"/>
      <c r="N263" s="212" t="s">
        <v>43</v>
      </c>
      <c r="O263" s="67"/>
      <c r="P263" s="213" t="n">
        <f aca="false">O263*H263</f>
        <v>0</v>
      </c>
      <c r="Q263" s="213" t="n">
        <v>0</v>
      </c>
      <c r="R263" s="213" t="n">
        <f aca="false">Q263*H263</f>
        <v>0</v>
      </c>
      <c r="S263" s="213" t="n">
        <v>0.04</v>
      </c>
      <c r="T263" s="214" t="n">
        <f aca="false">S263*H263</f>
        <v>0.04</v>
      </c>
      <c r="U263" s="24"/>
      <c r="V263" s="24"/>
      <c r="W263" s="24"/>
      <c r="X263" s="24"/>
      <c r="Y263" s="24"/>
      <c r="Z263" s="24"/>
      <c r="AA263" s="24"/>
      <c r="AB263" s="24"/>
      <c r="AC263" s="24"/>
      <c r="AD263" s="24"/>
      <c r="AE263" s="24"/>
      <c r="AR263" s="215" t="s">
        <v>120</v>
      </c>
      <c r="AT263" s="215" t="s">
        <v>115</v>
      </c>
      <c r="AU263" s="215" t="s">
        <v>121</v>
      </c>
      <c r="AY263" s="3" t="s">
        <v>109</v>
      </c>
      <c r="BE263" s="216" t="n">
        <f aca="false">IF(N263="základní",J263,0)</f>
        <v>0</v>
      </c>
      <c r="BF263" s="216" t="n">
        <f aca="false">IF(N263="snížená",J263,0)</f>
        <v>0</v>
      </c>
      <c r="BG263" s="216" t="n">
        <f aca="false">IF(N263="zákl. přenesená",J263,0)</f>
        <v>0</v>
      </c>
      <c r="BH263" s="216" t="n">
        <f aca="false">IF(N263="sníž. přenesená",J263,0)</f>
        <v>0</v>
      </c>
      <c r="BI263" s="216" t="n">
        <f aca="false">IF(N263="nulová",J263,0)</f>
        <v>0</v>
      </c>
      <c r="BJ263" s="3" t="s">
        <v>21</v>
      </c>
      <c r="BK263" s="216" t="n">
        <f aca="false">ROUND(I263*H263,2)</f>
        <v>0</v>
      </c>
      <c r="BL263" s="3" t="s">
        <v>120</v>
      </c>
      <c r="BM263" s="215" t="s">
        <v>495</v>
      </c>
    </row>
    <row r="264" s="31" customFormat="true" ht="180" hidden="false" customHeight="false" outlineLevel="0" collapsed="false">
      <c r="A264" s="24"/>
      <c r="B264" s="25"/>
      <c r="C264" s="26"/>
      <c r="D264" s="217" t="s">
        <v>123</v>
      </c>
      <c r="E264" s="26"/>
      <c r="F264" s="218" t="s">
        <v>295</v>
      </c>
      <c r="G264" s="26"/>
      <c r="H264" s="26"/>
      <c r="I264" s="114"/>
      <c r="J264" s="26"/>
      <c r="K264" s="26"/>
      <c r="L264" s="30"/>
      <c r="M264" s="219"/>
      <c r="N264" s="220"/>
      <c r="O264" s="67"/>
      <c r="P264" s="67"/>
      <c r="Q264" s="67"/>
      <c r="R264" s="67"/>
      <c r="S264" s="67"/>
      <c r="T264" s="68"/>
      <c r="U264" s="24"/>
      <c r="V264" s="24"/>
      <c r="W264" s="24"/>
      <c r="X264" s="24"/>
      <c r="Y264" s="24"/>
      <c r="Z264" s="24"/>
      <c r="AA264" s="24"/>
      <c r="AB264" s="24"/>
      <c r="AC264" s="24"/>
      <c r="AD264" s="24"/>
      <c r="AE264" s="24"/>
      <c r="AT264" s="3" t="s">
        <v>123</v>
      </c>
      <c r="AU264" s="3" t="s">
        <v>121</v>
      </c>
    </row>
    <row r="265" s="31" customFormat="true" ht="44.25" hidden="false" customHeight="true" outlineLevel="0" collapsed="false">
      <c r="A265" s="24"/>
      <c r="B265" s="25"/>
      <c r="C265" s="204" t="s">
        <v>496</v>
      </c>
      <c r="D265" s="204" t="s">
        <v>115</v>
      </c>
      <c r="E265" s="205" t="s">
        <v>497</v>
      </c>
      <c r="F265" s="206" t="s">
        <v>498</v>
      </c>
      <c r="G265" s="207" t="s">
        <v>118</v>
      </c>
      <c r="H265" s="208" t="n">
        <v>1</v>
      </c>
      <c r="I265" s="209"/>
      <c r="J265" s="210" t="n">
        <f aca="false">ROUND(I265*H265,2)</f>
        <v>0</v>
      </c>
      <c r="K265" s="206" t="s">
        <v>119</v>
      </c>
      <c r="L265" s="30"/>
      <c r="M265" s="211"/>
      <c r="N265" s="212" t="s">
        <v>43</v>
      </c>
      <c r="O265" s="67"/>
      <c r="P265" s="213" t="n">
        <f aca="false">O265*H265</f>
        <v>0</v>
      </c>
      <c r="Q265" s="213" t="n">
        <v>0</v>
      </c>
      <c r="R265" s="213" t="n">
        <f aca="false">Q265*H265</f>
        <v>0</v>
      </c>
      <c r="S265" s="213" t="n">
        <v>0.325</v>
      </c>
      <c r="T265" s="214" t="n">
        <f aca="false">S265*H265</f>
        <v>0.325</v>
      </c>
      <c r="U265" s="24"/>
      <c r="V265" s="24"/>
      <c r="W265" s="24"/>
      <c r="X265" s="24"/>
      <c r="Y265" s="24"/>
      <c r="Z265" s="24"/>
      <c r="AA265" s="24"/>
      <c r="AB265" s="24"/>
      <c r="AC265" s="24"/>
      <c r="AD265" s="24"/>
      <c r="AE265" s="24"/>
      <c r="AR265" s="215" t="s">
        <v>120</v>
      </c>
      <c r="AT265" s="215" t="s">
        <v>115</v>
      </c>
      <c r="AU265" s="215" t="s">
        <v>121</v>
      </c>
      <c r="AY265" s="3" t="s">
        <v>109</v>
      </c>
      <c r="BE265" s="216" t="n">
        <f aca="false">IF(N265="základní",J265,0)</f>
        <v>0</v>
      </c>
      <c r="BF265" s="216" t="n">
        <f aca="false">IF(N265="snížená",J265,0)</f>
        <v>0</v>
      </c>
      <c r="BG265" s="216" t="n">
        <f aca="false">IF(N265="zákl. přenesená",J265,0)</f>
        <v>0</v>
      </c>
      <c r="BH265" s="216" t="n">
        <f aca="false">IF(N265="sníž. přenesená",J265,0)</f>
        <v>0</v>
      </c>
      <c r="BI265" s="216" t="n">
        <f aca="false">IF(N265="nulová",J265,0)</f>
        <v>0</v>
      </c>
      <c r="BJ265" s="3" t="s">
        <v>21</v>
      </c>
      <c r="BK265" s="216" t="n">
        <f aca="false">ROUND(I265*H265,2)</f>
        <v>0</v>
      </c>
      <c r="BL265" s="3" t="s">
        <v>120</v>
      </c>
      <c r="BM265" s="215" t="s">
        <v>499</v>
      </c>
    </row>
    <row r="266" s="31" customFormat="true" ht="279" hidden="false" customHeight="false" outlineLevel="0" collapsed="false">
      <c r="A266" s="24"/>
      <c r="B266" s="25"/>
      <c r="C266" s="26"/>
      <c r="D266" s="217" t="s">
        <v>123</v>
      </c>
      <c r="E266" s="26"/>
      <c r="F266" s="218" t="s">
        <v>155</v>
      </c>
      <c r="G266" s="26"/>
      <c r="H266" s="26"/>
      <c r="I266" s="114"/>
      <c r="J266" s="26"/>
      <c r="K266" s="26"/>
      <c r="L266" s="30"/>
      <c r="M266" s="219"/>
      <c r="N266" s="220"/>
      <c r="O266" s="67"/>
      <c r="P266" s="67"/>
      <c r="Q266" s="67"/>
      <c r="R266" s="67"/>
      <c r="S266" s="67"/>
      <c r="T266" s="68"/>
      <c r="U266" s="24"/>
      <c r="V266" s="24"/>
      <c r="W266" s="24"/>
      <c r="X266" s="24"/>
      <c r="Y266" s="24"/>
      <c r="Z266" s="24"/>
      <c r="AA266" s="24"/>
      <c r="AB266" s="24"/>
      <c r="AC266" s="24"/>
      <c r="AD266" s="24"/>
      <c r="AE266" s="24"/>
      <c r="AT266" s="3" t="s">
        <v>123</v>
      </c>
      <c r="AU266" s="3" t="s">
        <v>121</v>
      </c>
    </row>
    <row r="267" s="31" customFormat="true" ht="44.25" hidden="false" customHeight="true" outlineLevel="0" collapsed="false">
      <c r="A267" s="24"/>
      <c r="B267" s="25"/>
      <c r="C267" s="204" t="s">
        <v>500</v>
      </c>
      <c r="D267" s="204" t="s">
        <v>115</v>
      </c>
      <c r="E267" s="205" t="s">
        <v>501</v>
      </c>
      <c r="F267" s="206" t="s">
        <v>502</v>
      </c>
      <c r="G267" s="207" t="s">
        <v>118</v>
      </c>
      <c r="H267" s="208" t="n">
        <v>1</v>
      </c>
      <c r="I267" s="209"/>
      <c r="J267" s="210" t="n">
        <f aca="false">ROUND(I267*H267,2)</f>
        <v>0</v>
      </c>
      <c r="K267" s="206" t="s">
        <v>119</v>
      </c>
      <c r="L267" s="30"/>
      <c r="M267" s="211"/>
      <c r="N267" s="212" t="s">
        <v>43</v>
      </c>
      <c r="O267" s="67"/>
      <c r="P267" s="213" t="n">
        <f aca="false">O267*H267</f>
        <v>0</v>
      </c>
      <c r="Q267" s="213" t="n">
        <v>0</v>
      </c>
      <c r="R267" s="213" t="n">
        <f aca="false">Q267*H267</f>
        <v>0</v>
      </c>
      <c r="S267" s="213" t="n">
        <v>0.3</v>
      </c>
      <c r="T267" s="214" t="n">
        <f aca="false">S267*H267</f>
        <v>0.3</v>
      </c>
      <c r="U267" s="24"/>
      <c r="V267" s="24"/>
      <c r="W267" s="24"/>
      <c r="X267" s="24"/>
      <c r="Y267" s="24"/>
      <c r="Z267" s="24"/>
      <c r="AA267" s="24"/>
      <c r="AB267" s="24"/>
      <c r="AC267" s="24"/>
      <c r="AD267" s="24"/>
      <c r="AE267" s="24"/>
      <c r="AR267" s="215" t="s">
        <v>120</v>
      </c>
      <c r="AT267" s="215" t="s">
        <v>115</v>
      </c>
      <c r="AU267" s="215" t="s">
        <v>121</v>
      </c>
      <c r="AY267" s="3" t="s">
        <v>109</v>
      </c>
      <c r="BE267" s="216" t="n">
        <f aca="false">IF(N267="základní",J267,0)</f>
        <v>0</v>
      </c>
      <c r="BF267" s="216" t="n">
        <f aca="false">IF(N267="snížená",J267,0)</f>
        <v>0</v>
      </c>
      <c r="BG267" s="216" t="n">
        <f aca="false">IF(N267="zákl. přenesená",J267,0)</f>
        <v>0</v>
      </c>
      <c r="BH267" s="216" t="n">
        <f aca="false">IF(N267="sníž. přenesená",J267,0)</f>
        <v>0</v>
      </c>
      <c r="BI267" s="216" t="n">
        <f aca="false">IF(N267="nulová",J267,0)</f>
        <v>0</v>
      </c>
      <c r="BJ267" s="3" t="s">
        <v>21</v>
      </c>
      <c r="BK267" s="216" t="n">
        <f aca="false">ROUND(I267*H267,2)</f>
        <v>0</v>
      </c>
      <c r="BL267" s="3" t="s">
        <v>120</v>
      </c>
      <c r="BM267" s="215" t="s">
        <v>503</v>
      </c>
    </row>
    <row r="268" s="31" customFormat="true" ht="279" hidden="false" customHeight="false" outlineLevel="0" collapsed="false">
      <c r="A268" s="24"/>
      <c r="B268" s="25"/>
      <c r="C268" s="26"/>
      <c r="D268" s="217" t="s">
        <v>123</v>
      </c>
      <c r="E268" s="26"/>
      <c r="F268" s="218" t="s">
        <v>155</v>
      </c>
      <c r="G268" s="26"/>
      <c r="H268" s="26"/>
      <c r="I268" s="114"/>
      <c r="J268" s="26"/>
      <c r="K268" s="26"/>
      <c r="L268" s="30"/>
      <c r="M268" s="219"/>
      <c r="N268" s="220"/>
      <c r="O268" s="67"/>
      <c r="P268" s="67"/>
      <c r="Q268" s="67"/>
      <c r="R268" s="67"/>
      <c r="S268" s="67"/>
      <c r="T268" s="68"/>
      <c r="U268" s="24"/>
      <c r="V268" s="24"/>
      <c r="W268" s="24"/>
      <c r="X268" s="24"/>
      <c r="Y268" s="24"/>
      <c r="Z268" s="24"/>
      <c r="AA268" s="24"/>
      <c r="AB268" s="24"/>
      <c r="AC268" s="24"/>
      <c r="AD268" s="24"/>
      <c r="AE268" s="24"/>
      <c r="AT268" s="3" t="s">
        <v>123</v>
      </c>
      <c r="AU268" s="3" t="s">
        <v>121</v>
      </c>
    </row>
    <row r="269" s="31" customFormat="true" ht="55.5" hidden="false" customHeight="true" outlineLevel="0" collapsed="false">
      <c r="A269" s="24"/>
      <c r="B269" s="25"/>
      <c r="C269" s="204" t="s">
        <v>27</v>
      </c>
      <c r="D269" s="204" t="s">
        <v>115</v>
      </c>
      <c r="E269" s="205" t="s">
        <v>504</v>
      </c>
      <c r="F269" s="206" t="s">
        <v>505</v>
      </c>
      <c r="G269" s="207" t="s">
        <v>118</v>
      </c>
      <c r="H269" s="208" t="n">
        <v>1</v>
      </c>
      <c r="I269" s="209"/>
      <c r="J269" s="210" t="n">
        <f aca="false">ROUND(I269*H269,2)</f>
        <v>0</v>
      </c>
      <c r="K269" s="206" t="s">
        <v>119</v>
      </c>
      <c r="L269" s="30"/>
      <c r="M269" s="211"/>
      <c r="N269" s="212" t="s">
        <v>43</v>
      </c>
      <c r="O269" s="67"/>
      <c r="P269" s="213" t="n">
        <f aca="false">O269*H269</f>
        <v>0</v>
      </c>
      <c r="Q269" s="213" t="n">
        <v>0</v>
      </c>
      <c r="R269" s="213" t="n">
        <f aca="false">Q269*H269</f>
        <v>0</v>
      </c>
      <c r="S269" s="213" t="n">
        <v>0.3</v>
      </c>
      <c r="T269" s="214" t="n">
        <f aca="false">S269*H269</f>
        <v>0.3</v>
      </c>
      <c r="U269" s="24"/>
      <c r="V269" s="24"/>
      <c r="W269" s="24"/>
      <c r="X269" s="24"/>
      <c r="Y269" s="24"/>
      <c r="Z269" s="24"/>
      <c r="AA269" s="24"/>
      <c r="AB269" s="24"/>
      <c r="AC269" s="24"/>
      <c r="AD269" s="24"/>
      <c r="AE269" s="24"/>
      <c r="AR269" s="215" t="s">
        <v>120</v>
      </c>
      <c r="AT269" s="215" t="s">
        <v>115</v>
      </c>
      <c r="AU269" s="215" t="s">
        <v>121</v>
      </c>
      <c r="AY269" s="3" t="s">
        <v>109</v>
      </c>
      <c r="BE269" s="216" t="n">
        <f aca="false">IF(N269="základní",J269,0)</f>
        <v>0</v>
      </c>
      <c r="BF269" s="216" t="n">
        <f aca="false">IF(N269="snížená",J269,0)</f>
        <v>0</v>
      </c>
      <c r="BG269" s="216" t="n">
        <f aca="false">IF(N269="zákl. přenesená",J269,0)</f>
        <v>0</v>
      </c>
      <c r="BH269" s="216" t="n">
        <f aca="false">IF(N269="sníž. přenesená",J269,0)</f>
        <v>0</v>
      </c>
      <c r="BI269" s="216" t="n">
        <f aca="false">IF(N269="nulová",J269,0)</f>
        <v>0</v>
      </c>
      <c r="BJ269" s="3" t="s">
        <v>21</v>
      </c>
      <c r="BK269" s="216" t="n">
        <f aca="false">ROUND(I269*H269,2)</f>
        <v>0</v>
      </c>
      <c r="BL269" s="3" t="s">
        <v>120</v>
      </c>
      <c r="BM269" s="215" t="s">
        <v>506</v>
      </c>
    </row>
    <row r="270" s="31" customFormat="true" ht="279" hidden="false" customHeight="false" outlineLevel="0" collapsed="false">
      <c r="A270" s="24"/>
      <c r="B270" s="25"/>
      <c r="C270" s="26"/>
      <c r="D270" s="217" t="s">
        <v>123</v>
      </c>
      <c r="E270" s="26"/>
      <c r="F270" s="218" t="s">
        <v>155</v>
      </c>
      <c r="G270" s="26"/>
      <c r="H270" s="26"/>
      <c r="I270" s="114"/>
      <c r="J270" s="26"/>
      <c r="K270" s="26"/>
      <c r="L270" s="30"/>
      <c r="M270" s="219"/>
      <c r="N270" s="220"/>
      <c r="O270" s="67"/>
      <c r="P270" s="67"/>
      <c r="Q270" s="67"/>
      <c r="R270" s="67"/>
      <c r="S270" s="67"/>
      <c r="T270" s="68"/>
      <c r="U270" s="24"/>
      <c r="V270" s="24"/>
      <c r="W270" s="24"/>
      <c r="X270" s="24"/>
      <c r="Y270" s="24"/>
      <c r="Z270" s="24"/>
      <c r="AA270" s="24"/>
      <c r="AB270" s="24"/>
      <c r="AC270" s="24"/>
      <c r="AD270" s="24"/>
      <c r="AE270" s="24"/>
      <c r="AT270" s="3" t="s">
        <v>123</v>
      </c>
      <c r="AU270" s="3" t="s">
        <v>121</v>
      </c>
    </row>
    <row r="271" s="31" customFormat="true" ht="55.5" hidden="false" customHeight="true" outlineLevel="0" collapsed="false">
      <c r="A271" s="24"/>
      <c r="B271" s="25"/>
      <c r="C271" s="204" t="s">
        <v>507</v>
      </c>
      <c r="D271" s="204" t="s">
        <v>115</v>
      </c>
      <c r="E271" s="205" t="s">
        <v>508</v>
      </c>
      <c r="F271" s="206" t="s">
        <v>509</v>
      </c>
      <c r="G271" s="207" t="s">
        <v>118</v>
      </c>
      <c r="H271" s="208" t="n">
        <v>1</v>
      </c>
      <c r="I271" s="209"/>
      <c r="J271" s="210" t="n">
        <f aca="false">ROUND(I271*H271,2)</f>
        <v>0</v>
      </c>
      <c r="K271" s="206" t="s">
        <v>119</v>
      </c>
      <c r="L271" s="30"/>
      <c r="M271" s="211"/>
      <c r="N271" s="212" t="s">
        <v>43</v>
      </c>
      <c r="O271" s="67"/>
      <c r="P271" s="213" t="n">
        <f aca="false">O271*H271</f>
        <v>0</v>
      </c>
      <c r="Q271" s="213" t="n">
        <v>0</v>
      </c>
      <c r="R271" s="213" t="n">
        <f aca="false">Q271*H271</f>
        <v>0</v>
      </c>
      <c r="S271" s="213" t="n">
        <v>0.3</v>
      </c>
      <c r="T271" s="214" t="n">
        <f aca="false">S271*H271</f>
        <v>0.3</v>
      </c>
      <c r="U271" s="24"/>
      <c r="V271" s="24"/>
      <c r="W271" s="24"/>
      <c r="X271" s="24"/>
      <c r="Y271" s="24"/>
      <c r="Z271" s="24"/>
      <c r="AA271" s="24"/>
      <c r="AB271" s="24"/>
      <c r="AC271" s="24"/>
      <c r="AD271" s="24"/>
      <c r="AE271" s="24"/>
      <c r="AR271" s="215" t="s">
        <v>120</v>
      </c>
      <c r="AT271" s="215" t="s">
        <v>115</v>
      </c>
      <c r="AU271" s="215" t="s">
        <v>121</v>
      </c>
      <c r="AY271" s="3" t="s">
        <v>109</v>
      </c>
      <c r="BE271" s="216" t="n">
        <f aca="false">IF(N271="základní",J271,0)</f>
        <v>0</v>
      </c>
      <c r="BF271" s="216" t="n">
        <f aca="false">IF(N271="snížená",J271,0)</f>
        <v>0</v>
      </c>
      <c r="BG271" s="216" t="n">
        <f aca="false">IF(N271="zákl. přenesená",J271,0)</f>
        <v>0</v>
      </c>
      <c r="BH271" s="216" t="n">
        <f aca="false">IF(N271="sníž. přenesená",J271,0)</f>
        <v>0</v>
      </c>
      <c r="BI271" s="216" t="n">
        <f aca="false">IF(N271="nulová",J271,0)</f>
        <v>0</v>
      </c>
      <c r="BJ271" s="3" t="s">
        <v>21</v>
      </c>
      <c r="BK271" s="216" t="n">
        <f aca="false">ROUND(I271*H271,2)</f>
        <v>0</v>
      </c>
      <c r="BL271" s="3" t="s">
        <v>120</v>
      </c>
      <c r="BM271" s="215" t="s">
        <v>510</v>
      </c>
    </row>
    <row r="272" s="31" customFormat="true" ht="279" hidden="false" customHeight="false" outlineLevel="0" collapsed="false">
      <c r="A272" s="24"/>
      <c r="B272" s="25"/>
      <c r="C272" s="26"/>
      <c r="D272" s="217" t="s">
        <v>123</v>
      </c>
      <c r="E272" s="26"/>
      <c r="F272" s="218" t="s">
        <v>155</v>
      </c>
      <c r="G272" s="26"/>
      <c r="H272" s="26"/>
      <c r="I272" s="114"/>
      <c r="J272" s="26"/>
      <c r="K272" s="26"/>
      <c r="L272" s="30"/>
      <c r="M272" s="219"/>
      <c r="N272" s="220"/>
      <c r="O272" s="67"/>
      <c r="P272" s="67"/>
      <c r="Q272" s="67"/>
      <c r="R272" s="67"/>
      <c r="S272" s="67"/>
      <c r="T272" s="68"/>
      <c r="U272" s="24"/>
      <c r="V272" s="24"/>
      <c r="W272" s="24"/>
      <c r="X272" s="24"/>
      <c r="Y272" s="24"/>
      <c r="Z272" s="24"/>
      <c r="AA272" s="24"/>
      <c r="AB272" s="24"/>
      <c r="AC272" s="24"/>
      <c r="AD272" s="24"/>
      <c r="AE272" s="24"/>
      <c r="AT272" s="3" t="s">
        <v>123</v>
      </c>
      <c r="AU272" s="3" t="s">
        <v>121</v>
      </c>
    </row>
    <row r="273" s="31" customFormat="true" ht="33" hidden="false" customHeight="true" outlineLevel="0" collapsed="false">
      <c r="A273" s="24"/>
      <c r="B273" s="25"/>
      <c r="C273" s="204" t="s">
        <v>511</v>
      </c>
      <c r="D273" s="204" t="s">
        <v>115</v>
      </c>
      <c r="E273" s="205" t="s">
        <v>512</v>
      </c>
      <c r="F273" s="206" t="s">
        <v>513</v>
      </c>
      <c r="G273" s="207" t="s">
        <v>229</v>
      </c>
      <c r="H273" s="208" t="n">
        <v>1</v>
      </c>
      <c r="I273" s="209"/>
      <c r="J273" s="210" t="n">
        <f aca="false">ROUND(I273*H273,2)</f>
        <v>0</v>
      </c>
      <c r="K273" s="206" t="s">
        <v>119</v>
      </c>
      <c r="L273" s="30"/>
      <c r="M273" s="211"/>
      <c r="N273" s="212" t="s">
        <v>43</v>
      </c>
      <c r="O273" s="67"/>
      <c r="P273" s="213" t="n">
        <f aca="false">O273*H273</f>
        <v>0</v>
      </c>
      <c r="Q273" s="213" t="n">
        <v>0</v>
      </c>
      <c r="R273" s="213" t="n">
        <f aca="false">Q273*H273</f>
        <v>0</v>
      </c>
      <c r="S273" s="213" t="n">
        <v>0</v>
      </c>
      <c r="T273" s="214" t="n">
        <f aca="false">S273*H273</f>
        <v>0</v>
      </c>
      <c r="U273" s="24"/>
      <c r="V273" s="24"/>
      <c r="W273" s="24"/>
      <c r="X273" s="24"/>
      <c r="Y273" s="24"/>
      <c r="Z273" s="24"/>
      <c r="AA273" s="24"/>
      <c r="AB273" s="24"/>
      <c r="AC273" s="24"/>
      <c r="AD273" s="24"/>
      <c r="AE273" s="24"/>
      <c r="AR273" s="215" t="s">
        <v>120</v>
      </c>
      <c r="AT273" s="215" t="s">
        <v>115</v>
      </c>
      <c r="AU273" s="215" t="s">
        <v>121</v>
      </c>
      <c r="AY273" s="3" t="s">
        <v>109</v>
      </c>
      <c r="BE273" s="216" t="n">
        <f aca="false">IF(N273="základní",J273,0)</f>
        <v>0</v>
      </c>
      <c r="BF273" s="216" t="n">
        <f aca="false">IF(N273="snížená",J273,0)</f>
        <v>0</v>
      </c>
      <c r="BG273" s="216" t="n">
        <f aca="false">IF(N273="zákl. přenesená",J273,0)</f>
        <v>0</v>
      </c>
      <c r="BH273" s="216" t="n">
        <f aca="false">IF(N273="sníž. přenesená",J273,0)</f>
        <v>0</v>
      </c>
      <c r="BI273" s="216" t="n">
        <f aca="false">IF(N273="nulová",J273,0)</f>
        <v>0</v>
      </c>
      <c r="BJ273" s="3" t="s">
        <v>21</v>
      </c>
      <c r="BK273" s="216" t="n">
        <f aca="false">ROUND(I273*H273,2)</f>
        <v>0</v>
      </c>
      <c r="BL273" s="3" t="s">
        <v>120</v>
      </c>
      <c r="BM273" s="215" t="s">
        <v>514</v>
      </c>
    </row>
    <row r="274" s="31" customFormat="true" ht="21.75" hidden="false" customHeight="true" outlineLevel="0" collapsed="false">
      <c r="A274" s="24"/>
      <c r="B274" s="25"/>
      <c r="C274" s="204" t="s">
        <v>515</v>
      </c>
      <c r="D274" s="204" t="s">
        <v>115</v>
      </c>
      <c r="E274" s="205" t="s">
        <v>516</v>
      </c>
      <c r="F274" s="206" t="s">
        <v>517</v>
      </c>
      <c r="G274" s="207" t="s">
        <v>118</v>
      </c>
      <c r="H274" s="208" t="n">
        <v>1</v>
      </c>
      <c r="I274" s="209"/>
      <c r="J274" s="210" t="n">
        <f aca="false">ROUND(I274*H274,2)</f>
        <v>0</v>
      </c>
      <c r="K274" s="206" t="s">
        <v>119</v>
      </c>
      <c r="L274" s="30"/>
      <c r="M274" s="211"/>
      <c r="N274" s="212" t="s">
        <v>43</v>
      </c>
      <c r="O274" s="67"/>
      <c r="P274" s="213" t="n">
        <f aca="false">O274*H274</f>
        <v>0</v>
      </c>
      <c r="Q274" s="213" t="n">
        <v>0</v>
      </c>
      <c r="R274" s="213" t="n">
        <f aca="false">Q274*H274</f>
        <v>0</v>
      </c>
      <c r="S274" s="213" t="n">
        <v>0</v>
      </c>
      <c r="T274" s="214" t="n">
        <f aca="false">S274*H274</f>
        <v>0</v>
      </c>
      <c r="U274" s="24"/>
      <c r="V274" s="24"/>
      <c r="W274" s="24"/>
      <c r="X274" s="24"/>
      <c r="Y274" s="24"/>
      <c r="Z274" s="24"/>
      <c r="AA274" s="24"/>
      <c r="AB274" s="24"/>
      <c r="AC274" s="24"/>
      <c r="AD274" s="24"/>
      <c r="AE274" s="24"/>
      <c r="AR274" s="215" t="s">
        <v>120</v>
      </c>
      <c r="AT274" s="215" t="s">
        <v>115</v>
      </c>
      <c r="AU274" s="215" t="s">
        <v>121</v>
      </c>
      <c r="AY274" s="3" t="s">
        <v>109</v>
      </c>
      <c r="BE274" s="216" t="n">
        <f aca="false">IF(N274="základní",J274,0)</f>
        <v>0</v>
      </c>
      <c r="BF274" s="216" t="n">
        <f aca="false">IF(N274="snížená",J274,0)</f>
        <v>0</v>
      </c>
      <c r="BG274" s="216" t="n">
        <f aca="false">IF(N274="zákl. přenesená",J274,0)</f>
        <v>0</v>
      </c>
      <c r="BH274" s="216" t="n">
        <f aca="false">IF(N274="sníž. přenesená",J274,0)</f>
        <v>0</v>
      </c>
      <c r="BI274" s="216" t="n">
        <f aca="false">IF(N274="nulová",J274,0)</f>
        <v>0</v>
      </c>
      <c r="BJ274" s="3" t="s">
        <v>21</v>
      </c>
      <c r="BK274" s="216" t="n">
        <f aca="false">ROUND(I274*H274,2)</f>
        <v>0</v>
      </c>
      <c r="BL274" s="3" t="s">
        <v>120</v>
      </c>
      <c r="BM274" s="215" t="s">
        <v>518</v>
      </c>
    </row>
    <row r="275" s="31" customFormat="true" ht="171" hidden="false" customHeight="false" outlineLevel="0" collapsed="false">
      <c r="A275" s="24"/>
      <c r="B275" s="25"/>
      <c r="C275" s="26"/>
      <c r="D275" s="217" t="s">
        <v>123</v>
      </c>
      <c r="E275" s="26"/>
      <c r="F275" s="218" t="s">
        <v>519</v>
      </c>
      <c r="G275" s="26"/>
      <c r="H275" s="26"/>
      <c r="I275" s="114"/>
      <c r="J275" s="26"/>
      <c r="K275" s="26"/>
      <c r="L275" s="30"/>
      <c r="M275" s="219"/>
      <c r="N275" s="220"/>
      <c r="O275" s="67"/>
      <c r="P275" s="67"/>
      <c r="Q275" s="67"/>
      <c r="R275" s="67"/>
      <c r="S275" s="67"/>
      <c r="T275" s="68"/>
      <c r="U275" s="24"/>
      <c r="V275" s="24"/>
      <c r="W275" s="24"/>
      <c r="X275" s="24"/>
      <c r="Y275" s="24"/>
      <c r="Z275" s="24"/>
      <c r="AA275" s="24"/>
      <c r="AB275" s="24"/>
      <c r="AC275" s="24"/>
      <c r="AD275" s="24"/>
      <c r="AE275" s="24"/>
      <c r="AT275" s="3" t="s">
        <v>123</v>
      </c>
      <c r="AU275" s="3" t="s">
        <v>121</v>
      </c>
    </row>
    <row r="276" s="31" customFormat="true" ht="44.25" hidden="false" customHeight="true" outlineLevel="0" collapsed="false">
      <c r="A276" s="24"/>
      <c r="B276" s="25"/>
      <c r="C276" s="204" t="s">
        <v>520</v>
      </c>
      <c r="D276" s="204" t="s">
        <v>115</v>
      </c>
      <c r="E276" s="205" t="s">
        <v>521</v>
      </c>
      <c r="F276" s="206" t="s">
        <v>522</v>
      </c>
      <c r="G276" s="207" t="s">
        <v>118</v>
      </c>
      <c r="H276" s="208" t="n">
        <v>1</v>
      </c>
      <c r="I276" s="209"/>
      <c r="J276" s="210" t="n">
        <f aca="false">ROUND(I276*H276,2)</f>
        <v>0</v>
      </c>
      <c r="K276" s="206" t="s">
        <v>119</v>
      </c>
      <c r="L276" s="30"/>
      <c r="M276" s="211"/>
      <c r="N276" s="212" t="s">
        <v>43</v>
      </c>
      <c r="O276" s="67"/>
      <c r="P276" s="213" t="n">
        <f aca="false">O276*H276</f>
        <v>0</v>
      </c>
      <c r="Q276" s="213" t="n">
        <v>0</v>
      </c>
      <c r="R276" s="213" t="n">
        <f aca="false">Q276*H276</f>
        <v>0</v>
      </c>
      <c r="S276" s="213" t="n">
        <v>0</v>
      </c>
      <c r="T276" s="214" t="n">
        <f aca="false">S276*H276</f>
        <v>0</v>
      </c>
      <c r="U276" s="24"/>
      <c r="V276" s="24"/>
      <c r="W276" s="24"/>
      <c r="X276" s="24"/>
      <c r="Y276" s="24"/>
      <c r="Z276" s="24"/>
      <c r="AA276" s="24"/>
      <c r="AB276" s="24"/>
      <c r="AC276" s="24"/>
      <c r="AD276" s="24"/>
      <c r="AE276" s="24"/>
      <c r="AR276" s="215" t="s">
        <v>120</v>
      </c>
      <c r="AT276" s="215" t="s">
        <v>115</v>
      </c>
      <c r="AU276" s="215" t="s">
        <v>121</v>
      </c>
      <c r="AY276" s="3" t="s">
        <v>109</v>
      </c>
      <c r="BE276" s="216" t="n">
        <f aca="false">IF(N276="základní",J276,0)</f>
        <v>0</v>
      </c>
      <c r="BF276" s="216" t="n">
        <f aca="false">IF(N276="snížená",J276,0)</f>
        <v>0</v>
      </c>
      <c r="BG276" s="216" t="n">
        <f aca="false">IF(N276="zákl. přenesená",J276,0)</f>
        <v>0</v>
      </c>
      <c r="BH276" s="216" t="n">
        <f aca="false">IF(N276="sníž. přenesená",J276,0)</f>
        <v>0</v>
      </c>
      <c r="BI276" s="216" t="n">
        <f aca="false">IF(N276="nulová",J276,0)</f>
        <v>0</v>
      </c>
      <c r="BJ276" s="3" t="s">
        <v>21</v>
      </c>
      <c r="BK276" s="216" t="n">
        <f aca="false">ROUND(I276*H276,2)</f>
        <v>0</v>
      </c>
      <c r="BL276" s="3" t="s">
        <v>120</v>
      </c>
      <c r="BM276" s="215" t="s">
        <v>523</v>
      </c>
    </row>
    <row r="277" s="31" customFormat="true" ht="99" hidden="false" customHeight="false" outlineLevel="0" collapsed="false">
      <c r="A277" s="24"/>
      <c r="B277" s="25"/>
      <c r="C277" s="26"/>
      <c r="D277" s="217" t="s">
        <v>123</v>
      </c>
      <c r="E277" s="26"/>
      <c r="F277" s="218" t="s">
        <v>524</v>
      </c>
      <c r="G277" s="26"/>
      <c r="H277" s="26"/>
      <c r="I277" s="114"/>
      <c r="J277" s="26"/>
      <c r="K277" s="26"/>
      <c r="L277" s="30"/>
      <c r="M277" s="219"/>
      <c r="N277" s="220"/>
      <c r="O277" s="67"/>
      <c r="P277" s="67"/>
      <c r="Q277" s="67"/>
      <c r="R277" s="67"/>
      <c r="S277" s="67"/>
      <c r="T277" s="68"/>
      <c r="U277" s="24"/>
      <c r="V277" s="24"/>
      <c r="W277" s="24"/>
      <c r="X277" s="24"/>
      <c r="Y277" s="24"/>
      <c r="Z277" s="24"/>
      <c r="AA277" s="24"/>
      <c r="AB277" s="24"/>
      <c r="AC277" s="24"/>
      <c r="AD277" s="24"/>
      <c r="AE277" s="24"/>
      <c r="AT277" s="3" t="s">
        <v>123</v>
      </c>
      <c r="AU277" s="3" t="s">
        <v>121</v>
      </c>
    </row>
    <row r="278" s="31" customFormat="true" ht="33" hidden="false" customHeight="true" outlineLevel="0" collapsed="false">
      <c r="A278" s="24"/>
      <c r="B278" s="25"/>
      <c r="C278" s="204" t="s">
        <v>525</v>
      </c>
      <c r="D278" s="204" t="s">
        <v>115</v>
      </c>
      <c r="E278" s="205" t="s">
        <v>526</v>
      </c>
      <c r="F278" s="206" t="s">
        <v>527</v>
      </c>
      <c r="G278" s="207" t="s">
        <v>118</v>
      </c>
      <c r="H278" s="208" t="n">
        <v>1</v>
      </c>
      <c r="I278" s="209"/>
      <c r="J278" s="210" t="n">
        <f aca="false">ROUND(I278*H278,2)</f>
        <v>0</v>
      </c>
      <c r="K278" s="206" t="s">
        <v>119</v>
      </c>
      <c r="L278" s="30"/>
      <c r="M278" s="211"/>
      <c r="N278" s="212" t="s">
        <v>43</v>
      </c>
      <c r="O278" s="67"/>
      <c r="P278" s="213" t="n">
        <f aca="false">O278*H278</f>
        <v>0</v>
      </c>
      <c r="Q278" s="213" t="n">
        <v>0</v>
      </c>
      <c r="R278" s="213" t="n">
        <f aca="false">Q278*H278</f>
        <v>0</v>
      </c>
      <c r="S278" s="213" t="n">
        <v>0</v>
      </c>
      <c r="T278" s="214" t="n">
        <f aca="false">S278*H278</f>
        <v>0</v>
      </c>
      <c r="U278" s="24"/>
      <c r="V278" s="24"/>
      <c r="W278" s="24"/>
      <c r="X278" s="24"/>
      <c r="Y278" s="24"/>
      <c r="Z278" s="24"/>
      <c r="AA278" s="24"/>
      <c r="AB278" s="24"/>
      <c r="AC278" s="24"/>
      <c r="AD278" s="24"/>
      <c r="AE278" s="24"/>
      <c r="AR278" s="215" t="s">
        <v>120</v>
      </c>
      <c r="AT278" s="215" t="s">
        <v>115</v>
      </c>
      <c r="AU278" s="215" t="s">
        <v>121</v>
      </c>
      <c r="AY278" s="3" t="s">
        <v>109</v>
      </c>
      <c r="BE278" s="216" t="n">
        <f aca="false">IF(N278="základní",J278,0)</f>
        <v>0</v>
      </c>
      <c r="BF278" s="216" t="n">
        <f aca="false">IF(N278="snížená",J278,0)</f>
        <v>0</v>
      </c>
      <c r="BG278" s="216" t="n">
        <f aca="false">IF(N278="zákl. přenesená",J278,0)</f>
        <v>0</v>
      </c>
      <c r="BH278" s="216" t="n">
        <f aca="false">IF(N278="sníž. přenesená",J278,0)</f>
        <v>0</v>
      </c>
      <c r="BI278" s="216" t="n">
        <f aca="false">IF(N278="nulová",J278,0)</f>
        <v>0</v>
      </c>
      <c r="BJ278" s="3" t="s">
        <v>21</v>
      </c>
      <c r="BK278" s="216" t="n">
        <f aca="false">ROUND(I278*H278,2)</f>
        <v>0</v>
      </c>
      <c r="BL278" s="3" t="s">
        <v>120</v>
      </c>
      <c r="BM278" s="215" t="s">
        <v>528</v>
      </c>
    </row>
    <row r="279" s="31" customFormat="true" ht="135" hidden="false" customHeight="false" outlineLevel="0" collapsed="false">
      <c r="A279" s="24"/>
      <c r="B279" s="25"/>
      <c r="C279" s="26"/>
      <c r="D279" s="217" t="s">
        <v>123</v>
      </c>
      <c r="E279" s="26"/>
      <c r="F279" s="218" t="s">
        <v>529</v>
      </c>
      <c r="G279" s="26"/>
      <c r="H279" s="26"/>
      <c r="I279" s="114"/>
      <c r="J279" s="26"/>
      <c r="K279" s="26"/>
      <c r="L279" s="30"/>
      <c r="M279" s="219"/>
      <c r="N279" s="220"/>
      <c r="O279" s="67"/>
      <c r="P279" s="67"/>
      <c r="Q279" s="67"/>
      <c r="R279" s="67"/>
      <c r="S279" s="67"/>
      <c r="T279" s="68"/>
      <c r="U279" s="24"/>
      <c r="V279" s="24"/>
      <c r="W279" s="24"/>
      <c r="X279" s="24"/>
      <c r="Y279" s="24"/>
      <c r="Z279" s="24"/>
      <c r="AA279" s="24"/>
      <c r="AB279" s="24"/>
      <c r="AC279" s="24"/>
      <c r="AD279" s="24"/>
      <c r="AE279" s="24"/>
      <c r="AT279" s="3" t="s">
        <v>123</v>
      </c>
      <c r="AU279" s="3" t="s">
        <v>121</v>
      </c>
    </row>
    <row r="280" s="31" customFormat="true" ht="33" hidden="false" customHeight="true" outlineLevel="0" collapsed="false">
      <c r="A280" s="24"/>
      <c r="B280" s="25"/>
      <c r="C280" s="204" t="s">
        <v>530</v>
      </c>
      <c r="D280" s="204" t="s">
        <v>115</v>
      </c>
      <c r="E280" s="205" t="s">
        <v>531</v>
      </c>
      <c r="F280" s="206" t="s">
        <v>532</v>
      </c>
      <c r="G280" s="207" t="s">
        <v>118</v>
      </c>
      <c r="H280" s="208" t="n">
        <v>1</v>
      </c>
      <c r="I280" s="209"/>
      <c r="J280" s="210" t="n">
        <f aca="false">ROUND(I280*H280,2)</f>
        <v>0</v>
      </c>
      <c r="K280" s="206" t="s">
        <v>119</v>
      </c>
      <c r="L280" s="30"/>
      <c r="M280" s="211"/>
      <c r="N280" s="212" t="s">
        <v>43</v>
      </c>
      <c r="O280" s="67"/>
      <c r="P280" s="213" t="n">
        <f aca="false">O280*H280</f>
        <v>0</v>
      </c>
      <c r="Q280" s="213" t="n">
        <v>0</v>
      </c>
      <c r="R280" s="213" t="n">
        <f aca="false">Q280*H280</f>
        <v>0</v>
      </c>
      <c r="S280" s="213" t="n">
        <v>0</v>
      </c>
      <c r="T280" s="214" t="n">
        <f aca="false">S280*H280</f>
        <v>0</v>
      </c>
      <c r="U280" s="24"/>
      <c r="V280" s="24"/>
      <c r="W280" s="24"/>
      <c r="X280" s="24"/>
      <c r="Y280" s="24"/>
      <c r="Z280" s="24"/>
      <c r="AA280" s="24"/>
      <c r="AB280" s="24"/>
      <c r="AC280" s="24"/>
      <c r="AD280" s="24"/>
      <c r="AE280" s="24"/>
      <c r="AR280" s="215" t="s">
        <v>120</v>
      </c>
      <c r="AT280" s="215" t="s">
        <v>115</v>
      </c>
      <c r="AU280" s="215" t="s">
        <v>121</v>
      </c>
      <c r="AY280" s="3" t="s">
        <v>109</v>
      </c>
      <c r="BE280" s="216" t="n">
        <f aca="false">IF(N280="základní",J280,0)</f>
        <v>0</v>
      </c>
      <c r="BF280" s="216" t="n">
        <f aca="false">IF(N280="snížená",J280,0)</f>
        <v>0</v>
      </c>
      <c r="BG280" s="216" t="n">
        <f aca="false">IF(N280="zákl. přenesená",J280,0)</f>
        <v>0</v>
      </c>
      <c r="BH280" s="216" t="n">
        <f aca="false">IF(N280="sníž. přenesená",J280,0)</f>
        <v>0</v>
      </c>
      <c r="BI280" s="216" t="n">
        <f aca="false">IF(N280="nulová",J280,0)</f>
        <v>0</v>
      </c>
      <c r="BJ280" s="3" t="s">
        <v>21</v>
      </c>
      <c r="BK280" s="216" t="n">
        <f aca="false">ROUND(I280*H280,2)</f>
        <v>0</v>
      </c>
      <c r="BL280" s="3" t="s">
        <v>120</v>
      </c>
      <c r="BM280" s="215" t="s">
        <v>533</v>
      </c>
    </row>
    <row r="281" s="31" customFormat="true" ht="144" hidden="false" customHeight="false" outlineLevel="0" collapsed="false">
      <c r="A281" s="24"/>
      <c r="B281" s="25"/>
      <c r="C281" s="26"/>
      <c r="D281" s="217" t="s">
        <v>123</v>
      </c>
      <c r="E281" s="26"/>
      <c r="F281" s="218" t="s">
        <v>534</v>
      </c>
      <c r="G281" s="26"/>
      <c r="H281" s="26"/>
      <c r="I281" s="114"/>
      <c r="J281" s="26"/>
      <c r="K281" s="26"/>
      <c r="L281" s="30"/>
      <c r="M281" s="219"/>
      <c r="N281" s="220"/>
      <c r="O281" s="67"/>
      <c r="P281" s="67"/>
      <c r="Q281" s="67"/>
      <c r="R281" s="67"/>
      <c r="S281" s="67"/>
      <c r="T281" s="68"/>
      <c r="U281" s="24"/>
      <c r="V281" s="24"/>
      <c r="W281" s="24"/>
      <c r="X281" s="24"/>
      <c r="Y281" s="24"/>
      <c r="Z281" s="24"/>
      <c r="AA281" s="24"/>
      <c r="AB281" s="24"/>
      <c r="AC281" s="24"/>
      <c r="AD281" s="24"/>
      <c r="AE281" s="24"/>
      <c r="AT281" s="3" t="s">
        <v>123</v>
      </c>
      <c r="AU281" s="3" t="s">
        <v>121</v>
      </c>
    </row>
    <row r="282" s="31" customFormat="true" ht="16.5" hidden="false" customHeight="true" outlineLevel="0" collapsed="false">
      <c r="A282" s="24"/>
      <c r="B282" s="25"/>
      <c r="C282" s="221" t="s">
        <v>535</v>
      </c>
      <c r="D282" s="221" t="s">
        <v>319</v>
      </c>
      <c r="E282" s="222" t="s">
        <v>536</v>
      </c>
      <c r="F282" s="223" t="s">
        <v>537</v>
      </c>
      <c r="G282" s="224" t="s">
        <v>538</v>
      </c>
      <c r="H282" s="225" t="n">
        <v>1</v>
      </c>
      <c r="I282" s="226"/>
      <c r="J282" s="227" t="n">
        <f aca="false">ROUND(I282*H282,2)</f>
        <v>0</v>
      </c>
      <c r="K282" s="223" t="s">
        <v>119</v>
      </c>
      <c r="L282" s="228"/>
      <c r="M282" s="229"/>
      <c r="N282" s="230" t="s">
        <v>43</v>
      </c>
      <c r="O282" s="67"/>
      <c r="P282" s="213" t="n">
        <f aca="false">O282*H282</f>
        <v>0</v>
      </c>
      <c r="Q282" s="213" t="n">
        <v>0.001</v>
      </c>
      <c r="R282" s="213" t="n">
        <f aca="false">Q282*H282</f>
        <v>0.001</v>
      </c>
      <c r="S282" s="213" t="n">
        <v>0</v>
      </c>
      <c r="T282" s="214" t="n">
        <f aca="false">S282*H282</f>
        <v>0</v>
      </c>
      <c r="U282" s="24"/>
      <c r="V282" s="24"/>
      <c r="W282" s="24"/>
      <c r="X282" s="24"/>
      <c r="Y282" s="24"/>
      <c r="Z282" s="24"/>
      <c r="AA282" s="24"/>
      <c r="AB282" s="24"/>
      <c r="AC282" s="24"/>
      <c r="AD282" s="24"/>
      <c r="AE282" s="24"/>
      <c r="AR282" s="215" t="s">
        <v>151</v>
      </c>
      <c r="AT282" s="215" t="s">
        <v>319</v>
      </c>
      <c r="AU282" s="215" t="s">
        <v>121</v>
      </c>
      <c r="AY282" s="3" t="s">
        <v>109</v>
      </c>
      <c r="BE282" s="216" t="n">
        <f aca="false">IF(N282="základní",J282,0)</f>
        <v>0</v>
      </c>
      <c r="BF282" s="216" t="n">
        <f aca="false">IF(N282="snížená",J282,0)</f>
        <v>0</v>
      </c>
      <c r="BG282" s="216" t="n">
        <f aca="false">IF(N282="zákl. přenesená",J282,0)</f>
        <v>0</v>
      </c>
      <c r="BH282" s="216" t="n">
        <f aca="false">IF(N282="sníž. přenesená",J282,0)</f>
        <v>0</v>
      </c>
      <c r="BI282" s="216" t="n">
        <f aca="false">IF(N282="nulová",J282,0)</f>
        <v>0</v>
      </c>
      <c r="BJ282" s="3" t="s">
        <v>21</v>
      </c>
      <c r="BK282" s="216" t="n">
        <f aca="false">ROUND(I282*H282,2)</f>
        <v>0</v>
      </c>
      <c r="BL282" s="3" t="s">
        <v>120</v>
      </c>
      <c r="BM282" s="215" t="s">
        <v>539</v>
      </c>
    </row>
    <row r="283" s="31" customFormat="true" ht="33" hidden="false" customHeight="true" outlineLevel="0" collapsed="false">
      <c r="A283" s="24"/>
      <c r="B283" s="25"/>
      <c r="C283" s="204" t="s">
        <v>540</v>
      </c>
      <c r="D283" s="204" t="s">
        <v>115</v>
      </c>
      <c r="E283" s="205" t="s">
        <v>407</v>
      </c>
      <c r="F283" s="206" t="s">
        <v>408</v>
      </c>
      <c r="G283" s="207" t="s">
        <v>118</v>
      </c>
      <c r="H283" s="208" t="n">
        <v>1</v>
      </c>
      <c r="I283" s="209"/>
      <c r="J283" s="210" t="n">
        <f aca="false">ROUND(I283*H283,2)</f>
        <v>0</v>
      </c>
      <c r="K283" s="206" t="s">
        <v>119</v>
      </c>
      <c r="L283" s="30"/>
      <c r="M283" s="211"/>
      <c r="N283" s="212" t="s">
        <v>43</v>
      </c>
      <c r="O283" s="67"/>
      <c r="P283" s="213" t="n">
        <f aca="false">O283*H283</f>
        <v>0</v>
      </c>
      <c r="Q283" s="213" t="n">
        <v>0.36834</v>
      </c>
      <c r="R283" s="213" t="n">
        <f aca="false">Q283*H283</f>
        <v>0.36834</v>
      </c>
      <c r="S283" s="213" t="n">
        <v>0</v>
      </c>
      <c r="T283" s="214" t="n">
        <f aca="false">S283*H283</f>
        <v>0</v>
      </c>
      <c r="U283" s="24"/>
      <c r="V283" s="24"/>
      <c r="W283" s="24"/>
      <c r="X283" s="24"/>
      <c r="Y283" s="24"/>
      <c r="Z283" s="24"/>
      <c r="AA283" s="24"/>
      <c r="AB283" s="24"/>
      <c r="AC283" s="24"/>
      <c r="AD283" s="24"/>
      <c r="AE283" s="24"/>
      <c r="AR283" s="215" t="s">
        <v>120</v>
      </c>
      <c r="AT283" s="215" t="s">
        <v>115</v>
      </c>
      <c r="AU283" s="215" t="s">
        <v>121</v>
      </c>
      <c r="AY283" s="3" t="s">
        <v>109</v>
      </c>
      <c r="BE283" s="216" t="n">
        <f aca="false">IF(N283="základní",J283,0)</f>
        <v>0</v>
      </c>
      <c r="BF283" s="216" t="n">
        <f aca="false">IF(N283="snížená",J283,0)</f>
        <v>0</v>
      </c>
      <c r="BG283" s="216" t="n">
        <f aca="false">IF(N283="zákl. přenesená",J283,0)</f>
        <v>0</v>
      </c>
      <c r="BH283" s="216" t="n">
        <f aca="false">IF(N283="sníž. přenesená",J283,0)</f>
        <v>0</v>
      </c>
      <c r="BI283" s="216" t="n">
        <f aca="false">IF(N283="nulová",J283,0)</f>
        <v>0</v>
      </c>
      <c r="BJ283" s="3" t="s">
        <v>21</v>
      </c>
      <c r="BK283" s="216" t="n">
        <f aca="false">ROUND(I283*H283,2)</f>
        <v>0</v>
      </c>
      <c r="BL283" s="3" t="s">
        <v>120</v>
      </c>
      <c r="BM283" s="215" t="s">
        <v>541</v>
      </c>
    </row>
    <row r="284" s="31" customFormat="true" ht="21.75" hidden="false" customHeight="true" outlineLevel="0" collapsed="false">
      <c r="A284" s="24"/>
      <c r="B284" s="25"/>
      <c r="C284" s="204" t="s">
        <v>542</v>
      </c>
      <c r="D284" s="204" t="s">
        <v>115</v>
      </c>
      <c r="E284" s="205" t="s">
        <v>543</v>
      </c>
      <c r="F284" s="206" t="s">
        <v>544</v>
      </c>
      <c r="G284" s="207" t="s">
        <v>118</v>
      </c>
      <c r="H284" s="208" t="n">
        <v>1</v>
      </c>
      <c r="I284" s="209"/>
      <c r="J284" s="210" t="n">
        <f aca="false">ROUND(I284*H284,2)</f>
        <v>0</v>
      </c>
      <c r="K284" s="206" t="s">
        <v>119</v>
      </c>
      <c r="L284" s="30"/>
      <c r="M284" s="211"/>
      <c r="N284" s="212" t="s">
        <v>43</v>
      </c>
      <c r="O284" s="67"/>
      <c r="P284" s="213" t="n">
        <f aca="false">O284*H284</f>
        <v>0</v>
      </c>
      <c r="Q284" s="213" t="n">
        <v>0</v>
      </c>
      <c r="R284" s="213" t="n">
        <f aca="false">Q284*H284</f>
        <v>0</v>
      </c>
      <c r="S284" s="213" t="n">
        <v>0</v>
      </c>
      <c r="T284" s="214" t="n">
        <f aca="false">S284*H284</f>
        <v>0</v>
      </c>
      <c r="U284" s="24"/>
      <c r="V284" s="24"/>
      <c r="W284" s="24"/>
      <c r="X284" s="24"/>
      <c r="Y284" s="24"/>
      <c r="Z284" s="24"/>
      <c r="AA284" s="24"/>
      <c r="AB284" s="24"/>
      <c r="AC284" s="24"/>
      <c r="AD284" s="24"/>
      <c r="AE284" s="24"/>
      <c r="AR284" s="215" t="s">
        <v>120</v>
      </c>
      <c r="AT284" s="215" t="s">
        <v>115</v>
      </c>
      <c r="AU284" s="215" t="s">
        <v>121</v>
      </c>
      <c r="AY284" s="3" t="s">
        <v>109</v>
      </c>
      <c r="BE284" s="216" t="n">
        <f aca="false">IF(N284="základní",J284,0)</f>
        <v>0</v>
      </c>
      <c r="BF284" s="216" t="n">
        <f aca="false">IF(N284="snížená",J284,0)</f>
        <v>0</v>
      </c>
      <c r="BG284" s="216" t="n">
        <f aca="false">IF(N284="zákl. přenesená",J284,0)</f>
        <v>0</v>
      </c>
      <c r="BH284" s="216" t="n">
        <f aca="false">IF(N284="sníž. přenesená",J284,0)</f>
        <v>0</v>
      </c>
      <c r="BI284" s="216" t="n">
        <f aca="false">IF(N284="nulová",J284,0)</f>
        <v>0</v>
      </c>
      <c r="BJ284" s="3" t="s">
        <v>21</v>
      </c>
      <c r="BK284" s="216" t="n">
        <f aca="false">ROUND(I284*H284,2)</f>
        <v>0</v>
      </c>
      <c r="BL284" s="3" t="s">
        <v>120</v>
      </c>
      <c r="BM284" s="215" t="s">
        <v>545</v>
      </c>
    </row>
    <row r="285" s="31" customFormat="true" ht="21.75" hidden="false" customHeight="true" outlineLevel="0" collapsed="false">
      <c r="A285" s="24"/>
      <c r="B285" s="25"/>
      <c r="C285" s="204" t="s">
        <v>546</v>
      </c>
      <c r="D285" s="204" t="s">
        <v>115</v>
      </c>
      <c r="E285" s="205" t="s">
        <v>547</v>
      </c>
      <c r="F285" s="206" t="s">
        <v>548</v>
      </c>
      <c r="G285" s="207" t="s">
        <v>118</v>
      </c>
      <c r="H285" s="208" t="n">
        <v>1</v>
      </c>
      <c r="I285" s="209"/>
      <c r="J285" s="210" t="n">
        <f aca="false">ROUND(I285*H285,2)</f>
        <v>0</v>
      </c>
      <c r="K285" s="206" t="s">
        <v>119</v>
      </c>
      <c r="L285" s="30"/>
      <c r="M285" s="211"/>
      <c r="N285" s="212" t="s">
        <v>43</v>
      </c>
      <c r="O285" s="67"/>
      <c r="P285" s="213" t="n">
        <f aca="false">O285*H285</f>
        <v>0</v>
      </c>
      <c r="Q285" s="213" t="n">
        <v>0</v>
      </c>
      <c r="R285" s="213" t="n">
        <f aca="false">Q285*H285</f>
        <v>0</v>
      </c>
      <c r="S285" s="213" t="n">
        <v>0</v>
      </c>
      <c r="T285" s="214" t="n">
        <f aca="false">S285*H285</f>
        <v>0</v>
      </c>
      <c r="U285" s="24"/>
      <c r="V285" s="24"/>
      <c r="W285" s="24"/>
      <c r="X285" s="24"/>
      <c r="Y285" s="24"/>
      <c r="Z285" s="24"/>
      <c r="AA285" s="24"/>
      <c r="AB285" s="24"/>
      <c r="AC285" s="24"/>
      <c r="AD285" s="24"/>
      <c r="AE285" s="24"/>
      <c r="AR285" s="215" t="s">
        <v>120</v>
      </c>
      <c r="AT285" s="215" t="s">
        <v>115</v>
      </c>
      <c r="AU285" s="215" t="s">
        <v>121</v>
      </c>
      <c r="AY285" s="3" t="s">
        <v>109</v>
      </c>
      <c r="BE285" s="216" t="n">
        <f aca="false">IF(N285="základní",J285,0)</f>
        <v>0</v>
      </c>
      <c r="BF285" s="216" t="n">
        <f aca="false">IF(N285="snížená",J285,0)</f>
        <v>0</v>
      </c>
      <c r="BG285" s="216" t="n">
        <f aca="false">IF(N285="zákl. přenesená",J285,0)</f>
        <v>0</v>
      </c>
      <c r="BH285" s="216" t="n">
        <f aca="false">IF(N285="sníž. přenesená",J285,0)</f>
        <v>0</v>
      </c>
      <c r="BI285" s="216" t="n">
        <f aca="false">IF(N285="nulová",J285,0)</f>
        <v>0</v>
      </c>
      <c r="BJ285" s="3" t="s">
        <v>21</v>
      </c>
      <c r="BK285" s="216" t="n">
        <f aca="false">ROUND(I285*H285,2)</f>
        <v>0</v>
      </c>
      <c r="BL285" s="3" t="s">
        <v>120</v>
      </c>
      <c r="BM285" s="215" t="s">
        <v>549</v>
      </c>
    </row>
    <row r="286" s="31" customFormat="true" ht="21.75" hidden="false" customHeight="true" outlineLevel="0" collapsed="false">
      <c r="A286" s="24"/>
      <c r="B286" s="25"/>
      <c r="C286" s="204" t="s">
        <v>550</v>
      </c>
      <c r="D286" s="204" t="s">
        <v>115</v>
      </c>
      <c r="E286" s="205" t="s">
        <v>551</v>
      </c>
      <c r="F286" s="206" t="s">
        <v>552</v>
      </c>
      <c r="G286" s="207" t="s">
        <v>118</v>
      </c>
      <c r="H286" s="208" t="n">
        <v>1</v>
      </c>
      <c r="I286" s="209"/>
      <c r="J286" s="210" t="n">
        <f aca="false">ROUND(I286*H286,2)</f>
        <v>0</v>
      </c>
      <c r="K286" s="206" t="s">
        <v>119</v>
      </c>
      <c r="L286" s="30"/>
      <c r="M286" s="211"/>
      <c r="N286" s="212" t="s">
        <v>43</v>
      </c>
      <c r="O286" s="67"/>
      <c r="P286" s="213" t="n">
        <f aca="false">O286*H286</f>
        <v>0</v>
      </c>
      <c r="Q286" s="213" t="n">
        <v>0</v>
      </c>
      <c r="R286" s="213" t="n">
        <f aca="false">Q286*H286</f>
        <v>0</v>
      </c>
      <c r="S286" s="213" t="n">
        <v>0</v>
      </c>
      <c r="T286" s="214" t="n">
        <f aca="false">S286*H286</f>
        <v>0</v>
      </c>
      <c r="U286" s="24"/>
      <c r="V286" s="24"/>
      <c r="W286" s="24"/>
      <c r="X286" s="24"/>
      <c r="Y286" s="24"/>
      <c r="Z286" s="24"/>
      <c r="AA286" s="24"/>
      <c r="AB286" s="24"/>
      <c r="AC286" s="24"/>
      <c r="AD286" s="24"/>
      <c r="AE286" s="24"/>
      <c r="AR286" s="215" t="s">
        <v>120</v>
      </c>
      <c r="AT286" s="215" t="s">
        <v>115</v>
      </c>
      <c r="AU286" s="215" t="s">
        <v>121</v>
      </c>
      <c r="AY286" s="3" t="s">
        <v>109</v>
      </c>
      <c r="BE286" s="216" t="n">
        <f aca="false">IF(N286="základní",J286,0)</f>
        <v>0</v>
      </c>
      <c r="BF286" s="216" t="n">
        <f aca="false">IF(N286="snížená",J286,0)</f>
        <v>0</v>
      </c>
      <c r="BG286" s="216" t="n">
        <f aca="false">IF(N286="zákl. přenesená",J286,0)</f>
        <v>0</v>
      </c>
      <c r="BH286" s="216" t="n">
        <f aca="false">IF(N286="sníž. přenesená",J286,0)</f>
        <v>0</v>
      </c>
      <c r="BI286" s="216" t="n">
        <f aca="false">IF(N286="nulová",J286,0)</f>
        <v>0</v>
      </c>
      <c r="BJ286" s="3" t="s">
        <v>21</v>
      </c>
      <c r="BK286" s="216" t="n">
        <f aca="false">ROUND(I286*H286,2)</f>
        <v>0</v>
      </c>
      <c r="BL286" s="3" t="s">
        <v>120</v>
      </c>
      <c r="BM286" s="215" t="s">
        <v>553</v>
      </c>
    </row>
    <row r="287" s="31" customFormat="true" ht="21.75" hidden="false" customHeight="true" outlineLevel="0" collapsed="false">
      <c r="A287" s="24"/>
      <c r="B287" s="25"/>
      <c r="C287" s="204" t="s">
        <v>554</v>
      </c>
      <c r="D287" s="204" t="s">
        <v>115</v>
      </c>
      <c r="E287" s="205" t="s">
        <v>555</v>
      </c>
      <c r="F287" s="206" t="s">
        <v>556</v>
      </c>
      <c r="G287" s="207" t="s">
        <v>118</v>
      </c>
      <c r="H287" s="208" t="n">
        <v>1</v>
      </c>
      <c r="I287" s="209"/>
      <c r="J287" s="210" t="n">
        <f aca="false">ROUND(I287*H287,2)</f>
        <v>0</v>
      </c>
      <c r="K287" s="206" t="s">
        <v>119</v>
      </c>
      <c r="L287" s="30"/>
      <c r="M287" s="211"/>
      <c r="N287" s="212" t="s">
        <v>43</v>
      </c>
      <c r="O287" s="67"/>
      <c r="P287" s="213" t="n">
        <f aca="false">O287*H287</f>
        <v>0</v>
      </c>
      <c r="Q287" s="213" t="n">
        <v>0</v>
      </c>
      <c r="R287" s="213" t="n">
        <f aca="false">Q287*H287</f>
        <v>0</v>
      </c>
      <c r="S287" s="213" t="n">
        <v>0</v>
      </c>
      <c r="T287" s="214" t="n">
        <f aca="false">S287*H287</f>
        <v>0</v>
      </c>
      <c r="U287" s="24"/>
      <c r="V287" s="24"/>
      <c r="W287" s="24"/>
      <c r="X287" s="24"/>
      <c r="Y287" s="24"/>
      <c r="Z287" s="24"/>
      <c r="AA287" s="24"/>
      <c r="AB287" s="24"/>
      <c r="AC287" s="24"/>
      <c r="AD287" s="24"/>
      <c r="AE287" s="24"/>
      <c r="AR287" s="215" t="s">
        <v>120</v>
      </c>
      <c r="AT287" s="215" t="s">
        <v>115</v>
      </c>
      <c r="AU287" s="215" t="s">
        <v>121</v>
      </c>
      <c r="AY287" s="3" t="s">
        <v>109</v>
      </c>
      <c r="BE287" s="216" t="n">
        <f aca="false">IF(N287="základní",J287,0)</f>
        <v>0</v>
      </c>
      <c r="BF287" s="216" t="n">
        <f aca="false">IF(N287="snížená",J287,0)</f>
        <v>0</v>
      </c>
      <c r="BG287" s="216" t="n">
        <f aca="false">IF(N287="zákl. přenesená",J287,0)</f>
        <v>0</v>
      </c>
      <c r="BH287" s="216" t="n">
        <f aca="false">IF(N287="sníž. přenesená",J287,0)</f>
        <v>0</v>
      </c>
      <c r="BI287" s="216" t="n">
        <f aca="false">IF(N287="nulová",J287,0)</f>
        <v>0</v>
      </c>
      <c r="BJ287" s="3" t="s">
        <v>21</v>
      </c>
      <c r="BK287" s="216" t="n">
        <f aca="false">ROUND(I287*H287,2)</f>
        <v>0</v>
      </c>
      <c r="BL287" s="3" t="s">
        <v>120</v>
      </c>
      <c r="BM287" s="215" t="s">
        <v>557</v>
      </c>
    </row>
    <row r="288" s="31" customFormat="true" ht="33" hidden="false" customHeight="true" outlineLevel="0" collapsed="false">
      <c r="A288" s="24"/>
      <c r="B288" s="25"/>
      <c r="C288" s="204" t="s">
        <v>558</v>
      </c>
      <c r="D288" s="204" t="s">
        <v>115</v>
      </c>
      <c r="E288" s="205" t="s">
        <v>559</v>
      </c>
      <c r="F288" s="206" t="s">
        <v>560</v>
      </c>
      <c r="G288" s="207" t="s">
        <v>118</v>
      </c>
      <c r="H288" s="208" t="n">
        <v>1</v>
      </c>
      <c r="I288" s="209"/>
      <c r="J288" s="210" t="n">
        <f aca="false">ROUND(I288*H288,2)</f>
        <v>0</v>
      </c>
      <c r="K288" s="206" t="s">
        <v>119</v>
      </c>
      <c r="L288" s="30"/>
      <c r="M288" s="211"/>
      <c r="N288" s="212" t="s">
        <v>43</v>
      </c>
      <c r="O288" s="67"/>
      <c r="P288" s="213" t="n">
        <f aca="false">O288*H288</f>
        <v>0</v>
      </c>
      <c r="Q288" s="213" t="n">
        <v>0</v>
      </c>
      <c r="R288" s="213" t="n">
        <f aca="false">Q288*H288</f>
        <v>0</v>
      </c>
      <c r="S288" s="213" t="n">
        <v>0</v>
      </c>
      <c r="T288" s="214" t="n">
        <f aca="false">S288*H288</f>
        <v>0</v>
      </c>
      <c r="U288" s="24"/>
      <c r="V288" s="24"/>
      <c r="W288" s="24"/>
      <c r="X288" s="24"/>
      <c r="Y288" s="24"/>
      <c r="Z288" s="24"/>
      <c r="AA288" s="24"/>
      <c r="AB288" s="24"/>
      <c r="AC288" s="24"/>
      <c r="AD288" s="24"/>
      <c r="AE288" s="24"/>
      <c r="AR288" s="215" t="s">
        <v>120</v>
      </c>
      <c r="AT288" s="215" t="s">
        <v>115</v>
      </c>
      <c r="AU288" s="215" t="s">
        <v>121</v>
      </c>
      <c r="AY288" s="3" t="s">
        <v>109</v>
      </c>
      <c r="BE288" s="216" t="n">
        <f aca="false">IF(N288="základní",J288,0)</f>
        <v>0</v>
      </c>
      <c r="BF288" s="216" t="n">
        <f aca="false">IF(N288="snížená",J288,0)</f>
        <v>0</v>
      </c>
      <c r="BG288" s="216" t="n">
        <f aca="false">IF(N288="zákl. přenesená",J288,0)</f>
        <v>0</v>
      </c>
      <c r="BH288" s="216" t="n">
        <f aca="false">IF(N288="sníž. přenesená",J288,0)</f>
        <v>0</v>
      </c>
      <c r="BI288" s="216" t="n">
        <f aca="false">IF(N288="nulová",J288,0)</f>
        <v>0</v>
      </c>
      <c r="BJ288" s="3" t="s">
        <v>21</v>
      </c>
      <c r="BK288" s="216" t="n">
        <f aca="false">ROUND(I288*H288,2)</f>
        <v>0</v>
      </c>
      <c r="BL288" s="3" t="s">
        <v>120</v>
      </c>
      <c r="BM288" s="215" t="s">
        <v>561</v>
      </c>
    </row>
    <row r="289" s="31" customFormat="true" ht="117" hidden="false" customHeight="false" outlineLevel="0" collapsed="false">
      <c r="A289" s="24"/>
      <c r="B289" s="25"/>
      <c r="C289" s="26"/>
      <c r="D289" s="217" t="s">
        <v>123</v>
      </c>
      <c r="E289" s="26"/>
      <c r="F289" s="218" t="s">
        <v>562</v>
      </c>
      <c r="G289" s="26"/>
      <c r="H289" s="26"/>
      <c r="I289" s="114"/>
      <c r="J289" s="26"/>
      <c r="K289" s="26"/>
      <c r="L289" s="30"/>
      <c r="M289" s="219"/>
      <c r="N289" s="220"/>
      <c r="O289" s="67"/>
      <c r="P289" s="67"/>
      <c r="Q289" s="67"/>
      <c r="R289" s="67"/>
      <c r="S289" s="67"/>
      <c r="T289" s="68"/>
      <c r="U289" s="24"/>
      <c r="V289" s="24"/>
      <c r="W289" s="24"/>
      <c r="X289" s="24"/>
      <c r="Y289" s="24"/>
      <c r="Z289" s="24"/>
      <c r="AA289" s="24"/>
      <c r="AB289" s="24"/>
      <c r="AC289" s="24"/>
      <c r="AD289" s="24"/>
      <c r="AE289" s="24"/>
      <c r="AT289" s="3" t="s">
        <v>123</v>
      </c>
      <c r="AU289" s="3" t="s">
        <v>121</v>
      </c>
    </row>
    <row r="290" s="31" customFormat="true" ht="33" hidden="false" customHeight="true" outlineLevel="0" collapsed="false">
      <c r="A290" s="24"/>
      <c r="B290" s="25"/>
      <c r="C290" s="204" t="s">
        <v>563</v>
      </c>
      <c r="D290" s="204" t="s">
        <v>115</v>
      </c>
      <c r="E290" s="205" t="s">
        <v>168</v>
      </c>
      <c r="F290" s="206" t="s">
        <v>169</v>
      </c>
      <c r="G290" s="207" t="s">
        <v>170</v>
      </c>
      <c r="H290" s="208" t="n">
        <v>1</v>
      </c>
      <c r="I290" s="209"/>
      <c r="J290" s="210" t="n">
        <f aca="false">ROUND(I290*H290,2)</f>
        <v>0</v>
      </c>
      <c r="K290" s="206" t="s">
        <v>119</v>
      </c>
      <c r="L290" s="30"/>
      <c r="M290" s="211"/>
      <c r="N290" s="212" t="s">
        <v>43</v>
      </c>
      <c r="O290" s="67"/>
      <c r="P290" s="213" t="n">
        <f aca="false">O290*H290</f>
        <v>0</v>
      </c>
      <c r="Q290" s="213" t="n">
        <v>0</v>
      </c>
      <c r="R290" s="213" t="n">
        <f aca="false">Q290*H290</f>
        <v>0</v>
      </c>
      <c r="S290" s="213" t="n">
        <v>0</v>
      </c>
      <c r="T290" s="214" t="n">
        <f aca="false">S290*H290</f>
        <v>0</v>
      </c>
      <c r="U290" s="24"/>
      <c r="V290" s="24"/>
      <c r="W290" s="24"/>
      <c r="X290" s="24"/>
      <c r="Y290" s="24"/>
      <c r="Z290" s="24"/>
      <c r="AA290" s="24"/>
      <c r="AB290" s="24"/>
      <c r="AC290" s="24"/>
      <c r="AD290" s="24"/>
      <c r="AE290" s="24"/>
      <c r="AR290" s="215" t="s">
        <v>120</v>
      </c>
      <c r="AT290" s="215" t="s">
        <v>115</v>
      </c>
      <c r="AU290" s="215" t="s">
        <v>121</v>
      </c>
      <c r="AY290" s="3" t="s">
        <v>109</v>
      </c>
      <c r="BE290" s="216" t="n">
        <f aca="false">IF(N290="základní",J290,0)</f>
        <v>0</v>
      </c>
      <c r="BF290" s="216" t="n">
        <f aca="false">IF(N290="snížená",J290,0)</f>
        <v>0</v>
      </c>
      <c r="BG290" s="216" t="n">
        <f aca="false">IF(N290="zákl. přenesená",J290,0)</f>
        <v>0</v>
      </c>
      <c r="BH290" s="216" t="n">
        <f aca="false">IF(N290="sníž. přenesená",J290,0)</f>
        <v>0</v>
      </c>
      <c r="BI290" s="216" t="n">
        <f aca="false">IF(N290="nulová",J290,0)</f>
        <v>0</v>
      </c>
      <c r="BJ290" s="3" t="s">
        <v>21</v>
      </c>
      <c r="BK290" s="216" t="n">
        <f aca="false">ROUND(I290*H290,2)</f>
        <v>0</v>
      </c>
      <c r="BL290" s="3" t="s">
        <v>120</v>
      </c>
      <c r="BM290" s="215" t="s">
        <v>564</v>
      </c>
    </row>
    <row r="291" s="31" customFormat="true" ht="72" hidden="false" customHeight="false" outlineLevel="0" collapsed="false">
      <c r="A291" s="24"/>
      <c r="B291" s="25"/>
      <c r="C291" s="26"/>
      <c r="D291" s="217" t="s">
        <v>123</v>
      </c>
      <c r="E291" s="26"/>
      <c r="F291" s="218" t="s">
        <v>172</v>
      </c>
      <c r="G291" s="26"/>
      <c r="H291" s="26"/>
      <c r="I291" s="114"/>
      <c r="J291" s="26"/>
      <c r="K291" s="26"/>
      <c r="L291" s="30"/>
      <c r="M291" s="219"/>
      <c r="N291" s="220"/>
      <c r="O291" s="67"/>
      <c r="P291" s="67"/>
      <c r="Q291" s="67"/>
      <c r="R291" s="67"/>
      <c r="S291" s="67"/>
      <c r="T291" s="68"/>
      <c r="U291" s="24"/>
      <c r="V291" s="24"/>
      <c r="W291" s="24"/>
      <c r="X291" s="24"/>
      <c r="Y291" s="24"/>
      <c r="Z291" s="24"/>
      <c r="AA291" s="24"/>
      <c r="AB291" s="24"/>
      <c r="AC291" s="24"/>
      <c r="AD291" s="24"/>
      <c r="AE291" s="24"/>
      <c r="AT291" s="3" t="s">
        <v>123</v>
      </c>
      <c r="AU291" s="3" t="s">
        <v>121</v>
      </c>
    </row>
    <row r="292" s="31" customFormat="true" ht="44.25" hidden="false" customHeight="true" outlineLevel="0" collapsed="false">
      <c r="A292" s="24"/>
      <c r="B292" s="25"/>
      <c r="C292" s="204" t="s">
        <v>565</v>
      </c>
      <c r="D292" s="204" t="s">
        <v>115</v>
      </c>
      <c r="E292" s="205" t="s">
        <v>174</v>
      </c>
      <c r="F292" s="206" t="s">
        <v>175</v>
      </c>
      <c r="G292" s="207" t="s">
        <v>170</v>
      </c>
      <c r="H292" s="208" t="n">
        <v>1</v>
      </c>
      <c r="I292" s="209"/>
      <c r="J292" s="210" t="n">
        <f aca="false">ROUND(I292*H292,2)</f>
        <v>0</v>
      </c>
      <c r="K292" s="206" t="s">
        <v>119</v>
      </c>
      <c r="L292" s="30"/>
      <c r="M292" s="211"/>
      <c r="N292" s="212" t="s">
        <v>43</v>
      </c>
      <c r="O292" s="67"/>
      <c r="P292" s="213" t="n">
        <f aca="false">O292*H292</f>
        <v>0</v>
      </c>
      <c r="Q292" s="213" t="n">
        <v>0</v>
      </c>
      <c r="R292" s="213" t="n">
        <f aca="false">Q292*H292</f>
        <v>0</v>
      </c>
      <c r="S292" s="213" t="n">
        <v>0</v>
      </c>
      <c r="T292" s="214" t="n">
        <f aca="false">S292*H292</f>
        <v>0</v>
      </c>
      <c r="U292" s="24"/>
      <c r="V292" s="24"/>
      <c r="W292" s="24"/>
      <c r="X292" s="24"/>
      <c r="Y292" s="24"/>
      <c r="Z292" s="24"/>
      <c r="AA292" s="24"/>
      <c r="AB292" s="24"/>
      <c r="AC292" s="24"/>
      <c r="AD292" s="24"/>
      <c r="AE292" s="24"/>
      <c r="AR292" s="215" t="s">
        <v>120</v>
      </c>
      <c r="AT292" s="215" t="s">
        <v>115</v>
      </c>
      <c r="AU292" s="215" t="s">
        <v>121</v>
      </c>
      <c r="AY292" s="3" t="s">
        <v>109</v>
      </c>
      <c r="BE292" s="216" t="n">
        <f aca="false">IF(N292="základní",J292,0)</f>
        <v>0</v>
      </c>
      <c r="BF292" s="216" t="n">
        <f aca="false">IF(N292="snížená",J292,0)</f>
        <v>0</v>
      </c>
      <c r="BG292" s="216" t="n">
        <f aca="false">IF(N292="zákl. přenesená",J292,0)</f>
        <v>0</v>
      </c>
      <c r="BH292" s="216" t="n">
        <f aca="false">IF(N292="sníž. přenesená",J292,0)</f>
        <v>0</v>
      </c>
      <c r="BI292" s="216" t="n">
        <f aca="false">IF(N292="nulová",J292,0)</f>
        <v>0</v>
      </c>
      <c r="BJ292" s="3" t="s">
        <v>21</v>
      </c>
      <c r="BK292" s="216" t="n">
        <f aca="false">ROUND(I292*H292,2)</f>
        <v>0</v>
      </c>
      <c r="BL292" s="3" t="s">
        <v>120</v>
      </c>
      <c r="BM292" s="215" t="s">
        <v>566</v>
      </c>
    </row>
    <row r="293" s="31" customFormat="true" ht="72" hidden="false" customHeight="false" outlineLevel="0" collapsed="false">
      <c r="A293" s="24"/>
      <c r="B293" s="25"/>
      <c r="C293" s="26"/>
      <c r="D293" s="217" t="s">
        <v>123</v>
      </c>
      <c r="E293" s="26"/>
      <c r="F293" s="218" t="s">
        <v>172</v>
      </c>
      <c r="G293" s="26"/>
      <c r="H293" s="26"/>
      <c r="I293" s="114"/>
      <c r="J293" s="26"/>
      <c r="K293" s="26"/>
      <c r="L293" s="30"/>
      <c r="M293" s="219"/>
      <c r="N293" s="220"/>
      <c r="O293" s="67"/>
      <c r="P293" s="67"/>
      <c r="Q293" s="67"/>
      <c r="R293" s="67"/>
      <c r="S293" s="67"/>
      <c r="T293" s="68"/>
      <c r="U293" s="24"/>
      <c r="V293" s="24"/>
      <c r="W293" s="24"/>
      <c r="X293" s="24"/>
      <c r="Y293" s="24"/>
      <c r="Z293" s="24"/>
      <c r="AA293" s="24"/>
      <c r="AB293" s="24"/>
      <c r="AC293" s="24"/>
      <c r="AD293" s="24"/>
      <c r="AE293" s="24"/>
      <c r="AT293" s="3" t="s">
        <v>123</v>
      </c>
      <c r="AU293" s="3" t="s">
        <v>121</v>
      </c>
    </row>
    <row r="294" s="31" customFormat="true" ht="33" hidden="false" customHeight="true" outlineLevel="0" collapsed="false">
      <c r="A294" s="24"/>
      <c r="B294" s="25"/>
      <c r="C294" s="204" t="s">
        <v>567</v>
      </c>
      <c r="D294" s="204" t="s">
        <v>115</v>
      </c>
      <c r="E294" s="205" t="s">
        <v>178</v>
      </c>
      <c r="F294" s="206" t="s">
        <v>179</v>
      </c>
      <c r="G294" s="207" t="s">
        <v>170</v>
      </c>
      <c r="H294" s="208" t="n">
        <v>1</v>
      </c>
      <c r="I294" s="209"/>
      <c r="J294" s="210" t="n">
        <f aca="false">ROUND(I294*H294,2)</f>
        <v>0</v>
      </c>
      <c r="K294" s="206" t="s">
        <v>119</v>
      </c>
      <c r="L294" s="30"/>
      <c r="M294" s="211"/>
      <c r="N294" s="212" t="s">
        <v>43</v>
      </c>
      <c r="O294" s="67"/>
      <c r="P294" s="213" t="n">
        <f aca="false">O294*H294</f>
        <v>0</v>
      </c>
      <c r="Q294" s="213" t="n">
        <v>0</v>
      </c>
      <c r="R294" s="213" t="n">
        <f aca="false">Q294*H294</f>
        <v>0</v>
      </c>
      <c r="S294" s="213" t="n">
        <v>0</v>
      </c>
      <c r="T294" s="214" t="n">
        <f aca="false">S294*H294</f>
        <v>0</v>
      </c>
      <c r="U294" s="24"/>
      <c r="V294" s="24"/>
      <c r="W294" s="24"/>
      <c r="X294" s="24"/>
      <c r="Y294" s="24"/>
      <c r="Z294" s="24"/>
      <c r="AA294" s="24"/>
      <c r="AB294" s="24"/>
      <c r="AC294" s="24"/>
      <c r="AD294" s="24"/>
      <c r="AE294" s="24"/>
      <c r="AR294" s="215" t="s">
        <v>120</v>
      </c>
      <c r="AT294" s="215" t="s">
        <v>115</v>
      </c>
      <c r="AU294" s="215" t="s">
        <v>121</v>
      </c>
      <c r="AY294" s="3" t="s">
        <v>109</v>
      </c>
      <c r="BE294" s="216" t="n">
        <f aca="false">IF(N294="základní",J294,0)</f>
        <v>0</v>
      </c>
      <c r="BF294" s="216" t="n">
        <f aca="false">IF(N294="snížená",J294,0)</f>
        <v>0</v>
      </c>
      <c r="BG294" s="216" t="n">
        <f aca="false">IF(N294="zákl. přenesená",J294,0)</f>
        <v>0</v>
      </c>
      <c r="BH294" s="216" t="n">
        <f aca="false">IF(N294="sníž. přenesená",J294,0)</f>
        <v>0</v>
      </c>
      <c r="BI294" s="216" t="n">
        <f aca="false">IF(N294="nulová",J294,0)</f>
        <v>0</v>
      </c>
      <c r="BJ294" s="3" t="s">
        <v>21</v>
      </c>
      <c r="BK294" s="216" t="n">
        <f aca="false">ROUND(I294*H294,2)</f>
        <v>0</v>
      </c>
      <c r="BL294" s="3" t="s">
        <v>120</v>
      </c>
      <c r="BM294" s="215" t="s">
        <v>568</v>
      </c>
    </row>
    <row r="295" s="31" customFormat="true" ht="99" hidden="false" customHeight="false" outlineLevel="0" collapsed="false">
      <c r="A295" s="24"/>
      <c r="B295" s="25"/>
      <c r="C295" s="26"/>
      <c r="D295" s="217" t="s">
        <v>123</v>
      </c>
      <c r="E295" s="26"/>
      <c r="F295" s="218" t="s">
        <v>181</v>
      </c>
      <c r="G295" s="26"/>
      <c r="H295" s="26"/>
      <c r="I295" s="114"/>
      <c r="J295" s="26"/>
      <c r="K295" s="26"/>
      <c r="L295" s="30"/>
      <c r="M295" s="219"/>
      <c r="N295" s="220"/>
      <c r="O295" s="67"/>
      <c r="P295" s="67"/>
      <c r="Q295" s="67"/>
      <c r="R295" s="67"/>
      <c r="S295" s="67"/>
      <c r="T295" s="68"/>
      <c r="U295" s="24"/>
      <c r="V295" s="24"/>
      <c r="W295" s="24"/>
      <c r="X295" s="24"/>
      <c r="Y295" s="24"/>
      <c r="Z295" s="24"/>
      <c r="AA295" s="24"/>
      <c r="AB295" s="24"/>
      <c r="AC295" s="24"/>
      <c r="AD295" s="24"/>
      <c r="AE295" s="24"/>
      <c r="AT295" s="3" t="s">
        <v>123</v>
      </c>
      <c r="AU295" s="3" t="s">
        <v>121</v>
      </c>
    </row>
    <row r="296" s="31" customFormat="true" ht="33" hidden="false" customHeight="true" outlineLevel="0" collapsed="false">
      <c r="A296" s="24"/>
      <c r="B296" s="25"/>
      <c r="C296" s="204" t="s">
        <v>569</v>
      </c>
      <c r="D296" s="204" t="s">
        <v>115</v>
      </c>
      <c r="E296" s="205" t="s">
        <v>570</v>
      </c>
      <c r="F296" s="206" t="s">
        <v>395</v>
      </c>
      <c r="G296" s="207" t="s">
        <v>170</v>
      </c>
      <c r="H296" s="208" t="n">
        <v>1</v>
      </c>
      <c r="I296" s="209"/>
      <c r="J296" s="210" t="n">
        <f aca="false">ROUND(I296*H296,2)</f>
        <v>0</v>
      </c>
      <c r="K296" s="206" t="s">
        <v>119</v>
      </c>
      <c r="L296" s="30"/>
      <c r="M296" s="211"/>
      <c r="N296" s="212" t="s">
        <v>43</v>
      </c>
      <c r="O296" s="67"/>
      <c r="P296" s="213" t="n">
        <f aca="false">O296*H296</f>
        <v>0</v>
      </c>
      <c r="Q296" s="213" t="n">
        <v>0</v>
      </c>
      <c r="R296" s="213" t="n">
        <f aca="false">Q296*H296</f>
        <v>0</v>
      </c>
      <c r="S296" s="213" t="n">
        <v>0</v>
      </c>
      <c r="T296" s="214" t="n">
        <f aca="false">S296*H296</f>
        <v>0</v>
      </c>
      <c r="U296" s="24"/>
      <c r="V296" s="24"/>
      <c r="W296" s="24"/>
      <c r="X296" s="24"/>
      <c r="Y296" s="24"/>
      <c r="Z296" s="24"/>
      <c r="AA296" s="24"/>
      <c r="AB296" s="24"/>
      <c r="AC296" s="24"/>
      <c r="AD296" s="24"/>
      <c r="AE296" s="24"/>
      <c r="AR296" s="215" t="s">
        <v>120</v>
      </c>
      <c r="AT296" s="215" t="s">
        <v>115</v>
      </c>
      <c r="AU296" s="215" t="s">
        <v>121</v>
      </c>
      <c r="AY296" s="3" t="s">
        <v>109</v>
      </c>
      <c r="BE296" s="216" t="n">
        <f aca="false">IF(N296="základní",J296,0)</f>
        <v>0</v>
      </c>
      <c r="BF296" s="216" t="n">
        <f aca="false">IF(N296="snížená",J296,0)</f>
        <v>0</v>
      </c>
      <c r="BG296" s="216" t="n">
        <f aca="false">IF(N296="zákl. přenesená",J296,0)</f>
        <v>0</v>
      </c>
      <c r="BH296" s="216" t="n">
        <f aca="false">IF(N296="sníž. přenesená",J296,0)</f>
        <v>0</v>
      </c>
      <c r="BI296" s="216" t="n">
        <f aca="false">IF(N296="nulová",J296,0)</f>
        <v>0</v>
      </c>
      <c r="BJ296" s="3" t="s">
        <v>21</v>
      </c>
      <c r="BK296" s="216" t="n">
        <f aca="false">ROUND(I296*H296,2)</f>
        <v>0</v>
      </c>
      <c r="BL296" s="3" t="s">
        <v>120</v>
      </c>
      <c r="BM296" s="215" t="s">
        <v>571</v>
      </c>
    </row>
    <row r="297" s="31" customFormat="true" ht="99" hidden="false" customHeight="false" outlineLevel="0" collapsed="false">
      <c r="A297" s="24"/>
      <c r="B297" s="25"/>
      <c r="C297" s="26"/>
      <c r="D297" s="217" t="s">
        <v>123</v>
      </c>
      <c r="E297" s="26"/>
      <c r="F297" s="218" t="s">
        <v>181</v>
      </c>
      <c r="G297" s="26"/>
      <c r="H297" s="26"/>
      <c r="I297" s="114"/>
      <c r="J297" s="26"/>
      <c r="K297" s="26"/>
      <c r="L297" s="30"/>
      <c r="M297" s="219"/>
      <c r="N297" s="220"/>
      <c r="O297" s="67"/>
      <c r="P297" s="67"/>
      <c r="Q297" s="67"/>
      <c r="R297" s="67"/>
      <c r="S297" s="67"/>
      <c r="T297" s="68"/>
      <c r="U297" s="24"/>
      <c r="V297" s="24"/>
      <c r="W297" s="24"/>
      <c r="X297" s="24"/>
      <c r="Y297" s="24"/>
      <c r="Z297" s="24"/>
      <c r="AA297" s="24"/>
      <c r="AB297" s="24"/>
      <c r="AC297" s="24"/>
      <c r="AD297" s="24"/>
      <c r="AE297" s="24"/>
      <c r="AT297" s="3" t="s">
        <v>123</v>
      </c>
      <c r="AU297" s="3" t="s">
        <v>121</v>
      </c>
    </row>
    <row r="298" s="31" customFormat="true" ht="44.25" hidden="false" customHeight="true" outlineLevel="0" collapsed="false">
      <c r="A298" s="24"/>
      <c r="B298" s="25"/>
      <c r="C298" s="204" t="s">
        <v>572</v>
      </c>
      <c r="D298" s="204" t="s">
        <v>115</v>
      </c>
      <c r="E298" s="205" t="s">
        <v>573</v>
      </c>
      <c r="F298" s="206" t="s">
        <v>574</v>
      </c>
      <c r="G298" s="207" t="s">
        <v>118</v>
      </c>
      <c r="H298" s="208" t="n">
        <v>1</v>
      </c>
      <c r="I298" s="209"/>
      <c r="J298" s="210" t="n">
        <f aca="false">ROUND(I298*H298,2)</f>
        <v>0</v>
      </c>
      <c r="K298" s="206" t="s">
        <v>119</v>
      </c>
      <c r="L298" s="30"/>
      <c r="M298" s="211"/>
      <c r="N298" s="212" t="s">
        <v>43</v>
      </c>
      <c r="O298" s="67"/>
      <c r="P298" s="213" t="n">
        <f aca="false">O298*H298</f>
        <v>0</v>
      </c>
      <c r="Q298" s="213" t="n">
        <v>0.167</v>
      </c>
      <c r="R298" s="213" t="n">
        <f aca="false">Q298*H298</f>
        <v>0.167</v>
      </c>
      <c r="S298" s="213" t="n">
        <v>0</v>
      </c>
      <c r="T298" s="214" t="n">
        <f aca="false">S298*H298</f>
        <v>0</v>
      </c>
      <c r="U298" s="24"/>
      <c r="V298" s="24"/>
      <c r="W298" s="24"/>
      <c r="X298" s="24"/>
      <c r="Y298" s="24"/>
      <c r="Z298" s="24"/>
      <c r="AA298" s="24"/>
      <c r="AB298" s="24"/>
      <c r="AC298" s="24"/>
      <c r="AD298" s="24"/>
      <c r="AE298" s="24"/>
      <c r="AR298" s="215" t="s">
        <v>120</v>
      </c>
      <c r="AT298" s="215" t="s">
        <v>115</v>
      </c>
      <c r="AU298" s="215" t="s">
        <v>121</v>
      </c>
      <c r="AY298" s="3" t="s">
        <v>109</v>
      </c>
      <c r="BE298" s="216" t="n">
        <f aca="false">IF(N298="základní",J298,0)</f>
        <v>0</v>
      </c>
      <c r="BF298" s="216" t="n">
        <f aca="false">IF(N298="snížená",J298,0)</f>
        <v>0</v>
      </c>
      <c r="BG298" s="216" t="n">
        <f aca="false">IF(N298="zákl. přenesená",J298,0)</f>
        <v>0</v>
      </c>
      <c r="BH298" s="216" t="n">
        <f aca="false">IF(N298="sníž. přenesená",J298,0)</f>
        <v>0</v>
      </c>
      <c r="BI298" s="216" t="n">
        <f aca="false">IF(N298="nulová",J298,0)</f>
        <v>0</v>
      </c>
      <c r="BJ298" s="3" t="s">
        <v>21</v>
      </c>
      <c r="BK298" s="216" t="n">
        <f aca="false">ROUND(I298*H298,2)</f>
        <v>0</v>
      </c>
      <c r="BL298" s="3" t="s">
        <v>120</v>
      </c>
      <c r="BM298" s="215" t="s">
        <v>575</v>
      </c>
    </row>
    <row r="299" s="31" customFormat="true" ht="90" hidden="false" customHeight="false" outlineLevel="0" collapsed="false">
      <c r="A299" s="24"/>
      <c r="B299" s="25"/>
      <c r="C299" s="26"/>
      <c r="D299" s="217" t="s">
        <v>123</v>
      </c>
      <c r="E299" s="26"/>
      <c r="F299" s="218" t="s">
        <v>576</v>
      </c>
      <c r="G299" s="26"/>
      <c r="H299" s="26"/>
      <c r="I299" s="114"/>
      <c r="J299" s="26"/>
      <c r="K299" s="26"/>
      <c r="L299" s="30"/>
      <c r="M299" s="219"/>
      <c r="N299" s="220"/>
      <c r="O299" s="67"/>
      <c r="P299" s="67"/>
      <c r="Q299" s="67"/>
      <c r="R299" s="67"/>
      <c r="S299" s="67"/>
      <c r="T299" s="68"/>
      <c r="U299" s="24"/>
      <c r="V299" s="24"/>
      <c r="W299" s="24"/>
      <c r="X299" s="24"/>
      <c r="Y299" s="24"/>
      <c r="Z299" s="24"/>
      <c r="AA299" s="24"/>
      <c r="AB299" s="24"/>
      <c r="AC299" s="24"/>
      <c r="AD299" s="24"/>
      <c r="AE299" s="24"/>
      <c r="AT299" s="3" t="s">
        <v>123</v>
      </c>
      <c r="AU299" s="3" t="s">
        <v>121</v>
      </c>
    </row>
    <row r="300" s="31" customFormat="true" ht="44.25" hidden="false" customHeight="true" outlineLevel="0" collapsed="false">
      <c r="A300" s="24"/>
      <c r="B300" s="25"/>
      <c r="C300" s="204" t="s">
        <v>577</v>
      </c>
      <c r="D300" s="204" t="s">
        <v>115</v>
      </c>
      <c r="E300" s="205" t="s">
        <v>578</v>
      </c>
      <c r="F300" s="206" t="s">
        <v>579</v>
      </c>
      <c r="G300" s="207" t="s">
        <v>118</v>
      </c>
      <c r="H300" s="208" t="n">
        <v>1</v>
      </c>
      <c r="I300" s="209"/>
      <c r="J300" s="210" t="n">
        <f aca="false">ROUND(I300*H300,2)</f>
        <v>0</v>
      </c>
      <c r="K300" s="206" t="s">
        <v>119</v>
      </c>
      <c r="L300" s="30"/>
      <c r="M300" s="211"/>
      <c r="N300" s="212" t="s">
        <v>43</v>
      </c>
      <c r="O300" s="67"/>
      <c r="P300" s="213" t="n">
        <f aca="false">O300*H300</f>
        <v>0</v>
      </c>
      <c r="Q300" s="213" t="n">
        <v>0.1837</v>
      </c>
      <c r="R300" s="213" t="n">
        <f aca="false">Q300*H300</f>
        <v>0.1837</v>
      </c>
      <c r="S300" s="213" t="n">
        <v>0</v>
      </c>
      <c r="T300" s="214" t="n">
        <f aca="false">S300*H300</f>
        <v>0</v>
      </c>
      <c r="U300" s="24"/>
      <c r="V300" s="24"/>
      <c r="W300" s="24"/>
      <c r="X300" s="24"/>
      <c r="Y300" s="24"/>
      <c r="Z300" s="24"/>
      <c r="AA300" s="24"/>
      <c r="AB300" s="24"/>
      <c r="AC300" s="24"/>
      <c r="AD300" s="24"/>
      <c r="AE300" s="24"/>
      <c r="AR300" s="215" t="s">
        <v>120</v>
      </c>
      <c r="AT300" s="215" t="s">
        <v>115</v>
      </c>
      <c r="AU300" s="215" t="s">
        <v>121</v>
      </c>
      <c r="AY300" s="3" t="s">
        <v>109</v>
      </c>
      <c r="BE300" s="216" t="n">
        <f aca="false">IF(N300="základní",J300,0)</f>
        <v>0</v>
      </c>
      <c r="BF300" s="216" t="n">
        <f aca="false">IF(N300="snížená",J300,0)</f>
        <v>0</v>
      </c>
      <c r="BG300" s="216" t="n">
        <f aca="false">IF(N300="zákl. přenesená",J300,0)</f>
        <v>0</v>
      </c>
      <c r="BH300" s="216" t="n">
        <f aca="false">IF(N300="sníž. přenesená",J300,0)</f>
        <v>0</v>
      </c>
      <c r="BI300" s="216" t="n">
        <f aca="false">IF(N300="nulová",J300,0)</f>
        <v>0</v>
      </c>
      <c r="BJ300" s="3" t="s">
        <v>21</v>
      </c>
      <c r="BK300" s="216" t="n">
        <f aca="false">ROUND(I300*H300,2)</f>
        <v>0</v>
      </c>
      <c r="BL300" s="3" t="s">
        <v>120</v>
      </c>
      <c r="BM300" s="215" t="s">
        <v>580</v>
      </c>
    </row>
    <row r="301" s="31" customFormat="true" ht="189" hidden="false" customHeight="false" outlineLevel="0" collapsed="false">
      <c r="A301" s="24"/>
      <c r="B301" s="25"/>
      <c r="C301" s="26"/>
      <c r="D301" s="217" t="s">
        <v>123</v>
      </c>
      <c r="E301" s="26"/>
      <c r="F301" s="218" t="s">
        <v>581</v>
      </c>
      <c r="G301" s="26"/>
      <c r="H301" s="26"/>
      <c r="I301" s="114"/>
      <c r="J301" s="26"/>
      <c r="K301" s="26"/>
      <c r="L301" s="30"/>
      <c r="M301" s="219"/>
      <c r="N301" s="220"/>
      <c r="O301" s="67"/>
      <c r="P301" s="67"/>
      <c r="Q301" s="67"/>
      <c r="R301" s="67"/>
      <c r="S301" s="67"/>
      <c r="T301" s="68"/>
      <c r="U301" s="24"/>
      <c r="V301" s="24"/>
      <c r="W301" s="24"/>
      <c r="X301" s="24"/>
      <c r="Y301" s="24"/>
      <c r="Z301" s="24"/>
      <c r="AA301" s="24"/>
      <c r="AB301" s="24"/>
      <c r="AC301" s="24"/>
      <c r="AD301" s="24"/>
      <c r="AE301" s="24"/>
      <c r="AT301" s="3" t="s">
        <v>123</v>
      </c>
      <c r="AU301" s="3" t="s">
        <v>121</v>
      </c>
    </row>
    <row r="302" s="31" customFormat="true" ht="16.5" hidden="false" customHeight="true" outlineLevel="0" collapsed="false">
      <c r="A302" s="24"/>
      <c r="B302" s="25"/>
      <c r="C302" s="221" t="s">
        <v>582</v>
      </c>
      <c r="D302" s="221" t="s">
        <v>319</v>
      </c>
      <c r="E302" s="222" t="s">
        <v>583</v>
      </c>
      <c r="F302" s="223" t="s">
        <v>584</v>
      </c>
      <c r="G302" s="224" t="s">
        <v>118</v>
      </c>
      <c r="H302" s="225" t="n">
        <v>1</v>
      </c>
      <c r="I302" s="226"/>
      <c r="J302" s="227" t="n">
        <f aca="false">ROUND(I302*H302,2)</f>
        <v>0</v>
      </c>
      <c r="K302" s="223" t="s">
        <v>119</v>
      </c>
      <c r="L302" s="228"/>
      <c r="M302" s="229"/>
      <c r="N302" s="230" t="s">
        <v>43</v>
      </c>
      <c r="O302" s="67"/>
      <c r="P302" s="213" t="n">
        <f aca="false">O302*H302</f>
        <v>0</v>
      </c>
      <c r="Q302" s="213" t="n">
        <v>0.417</v>
      </c>
      <c r="R302" s="213" t="n">
        <f aca="false">Q302*H302</f>
        <v>0.417</v>
      </c>
      <c r="S302" s="213" t="n">
        <v>0</v>
      </c>
      <c r="T302" s="214" t="n">
        <f aca="false">S302*H302</f>
        <v>0</v>
      </c>
      <c r="U302" s="24"/>
      <c r="V302" s="24"/>
      <c r="W302" s="24"/>
      <c r="X302" s="24"/>
      <c r="Y302" s="24"/>
      <c r="Z302" s="24"/>
      <c r="AA302" s="24"/>
      <c r="AB302" s="24"/>
      <c r="AC302" s="24"/>
      <c r="AD302" s="24"/>
      <c r="AE302" s="24"/>
      <c r="AR302" s="215" t="s">
        <v>151</v>
      </c>
      <c r="AT302" s="215" t="s">
        <v>319</v>
      </c>
      <c r="AU302" s="215" t="s">
        <v>121</v>
      </c>
      <c r="AY302" s="3" t="s">
        <v>109</v>
      </c>
      <c r="BE302" s="216" t="n">
        <f aca="false">IF(N302="základní",J302,0)</f>
        <v>0</v>
      </c>
      <c r="BF302" s="216" t="n">
        <f aca="false">IF(N302="snížená",J302,0)</f>
        <v>0</v>
      </c>
      <c r="BG302" s="216" t="n">
        <f aca="false">IF(N302="zákl. přenesená",J302,0)</f>
        <v>0</v>
      </c>
      <c r="BH302" s="216" t="n">
        <f aca="false">IF(N302="sníž. přenesená",J302,0)</f>
        <v>0</v>
      </c>
      <c r="BI302" s="216" t="n">
        <f aca="false">IF(N302="nulová",J302,0)</f>
        <v>0</v>
      </c>
      <c r="BJ302" s="3" t="s">
        <v>21</v>
      </c>
      <c r="BK302" s="216" t="n">
        <f aca="false">ROUND(I302*H302,2)</f>
        <v>0</v>
      </c>
      <c r="BL302" s="3" t="s">
        <v>120</v>
      </c>
      <c r="BM302" s="215" t="s">
        <v>585</v>
      </c>
    </row>
    <row r="303" s="31" customFormat="true" ht="16.5" hidden="false" customHeight="true" outlineLevel="0" collapsed="false">
      <c r="A303" s="24"/>
      <c r="B303" s="25"/>
      <c r="C303" s="221" t="s">
        <v>586</v>
      </c>
      <c r="D303" s="221" t="s">
        <v>319</v>
      </c>
      <c r="E303" s="222" t="s">
        <v>587</v>
      </c>
      <c r="F303" s="223" t="s">
        <v>588</v>
      </c>
      <c r="G303" s="224" t="s">
        <v>118</v>
      </c>
      <c r="H303" s="225" t="n">
        <v>1</v>
      </c>
      <c r="I303" s="226"/>
      <c r="J303" s="227" t="n">
        <f aca="false">ROUND(I303*H303,2)</f>
        <v>0</v>
      </c>
      <c r="K303" s="223" t="s">
        <v>119</v>
      </c>
      <c r="L303" s="228"/>
      <c r="M303" s="229"/>
      <c r="N303" s="230" t="s">
        <v>43</v>
      </c>
      <c r="O303" s="67"/>
      <c r="P303" s="213" t="n">
        <f aca="false">O303*H303</f>
        <v>0</v>
      </c>
      <c r="Q303" s="213" t="n">
        <v>0.118</v>
      </c>
      <c r="R303" s="213" t="n">
        <f aca="false">Q303*H303</f>
        <v>0.118</v>
      </c>
      <c r="S303" s="213" t="n">
        <v>0</v>
      </c>
      <c r="T303" s="214" t="n">
        <f aca="false">S303*H303</f>
        <v>0</v>
      </c>
      <c r="U303" s="24"/>
      <c r="V303" s="24"/>
      <c r="W303" s="24"/>
      <c r="X303" s="24"/>
      <c r="Y303" s="24"/>
      <c r="Z303" s="24"/>
      <c r="AA303" s="24"/>
      <c r="AB303" s="24"/>
      <c r="AC303" s="24"/>
      <c r="AD303" s="24"/>
      <c r="AE303" s="24"/>
      <c r="AR303" s="215" t="s">
        <v>151</v>
      </c>
      <c r="AT303" s="215" t="s">
        <v>319</v>
      </c>
      <c r="AU303" s="215" t="s">
        <v>121</v>
      </c>
      <c r="AY303" s="3" t="s">
        <v>109</v>
      </c>
      <c r="BE303" s="216" t="n">
        <f aca="false">IF(N303="základní",J303,0)</f>
        <v>0</v>
      </c>
      <c r="BF303" s="216" t="n">
        <f aca="false">IF(N303="snížená",J303,0)</f>
        <v>0</v>
      </c>
      <c r="BG303" s="216" t="n">
        <f aca="false">IF(N303="zákl. přenesená",J303,0)</f>
        <v>0</v>
      </c>
      <c r="BH303" s="216" t="n">
        <f aca="false">IF(N303="sníž. přenesená",J303,0)</f>
        <v>0</v>
      </c>
      <c r="BI303" s="216" t="n">
        <f aca="false">IF(N303="nulová",J303,0)</f>
        <v>0</v>
      </c>
      <c r="BJ303" s="3" t="s">
        <v>21</v>
      </c>
      <c r="BK303" s="216" t="n">
        <f aca="false">ROUND(I303*H303,2)</f>
        <v>0</v>
      </c>
      <c r="BL303" s="3" t="s">
        <v>120</v>
      </c>
      <c r="BM303" s="215" t="s">
        <v>589</v>
      </c>
    </row>
    <row r="304" s="31" customFormat="true" ht="16.5" hidden="false" customHeight="true" outlineLevel="0" collapsed="false">
      <c r="A304" s="24"/>
      <c r="B304" s="25"/>
      <c r="C304" s="221" t="s">
        <v>590</v>
      </c>
      <c r="D304" s="221" t="s">
        <v>319</v>
      </c>
      <c r="E304" s="222" t="s">
        <v>591</v>
      </c>
      <c r="F304" s="223" t="s">
        <v>592</v>
      </c>
      <c r="G304" s="224" t="s">
        <v>118</v>
      </c>
      <c r="H304" s="225" t="n">
        <v>1</v>
      </c>
      <c r="I304" s="226"/>
      <c r="J304" s="227" t="n">
        <f aca="false">ROUND(I304*H304,2)</f>
        <v>0</v>
      </c>
      <c r="K304" s="223" t="s">
        <v>119</v>
      </c>
      <c r="L304" s="228"/>
      <c r="M304" s="229"/>
      <c r="N304" s="230" t="s">
        <v>43</v>
      </c>
      <c r="O304" s="67"/>
      <c r="P304" s="213" t="n">
        <f aca="false">O304*H304</f>
        <v>0</v>
      </c>
      <c r="Q304" s="213" t="n">
        <v>0.118</v>
      </c>
      <c r="R304" s="213" t="n">
        <f aca="false">Q304*H304</f>
        <v>0.118</v>
      </c>
      <c r="S304" s="213" t="n">
        <v>0</v>
      </c>
      <c r="T304" s="214" t="n">
        <f aca="false">S304*H304</f>
        <v>0</v>
      </c>
      <c r="U304" s="24"/>
      <c r="V304" s="24"/>
      <c r="W304" s="24"/>
      <c r="X304" s="24"/>
      <c r="Y304" s="24"/>
      <c r="Z304" s="24"/>
      <c r="AA304" s="24"/>
      <c r="AB304" s="24"/>
      <c r="AC304" s="24"/>
      <c r="AD304" s="24"/>
      <c r="AE304" s="24"/>
      <c r="AR304" s="215" t="s">
        <v>151</v>
      </c>
      <c r="AT304" s="215" t="s">
        <v>319</v>
      </c>
      <c r="AU304" s="215" t="s">
        <v>121</v>
      </c>
      <c r="AY304" s="3" t="s">
        <v>109</v>
      </c>
      <c r="BE304" s="216" t="n">
        <f aca="false">IF(N304="základní",J304,0)</f>
        <v>0</v>
      </c>
      <c r="BF304" s="216" t="n">
        <f aca="false">IF(N304="snížená",J304,0)</f>
        <v>0</v>
      </c>
      <c r="BG304" s="216" t="n">
        <f aca="false">IF(N304="zákl. přenesená",J304,0)</f>
        <v>0</v>
      </c>
      <c r="BH304" s="216" t="n">
        <f aca="false">IF(N304="sníž. přenesená",J304,0)</f>
        <v>0</v>
      </c>
      <c r="BI304" s="216" t="n">
        <f aca="false">IF(N304="nulová",J304,0)</f>
        <v>0</v>
      </c>
      <c r="BJ304" s="3" t="s">
        <v>21</v>
      </c>
      <c r="BK304" s="216" t="n">
        <f aca="false">ROUND(I304*H304,2)</f>
        <v>0</v>
      </c>
      <c r="BL304" s="3" t="s">
        <v>120</v>
      </c>
      <c r="BM304" s="215" t="s">
        <v>593</v>
      </c>
    </row>
    <row r="305" s="31" customFormat="true" ht="44.25" hidden="false" customHeight="true" outlineLevel="0" collapsed="false">
      <c r="A305" s="24"/>
      <c r="B305" s="25"/>
      <c r="C305" s="204" t="s">
        <v>594</v>
      </c>
      <c r="D305" s="204" t="s">
        <v>115</v>
      </c>
      <c r="E305" s="205" t="s">
        <v>595</v>
      </c>
      <c r="F305" s="206" t="s">
        <v>596</v>
      </c>
      <c r="G305" s="207" t="s">
        <v>118</v>
      </c>
      <c r="H305" s="208" t="n">
        <v>1</v>
      </c>
      <c r="I305" s="209"/>
      <c r="J305" s="210" t="n">
        <f aca="false">ROUND(I305*H305,2)</f>
        <v>0</v>
      </c>
      <c r="K305" s="206" t="s">
        <v>119</v>
      </c>
      <c r="L305" s="30"/>
      <c r="M305" s="211"/>
      <c r="N305" s="212" t="s">
        <v>43</v>
      </c>
      <c r="O305" s="67"/>
      <c r="P305" s="213" t="n">
        <f aca="false">O305*H305</f>
        <v>0</v>
      </c>
      <c r="Q305" s="213" t="n">
        <v>0.19536</v>
      </c>
      <c r="R305" s="213" t="n">
        <f aca="false">Q305*H305</f>
        <v>0.19536</v>
      </c>
      <c r="S305" s="213" t="n">
        <v>0</v>
      </c>
      <c r="T305" s="214" t="n">
        <f aca="false">S305*H305</f>
        <v>0</v>
      </c>
      <c r="U305" s="24"/>
      <c r="V305" s="24"/>
      <c r="W305" s="24"/>
      <c r="X305" s="24"/>
      <c r="Y305" s="24"/>
      <c r="Z305" s="24"/>
      <c r="AA305" s="24"/>
      <c r="AB305" s="24"/>
      <c r="AC305" s="24"/>
      <c r="AD305" s="24"/>
      <c r="AE305" s="24"/>
      <c r="AR305" s="215" t="s">
        <v>120</v>
      </c>
      <c r="AT305" s="215" t="s">
        <v>115</v>
      </c>
      <c r="AU305" s="215" t="s">
        <v>121</v>
      </c>
      <c r="AY305" s="3" t="s">
        <v>109</v>
      </c>
      <c r="BE305" s="216" t="n">
        <f aca="false">IF(N305="základní",J305,0)</f>
        <v>0</v>
      </c>
      <c r="BF305" s="216" t="n">
        <f aca="false">IF(N305="snížená",J305,0)</f>
        <v>0</v>
      </c>
      <c r="BG305" s="216" t="n">
        <f aca="false">IF(N305="zákl. přenesená",J305,0)</f>
        <v>0</v>
      </c>
      <c r="BH305" s="216" t="n">
        <f aca="false">IF(N305="sníž. přenesená",J305,0)</f>
        <v>0</v>
      </c>
      <c r="BI305" s="216" t="n">
        <f aca="false">IF(N305="nulová",J305,0)</f>
        <v>0</v>
      </c>
      <c r="BJ305" s="3" t="s">
        <v>21</v>
      </c>
      <c r="BK305" s="216" t="n">
        <f aca="false">ROUND(I305*H305,2)</f>
        <v>0</v>
      </c>
      <c r="BL305" s="3" t="s">
        <v>120</v>
      </c>
      <c r="BM305" s="215" t="s">
        <v>597</v>
      </c>
    </row>
    <row r="306" s="31" customFormat="true" ht="189" hidden="false" customHeight="false" outlineLevel="0" collapsed="false">
      <c r="A306" s="24"/>
      <c r="B306" s="25"/>
      <c r="C306" s="26"/>
      <c r="D306" s="217" t="s">
        <v>123</v>
      </c>
      <c r="E306" s="26"/>
      <c r="F306" s="218" t="s">
        <v>581</v>
      </c>
      <c r="G306" s="26"/>
      <c r="H306" s="26"/>
      <c r="I306" s="114"/>
      <c r="J306" s="26"/>
      <c r="K306" s="26"/>
      <c r="L306" s="30"/>
      <c r="M306" s="219"/>
      <c r="N306" s="220"/>
      <c r="O306" s="67"/>
      <c r="P306" s="67"/>
      <c r="Q306" s="67"/>
      <c r="R306" s="67"/>
      <c r="S306" s="67"/>
      <c r="T306" s="68"/>
      <c r="U306" s="24"/>
      <c r="V306" s="24"/>
      <c r="W306" s="24"/>
      <c r="X306" s="24"/>
      <c r="Y306" s="24"/>
      <c r="Z306" s="24"/>
      <c r="AA306" s="24"/>
      <c r="AB306" s="24"/>
      <c r="AC306" s="24"/>
      <c r="AD306" s="24"/>
      <c r="AE306" s="24"/>
      <c r="AT306" s="3" t="s">
        <v>123</v>
      </c>
      <c r="AU306" s="3" t="s">
        <v>121</v>
      </c>
    </row>
    <row r="307" s="31" customFormat="true" ht="44.25" hidden="false" customHeight="true" outlineLevel="0" collapsed="false">
      <c r="A307" s="24"/>
      <c r="B307" s="25"/>
      <c r="C307" s="204" t="s">
        <v>598</v>
      </c>
      <c r="D307" s="204" t="s">
        <v>115</v>
      </c>
      <c r="E307" s="205" t="s">
        <v>599</v>
      </c>
      <c r="F307" s="206" t="s">
        <v>600</v>
      </c>
      <c r="G307" s="207" t="s">
        <v>118</v>
      </c>
      <c r="H307" s="208" t="n">
        <v>1</v>
      </c>
      <c r="I307" s="209"/>
      <c r="J307" s="210" t="n">
        <f aca="false">ROUND(I307*H307,2)</f>
        <v>0</v>
      </c>
      <c r="K307" s="206" t="s">
        <v>119</v>
      </c>
      <c r="L307" s="30"/>
      <c r="M307" s="211"/>
      <c r="N307" s="212" t="s">
        <v>43</v>
      </c>
      <c r="O307" s="67"/>
      <c r="P307" s="213" t="n">
        <f aca="false">O307*H307</f>
        <v>0</v>
      </c>
      <c r="Q307" s="213" t="n">
        <v>0.1837</v>
      </c>
      <c r="R307" s="213" t="n">
        <f aca="false">Q307*H307</f>
        <v>0.1837</v>
      </c>
      <c r="S307" s="213" t="n">
        <v>0</v>
      </c>
      <c r="T307" s="214" t="n">
        <f aca="false">S307*H307</f>
        <v>0</v>
      </c>
      <c r="U307" s="24"/>
      <c r="V307" s="24"/>
      <c r="W307" s="24"/>
      <c r="X307" s="24"/>
      <c r="Y307" s="24"/>
      <c r="Z307" s="24"/>
      <c r="AA307" s="24"/>
      <c r="AB307" s="24"/>
      <c r="AC307" s="24"/>
      <c r="AD307" s="24"/>
      <c r="AE307" s="24"/>
      <c r="AR307" s="215" t="s">
        <v>120</v>
      </c>
      <c r="AT307" s="215" t="s">
        <v>115</v>
      </c>
      <c r="AU307" s="215" t="s">
        <v>121</v>
      </c>
      <c r="AY307" s="3" t="s">
        <v>109</v>
      </c>
      <c r="BE307" s="216" t="n">
        <f aca="false">IF(N307="základní",J307,0)</f>
        <v>0</v>
      </c>
      <c r="BF307" s="216" t="n">
        <f aca="false">IF(N307="snížená",J307,0)</f>
        <v>0</v>
      </c>
      <c r="BG307" s="216" t="n">
        <f aca="false">IF(N307="zákl. přenesená",J307,0)</f>
        <v>0</v>
      </c>
      <c r="BH307" s="216" t="n">
        <f aca="false">IF(N307="sníž. přenesená",J307,0)</f>
        <v>0</v>
      </c>
      <c r="BI307" s="216" t="n">
        <f aca="false">IF(N307="nulová",J307,0)</f>
        <v>0</v>
      </c>
      <c r="BJ307" s="3" t="s">
        <v>21</v>
      </c>
      <c r="BK307" s="216" t="n">
        <f aca="false">ROUND(I307*H307,2)</f>
        <v>0</v>
      </c>
      <c r="BL307" s="3" t="s">
        <v>120</v>
      </c>
      <c r="BM307" s="215" t="s">
        <v>601</v>
      </c>
    </row>
    <row r="308" s="31" customFormat="true" ht="189" hidden="false" customHeight="false" outlineLevel="0" collapsed="false">
      <c r="A308" s="24"/>
      <c r="B308" s="25"/>
      <c r="C308" s="26"/>
      <c r="D308" s="217" t="s">
        <v>123</v>
      </c>
      <c r="E308" s="26"/>
      <c r="F308" s="218" t="s">
        <v>581</v>
      </c>
      <c r="G308" s="26"/>
      <c r="H308" s="26"/>
      <c r="I308" s="114"/>
      <c r="J308" s="26"/>
      <c r="K308" s="26"/>
      <c r="L308" s="30"/>
      <c r="M308" s="219"/>
      <c r="N308" s="220"/>
      <c r="O308" s="67"/>
      <c r="P308" s="67"/>
      <c r="Q308" s="67"/>
      <c r="R308" s="67"/>
      <c r="S308" s="67"/>
      <c r="T308" s="68"/>
      <c r="U308" s="24"/>
      <c r="V308" s="24"/>
      <c r="W308" s="24"/>
      <c r="X308" s="24"/>
      <c r="Y308" s="24"/>
      <c r="Z308" s="24"/>
      <c r="AA308" s="24"/>
      <c r="AB308" s="24"/>
      <c r="AC308" s="24"/>
      <c r="AD308" s="24"/>
      <c r="AE308" s="24"/>
      <c r="AT308" s="3" t="s">
        <v>123</v>
      </c>
      <c r="AU308" s="3" t="s">
        <v>121</v>
      </c>
    </row>
    <row r="309" s="31" customFormat="true" ht="16.5" hidden="false" customHeight="true" outlineLevel="0" collapsed="false">
      <c r="A309" s="24"/>
      <c r="B309" s="25"/>
      <c r="C309" s="221" t="s">
        <v>602</v>
      </c>
      <c r="D309" s="221" t="s">
        <v>319</v>
      </c>
      <c r="E309" s="222" t="s">
        <v>603</v>
      </c>
      <c r="F309" s="223" t="s">
        <v>604</v>
      </c>
      <c r="G309" s="224" t="s">
        <v>118</v>
      </c>
      <c r="H309" s="225" t="n">
        <v>1</v>
      </c>
      <c r="I309" s="226"/>
      <c r="J309" s="227" t="n">
        <f aca="false">ROUND(I309*H309,2)</f>
        <v>0</v>
      </c>
      <c r="K309" s="223" t="s">
        <v>119</v>
      </c>
      <c r="L309" s="228"/>
      <c r="M309" s="229"/>
      <c r="N309" s="230" t="s">
        <v>43</v>
      </c>
      <c r="O309" s="67"/>
      <c r="P309" s="213" t="n">
        <f aca="false">O309*H309</f>
        <v>0</v>
      </c>
      <c r="Q309" s="213" t="n">
        <v>0.222</v>
      </c>
      <c r="R309" s="213" t="n">
        <f aca="false">Q309*H309</f>
        <v>0.222</v>
      </c>
      <c r="S309" s="213" t="n">
        <v>0</v>
      </c>
      <c r="T309" s="214" t="n">
        <f aca="false">S309*H309</f>
        <v>0</v>
      </c>
      <c r="U309" s="24"/>
      <c r="V309" s="24"/>
      <c r="W309" s="24"/>
      <c r="X309" s="24"/>
      <c r="Y309" s="24"/>
      <c r="Z309" s="24"/>
      <c r="AA309" s="24"/>
      <c r="AB309" s="24"/>
      <c r="AC309" s="24"/>
      <c r="AD309" s="24"/>
      <c r="AE309" s="24"/>
      <c r="AR309" s="215" t="s">
        <v>151</v>
      </c>
      <c r="AT309" s="215" t="s">
        <v>319</v>
      </c>
      <c r="AU309" s="215" t="s">
        <v>121</v>
      </c>
      <c r="AY309" s="3" t="s">
        <v>109</v>
      </c>
      <c r="BE309" s="216" t="n">
        <f aca="false">IF(N309="základní",J309,0)</f>
        <v>0</v>
      </c>
      <c r="BF309" s="216" t="n">
        <f aca="false">IF(N309="snížená",J309,0)</f>
        <v>0</v>
      </c>
      <c r="BG309" s="216" t="n">
        <f aca="false">IF(N309="zákl. přenesená",J309,0)</f>
        <v>0</v>
      </c>
      <c r="BH309" s="216" t="n">
        <f aca="false">IF(N309="sníž. přenesená",J309,0)</f>
        <v>0</v>
      </c>
      <c r="BI309" s="216" t="n">
        <f aca="false">IF(N309="nulová",J309,0)</f>
        <v>0</v>
      </c>
      <c r="BJ309" s="3" t="s">
        <v>21</v>
      </c>
      <c r="BK309" s="216" t="n">
        <f aca="false">ROUND(I309*H309,2)</f>
        <v>0</v>
      </c>
      <c r="BL309" s="3" t="s">
        <v>120</v>
      </c>
      <c r="BM309" s="215" t="s">
        <v>605</v>
      </c>
    </row>
    <row r="310" s="31" customFormat="true" ht="44.25" hidden="false" customHeight="true" outlineLevel="0" collapsed="false">
      <c r="A310" s="24"/>
      <c r="B310" s="25"/>
      <c r="C310" s="204" t="s">
        <v>606</v>
      </c>
      <c r="D310" s="204" t="s">
        <v>115</v>
      </c>
      <c r="E310" s="205" t="s">
        <v>607</v>
      </c>
      <c r="F310" s="206" t="s">
        <v>608</v>
      </c>
      <c r="G310" s="207" t="s">
        <v>118</v>
      </c>
      <c r="H310" s="208" t="n">
        <v>1</v>
      </c>
      <c r="I310" s="209"/>
      <c r="J310" s="210" t="n">
        <f aca="false">ROUND(I310*H310,2)</f>
        <v>0</v>
      </c>
      <c r="K310" s="206" t="s">
        <v>119</v>
      </c>
      <c r="L310" s="30"/>
      <c r="M310" s="211"/>
      <c r="N310" s="212" t="s">
        <v>43</v>
      </c>
      <c r="O310" s="67"/>
      <c r="P310" s="213" t="n">
        <f aca="false">O310*H310</f>
        <v>0</v>
      </c>
      <c r="Q310" s="213" t="n">
        <v>0.19536</v>
      </c>
      <c r="R310" s="213" t="n">
        <f aca="false">Q310*H310</f>
        <v>0.19536</v>
      </c>
      <c r="S310" s="213" t="n">
        <v>0</v>
      </c>
      <c r="T310" s="214" t="n">
        <f aca="false">S310*H310</f>
        <v>0</v>
      </c>
      <c r="U310" s="24"/>
      <c r="V310" s="24"/>
      <c r="W310" s="24"/>
      <c r="X310" s="24"/>
      <c r="Y310" s="24"/>
      <c r="Z310" s="24"/>
      <c r="AA310" s="24"/>
      <c r="AB310" s="24"/>
      <c r="AC310" s="24"/>
      <c r="AD310" s="24"/>
      <c r="AE310" s="24"/>
      <c r="AR310" s="215" t="s">
        <v>120</v>
      </c>
      <c r="AT310" s="215" t="s">
        <v>115</v>
      </c>
      <c r="AU310" s="215" t="s">
        <v>121</v>
      </c>
      <c r="AY310" s="3" t="s">
        <v>109</v>
      </c>
      <c r="BE310" s="216" t="n">
        <f aca="false">IF(N310="základní",J310,0)</f>
        <v>0</v>
      </c>
      <c r="BF310" s="216" t="n">
        <f aca="false">IF(N310="snížená",J310,0)</f>
        <v>0</v>
      </c>
      <c r="BG310" s="216" t="n">
        <f aca="false">IF(N310="zákl. přenesená",J310,0)</f>
        <v>0</v>
      </c>
      <c r="BH310" s="216" t="n">
        <f aca="false">IF(N310="sníž. přenesená",J310,0)</f>
        <v>0</v>
      </c>
      <c r="BI310" s="216" t="n">
        <f aca="false">IF(N310="nulová",J310,0)</f>
        <v>0</v>
      </c>
      <c r="BJ310" s="3" t="s">
        <v>21</v>
      </c>
      <c r="BK310" s="216" t="n">
        <f aca="false">ROUND(I310*H310,2)</f>
        <v>0</v>
      </c>
      <c r="BL310" s="3" t="s">
        <v>120</v>
      </c>
      <c r="BM310" s="215" t="s">
        <v>609</v>
      </c>
    </row>
    <row r="311" s="31" customFormat="true" ht="189" hidden="false" customHeight="false" outlineLevel="0" collapsed="false">
      <c r="A311" s="24"/>
      <c r="B311" s="25"/>
      <c r="C311" s="26"/>
      <c r="D311" s="217" t="s">
        <v>123</v>
      </c>
      <c r="E311" s="26"/>
      <c r="F311" s="218" t="s">
        <v>581</v>
      </c>
      <c r="G311" s="26"/>
      <c r="H311" s="26"/>
      <c r="I311" s="114"/>
      <c r="J311" s="26"/>
      <c r="K311" s="26"/>
      <c r="L311" s="30"/>
      <c r="M311" s="219"/>
      <c r="N311" s="220"/>
      <c r="O311" s="67"/>
      <c r="P311" s="67"/>
      <c r="Q311" s="67"/>
      <c r="R311" s="67"/>
      <c r="S311" s="67"/>
      <c r="T311" s="68"/>
      <c r="U311" s="24"/>
      <c r="V311" s="24"/>
      <c r="W311" s="24"/>
      <c r="X311" s="24"/>
      <c r="Y311" s="24"/>
      <c r="Z311" s="24"/>
      <c r="AA311" s="24"/>
      <c r="AB311" s="24"/>
      <c r="AC311" s="24"/>
      <c r="AD311" s="24"/>
      <c r="AE311" s="24"/>
      <c r="AT311" s="3" t="s">
        <v>123</v>
      </c>
      <c r="AU311" s="3" t="s">
        <v>121</v>
      </c>
    </row>
    <row r="312" s="31" customFormat="true" ht="44.25" hidden="false" customHeight="true" outlineLevel="0" collapsed="false">
      <c r="A312" s="24"/>
      <c r="B312" s="25"/>
      <c r="C312" s="204" t="s">
        <v>610</v>
      </c>
      <c r="D312" s="204" t="s">
        <v>115</v>
      </c>
      <c r="E312" s="205" t="s">
        <v>573</v>
      </c>
      <c r="F312" s="206" t="s">
        <v>574</v>
      </c>
      <c r="G312" s="207" t="s">
        <v>118</v>
      </c>
      <c r="H312" s="208" t="n">
        <v>1</v>
      </c>
      <c r="I312" s="209"/>
      <c r="J312" s="210" t="n">
        <f aca="false">ROUND(I312*H312,2)</f>
        <v>0</v>
      </c>
      <c r="K312" s="206" t="s">
        <v>119</v>
      </c>
      <c r="L312" s="30"/>
      <c r="M312" s="211"/>
      <c r="N312" s="212" t="s">
        <v>43</v>
      </c>
      <c r="O312" s="67"/>
      <c r="P312" s="213" t="n">
        <f aca="false">O312*H312</f>
        <v>0</v>
      </c>
      <c r="Q312" s="213" t="n">
        <v>0.167</v>
      </c>
      <c r="R312" s="213" t="n">
        <f aca="false">Q312*H312</f>
        <v>0.167</v>
      </c>
      <c r="S312" s="213" t="n">
        <v>0</v>
      </c>
      <c r="T312" s="214" t="n">
        <f aca="false">S312*H312</f>
        <v>0</v>
      </c>
      <c r="U312" s="24"/>
      <c r="V312" s="24"/>
      <c r="W312" s="24"/>
      <c r="X312" s="24"/>
      <c r="Y312" s="24"/>
      <c r="Z312" s="24"/>
      <c r="AA312" s="24"/>
      <c r="AB312" s="24"/>
      <c r="AC312" s="24"/>
      <c r="AD312" s="24"/>
      <c r="AE312" s="24"/>
      <c r="AR312" s="215" t="s">
        <v>120</v>
      </c>
      <c r="AT312" s="215" t="s">
        <v>115</v>
      </c>
      <c r="AU312" s="215" t="s">
        <v>121</v>
      </c>
      <c r="AY312" s="3" t="s">
        <v>109</v>
      </c>
      <c r="BE312" s="216" t="n">
        <f aca="false">IF(N312="základní",J312,0)</f>
        <v>0</v>
      </c>
      <c r="BF312" s="216" t="n">
        <f aca="false">IF(N312="snížená",J312,0)</f>
        <v>0</v>
      </c>
      <c r="BG312" s="216" t="n">
        <f aca="false">IF(N312="zákl. přenesená",J312,0)</f>
        <v>0</v>
      </c>
      <c r="BH312" s="216" t="n">
        <f aca="false">IF(N312="sníž. přenesená",J312,0)</f>
        <v>0</v>
      </c>
      <c r="BI312" s="216" t="n">
        <f aca="false">IF(N312="nulová",J312,0)</f>
        <v>0</v>
      </c>
      <c r="BJ312" s="3" t="s">
        <v>21</v>
      </c>
      <c r="BK312" s="216" t="n">
        <f aca="false">ROUND(I312*H312,2)</f>
        <v>0</v>
      </c>
      <c r="BL312" s="3" t="s">
        <v>120</v>
      </c>
      <c r="BM312" s="215" t="s">
        <v>611</v>
      </c>
    </row>
    <row r="313" s="31" customFormat="true" ht="90" hidden="false" customHeight="false" outlineLevel="0" collapsed="false">
      <c r="A313" s="24"/>
      <c r="B313" s="25"/>
      <c r="C313" s="26"/>
      <c r="D313" s="217" t="s">
        <v>123</v>
      </c>
      <c r="E313" s="26"/>
      <c r="F313" s="218" t="s">
        <v>576</v>
      </c>
      <c r="G313" s="26"/>
      <c r="H313" s="26"/>
      <c r="I313" s="114"/>
      <c r="J313" s="26"/>
      <c r="K313" s="26"/>
      <c r="L313" s="30"/>
      <c r="M313" s="219"/>
      <c r="N313" s="220"/>
      <c r="O313" s="67"/>
      <c r="P313" s="67"/>
      <c r="Q313" s="67"/>
      <c r="R313" s="67"/>
      <c r="S313" s="67"/>
      <c r="T313" s="68"/>
      <c r="U313" s="24"/>
      <c r="V313" s="24"/>
      <c r="W313" s="24"/>
      <c r="X313" s="24"/>
      <c r="Y313" s="24"/>
      <c r="Z313" s="24"/>
      <c r="AA313" s="24"/>
      <c r="AB313" s="24"/>
      <c r="AC313" s="24"/>
      <c r="AD313" s="24"/>
      <c r="AE313" s="24"/>
      <c r="AT313" s="3" t="s">
        <v>123</v>
      </c>
      <c r="AU313" s="3" t="s">
        <v>121</v>
      </c>
    </row>
    <row r="314" s="31" customFormat="true" ht="55.5" hidden="false" customHeight="true" outlineLevel="0" collapsed="false">
      <c r="A314" s="24"/>
      <c r="B314" s="25"/>
      <c r="C314" s="204" t="s">
        <v>612</v>
      </c>
      <c r="D314" s="204" t="s">
        <v>115</v>
      </c>
      <c r="E314" s="205" t="s">
        <v>613</v>
      </c>
      <c r="F314" s="206" t="s">
        <v>614</v>
      </c>
      <c r="G314" s="207" t="s">
        <v>118</v>
      </c>
      <c r="H314" s="208" t="n">
        <v>1</v>
      </c>
      <c r="I314" s="209"/>
      <c r="J314" s="210" t="n">
        <f aca="false">ROUND(I314*H314,2)</f>
        <v>0</v>
      </c>
      <c r="K314" s="206" t="s">
        <v>119</v>
      </c>
      <c r="L314" s="30"/>
      <c r="M314" s="211"/>
      <c r="N314" s="212" t="s">
        <v>43</v>
      </c>
      <c r="O314" s="67"/>
      <c r="P314" s="213" t="n">
        <f aca="false">O314*H314</f>
        <v>0</v>
      </c>
      <c r="Q314" s="213" t="n">
        <v>0.1670275</v>
      </c>
      <c r="R314" s="213" t="n">
        <f aca="false">Q314*H314</f>
        <v>0.1670275</v>
      </c>
      <c r="S314" s="213" t="n">
        <v>0</v>
      </c>
      <c r="T314" s="214" t="n">
        <f aca="false">S314*H314</f>
        <v>0</v>
      </c>
      <c r="U314" s="24"/>
      <c r="V314" s="24"/>
      <c r="W314" s="24"/>
      <c r="X314" s="24"/>
      <c r="Y314" s="24"/>
      <c r="Z314" s="24"/>
      <c r="AA314" s="24"/>
      <c r="AB314" s="24"/>
      <c r="AC314" s="24"/>
      <c r="AD314" s="24"/>
      <c r="AE314" s="24"/>
      <c r="AR314" s="215" t="s">
        <v>120</v>
      </c>
      <c r="AT314" s="215" t="s">
        <v>115</v>
      </c>
      <c r="AU314" s="215" t="s">
        <v>121</v>
      </c>
      <c r="AY314" s="3" t="s">
        <v>109</v>
      </c>
      <c r="BE314" s="216" t="n">
        <f aca="false">IF(N314="základní",J314,0)</f>
        <v>0</v>
      </c>
      <c r="BF314" s="216" t="n">
        <f aca="false">IF(N314="snížená",J314,0)</f>
        <v>0</v>
      </c>
      <c r="BG314" s="216" t="n">
        <f aca="false">IF(N314="zákl. přenesená",J314,0)</f>
        <v>0</v>
      </c>
      <c r="BH314" s="216" t="n">
        <f aca="false">IF(N314="sníž. přenesená",J314,0)</f>
        <v>0</v>
      </c>
      <c r="BI314" s="216" t="n">
        <f aca="false">IF(N314="nulová",J314,0)</f>
        <v>0</v>
      </c>
      <c r="BJ314" s="3" t="s">
        <v>21</v>
      </c>
      <c r="BK314" s="216" t="n">
        <f aca="false">ROUND(I314*H314,2)</f>
        <v>0</v>
      </c>
      <c r="BL314" s="3" t="s">
        <v>120</v>
      </c>
      <c r="BM314" s="215" t="s">
        <v>615</v>
      </c>
    </row>
    <row r="315" s="31" customFormat="true" ht="90" hidden="false" customHeight="false" outlineLevel="0" collapsed="false">
      <c r="A315" s="24"/>
      <c r="B315" s="25"/>
      <c r="C315" s="26"/>
      <c r="D315" s="217" t="s">
        <v>123</v>
      </c>
      <c r="E315" s="26"/>
      <c r="F315" s="218" t="s">
        <v>576</v>
      </c>
      <c r="G315" s="26"/>
      <c r="H315" s="26"/>
      <c r="I315" s="114"/>
      <c r="J315" s="26"/>
      <c r="K315" s="26"/>
      <c r="L315" s="30"/>
      <c r="M315" s="219"/>
      <c r="N315" s="220"/>
      <c r="O315" s="67"/>
      <c r="P315" s="67"/>
      <c r="Q315" s="67"/>
      <c r="R315" s="67"/>
      <c r="S315" s="67"/>
      <c r="T315" s="68"/>
      <c r="U315" s="24"/>
      <c r="V315" s="24"/>
      <c r="W315" s="24"/>
      <c r="X315" s="24"/>
      <c r="Y315" s="24"/>
      <c r="Z315" s="24"/>
      <c r="AA315" s="24"/>
      <c r="AB315" s="24"/>
      <c r="AC315" s="24"/>
      <c r="AD315" s="24"/>
      <c r="AE315" s="24"/>
      <c r="AT315" s="3" t="s">
        <v>123</v>
      </c>
      <c r="AU315" s="3" t="s">
        <v>121</v>
      </c>
    </row>
    <row r="316" s="31" customFormat="true" ht="44.25" hidden="false" customHeight="true" outlineLevel="0" collapsed="false">
      <c r="A316" s="24"/>
      <c r="B316" s="25"/>
      <c r="C316" s="204" t="s">
        <v>616</v>
      </c>
      <c r="D316" s="204" t="s">
        <v>115</v>
      </c>
      <c r="E316" s="205" t="s">
        <v>617</v>
      </c>
      <c r="F316" s="206" t="s">
        <v>618</v>
      </c>
      <c r="G316" s="207" t="s">
        <v>132</v>
      </c>
      <c r="H316" s="208" t="n">
        <v>1</v>
      </c>
      <c r="I316" s="209"/>
      <c r="J316" s="210" t="n">
        <f aca="false">ROUND(I316*H316,2)</f>
        <v>0</v>
      </c>
      <c r="K316" s="206" t="s">
        <v>119</v>
      </c>
      <c r="L316" s="30"/>
      <c r="M316" s="211"/>
      <c r="N316" s="212" t="s">
        <v>43</v>
      </c>
      <c r="O316" s="67"/>
      <c r="P316" s="213" t="n">
        <f aca="false">O316*H316</f>
        <v>0</v>
      </c>
      <c r="Q316" s="213" t="n">
        <v>0.1684906</v>
      </c>
      <c r="R316" s="213" t="n">
        <f aca="false">Q316*H316</f>
        <v>0.1684906</v>
      </c>
      <c r="S316" s="213" t="n">
        <v>0</v>
      </c>
      <c r="T316" s="214" t="n">
        <f aca="false">S316*H316</f>
        <v>0</v>
      </c>
      <c r="U316" s="24"/>
      <c r="V316" s="24"/>
      <c r="W316" s="24"/>
      <c r="X316" s="24"/>
      <c r="Y316" s="24"/>
      <c r="Z316" s="24"/>
      <c r="AA316" s="24"/>
      <c r="AB316" s="24"/>
      <c r="AC316" s="24"/>
      <c r="AD316" s="24"/>
      <c r="AE316" s="24"/>
      <c r="AR316" s="215" t="s">
        <v>120</v>
      </c>
      <c r="AT316" s="215" t="s">
        <v>115</v>
      </c>
      <c r="AU316" s="215" t="s">
        <v>121</v>
      </c>
      <c r="AY316" s="3" t="s">
        <v>109</v>
      </c>
      <c r="BE316" s="216" t="n">
        <f aca="false">IF(N316="základní",J316,0)</f>
        <v>0</v>
      </c>
      <c r="BF316" s="216" t="n">
        <f aca="false">IF(N316="snížená",J316,0)</f>
        <v>0</v>
      </c>
      <c r="BG316" s="216" t="n">
        <f aca="false">IF(N316="zákl. přenesená",J316,0)</f>
        <v>0</v>
      </c>
      <c r="BH316" s="216" t="n">
        <f aca="false">IF(N316="sníž. přenesená",J316,0)</f>
        <v>0</v>
      </c>
      <c r="BI316" s="216" t="n">
        <f aca="false">IF(N316="nulová",J316,0)</f>
        <v>0</v>
      </c>
      <c r="BJ316" s="3" t="s">
        <v>21</v>
      </c>
      <c r="BK316" s="216" t="n">
        <f aca="false">ROUND(I316*H316,2)</f>
        <v>0</v>
      </c>
      <c r="BL316" s="3" t="s">
        <v>120</v>
      </c>
      <c r="BM316" s="215" t="s">
        <v>619</v>
      </c>
    </row>
    <row r="317" s="31" customFormat="true" ht="117" hidden="false" customHeight="false" outlineLevel="0" collapsed="false">
      <c r="A317" s="24"/>
      <c r="B317" s="25"/>
      <c r="C317" s="26"/>
      <c r="D317" s="217" t="s">
        <v>123</v>
      </c>
      <c r="E317" s="26"/>
      <c r="F317" s="218" t="s">
        <v>620</v>
      </c>
      <c r="G317" s="26"/>
      <c r="H317" s="26"/>
      <c r="I317" s="114"/>
      <c r="J317" s="26"/>
      <c r="K317" s="26"/>
      <c r="L317" s="30"/>
      <c r="M317" s="219"/>
      <c r="N317" s="220"/>
      <c r="O317" s="67"/>
      <c r="P317" s="67"/>
      <c r="Q317" s="67"/>
      <c r="R317" s="67"/>
      <c r="S317" s="67"/>
      <c r="T317" s="68"/>
      <c r="U317" s="24"/>
      <c r="V317" s="24"/>
      <c r="W317" s="24"/>
      <c r="X317" s="24"/>
      <c r="Y317" s="24"/>
      <c r="Z317" s="24"/>
      <c r="AA317" s="24"/>
      <c r="AB317" s="24"/>
      <c r="AC317" s="24"/>
      <c r="AD317" s="24"/>
      <c r="AE317" s="24"/>
      <c r="AT317" s="3" t="s">
        <v>123</v>
      </c>
      <c r="AU317" s="3" t="s">
        <v>121</v>
      </c>
    </row>
    <row r="318" s="31" customFormat="true" ht="16.5" hidden="false" customHeight="true" outlineLevel="0" collapsed="false">
      <c r="A318" s="24"/>
      <c r="B318" s="25"/>
      <c r="C318" s="221" t="s">
        <v>621</v>
      </c>
      <c r="D318" s="221" t="s">
        <v>319</v>
      </c>
      <c r="E318" s="222" t="s">
        <v>320</v>
      </c>
      <c r="F318" s="223" t="s">
        <v>321</v>
      </c>
      <c r="G318" s="224" t="s">
        <v>132</v>
      </c>
      <c r="H318" s="225" t="n">
        <v>1</v>
      </c>
      <c r="I318" s="226"/>
      <c r="J318" s="227" t="n">
        <f aca="false">ROUND(I318*H318,2)</f>
        <v>0</v>
      </c>
      <c r="K318" s="223" t="s">
        <v>119</v>
      </c>
      <c r="L318" s="228"/>
      <c r="M318" s="229"/>
      <c r="N318" s="230" t="s">
        <v>43</v>
      </c>
      <c r="O318" s="67"/>
      <c r="P318" s="213" t="n">
        <f aca="false">O318*H318</f>
        <v>0</v>
      </c>
      <c r="Q318" s="213" t="n">
        <v>0.081</v>
      </c>
      <c r="R318" s="213" t="n">
        <f aca="false">Q318*H318</f>
        <v>0.081</v>
      </c>
      <c r="S318" s="213" t="n">
        <v>0</v>
      </c>
      <c r="T318" s="214" t="n">
        <f aca="false">S318*H318</f>
        <v>0</v>
      </c>
      <c r="U318" s="24"/>
      <c r="V318" s="24"/>
      <c r="W318" s="24"/>
      <c r="X318" s="24"/>
      <c r="Y318" s="24"/>
      <c r="Z318" s="24"/>
      <c r="AA318" s="24"/>
      <c r="AB318" s="24"/>
      <c r="AC318" s="24"/>
      <c r="AD318" s="24"/>
      <c r="AE318" s="24"/>
      <c r="AR318" s="215" t="s">
        <v>151</v>
      </c>
      <c r="AT318" s="215" t="s">
        <v>319</v>
      </c>
      <c r="AU318" s="215" t="s">
        <v>121</v>
      </c>
      <c r="AY318" s="3" t="s">
        <v>109</v>
      </c>
      <c r="BE318" s="216" t="n">
        <f aca="false">IF(N318="základní",J318,0)</f>
        <v>0</v>
      </c>
      <c r="BF318" s="216" t="n">
        <f aca="false">IF(N318="snížená",J318,0)</f>
        <v>0</v>
      </c>
      <c r="BG318" s="216" t="n">
        <f aca="false">IF(N318="zákl. přenesená",J318,0)</f>
        <v>0</v>
      </c>
      <c r="BH318" s="216" t="n">
        <f aca="false">IF(N318="sníž. přenesená",J318,0)</f>
        <v>0</v>
      </c>
      <c r="BI318" s="216" t="n">
        <f aca="false">IF(N318="nulová",J318,0)</f>
        <v>0</v>
      </c>
      <c r="BJ318" s="3" t="s">
        <v>21</v>
      </c>
      <c r="BK318" s="216" t="n">
        <f aca="false">ROUND(I318*H318,2)</f>
        <v>0</v>
      </c>
      <c r="BL318" s="3" t="s">
        <v>120</v>
      </c>
      <c r="BM318" s="215" t="s">
        <v>622</v>
      </c>
    </row>
    <row r="319" s="31" customFormat="true" ht="44.25" hidden="false" customHeight="true" outlineLevel="0" collapsed="false">
      <c r="A319" s="24"/>
      <c r="B319" s="25"/>
      <c r="C319" s="204" t="s">
        <v>623</v>
      </c>
      <c r="D319" s="204" t="s">
        <v>115</v>
      </c>
      <c r="E319" s="205" t="s">
        <v>624</v>
      </c>
      <c r="F319" s="206" t="s">
        <v>625</v>
      </c>
      <c r="G319" s="207" t="s">
        <v>229</v>
      </c>
      <c r="H319" s="208" t="n">
        <v>1</v>
      </c>
      <c r="I319" s="209"/>
      <c r="J319" s="210" t="n">
        <f aca="false">ROUND(I319*H319,2)</f>
        <v>0</v>
      </c>
      <c r="K319" s="206" t="s">
        <v>119</v>
      </c>
      <c r="L319" s="30"/>
      <c r="M319" s="211"/>
      <c r="N319" s="212" t="s">
        <v>43</v>
      </c>
      <c r="O319" s="67"/>
      <c r="P319" s="213" t="n">
        <f aca="false">O319*H319</f>
        <v>0</v>
      </c>
      <c r="Q319" s="213" t="n">
        <v>0</v>
      </c>
      <c r="R319" s="213" t="n">
        <f aca="false">Q319*H319</f>
        <v>0</v>
      </c>
      <c r="S319" s="213" t="n">
        <v>0</v>
      </c>
      <c r="T319" s="214" t="n">
        <f aca="false">S319*H319</f>
        <v>0</v>
      </c>
      <c r="U319" s="24"/>
      <c r="V319" s="24"/>
      <c r="W319" s="24"/>
      <c r="X319" s="24"/>
      <c r="Y319" s="24"/>
      <c r="Z319" s="24"/>
      <c r="AA319" s="24"/>
      <c r="AB319" s="24"/>
      <c r="AC319" s="24"/>
      <c r="AD319" s="24"/>
      <c r="AE319" s="24"/>
      <c r="AR319" s="215" t="s">
        <v>120</v>
      </c>
      <c r="AT319" s="215" t="s">
        <v>115</v>
      </c>
      <c r="AU319" s="215" t="s">
        <v>121</v>
      </c>
      <c r="AY319" s="3" t="s">
        <v>109</v>
      </c>
      <c r="BE319" s="216" t="n">
        <f aca="false">IF(N319="základní",J319,0)</f>
        <v>0</v>
      </c>
      <c r="BF319" s="216" t="n">
        <f aca="false">IF(N319="snížená",J319,0)</f>
        <v>0</v>
      </c>
      <c r="BG319" s="216" t="n">
        <f aca="false">IF(N319="zákl. přenesená",J319,0)</f>
        <v>0</v>
      </c>
      <c r="BH319" s="216" t="n">
        <f aca="false">IF(N319="sníž. přenesená",J319,0)</f>
        <v>0</v>
      </c>
      <c r="BI319" s="216" t="n">
        <f aca="false">IF(N319="nulová",J319,0)</f>
        <v>0</v>
      </c>
      <c r="BJ319" s="3" t="s">
        <v>21</v>
      </c>
      <c r="BK319" s="216" t="n">
        <f aca="false">ROUND(I319*H319,2)</f>
        <v>0</v>
      </c>
      <c r="BL319" s="3" t="s">
        <v>120</v>
      </c>
      <c r="BM319" s="215" t="s">
        <v>626</v>
      </c>
    </row>
    <row r="320" s="31" customFormat="true" ht="108" hidden="false" customHeight="false" outlineLevel="0" collapsed="false">
      <c r="A320" s="24"/>
      <c r="B320" s="25"/>
      <c r="C320" s="26"/>
      <c r="D320" s="217" t="s">
        <v>123</v>
      </c>
      <c r="E320" s="26"/>
      <c r="F320" s="218" t="s">
        <v>366</v>
      </c>
      <c r="G320" s="26"/>
      <c r="H320" s="26"/>
      <c r="I320" s="114"/>
      <c r="J320" s="26"/>
      <c r="K320" s="26"/>
      <c r="L320" s="30"/>
      <c r="M320" s="219"/>
      <c r="N320" s="220"/>
      <c r="O320" s="67"/>
      <c r="P320" s="67"/>
      <c r="Q320" s="67"/>
      <c r="R320" s="67"/>
      <c r="S320" s="67"/>
      <c r="T320" s="68"/>
      <c r="U320" s="24"/>
      <c r="V320" s="24"/>
      <c r="W320" s="24"/>
      <c r="X320" s="24"/>
      <c r="Y320" s="24"/>
      <c r="Z320" s="24"/>
      <c r="AA320" s="24"/>
      <c r="AB320" s="24"/>
      <c r="AC320" s="24"/>
      <c r="AD320" s="24"/>
      <c r="AE320" s="24"/>
      <c r="AT320" s="3" t="s">
        <v>123</v>
      </c>
      <c r="AU320" s="3" t="s">
        <v>121</v>
      </c>
    </row>
    <row r="321" s="31" customFormat="true" ht="16.5" hidden="false" customHeight="true" outlineLevel="0" collapsed="false">
      <c r="A321" s="24"/>
      <c r="B321" s="25"/>
      <c r="C321" s="221" t="s">
        <v>627</v>
      </c>
      <c r="D321" s="221" t="s">
        <v>319</v>
      </c>
      <c r="E321" s="222" t="s">
        <v>628</v>
      </c>
      <c r="F321" s="223" t="s">
        <v>629</v>
      </c>
      <c r="G321" s="224" t="s">
        <v>132</v>
      </c>
      <c r="H321" s="225" t="n">
        <v>1</v>
      </c>
      <c r="I321" s="226"/>
      <c r="J321" s="227" t="n">
        <f aca="false">ROUND(I321*H321,2)</f>
        <v>0</v>
      </c>
      <c r="K321" s="223" t="s">
        <v>119</v>
      </c>
      <c r="L321" s="228"/>
      <c r="M321" s="229"/>
      <c r="N321" s="230" t="s">
        <v>43</v>
      </c>
      <c r="O321" s="67"/>
      <c r="P321" s="213" t="n">
        <f aca="false">O321*H321</f>
        <v>0</v>
      </c>
      <c r="Q321" s="213" t="n">
        <v>0.125</v>
      </c>
      <c r="R321" s="213" t="n">
        <f aca="false">Q321*H321</f>
        <v>0.125</v>
      </c>
      <c r="S321" s="213" t="n">
        <v>0</v>
      </c>
      <c r="T321" s="214" t="n">
        <f aca="false">S321*H321</f>
        <v>0</v>
      </c>
      <c r="U321" s="24"/>
      <c r="V321" s="24"/>
      <c r="W321" s="24"/>
      <c r="X321" s="24"/>
      <c r="Y321" s="24"/>
      <c r="Z321" s="24"/>
      <c r="AA321" s="24"/>
      <c r="AB321" s="24"/>
      <c r="AC321" s="24"/>
      <c r="AD321" s="24"/>
      <c r="AE321" s="24"/>
      <c r="AR321" s="215" t="s">
        <v>151</v>
      </c>
      <c r="AT321" s="215" t="s">
        <v>319</v>
      </c>
      <c r="AU321" s="215" t="s">
        <v>121</v>
      </c>
      <c r="AY321" s="3" t="s">
        <v>109</v>
      </c>
      <c r="BE321" s="216" t="n">
        <f aca="false">IF(N321="základní",J321,0)</f>
        <v>0</v>
      </c>
      <c r="BF321" s="216" t="n">
        <f aca="false">IF(N321="snížená",J321,0)</f>
        <v>0</v>
      </c>
      <c r="BG321" s="216" t="n">
        <f aca="false">IF(N321="zákl. přenesená",J321,0)</f>
        <v>0</v>
      </c>
      <c r="BH321" s="216" t="n">
        <f aca="false">IF(N321="sníž. přenesená",J321,0)</f>
        <v>0</v>
      </c>
      <c r="BI321" s="216" t="n">
        <f aca="false">IF(N321="nulová",J321,0)</f>
        <v>0</v>
      </c>
      <c r="BJ321" s="3" t="s">
        <v>21</v>
      </c>
      <c r="BK321" s="216" t="n">
        <f aca="false">ROUND(I321*H321,2)</f>
        <v>0</v>
      </c>
      <c r="BL321" s="3" t="s">
        <v>120</v>
      </c>
      <c r="BM321" s="215" t="s">
        <v>630</v>
      </c>
    </row>
    <row r="322" s="31" customFormat="true" ht="18" hidden="false" customHeight="false" outlineLevel="0" collapsed="false">
      <c r="A322" s="24"/>
      <c r="B322" s="25"/>
      <c r="C322" s="26"/>
      <c r="D322" s="217" t="s">
        <v>631</v>
      </c>
      <c r="E322" s="26"/>
      <c r="F322" s="218" t="s">
        <v>632</v>
      </c>
      <c r="G322" s="26"/>
      <c r="H322" s="26"/>
      <c r="I322" s="114"/>
      <c r="J322" s="26"/>
      <c r="K322" s="26"/>
      <c r="L322" s="30"/>
      <c r="M322" s="219"/>
      <c r="N322" s="220"/>
      <c r="O322" s="67"/>
      <c r="P322" s="67"/>
      <c r="Q322" s="67"/>
      <c r="R322" s="67"/>
      <c r="S322" s="67"/>
      <c r="T322" s="68"/>
      <c r="U322" s="24"/>
      <c r="V322" s="24"/>
      <c r="W322" s="24"/>
      <c r="X322" s="24"/>
      <c r="Y322" s="24"/>
      <c r="Z322" s="24"/>
      <c r="AA322" s="24"/>
      <c r="AB322" s="24"/>
      <c r="AC322" s="24"/>
      <c r="AD322" s="24"/>
      <c r="AE322" s="24"/>
      <c r="AT322" s="3" t="s">
        <v>631</v>
      </c>
      <c r="AU322" s="3" t="s">
        <v>121</v>
      </c>
    </row>
    <row r="323" s="31" customFormat="true" ht="21.75" hidden="false" customHeight="true" outlineLevel="0" collapsed="false">
      <c r="A323" s="24"/>
      <c r="B323" s="25"/>
      <c r="C323" s="221" t="s">
        <v>633</v>
      </c>
      <c r="D323" s="221" t="s">
        <v>319</v>
      </c>
      <c r="E323" s="222" t="s">
        <v>634</v>
      </c>
      <c r="F323" s="223" t="s">
        <v>635</v>
      </c>
      <c r="G323" s="224" t="s">
        <v>132</v>
      </c>
      <c r="H323" s="225" t="n">
        <v>1</v>
      </c>
      <c r="I323" s="226"/>
      <c r="J323" s="227" t="n">
        <f aca="false">ROUND(I323*H323,2)</f>
        <v>0</v>
      </c>
      <c r="K323" s="223" t="s">
        <v>119</v>
      </c>
      <c r="L323" s="228"/>
      <c r="M323" s="229"/>
      <c r="N323" s="230" t="s">
        <v>43</v>
      </c>
      <c r="O323" s="67"/>
      <c r="P323" s="213" t="n">
        <f aca="false">O323*H323</f>
        <v>0</v>
      </c>
      <c r="Q323" s="213" t="n">
        <v>0.125</v>
      </c>
      <c r="R323" s="213" t="n">
        <f aca="false">Q323*H323</f>
        <v>0.125</v>
      </c>
      <c r="S323" s="213" t="n">
        <v>0</v>
      </c>
      <c r="T323" s="214" t="n">
        <f aca="false">S323*H323</f>
        <v>0</v>
      </c>
      <c r="U323" s="24"/>
      <c r="V323" s="24"/>
      <c r="W323" s="24"/>
      <c r="X323" s="24"/>
      <c r="Y323" s="24"/>
      <c r="Z323" s="24"/>
      <c r="AA323" s="24"/>
      <c r="AB323" s="24"/>
      <c r="AC323" s="24"/>
      <c r="AD323" s="24"/>
      <c r="AE323" s="24"/>
      <c r="AR323" s="215" t="s">
        <v>151</v>
      </c>
      <c r="AT323" s="215" t="s">
        <v>319</v>
      </c>
      <c r="AU323" s="215" t="s">
        <v>121</v>
      </c>
      <c r="AY323" s="3" t="s">
        <v>109</v>
      </c>
      <c r="BE323" s="216" t="n">
        <f aca="false">IF(N323="základní",J323,0)</f>
        <v>0</v>
      </c>
      <c r="BF323" s="216" t="n">
        <f aca="false">IF(N323="snížená",J323,0)</f>
        <v>0</v>
      </c>
      <c r="BG323" s="216" t="n">
        <f aca="false">IF(N323="zákl. přenesená",J323,0)</f>
        <v>0</v>
      </c>
      <c r="BH323" s="216" t="n">
        <f aca="false">IF(N323="sníž. přenesená",J323,0)</f>
        <v>0</v>
      </c>
      <c r="BI323" s="216" t="n">
        <f aca="false">IF(N323="nulová",J323,0)</f>
        <v>0</v>
      </c>
      <c r="BJ323" s="3" t="s">
        <v>21</v>
      </c>
      <c r="BK323" s="216" t="n">
        <f aca="false">ROUND(I323*H323,2)</f>
        <v>0</v>
      </c>
      <c r="BL323" s="3" t="s">
        <v>120</v>
      </c>
      <c r="BM323" s="215" t="s">
        <v>636</v>
      </c>
    </row>
    <row r="324" s="31" customFormat="true" ht="44.25" hidden="false" customHeight="true" outlineLevel="0" collapsed="false">
      <c r="A324" s="24"/>
      <c r="B324" s="25"/>
      <c r="C324" s="204" t="s">
        <v>637</v>
      </c>
      <c r="D324" s="204" t="s">
        <v>115</v>
      </c>
      <c r="E324" s="205" t="s">
        <v>302</v>
      </c>
      <c r="F324" s="206" t="s">
        <v>303</v>
      </c>
      <c r="G324" s="207" t="s">
        <v>132</v>
      </c>
      <c r="H324" s="208" t="n">
        <v>1</v>
      </c>
      <c r="I324" s="209"/>
      <c r="J324" s="210" t="n">
        <f aca="false">ROUND(I324*H324,2)</f>
        <v>0</v>
      </c>
      <c r="K324" s="206" t="s">
        <v>119</v>
      </c>
      <c r="L324" s="30"/>
      <c r="M324" s="211"/>
      <c r="N324" s="212" t="s">
        <v>43</v>
      </c>
      <c r="O324" s="67"/>
      <c r="P324" s="213" t="n">
        <f aca="false">O324*H324</f>
        <v>0</v>
      </c>
      <c r="Q324" s="213" t="n">
        <v>0.20218872</v>
      </c>
      <c r="R324" s="213" t="n">
        <f aca="false">Q324*H324</f>
        <v>0.20218872</v>
      </c>
      <c r="S324" s="213" t="n">
        <v>0</v>
      </c>
      <c r="T324" s="214" t="n">
        <f aca="false">S324*H324</f>
        <v>0</v>
      </c>
      <c r="U324" s="24"/>
      <c r="V324" s="24"/>
      <c r="W324" s="24"/>
      <c r="X324" s="24"/>
      <c r="Y324" s="24"/>
      <c r="Z324" s="24"/>
      <c r="AA324" s="24"/>
      <c r="AB324" s="24"/>
      <c r="AC324" s="24"/>
      <c r="AD324" s="24"/>
      <c r="AE324" s="24"/>
      <c r="AR324" s="215" t="s">
        <v>120</v>
      </c>
      <c r="AT324" s="215" t="s">
        <v>115</v>
      </c>
      <c r="AU324" s="215" t="s">
        <v>121</v>
      </c>
      <c r="AY324" s="3" t="s">
        <v>109</v>
      </c>
      <c r="BE324" s="216" t="n">
        <f aca="false">IF(N324="základní",J324,0)</f>
        <v>0</v>
      </c>
      <c r="BF324" s="216" t="n">
        <f aca="false">IF(N324="snížená",J324,0)</f>
        <v>0</v>
      </c>
      <c r="BG324" s="216" t="n">
        <f aca="false">IF(N324="zákl. přenesená",J324,0)</f>
        <v>0</v>
      </c>
      <c r="BH324" s="216" t="n">
        <f aca="false">IF(N324="sníž. přenesená",J324,0)</f>
        <v>0</v>
      </c>
      <c r="BI324" s="216" t="n">
        <f aca="false">IF(N324="nulová",J324,0)</f>
        <v>0</v>
      </c>
      <c r="BJ324" s="3" t="s">
        <v>21</v>
      </c>
      <c r="BK324" s="216" t="n">
        <f aca="false">ROUND(I324*H324,2)</f>
        <v>0</v>
      </c>
      <c r="BL324" s="3" t="s">
        <v>120</v>
      </c>
      <c r="BM324" s="215" t="s">
        <v>638</v>
      </c>
    </row>
    <row r="325" s="31" customFormat="true" ht="117" hidden="false" customHeight="false" outlineLevel="0" collapsed="false">
      <c r="A325" s="24"/>
      <c r="B325" s="25"/>
      <c r="C325" s="26"/>
      <c r="D325" s="217" t="s">
        <v>123</v>
      </c>
      <c r="E325" s="26"/>
      <c r="F325" s="218" t="s">
        <v>305</v>
      </c>
      <c r="G325" s="26"/>
      <c r="H325" s="26"/>
      <c r="I325" s="114"/>
      <c r="J325" s="26"/>
      <c r="K325" s="26"/>
      <c r="L325" s="30"/>
      <c r="M325" s="219"/>
      <c r="N325" s="220"/>
      <c r="O325" s="67"/>
      <c r="P325" s="67"/>
      <c r="Q325" s="67"/>
      <c r="R325" s="67"/>
      <c r="S325" s="67"/>
      <c r="T325" s="68"/>
      <c r="U325" s="24"/>
      <c r="V325" s="24"/>
      <c r="W325" s="24"/>
      <c r="X325" s="24"/>
      <c r="Y325" s="24"/>
      <c r="Z325" s="24"/>
      <c r="AA325" s="24"/>
      <c r="AB325" s="24"/>
      <c r="AC325" s="24"/>
      <c r="AD325" s="24"/>
      <c r="AE325" s="24"/>
      <c r="AT325" s="3" t="s">
        <v>123</v>
      </c>
      <c r="AU325" s="3" t="s">
        <v>121</v>
      </c>
    </row>
    <row r="326" s="31" customFormat="true" ht="33" hidden="false" customHeight="true" outlineLevel="0" collapsed="false">
      <c r="A326" s="24"/>
      <c r="B326" s="25"/>
      <c r="C326" s="204" t="s">
        <v>639</v>
      </c>
      <c r="D326" s="204" t="s">
        <v>115</v>
      </c>
      <c r="E326" s="205" t="s">
        <v>640</v>
      </c>
      <c r="F326" s="206" t="s">
        <v>641</v>
      </c>
      <c r="G326" s="207" t="s">
        <v>132</v>
      </c>
      <c r="H326" s="208" t="n">
        <v>1</v>
      </c>
      <c r="I326" s="209"/>
      <c r="J326" s="210" t="n">
        <f aca="false">ROUND(I326*H326,2)</f>
        <v>0</v>
      </c>
      <c r="K326" s="206" t="s">
        <v>119</v>
      </c>
      <c r="L326" s="30"/>
      <c r="M326" s="211"/>
      <c r="N326" s="212" t="s">
        <v>43</v>
      </c>
      <c r="O326" s="67"/>
      <c r="P326" s="213" t="n">
        <f aca="false">O326*H326</f>
        <v>0</v>
      </c>
      <c r="Q326" s="213" t="n">
        <v>0.100946</v>
      </c>
      <c r="R326" s="213" t="n">
        <f aca="false">Q326*H326</f>
        <v>0.100946</v>
      </c>
      <c r="S326" s="213" t="n">
        <v>0</v>
      </c>
      <c r="T326" s="214" t="n">
        <f aca="false">S326*H326</f>
        <v>0</v>
      </c>
      <c r="U326" s="24"/>
      <c r="V326" s="24"/>
      <c r="W326" s="24"/>
      <c r="X326" s="24"/>
      <c r="Y326" s="24"/>
      <c r="Z326" s="24"/>
      <c r="AA326" s="24"/>
      <c r="AB326" s="24"/>
      <c r="AC326" s="24"/>
      <c r="AD326" s="24"/>
      <c r="AE326" s="24"/>
      <c r="AR326" s="215" t="s">
        <v>120</v>
      </c>
      <c r="AT326" s="215" t="s">
        <v>115</v>
      </c>
      <c r="AU326" s="215" t="s">
        <v>121</v>
      </c>
      <c r="AY326" s="3" t="s">
        <v>109</v>
      </c>
      <c r="BE326" s="216" t="n">
        <f aca="false">IF(N326="základní",J326,0)</f>
        <v>0</v>
      </c>
      <c r="BF326" s="216" t="n">
        <f aca="false">IF(N326="snížená",J326,0)</f>
        <v>0</v>
      </c>
      <c r="BG326" s="216" t="n">
        <f aca="false">IF(N326="zákl. přenesená",J326,0)</f>
        <v>0</v>
      </c>
      <c r="BH326" s="216" t="n">
        <f aca="false">IF(N326="sníž. přenesená",J326,0)</f>
        <v>0</v>
      </c>
      <c r="BI326" s="216" t="n">
        <f aca="false">IF(N326="nulová",J326,0)</f>
        <v>0</v>
      </c>
      <c r="BJ326" s="3" t="s">
        <v>21</v>
      </c>
      <c r="BK326" s="216" t="n">
        <f aca="false">ROUND(I326*H326,2)</f>
        <v>0</v>
      </c>
      <c r="BL326" s="3" t="s">
        <v>120</v>
      </c>
      <c r="BM326" s="215" t="s">
        <v>642</v>
      </c>
    </row>
    <row r="327" s="31" customFormat="true" ht="81" hidden="false" customHeight="false" outlineLevel="0" collapsed="false">
      <c r="A327" s="24"/>
      <c r="B327" s="25"/>
      <c r="C327" s="26"/>
      <c r="D327" s="217" t="s">
        <v>123</v>
      </c>
      <c r="E327" s="26"/>
      <c r="F327" s="218" t="s">
        <v>643</v>
      </c>
      <c r="G327" s="26"/>
      <c r="H327" s="26"/>
      <c r="I327" s="114"/>
      <c r="J327" s="26"/>
      <c r="K327" s="26"/>
      <c r="L327" s="30"/>
      <c r="M327" s="219"/>
      <c r="N327" s="220"/>
      <c r="O327" s="67"/>
      <c r="P327" s="67"/>
      <c r="Q327" s="67"/>
      <c r="R327" s="67"/>
      <c r="S327" s="67"/>
      <c r="T327" s="68"/>
      <c r="U327" s="24"/>
      <c r="V327" s="24"/>
      <c r="W327" s="24"/>
      <c r="X327" s="24"/>
      <c r="Y327" s="24"/>
      <c r="Z327" s="24"/>
      <c r="AA327" s="24"/>
      <c r="AB327" s="24"/>
      <c r="AC327" s="24"/>
      <c r="AD327" s="24"/>
      <c r="AE327" s="24"/>
      <c r="AT327" s="3" t="s">
        <v>123</v>
      </c>
      <c r="AU327" s="3" t="s">
        <v>121</v>
      </c>
    </row>
    <row r="328" s="31" customFormat="true" ht="16.5" hidden="false" customHeight="true" outlineLevel="0" collapsed="false">
      <c r="A328" s="24"/>
      <c r="B328" s="25"/>
      <c r="C328" s="221" t="s">
        <v>644</v>
      </c>
      <c r="D328" s="221" t="s">
        <v>319</v>
      </c>
      <c r="E328" s="222" t="s">
        <v>645</v>
      </c>
      <c r="F328" s="223" t="s">
        <v>646</v>
      </c>
      <c r="G328" s="224" t="s">
        <v>132</v>
      </c>
      <c r="H328" s="225" t="n">
        <v>1</v>
      </c>
      <c r="I328" s="226"/>
      <c r="J328" s="227" t="n">
        <f aca="false">ROUND(I328*H328,2)</f>
        <v>0</v>
      </c>
      <c r="K328" s="223" t="s">
        <v>119</v>
      </c>
      <c r="L328" s="228"/>
      <c r="M328" s="229"/>
      <c r="N328" s="230" t="s">
        <v>43</v>
      </c>
      <c r="O328" s="67"/>
      <c r="P328" s="213" t="n">
        <f aca="false">O328*H328</f>
        <v>0</v>
      </c>
      <c r="Q328" s="213" t="n">
        <v>0.058</v>
      </c>
      <c r="R328" s="213" t="n">
        <f aca="false">Q328*H328</f>
        <v>0.058</v>
      </c>
      <c r="S328" s="213" t="n">
        <v>0</v>
      </c>
      <c r="T328" s="214" t="n">
        <f aca="false">S328*H328</f>
        <v>0</v>
      </c>
      <c r="U328" s="24"/>
      <c r="V328" s="24"/>
      <c r="W328" s="24"/>
      <c r="X328" s="24"/>
      <c r="Y328" s="24"/>
      <c r="Z328" s="24"/>
      <c r="AA328" s="24"/>
      <c r="AB328" s="24"/>
      <c r="AC328" s="24"/>
      <c r="AD328" s="24"/>
      <c r="AE328" s="24"/>
      <c r="AR328" s="215" t="s">
        <v>151</v>
      </c>
      <c r="AT328" s="215" t="s">
        <v>319</v>
      </c>
      <c r="AU328" s="215" t="s">
        <v>121</v>
      </c>
      <c r="AY328" s="3" t="s">
        <v>109</v>
      </c>
      <c r="BE328" s="216" t="n">
        <f aca="false">IF(N328="základní",J328,0)</f>
        <v>0</v>
      </c>
      <c r="BF328" s="216" t="n">
        <f aca="false">IF(N328="snížená",J328,0)</f>
        <v>0</v>
      </c>
      <c r="BG328" s="216" t="n">
        <f aca="false">IF(N328="zákl. přenesená",J328,0)</f>
        <v>0</v>
      </c>
      <c r="BH328" s="216" t="n">
        <f aca="false">IF(N328="sníž. přenesená",J328,0)</f>
        <v>0</v>
      </c>
      <c r="BI328" s="216" t="n">
        <f aca="false">IF(N328="nulová",J328,0)</f>
        <v>0</v>
      </c>
      <c r="BJ328" s="3" t="s">
        <v>21</v>
      </c>
      <c r="BK328" s="216" t="n">
        <f aca="false">ROUND(I328*H328,2)</f>
        <v>0</v>
      </c>
      <c r="BL328" s="3" t="s">
        <v>120</v>
      </c>
      <c r="BM328" s="215" t="s">
        <v>647</v>
      </c>
    </row>
    <row r="329" s="31" customFormat="true" ht="16.5" hidden="false" customHeight="true" outlineLevel="0" collapsed="false">
      <c r="A329" s="24"/>
      <c r="B329" s="25"/>
      <c r="C329" s="221" t="s">
        <v>648</v>
      </c>
      <c r="D329" s="221" t="s">
        <v>319</v>
      </c>
      <c r="E329" s="222" t="s">
        <v>649</v>
      </c>
      <c r="F329" s="223" t="s">
        <v>650</v>
      </c>
      <c r="G329" s="224" t="s">
        <v>132</v>
      </c>
      <c r="H329" s="225" t="n">
        <v>1</v>
      </c>
      <c r="I329" s="226"/>
      <c r="J329" s="227" t="n">
        <f aca="false">ROUND(I329*H329,2)</f>
        <v>0</v>
      </c>
      <c r="K329" s="223" t="s">
        <v>119</v>
      </c>
      <c r="L329" s="228"/>
      <c r="M329" s="229"/>
      <c r="N329" s="230" t="s">
        <v>43</v>
      </c>
      <c r="O329" s="67"/>
      <c r="P329" s="213" t="n">
        <f aca="false">O329*H329</f>
        <v>0</v>
      </c>
      <c r="Q329" s="213" t="n">
        <v>0.022</v>
      </c>
      <c r="R329" s="213" t="n">
        <f aca="false">Q329*H329</f>
        <v>0.022</v>
      </c>
      <c r="S329" s="213" t="n">
        <v>0</v>
      </c>
      <c r="T329" s="214" t="n">
        <f aca="false">S329*H329</f>
        <v>0</v>
      </c>
      <c r="U329" s="24"/>
      <c r="V329" s="24"/>
      <c r="W329" s="24"/>
      <c r="X329" s="24"/>
      <c r="Y329" s="24"/>
      <c r="Z329" s="24"/>
      <c r="AA329" s="24"/>
      <c r="AB329" s="24"/>
      <c r="AC329" s="24"/>
      <c r="AD329" s="24"/>
      <c r="AE329" s="24"/>
      <c r="AR329" s="215" t="s">
        <v>151</v>
      </c>
      <c r="AT329" s="215" t="s">
        <v>319</v>
      </c>
      <c r="AU329" s="215" t="s">
        <v>121</v>
      </c>
      <c r="AY329" s="3" t="s">
        <v>109</v>
      </c>
      <c r="BE329" s="216" t="n">
        <f aca="false">IF(N329="základní",J329,0)</f>
        <v>0</v>
      </c>
      <c r="BF329" s="216" t="n">
        <f aca="false">IF(N329="snížená",J329,0)</f>
        <v>0</v>
      </c>
      <c r="BG329" s="216" t="n">
        <f aca="false">IF(N329="zákl. přenesená",J329,0)</f>
        <v>0</v>
      </c>
      <c r="BH329" s="216" t="n">
        <f aca="false">IF(N329="sníž. přenesená",J329,0)</f>
        <v>0</v>
      </c>
      <c r="BI329" s="216" t="n">
        <f aca="false">IF(N329="nulová",J329,0)</f>
        <v>0</v>
      </c>
      <c r="BJ329" s="3" t="s">
        <v>21</v>
      </c>
      <c r="BK329" s="216" t="n">
        <f aca="false">ROUND(I329*H329,2)</f>
        <v>0</v>
      </c>
      <c r="BL329" s="3" t="s">
        <v>120</v>
      </c>
      <c r="BM329" s="215" t="s">
        <v>651</v>
      </c>
    </row>
    <row r="330" s="31" customFormat="true" ht="66.75" hidden="false" customHeight="true" outlineLevel="0" collapsed="false">
      <c r="A330" s="24"/>
      <c r="B330" s="25"/>
      <c r="C330" s="204" t="s">
        <v>652</v>
      </c>
      <c r="D330" s="204" t="s">
        <v>115</v>
      </c>
      <c r="E330" s="205" t="s">
        <v>653</v>
      </c>
      <c r="F330" s="206" t="s">
        <v>654</v>
      </c>
      <c r="G330" s="207" t="s">
        <v>118</v>
      </c>
      <c r="H330" s="208" t="n">
        <v>1</v>
      </c>
      <c r="I330" s="209"/>
      <c r="J330" s="210" t="n">
        <f aca="false">ROUND(I330*H330,2)</f>
        <v>0</v>
      </c>
      <c r="K330" s="206" t="s">
        <v>119</v>
      </c>
      <c r="L330" s="30"/>
      <c r="M330" s="211"/>
      <c r="N330" s="212" t="s">
        <v>43</v>
      </c>
      <c r="O330" s="67"/>
      <c r="P330" s="213" t="n">
        <f aca="false">O330*H330</f>
        <v>0</v>
      </c>
      <c r="Q330" s="213" t="n">
        <v>0.08425</v>
      </c>
      <c r="R330" s="213" t="n">
        <f aca="false">Q330*H330</f>
        <v>0.08425</v>
      </c>
      <c r="S330" s="213" t="n">
        <v>0</v>
      </c>
      <c r="T330" s="214" t="n">
        <f aca="false">S330*H330</f>
        <v>0</v>
      </c>
      <c r="U330" s="24"/>
      <c r="V330" s="24"/>
      <c r="W330" s="24"/>
      <c r="X330" s="24"/>
      <c r="Y330" s="24"/>
      <c r="Z330" s="24"/>
      <c r="AA330" s="24"/>
      <c r="AB330" s="24"/>
      <c r="AC330" s="24"/>
      <c r="AD330" s="24"/>
      <c r="AE330" s="24"/>
      <c r="AR330" s="215" t="s">
        <v>120</v>
      </c>
      <c r="AT330" s="215" t="s">
        <v>115</v>
      </c>
      <c r="AU330" s="215" t="s">
        <v>121</v>
      </c>
      <c r="AY330" s="3" t="s">
        <v>109</v>
      </c>
      <c r="BE330" s="216" t="n">
        <f aca="false">IF(N330="základní",J330,0)</f>
        <v>0</v>
      </c>
      <c r="BF330" s="216" t="n">
        <f aca="false">IF(N330="snížená",J330,0)</f>
        <v>0</v>
      </c>
      <c r="BG330" s="216" t="n">
        <f aca="false">IF(N330="zákl. přenesená",J330,0)</f>
        <v>0</v>
      </c>
      <c r="BH330" s="216" t="n">
        <f aca="false">IF(N330="sníž. přenesená",J330,0)</f>
        <v>0</v>
      </c>
      <c r="BI330" s="216" t="n">
        <f aca="false">IF(N330="nulová",J330,0)</f>
        <v>0</v>
      </c>
      <c r="BJ330" s="3" t="s">
        <v>21</v>
      </c>
      <c r="BK330" s="216" t="n">
        <f aca="false">ROUND(I330*H330,2)</f>
        <v>0</v>
      </c>
      <c r="BL330" s="3" t="s">
        <v>120</v>
      </c>
      <c r="BM330" s="215" t="s">
        <v>655</v>
      </c>
    </row>
    <row r="331" s="31" customFormat="true" ht="144" hidden="false" customHeight="false" outlineLevel="0" collapsed="false">
      <c r="A331" s="24"/>
      <c r="B331" s="25"/>
      <c r="C331" s="26"/>
      <c r="D331" s="217" t="s">
        <v>123</v>
      </c>
      <c r="E331" s="26"/>
      <c r="F331" s="218" t="s">
        <v>656</v>
      </c>
      <c r="G331" s="26"/>
      <c r="H331" s="26"/>
      <c r="I331" s="114"/>
      <c r="J331" s="26"/>
      <c r="K331" s="26"/>
      <c r="L331" s="30"/>
      <c r="M331" s="219"/>
      <c r="N331" s="220"/>
      <c r="O331" s="67"/>
      <c r="P331" s="67"/>
      <c r="Q331" s="67"/>
      <c r="R331" s="67"/>
      <c r="S331" s="67"/>
      <c r="T331" s="68"/>
      <c r="U331" s="24"/>
      <c r="V331" s="24"/>
      <c r="W331" s="24"/>
      <c r="X331" s="24"/>
      <c r="Y331" s="24"/>
      <c r="Z331" s="24"/>
      <c r="AA331" s="24"/>
      <c r="AB331" s="24"/>
      <c r="AC331" s="24"/>
      <c r="AD331" s="24"/>
      <c r="AE331" s="24"/>
      <c r="AT331" s="3" t="s">
        <v>123</v>
      </c>
      <c r="AU331" s="3" t="s">
        <v>121</v>
      </c>
    </row>
    <row r="332" s="31" customFormat="true" ht="16.5" hidden="false" customHeight="true" outlineLevel="0" collapsed="false">
      <c r="A332" s="24"/>
      <c r="B332" s="25"/>
      <c r="C332" s="221" t="s">
        <v>657</v>
      </c>
      <c r="D332" s="221" t="s">
        <v>319</v>
      </c>
      <c r="E332" s="222" t="s">
        <v>658</v>
      </c>
      <c r="F332" s="223" t="s">
        <v>659</v>
      </c>
      <c r="G332" s="224" t="s">
        <v>118</v>
      </c>
      <c r="H332" s="225" t="n">
        <v>1</v>
      </c>
      <c r="I332" s="226"/>
      <c r="J332" s="227" t="n">
        <f aca="false">ROUND(I332*H332,2)</f>
        <v>0</v>
      </c>
      <c r="K332" s="223" t="s">
        <v>119</v>
      </c>
      <c r="L332" s="228"/>
      <c r="M332" s="229"/>
      <c r="N332" s="230" t="s">
        <v>43</v>
      </c>
      <c r="O332" s="67"/>
      <c r="P332" s="213" t="n">
        <f aca="false">O332*H332</f>
        <v>0</v>
      </c>
      <c r="Q332" s="213" t="n">
        <v>0.131</v>
      </c>
      <c r="R332" s="213" t="n">
        <f aca="false">Q332*H332</f>
        <v>0.131</v>
      </c>
      <c r="S332" s="213" t="n">
        <v>0</v>
      </c>
      <c r="T332" s="214" t="n">
        <f aca="false">S332*H332</f>
        <v>0</v>
      </c>
      <c r="U332" s="24"/>
      <c r="V332" s="24"/>
      <c r="W332" s="24"/>
      <c r="X332" s="24"/>
      <c r="Y332" s="24"/>
      <c r="Z332" s="24"/>
      <c r="AA332" s="24"/>
      <c r="AB332" s="24"/>
      <c r="AC332" s="24"/>
      <c r="AD332" s="24"/>
      <c r="AE332" s="24"/>
      <c r="AR332" s="215" t="s">
        <v>151</v>
      </c>
      <c r="AT332" s="215" t="s">
        <v>319</v>
      </c>
      <c r="AU332" s="215" t="s">
        <v>121</v>
      </c>
      <c r="AY332" s="3" t="s">
        <v>109</v>
      </c>
      <c r="BE332" s="216" t="n">
        <f aca="false">IF(N332="základní",J332,0)</f>
        <v>0</v>
      </c>
      <c r="BF332" s="216" t="n">
        <f aca="false">IF(N332="snížená",J332,0)</f>
        <v>0</v>
      </c>
      <c r="BG332" s="216" t="n">
        <f aca="false">IF(N332="zákl. přenesená",J332,0)</f>
        <v>0</v>
      </c>
      <c r="BH332" s="216" t="n">
        <f aca="false">IF(N332="sníž. přenesená",J332,0)</f>
        <v>0</v>
      </c>
      <c r="BI332" s="216" t="n">
        <f aca="false">IF(N332="nulová",J332,0)</f>
        <v>0</v>
      </c>
      <c r="BJ332" s="3" t="s">
        <v>21</v>
      </c>
      <c r="BK332" s="216" t="n">
        <f aca="false">ROUND(I332*H332,2)</f>
        <v>0</v>
      </c>
      <c r="BL332" s="3" t="s">
        <v>120</v>
      </c>
      <c r="BM332" s="215" t="s">
        <v>660</v>
      </c>
    </row>
    <row r="333" s="31" customFormat="true" ht="16.5" hidden="false" customHeight="true" outlineLevel="0" collapsed="false">
      <c r="A333" s="24"/>
      <c r="B333" s="25"/>
      <c r="C333" s="221" t="s">
        <v>661</v>
      </c>
      <c r="D333" s="221" t="s">
        <v>319</v>
      </c>
      <c r="E333" s="222" t="s">
        <v>662</v>
      </c>
      <c r="F333" s="223" t="s">
        <v>663</v>
      </c>
      <c r="G333" s="224" t="s">
        <v>118</v>
      </c>
      <c r="H333" s="225" t="n">
        <v>1</v>
      </c>
      <c r="I333" s="226"/>
      <c r="J333" s="227" t="n">
        <f aca="false">ROUND(I333*H333,2)</f>
        <v>0</v>
      </c>
      <c r="K333" s="223" t="s">
        <v>119</v>
      </c>
      <c r="L333" s="228"/>
      <c r="M333" s="229"/>
      <c r="N333" s="230" t="s">
        <v>43</v>
      </c>
      <c r="O333" s="67"/>
      <c r="P333" s="213" t="n">
        <f aca="false">O333*H333</f>
        <v>0</v>
      </c>
      <c r="Q333" s="213" t="n">
        <v>0.176</v>
      </c>
      <c r="R333" s="213" t="n">
        <f aca="false">Q333*H333</f>
        <v>0.176</v>
      </c>
      <c r="S333" s="213" t="n">
        <v>0</v>
      </c>
      <c r="T333" s="214" t="n">
        <f aca="false">S333*H333</f>
        <v>0</v>
      </c>
      <c r="U333" s="24"/>
      <c r="V333" s="24"/>
      <c r="W333" s="24"/>
      <c r="X333" s="24"/>
      <c r="Y333" s="24"/>
      <c r="Z333" s="24"/>
      <c r="AA333" s="24"/>
      <c r="AB333" s="24"/>
      <c r="AC333" s="24"/>
      <c r="AD333" s="24"/>
      <c r="AE333" s="24"/>
      <c r="AR333" s="215" t="s">
        <v>151</v>
      </c>
      <c r="AT333" s="215" t="s">
        <v>319</v>
      </c>
      <c r="AU333" s="215" t="s">
        <v>121</v>
      </c>
      <c r="AY333" s="3" t="s">
        <v>109</v>
      </c>
      <c r="BE333" s="216" t="n">
        <f aca="false">IF(N333="základní",J333,0)</f>
        <v>0</v>
      </c>
      <c r="BF333" s="216" t="n">
        <f aca="false">IF(N333="snížená",J333,0)</f>
        <v>0</v>
      </c>
      <c r="BG333" s="216" t="n">
        <f aca="false">IF(N333="zákl. přenesená",J333,0)</f>
        <v>0</v>
      </c>
      <c r="BH333" s="216" t="n">
        <f aca="false">IF(N333="sníž. přenesená",J333,0)</f>
        <v>0</v>
      </c>
      <c r="BI333" s="216" t="n">
        <f aca="false">IF(N333="nulová",J333,0)</f>
        <v>0</v>
      </c>
      <c r="BJ333" s="3" t="s">
        <v>21</v>
      </c>
      <c r="BK333" s="216" t="n">
        <f aca="false">ROUND(I333*H333,2)</f>
        <v>0</v>
      </c>
      <c r="BL333" s="3" t="s">
        <v>120</v>
      </c>
      <c r="BM333" s="215" t="s">
        <v>664</v>
      </c>
    </row>
    <row r="334" s="31" customFormat="true" ht="16.5" hidden="false" customHeight="true" outlineLevel="0" collapsed="false">
      <c r="A334" s="24"/>
      <c r="B334" s="25"/>
      <c r="C334" s="221" t="s">
        <v>665</v>
      </c>
      <c r="D334" s="221" t="s">
        <v>319</v>
      </c>
      <c r="E334" s="222" t="s">
        <v>666</v>
      </c>
      <c r="F334" s="223" t="s">
        <v>667</v>
      </c>
      <c r="G334" s="224" t="s">
        <v>118</v>
      </c>
      <c r="H334" s="225" t="n">
        <v>1</v>
      </c>
      <c r="I334" s="226"/>
      <c r="J334" s="227" t="n">
        <f aca="false">ROUND(I334*H334,2)</f>
        <v>0</v>
      </c>
      <c r="K334" s="223" t="s">
        <v>119</v>
      </c>
      <c r="L334" s="228"/>
      <c r="M334" s="229"/>
      <c r="N334" s="230" t="s">
        <v>43</v>
      </c>
      <c r="O334" s="67"/>
      <c r="P334" s="213" t="n">
        <f aca="false">O334*H334</f>
        <v>0</v>
      </c>
      <c r="Q334" s="213" t="n">
        <v>0.176</v>
      </c>
      <c r="R334" s="213" t="n">
        <f aca="false">Q334*H334</f>
        <v>0.176</v>
      </c>
      <c r="S334" s="213" t="n">
        <v>0</v>
      </c>
      <c r="T334" s="214" t="n">
        <f aca="false">S334*H334</f>
        <v>0</v>
      </c>
      <c r="U334" s="24"/>
      <c r="V334" s="24"/>
      <c r="W334" s="24"/>
      <c r="X334" s="24"/>
      <c r="Y334" s="24"/>
      <c r="Z334" s="24"/>
      <c r="AA334" s="24"/>
      <c r="AB334" s="24"/>
      <c r="AC334" s="24"/>
      <c r="AD334" s="24"/>
      <c r="AE334" s="24"/>
      <c r="AR334" s="215" t="s">
        <v>151</v>
      </c>
      <c r="AT334" s="215" t="s">
        <v>319</v>
      </c>
      <c r="AU334" s="215" t="s">
        <v>121</v>
      </c>
      <c r="AY334" s="3" t="s">
        <v>109</v>
      </c>
      <c r="BE334" s="216" t="n">
        <f aca="false">IF(N334="základní",J334,0)</f>
        <v>0</v>
      </c>
      <c r="BF334" s="216" t="n">
        <f aca="false">IF(N334="snížená",J334,0)</f>
        <v>0</v>
      </c>
      <c r="BG334" s="216" t="n">
        <f aca="false">IF(N334="zákl. přenesená",J334,0)</f>
        <v>0</v>
      </c>
      <c r="BH334" s="216" t="n">
        <f aca="false">IF(N334="sníž. přenesená",J334,0)</f>
        <v>0</v>
      </c>
      <c r="BI334" s="216" t="n">
        <f aca="false">IF(N334="nulová",J334,0)</f>
        <v>0</v>
      </c>
      <c r="BJ334" s="3" t="s">
        <v>21</v>
      </c>
      <c r="BK334" s="216" t="n">
        <f aca="false">ROUND(I334*H334,2)</f>
        <v>0</v>
      </c>
      <c r="BL334" s="3" t="s">
        <v>120</v>
      </c>
      <c r="BM334" s="215" t="s">
        <v>668</v>
      </c>
    </row>
    <row r="335" s="31" customFormat="true" ht="16.5" hidden="false" customHeight="true" outlineLevel="0" collapsed="false">
      <c r="A335" s="24"/>
      <c r="B335" s="25"/>
      <c r="C335" s="221" t="s">
        <v>669</v>
      </c>
      <c r="D335" s="221" t="s">
        <v>319</v>
      </c>
      <c r="E335" s="222" t="s">
        <v>670</v>
      </c>
      <c r="F335" s="223" t="s">
        <v>671</v>
      </c>
      <c r="G335" s="224" t="s">
        <v>118</v>
      </c>
      <c r="H335" s="225" t="n">
        <v>1</v>
      </c>
      <c r="I335" s="226"/>
      <c r="J335" s="227" t="n">
        <f aca="false">ROUND(I335*H335,2)</f>
        <v>0</v>
      </c>
      <c r="K335" s="223" t="s">
        <v>119</v>
      </c>
      <c r="L335" s="228"/>
      <c r="M335" s="229"/>
      <c r="N335" s="230" t="s">
        <v>43</v>
      </c>
      <c r="O335" s="67"/>
      <c r="P335" s="213" t="n">
        <f aca="false">O335*H335</f>
        <v>0</v>
      </c>
      <c r="Q335" s="213" t="n">
        <v>0.131</v>
      </c>
      <c r="R335" s="213" t="n">
        <f aca="false">Q335*H335</f>
        <v>0.131</v>
      </c>
      <c r="S335" s="213" t="n">
        <v>0</v>
      </c>
      <c r="T335" s="214" t="n">
        <f aca="false">S335*H335</f>
        <v>0</v>
      </c>
      <c r="U335" s="24"/>
      <c r="V335" s="24"/>
      <c r="W335" s="24"/>
      <c r="X335" s="24"/>
      <c r="Y335" s="24"/>
      <c r="Z335" s="24"/>
      <c r="AA335" s="24"/>
      <c r="AB335" s="24"/>
      <c r="AC335" s="24"/>
      <c r="AD335" s="24"/>
      <c r="AE335" s="24"/>
      <c r="AR335" s="215" t="s">
        <v>151</v>
      </c>
      <c r="AT335" s="215" t="s">
        <v>319</v>
      </c>
      <c r="AU335" s="215" t="s">
        <v>121</v>
      </c>
      <c r="AY335" s="3" t="s">
        <v>109</v>
      </c>
      <c r="BE335" s="216" t="n">
        <f aca="false">IF(N335="základní",J335,0)</f>
        <v>0</v>
      </c>
      <c r="BF335" s="216" t="n">
        <f aca="false">IF(N335="snížená",J335,0)</f>
        <v>0</v>
      </c>
      <c r="BG335" s="216" t="n">
        <f aca="false">IF(N335="zákl. přenesená",J335,0)</f>
        <v>0</v>
      </c>
      <c r="BH335" s="216" t="n">
        <f aca="false">IF(N335="sníž. přenesená",J335,0)</f>
        <v>0</v>
      </c>
      <c r="BI335" s="216" t="n">
        <f aca="false">IF(N335="nulová",J335,0)</f>
        <v>0</v>
      </c>
      <c r="BJ335" s="3" t="s">
        <v>21</v>
      </c>
      <c r="BK335" s="216" t="n">
        <f aca="false">ROUND(I335*H335,2)</f>
        <v>0</v>
      </c>
      <c r="BL335" s="3" t="s">
        <v>120</v>
      </c>
      <c r="BM335" s="215" t="s">
        <v>672</v>
      </c>
    </row>
    <row r="336" s="31" customFormat="true" ht="21.75" hidden="false" customHeight="true" outlineLevel="0" collapsed="false">
      <c r="A336" s="24"/>
      <c r="B336" s="25"/>
      <c r="C336" s="221" t="s">
        <v>673</v>
      </c>
      <c r="D336" s="221" t="s">
        <v>319</v>
      </c>
      <c r="E336" s="222" t="s">
        <v>674</v>
      </c>
      <c r="F336" s="223" t="s">
        <v>675</v>
      </c>
      <c r="G336" s="224" t="s">
        <v>118</v>
      </c>
      <c r="H336" s="225" t="n">
        <v>1</v>
      </c>
      <c r="I336" s="226"/>
      <c r="J336" s="227" t="n">
        <f aca="false">ROUND(I336*H336,2)</f>
        <v>0</v>
      </c>
      <c r="K336" s="223" t="s">
        <v>119</v>
      </c>
      <c r="L336" s="228"/>
      <c r="M336" s="229"/>
      <c r="N336" s="230" t="s">
        <v>43</v>
      </c>
      <c r="O336" s="67"/>
      <c r="P336" s="213" t="n">
        <f aca="false">O336*H336</f>
        <v>0</v>
      </c>
      <c r="Q336" s="213" t="n">
        <v>0.131</v>
      </c>
      <c r="R336" s="213" t="n">
        <f aca="false">Q336*H336</f>
        <v>0.131</v>
      </c>
      <c r="S336" s="213" t="n">
        <v>0</v>
      </c>
      <c r="T336" s="214" t="n">
        <f aca="false">S336*H336</f>
        <v>0</v>
      </c>
      <c r="U336" s="24"/>
      <c r="V336" s="24"/>
      <c r="W336" s="24"/>
      <c r="X336" s="24"/>
      <c r="Y336" s="24"/>
      <c r="Z336" s="24"/>
      <c r="AA336" s="24"/>
      <c r="AB336" s="24"/>
      <c r="AC336" s="24"/>
      <c r="AD336" s="24"/>
      <c r="AE336" s="24"/>
      <c r="AR336" s="215" t="s">
        <v>151</v>
      </c>
      <c r="AT336" s="215" t="s">
        <v>319</v>
      </c>
      <c r="AU336" s="215" t="s">
        <v>121</v>
      </c>
      <c r="AY336" s="3" t="s">
        <v>109</v>
      </c>
      <c r="BE336" s="216" t="n">
        <f aca="false">IF(N336="základní",J336,0)</f>
        <v>0</v>
      </c>
      <c r="BF336" s="216" t="n">
        <f aca="false">IF(N336="snížená",J336,0)</f>
        <v>0</v>
      </c>
      <c r="BG336" s="216" t="n">
        <f aca="false">IF(N336="zákl. přenesená",J336,0)</f>
        <v>0</v>
      </c>
      <c r="BH336" s="216" t="n">
        <f aca="false">IF(N336="sníž. přenesená",J336,0)</f>
        <v>0</v>
      </c>
      <c r="BI336" s="216" t="n">
        <f aca="false">IF(N336="nulová",J336,0)</f>
        <v>0</v>
      </c>
      <c r="BJ336" s="3" t="s">
        <v>21</v>
      </c>
      <c r="BK336" s="216" t="n">
        <f aca="false">ROUND(I336*H336,2)</f>
        <v>0</v>
      </c>
      <c r="BL336" s="3" t="s">
        <v>120</v>
      </c>
      <c r="BM336" s="215" t="s">
        <v>676</v>
      </c>
    </row>
    <row r="337" s="187" customFormat="true" ht="20.25" hidden="false" customHeight="true" outlineLevel="0" collapsed="false">
      <c r="B337" s="188"/>
      <c r="C337" s="189"/>
      <c r="D337" s="190" t="s">
        <v>71</v>
      </c>
      <c r="E337" s="202" t="s">
        <v>677</v>
      </c>
      <c r="F337" s="202" t="s">
        <v>678</v>
      </c>
      <c r="G337" s="189"/>
      <c r="H337" s="189"/>
      <c r="I337" s="192"/>
      <c r="J337" s="203" t="n">
        <f aca="false">BK337</f>
        <v>0</v>
      </c>
      <c r="K337" s="189"/>
      <c r="L337" s="194"/>
      <c r="M337" s="195"/>
      <c r="N337" s="196"/>
      <c r="O337" s="196"/>
      <c r="P337" s="197" t="n">
        <f aca="false">SUM(P338:P394)</f>
        <v>0</v>
      </c>
      <c r="Q337" s="196"/>
      <c r="R337" s="197" t="n">
        <f aca="false">SUM(R338:R394)</f>
        <v>0.256044536</v>
      </c>
      <c r="S337" s="196"/>
      <c r="T337" s="198" t="n">
        <f aca="false">SUM(T338:T394)</f>
        <v>0.004</v>
      </c>
      <c r="AR337" s="199" t="s">
        <v>21</v>
      </c>
      <c r="AT337" s="200" t="s">
        <v>71</v>
      </c>
      <c r="AU337" s="200" t="s">
        <v>78</v>
      </c>
      <c r="AY337" s="199" t="s">
        <v>109</v>
      </c>
      <c r="BK337" s="201" t="n">
        <f aca="false">SUM(BK338:BK394)</f>
        <v>0</v>
      </c>
    </row>
    <row r="338" s="31" customFormat="true" ht="21.75" hidden="false" customHeight="true" outlineLevel="0" collapsed="false">
      <c r="A338" s="24"/>
      <c r="B338" s="25"/>
      <c r="C338" s="204" t="s">
        <v>679</v>
      </c>
      <c r="D338" s="204" t="s">
        <v>115</v>
      </c>
      <c r="E338" s="205" t="s">
        <v>680</v>
      </c>
      <c r="F338" s="206" t="s">
        <v>681</v>
      </c>
      <c r="G338" s="207" t="s">
        <v>184</v>
      </c>
      <c r="H338" s="208" t="n">
        <v>1</v>
      </c>
      <c r="I338" s="209"/>
      <c r="J338" s="210" t="n">
        <f aca="false">ROUND(I338*H338,2)</f>
        <v>0</v>
      </c>
      <c r="K338" s="206" t="s">
        <v>119</v>
      </c>
      <c r="L338" s="30"/>
      <c r="M338" s="211"/>
      <c r="N338" s="212" t="s">
        <v>43</v>
      </c>
      <c r="O338" s="67"/>
      <c r="P338" s="213" t="n">
        <f aca="false">O338*H338</f>
        <v>0</v>
      </c>
      <c r="Q338" s="213" t="n">
        <v>0.0007</v>
      </c>
      <c r="R338" s="213" t="n">
        <f aca="false">Q338*H338</f>
        <v>0.0007</v>
      </c>
      <c r="S338" s="213" t="n">
        <v>0</v>
      </c>
      <c r="T338" s="214" t="n">
        <f aca="false">S338*H338</f>
        <v>0</v>
      </c>
      <c r="U338" s="24"/>
      <c r="V338" s="24"/>
      <c r="W338" s="24"/>
      <c r="X338" s="24"/>
      <c r="Y338" s="24"/>
      <c r="Z338" s="24"/>
      <c r="AA338" s="24"/>
      <c r="AB338" s="24"/>
      <c r="AC338" s="24"/>
      <c r="AD338" s="24"/>
      <c r="AE338" s="24"/>
      <c r="AR338" s="215" t="s">
        <v>120</v>
      </c>
      <c r="AT338" s="215" t="s">
        <v>115</v>
      </c>
      <c r="AU338" s="215" t="s">
        <v>121</v>
      </c>
      <c r="AY338" s="3" t="s">
        <v>109</v>
      </c>
      <c r="BE338" s="216" t="n">
        <f aca="false">IF(N338="základní",J338,0)</f>
        <v>0</v>
      </c>
      <c r="BF338" s="216" t="n">
        <f aca="false">IF(N338="snížená",J338,0)</f>
        <v>0</v>
      </c>
      <c r="BG338" s="216" t="n">
        <f aca="false">IF(N338="zákl. přenesená",J338,0)</f>
        <v>0</v>
      </c>
      <c r="BH338" s="216" t="n">
        <f aca="false">IF(N338="sníž. přenesená",J338,0)</f>
        <v>0</v>
      </c>
      <c r="BI338" s="216" t="n">
        <f aca="false">IF(N338="nulová",J338,0)</f>
        <v>0</v>
      </c>
      <c r="BJ338" s="3" t="s">
        <v>21</v>
      </c>
      <c r="BK338" s="216" t="n">
        <f aca="false">ROUND(I338*H338,2)</f>
        <v>0</v>
      </c>
      <c r="BL338" s="3" t="s">
        <v>120</v>
      </c>
      <c r="BM338" s="215" t="s">
        <v>682</v>
      </c>
    </row>
    <row r="339" s="31" customFormat="true" ht="180" hidden="false" customHeight="false" outlineLevel="0" collapsed="false">
      <c r="A339" s="24"/>
      <c r="B339" s="25"/>
      <c r="C339" s="26"/>
      <c r="D339" s="217" t="s">
        <v>123</v>
      </c>
      <c r="E339" s="26"/>
      <c r="F339" s="218" t="s">
        <v>683</v>
      </c>
      <c r="G339" s="26"/>
      <c r="H339" s="26"/>
      <c r="I339" s="114"/>
      <c r="J339" s="26"/>
      <c r="K339" s="26"/>
      <c r="L339" s="30"/>
      <c r="M339" s="219"/>
      <c r="N339" s="220"/>
      <c r="O339" s="67"/>
      <c r="P339" s="67"/>
      <c r="Q339" s="67"/>
      <c r="R339" s="67"/>
      <c r="S339" s="67"/>
      <c r="T339" s="68"/>
      <c r="U339" s="24"/>
      <c r="V339" s="24"/>
      <c r="W339" s="24"/>
      <c r="X339" s="24"/>
      <c r="Y339" s="24"/>
      <c r="Z339" s="24"/>
      <c r="AA339" s="24"/>
      <c r="AB339" s="24"/>
      <c r="AC339" s="24"/>
      <c r="AD339" s="24"/>
      <c r="AE339" s="24"/>
      <c r="AT339" s="3" t="s">
        <v>123</v>
      </c>
      <c r="AU339" s="3" t="s">
        <v>121</v>
      </c>
    </row>
    <row r="340" s="31" customFormat="true" ht="21.75" hidden="false" customHeight="true" outlineLevel="0" collapsed="false">
      <c r="A340" s="24"/>
      <c r="B340" s="25"/>
      <c r="C340" s="204" t="s">
        <v>684</v>
      </c>
      <c r="D340" s="204" t="s">
        <v>115</v>
      </c>
      <c r="E340" s="205" t="s">
        <v>685</v>
      </c>
      <c r="F340" s="206" t="s">
        <v>686</v>
      </c>
      <c r="G340" s="207" t="s">
        <v>184</v>
      </c>
      <c r="H340" s="208" t="n">
        <v>1</v>
      </c>
      <c r="I340" s="209"/>
      <c r="J340" s="210" t="n">
        <f aca="false">ROUND(I340*H340,2)</f>
        <v>0</v>
      </c>
      <c r="K340" s="206" t="s">
        <v>119</v>
      </c>
      <c r="L340" s="30"/>
      <c r="M340" s="211"/>
      <c r="N340" s="212" t="s">
        <v>43</v>
      </c>
      <c r="O340" s="67"/>
      <c r="P340" s="213" t="n">
        <f aca="false">O340*H340</f>
        <v>0</v>
      </c>
      <c r="Q340" s="213" t="n">
        <v>1.33344E-005</v>
      </c>
      <c r="R340" s="213" t="n">
        <f aca="false">Q340*H340</f>
        <v>1.33344E-005</v>
      </c>
      <c r="S340" s="213" t="n">
        <v>0</v>
      </c>
      <c r="T340" s="214" t="n">
        <f aca="false">S340*H340</f>
        <v>0</v>
      </c>
      <c r="U340" s="24"/>
      <c r="V340" s="24"/>
      <c r="W340" s="24"/>
      <c r="X340" s="24"/>
      <c r="Y340" s="24"/>
      <c r="Z340" s="24"/>
      <c r="AA340" s="24"/>
      <c r="AB340" s="24"/>
      <c r="AC340" s="24"/>
      <c r="AD340" s="24"/>
      <c r="AE340" s="24"/>
      <c r="AR340" s="215" t="s">
        <v>120</v>
      </c>
      <c r="AT340" s="215" t="s">
        <v>115</v>
      </c>
      <c r="AU340" s="215" t="s">
        <v>121</v>
      </c>
      <c r="AY340" s="3" t="s">
        <v>109</v>
      </c>
      <c r="BE340" s="216" t="n">
        <f aca="false">IF(N340="základní",J340,0)</f>
        <v>0</v>
      </c>
      <c r="BF340" s="216" t="n">
        <f aca="false">IF(N340="snížená",J340,0)</f>
        <v>0</v>
      </c>
      <c r="BG340" s="216" t="n">
        <f aca="false">IF(N340="zákl. přenesená",J340,0)</f>
        <v>0</v>
      </c>
      <c r="BH340" s="216" t="n">
        <f aca="false">IF(N340="sníž. přenesená",J340,0)</f>
        <v>0</v>
      </c>
      <c r="BI340" s="216" t="n">
        <f aca="false">IF(N340="nulová",J340,0)</f>
        <v>0</v>
      </c>
      <c r="BJ340" s="3" t="s">
        <v>21</v>
      </c>
      <c r="BK340" s="216" t="n">
        <f aca="false">ROUND(I340*H340,2)</f>
        <v>0</v>
      </c>
      <c r="BL340" s="3" t="s">
        <v>120</v>
      </c>
      <c r="BM340" s="215" t="s">
        <v>687</v>
      </c>
    </row>
    <row r="341" s="31" customFormat="true" ht="180" hidden="false" customHeight="false" outlineLevel="0" collapsed="false">
      <c r="A341" s="24"/>
      <c r="B341" s="25"/>
      <c r="C341" s="26"/>
      <c r="D341" s="217" t="s">
        <v>123</v>
      </c>
      <c r="E341" s="26"/>
      <c r="F341" s="218" t="s">
        <v>683</v>
      </c>
      <c r="G341" s="26"/>
      <c r="H341" s="26"/>
      <c r="I341" s="114"/>
      <c r="J341" s="26"/>
      <c r="K341" s="26"/>
      <c r="L341" s="30"/>
      <c r="M341" s="219"/>
      <c r="N341" s="220"/>
      <c r="O341" s="67"/>
      <c r="P341" s="67"/>
      <c r="Q341" s="67"/>
      <c r="R341" s="67"/>
      <c r="S341" s="67"/>
      <c r="T341" s="68"/>
      <c r="U341" s="24"/>
      <c r="V341" s="24"/>
      <c r="W341" s="24"/>
      <c r="X341" s="24"/>
      <c r="Y341" s="24"/>
      <c r="Z341" s="24"/>
      <c r="AA341" s="24"/>
      <c r="AB341" s="24"/>
      <c r="AC341" s="24"/>
      <c r="AD341" s="24"/>
      <c r="AE341" s="24"/>
      <c r="AT341" s="3" t="s">
        <v>123</v>
      </c>
      <c r="AU341" s="3" t="s">
        <v>121</v>
      </c>
    </row>
    <row r="342" s="31" customFormat="true" ht="21.75" hidden="false" customHeight="true" outlineLevel="0" collapsed="false">
      <c r="A342" s="24"/>
      <c r="B342" s="25"/>
      <c r="C342" s="204" t="s">
        <v>688</v>
      </c>
      <c r="D342" s="204" t="s">
        <v>115</v>
      </c>
      <c r="E342" s="205" t="s">
        <v>689</v>
      </c>
      <c r="F342" s="206" t="s">
        <v>690</v>
      </c>
      <c r="G342" s="207" t="s">
        <v>184</v>
      </c>
      <c r="H342" s="208" t="n">
        <v>1</v>
      </c>
      <c r="I342" s="209"/>
      <c r="J342" s="210" t="n">
        <f aca="false">ROUND(I342*H342,2)</f>
        <v>0</v>
      </c>
      <c r="K342" s="206" t="s">
        <v>119</v>
      </c>
      <c r="L342" s="30"/>
      <c r="M342" s="211"/>
      <c r="N342" s="212" t="s">
        <v>43</v>
      </c>
      <c r="O342" s="67"/>
      <c r="P342" s="213" t="n">
        <f aca="false">O342*H342</f>
        <v>0</v>
      </c>
      <c r="Q342" s="213" t="n">
        <v>0.00105</v>
      </c>
      <c r="R342" s="213" t="n">
        <f aca="false">Q342*H342</f>
        <v>0.00105</v>
      </c>
      <c r="S342" s="213" t="n">
        <v>0</v>
      </c>
      <c r="T342" s="214" t="n">
        <f aca="false">S342*H342</f>
        <v>0</v>
      </c>
      <c r="U342" s="24"/>
      <c r="V342" s="24"/>
      <c r="W342" s="24"/>
      <c r="X342" s="24"/>
      <c r="Y342" s="24"/>
      <c r="Z342" s="24"/>
      <c r="AA342" s="24"/>
      <c r="AB342" s="24"/>
      <c r="AC342" s="24"/>
      <c r="AD342" s="24"/>
      <c r="AE342" s="24"/>
      <c r="AR342" s="215" t="s">
        <v>120</v>
      </c>
      <c r="AT342" s="215" t="s">
        <v>115</v>
      </c>
      <c r="AU342" s="215" t="s">
        <v>121</v>
      </c>
      <c r="AY342" s="3" t="s">
        <v>109</v>
      </c>
      <c r="BE342" s="216" t="n">
        <f aca="false">IF(N342="základní",J342,0)</f>
        <v>0</v>
      </c>
      <c r="BF342" s="216" t="n">
        <f aca="false">IF(N342="snížená",J342,0)</f>
        <v>0</v>
      </c>
      <c r="BG342" s="216" t="n">
        <f aca="false">IF(N342="zákl. přenesená",J342,0)</f>
        <v>0</v>
      </c>
      <c r="BH342" s="216" t="n">
        <f aca="false">IF(N342="sníž. přenesená",J342,0)</f>
        <v>0</v>
      </c>
      <c r="BI342" s="216" t="n">
        <f aca="false">IF(N342="nulová",J342,0)</f>
        <v>0</v>
      </c>
      <c r="BJ342" s="3" t="s">
        <v>21</v>
      </c>
      <c r="BK342" s="216" t="n">
        <f aca="false">ROUND(I342*H342,2)</f>
        <v>0</v>
      </c>
      <c r="BL342" s="3" t="s">
        <v>120</v>
      </c>
      <c r="BM342" s="215" t="s">
        <v>691</v>
      </c>
    </row>
    <row r="343" s="31" customFormat="true" ht="180" hidden="false" customHeight="false" outlineLevel="0" collapsed="false">
      <c r="A343" s="24"/>
      <c r="B343" s="25"/>
      <c r="C343" s="26"/>
      <c r="D343" s="217" t="s">
        <v>123</v>
      </c>
      <c r="E343" s="26"/>
      <c r="F343" s="218" t="s">
        <v>683</v>
      </c>
      <c r="G343" s="26"/>
      <c r="H343" s="26"/>
      <c r="I343" s="114"/>
      <c r="J343" s="26"/>
      <c r="K343" s="26"/>
      <c r="L343" s="30"/>
      <c r="M343" s="219"/>
      <c r="N343" s="220"/>
      <c r="O343" s="67"/>
      <c r="P343" s="67"/>
      <c r="Q343" s="67"/>
      <c r="R343" s="67"/>
      <c r="S343" s="67"/>
      <c r="T343" s="68"/>
      <c r="U343" s="24"/>
      <c r="V343" s="24"/>
      <c r="W343" s="24"/>
      <c r="X343" s="24"/>
      <c r="Y343" s="24"/>
      <c r="Z343" s="24"/>
      <c r="AA343" s="24"/>
      <c r="AB343" s="24"/>
      <c r="AC343" s="24"/>
      <c r="AD343" s="24"/>
      <c r="AE343" s="24"/>
      <c r="AT343" s="3" t="s">
        <v>123</v>
      </c>
      <c r="AU343" s="3" t="s">
        <v>121</v>
      </c>
    </row>
    <row r="344" s="31" customFormat="true" ht="21.75" hidden="false" customHeight="true" outlineLevel="0" collapsed="false">
      <c r="A344" s="24"/>
      <c r="B344" s="25"/>
      <c r="C344" s="204" t="s">
        <v>692</v>
      </c>
      <c r="D344" s="204" t="s">
        <v>115</v>
      </c>
      <c r="E344" s="205" t="s">
        <v>693</v>
      </c>
      <c r="F344" s="206" t="s">
        <v>694</v>
      </c>
      <c r="G344" s="207" t="s">
        <v>184</v>
      </c>
      <c r="H344" s="208" t="n">
        <v>1</v>
      </c>
      <c r="I344" s="209"/>
      <c r="J344" s="210" t="n">
        <f aca="false">ROUND(I344*H344,2)</f>
        <v>0</v>
      </c>
      <c r="K344" s="206" t="s">
        <v>119</v>
      </c>
      <c r="L344" s="30"/>
      <c r="M344" s="211"/>
      <c r="N344" s="212" t="s">
        <v>43</v>
      </c>
      <c r="O344" s="67"/>
      <c r="P344" s="213" t="n">
        <f aca="false">O344*H344</f>
        <v>0</v>
      </c>
      <c r="Q344" s="213" t="n">
        <v>2.00016E-005</v>
      </c>
      <c r="R344" s="213" t="n">
        <f aca="false">Q344*H344</f>
        <v>2.00016E-005</v>
      </c>
      <c r="S344" s="213" t="n">
        <v>0</v>
      </c>
      <c r="T344" s="214" t="n">
        <f aca="false">S344*H344</f>
        <v>0</v>
      </c>
      <c r="U344" s="24"/>
      <c r="V344" s="24"/>
      <c r="W344" s="24"/>
      <c r="X344" s="24"/>
      <c r="Y344" s="24"/>
      <c r="Z344" s="24"/>
      <c r="AA344" s="24"/>
      <c r="AB344" s="24"/>
      <c r="AC344" s="24"/>
      <c r="AD344" s="24"/>
      <c r="AE344" s="24"/>
      <c r="AR344" s="215" t="s">
        <v>120</v>
      </c>
      <c r="AT344" s="215" t="s">
        <v>115</v>
      </c>
      <c r="AU344" s="215" t="s">
        <v>121</v>
      </c>
      <c r="AY344" s="3" t="s">
        <v>109</v>
      </c>
      <c r="BE344" s="216" t="n">
        <f aca="false">IF(N344="základní",J344,0)</f>
        <v>0</v>
      </c>
      <c r="BF344" s="216" t="n">
        <f aca="false">IF(N344="snížená",J344,0)</f>
        <v>0</v>
      </c>
      <c r="BG344" s="216" t="n">
        <f aca="false">IF(N344="zákl. přenesená",J344,0)</f>
        <v>0</v>
      </c>
      <c r="BH344" s="216" t="n">
        <f aca="false">IF(N344="sníž. přenesená",J344,0)</f>
        <v>0</v>
      </c>
      <c r="BI344" s="216" t="n">
        <f aca="false">IF(N344="nulová",J344,0)</f>
        <v>0</v>
      </c>
      <c r="BJ344" s="3" t="s">
        <v>21</v>
      </c>
      <c r="BK344" s="216" t="n">
        <f aca="false">ROUND(I344*H344,2)</f>
        <v>0</v>
      </c>
      <c r="BL344" s="3" t="s">
        <v>120</v>
      </c>
      <c r="BM344" s="215" t="s">
        <v>695</v>
      </c>
    </row>
    <row r="345" s="31" customFormat="true" ht="180" hidden="false" customHeight="false" outlineLevel="0" collapsed="false">
      <c r="A345" s="24"/>
      <c r="B345" s="25"/>
      <c r="C345" s="26"/>
      <c r="D345" s="217" t="s">
        <v>123</v>
      </c>
      <c r="E345" s="26"/>
      <c r="F345" s="218" t="s">
        <v>683</v>
      </c>
      <c r="G345" s="26"/>
      <c r="H345" s="26"/>
      <c r="I345" s="114"/>
      <c r="J345" s="26"/>
      <c r="K345" s="26"/>
      <c r="L345" s="30"/>
      <c r="M345" s="219"/>
      <c r="N345" s="220"/>
      <c r="O345" s="67"/>
      <c r="P345" s="67"/>
      <c r="Q345" s="67"/>
      <c r="R345" s="67"/>
      <c r="S345" s="67"/>
      <c r="T345" s="68"/>
      <c r="U345" s="24"/>
      <c r="V345" s="24"/>
      <c r="W345" s="24"/>
      <c r="X345" s="24"/>
      <c r="Y345" s="24"/>
      <c r="Z345" s="24"/>
      <c r="AA345" s="24"/>
      <c r="AB345" s="24"/>
      <c r="AC345" s="24"/>
      <c r="AD345" s="24"/>
      <c r="AE345" s="24"/>
      <c r="AT345" s="3" t="s">
        <v>123</v>
      </c>
      <c r="AU345" s="3" t="s">
        <v>121</v>
      </c>
    </row>
    <row r="346" s="31" customFormat="true" ht="21.75" hidden="false" customHeight="true" outlineLevel="0" collapsed="false">
      <c r="A346" s="24"/>
      <c r="B346" s="25"/>
      <c r="C346" s="204" t="s">
        <v>696</v>
      </c>
      <c r="D346" s="204" t="s">
        <v>115</v>
      </c>
      <c r="E346" s="205" t="s">
        <v>697</v>
      </c>
      <c r="F346" s="206" t="s">
        <v>698</v>
      </c>
      <c r="G346" s="207" t="s">
        <v>184</v>
      </c>
      <c r="H346" s="208" t="n">
        <v>1</v>
      </c>
      <c r="I346" s="209"/>
      <c r="J346" s="210" t="n">
        <f aca="false">ROUND(I346*H346,2)</f>
        <v>0</v>
      </c>
      <c r="K346" s="206" t="s">
        <v>119</v>
      </c>
      <c r="L346" s="30"/>
      <c r="M346" s="211"/>
      <c r="N346" s="212" t="s">
        <v>43</v>
      </c>
      <c r="O346" s="67"/>
      <c r="P346" s="213" t="n">
        <f aca="false">O346*H346</f>
        <v>0</v>
      </c>
      <c r="Q346" s="213" t="n">
        <v>0.109405</v>
      </c>
      <c r="R346" s="213" t="n">
        <f aca="false">Q346*H346</f>
        <v>0.109405</v>
      </c>
      <c r="S346" s="213" t="n">
        <v>0</v>
      </c>
      <c r="T346" s="214" t="n">
        <f aca="false">S346*H346</f>
        <v>0</v>
      </c>
      <c r="U346" s="24"/>
      <c r="V346" s="24"/>
      <c r="W346" s="24"/>
      <c r="X346" s="24"/>
      <c r="Y346" s="24"/>
      <c r="Z346" s="24"/>
      <c r="AA346" s="24"/>
      <c r="AB346" s="24"/>
      <c r="AC346" s="24"/>
      <c r="AD346" s="24"/>
      <c r="AE346" s="24"/>
      <c r="AR346" s="215" t="s">
        <v>120</v>
      </c>
      <c r="AT346" s="215" t="s">
        <v>115</v>
      </c>
      <c r="AU346" s="215" t="s">
        <v>121</v>
      </c>
      <c r="AY346" s="3" t="s">
        <v>109</v>
      </c>
      <c r="BE346" s="216" t="n">
        <f aca="false">IF(N346="základní",J346,0)</f>
        <v>0</v>
      </c>
      <c r="BF346" s="216" t="n">
        <f aca="false">IF(N346="snížená",J346,0)</f>
        <v>0</v>
      </c>
      <c r="BG346" s="216" t="n">
        <f aca="false">IF(N346="zákl. přenesená",J346,0)</f>
        <v>0</v>
      </c>
      <c r="BH346" s="216" t="n">
        <f aca="false">IF(N346="sníž. přenesená",J346,0)</f>
        <v>0</v>
      </c>
      <c r="BI346" s="216" t="n">
        <f aca="false">IF(N346="nulová",J346,0)</f>
        <v>0</v>
      </c>
      <c r="BJ346" s="3" t="s">
        <v>21</v>
      </c>
      <c r="BK346" s="216" t="n">
        <f aca="false">ROUND(I346*H346,2)</f>
        <v>0</v>
      </c>
      <c r="BL346" s="3" t="s">
        <v>120</v>
      </c>
      <c r="BM346" s="215" t="s">
        <v>699</v>
      </c>
    </row>
    <row r="347" s="31" customFormat="true" ht="108" hidden="false" customHeight="false" outlineLevel="0" collapsed="false">
      <c r="A347" s="24"/>
      <c r="B347" s="25"/>
      <c r="C347" s="26"/>
      <c r="D347" s="217" t="s">
        <v>123</v>
      </c>
      <c r="E347" s="26"/>
      <c r="F347" s="218" t="s">
        <v>700</v>
      </c>
      <c r="G347" s="26"/>
      <c r="H347" s="26"/>
      <c r="I347" s="114"/>
      <c r="J347" s="26"/>
      <c r="K347" s="26"/>
      <c r="L347" s="30"/>
      <c r="M347" s="219"/>
      <c r="N347" s="220"/>
      <c r="O347" s="67"/>
      <c r="P347" s="67"/>
      <c r="Q347" s="67"/>
      <c r="R347" s="67"/>
      <c r="S347" s="67"/>
      <c r="T347" s="68"/>
      <c r="U347" s="24"/>
      <c r="V347" s="24"/>
      <c r="W347" s="24"/>
      <c r="X347" s="24"/>
      <c r="Y347" s="24"/>
      <c r="Z347" s="24"/>
      <c r="AA347" s="24"/>
      <c r="AB347" s="24"/>
      <c r="AC347" s="24"/>
      <c r="AD347" s="24"/>
      <c r="AE347" s="24"/>
      <c r="AT347" s="3" t="s">
        <v>123</v>
      </c>
      <c r="AU347" s="3" t="s">
        <v>121</v>
      </c>
    </row>
    <row r="348" s="31" customFormat="true" ht="16.5" hidden="false" customHeight="true" outlineLevel="0" collapsed="false">
      <c r="A348" s="24"/>
      <c r="B348" s="25"/>
      <c r="C348" s="221" t="s">
        <v>701</v>
      </c>
      <c r="D348" s="221" t="s">
        <v>319</v>
      </c>
      <c r="E348" s="222" t="s">
        <v>702</v>
      </c>
      <c r="F348" s="223" t="s">
        <v>703</v>
      </c>
      <c r="G348" s="224" t="s">
        <v>184</v>
      </c>
      <c r="H348" s="225" t="n">
        <v>1</v>
      </c>
      <c r="I348" s="226"/>
      <c r="J348" s="227" t="n">
        <f aca="false">ROUND(I348*H348,2)</f>
        <v>0</v>
      </c>
      <c r="K348" s="223" t="s">
        <v>119</v>
      </c>
      <c r="L348" s="228"/>
      <c r="M348" s="229"/>
      <c r="N348" s="230" t="s">
        <v>43</v>
      </c>
      <c r="O348" s="67"/>
      <c r="P348" s="213" t="n">
        <f aca="false">O348*H348</f>
        <v>0</v>
      </c>
      <c r="Q348" s="213" t="n">
        <v>0.0061</v>
      </c>
      <c r="R348" s="213" t="n">
        <f aca="false">Q348*H348</f>
        <v>0.0061</v>
      </c>
      <c r="S348" s="213" t="n">
        <v>0</v>
      </c>
      <c r="T348" s="214" t="n">
        <f aca="false">S348*H348</f>
        <v>0</v>
      </c>
      <c r="U348" s="24"/>
      <c r="V348" s="24"/>
      <c r="W348" s="24"/>
      <c r="X348" s="24"/>
      <c r="Y348" s="24"/>
      <c r="Z348" s="24"/>
      <c r="AA348" s="24"/>
      <c r="AB348" s="24"/>
      <c r="AC348" s="24"/>
      <c r="AD348" s="24"/>
      <c r="AE348" s="24"/>
      <c r="AR348" s="215" t="s">
        <v>151</v>
      </c>
      <c r="AT348" s="215" t="s">
        <v>319</v>
      </c>
      <c r="AU348" s="215" t="s">
        <v>121</v>
      </c>
      <c r="AY348" s="3" t="s">
        <v>109</v>
      </c>
      <c r="BE348" s="216" t="n">
        <f aca="false">IF(N348="základní",J348,0)</f>
        <v>0</v>
      </c>
      <c r="BF348" s="216" t="n">
        <f aca="false">IF(N348="snížená",J348,0)</f>
        <v>0</v>
      </c>
      <c r="BG348" s="216" t="n">
        <f aca="false">IF(N348="zákl. přenesená",J348,0)</f>
        <v>0</v>
      </c>
      <c r="BH348" s="216" t="n">
        <f aca="false">IF(N348="sníž. přenesená",J348,0)</f>
        <v>0</v>
      </c>
      <c r="BI348" s="216" t="n">
        <f aca="false">IF(N348="nulová",J348,0)</f>
        <v>0</v>
      </c>
      <c r="BJ348" s="3" t="s">
        <v>21</v>
      </c>
      <c r="BK348" s="216" t="n">
        <f aca="false">ROUND(I348*H348,2)</f>
        <v>0</v>
      </c>
      <c r="BL348" s="3" t="s">
        <v>120</v>
      </c>
      <c r="BM348" s="215" t="s">
        <v>704</v>
      </c>
    </row>
    <row r="349" s="31" customFormat="true" ht="16.5" hidden="false" customHeight="true" outlineLevel="0" collapsed="false">
      <c r="A349" s="24"/>
      <c r="B349" s="25"/>
      <c r="C349" s="221" t="s">
        <v>705</v>
      </c>
      <c r="D349" s="221" t="s">
        <v>319</v>
      </c>
      <c r="E349" s="222" t="s">
        <v>706</v>
      </c>
      <c r="F349" s="223" t="s">
        <v>707</v>
      </c>
      <c r="G349" s="224" t="s">
        <v>708</v>
      </c>
      <c r="H349" s="225" t="n">
        <v>1</v>
      </c>
      <c r="I349" s="226"/>
      <c r="J349" s="227" t="n">
        <f aca="false">ROUND(I349*H349,2)</f>
        <v>0</v>
      </c>
      <c r="K349" s="223" t="s">
        <v>119</v>
      </c>
      <c r="L349" s="228"/>
      <c r="M349" s="229"/>
      <c r="N349" s="230" t="s">
        <v>43</v>
      </c>
      <c r="O349" s="67"/>
      <c r="P349" s="213" t="n">
        <f aca="false">O349*H349</f>
        <v>0</v>
      </c>
      <c r="Q349" s="213" t="n">
        <v>0.0005</v>
      </c>
      <c r="R349" s="213" t="n">
        <f aca="false">Q349*H349</f>
        <v>0.0005</v>
      </c>
      <c r="S349" s="213" t="n">
        <v>0</v>
      </c>
      <c r="T349" s="214" t="n">
        <f aca="false">S349*H349</f>
        <v>0</v>
      </c>
      <c r="U349" s="24"/>
      <c r="V349" s="24"/>
      <c r="W349" s="24"/>
      <c r="X349" s="24"/>
      <c r="Y349" s="24"/>
      <c r="Z349" s="24"/>
      <c r="AA349" s="24"/>
      <c r="AB349" s="24"/>
      <c r="AC349" s="24"/>
      <c r="AD349" s="24"/>
      <c r="AE349" s="24"/>
      <c r="AR349" s="215" t="s">
        <v>151</v>
      </c>
      <c r="AT349" s="215" t="s">
        <v>319</v>
      </c>
      <c r="AU349" s="215" t="s">
        <v>121</v>
      </c>
      <c r="AY349" s="3" t="s">
        <v>109</v>
      </c>
      <c r="BE349" s="216" t="n">
        <f aca="false">IF(N349="základní",J349,0)</f>
        <v>0</v>
      </c>
      <c r="BF349" s="216" t="n">
        <f aca="false">IF(N349="snížená",J349,0)</f>
        <v>0</v>
      </c>
      <c r="BG349" s="216" t="n">
        <f aca="false">IF(N349="zákl. přenesená",J349,0)</f>
        <v>0</v>
      </c>
      <c r="BH349" s="216" t="n">
        <f aca="false">IF(N349="sníž. přenesená",J349,0)</f>
        <v>0</v>
      </c>
      <c r="BI349" s="216" t="n">
        <f aca="false">IF(N349="nulová",J349,0)</f>
        <v>0</v>
      </c>
      <c r="BJ349" s="3" t="s">
        <v>21</v>
      </c>
      <c r="BK349" s="216" t="n">
        <f aca="false">ROUND(I349*H349,2)</f>
        <v>0</v>
      </c>
      <c r="BL349" s="3" t="s">
        <v>120</v>
      </c>
      <c r="BM349" s="215" t="s">
        <v>709</v>
      </c>
    </row>
    <row r="350" s="31" customFormat="true" ht="21.75" hidden="false" customHeight="true" outlineLevel="0" collapsed="false">
      <c r="A350" s="24"/>
      <c r="B350" s="25"/>
      <c r="C350" s="221" t="s">
        <v>710</v>
      </c>
      <c r="D350" s="221" t="s">
        <v>319</v>
      </c>
      <c r="E350" s="222" t="s">
        <v>711</v>
      </c>
      <c r="F350" s="223" t="s">
        <v>712</v>
      </c>
      <c r="G350" s="224" t="s">
        <v>184</v>
      </c>
      <c r="H350" s="225" t="n">
        <v>1</v>
      </c>
      <c r="I350" s="226"/>
      <c r="J350" s="227" t="n">
        <f aca="false">ROUND(I350*H350,2)</f>
        <v>0</v>
      </c>
      <c r="K350" s="223" t="s">
        <v>119</v>
      </c>
      <c r="L350" s="228"/>
      <c r="M350" s="229"/>
      <c r="N350" s="230" t="s">
        <v>43</v>
      </c>
      <c r="O350" s="67"/>
      <c r="P350" s="213" t="n">
        <f aca="false">O350*H350</f>
        <v>0</v>
      </c>
      <c r="Q350" s="213" t="n">
        <v>0.004</v>
      </c>
      <c r="R350" s="213" t="n">
        <f aca="false">Q350*H350</f>
        <v>0.004</v>
      </c>
      <c r="S350" s="213" t="n">
        <v>0</v>
      </c>
      <c r="T350" s="214" t="n">
        <f aca="false">S350*H350</f>
        <v>0</v>
      </c>
      <c r="U350" s="24"/>
      <c r="V350" s="24"/>
      <c r="W350" s="24"/>
      <c r="X350" s="24"/>
      <c r="Y350" s="24"/>
      <c r="Z350" s="24"/>
      <c r="AA350" s="24"/>
      <c r="AB350" s="24"/>
      <c r="AC350" s="24"/>
      <c r="AD350" s="24"/>
      <c r="AE350" s="24"/>
      <c r="AR350" s="215" t="s">
        <v>151</v>
      </c>
      <c r="AT350" s="215" t="s">
        <v>319</v>
      </c>
      <c r="AU350" s="215" t="s">
        <v>121</v>
      </c>
      <c r="AY350" s="3" t="s">
        <v>109</v>
      </c>
      <c r="BE350" s="216" t="n">
        <f aca="false">IF(N350="základní",J350,0)</f>
        <v>0</v>
      </c>
      <c r="BF350" s="216" t="n">
        <f aca="false">IF(N350="snížená",J350,0)</f>
        <v>0</v>
      </c>
      <c r="BG350" s="216" t="n">
        <f aca="false">IF(N350="zákl. přenesená",J350,0)</f>
        <v>0</v>
      </c>
      <c r="BH350" s="216" t="n">
        <f aca="false">IF(N350="sníž. přenesená",J350,0)</f>
        <v>0</v>
      </c>
      <c r="BI350" s="216" t="n">
        <f aca="false">IF(N350="nulová",J350,0)</f>
        <v>0</v>
      </c>
      <c r="BJ350" s="3" t="s">
        <v>21</v>
      </c>
      <c r="BK350" s="216" t="n">
        <f aca="false">ROUND(I350*H350,2)</f>
        <v>0</v>
      </c>
      <c r="BL350" s="3" t="s">
        <v>120</v>
      </c>
      <c r="BM350" s="215" t="s">
        <v>713</v>
      </c>
    </row>
    <row r="351" s="31" customFormat="true" ht="16.5" hidden="false" customHeight="true" outlineLevel="0" collapsed="false">
      <c r="A351" s="24"/>
      <c r="B351" s="25"/>
      <c r="C351" s="221" t="s">
        <v>714</v>
      </c>
      <c r="D351" s="221" t="s">
        <v>319</v>
      </c>
      <c r="E351" s="222" t="s">
        <v>715</v>
      </c>
      <c r="F351" s="223" t="s">
        <v>716</v>
      </c>
      <c r="G351" s="224" t="s">
        <v>184</v>
      </c>
      <c r="H351" s="225" t="n">
        <v>1</v>
      </c>
      <c r="I351" s="226"/>
      <c r="J351" s="227" t="n">
        <f aca="false">ROUND(I351*H351,2)</f>
        <v>0</v>
      </c>
      <c r="K351" s="223" t="s">
        <v>119</v>
      </c>
      <c r="L351" s="228"/>
      <c r="M351" s="229"/>
      <c r="N351" s="230" t="s">
        <v>43</v>
      </c>
      <c r="O351" s="67"/>
      <c r="P351" s="213" t="n">
        <f aca="false">O351*H351</f>
        <v>0</v>
      </c>
      <c r="Q351" s="213" t="n">
        <v>0.005</v>
      </c>
      <c r="R351" s="213" t="n">
        <f aca="false">Q351*H351</f>
        <v>0.005</v>
      </c>
      <c r="S351" s="213" t="n">
        <v>0</v>
      </c>
      <c r="T351" s="214" t="n">
        <f aca="false">S351*H351</f>
        <v>0</v>
      </c>
      <c r="U351" s="24"/>
      <c r="V351" s="24"/>
      <c r="W351" s="24"/>
      <c r="X351" s="24"/>
      <c r="Y351" s="24"/>
      <c r="Z351" s="24"/>
      <c r="AA351" s="24"/>
      <c r="AB351" s="24"/>
      <c r="AC351" s="24"/>
      <c r="AD351" s="24"/>
      <c r="AE351" s="24"/>
      <c r="AR351" s="215" t="s">
        <v>151</v>
      </c>
      <c r="AT351" s="215" t="s">
        <v>319</v>
      </c>
      <c r="AU351" s="215" t="s">
        <v>121</v>
      </c>
      <c r="AY351" s="3" t="s">
        <v>109</v>
      </c>
      <c r="BE351" s="216" t="n">
        <f aca="false">IF(N351="základní",J351,0)</f>
        <v>0</v>
      </c>
      <c r="BF351" s="216" t="n">
        <f aca="false">IF(N351="snížená",J351,0)</f>
        <v>0</v>
      </c>
      <c r="BG351" s="216" t="n">
        <f aca="false">IF(N351="zákl. přenesená",J351,0)</f>
        <v>0</v>
      </c>
      <c r="BH351" s="216" t="n">
        <f aca="false">IF(N351="sníž. přenesená",J351,0)</f>
        <v>0</v>
      </c>
      <c r="BI351" s="216" t="n">
        <f aca="false">IF(N351="nulová",J351,0)</f>
        <v>0</v>
      </c>
      <c r="BJ351" s="3" t="s">
        <v>21</v>
      </c>
      <c r="BK351" s="216" t="n">
        <f aca="false">ROUND(I351*H351,2)</f>
        <v>0</v>
      </c>
      <c r="BL351" s="3" t="s">
        <v>120</v>
      </c>
      <c r="BM351" s="215" t="s">
        <v>717</v>
      </c>
    </row>
    <row r="352" s="31" customFormat="true" ht="16.5" hidden="false" customHeight="true" outlineLevel="0" collapsed="false">
      <c r="A352" s="24"/>
      <c r="B352" s="25"/>
      <c r="C352" s="221" t="s">
        <v>718</v>
      </c>
      <c r="D352" s="221" t="s">
        <v>319</v>
      </c>
      <c r="E352" s="222" t="s">
        <v>719</v>
      </c>
      <c r="F352" s="223" t="s">
        <v>720</v>
      </c>
      <c r="G352" s="224" t="s">
        <v>184</v>
      </c>
      <c r="H352" s="225" t="n">
        <v>1</v>
      </c>
      <c r="I352" s="226"/>
      <c r="J352" s="227" t="n">
        <f aca="false">ROUND(I352*H352,2)</f>
        <v>0</v>
      </c>
      <c r="K352" s="223" t="s">
        <v>119</v>
      </c>
      <c r="L352" s="228"/>
      <c r="M352" s="229"/>
      <c r="N352" s="230" t="s">
        <v>43</v>
      </c>
      <c r="O352" s="67"/>
      <c r="P352" s="213" t="n">
        <f aca="false">O352*H352</f>
        <v>0</v>
      </c>
      <c r="Q352" s="213" t="n">
        <v>0.005</v>
      </c>
      <c r="R352" s="213" t="n">
        <f aca="false">Q352*H352</f>
        <v>0.005</v>
      </c>
      <c r="S352" s="213" t="n">
        <v>0</v>
      </c>
      <c r="T352" s="214" t="n">
        <f aca="false">S352*H352</f>
        <v>0</v>
      </c>
      <c r="U352" s="24"/>
      <c r="V352" s="24"/>
      <c r="W352" s="24"/>
      <c r="X352" s="24"/>
      <c r="Y352" s="24"/>
      <c r="Z352" s="24"/>
      <c r="AA352" s="24"/>
      <c r="AB352" s="24"/>
      <c r="AC352" s="24"/>
      <c r="AD352" s="24"/>
      <c r="AE352" s="24"/>
      <c r="AR352" s="215" t="s">
        <v>151</v>
      </c>
      <c r="AT352" s="215" t="s">
        <v>319</v>
      </c>
      <c r="AU352" s="215" t="s">
        <v>121</v>
      </c>
      <c r="AY352" s="3" t="s">
        <v>109</v>
      </c>
      <c r="BE352" s="216" t="n">
        <f aca="false">IF(N352="základní",J352,0)</f>
        <v>0</v>
      </c>
      <c r="BF352" s="216" t="n">
        <f aca="false">IF(N352="snížená",J352,0)</f>
        <v>0</v>
      </c>
      <c r="BG352" s="216" t="n">
        <f aca="false">IF(N352="zákl. přenesená",J352,0)</f>
        <v>0</v>
      </c>
      <c r="BH352" s="216" t="n">
        <f aca="false">IF(N352="sníž. přenesená",J352,0)</f>
        <v>0</v>
      </c>
      <c r="BI352" s="216" t="n">
        <f aca="false">IF(N352="nulová",J352,0)</f>
        <v>0</v>
      </c>
      <c r="BJ352" s="3" t="s">
        <v>21</v>
      </c>
      <c r="BK352" s="216" t="n">
        <f aca="false">ROUND(I352*H352,2)</f>
        <v>0</v>
      </c>
      <c r="BL352" s="3" t="s">
        <v>120</v>
      </c>
      <c r="BM352" s="215" t="s">
        <v>721</v>
      </c>
    </row>
    <row r="353" s="31" customFormat="true" ht="21.75" hidden="false" customHeight="true" outlineLevel="0" collapsed="false">
      <c r="A353" s="24"/>
      <c r="B353" s="25"/>
      <c r="C353" s="221" t="s">
        <v>722</v>
      </c>
      <c r="D353" s="221" t="s">
        <v>319</v>
      </c>
      <c r="E353" s="222" t="s">
        <v>723</v>
      </c>
      <c r="F353" s="223" t="s">
        <v>724</v>
      </c>
      <c r="G353" s="224" t="s">
        <v>184</v>
      </c>
      <c r="H353" s="225" t="n">
        <v>1</v>
      </c>
      <c r="I353" s="226"/>
      <c r="J353" s="227" t="n">
        <f aca="false">ROUND(I353*H353,2)</f>
        <v>0</v>
      </c>
      <c r="K353" s="223" t="s">
        <v>119</v>
      </c>
      <c r="L353" s="228"/>
      <c r="M353" s="229"/>
      <c r="N353" s="230" t="s">
        <v>43</v>
      </c>
      <c r="O353" s="67"/>
      <c r="P353" s="213" t="n">
        <f aca="false">O353*H353</f>
        <v>0</v>
      </c>
      <c r="Q353" s="213" t="n">
        <v>0.005</v>
      </c>
      <c r="R353" s="213" t="n">
        <f aca="false">Q353*H353</f>
        <v>0.005</v>
      </c>
      <c r="S353" s="213" t="n">
        <v>0</v>
      </c>
      <c r="T353" s="214" t="n">
        <f aca="false">S353*H353</f>
        <v>0</v>
      </c>
      <c r="U353" s="24"/>
      <c r="V353" s="24"/>
      <c r="W353" s="24"/>
      <c r="X353" s="24"/>
      <c r="Y353" s="24"/>
      <c r="Z353" s="24"/>
      <c r="AA353" s="24"/>
      <c r="AB353" s="24"/>
      <c r="AC353" s="24"/>
      <c r="AD353" s="24"/>
      <c r="AE353" s="24"/>
      <c r="AR353" s="215" t="s">
        <v>151</v>
      </c>
      <c r="AT353" s="215" t="s">
        <v>319</v>
      </c>
      <c r="AU353" s="215" t="s">
        <v>121</v>
      </c>
      <c r="AY353" s="3" t="s">
        <v>109</v>
      </c>
      <c r="BE353" s="216" t="n">
        <f aca="false">IF(N353="základní",J353,0)</f>
        <v>0</v>
      </c>
      <c r="BF353" s="216" t="n">
        <f aca="false">IF(N353="snížená",J353,0)</f>
        <v>0</v>
      </c>
      <c r="BG353" s="216" t="n">
        <f aca="false">IF(N353="zákl. přenesená",J353,0)</f>
        <v>0</v>
      </c>
      <c r="BH353" s="216" t="n">
        <f aca="false">IF(N353="sníž. přenesená",J353,0)</f>
        <v>0</v>
      </c>
      <c r="BI353" s="216" t="n">
        <f aca="false">IF(N353="nulová",J353,0)</f>
        <v>0</v>
      </c>
      <c r="BJ353" s="3" t="s">
        <v>21</v>
      </c>
      <c r="BK353" s="216" t="n">
        <f aca="false">ROUND(I353*H353,2)</f>
        <v>0</v>
      </c>
      <c r="BL353" s="3" t="s">
        <v>120</v>
      </c>
      <c r="BM353" s="215" t="s">
        <v>725</v>
      </c>
    </row>
    <row r="354" s="31" customFormat="true" ht="21.75" hidden="false" customHeight="true" outlineLevel="0" collapsed="false">
      <c r="A354" s="24"/>
      <c r="B354" s="25"/>
      <c r="C354" s="221" t="s">
        <v>726</v>
      </c>
      <c r="D354" s="221" t="s">
        <v>319</v>
      </c>
      <c r="E354" s="222" t="s">
        <v>727</v>
      </c>
      <c r="F354" s="223" t="s">
        <v>728</v>
      </c>
      <c r="G354" s="224" t="s">
        <v>184</v>
      </c>
      <c r="H354" s="225" t="n">
        <v>1</v>
      </c>
      <c r="I354" s="226"/>
      <c r="J354" s="227" t="n">
        <f aca="false">ROUND(I354*H354,2)</f>
        <v>0</v>
      </c>
      <c r="K354" s="223" t="s">
        <v>119</v>
      </c>
      <c r="L354" s="228"/>
      <c r="M354" s="229"/>
      <c r="N354" s="230" t="s">
        <v>43</v>
      </c>
      <c r="O354" s="67"/>
      <c r="P354" s="213" t="n">
        <f aca="false">O354*H354</f>
        <v>0</v>
      </c>
      <c r="Q354" s="213" t="n">
        <v>0.006</v>
      </c>
      <c r="R354" s="213" t="n">
        <f aca="false">Q354*H354</f>
        <v>0.006</v>
      </c>
      <c r="S354" s="213" t="n">
        <v>0</v>
      </c>
      <c r="T354" s="214" t="n">
        <f aca="false">S354*H354</f>
        <v>0</v>
      </c>
      <c r="U354" s="24"/>
      <c r="V354" s="24"/>
      <c r="W354" s="24"/>
      <c r="X354" s="24"/>
      <c r="Y354" s="24"/>
      <c r="Z354" s="24"/>
      <c r="AA354" s="24"/>
      <c r="AB354" s="24"/>
      <c r="AC354" s="24"/>
      <c r="AD354" s="24"/>
      <c r="AE354" s="24"/>
      <c r="AR354" s="215" t="s">
        <v>151</v>
      </c>
      <c r="AT354" s="215" t="s">
        <v>319</v>
      </c>
      <c r="AU354" s="215" t="s">
        <v>121</v>
      </c>
      <c r="AY354" s="3" t="s">
        <v>109</v>
      </c>
      <c r="BE354" s="216" t="n">
        <f aca="false">IF(N354="základní",J354,0)</f>
        <v>0</v>
      </c>
      <c r="BF354" s="216" t="n">
        <f aca="false">IF(N354="snížená",J354,0)</f>
        <v>0</v>
      </c>
      <c r="BG354" s="216" t="n">
        <f aca="false">IF(N354="zákl. přenesená",J354,0)</f>
        <v>0</v>
      </c>
      <c r="BH354" s="216" t="n">
        <f aca="false">IF(N354="sníž. přenesená",J354,0)</f>
        <v>0</v>
      </c>
      <c r="BI354" s="216" t="n">
        <f aca="false">IF(N354="nulová",J354,0)</f>
        <v>0</v>
      </c>
      <c r="BJ354" s="3" t="s">
        <v>21</v>
      </c>
      <c r="BK354" s="216" t="n">
        <f aca="false">ROUND(I354*H354,2)</f>
        <v>0</v>
      </c>
      <c r="BL354" s="3" t="s">
        <v>120</v>
      </c>
      <c r="BM354" s="215" t="s">
        <v>729</v>
      </c>
    </row>
    <row r="355" s="31" customFormat="true" ht="16.5" hidden="false" customHeight="true" outlineLevel="0" collapsed="false">
      <c r="A355" s="24"/>
      <c r="B355" s="25"/>
      <c r="C355" s="221" t="s">
        <v>730</v>
      </c>
      <c r="D355" s="221" t="s">
        <v>319</v>
      </c>
      <c r="E355" s="222" t="s">
        <v>731</v>
      </c>
      <c r="F355" s="223" t="s">
        <v>732</v>
      </c>
      <c r="G355" s="224" t="s">
        <v>184</v>
      </c>
      <c r="H355" s="225" t="n">
        <v>1</v>
      </c>
      <c r="I355" s="226"/>
      <c r="J355" s="227" t="n">
        <f aca="false">ROUND(I355*H355,2)</f>
        <v>0</v>
      </c>
      <c r="K355" s="223" t="s">
        <v>119</v>
      </c>
      <c r="L355" s="228"/>
      <c r="M355" s="229"/>
      <c r="N355" s="230" t="s">
        <v>43</v>
      </c>
      <c r="O355" s="67"/>
      <c r="P355" s="213" t="n">
        <f aca="false">O355*H355</f>
        <v>0</v>
      </c>
      <c r="Q355" s="213" t="n">
        <v>0.005</v>
      </c>
      <c r="R355" s="213" t="n">
        <f aca="false">Q355*H355</f>
        <v>0.005</v>
      </c>
      <c r="S355" s="213" t="n">
        <v>0</v>
      </c>
      <c r="T355" s="214" t="n">
        <f aca="false">S355*H355</f>
        <v>0</v>
      </c>
      <c r="U355" s="24"/>
      <c r="V355" s="24"/>
      <c r="W355" s="24"/>
      <c r="X355" s="24"/>
      <c r="Y355" s="24"/>
      <c r="Z355" s="24"/>
      <c r="AA355" s="24"/>
      <c r="AB355" s="24"/>
      <c r="AC355" s="24"/>
      <c r="AD355" s="24"/>
      <c r="AE355" s="24"/>
      <c r="AR355" s="215" t="s">
        <v>151</v>
      </c>
      <c r="AT355" s="215" t="s">
        <v>319</v>
      </c>
      <c r="AU355" s="215" t="s">
        <v>121</v>
      </c>
      <c r="AY355" s="3" t="s">
        <v>109</v>
      </c>
      <c r="BE355" s="216" t="n">
        <f aca="false">IF(N355="základní",J355,0)</f>
        <v>0</v>
      </c>
      <c r="BF355" s="216" t="n">
        <f aca="false">IF(N355="snížená",J355,0)</f>
        <v>0</v>
      </c>
      <c r="BG355" s="216" t="n">
        <f aca="false">IF(N355="zákl. přenesená",J355,0)</f>
        <v>0</v>
      </c>
      <c r="BH355" s="216" t="n">
        <f aca="false">IF(N355="sníž. přenesená",J355,0)</f>
        <v>0</v>
      </c>
      <c r="BI355" s="216" t="n">
        <f aca="false">IF(N355="nulová",J355,0)</f>
        <v>0</v>
      </c>
      <c r="BJ355" s="3" t="s">
        <v>21</v>
      </c>
      <c r="BK355" s="216" t="n">
        <f aca="false">ROUND(I355*H355,2)</f>
        <v>0</v>
      </c>
      <c r="BL355" s="3" t="s">
        <v>120</v>
      </c>
      <c r="BM355" s="215" t="s">
        <v>733</v>
      </c>
    </row>
    <row r="356" s="31" customFormat="true" ht="16.5" hidden="false" customHeight="true" outlineLevel="0" collapsed="false">
      <c r="A356" s="24"/>
      <c r="B356" s="25"/>
      <c r="C356" s="221" t="s">
        <v>734</v>
      </c>
      <c r="D356" s="221" t="s">
        <v>319</v>
      </c>
      <c r="E356" s="222" t="s">
        <v>735</v>
      </c>
      <c r="F356" s="223" t="s">
        <v>736</v>
      </c>
      <c r="G356" s="224" t="s">
        <v>184</v>
      </c>
      <c r="H356" s="225" t="n">
        <v>1</v>
      </c>
      <c r="I356" s="226"/>
      <c r="J356" s="227" t="n">
        <f aca="false">ROUND(I356*H356,2)</f>
        <v>0</v>
      </c>
      <c r="K356" s="223" t="s">
        <v>119</v>
      </c>
      <c r="L356" s="228"/>
      <c r="M356" s="229"/>
      <c r="N356" s="230" t="s">
        <v>43</v>
      </c>
      <c r="O356" s="67"/>
      <c r="P356" s="213" t="n">
        <f aca="false">O356*H356</f>
        <v>0</v>
      </c>
      <c r="Q356" s="213" t="n">
        <v>0.003</v>
      </c>
      <c r="R356" s="213" t="n">
        <f aca="false">Q356*H356</f>
        <v>0.003</v>
      </c>
      <c r="S356" s="213" t="n">
        <v>0</v>
      </c>
      <c r="T356" s="214" t="n">
        <f aca="false">S356*H356</f>
        <v>0</v>
      </c>
      <c r="U356" s="24"/>
      <c r="V356" s="24"/>
      <c r="W356" s="24"/>
      <c r="X356" s="24"/>
      <c r="Y356" s="24"/>
      <c r="Z356" s="24"/>
      <c r="AA356" s="24"/>
      <c r="AB356" s="24"/>
      <c r="AC356" s="24"/>
      <c r="AD356" s="24"/>
      <c r="AE356" s="24"/>
      <c r="AR356" s="215" t="s">
        <v>151</v>
      </c>
      <c r="AT356" s="215" t="s">
        <v>319</v>
      </c>
      <c r="AU356" s="215" t="s">
        <v>121</v>
      </c>
      <c r="AY356" s="3" t="s">
        <v>109</v>
      </c>
      <c r="BE356" s="216" t="n">
        <f aca="false">IF(N356="základní",J356,0)</f>
        <v>0</v>
      </c>
      <c r="BF356" s="216" t="n">
        <f aca="false">IF(N356="snížená",J356,0)</f>
        <v>0</v>
      </c>
      <c r="BG356" s="216" t="n">
        <f aca="false">IF(N356="zákl. přenesená",J356,0)</f>
        <v>0</v>
      </c>
      <c r="BH356" s="216" t="n">
        <f aca="false">IF(N356="sníž. přenesená",J356,0)</f>
        <v>0</v>
      </c>
      <c r="BI356" s="216" t="n">
        <f aca="false">IF(N356="nulová",J356,0)</f>
        <v>0</v>
      </c>
      <c r="BJ356" s="3" t="s">
        <v>21</v>
      </c>
      <c r="BK356" s="216" t="n">
        <f aca="false">ROUND(I356*H356,2)</f>
        <v>0</v>
      </c>
      <c r="BL356" s="3" t="s">
        <v>120</v>
      </c>
      <c r="BM356" s="215" t="s">
        <v>737</v>
      </c>
    </row>
    <row r="357" s="31" customFormat="true" ht="16.5" hidden="false" customHeight="true" outlineLevel="0" collapsed="false">
      <c r="A357" s="24"/>
      <c r="B357" s="25"/>
      <c r="C357" s="221" t="s">
        <v>738</v>
      </c>
      <c r="D357" s="221" t="s">
        <v>319</v>
      </c>
      <c r="E357" s="222" t="s">
        <v>739</v>
      </c>
      <c r="F357" s="223" t="s">
        <v>740</v>
      </c>
      <c r="G357" s="224" t="s">
        <v>184</v>
      </c>
      <c r="H357" s="225" t="n">
        <v>1</v>
      </c>
      <c r="I357" s="226"/>
      <c r="J357" s="227" t="n">
        <f aca="false">ROUND(I357*H357,2)</f>
        <v>0</v>
      </c>
      <c r="K357" s="223" t="s">
        <v>119</v>
      </c>
      <c r="L357" s="228"/>
      <c r="M357" s="229"/>
      <c r="N357" s="230" t="s">
        <v>43</v>
      </c>
      <c r="O357" s="67"/>
      <c r="P357" s="213" t="n">
        <f aca="false">O357*H357</f>
        <v>0</v>
      </c>
      <c r="Q357" s="213" t="n">
        <v>0.004</v>
      </c>
      <c r="R357" s="213" t="n">
        <f aca="false">Q357*H357</f>
        <v>0.004</v>
      </c>
      <c r="S357" s="213" t="n">
        <v>0</v>
      </c>
      <c r="T357" s="214" t="n">
        <f aca="false">S357*H357</f>
        <v>0</v>
      </c>
      <c r="U357" s="24"/>
      <c r="V357" s="24"/>
      <c r="W357" s="24"/>
      <c r="X357" s="24"/>
      <c r="Y357" s="24"/>
      <c r="Z357" s="24"/>
      <c r="AA357" s="24"/>
      <c r="AB357" s="24"/>
      <c r="AC357" s="24"/>
      <c r="AD357" s="24"/>
      <c r="AE357" s="24"/>
      <c r="AR357" s="215" t="s">
        <v>151</v>
      </c>
      <c r="AT357" s="215" t="s">
        <v>319</v>
      </c>
      <c r="AU357" s="215" t="s">
        <v>121</v>
      </c>
      <c r="AY357" s="3" t="s">
        <v>109</v>
      </c>
      <c r="BE357" s="216" t="n">
        <f aca="false">IF(N357="základní",J357,0)</f>
        <v>0</v>
      </c>
      <c r="BF357" s="216" t="n">
        <f aca="false">IF(N357="snížená",J357,0)</f>
        <v>0</v>
      </c>
      <c r="BG357" s="216" t="n">
        <f aca="false">IF(N357="zákl. přenesená",J357,0)</f>
        <v>0</v>
      </c>
      <c r="BH357" s="216" t="n">
        <f aca="false">IF(N357="sníž. přenesená",J357,0)</f>
        <v>0</v>
      </c>
      <c r="BI357" s="216" t="n">
        <f aca="false">IF(N357="nulová",J357,0)</f>
        <v>0</v>
      </c>
      <c r="BJ357" s="3" t="s">
        <v>21</v>
      </c>
      <c r="BK357" s="216" t="n">
        <f aca="false">ROUND(I357*H357,2)</f>
        <v>0</v>
      </c>
      <c r="BL357" s="3" t="s">
        <v>120</v>
      </c>
      <c r="BM357" s="215" t="s">
        <v>741</v>
      </c>
    </row>
    <row r="358" s="31" customFormat="true" ht="16.5" hidden="false" customHeight="true" outlineLevel="0" collapsed="false">
      <c r="A358" s="24"/>
      <c r="B358" s="25"/>
      <c r="C358" s="221" t="s">
        <v>742</v>
      </c>
      <c r="D358" s="221" t="s">
        <v>319</v>
      </c>
      <c r="E358" s="222" t="s">
        <v>743</v>
      </c>
      <c r="F358" s="223" t="s">
        <v>744</v>
      </c>
      <c r="G358" s="224" t="s">
        <v>184</v>
      </c>
      <c r="H358" s="225" t="n">
        <v>1</v>
      </c>
      <c r="I358" s="226"/>
      <c r="J358" s="227" t="n">
        <f aca="false">ROUND(I358*H358,2)</f>
        <v>0</v>
      </c>
      <c r="K358" s="223" t="s">
        <v>119</v>
      </c>
      <c r="L358" s="228"/>
      <c r="M358" s="229"/>
      <c r="N358" s="230" t="s">
        <v>43</v>
      </c>
      <c r="O358" s="67"/>
      <c r="P358" s="213" t="n">
        <f aca="false">O358*H358</f>
        <v>0</v>
      </c>
      <c r="Q358" s="213" t="n">
        <v>0.004</v>
      </c>
      <c r="R358" s="213" t="n">
        <f aca="false">Q358*H358</f>
        <v>0.004</v>
      </c>
      <c r="S358" s="213" t="n">
        <v>0</v>
      </c>
      <c r="T358" s="214" t="n">
        <f aca="false">S358*H358</f>
        <v>0</v>
      </c>
      <c r="U358" s="24"/>
      <c r="V358" s="24"/>
      <c r="W358" s="24"/>
      <c r="X358" s="24"/>
      <c r="Y358" s="24"/>
      <c r="Z358" s="24"/>
      <c r="AA358" s="24"/>
      <c r="AB358" s="24"/>
      <c r="AC358" s="24"/>
      <c r="AD358" s="24"/>
      <c r="AE358" s="24"/>
      <c r="AR358" s="215" t="s">
        <v>151</v>
      </c>
      <c r="AT358" s="215" t="s">
        <v>319</v>
      </c>
      <c r="AU358" s="215" t="s">
        <v>121</v>
      </c>
      <c r="AY358" s="3" t="s">
        <v>109</v>
      </c>
      <c r="BE358" s="216" t="n">
        <f aca="false">IF(N358="základní",J358,0)</f>
        <v>0</v>
      </c>
      <c r="BF358" s="216" t="n">
        <f aca="false">IF(N358="snížená",J358,0)</f>
        <v>0</v>
      </c>
      <c r="BG358" s="216" t="n">
        <f aca="false">IF(N358="zákl. přenesená",J358,0)</f>
        <v>0</v>
      </c>
      <c r="BH358" s="216" t="n">
        <f aca="false">IF(N358="sníž. přenesená",J358,0)</f>
        <v>0</v>
      </c>
      <c r="BI358" s="216" t="n">
        <f aca="false">IF(N358="nulová",J358,0)</f>
        <v>0</v>
      </c>
      <c r="BJ358" s="3" t="s">
        <v>21</v>
      </c>
      <c r="BK358" s="216" t="n">
        <f aca="false">ROUND(I358*H358,2)</f>
        <v>0</v>
      </c>
      <c r="BL358" s="3" t="s">
        <v>120</v>
      </c>
      <c r="BM358" s="215" t="s">
        <v>745</v>
      </c>
    </row>
    <row r="359" s="31" customFormat="true" ht="16.5" hidden="false" customHeight="true" outlineLevel="0" collapsed="false">
      <c r="A359" s="24"/>
      <c r="B359" s="25"/>
      <c r="C359" s="221" t="s">
        <v>746</v>
      </c>
      <c r="D359" s="221" t="s">
        <v>319</v>
      </c>
      <c r="E359" s="222" t="s">
        <v>747</v>
      </c>
      <c r="F359" s="223" t="s">
        <v>748</v>
      </c>
      <c r="G359" s="224" t="s">
        <v>184</v>
      </c>
      <c r="H359" s="225" t="n">
        <v>1</v>
      </c>
      <c r="I359" s="226"/>
      <c r="J359" s="227" t="n">
        <f aca="false">ROUND(I359*H359,2)</f>
        <v>0</v>
      </c>
      <c r="K359" s="223" t="s">
        <v>119</v>
      </c>
      <c r="L359" s="228"/>
      <c r="M359" s="229"/>
      <c r="N359" s="230" t="s">
        <v>43</v>
      </c>
      <c r="O359" s="67"/>
      <c r="P359" s="213" t="n">
        <f aca="false">O359*H359</f>
        <v>0</v>
      </c>
      <c r="Q359" s="213" t="n">
        <v>0.004</v>
      </c>
      <c r="R359" s="213" t="n">
        <f aca="false">Q359*H359</f>
        <v>0.004</v>
      </c>
      <c r="S359" s="213" t="n">
        <v>0</v>
      </c>
      <c r="T359" s="214" t="n">
        <f aca="false">S359*H359</f>
        <v>0</v>
      </c>
      <c r="U359" s="24"/>
      <c r="V359" s="24"/>
      <c r="W359" s="24"/>
      <c r="X359" s="24"/>
      <c r="Y359" s="24"/>
      <c r="Z359" s="24"/>
      <c r="AA359" s="24"/>
      <c r="AB359" s="24"/>
      <c r="AC359" s="24"/>
      <c r="AD359" s="24"/>
      <c r="AE359" s="24"/>
      <c r="AR359" s="215" t="s">
        <v>151</v>
      </c>
      <c r="AT359" s="215" t="s">
        <v>319</v>
      </c>
      <c r="AU359" s="215" t="s">
        <v>121</v>
      </c>
      <c r="AY359" s="3" t="s">
        <v>109</v>
      </c>
      <c r="BE359" s="216" t="n">
        <f aca="false">IF(N359="základní",J359,0)</f>
        <v>0</v>
      </c>
      <c r="BF359" s="216" t="n">
        <f aca="false">IF(N359="snížená",J359,0)</f>
        <v>0</v>
      </c>
      <c r="BG359" s="216" t="n">
        <f aca="false">IF(N359="zákl. přenesená",J359,0)</f>
        <v>0</v>
      </c>
      <c r="BH359" s="216" t="n">
        <f aca="false">IF(N359="sníž. přenesená",J359,0)</f>
        <v>0</v>
      </c>
      <c r="BI359" s="216" t="n">
        <f aca="false">IF(N359="nulová",J359,0)</f>
        <v>0</v>
      </c>
      <c r="BJ359" s="3" t="s">
        <v>21</v>
      </c>
      <c r="BK359" s="216" t="n">
        <f aca="false">ROUND(I359*H359,2)</f>
        <v>0</v>
      </c>
      <c r="BL359" s="3" t="s">
        <v>120</v>
      </c>
      <c r="BM359" s="215" t="s">
        <v>749</v>
      </c>
    </row>
    <row r="360" s="31" customFormat="true" ht="16.5" hidden="false" customHeight="true" outlineLevel="0" collapsed="false">
      <c r="A360" s="24"/>
      <c r="B360" s="25"/>
      <c r="C360" s="221" t="s">
        <v>750</v>
      </c>
      <c r="D360" s="221" t="s">
        <v>319</v>
      </c>
      <c r="E360" s="222" t="s">
        <v>751</v>
      </c>
      <c r="F360" s="223" t="s">
        <v>752</v>
      </c>
      <c r="G360" s="224" t="s">
        <v>184</v>
      </c>
      <c r="H360" s="225" t="n">
        <v>1</v>
      </c>
      <c r="I360" s="226"/>
      <c r="J360" s="227" t="n">
        <f aca="false">ROUND(I360*H360,2)</f>
        <v>0</v>
      </c>
      <c r="K360" s="223" t="s">
        <v>119</v>
      </c>
      <c r="L360" s="228"/>
      <c r="M360" s="229"/>
      <c r="N360" s="230" t="s">
        <v>43</v>
      </c>
      <c r="O360" s="67"/>
      <c r="P360" s="213" t="n">
        <f aca="false">O360*H360</f>
        <v>0</v>
      </c>
      <c r="Q360" s="213" t="n">
        <v>0.004</v>
      </c>
      <c r="R360" s="213" t="n">
        <f aca="false">Q360*H360</f>
        <v>0.004</v>
      </c>
      <c r="S360" s="213" t="n">
        <v>0</v>
      </c>
      <c r="T360" s="214" t="n">
        <f aca="false">S360*H360</f>
        <v>0</v>
      </c>
      <c r="U360" s="24"/>
      <c r="V360" s="24"/>
      <c r="W360" s="24"/>
      <c r="X360" s="24"/>
      <c r="Y360" s="24"/>
      <c r="Z360" s="24"/>
      <c r="AA360" s="24"/>
      <c r="AB360" s="24"/>
      <c r="AC360" s="24"/>
      <c r="AD360" s="24"/>
      <c r="AE360" s="24"/>
      <c r="AR360" s="215" t="s">
        <v>151</v>
      </c>
      <c r="AT360" s="215" t="s">
        <v>319</v>
      </c>
      <c r="AU360" s="215" t="s">
        <v>121</v>
      </c>
      <c r="AY360" s="3" t="s">
        <v>109</v>
      </c>
      <c r="BE360" s="216" t="n">
        <f aca="false">IF(N360="základní",J360,0)</f>
        <v>0</v>
      </c>
      <c r="BF360" s="216" t="n">
        <f aca="false">IF(N360="snížená",J360,0)</f>
        <v>0</v>
      </c>
      <c r="BG360" s="216" t="n">
        <f aca="false">IF(N360="zákl. přenesená",J360,0)</f>
        <v>0</v>
      </c>
      <c r="BH360" s="216" t="n">
        <f aca="false">IF(N360="sníž. přenesená",J360,0)</f>
        <v>0</v>
      </c>
      <c r="BI360" s="216" t="n">
        <f aca="false">IF(N360="nulová",J360,0)</f>
        <v>0</v>
      </c>
      <c r="BJ360" s="3" t="s">
        <v>21</v>
      </c>
      <c r="BK360" s="216" t="n">
        <f aca="false">ROUND(I360*H360,2)</f>
        <v>0</v>
      </c>
      <c r="BL360" s="3" t="s">
        <v>120</v>
      </c>
      <c r="BM360" s="215" t="s">
        <v>753</v>
      </c>
    </row>
    <row r="361" s="31" customFormat="true" ht="16.5" hidden="false" customHeight="true" outlineLevel="0" collapsed="false">
      <c r="A361" s="24"/>
      <c r="B361" s="25"/>
      <c r="C361" s="221" t="s">
        <v>754</v>
      </c>
      <c r="D361" s="221" t="s">
        <v>319</v>
      </c>
      <c r="E361" s="222" t="s">
        <v>755</v>
      </c>
      <c r="F361" s="223" t="s">
        <v>756</v>
      </c>
      <c r="G361" s="224" t="s">
        <v>184</v>
      </c>
      <c r="H361" s="225" t="n">
        <v>1</v>
      </c>
      <c r="I361" s="226"/>
      <c r="J361" s="227" t="n">
        <f aca="false">ROUND(I361*H361,2)</f>
        <v>0</v>
      </c>
      <c r="K361" s="223" t="s">
        <v>119</v>
      </c>
      <c r="L361" s="228"/>
      <c r="M361" s="229"/>
      <c r="N361" s="230" t="s">
        <v>43</v>
      </c>
      <c r="O361" s="67"/>
      <c r="P361" s="213" t="n">
        <f aca="false">O361*H361</f>
        <v>0</v>
      </c>
      <c r="Q361" s="213" t="n">
        <v>0.004</v>
      </c>
      <c r="R361" s="213" t="n">
        <f aca="false">Q361*H361</f>
        <v>0.004</v>
      </c>
      <c r="S361" s="213" t="n">
        <v>0</v>
      </c>
      <c r="T361" s="214" t="n">
        <f aca="false">S361*H361</f>
        <v>0</v>
      </c>
      <c r="U361" s="24"/>
      <c r="V361" s="24"/>
      <c r="W361" s="24"/>
      <c r="X361" s="24"/>
      <c r="Y361" s="24"/>
      <c r="Z361" s="24"/>
      <c r="AA361" s="24"/>
      <c r="AB361" s="24"/>
      <c r="AC361" s="24"/>
      <c r="AD361" s="24"/>
      <c r="AE361" s="24"/>
      <c r="AR361" s="215" t="s">
        <v>151</v>
      </c>
      <c r="AT361" s="215" t="s">
        <v>319</v>
      </c>
      <c r="AU361" s="215" t="s">
        <v>121</v>
      </c>
      <c r="AY361" s="3" t="s">
        <v>109</v>
      </c>
      <c r="BE361" s="216" t="n">
        <f aca="false">IF(N361="základní",J361,0)</f>
        <v>0</v>
      </c>
      <c r="BF361" s="216" t="n">
        <f aca="false">IF(N361="snížená",J361,0)</f>
        <v>0</v>
      </c>
      <c r="BG361" s="216" t="n">
        <f aca="false">IF(N361="zákl. přenesená",J361,0)</f>
        <v>0</v>
      </c>
      <c r="BH361" s="216" t="n">
        <f aca="false">IF(N361="sníž. přenesená",J361,0)</f>
        <v>0</v>
      </c>
      <c r="BI361" s="216" t="n">
        <f aca="false">IF(N361="nulová",J361,0)</f>
        <v>0</v>
      </c>
      <c r="BJ361" s="3" t="s">
        <v>21</v>
      </c>
      <c r="BK361" s="216" t="n">
        <f aca="false">ROUND(I361*H361,2)</f>
        <v>0</v>
      </c>
      <c r="BL361" s="3" t="s">
        <v>120</v>
      </c>
      <c r="BM361" s="215" t="s">
        <v>757</v>
      </c>
    </row>
    <row r="362" s="31" customFormat="true" ht="16.5" hidden="false" customHeight="true" outlineLevel="0" collapsed="false">
      <c r="A362" s="24"/>
      <c r="B362" s="25"/>
      <c r="C362" s="221" t="s">
        <v>758</v>
      </c>
      <c r="D362" s="221" t="s">
        <v>319</v>
      </c>
      <c r="E362" s="222" t="s">
        <v>759</v>
      </c>
      <c r="F362" s="223" t="s">
        <v>760</v>
      </c>
      <c r="G362" s="224" t="s">
        <v>184</v>
      </c>
      <c r="H362" s="225" t="n">
        <v>1</v>
      </c>
      <c r="I362" s="226"/>
      <c r="J362" s="227" t="n">
        <f aca="false">ROUND(I362*H362,2)</f>
        <v>0</v>
      </c>
      <c r="K362" s="223" t="s">
        <v>119</v>
      </c>
      <c r="L362" s="228"/>
      <c r="M362" s="229"/>
      <c r="N362" s="230" t="s">
        <v>43</v>
      </c>
      <c r="O362" s="67"/>
      <c r="P362" s="213" t="n">
        <f aca="false">O362*H362</f>
        <v>0</v>
      </c>
      <c r="Q362" s="213" t="n">
        <v>0.008</v>
      </c>
      <c r="R362" s="213" t="n">
        <f aca="false">Q362*H362</f>
        <v>0.008</v>
      </c>
      <c r="S362" s="213" t="n">
        <v>0</v>
      </c>
      <c r="T362" s="214" t="n">
        <f aca="false">S362*H362</f>
        <v>0</v>
      </c>
      <c r="U362" s="24"/>
      <c r="V362" s="24"/>
      <c r="W362" s="24"/>
      <c r="X362" s="24"/>
      <c r="Y362" s="24"/>
      <c r="Z362" s="24"/>
      <c r="AA362" s="24"/>
      <c r="AB362" s="24"/>
      <c r="AC362" s="24"/>
      <c r="AD362" s="24"/>
      <c r="AE362" s="24"/>
      <c r="AR362" s="215" t="s">
        <v>151</v>
      </c>
      <c r="AT362" s="215" t="s">
        <v>319</v>
      </c>
      <c r="AU362" s="215" t="s">
        <v>121</v>
      </c>
      <c r="AY362" s="3" t="s">
        <v>109</v>
      </c>
      <c r="BE362" s="216" t="n">
        <f aca="false">IF(N362="základní",J362,0)</f>
        <v>0</v>
      </c>
      <c r="BF362" s="216" t="n">
        <f aca="false">IF(N362="snížená",J362,0)</f>
        <v>0</v>
      </c>
      <c r="BG362" s="216" t="n">
        <f aca="false">IF(N362="zákl. přenesená",J362,0)</f>
        <v>0</v>
      </c>
      <c r="BH362" s="216" t="n">
        <f aca="false">IF(N362="sníž. přenesená",J362,0)</f>
        <v>0</v>
      </c>
      <c r="BI362" s="216" t="n">
        <f aca="false">IF(N362="nulová",J362,0)</f>
        <v>0</v>
      </c>
      <c r="BJ362" s="3" t="s">
        <v>21</v>
      </c>
      <c r="BK362" s="216" t="n">
        <f aca="false">ROUND(I362*H362,2)</f>
        <v>0</v>
      </c>
      <c r="BL362" s="3" t="s">
        <v>120</v>
      </c>
      <c r="BM362" s="215" t="s">
        <v>761</v>
      </c>
    </row>
    <row r="363" s="31" customFormat="true" ht="16.5" hidden="false" customHeight="true" outlineLevel="0" collapsed="false">
      <c r="A363" s="24"/>
      <c r="B363" s="25"/>
      <c r="C363" s="221" t="s">
        <v>762</v>
      </c>
      <c r="D363" s="221" t="s">
        <v>319</v>
      </c>
      <c r="E363" s="222" t="s">
        <v>763</v>
      </c>
      <c r="F363" s="223" t="s">
        <v>764</v>
      </c>
      <c r="G363" s="224" t="s">
        <v>184</v>
      </c>
      <c r="H363" s="225" t="n">
        <v>1</v>
      </c>
      <c r="I363" s="226"/>
      <c r="J363" s="227" t="n">
        <f aca="false">ROUND(I363*H363,2)</f>
        <v>0</v>
      </c>
      <c r="K363" s="223" t="s">
        <v>119</v>
      </c>
      <c r="L363" s="228"/>
      <c r="M363" s="229"/>
      <c r="N363" s="230" t="s">
        <v>43</v>
      </c>
      <c r="O363" s="67"/>
      <c r="P363" s="213" t="n">
        <f aca="false">O363*H363</f>
        <v>0</v>
      </c>
      <c r="Q363" s="213" t="n">
        <v>0.006</v>
      </c>
      <c r="R363" s="213" t="n">
        <f aca="false">Q363*H363</f>
        <v>0.006</v>
      </c>
      <c r="S363" s="213" t="n">
        <v>0</v>
      </c>
      <c r="T363" s="214" t="n">
        <f aca="false">S363*H363</f>
        <v>0</v>
      </c>
      <c r="U363" s="24"/>
      <c r="V363" s="24"/>
      <c r="W363" s="24"/>
      <c r="X363" s="24"/>
      <c r="Y363" s="24"/>
      <c r="Z363" s="24"/>
      <c r="AA363" s="24"/>
      <c r="AB363" s="24"/>
      <c r="AC363" s="24"/>
      <c r="AD363" s="24"/>
      <c r="AE363" s="24"/>
      <c r="AR363" s="215" t="s">
        <v>151</v>
      </c>
      <c r="AT363" s="215" t="s">
        <v>319</v>
      </c>
      <c r="AU363" s="215" t="s">
        <v>121</v>
      </c>
      <c r="AY363" s="3" t="s">
        <v>109</v>
      </c>
      <c r="BE363" s="216" t="n">
        <f aca="false">IF(N363="základní",J363,0)</f>
        <v>0</v>
      </c>
      <c r="BF363" s="216" t="n">
        <f aca="false">IF(N363="snížená",J363,0)</f>
        <v>0</v>
      </c>
      <c r="BG363" s="216" t="n">
        <f aca="false">IF(N363="zákl. přenesená",J363,0)</f>
        <v>0</v>
      </c>
      <c r="BH363" s="216" t="n">
        <f aca="false">IF(N363="sníž. přenesená",J363,0)</f>
        <v>0</v>
      </c>
      <c r="BI363" s="216" t="n">
        <f aca="false">IF(N363="nulová",J363,0)</f>
        <v>0</v>
      </c>
      <c r="BJ363" s="3" t="s">
        <v>21</v>
      </c>
      <c r="BK363" s="216" t="n">
        <f aca="false">ROUND(I363*H363,2)</f>
        <v>0</v>
      </c>
      <c r="BL363" s="3" t="s">
        <v>120</v>
      </c>
      <c r="BM363" s="215" t="s">
        <v>765</v>
      </c>
    </row>
    <row r="364" s="31" customFormat="true" ht="16.5" hidden="false" customHeight="true" outlineLevel="0" collapsed="false">
      <c r="A364" s="24"/>
      <c r="B364" s="25"/>
      <c r="C364" s="221" t="s">
        <v>766</v>
      </c>
      <c r="D364" s="221" t="s">
        <v>319</v>
      </c>
      <c r="E364" s="222" t="s">
        <v>767</v>
      </c>
      <c r="F364" s="223" t="s">
        <v>768</v>
      </c>
      <c r="G364" s="224" t="s">
        <v>184</v>
      </c>
      <c r="H364" s="225" t="n">
        <v>1</v>
      </c>
      <c r="I364" s="226"/>
      <c r="J364" s="227" t="n">
        <f aca="false">ROUND(I364*H364,2)</f>
        <v>0</v>
      </c>
      <c r="K364" s="223" t="s">
        <v>119</v>
      </c>
      <c r="L364" s="228"/>
      <c r="M364" s="229"/>
      <c r="N364" s="230" t="s">
        <v>43</v>
      </c>
      <c r="O364" s="67"/>
      <c r="P364" s="213" t="n">
        <f aca="false">O364*H364</f>
        <v>0</v>
      </c>
      <c r="Q364" s="213" t="n">
        <v>0.006</v>
      </c>
      <c r="R364" s="213" t="n">
        <f aca="false">Q364*H364</f>
        <v>0.006</v>
      </c>
      <c r="S364" s="213" t="n">
        <v>0</v>
      </c>
      <c r="T364" s="214" t="n">
        <f aca="false">S364*H364</f>
        <v>0</v>
      </c>
      <c r="U364" s="24"/>
      <c r="V364" s="24"/>
      <c r="W364" s="24"/>
      <c r="X364" s="24"/>
      <c r="Y364" s="24"/>
      <c r="Z364" s="24"/>
      <c r="AA364" s="24"/>
      <c r="AB364" s="24"/>
      <c r="AC364" s="24"/>
      <c r="AD364" s="24"/>
      <c r="AE364" s="24"/>
      <c r="AR364" s="215" t="s">
        <v>151</v>
      </c>
      <c r="AT364" s="215" t="s">
        <v>319</v>
      </c>
      <c r="AU364" s="215" t="s">
        <v>121</v>
      </c>
      <c r="AY364" s="3" t="s">
        <v>109</v>
      </c>
      <c r="BE364" s="216" t="n">
        <f aca="false">IF(N364="základní",J364,0)</f>
        <v>0</v>
      </c>
      <c r="BF364" s="216" t="n">
        <f aca="false">IF(N364="snížená",J364,0)</f>
        <v>0</v>
      </c>
      <c r="BG364" s="216" t="n">
        <f aca="false">IF(N364="zákl. přenesená",J364,0)</f>
        <v>0</v>
      </c>
      <c r="BH364" s="216" t="n">
        <f aca="false">IF(N364="sníž. přenesená",J364,0)</f>
        <v>0</v>
      </c>
      <c r="BI364" s="216" t="n">
        <f aca="false">IF(N364="nulová",J364,0)</f>
        <v>0</v>
      </c>
      <c r="BJ364" s="3" t="s">
        <v>21</v>
      </c>
      <c r="BK364" s="216" t="n">
        <f aca="false">ROUND(I364*H364,2)</f>
        <v>0</v>
      </c>
      <c r="BL364" s="3" t="s">
        <v>120</v>
      </c>
      <c r="BM364" s="215" t="s">
        <v>769</v>
      </c>
    </row>
    <row r="365" s="31" customFormat="true" ht="16.5" hidden="false" customHeight="true" outlineLevel="0" collapsed="false">
      <c r="A365" s="24"/>
      <c r="B365" s="25"/>
      <c r="C365" s="221" t="s">
        <v>770</v>
      </c>
      <c r="D365" s="221" t="s">
        <v>319</v>
      </c>
      <c r="E365" s="222" t="s">
        <v>771</v>
      </c>
      <c r="F365" s="223" t="s">
        <v>772</v>
      </c>
      <c r="G365" s="224" t="s">
        <v>184</v>
      </c>
      <c r="H365" s="225" t="n">
        <v>1</v>
      </c>
      <c r="I365" s="226"/>
      <c r="J365" s="227" t="n">
        <f aca="false">ROUND(I365*H365,2)</f>
        <v>0</v>
      </c>
      <c r="K365" s="223" t="s">
        <v>119</v>
      </c>
      <c r="L365" s="228"/>
      <c r="M365" s="229"/>
      <c r="N365" s="230" t="s">
        <v>43</v>
      </c>
      <c r="O365" s="67"/>
      <c r="P365" s="213" t="n">
        <f aca="false">O365*H365</f>
        <v>0</v>
      </c>
      <c r="Q365" s="213" t="n">
        <v>0.006</v>
      </c>
      <c r="R365" s="213" t="n">
        <f aca="false">Q365*H365</f>
        <v>0.006</v>
      </c>
      <c r="S365" s="213" t="n">
        <v>0</v>
      </c>
      <c r="T365" s="214" t="n">
        <f aca="false">S365*H365</f>
        <v>0</v>
      </c>
      <c r="U365" s="24"/>
      <c r="V365" s="24"/>
      <c r="W365" s="24"/>
      <c r="X365" s="24"/>
      <c r="Y365" s="24"/>
      <c r="Z365" s="24"/>
      <c r="AA365" s="24"/>
      <c r="AB365" s="24"/>
      <c r="AC365" s="24"/>
      <c r="AD365" s="24"/>
      <c r="AE365" s="24"/>
      <c r="AR365" s="215" t="s">
        <v>151</v>
      </c>
      <c r="AT365" s="215" t="s">
        <v>319</v>
      </c>
      <c r="AU365" s="215" t="s">
        <v>121</v>
      </c>
      <c r="AY365" s="3" t="s">
        <v>109</v>
      </c>
      <c r="BE365" s="216" t="n">
        <f aca="false">IF(N365="základní",J365,0)</f>
        <v>0</v>
      </c>
      <c r="BF365" s="216" t="n">
        <f aca="false">IF(N365="snížená",J365,0)</f>
        <v>0</v>
      </c>
      <c r="BG365" s="216" t="n">
        <f aca="false">IF(N365="zákl. přenesená",J365,0)</f>
        <v>0</v>
      </c>
      <c r="BH365" s="216" t="n">
        <f aca="false">IF(N365="sníž. přenesená",J365,0)</f>
        <v>0</v>
      </c>
      <c r="BI365" s="216" t="n">
        <f aca="false">IF(N365="nulová",J365,0)</f>
        <v>0</v>
      </c>
      <c r="BJ365" s="3" t="s">
        <v>21</v>
      </c>
      <c r="BK365" s="216" t="n">
        <f aca="false">ROUND(I365*H365,2)</f>
        <v>0</v>
      </c>
      <c r="BL365" s="3" t="s">
        <v>120</v>
      </c>
      <c r="BM365" s="215" t="s">
        <v>773</v>
      </c>
    </row>
    <row r="366" s="31" customFormat="true" ht="16.5" hidden="false" customHeight="true" outlineLevel="0" collapsed="false">
      <c r="A366" s="24"/>
      <c r="B366" s="25"/>
      <c r="C366" s="221" t="s">
        <v>774</v>
      </c>
      <c r="D366" s="221" t="s">
        <v>319</v>
      </c>
      <c r="E366" s="222" t="s">
        <v>775</v>
      </c>
      <c r="F366" s="223" t="s">
        <v>776</v>
      </c>
      <c r="G366" s="224" t="s">
        <v>184</v>
      </c>
      <c r="H366" s="225" t="n">
        <v>1</v>
      </c>
      <c r="I366" s="226"/>
      <c r="J366" s="227" t="n">
        <f aca="false">ROUND(I366*H366,2)</f>
        <v>0</v>
      </c>
      <c r="K366" s="223" t="s">
        <v>119</v>
      </c>
      <c r="L366" s="228"/>
      <c r="M366" s="229"/>
      <c r="N366" s="230" t="s">
        <v>43</v>
      </c>
      <c r="O366" s="67"/>
      <c r="P366" s="213" t="n">
        <f aca="false">O366*H366</f>
        <v>0</v>
      </c>
      <c r="Q366" s="213" t="n">
        <v>0.004</v>
      </c>
      <c r="R366" s="213" t="n">
        <f aca="false">Q366*H366</f>
        <v>0.004</v>
      </c>
      <c r="S366" s="213" t="n">
        <v>0</v>
      </c>
      <c r="T366" s="214" t="n">
        <f aca="false">S366*H366</f>
        <v>0</v>
      </c>
      <c r="U366" s="24"/>
      <c r="V366" s="24"/>
      <c r="W366" s="24"/>
      <c r="X366" s="24"/>
      <c r="Y366" s="24"/>
      <c r="Z366" s="24"/>
      <c r="AA366" s="24"/>
      <c r="AB366" s="24"/>
      <c r="AC366" s="24"/>
      <c r="AD366" s="24"/>
      <c r="AE366" s="24"/>
      <c r="AR366" s="215" t="s">
        <v>151</v>
      </c>
      <c r="AT366" s="215" t="s">
        <v>319</v>
      </c>
      <c r="AU366" s="215" t="s">
        <v>121</v>
      </c>
      <c r="AY366" s="3" t="s">
        <v>109</v>
      </c>
      <c r="BE366" s="216" t="n">
        <f aca="false">IF(N366="základní",J366,0)</f>
        <v>0</v>
      </c>
      <c r="BF366" s="216" t="n">
        <f aca="false">IF(N366="snížená",J366,0)</f>
        <v>0</v>
      </c>
      <c r="BG366" s="216" t="n">
        <f aca="false">IF(N366="zákl. přenesená",J366,0)</f>
        <v>0</v>
      </c>
      <c r="BH366" s="216" t="n">
        <f aca="false">IF(N366="sníž. přenesená",J366,0)</f>
        <v>0</v>
      </c>
      <c r="BI366" s="216" t="n">
        <f aca="false">IF(N366="nulová",J366,0)</f>
        <v>0</v>
      </c>
      <c r="BJ366" s="3" t="s">
        <v>21</v>
      </c>
      <c r="BK366" s="216" t="n">
        <f aca="false">ROUND(I366*H366,2)</f>
        <v>0</v>
      </c>
      <c r="BL366" s="3" t="s">
        <v>120</v>
      </c>
      <c r="BM366" s="215" t="s">
        <v>777</v>
      </c>
    </row>
    <row r="367" s="31" customFormat="true" ht="16.5" hidden="false" customHeight="true" outlineLevel="0" collapsed="false">
      <c r="A367" s="24"/>
      <c r="B367" s="25"/>
      <c r="C367" s="221" t="s">
        <v>778</v>
      </c>
      <c r="D367" s="221" t="s">
        <v>319</v>
      </c>
      <c r="E367" s="222" t="s">
        <v>779</v>
      </c>
      <c r="F367" s="223" t="s">
        <v>780</v>
      </c>
      <c r="G367" s="224" t="s">
        <v>184</v>
      </c>
      <c r="H367" s="225" t="n">
        <v>1</v>
      </c>
      <c r="I367" s="226"/>
      <c r="J367" s="227" t="n">
        <f aca="false">ROUND(I367*H367,2)</f>
        <v>0</v>
      </c>
      <c r="K367" s="223" t="s">
        <v>119</v>
      </c>
      <c r="L367" s="228"/>
      <c r="M367" s="229"/>
      <c r="N367" s="230" t="s">
        <v>43</v>
      </c>
      <c r="O367" s="67"/>
      <c r="P367" s="213" t="n">
        <f aca="false">O367*H367</f>
        <v>0</v>
      </c>
      <c r="Q367" s="213" t="n">
        <v>0.006</v>
      </c>
      <c r="R367" s="213" t="n">
        <f aca="false">Q367*H367</f>
        <v>0.006</v>
      </c>
      <c r="S367" s="213" t="n">
        <v>0</v>
      </c>
      <c r="T367" s="214" t="n">
        <f aca="false">S367*H367</f>
        <v>0</v>
      </c>
      <c r="U367" s="24"/>
      <c r="V367" s="24"/>
      <c r="W367" s="24"/>
      <c r="X367" s="24"/>
      <c r="Y367" s="24"/>
      <c r="Z367" s="24"/>
      <c r="AA367" s="24"/>
      <c r="AB367" s="24"/>
      <c r="AC367" s="24"/>
      <c r="AD367" s="24"/>
      <c r="AE367" s="24"/>
      <c r="AR367" s="215" t="s">
        <v>151</v>
      </c>
      <c r="AT367" s="215" t="s">
        <v>319</v>
      </c>
      <c r="AU367" s="215" t="s">
        <v>121</v>
      </c>
      <c r="AY367" s="3" t="s">
        <v>109</v>
      </c>
      <c r="BE367" s="216" t="n">
        <f aca="false">IF(N367="základní",J367,0)</f>
        <v>0</v>
      </c>
      <c r="BF367" s="216" t="n">
        <f aca="false">IF(N367="snížená",J367,0)</f>
        <v>0</v>
      </c>
      <c r="BG367" s="216" t="n">
        <f aca="false">IF(N367="zákl. přenesená",J367,0)</f>
        <v>0</v>
      </c>
      <c r="BH367" s="216" t="n">
        <f aca="false">IF(N367="sníž. přenesená",J367,0)</f>
        <v>0</v>
      </c>
      <c r="BI367" s="216" t="n">
        <f aca="false">IF(N367="nulová",J367,0)</f>
        <v>0</v>
      </c>
      <c r="BJ367" s="3" t="s">
        <v>21</v>
      </c>
      <c r="BK367" s="216" t="n">
        <f aca="false">ROUND(I367*H367,2)</f>
        <v>0</v>
      </c>
      <c r="BL367" s="3" t="s">
        <v>120</v>
      </c>
      <c r="BM367" s="215" t="s">
        <v>781</v>
      </c>
    </row>
    <row r="368" s="31" customFormat="true" ht="16.5" hidden="false" customHeight="true" outlineLevel="0" collapsed="false">
      <c r="A368" s="24"/>
      <c r="B368" s="25"/>
      <c r="C368" s="221" t="s">
        <v>782</v>
      </c>
      <c r="D368" s="221" t="s">
        <v>319</v>
      </c>
      <c r="E368" s="222" t="s">
        <v>783</v>
      </c>
      <c r="F368" s="223" t="s">
        <v>784</v>
      </c>
      <c r="G368" s="224" t="s">
        <v>184</v>
      </c>
      <c r="H368" s="225" t="n">
        <v>1</v>
      </c>
      <c r="I368" s="226"/>
      <c r="J368" s="227" t="n">
        <f aca="false">ROUND(I368*H368,2)</f>
        <v>0</v>
      </c>
      <c r="K368" s="223" t="s">
        <v>119</v>
      </c>
      <c r="L368" s="228"/>
      <c r="M368" s="229"/>
      <c r="N368" s="230" t="s">
        <v>43</v>
      </c>
      <c r="O368" s="67"/>
      <c r="P368" s="213" t="n">
        <f aca="false">O368*H368</f>
        <v>0</v>
      </c>
      <c r="Q368" s="213" t="n">
        <v>0.006</v>
      </c>
      <c r="R368" s="213" t="n">
        <f aca="false">Q368*H368</f>
        <v>0.006</v>
      </c>
      <c r="S368" s="213" t="n">
        <v>0</v>
      </c>
      <c r="T368" s="214" t="n">
        <f aca="false">S368*H368</f>
        <v>0</v>
      </c>
      <c r="U368" s="24"/>
      <c r="V368" s="24"/>
      <c r="W368" s="24"/>
      <c r="X368" s="24"/>
      <c r="Y368" s="24"/>
      <c r="Z368" s="24"/>
      <c r="AA368" s="24"/>
      <c r="AB368" s="24"/>
      <c r="AC368" s="24"/>
      <c r="AD368" s="24"/>
      <c r="AE368" s="24"/>
      <c r="AR368" s="215" t="s">
        <v>151</v>
      </c>
      <c r="AT368" s="215" t="s">
        <v>319</v>
      </c>
      <c r="AU368" s="215" t="s">
        <v>121</v>
      </c>
      <c r="AY368" s="3" t="s">
        <v>109</v>
      </c>
      <c r="BE368" s="216" t="n">
        <f aca="false">IF(N368="základní",J368,0)</f>
        <v>0</v>
      </c>
      <c r="BF368" s="216" t="n">
        <f aca="false">IF(N368="snížená",J368,0)</f>
        <v>0</v>
      </c>
      <c r="BG368" s="216" t="n">
        <f aca="false">IF(N368="zákl. přenesená",J368,0)</f>
        <v>0</v>
      </c>
      <c r="BH368" s="216" t="n">
        <f aca="false">IF(N368="sníž. přenesená",J368,0)</f>
        <v>0</v>
      </c>
      <c r="BI368" s="216" t="n">
        <f aca="false">IF(N368="nulová",J368,0)</f>
        <v>0</v>
      </c>
      <c r="BJ368" s="3" t="s">
        <v>21</v>
      </c>
      <c r="BK368" s="216" t="n">
        <f aca="false">ROUND(I368*H368,2)</f>
        <v>0</v>
      </c>
      <c r="BL368" s="3" t="s">
        <v>120</v>
      </c>
      <c r="BM368" s="215" t="s">
        <v>785</v>
      </c>
    </row>
    <row r="369" s="31" customFormat="true" ht="16.5" hidden="false" customHeight="true" outlineLevel="0" collapsed="false">
      <c r="A369" s="24"/>
      <c r="B369" s="25"/>
      <c r="C369" s="221" t="s">
        <v>786</v>
      </c>
      <c r="D369" s="221" t="s">
        <v>319</v>
      </c>
      <c r="E369" s="222" t="s">
        <v>787</v>
      </c>
      <c r="F369" s="223" t="s">
        <v>788</v>
      </c>
      <c r="G369" s="224" t="s">
        <v>184</v>
      </c>
      <c r="H369" s="225" t="n">
        <v>1</v>
      </c>
      <c r="I369" s="226"/>
      <c r="J369" s="227" t="n">
        <f aca="false">ROUND(I369*H369,2)</f>
        <v>0</v>
      </c>
      <c r="K369" s="223" t="s">
        <v>119</v>
      </c>
      <c r="L369" s="228"/>
      <c r="M369" s="229"/>
      <c r="N369" s="230" t="s">
        <v>43</v>
      </c>
      <c r="O369" s="67"/>
      <c r="P369" s="213" t="n">
        <f aca="false">O369*H369</f>
        <v>0</v>
      </c>
      <c r="Q369" s="213" t="n">
        <v>0.0054</v>
      </c>
      <c r="R369" s="213" t="n">
        <f aca="false">Q369*H369</f>
        <v>0.0054</v>
      </c>
      <c r="S369" s="213" t="n">
        <v>0</v>
      </c>
      <c r="T369" s="214" t="n">
        <f aca="false">S369*H369</f>
        <v>0</v>
      </c>
      <c r="U369" s="24"/>
      <c r="V369" s="24"/>
      <c r="W369" s="24"/>
      <c r="X369" s="24"/>
      <c r="Y369" s="24"/>
      <c r="Z369" s="24"/>
      <c r="AA369" s="24"/>
      <c r="AB369" s="24"/>
      <c r="AC369" s="24"/>
      <c r="AD369" s="24"/>
      <c r="AE369" s="24"/>
      <c r="AR369" s="215" t="s">
        <v>151</v>
      </c>
      <c r="AT369" s="215" t="s">
        <v>319</v>
      </c>
      <c r="AU369" s="215" t="s">
        <v>121</v>
      </c>
      <c r="AY369" s="3" t="s">
        <v>109</v>
      </c>
      <c r="BE369" s="216" t="n">
        <f aca="false">IF(N369="základní",J369,0)</f>
        <v>0</v>
      </c>
      <c r="BF369" s="216" t="n">
        <f aca="false">IF(N369="snížená",J369,0)</f>
        <v>0</v>
      </c>
      <c r="BG369" s="216" t="n">
        <f aca="false">IF(N369="zákl. přenesená",J369,0)</f>
        <v>0</v>
      </c>
      <c r="BH369" s="216" t="n">
        <f aca="false">IF(N369="sníž. přenesená",J369,0)</f>
        <v>0</v>
      </c>
      <c r="BI369" s="216" t="n">
        <f aca="false">IF(N369="nulová",J369,0)</f>
        <v>0</v>
      </c>
      <c r="BJ369" s="3" t="s">
        <v>21</v>
      </c>
      <c r="BK369" s="216" t="n">
        <f aca="false">ROUND(I369*H369,2)</f>
        <v>0</v>
      </c>
      <c r="BL369" s="3" t="s">
        <v>120</v>
      </c>
      <c r="BM369" s="215" t="s">
        <v>789</v>
      </c>
    </row>
    <row r="370" s="31" customFormat="true" ht="16.5" hidden="false" customHeight="true" outlineLevel="0" collapsed="false">
      <c r="A370" s="24"/>
      <c r="B370" s="25"/>
      <c r="C370" s="221" t="s">
        <v>790</v>
      </c>
      <c r="D370" s="221" t="s">
        <v>319</v>
      </c>
      <c r="E370" s="222" t="s">
        <v>791</v>
      </c>
      <c r="F370" s="223" t="s">
        <v>792</v>
      </c>
      <c r="G370" s="224" t="s">
        <v>184</v>
      </c>
      <c r="H370" s="225" t="n">
        <v>1</v>
      </c>
      <c r="I370" s="226"/>
      <c r="J370" s="227" t="n">
        <f aca="false">ROUND(I370*H370,2)</f>
        <v>0</v>
      </c>
      <c r="K370" s="223" t="s">
        <v>119</v>
      </c>
      <c r="L370" s="228"/>
      <c r="M370" s="229"/>
      <c r="N370" s="230" t="s">
        <v>43</v>
      </c>
      <c r="O370" s="67"/>
      <c r="P370" s="213" t="n">
        <f aca="false">O370*H370</f>
        <v>0</v>
      </c>
      <c r="Q370" s="213" t="n">
        <v>0.009</v>
      </c>
      <c r="R370" s="213" t="n">
        <f aca="false">Q370*H370</f>
        <v>0.009</v>
      </c>
      <c r="S370" s="213" t="n">
        <v>0</v>
      </c>
      <c r="T370" s="214" t="n">
        <f aca="false">S370*H370</f>
        <v>0</v>
      </c>
      <c r="U370" s="24"/>
      <c r="V370" s="24"/>
      <c r="W370" s="24"/>
      <c r="X370" s="24"/>
      <c r="Y370" s="24"/>
      <c r="Z370" s="24"/>
      <c r="AA370" s="24"/>
      <c r="AB370" s="24"/>
      <c r="AC370" s="24"/>
      <c r="AD370" s="24"/>
      <c r="AE370" s="24"/>
      <c r="AR370" s="215" t="s">
        <v>151</v>
      </c>
      <c r="AT370" s="215" t="s">
        <v>319</v>
      </c>
      <c r="AU370" s="215" t="s">
        <v>121</v>
      </c>
      <c r="AY370" s="3" t="s">
        <v>109</v>
      </c>
      <c r="BE370" s="216" t="n">
        <f aca="false">IF(N370="základní",J370,0)</f>
        <v>0</v>
      </c>
      <c r="BF370" s="216" t="n">
        <f aca="false">IF(N370="snížená",J370,0)</f>
        <v>0</v>
      </c>
      <c r="BG370" s="216" t="n">
        <f aca="false">IF(N370="zákl. přenesená",J370,0)</f>
        <v>0</v>
      </c>
      <c r="BH370" s="216" t="n">
        <f aca="false">IF(N370="sníž. přenesená",J370,0)</f>
        <v>0</v>
      </c>
      <c r="BI370" s="216" t="n">
        <f aca="false">IF(N370="nulová",J370,0)</f>
        <v>0</v>
      </c>
      <c r="BJ370" s="3" t="s">
        <v>21</v>
      </c>
      <c r="BK370" s="216" t="n">
        <f aca="false">ROUND(I370*H370,2)</f>
        <v>0</v>
      </c>
      <c r="BL370" s="3" t="s">
        <v>120</v>
      </c>
      <c r="BM370" s="215" t="s">
        <v>793</v>
      </c>
    </row>
    <row r="371" s="31" customFormat="true" ht="16.5" hidden="false" customHeight="true" outlineLevel="0" collapsed="false">
      <c r="A371" s="24"/>
      <c r="B371" s="25"/>
      <c r="C371" s="221" t="s">
        <v>794</v>
      </c>
      <c r="D371" s="221" t="s">
        <v>319</v>
      </c>
      <c r="E371" s="222" t="s">
        <v>795</v>
      </c>
      <c r="F371" s="223" t="s">
        <v>796</v>
      </c>
      <c r="G371" s="224" t="s">
        <v>184</v>
      </c>
      <c r="H371" s="225" t="n">
        <v>1</v>
      </c>
      <c r="I371" s="226"/>
      <c r="J371" s="227" t="n">
        <f aca="false">ROUND(I371*H371,2)</f>
        <v>0</v>
      </c>
      <c r="K371" s="223" t="s">
        <v>119</v>
      </c>
      <c r="L371" s="228"/>
      <c r="M371" s="229"/>
      <c r="N371" s="230" t="s">
        <v>43</v>
      </c>
      <c r="O371" s="67"/>
      <c r="P371" s="213" t="n">
        <f aca="false">O371*H371</f>
        <v>0</v>
      </c>
      <c r="Q371" s="213" t="n">
        <v>0.0157</v>
      </c>
      <c r="R371" s="213" t="n">
        <f aca="false">Q371*H371</f>
        <v>0.0157</v>
      </c>
      <c r="S371" s="213" t="n">
        <v>0</v>
      </c>
      <c r="T371" s="214" t="n">
        <f aca="false">S371*H371</f>
        <v>0</v>
      </c>
      <c r="U371" s="24"/>
      <c r="V371" s="24"/>
      <c r="W371" s="24"/>
      <c r="X371" s="24"/>
      <c r="Y371" s="24"/>
      <c r="Z371" s="24"/>
      <c r="AA371" s="24"/>
      <c r="AB371" s="24"/>
      <c r="AC371" s="24"/>
      <c r="AD371" s="24"/>
      <c r="AE371" s="24"/>
      <c r="AR371" s="215" t="s">
        <v>151</v>
      </c>
      <c r="AT371" s="215" t="s">
        <v>319</v>
      </c>
      <c r="AU371" s="215" t="s">
        <v>121</v>
      </c>
      <c r="AY371" s="3" t="s">
        <v>109</v>
      </c>
      <c r="BE371" s="216" t="n">
        <f aca="false">IF(N371="základní",J371,0)</f>
        <v>0</v>
      </c>
      <c r="BF371" s="216" t="n">
        <f aca="false">IF(N371="snížená",J371,0)</f>
        <v>0</v>
      </c>
      <c r="BG371" s="216" t="n">
        <f aca="false">IF(N371="zákl. přenesená",J371,0)</f>
        <v>0</v>
      </c>
      <c r="BH371" s="216" t="n">
        <f aca="false">IF(N371="sníž. přenesená",J371,0)</f>
        <v>0</v>
      </c>
      <c r="BI371" s="216" t="n">
        <f aca="false">IF(N371="nulová",J371,0)</f>
        <v>0</v>
      </c>
      <c r="BJ371" s="3" t="s">
        <v>21</v>
      </c>
      <c r="BK371" s="216" t="n">
        <f aca="false">ROUND(I371*H371,2)</f>
        <v>0</v>
      </c>
      <c r="BL371" s="3" t="s">
        <v>120</v>
      </c>
      <c r="BM371" s="215" t="s">
        <v>797</v>
      </c>
    </row>
    <row r="372" s="31" customFormat="true" ht="16.5" hidden="false" customHeight="true" outlineLevel="0" collapsed="false">
      <c r="A372" s="24"/>
      <c r="B372" s="25"/>
      <c r="C372" s="221" t="s">
        <v>798</v>
      </c>
      <c r="D372" s="221" t="s">
        <v>319</v>
      </c>
      <c r="E372" s="222" t="s">
        <v>799</v>
      </c>
      <c r="F372" s="223" t="s">
        <v>800</v>
      </c>
      <c r="G372" s="224" t="s">
        <v>184</v>
      </c>
      <c r="H372" s="225" t="n">
        <v>1</v>
      </c>
      <c r="I372" s="226"/>
      <c r="J372" s="227" t="n">
        <f aca="false">ROUND(I372*H372,2)</f>
        <v>0</v>
      </c>
      <c r="K372" s="223" t="s">
        <v>119</v>
      </c>
      <c r="L372" s="228"/>
      <c r="M372" s="229"/>
      <c r="N372" s="230" t="s">
        <v>43</v>
      </c>
      <c r="O372" s="67"/>
      <c r="P372" s="213" t="n">
        <f aca="false">O372*H372</f>
        <v>0</v>
      </c>
      <c r="Q372" s="213" t="n">
        <v>0.005</v>
      </c>
      <c r="R372" s="213" t="n">
        <f aca="false">Q372*H372</f>
        <v>0.005</v>
      </c>
      <c r="S372" s="213" t="n">
        <v>0</v>
      </c>
      <c r="T372" s="214" t="n">
        <f aca="false">S372*H372</f>
        <v>0</v>
      </c>
      <c r="U372" s="24"/>
      <c r="V372" s="24"/>
      <c r="W372" s="24"/>
      <c r="X372" s="24"/>
      <c r="Y372" s="24"/>
      <c r="Z372" s="24"/>
      <c r="AA372" s="24"/>
      <c r="AB372" s="24"/>
      <c r="AC372" s="24"/>
      <c r="AD372" s="24"/>
      <c r="AE372" s="24"/>
      <c r="AR372" s="215" t="s">
        <v>151</v>
      </c>
      <c r="AT372" s="215" t="s">
        <v>319</v>
      </c>
      <c r="AU372" s="215" t="s">
        <v>121</v>
      </c>
      <c r="AY372" s="3" t="s">
        <v>109</v>
      </c>
      <c r="BE372" s="216" t="n">
        <f aca="false">IF(N372="základní",J372,0)</f>
        <v>0</v>
      </c>
      <c r="BF372" s="216" t="n">
        <f aca="false">IF(N372="snížená",J372,0)</f>
        <v>0</v>
      </c>
      <c r="BG372" s="216" t="n">
        <f aca="false">IF(N372="zákl. přenesená",J372,0)</f>
        <v>0</v>
      </c>
      <c r="BH372" s="216" t="n">
        <f aca="false">IF(N372="sníž. přenesená",J372,0)</f>
        <v>0</v>
      </c>
      <c r="BI372" s="216" t="n">
        <f aca="false">IF(N372="nulová",J372,0)</f>
        <v>0</v>
      </c>
      <c r="BJ372" s="3" t="s">
        <v>21</v>
      </c>
      <c r="BK372" s="216" t="n">
        <f aca="false">ROUND(I372*H372,2)</f>
        <v>0</v>
      </c>
      <c r="BL372" s="3" t="s">
        <v>120</v>
      </c>
      <c r="BM372" s="215" t="s">
        <v>801</v>
      </c>
    </row>
    <row r="373" s="31" customFormat="true" ht="16.5" hidden="false" customHeight="true" outlineLevel="0" collapsed="false">
      <c r="A373" s="24"/>
      <c r="B373" s="25"/>
      <c r="C373" s="221" t="s">
        <v>802</v>
      </c>
      <c r="D373" s="221" t="s">
        <v>319</v>
      </c>
      <c r="E373" s="222" t="s">
        <v>803</v>
      </c>
      <c r="F373" s="223" t="s">
        <v>804</v>
      </c>
      <c r="G373" s="224" t="s">
        <v>184</v>
      </c>
      <c r="H373" s="225" t="n">
        <v>1</v>
      </c>
      <c r="I373" s="226"/>
      <c r="J373" s="227" t="n">
        <f aca="false">ROUND(I373*H373,2)</f>
        <v>0</v>
      </c>
      <c r="K373" s="223" t="s">
        <v>119</v>
      </c>
      <c r="L373" s="228"/>
      <c r="M373" s="229"/>
      <c r="N373" s="230" t="s">
        <v>43</v>
      </c>
      <c r="O373" s="67"/>
      <c r="P373" s="213" t="n">
        <f aca="false">O373*H373</f>
        <v>0</v>
      </c>
      <c r="Q373" s="213" t="n">
        <v>0.0025</v>
      </c>
      <c r="R373" s="213" t="n">
        <f aca="false">Q373*H373</f>
        <v>0.0025</v>
      </c>
      <c r="S373" s="213" t="n">
        <v>0</v>
      </c>
      <c r="T373" s="214" t="n">
        <f aca="false">S373*H373</f>
        <v>0</v>
      </c>
      <c r="U373" s="24"/>
      <c r="V373" s="24"/>
      <c r="W373" s="24"/>
      <c r="X373" s="24"/>
      <c r="Y373" s="24"/>
      <c r="Z373" s="24"/>
      <c r="AA373" s="24"/>
      <c r="AB373" s="24"/>
      <c r="AC373" s="24"/>
      <c r="AD373" s="24"/>
      <c r="AE373" s="24"/>
      <c r="AR373" s="215" t="s">
        <v>151</v>
      </c>
      <c r="AT373" s="215" t="s">
        <v>319</v>
      </c>
      <c r="AU373" s="215" t="s">
        <v>121</v>
      </c>
      <c r="AY373" s="3" t="s">
        <v>109</v>
      </c>
      <c r="BE373" s="216" t="n">
        <f aca="false">IF(N373="základní",J373,0)</f>
        <v>0</v>
      </c>
      <c r="BF373" s="216" t="n">
        <f aca="false">IF(N373="snížená",J373,0)</f>
        <v>0</v>
      </c>
      <c r="BG373" s="216" t="n">
        <f aca="false">IF(N373="zákl. přenesená",J373,0)</f>
        <v>0</v>
      </c>
      <c r="BH373" s="216" t="n">
        <f aca="false">IF(N373="sníž. přenesená",J373,0)</f>
        <v>0</v>
      </c>
      <c r="BI373" s="216" t="n">
        <f aca="false">IF(N373="nulová",J373,0)</f>
        <v>0</v>
      </c>
      <c r="BJ373" s="3" t="s">
        <v>21</v>
      </c>
      <c r="BK373" s="216" t="n">
        <f aca="false">ROUND(I373*H373,2)</f>
        <v>0</v>
      </c>
      <c r="BL373" s="3" t="s">
        <v>120</v>
      </c>
      <c r="BM373" s="215" t="s">
        <v>805</v>
      </c>
    </row>
    <row r="374" s="31" customFormat="true" ht="16.5" hidden="false" customHeight="true" outlineLevel="0" collapsed="false">
      <c r="A374" s="24"/>
      <c r="B374" s="25"/>
      <c r="C374" s="221" t="s">
        <v>806</v>
      </c>
      <c r="D374" s="221" t="s">
        <v>319</v>
      </c>
      <c r="E374" s="222" t="s">
        <v>807</v>
      </c>
      <c r="F374" s="223" t="s">
        <v>808</v>
      </c>
      <c r="G374" s="224" t="s">
        <v>184</v>
      </c>
      <c r="H374" s="225" t="n">
        <v>1</v>
      </c>
      <c r="I374" s="226"/>
      <c r="J374" s="227" t="n">
        <f aca="false">ROUND(I374*H374,2)</f>
        <v>0</v>
      </c>
      <c r="K374" s="223" t="s">
        <v>119</v>
      </c>
      <c r="L374" s="228"/>
      <c r="M374" s="229"/>
      <c r="N374" s="230" t="s">
        <v>43</v>
      </c>
      <c r="O374" s="67"/>
      <c r="P374" s="213" t="n">
        <f aca="false">O374*H374</f>
        <v>0</v>
      </c>
      <c r="Q374" s="213" t="n">
        <v>0.003</v>
      </c>
      <c r="R374" s="213" t="n">
        <f aca="false">Q374*H374</f>
        <v>0.003</v>
      </c>
      <c r="S374" s="213" t="n">
        <v>0</v>
      </c>
      <c r="T374" s="214" t="n">
        <f aca="false">S374*H374</f>
        <v>0</v>
      </c>
      <c r="U374" s="24"/>
      <c r="V374" s="24"/>
      <c r="W374" s="24"/>
      <c r="X374" s="24"/>
      <c r="Y374" s="24"/>
      <c r="Z374" s="24"/>
      <c r="AA374" s="24"/>
      <c r="AB374" s="24"/>
      <c r="AC374" s="24"/>
      <c r="AD374" s="24"/>
      <c r="AE374" s="24"/>
      <c r="AR374" s="215" t="s">
        <v>151</v>
      </c>
      <c r="AT374" s="215" t="s">
        <v>319</v>
      </c>
      <c r="AU374" s="215" t="s">
        <v>121</v>
      </c>
      <c r="AY374" s="3" t="s">
        <v>109</v>
      </c>
      <c r="BE374" s="216" t="n">
        <f aca="false">IF(N374="základní",J374,0)</f>
        <v>0</v>
      </c>
      <c r="BF374" s="216" t="n">
        <f aca="false">IF(N374="snížená",J374,0)</f>
        <v>0</v>
      </c>
      <c r="BG374" s="216" t="n">
        <f aca="false">IF(N374="zákl. přenesená",J374,0)</f>
        <v>0</v>
      </c>
      <c r="BH374" s="216" t="n">
        <f aca="false">IF(N374="sníž. přenesená",J374,0)</f>
        <v>0</v>
      </c>
      <c r="BI374" s="216" t="n">
        <f aca="false">IF(N374="nulová",J374,0)</f>
        <v>0</v>
      </c>
      <c r="BJ374" s="3" t="s">
        <v>21</v>
      </c>
      <c r="BK374" s="216" t="n">
        <f aca="false">ROUND(I374*H374,2)</f>
        <v>0</v>
      </c>
      <c r="BL374" s="3" t="s">
        <v>120</v>
      </c>
      <c r="BM374" s="215" t="s">
        <v>809</v>
      </c>
    </row>
    <row r="375" s="31" customFormat="true" ht="16.5" hidden="false" customHeight="true" outlineLevel="0" collapsed="false">
      <c r="A375" s="24"/>
      <c r="B375" s="25"/>
      <c r="C375" s="221" t="s">
        <v>810</v>
      </c>
      <c r="D375" s="221" t="s">
        <v>319</v>
      </c>
      <c r="E375" s="222" t="s">
        <v>811</v>
      </c>
      <c r="F375" s="223" t="s">
        <v>812</v>
      </c>
      <c r="G375" s="224" t="s">
        <v>184</v>
      </c>
      <c r="H375" s="225" t="n">
        <v>1</v>
      </c>
      <c r="I375" s="226"/>
      <c r="J375" s="227" t="n">
        <f aca="false">ROUND(I375*H375,2)</f>
        <v>0</v>
      </c>
      <c r="K375" s="223" t="s">
        <v>119</v>
      </c>
      <c r="L375" s="228"/>
      <c r="M375" s="229"/>
      <c r="N375" s="230" t="s">
        <v>43</v>
      </c>
      <c r="O375" s="67"/>
      <c r="P375" s="213" t="n">
        <f aca="false">O375*H375</f>
        <v>0</v>
      </c>
      <c r="Q375" s="213" t="n">
        <v>0.0001</v>
      </c>
      <c r="R375" s="213" t="n">
        <f aca="false">Q375*H375</f>
        <v>0.0001</v>
      </c>
      <c r="S375" s="213" t="n">
        <v>0</v>
      </c>
      <c r="T375" s="214" t="n">
        <f aca="false">S375*H375</f>
        <v>0</v>
      </c>
      <c r="U375" s="24"/>
      <c r="V375" s="24"/>
      <c r="W375" s="24"/>
      <c r="X375" s="24"/>
      <c r="Y375" s="24"/>
      <c r="Z375" s="24"/>
      <c r="AA375" s="24"/>
      <c r="AB375" s="24"/>
      <c r="AC375" s="24"/>
      <c r="AD375" s="24"/>
      <c r="AE375" s="24"/>
      <c r="AR375" s="215" t="s">
        <v>151</v>
      </c>
      <c r="AT375" s="215" t="s">
        <v>319</v>
      </c>
      <c r="AU375" s="215" t="s">
        <v>121</v>
      </c>
      <c r="AY375" s="3" t="s">
        <v>109</v>
      </c>
      <c r="BE375" s="216" t="n">
        <f aca="false">IF(N375="základní",J375,0)</f>
        <v>0</v>
      </c>
      <c r="BF375" s="216" t="n">
        <f aca="false">IF(N375="snížená",J375,0)</f>
        <v>0</v>
      </c>
      <c r="BG375" s="216" t="n">
        <f aca="false">IF(N375="zákl. přenesená",J375,0)</f>
        <v>0</v>
      </c>
      <c r="BH375" s="216" t="n">
        <f aca="false">IF(N375="sníž. přenesená",J375,0)</f>
        <v>0</v>
      </c>
      <c r="BI375" s="216" t="n">
        <f aca="false">IF(N375="nulová",J375,0)</f>
        <v>0</v>
      </c>
      <c r="BJ375" s="3" t="s">
        <v>21</v>
      </c>
      <c r="BK375" s="216" t="n">
        <f aca="false">ROUND(I375*H375,2)</f>
        <v>0</v>
      </c>
      <c r="BL375" s="3" t="s">
        <v>120</v>
      </c>
      <c r="BM375" s="215" t="s">
        <v>813</v>
      </c>
    </row>
    <row r="376" s="31" customFormat="true" ht="16.5" hidden="false" customHeight="true" outlineLevel="0" collapsed="false">
      <c r="A376" s="24"/>
      <c r="B376" s="25"/>
      <c r="C376" s="221" t="s">
        <v>814</v>
      </c>
      <c r="D376" s="221" t="s">
        <v>319</v>
      </c>
      <c r="E376" s="222" t="s">
        <v>815</v>
      </c>
      <c r="F376" s="223" t="s">
        <v>816</v>
      </c>
      <c r="G376" s="224" t="s">
        <v>184</v>
      </c>
      <c r="H376" s="225" t="n">
        <v>1</v>
      </c>
      <c r="I376" s="226"/>
      <c r="J376" s="227" t="n">
        <f aca="false">ROUND(I376*H376,2)</f>
        <v>0</v>
      </c>
      <c r="K376" s="223" t="s">
        <v>119</v>
      </c>
      <c r="L376" s="228"/>
      <c r="M376" s="229"/>
      <c r="N376" s="230" t="s">
        <v>43</v>
      </c>
      <c r="O376" s="67"/>
      <c r="P376" s="213" t="n">
        <f aca="false">O376*H376</f>
        <v>0</v>
      </c>
      <c r="Q376" s="213" t="n">
        <v>0.00035</v>
      </c>
      <c r="R376" s="213" t="n">
        <f aca="false">Q376*H376</f>
        <v>0.00035</v>
      </c>
      <c r="S376" s="213" t="n">
        <v>0</v>
      </c>
      <c r="T376" s="214" t="n">
        <f aca="false">S376*H376</f>
        <v>0</v>
      </c>
      <c r="U376" s="24"/>
      <c r="V376" s="24"/>
      <c r="W376" s="24"/>
      <c r="X376" s="24"/>
      <c r="Y376" s="24"/>
      <c r="Z376" s="24"/>
      <c r="AA376" s="24"/>
      <c r="AB376" s="24"/>
      <c r="AC376" s="24"/>
      <c r="AD376" s="24"/>
      <c r="AE376" s="24"/>
      <c r="AR376" s="215" t="s">
        <v>151</v>
      </c>
      <c r="AT376" s="215" t="s">
        <v>319</v>
      </c>
      <c r="AU376" s="215" t="s">
        <v>121</v>
      </c>
      <c r="AY376" s="3" t="s">
        <v>109</v>
      </c>
      <c r="BE376" s="216" t="n">
        <f aca="false">IF(N376="základní",J376,0)</f>
        <v>0</v>
      </c>
      <c r="BF376" s="216" t="n">
        <f aca="false">IF(N376="snížená",J376,0)</f>
        <v>0</v>
      </c>
      <c r="BG376" s="216" t="n">
        <f aca="false">IF(N376="zákl. přenesená",J376,0)</f>
        <v>0</v>
      </c>
      <c r="BH376" s="216" t="n">
        <f aca="false">IF(N376="sníž. přenesená",J376,0)</f>
        <v>0</v>
      </c>
      <c r="BI376" s="216" t="n">
        <f aca="false">IF(N376="nulová",J376,0)</f>
        <v>0</v>
      </c>
      <c r="BJ376" s="3" t="s">
        <v>21</v>
      </c>
      <c r="BK376" s="216" t="n">
        <f aca="false">ROUND(I376*H376,2)</f>
        <v>0</v>
      </c>
      <c r="BL376" s="3" t="s">
        <v>120</v>
      </c>
      <c r="BM376" s="215" t="s">
        <v>817</v>
      </c>
    </row>
    <row r="377" s="31" customFormat="true" ht="21.75" hidden="false" customHeight="true" outlineLevel="0" collapsed="false">
      <c r="A377" s="24"/>
      <c r="B377" s="25"/>
      <c r="C377" s="204" t="s">
        <v>818</v>
      </c>
      <c r="D377" s="204" t="s">
        <v>115</v>
      </c>
      <c r="E377" s="205" t="s">
        <v>819</v>
      </c>
      <c r="F377" s="206" t="s">
        <v>820</v>
      </c>
      <c r="G377" s="207" t="s">
        <v>132</v>
      </c>
      <c r="H377" s="208" t="n">
        <v>1</v>
      </c>
      <c r="I377" s="209"/>
      <c r="J377" s="210" t="n">
        <f aca="false">ROUND(I377*H377,2)</f>
        <v>0</v>
      </c>
      <c r="K377" s="206" t="s">
        <v>119</v>
      </c>
      <c r="L377" s="30"/>
      <c r="M377" s="211"/>
      <c r="N377" s="212" t="s">
        <v>43</v>
      </c>
      <c r="O377" s="67"/>
      <c r="P377" s="213" t="n">
        <f aca="false">O377*H377</f>
        <v>0</v>
      </c>
      <c r="Q377" s="213" t="n">
        <v>0.00015</v>
      </c>
      <c r="R377" s="213" t="n">
        <f aca="false">Q377*H377</f>
        <v>0.00015</v>
      </c>
      <c r="S377" s="213" t="n">
        <v>0</v>
      </c>
      <c r="T377" s="214" t="n">
        <f aca="false">S377*H377</f>
        <v>0</v>
      </c>
      <c r="U377" s="24"/>
      <c r="V377" s="24"/>
      <c r="W377" s="24"/>
      <c r="X377" s="24"/>
      <c r="Y377" s="24"/>
      <c r="Z377" s="24"/>
      <c r="AA377" s="24"/>
      <c r="AB377" s="24"/>
      <c r="AC377" s="24"/>
      <c r="AD377" s="24"/>
      <c r="AE377" s="24"/>
      <c r="AR377" s="215" t="s">
        <v>120</v>
      </c>
      <c r="AT377" s="215" t="s">
        <v>115</v>
      </c>
      <c r="AU377" s="215" t="s">
        <v>121</v>
      </c>
      <c r="AY377" s="3" t="s">
        <v>109</v>
      </c>
      <c r="BE377" s="216" t="n">
        <f aca="false">IF(N377="základní",J377,0)</f>
        <v>0</v>
      </c>
      <c r="BF377" s="216" t="n">
        <f aca="false">IF(N377="snížená",J377,0)</f>
        <v>0</v>
      </c>
      <c r="BG377" s="216" t="n">
        <f aca="false">IF(N377="zákl. přenesená",J377,0)</f>
        <v>0</v>
      </c>
      <c r="BH377" s="216" t="n">
        <f aca="false">IF(N377="sníž. přenesená",J377,0)</f>
        <v>0</v>
      </c>
      <c r="BI377" s="216" t="n">
        <f aca="false">IF(N377="nulová",J377,0)</f>
        <v>0</v>
      </c>
      <c r="BJ377" s="3" t="s">
        <v>21</v>
      </c>
      <c r="BK377" s="216" t="n">
        <f aca="false">ROUND(I377*H377,2)</f>
        <v>0</v>
      </c>
      <c r="BL377" s="3" t="s">
        <v>120</v>
      </c>
      <c r="BM377" s="215" t="s">
        <v>821</v>
      </c>
    </row>
    <row r="378" s="31" customFormat="true" ht="135" hidden="false" customHeight="false" outlineLevel="0" collapsed="false">
      <c r="A378" s="24"/>
      <c r="B378" s="25"/>
      <c r="C378" s="26"/>
      <c r="D378" s="217" t="s">
        <v>123</v>
      </c>
      <c r="E378" s="26"/>
      <c r="F378" s="218" t="s">
        <v>822</v>
      </c>
      <c r="G378" s="26"/>
      <c r="H378" s="26"/>
      <c r="I378" s="114"/>
      <c r="J378" s="26"/>
      <c r="K378" s="26"/>
      <c r="L378" s="30"/>
      <c r="M378" s="219"/>
      <c r="N378" s="220"/>
      <c r="O378" s="67"/>
      <c r="P378" s="67"/>
      <c r="Q378" s="67"/>
      <c r="R378" s="67"/>
      <c r="S378" s="67"/>
      <c r="T378" s="68"/>
      <c r="U378" s="24"/>
      <c r="V378" s="24"/>
      <c r="W378" s="24"/>
      <c r="X378" s="24"/>
      <c r="Y378" s="24"/>
      <c r="Z378" s="24"/>
      <c r="AA378" s="24"/>
      <c r="AB378" s="24"/>
      <c r="AC378" s="24"/>
      <c r="AD378" s="24"/>
      <c r="AE378" s="24"/>
      <c r="AT378" s="3" t="s">
        <v>123</v>
      </c>
      <c r="AU378" s="3" t="s">
        <v>121</v>
      </c>
    </row>
    <row r="379" s="31" customFormat="true" ht="21.75" hidden="false" customHeight="true" outlineLevel="0" collapsed="false">
      <c r="A379" s="24"/>
      <c r="B379" s="25"/>
      <c r="C379" s="204" t="s">
        <v>823</v>
      </c>
      <c r="D379" s="204" t="s">
        <v>115</v>
      </c>
      <c r="E379" s="205" t="s">
        <v>824</v>
      </c>
      <c r="F379" s="206" t="s">
        <v>825</v>
      </c>
      <c r="G379" s="207" t="s">
        <v>132</v>
      </c>
      <c r="H379" s="208" t="n">
        <v>1</v>
      </c>
      <c r="I379" s="209"/>
      <c r="J379" s="210" t="n">
        <f aca="false">ROUND(I379*H379,2)</f>
        <v>0</v>
      </c>
      <c r="K379" s="206" t="s">
        <v>119</v>
      </c>
      <c r="L379" s="30"/>
      <c r="M379" s="211"/>
      <c r="N379" s="212" t="s">
        <v>43</v>
      </c>
      <c r="O379" s="67"/>
      <c r="P379" s="213" t="n">
        <f aca="false">O379*H379</f>
        <v>0</v>
      </c>
      <c r="Q379" s="213" t="n">
        <v>0.000214</v>
      </c>
      <c r="R379" s="213" t="n">
        <f aca="false">Q379*H379</f>
        <v>0.000214</v>
      </c>
      <c r="S379" s="213" t="n">
        <v>0</v>
      </c>
      <c r="T379" s="214" t="n">
        <f aca="false">S379*H379</f>
        <v>0</v>
      </c>
      <c r="U379" s="24"/>
      <c r="V379" s="24"/>
      <c r="W379" s="24"/>
      <c r="X379" s="24"/>
      <c r="Y379" s="24"/>
      <c r="Z379" s="24"/>
      <c r="AA379" s="24"/>
      <c r="AB379" s="24"/>
      <c r="AC379" s="24"/>
      <c r="AD379" s="24"/>
      <c r="AE379" s="24"/>
      <c r="AR379" s="215" t="s">
        <v>120</v>
      </c>
      <c r="AT379" s="215" t="s">
        <v>115</v>
      </c>
      <c r="AU379" s="215" t="s">
        <v>121</v>
      </c>
      <c r="AY379" s="3" t="s">
        <v>109</v>
      </c>
      <c r="BE379" s="216" t="n">
        <f aca="false">IF(N379="základní",J379,0)</f>
        <v>0</v>
      </c>
      <c r="BF379" s="216" t="n">
        <f aca="false">IF(N379="snížená",J379,0)</f>
        <v>0</v>
      </c>
      <c r="BG379" s="216" t="n">
        <f aca="false">IF(N379="zákl. přenesená",J379,0)</f>
        <v>0</v>
      </c>
      <c r="BH379" s="216" t="n">
        <f aca="false">IF(N379="sníž. přenesená",J379,0)</f>
        <v>0</v>
      </c>
      <c r="BI379" s="216" t="n">
        <f aca="false">IF(N379="nulová",J379,0)</f>
        <v>0</v>
      </c>
      <c r="BJ379" s="3" t="s">
        <v>21</v>
      </c>
      <c r="BK379" s="216" t="n">
        <f aca="false">ROUND(I379*H379,2)</f>
        <v>0</v>
      </c>
      <c r="BL379" s="3" t="s">
        <v>120</v>
      </c>
      <c r="BM379" s="215" t="s">
        <v>826</v>
      </c>
    </row>
    <row r="380" s="31" customFormat="true" ht="135" hidden="false" customHeight="false" outlineLevel="0" collapsed="false">
      <c r="A380" s="24"/>
      <c r="B380" s="25"/>
      <c r="C380" s="26"/>
      <c r="D380" s="217" t="s">
        <v>123</v>
      </c>
      <c r="E380" s="26"/>
      <c r="F380" s="218" t="s">
        <v>822</v>
      </c>
      <c r="G380" s="26"/>
      <c r="H380" s="26"/>
      <c r="I380" s="114"/>
      <c r="J380" s="26"/>
      <c r="K380" s="26"/>
      <c r="L380" s="30"/>
      <c r="M380" s="219"/>
      <c r="N380" s="220"/>
      <c r="O380" s="67"/>
      <c r="P380" s="67"/>
      <c r="Q380" s="67"/>
      <c r="R380" s="67"/>
      <c r="S380" s="67"/>
      <c r="T380" s="68"/>
      <c r="U380" s="24"/>
      <c r="V380" s="24"/>
      <c r="W380" s="24"/>
      <c r="X380" s="24"/>
      <c r="Y380" s="24"/>
      <c r="Z380" s="24"/>
      <c r="AA380" s="24"/>
      <c r="AB380" s="24"/>
      <c r="AC380" s="24"/>
      <c r="AD380" s="24"/>
      <c r="AE380" s="24"/>
      <c r="AT380" s="3" t="s">
        <v>123</v>
      </c>
      <c r="AU380" s="3" t="s">
        <v>121</v>
      </c>
    </row>
    <row r="381" s="31" customFormat="true" ht="21.75" hidden="false" customHeight="true" outlineLevel="0" collapsed="false">
      <c r="A381" s="24"/>
      <c r="B381" s="25"/>
      <c r="C381" s="204" t="s">
        <v>827</v>
      </c>
      <c r="D381" s="204" t="s">
        <v>115</v>
      </c>
      <c r="E381" s="205" t="s">
        <v>828</v>
      </c>
      <c r="F381" s="206" t="s">
        <v>829</v>
      </c>
      <c r="G381" s="207" t="s">
        <v>132</v>
      </c>
      <c r="H381" s="208" t="n">
        <v>1</v>
      </c>
      <c r="I381" s="209"/>
      <c r="J381" s="210" t="n">
        <f aca="false">ROUND(I381*H381,2)</f>
        <v>0</v>
      </c>
      <c r="K381" s="206" t="s">
        <v>119</v>
      </c>
      <c r="L381" s="30"/>
      <c r="M381" s="211"/>
      <c r="N381" s="212" t="s">
        <v>43</v>
      </c>
      <c r="O381" s="67"/>
      <c r="P381" s="213" t="n">
        <f aca="false">O381*H381</f>
        <v>0</v>
      </c>
      <c r="Q381" s="213" t="n">
        <v>0.0002</v>
      </c>
      <c r="R381" s="213" t="n">
        <f aca="false">Q381*H381</f>
        <v>0.0002</v>
      </c>
      <c r="S381" s="213" t="n">
        <v>0</v>
      </c>
      <c r="T381" s="214" t="n">
        <f aca="false">S381*H381</f>
        <v>0</v>
      </c>
      <c r="U381" s="24"/>
      <c r="V381" s="24"/>
      <c r="W381" s="24"/>
      <c r="X381" s="24"/>
      <c r="Y381" s="24"/>
      <c r="Z381" s="24"/>
      <c r="AA381" s="24"/>
      <c r="AB381" s="24"/>
      <c r="AC381" s="24"/>
      <c r="AD381" s="24"/>
      <c r="AE381" s="24"/>
      <c r="AR381" s="215" t="s">
        <v>120</v>
      </c>
      <c r="AT381" s="215" t="s">
        <v>115</v>
      </c>
      <c r="AU381" s="215" t="s">
        <v>121</v>
      </c>
      <c r="AY381" s="3" t="s">
        <v>109</v>
      </c>
      <c r="BE381" s="216" t="n">
        <f aca="false">IF(N381="základní",J381,0)</f>
        <v>0</v>
      </c>
      <c r="BF381" s="216" t="n">
        <f aca="false">IF(N381="snížená",J381,0)</f>
        <v>0</v>
      </c>
      <c r="BG381" s="216" t="n">
        <f aca="false">IF(N381="zákl. přenesená",J381,0)</f>
        <v>0</v>
      </c>
      <c r="BH381" s="216" t="n">
        <f aca="false">IF(N381="sníž. přenesená",J381,0)</f>
        <v>0</v>
      </c>
      <c r="BI381" s="216" t="n">
        <f aca="false">IF(N381="nulová",J381,0)</f>
        <v>0</v>
      </c>
      <c r="BJ381" s="3" t="s">
        <v>21</v>
      </c>
      <c r="BK381" s="216" t="n">
        <f aca="false">ROUND(I381*H381,2)</f>
        <v>0</v>
      </c>
      <c r="BL381" s="3" t="s">
        <v>120</v>
      </c>
      <c r="BM381" s="215" t="s">
        <v>830</v>
      </c>
    </row>
    <row r="382" s="31" customFormat="true" ht="135" hidden="false" customHeight="false" outlineLevel="0" collapsed="false">
      <c r="A382" s="24"/>
      <c r="B382" s="25"/>
      <c r="C382" s="26"/>
      <c r="D382" s="217" t="s">
        <v>123</v>
      </c>
      <c r="E382" s="26"/>
      <c r="F382" s="218" t="s">
        <v>831</v>
      </c>
      <c r="G382" s="26"/>
      <c r="H382" s="26"/>
      <c r="I382" s="114"/>
      <c r="J382" s="26"/>
      <c r="K382" s="26"/>
      <c r="L382" s="30"/>
      <c r="M382" s="219"/>
      <c r="N382" s="220"/>
      <c r="O382" s="67"/>
      <c r="P382" s="67"/>
      <c r="Q382" s="67"/>
      <c r="R382" s="67"/>
      <c r="S382" s="67"/>
      <c r="T382" s="68"/>
      <c r="U382" s="24"/>
      <c r="V382" s="24"/>
      <c r="W382" s="24"/>
      <c r="X382" s="24"/>
      <c r="Y382" s="24"/>
      <c r="Z382" s="24"/>
      <c r="AA382" s="24"/>
      <c r="AB382" s="24"/>
      <c r="AC382" s="24"/>
      <c r="AD382" s="24"/>
      <c r="AE382" s="24"/>
      <c r="AT382" s="3" t="s">
        <v>123</v>
      </c>
      <c r="AU382" s="3" t="s">
        <v>121</v>
      </c>
    </row>
    <row r="383" s="31" customFormat="true" ht="21.75" hidden="false" customHeight="true" outlineLevel="0" collapsed="false">
      <c r="A383" s="24"/>
      <c r="B383" s="25"/>
      <c r="C383" s="204" t="s">
        <v>832</v>
      </c>
      <c r="D383" s="204" t="s">
        <v>115</v>
      </c>
      <c r="E383" s="205" t="s">
        <v>833</v>
      </c>
      <c r="F383" s="206" t="s">
        <v>834</v>
      </c>
      <c r="G383" s="207" t="s">
        <v>132</v>
      </c>
      <c r="H383" s="208" t="n">
        <v>1</v>
      </c>
      <c r="I383" s="209"/>
      <c r="J383" s="210" t="n">
        <f aca="false">ROUND(I383*H383,2)</f>
        <v>0</v>
      </c>
      <c r="K383" s="206" t="s">
        <v>119</v>
      </c>
      <c r="L383" s="30"/>
      <c r="M383" s="211"/>
      <c r="N383" s="212" t="s">
        <v>43</v>
      </c>
      <c r="O383" s="67"/>
      <c r="P383" s="213" t="n">
        <f aca="false">O383*H383</f>
        <v>0</v>
      </c>
      <c r="Q383" s="213" t="n">
        <v>0.000325</v>
      </c>
      <c r="R383" s="213" t="n">
        <f aca="false">Q383*H383</f>
        <v>0.000325</v>
      </c>
      <c r="S383" s="213" t="n">
        <v>0</v>
      </c>
      <c r="T383" s="214" t="n">
        <f aca="false">S383*H383</f>
        <v>0</v>
      </c>
      <c r="U383" s="24"/>
      <c r="V383" s="24"/>
      <c r="W383" s="24"/>
      <c r="X383" s="24"/>
      <c r="Y383" s="24"/>
      <c r="Z383" s="24"/>
      <c r="AA383" s="24"/>
      <c r="AB383" s="24"/>
      <c r="AC383" s="24"/>
      <c r="AD383" s="24"/>
      <c r="AE383" s="24"/>
      <c r="AR383" s="215" t="s">
        <v>120</v>
      </c>
      <c r="AT383" s="215" t="s">
        <v>115</v>
      </c>
      <c r="AU383" s="215" t="s">
        <v>121</v>
      </c>
      <c r="AY383" s="3" t="s">
        <v>109</v>
      </c>
      <c r="BE383" s="216" t="n">
        <f aca="false">IF(N383="základní",J383,0)</f>
        <v>0</v>
      </c>
      <c r="BF383" s="216" t="n">
        <f aca="false">IF(N383="snížená",J383,0)</f>
        <v>0</v>
      </c>
      <c r="BG383" s="216" t="n">
        <f aca="false">IF(N383="zákl. přenesená",J383,0)</f>
        <v>0</v>
      </c>
      <c r="BH383" s="216" t="n">
        <f aca="false">IF(N383="sníž. přenesená",J383,0)</f>
        <v>0</v>
      </c>
      <c r="BI383" s="216" t="n">
        <f aca="false">IF(N383="nulová",J383,0)</f>
        <v>0</v>
      </c>
      <c r="BJ383" s="3" t="s">
        <v>21</v>
      </c>
      <c r="BK383" s="216" t="n">
        <f aca="false">ROUND(I383*H383,2)</f>
        <v>0</v>
      </c>
      <c r="BL383" s="3" t="s">
        <v>120</v>
      </c>
      <c r="BM383" s="215" t="s">
        <v>835</v>
      </c>
    </row>
    <row r="384" s="31" customFormat="true" ht="135" hidden="false" customHeight="false" outlineLevel="0" collapsed="false">
      <c r="A384" s="24"/>
      <c r="B384" s="25"/>
      <c r="C384" s="26"/>
      <c r="D384" s="217" t="s">
        <v>123</v>
      </c>
      <c r="E384" s="26"/>
      <c r="F384" s="218" t="s">
        <v>831</v>
      </c>
      <c r="G384" s="26"/>
      <c r="H384" s="26"/>
      <c r="I384" s="114"/>
      <c r="J384" s="26"/>
      <c r="K384" s="26"/>
      <c r="L384" s="30"/>
      <c r="M384" s="219"/>
      <c r="N384" s="220"/>
      <c r="O384" s="67"/>
      <c r="P384" s="67"/>
      <c r="Q384" s="67"/>
      <c r="R384" s="67"/>
      <c r="S384" s="67"/>
      <c r="T384" s="68"/>
      <c r="U384" s="24"/>
      <c r="V384" s="24"/>
      <c r="W384" s="24"/>
      <c r="X384" s="24"/>
      <c r="Y384" s="24"/>
      <c r="Z384" s="24"/>
      <c r="AA384" s="24"/>
      <c r="AB384" s="24"/>
      <c r="AC384" s="24"/>
      <c r="AD384" s="24"/>
      <c r="AE384" s="24"/>
      <c r="AT384" s="3" t="s">
        <v>123</v>
      </c>
      <c r="AU384" s="3" t="s">
        <v>121</v>
      </c>
    </row>
    <row r="385" s="31" customFormat="true" ht="21.75" hidden="false" customHeight="true" outlineLevel="0" collapsed="false">
      <c r="A385" s="24"/>
      <c r="B385" s="25"/>
      <c r="C385" s="204" t="s">
        <v>836</v>
      </c>
      <c r="D385" s="204" t="s">
        <v>115</v>
      </c>
      <c r="E385" s="205" t="s">
        <v>837</v>
      </c>
      <c r="F385" s="206" t="s">
        <v>838</v>
      </c>
      <c r="G385" s="207" t="s">
        <v>132</v>
      </c>
      <c r="H385" s="208" t="n">
        <v>1</v>
      </c>
      <c r="I385" s="209"/>
      <c r="J385" s="210" t="n">
        <f aca="false">ROUND(I385*H385,2)</f>
        <v>0</v>
      </c>
      <c r="K385" s="206" t="s">
        <v>119</v>
      </c>
      <c r="L385" s="30"/>
      <c r="M385" s="211"/>
      <c r="N385" s="212" t="s">
        <v>43</v>
      </c>
      <c r="O385" s="67"/>
      <c r="P385" s="213" t="n">
        <f aca="false">O385*H385</f>
        <v>0</v>
      </c>
      <c r="Q385" s="213" t="n">
        <v>0.0002</v>
      </c>
      <c r="R385" s="213" t="n">
        <f aca="false">Q385*H385</f>
        <v>0.0002</v>
      </c>
      <c r="S385" s="213" t="n">
        <v>0</v>
      </c>
      <c r="T385" s="214" t="n">
        <f aca="false">S385*H385</f>
        <v>0</v>
      </c>
      <c r="U385" s="24"/>
      <c r="V385" s="24"/>
      <c r="W385" s="24"/>
      <c r="X385" s="24"/>
      <c r="Y385" s="24"/>
      <c r="Z385" s="24"/>
      <c r="AA385" s="24"/>
      <c r="AB385" s="24"/>
      <c r="AC385" s="24"/>
      <c r="AD385" s="24"/>
      <c r="AE385" s="24"/>
      <c r="AR385" s="215" t="s">
        <v>120</v>
      </c>
      <c r="AT385" s="215" t="s">
        <v>115</v>
      </c>
      <c r="AU385" s="215" t="s">
        <v>121</v>
      </c>
      <c r="AY385" s="3" t="s">
        <v>109</v>
      </c>
      <c r="BE385" s="216" t="n">
        <f aca="false">IF(N385="základní",J385,0)</f>
        <v>0</v>
      </c>
      <c r="BF385" s="216" t="n">
        <f aca="false">IF(N385="snížená",J385,0)</f>
        <v>0</v>
      </c>
      <c r="BG385" s="216" t="n">
        <f aca="false">IF(N385="zákl. přenesená",J385,0)</f>
        <v>0</v>
      </c>
      <c r="BH385" s="216" t="n">
        <f aca="false">IF(N385="sníž. přenesená",J385,0)</f>
        <v>0</v>
      </c>
      <c r="BI385" s="216" t="n">
        <f aca="false">IF(N385="nulová",J385,0)</f>
        <v>0</v>
      </c>
      <c r="BJ385" s="3" t="s">
        <v>21</v>
      </c>
      <c r="BK385" s="216" t="n">
        <f aca="false">ROUND(I385*H385,2)</f>
        <v>0</v>
      </c>
      <c r="BL385" s="3" t="s">
        <v>120</v>
      </c>
      <c r="BM385" s="215" t="s">
        <v>839</v>
      </c>
    </row>
    <row r="386" s="31" customFormat="true" ht="135" hidden="false" customHeight="false" outlineLevel="0" collapsed="false">
      <c r="A386" s="24"/>
      <c r="B386" s="25"/>
      <c r="C386" s="26"/>
      <c r="D386" s="217" t="s">
        <v>123</v>
      </c>
      <c r="E386" s="26"/>
      <c r="F386" s="218" t="s">
        <v>831</v>
      </c>
      <c r="G386" s="26"/>
      <c r="H386" s="26"/>
      <c r="I386" s="114"/>
      <c r="J386" s="26"/>
      <c r="K386" s="26"/>
      <c r="L386" s="30"/>
      <c r="M386" s="219"/>
      <c r="N386" s="220"/>
      <c r="O386" s="67"/>
      <c r="P386" s="67"/>
      <c r="Q386" s="67"/>
      <c r="R386" s="67"/>
      <c r="S386" s="67"/>
      <c r="T386" s="68"/>
      <c r="U386" s="24"/>
      <c r="V386" s="24"/>
      <c r="W386" s="24"/>
      <c r="X386" s="24"/>
      <c r="Y386" s="24"/>
      <c r="Z386" s="24"/>
      <c r="AA386" s="24"/>
      <c r="AB386" s="24"/>
      <c r="AC386" s="24"/>
      <c r="AD386" s="24"/>
      <c r="AE386" s="24"/>
      <c r="AT386" s="3" t="s">
        <v>123</v>
      </c>
      <c r="AU386" s="3" t="s">
        <v>121</v>
      </c>
    </row>
    <row r="387" s="31" customFormat="true" ht="21.75" hidden="false" customHeight="true" outlineLevel="0" collapsed="false">
      <c r="A387" s="24"/>
      <c r="B387" s="25"/>
      <c r="C387" s="204" t="s">
        <v>840</v>
      </c>
      <c r="D387" s="204" t="s">
        <v>115</v>
      </c>
      <c r="E387" s="205" t="s">
        <v>841</v>
      </c>
      <c r="F387" s="206" t="s">
        <v>842</v>
      </c>
      <c r="G387" s="207" t="s">
        <v>132</v>
      </c>
      <c r="H387" s="208" t="n">
        <v>1</v>
      </c>
      <c r="I387" s="209"/>
      <c r="J387" s="210" t="n">
        <f aca="false">ROUND(I387*H387,2)</f>
        <v>0</v>
      </c>
      <c r="K387" s="206" t="s">
        <v>119</v>
      </c>
      <c r="L387" s="30"/>
      <c r="M387" s="211"/>
      <c r="N387" s="212" t="s">
        <v>43</v>
      </c>
      <c r="O387" s="67"/>
      <c r="P387" s="213" t="n">
        <f aca="false">O387*H387</f>
        <v>0</v>
      </c>
      <c r="Q387" s="213" t="n">
        <v>6.72E-005</v>
      </c>
      <c r="R387" s="213" t="n">
        <f aca="false">Q387*H387</f>
        <v>6.72E-005</v>
      </c>
      <c r="S387" s="213" t="n">
        <v>0</v>
      </c>
      <c r="T387" s="214" t="n">
        <f aca="false">S387*H387</f>
        <v>0</v>
      </c>
      <c r="U387" s="24"/>
      <c r="V387" s="24"/>
      <c r="W387" s="24"/>
      <c r="X387" s="24"/>
      <c r="Y387" s="24"/>
      <c r="Z387" s="24"/>
      <c r="AA387" s="24"/>
      <c r="AB387" s="24"/>
      <c r="AC387" s="24"/>
      <c r="AD387" s="24"/>
      <c r="AE387" s="24"/>
      <c r="AR387" s="215" t="s">
        <v>120</v>
      </c>
      <c r="AT387" s="215" t="s">
        <v>115</v>
      </c>
      <c r="AU387" s="215" t="s">
        <v>121</v>
      </c>
      <c r="AY387" s="3" t="s">
        <v>109</v>
      </c>
      <c r="BE387" s="216" t="n">
        <f aca="false">IF(N387="základní",J387,0)</f>
        <v>0</v>
      </c>
      <c r="BF387" s="216" t="n">
        <f aca="false">IF(N387="snížená",J387,0)</f>
        <v>0</v>
      </c>
      <c r="BG387" s="216" t="n">
        <f aca="false">IF(N387="zákl. přenesená",J387,0)</f>
        <v>0</v>
      </c>
      <c r="BH387" s="216" t="n">
        <f aca="false">IF(N387="sníž. přenesená",J387,0)</f>
        <v>0</v>
      </c>
      <c r="BI387" s="216" t="n">
        <f aca="false">IF(N387="nulová",J387,0)</f>
        <v>0</v>
      </c>
      <c r="BJ387" s="3" t="s">
        <v>21</v>
      </c>
      <c r="BK387" s="216" t="n">
        <f aca="false">ROUND(I387*H387,2)</f>
        <v>0</v>
      </c>
      <c r="BL387" s="3" t="s">
        <v>120</v>
      </c>
      <c r="BM387" s="215" t="s">
        <v>843</v>
      </c>
    </row>
    <row r="388" s="31" customFormat="true" ht="135" hidden="false" customHeight="false" outlineLevel="0" collapsed="false">
      <c r="A388" s="24"/>
      <c r="B388" s="25"/>
      <c r="C388" s="26"/>
      <c r="D388" s="217" t="s">
        <v>123</v>
      </c>
      <c r="E388" s="26"/>
      <c r="F388" s="218" t="s">
        <v>831</v>
      </c>
      <c r="G388" s="26"/>
      <c r="H388" s="26"/>
      <c r="I388" s="114"/>
      <c r="J388" s="26"/>
      <c r="K388" s="26"/>
      <c r="L388" s="30"/>
      <c r="M388" s="219"/>
      <c r="N388" s="220"/>
      <c r="O388" s="67"/>
      <c r="P388" s="67"/>
      <c r="Q388" s="67"/>
      <c r="R388" s="67"/>
      <c r="S388" s="67"/>
      <c r="T388" s="68"/>
      <c r="U388" s="24"/>
      <c r="V388" s="24"/>
      <c r="W388" s="24"/>
      <c r="X388" s="24"/>
      <c r="Y388" s="24"/>
      <c r="Z388" s="24"/>
      <c r="AA388" s="24"/>
      <c r="AB388" s="24"/>
      <c r="AC388" s="24"/>
      <c r="AD388" s="24"/>
      <c r="AE388" s="24"/>
      <c r="AT388" s="3" t="s">
        <v>123</v>
      </c>
      <c r="AU388" s="3" t="s">
        <v>121</v>
      </c>
    </row>
    <row r="389" s="31" customFormat="true" ht="21.75" hidden="false" customHeight="true" outlineLevel="0" collapsed="false">
      <c r="A389" s="24"/>
      <c r="B389" s="25"/>
      <c r="C389" s="204" t="s">
        <v>844</v>
      </c>
      <c r="D389" s="204" t="s">
        <v>115</v>
      </c>
      <c r="E389" s="205" t="s">
        <v>845</v>
      </c>
      <c r="F389" s="206" t="s">
        <v>846</v>
      </c>
      <c r="G389" s="207" t="s">
        <v>132</v>
      </c>
      <c r="H389" s="208" t="n">
        <v>1</v>
      </c>
      <c r="I389" s="209"/>
      <c r="J389" s="210" t="n">
        <f aca="false">ROUND(I389*H389,2)</f>
        <v>0</v>
      </c>
      <c r="K389" s="206" t="s">
        <v>119</v>
      </c>
      <c r="L389" s="30"/>
      <c r="M389" s="211"/>
      <c r="N389" s="212" t="s">
        <v>43</v>
      </c>
      <c r="O389" s="67"/>
      <c r="P389" s="213" t="n">
        <f aca="false">O389*H389</f>
        <v>0</v>
      </c>
      <c r="Q389" s="213" t="n">
        <v>0.0004</v>
      </c>
      <c r="R389" s="213" t="n">
        <f aca="false">Q389*H389</f>
        <v>0.0004</v>
      </c>
      <c r="S389" s="213" t="n">
        <v>0</v>
      </c>
      <c r="T389" s="214" t="n">
        <f aca="false">S389*H389</f>
        <v>0</v>
      </c>
      <c r="U389" s="24"/>
      <c r="V389" s="24"/>
      <c r="W389" s="24"/>
      <c r="X389" s="24"/>
      <c r="Y389" s="24"/>
      <c r="Z389" s="24"/>
      <c r="AA389" s="24"/>
      <c r="AB389" s="24"/>
      <c r="AC389" s="24"/>
      <c r="AD389" s="24"/>
      <c r="AE389" s="24"/>
      <c r="AR389" s="215" t="s">
        <v>120</v>
      </c>
      <c r="AT389" s="215" t="s">
        <v>115</v>
      </c>
      <c r="AU389" s="215" t="s">
        <v>121</v>
      </c>
      <c r="AY389" s="3" t="s">
        <v>109</v>
      </c>
      <c r="BE389" s="216" t="n">
        <f aca="false">IF(N389="základní",J389,0)</f>
        <v>0</v>
      </c>
      <c r="BF389" s="216" t="n">
        <f aca="false">IF(N389="snížená",J389,0)</f>
        <v>0</v>
      </c>
      <c r="BG389" s="216" t="n">
        <f aca="false">IF(N389="zákl. přenesená",J389,0)</f>
        <v>0</v>
      </c>
      <c r="BH389" s="216" t="n">
        <f aca="false">IF(N389="sníž. přenesená",J389,0)</f>
        <v>0</v>
      </c>
      <c r="BI389" s="216" t="n">
        <f aca="false">IF(N389="nulová",J389,0)</f>
        <v>0</v>
      </c>
      <c r="BJ389" s="3" t="s">
        <v>21</v>
      </c>
      <c r="BK389" s="216" t="n">
        <f aca="false">ROUND(I389*H389,2)</f>
        <v>0</v>
      </c>
      <c r="BL389" s="3" t="s">
        <v>120</v>
      </c>
      <c r="BM389" s="215" t="s">
        <v>847</v>
      </c>
    </row>
    <row r="390" s="31" customFormat="true" ht="135" hidden="false" customHeight="false" outlineLevel="0" collapsed="false">
      <c r="A390" s="24"/>
      <c r="B390" s="25"/>
      <c r="C390" s="26"/>
      <c r="D390" s="217" t="s">
        <v>123</v>
      </c>
      <c r="E390" s="26"/>
      <c r="F390" s="218" t="s">
        <v>831</v>
      </c>
      <c r="G390" s="26"/>
      <c r="H390" s="26"/>
      <c r="I390" s="114"/>
      <c r="J390" s="26"/>
      <c r="K390" s="26"/>
      <c r="L390" s="30"/>
      <c r="M390" s="219"/>
      <c r="N390" s="220"/>
      <c r="O390" s="67"/>
      <c r="P390" s="67"/>
      <c r="Q390" s="67"/>
      <c r="R390" s="67"/>
      <c r="S390" s="67"/>
      <c r="T390" s="68"/>
      <c r="U390" s="24"/>
      <c r="V390" s="24"/>
      <c r="W390" s="24"/>
      <c r="X390" s="24"/>
      <c r="Y390" s="24"/>
      <c r="Z390" s="24"/>
      <c r="AA390" s="24"/>
      <c r="AB390" s="24"/>
      <c r="AC390" s="24"/>
      <c r="AD390" s="24"/>
      <c r="AE390" s="24"/>
      <c r="AT390" s="3" t="s">
        <v>123</v>
      </c>
      <c r="AU390" s="3" t="s">
        <v>121</v>
      </c>
    </row>
    <row r="391" s="31" customFormat="true" ht="21.75" hidden="false" customHeight="true" outlineLevel="0" collapsed="false">
      <c r="A391" s="24"/>
      <c r="B391" s="25"/>
      <c r="C391" s="204" t="s">
        <v>848</v>
      </c>
      <c r="D391" s="204" t="s">
        <v>115</v>
      </c>
      <c r="E391" s="205" t="s">
        <v>849</v>
      </c>
      <c r="F391" s="206" t="s">
        <v>850</v>
      </c>
      <c r="G391" s="207" t="s">
        <v>132</v>
      </c>
      <c r="H391" s="208" t="n">
        <v>1</v>
      </c>
      <c r="I391" s="209"/>
      <c r="J391" s="210" t="n">
        <f aca="false">ROUND(I391*H391,2)</f>
        <v>0</v>
      </c>
      <c r="K391" s="206" t="s">
        <v>119</v>
      </c>
      <c r="L391" s="30"/>
      <c r="M391" s="211"/>
      <c r="N391" s="212" t="s">
        <v>43</v>
      </c>
      <c r="O391" s="67"/>
      <c r="P391" s="213" t="n">
        <f aca="false">O391*H391</f>
        <v>0</v>
      </c>
      <c r="Q391" s="213" t="n">
        <v>0.00065</v>
      </c>
      <c r="R391" s="213" t="n">
        <f aca="false">Q391*H391</f>
        <v>0.00065</v>
      </c>
      <c r="S391" s="213" t="n">
        <v>0</v>
      </c>
      <c r="T391" s="214" t="n">
        <f aca="false">S391*H391</f>
        <v>0</v>
      </c>
      <c r="U391" s="24"/>
      <c r="V391" s="24"/>
      <c r="W391" s="24"/>
      <c r="X391" s="24"/>
      <c r="Y391" s="24"/>
      <c r="Z391" s="24"/>
      <c r="AA391" s="24"/>
      <c r="AB391" s="24"/>
      <c r="AC391" s="24"/>
      <c r="AD391" s="24"/>
      <c r="AE391" s="24"/>
      <c r="AR391" s="215" t="s">
        <v>120</v>
      </c>
      <c r="AT391" s="215" t="s">
        <v>115</v>
      </c>
      <c r="AU391" s="215" t="s">
        <v>121</v>
      </c>
      <c r="AY391" s="3" t="s">
        <v>109</v>
      </c>
      <c r="BE391" s="216" t="n">
        <f aca="false">IF(N391="základní",J391,0)</f>
        <v>0</v>
      </c>
      <c r="BF391" s="216" t="n">
        <f aca="false">IF(N391="snížená",J391,0)</f>
        <v>0</v>
      </c>
      <c r="BG391" s="216" t="n">
        <f aca="false">IF(N391="zákl. přenesená",J391,0)</f>
        <v>0</v>
      </c>
      <c r="BH391" s="216" t="n">
        <f aca="false">IF(N391="sníž. přenesená",J391,0)</f>
        <v>0</v>
      </c>
      <c r="BI391" s="216" t="n">
        <f aca="false">IF(N391="nulová",J391,0)</f>
        <v>0</v>
      </c>
      <c r="BJ391" s="3" t="s">
        <v>21</v>
      </c>
      <c r="BK391" s="216" t="n">
        <f aca="false">ROUND(I391*H391,2)</f>
        <v>0</v>
      </c>
      <c r="BL391" s="3" t="s">
        <v>120</v>
      </c>
      <c r="BM391" s="215" t="s">
        <v>851</v>
      </c>
    </row>
    <row r="392" s="31" customFormat="true" ht="135" hidden="false" customHeight="false" outlineLevel="0" collapsed="false">
      <c r="A392" s="24"/>
      <c r="B392" s="25"/>
      <c r="C392" s="26"/>
      <c r="D392" s="217" t="s">
        <v>123</v>
      </c>
      <c r="E392" s="26"/>
      <c r="F392" s="218" t="s">
        <v>831</v>
      </c>
      <c r="G392" s="26"/>
      <c r="H392" s="26"/>
      <c r="I392" s="114"/>
      <c r="J392" s="26"/>
      <c r="K392" s="26"/>
      <c r="L392" s="30"/>
      <c r="M392" s="219"/>
      <c r="N392" s="220"/>
      <c r="O392" s="67"/>
      <c r="P392" s="67"/>
      <c r="Q392" s="67"/>
      <c r="R392" s="67"/>
      <c r="S392" s="67"/>
      <c r="T392" s="68"/>
      <c r="U392" s="24"/>
      <c r="V392" s="24"/>
      <c r="W392" s="24"/>
      <c r="X392" s="24"/>
      <c r="Y392" s="24"/>
      <c r="Z392" s="24"/>
      <c r="AA392" s="24"/>
      <c r="AB392" s="24"/>
      <c r="AC392" s="24"/>
      <c r="AD392" s="24"/>
      <c r="AE392" s="24"/>
      <c r="AT392" s="3" t="s">
        <v>123</v>
      </c>
      <c r="AU392" s="3" t="s">
        <v>121</v>
      </c>
    </row>
    <row r="393" s="31" customFormat="true" ht="44.25" hidden="false" customHeight="true" outlineLevel="0" collapsed="false">
      <c r="A393" s="24"/>
      <c r="B393" s="25"/>
      <c r="C393" s="204" t="s">
        <v>852</v>
      </c>
      <c r="D393" s="204" t="s">
        <v>115</v>
      </c>
      <c r="E393" s="205" t="s">
        <v>853</v>
      </c>
      <c r="F393" s="206" t="s">
        <v>854</v>
      </c>
      <c r="G393" s="207" t="s">
        <v>184</v>
      </c>
      <c r="H393" s="208" t="n">
        <v>1</v>
      </c>
      <c r="I393" s="209"/>
      <c r="J393" s="210" t="n">
        <f aca="false">ROUND(I393*H393,2)</f>
        <v>0</v>
      </c>
      <c r="K393" s="206" t="s">
        <v>119</v>
      </c>
      <c r="L393" s="30"/>
      <c r="M393" s="211"/>
      <c r="N393" s="212" t="s">
        <v>43</v>
      </c>
      <c r="O393" s="67"/>
      <c r="P393" s="213" t="n">
        <f aca="false">O393*H393</f>
        <v>0</v>
      </c>
      <c r="Q393" s="213" t="n">
        <v>0</v>
      </c>
      <c r="R393" s="213" t="n">
        <f aca="false">Q393*H393</f>
        <v>0</v>
      </c>
      <c r="S393" s="213" t="n">
        <v>0.004</v>
      </c>
      <c r="T393" s="214" t="n">
        <f aca="false">S393*H393</f>
        <v>0.004</v>
      </c>
      <c r="U393" s="24"/>
      <c r="V393" s="24"/>
      <c r="W393" s="24"/>
      <c r="X393" s="24"/>
      <c r="Y393" s="24"/>
      <c r="Z393" s="24"/>
      <c r="AA393" s="24"/>
      <c r="AB393" s="24"/>
      <c r="AC393" s="24"/>
      <c r="AD393" s="24"/>
      <c r="AE393" s="24"/>
      <c r="AR393" s="215" t="s">
        <v>120</v>
      </c>
      <c r="AT393" s="215" t="s">
        <v>115</v>
      </c>
      <c r="AU393" s="215" t="s">
        <v>121</v>
      </c>
      <c r="AY393" s="3" t="s">
        <v>109</v>
      </c>
      <c r="BE393" s="216" t="n">
        <f aca="false">IF(N393="základní",J393,0)</f>
        <v>0</v>
      </c>
      <c r="BF393" s="216" t="n">
        <f aca="false">IF(N393="snížená",J393,0)</f>
        <v>0</v>
      </c>
      <c r="BG393" s="216" t="n">
        <f aca="false">IF(N393="zákl. přenesená",J393,0)</f>
        <v>0</v>
      </c>
      <c r="BH393" s="216" t="n">
        <f aca="false">IF(N393="sníž. přenesená",J393,0)</f>
        <v>0</v>
      </c>
      <c r="BI393" s="216" t="n">
        <f aca="false">IF(N393="nulová",J393,0)</f>
        <v>0</v>
      </c>
      <c r="BJ393" s="3" t="s">
        <v>21</v>
      </c>
      <c r="BK393" s="216" t="n">
        <f aca="false">ROUND(I393*H393,2)</f>
        <v>0</v>
      </c>
      <c r="BL393" s="3" t="s">
        <v>120</v>
      </c>
      <c r="BM393" s="215" t="s">
        <v>855</v>
      </c>
    </row>
    <row r="394" s="31" customFormat="true" ht="45" hidden="false" customHeight="false" outlineLevel="0" collapsed="false">
      <c r="A394" s="24"/>
      <c r="B394" s="25"/>
      <c r="C394" s="26"/>
      <c r="D394" s="217" t="s">
        <v>123</v>
      </c>
      <c r="E394" s="26"/>
      <c r="F394" s="218" t="s">
        <v>856</v>
      </c>
      <c r="G394" s="26"/>
      <c r="H394" s="26"/>
      <c r="I394" s="114"/>
      <c r="J394" s="26"/>
      <c r="K394" s="26"/>
      <c r="L394" s="30"/>
      <c r="M394" s="219"/>
      <c r="N394" s="220"/>
      <c r="O394" s="67"/>
      <c r="P394" s="67"/>
      <c r="Q394" s="67"/>
      <c r="R394" s="67"/>
      <c r="S394" s="67"/>
      <c r="T394" s="68"/>
      <c r="U394" s="24"/>
      <c r="V394" s="24"/>
      <c r="W394" s="24"/>
      <c r="X394" s="24"/>
      <c r="Y394" s="24"/>
      <c r="Z394" s="24"/>
      <c r="AA394" s="24"/>
      <c r="AB394" s="24"/>
      <c r="AC394" s="24"/>
      <c r="AD394" s="24"/>
      <c r="AE394" s="24"/>
      <c r="AT394" s="3" t="s">
        <v>123</v>
      </c>
      <c r="AU394" s="3" t="s">
        <v>121</v>
      </c>
    </row>
    <row r="395" s="187" customFormat="true" ht="25.5" hidden="false" customHeight="true" outlineLevel="0" collapsed="false">
      <c r="B395" s="188"/>
      <c r="C395" s="189"/>
      <c r="D395" s="190" t="s">
        <v>71</v>
      </c>
      <c r="E395" s="191" t="s">
        <v>857</v>
      </c>
      <c r="F395" s="191" t="s">
        <v>858</v>
      </c>
      <c r="G395" s="189"/>
      <c r="H395" s="189"/>
      <c r="I395" s="192"/>
      <c r="J395" s="193" t="n">
        <f aca="false">BK395</f>
        <v>0</v>
      </c>
      <c r="K395" s="189"/>
      <c r="L395" s="194"/>
      <c r="M395" s="195"/>
      <c r="N395" s="196"/>
      <c r="O395" s="196"/>
      <c r="P395" s="197" t="n">
        <f aca="false">SUM(P396:P405)</f>
        <v>0</v>
      </c>
      <c r="Q395" s="196"/>
      <c r="R395" s="197" t="n">
        <f aca="false">SUM(R396:R405)</f>
        <v>0.0099</v>
      </c>
      <c r="S395" s="196"/>
      <c r="T395" s="198" t="n">
        <f aca="false">SUM(T396:T405)</f>
        <v>0</v>
      </c>
      <c r="AR395" s="199" t="s">
        <v>111</v>
      </c>
      <c r="AT395" s="200" t="s">
        <v>71</v>
      </c>
      <c r="AU395" s="200" t="s">
        <v>72</v>
      </c>
      <c r="AY395" s="199" t="s">
        <v>109</v>
      </c>
      <c r="BK395" s="201" t="n">
        <f aca="false">SUM(BK396:BK405)</f>
        <v>0</v>
      </c>
    </row>
    <row r="396" s="31" customFormat="true" ht="16.5" hidden="false" customHeight="true" outlineLevel="0" collapsed="false">
      <c r="A396" s="24"/>
      <c r="B396" s="25"/>
      <c r="C396" s="204" t="s">
        <v>859</v>
      </c>
      <c r="D396" s="204" t="s">
        <v>115</v>
      </c>
      <c r="E396" s="205" t="s">
        <v>860</v>
      </c>
      <c r="F396" s="206" t="s">
        <v>861</v>
      </c>
      <c r="G396" s="207" t="s">
        <v>862</v>
      </c>
      <c r="H396" s="208" t="n">
        <v>1</v>
      </c>
      <c r="I396" s="209"/>
      <c r="J396" s="210" t="n">
        <f aca="false">ROUND(I396*H396,2)</f>
        <v>0</v>
      </c>
      <c r="K396" s="206" t="s">
        <v>119</v>
      </c>
      <c r="L396" s="30"/>
      <c r="M396" s="211"/>
      <c r="N396" s="212" t="s">
        <v>43</v>
      </c>
      <c r="O396" s="67"/>
      <c r="P396" s="213" t="n">
        <f aca="false">O396*H396</f>
        <v>0</v>
      </c>
      <c r="Q396" s="213" t="n">
        <v>0.0099</v>
      </c>
      <c r="R396" s="213" t="n">
        <f aca="false">Q396*H396</f>
        <v>0.0099</v>
      </c>
      <c r="S396" s="213" t="n">
        <v>0</v>
      </c>
      <c r="T396" s="214" t="n">
        <f aca="false">S396*H396</f>
        <v>0</v>
      </c>
      <c r="U396" s="24"/>
      <c r="V396" s="24"/>
      <c r="W396" s="24"/>
      <c r="X396" s="24"/>
      <c r="Y396" s="24"/>
      <c r="Z396" s="24"/>
      <c r="AA396" s="24"/>
      <c r="AB396" s="24"/>
      <c r="AC396" s="24"/>
      <c r="AD396" s="24"/>
      <c r="AE396" s="24"/>
      <c r="AR396" s="215" t="s">
        <v>120</v>
      </c>
      <c r="AT396" s="215" t="s">
        <v>115</v>
      </c>
      <c r="AU396" s="215" t="s">
        <v>21</v>
      </c>
      <c r="AY396" s="3" t="s">
        <v>109</v>
      </c>
      <c r="BE396" s="216" t="n">
        <f aca="false">IF(N396="základní",J396,0)</f>
        <v>0</v>
      </c>
      <c r="BF396" s="216" t="n">
        <f aca="false">IF(N396="snížená",J396,0)</f>
        <v>0</v>
      </c>
      <c r="BG396" s="216" t="n">
        <f aca="false">IF(N396="zákl. přenesená",J396,0)</f>
        <v>0</v>
      </c>
      <c r="BH396" s="216" t="n">
        <f aca="false">IF(N396="sníž. přenesená",J396,0)</f>
        <v>0</v>
      </c>
      <c r="BI396" s="216" t="n">
        <f aca="false">IF(N396="nulová",J396,0)</f>
        <v>0</v>
      </c>
      <c r="BJ396" s="3" t="s">
        <v>21</v>
      </c>
      <c r="BK396" s="216" t="n">
        <f aca="false">ROUND(I396*H396,2)</f>
        <v>0</v>
      </c>
      <c r="BL396" s="3" t="s">
        <v>120</v>
      </c>
      <c r="BM396" s="215" t="s">
        <v>863</v>
      </c>
    </row>
    <row r="397" s="31" customFormat="true" ht="72" hidden="false" customHeight="false" outlineLevel="0" collapsed="false">
      <c r="A397" s="24"/>
      <c r="B397" s="25"/>
      <c r="C397" s="26"/>
      <c r="D397" s="217" t="s">
        <v>123</v>
      </c>
      <c r="E397" s="26"/>
      <c r="F397" s="218" t="s">
        <v>864</v>
      </c>
      <c r="G397" s="26"/>
      <c r="H397" s="26"/>
      <c r="I397" s="114"/>
      <c r="J397" s="26"/>
      <c r="K397" s="26"/>
      <c r="L397" s="30"/>
      <c r="M397" s="219"/>
      <c r="N397" s="220"/>
      <c r="O397" s="67"/>
      <c r="P397" s="67"/>
      <c r="Q397" s="67"/>
      <c r="R397" s="67"/>
      <c r="S397" s="67"/>
      <c r="T397" s="68"/>
      <c r="U397" s="24"/>
      <c r="V397" s="24"/>
      <c r="W397" s="24"/>
      <c r="X397" s="24"/>
      <c r="Y397" s="24"/>
      <c r="Z397" s="24"/>
      <c r="AA397" s="24"/>
      <c r="AB397" s="24"/>
      <c r="AC397" s="24"/>
      <c r="AD397" s="24"/>
      <c r="AE397" s="24"/>
      <c r="AT397" s="3" t="s">
        <v>123</v>
      </c>
      <c r="AU397" s="3" t="s">
        <v>21</v>
      </c>
    </row>
    <row r="398" s="31" customFormat="true" ht="16.5" hidden="false" customHeight="true" outlineLevel="0" collapsed="false">
      <c r="A398" s="24"/>
      <c r="B398" s="25"/>
      <c r="C398" s="204" t="s">
        <v>865</v>
      </c>
      <c r="D398" s="204" t="s">
        <v>115</v>
      </c>
      <c r="E398" s="205" t="s">
        <v>866</v>
      </c>
      <c r="F398" s="206" t="s">
        <v>867</v>
      </c>
      <c r="G398" s="207" t="s">
        <v>868</v>
      </c>
      <c r="H398" s="208" t="n">
        <v>1</v>
      </c>
      <c r="I398" s="209"/>
      <c r="J398" s="210" t="n">
        <f aca="false">ROUND(I398*H398,2)</f>
        <v>0</v>
      </c>
      <c r="K398" s="206"/>
      <c r="L398" s="30"/>
      <c r="M398" s="211"/>
      <c r="N398" s="212" t="s">
        <v>43</v>
      </c>
      <c r="O398" s="67"/>
      <c r="P398" s="213" t="n">
        <f aca="false">O398*H398</f>
        <v>0</v>
      </c>
      <c r="Q398" s="213" t="n">
        <v>0</v>
      </c>
      <c r="R398" s="213" t="n">
        <f aca="false">Q398*H398</f>
        <v>0</v>
      </c>
      <c r="S398" s="213" t="n">
        <v>0</v>
      </c>
      <c r="T398" s="214" t="n">
        <f aca="false">S398*H398</f>
        <v>0</v>
      </c>
      <c r="U398" s="24"/>
      <c r="V398" s="24"/>
      <c r="W398" s="24"/>
      <c r="X398" s="24"/>
      <c r="Y398" s="24"/>
      <c r="Z398" s="24"/>
      <c r="AA398" s="24"/>
      <c r="AB398" s="24"/>
      <c r="AC398" s="24"/>
      <c r="AD398" s="24"/>
      <c r="AE398" s="24"/>
      <c r="AR398" s="215" t="s">
        <v>120</v>
      </c>
      <c r="AT398" s="215" t="s">
        <v>115</v>
      </c>
      <c r="AU398" s="215" t="s">
        <v>21</v>
      </c>
      <c r="AY398" s="3" t="s">
        <v>109</v>
      </c>
      <c r="BE398" s="216" t="n">
        <f aca="false">IF(N398="základní",J398,0)</f>
        <v>0</v>
      </c>
      <c r="BF398" s="216" t="n">
        <f aca="false">IF(N398="snížená",J398,0)</f>
        <v>0</v>
      </c>
      <c r="BG398" s="216" t="n">
        <f aca="false">IF(N398="zákl. přenesená",J398,0)</f>
        <v>0</v>
      </c>
      <c r="BH398" s="216" t="n">
        <f aca="false">IF(N398="sníž. přenesená",J398,0)</f>
        <v>0</v>
      </c>
      <c r="BI398" s="216" t="n">
        <f aca="false">IF(N398="nulová",J398,0)</f>
        <v>0</v>
      </c>
      <c r="BJ398" s="3" t="s">
        <v>21</v>
      </c>
      <c r="BK398" s="216" t="n">
        <f aca="false">ROUND(I398*H398,2)</f>
        <v>0</v>
      </c>
      <c r="BL398" s="3" t="s">
        <v>120</v>
      </c>
      <c r="BM398" s="215" t="s">
        <v>869</v>
      </c>
    </row>
    <row r="399" s="31" customFormat="true" ht="36" hidden="false" customHeight="false" outlineLevel="0" collapsed="false">
      <c r="A399" s="24"/>
      <c r="B399" s="25"/>
      <c r="C399" s="26"/>
      <c r="D399" s="217" t="s">
        <v>631</v>
      </c>
      <c r="E399" s="26"/>
      <c r="F399" s="218" t="s">
        <v>870</v>
      </c>
      <c r="G399" s="26"/>
      <c r="H399" s="26"/>
      <c r="I399" s="114"/>
      <c r="J399" s="26"/>
      <c r="K399" s="26"/>
      <c r="L399" s="30"/>
      <c r="M399" s="219"/>
      <c r="N399" s="220"/>
      <c r="O399" s="67"/>
      <c r="P399" s="67"/>
      <c r="Q399" s="67"/>
      <c r="R399" s="67"/>
      <c r="S399" s="67"/>
      <c r="T399" s="68"/>
      <c r="U399" s="24"/>
      <c r="V399" s="24"/>
      <c r="W399" s="24"/>
      <c r="X399" s="24"/>
      <c r="Y399" s="24"/>
      <c r="Z399" s="24"/>
      <c r="AA399" s="24"/>
      <c r="AB399" s="24"/>
      <c r="AC399" s="24"/>
      <c r="AD399" s="24"/>
      <c r="AE399" s="24"/>
      <c r="AT399" s="3" t="s">
        <v>631</v>
      </c>
      <c r="AU399" s="3" t="s">
        <v>21</v>
      </c>
    </row>
    <row r="400" s="31" customFormat="true" ht="16.5" hidden="false" customHeight="true" outlineLevel="0" collapsed="false">
      <c r="A400" s="24"/>
      <c r="B400" s="25"/>
      <c r="C400" s="204" t="s">
        <v>871</v>
      </c>
      <c r="D400" s="204" t="s">
        <v>115</v>
      </c>
      <c r="E400" s="205" t="s">
        <v>872</v>
      </c>
      <c r="F400" s="206" t="s">
        <v>873</v>
      </c>
      <c r="G400" s="207" t="s">
        <v>868</v>
      </c>
      <c r="H400" s="208" t="n">
        <v>1</v>
      </c>
      <c r="I400" s="209"/>
      <c r="J400" s="210" t="n">
        <f aca="false">ROUND(I400*H400,2)</f>
        <v>0</v>
      </c>
      <c r="K400" s="206"/>
      <c r="L400" s="30"/>
      <c r="M400" s="211"/>
      <c r="N400" s="212" t="s">
        <v>43</v>
      </c>
      <c r="O400" s="67"/>
      <c r="P400" s="213" t="n">
        <f aca="false">O400*H400</f>
        <v>0</v>
      </c>
      <c r="Q400" s="213" t="n">
        <v>0</v>
      </c>
      <c r="R400" s="213" t="n">
        <f aca="false">Q400*H400</f>
        <v>0</v>
      </c>
      <c r="S400" s="213" t="n">
        <v>0</v>
      </c>
      <c r="T400" s="214" t="n">
        <f aca="false">S400*H400</f>
        <v>0</v>
      </c>
      <c r="U400" s="24"/>
      <c r="V400" s="24"/>
      <c r="W400" s="24"/>
      <c r="X400" s="24"/>
      <c r="Y400" s="24"/>
      <c r="Z400" s="24"/>
      <c r="AA400" s="24"/>
      <c r="AB400" s="24"/>
      <c r="AC400" s="24"/>
      <c r="AD400" s="24"/>
      <c r="AE400" s="24"/>
      <c r="AR400" s="215" t="s">
        <v>120</v>
      </c>
      <c r="AT400" s="215" t="s">
        <v>115</v>
      </c>
      <c r="AU400" s="215" t="s">
        <v>21</v>
      </c>
      <c r="AY400" s="3" t="s">
        <v>109</v>
      </c>
      <c r="BE400" s="216" t="n">
        <f aca="false">IF(N400="základní",J400,0)</f>
        <v>0</v>
      </c>
      <c r="BF400" s="216" t="n">
        <f aca="false">IF(N400="snížená",J400,0)</f>
        <v>0</v>
      </c>
      <c r="BG400" s="216" t="n">
        <f aca="false">IF(N400="zákl. přenesená",J400,0)</f>
        <v>0</v>
      </c>
      <c r="BH400" s="216" t="n">
        <f aca="false">IF(N400="sníž. přenesená",J400,0)</f>
        <v>0</v>
      </c>
      <c r="BI400" s="216" t="n">
        <f aca="false">IF(N400="nulová",J400,0)</f>
        <v>0</v>
      </c>
      <c r="BJ400" s="3" t="s">
        <v>21</v>
      </c>
      <c r="BK400" s="216" t="n">
        <f aca="false">ROUND(I400*H400,2)</f>
        <v>0</v>
      </c>
      <c r="BL400" s="3" t="s">
        <v>120</v>
      </c>
      <c r="BM400" s="215" t="s">
        <v>874</v>
      </c>
    </row>
    <row r="401" s="31" customFormat="true" ht="18" hidden="false" customHeight="false" outlineLevel="0" collapsed="false">
      <c r="A401" s="24"/>
      <c r="B401" s="25"/>
      <c r="C401" s="26"/>
      <c r="D401" s="217" t="s">
        <v>631</v>
      </c>
      <c r="E401" s="26"/>
      <c r="F401" s="218" t="s">
        <v>875</v>
      </c>
      <c r="G401" s="26"/>
      <c r="H401" s="26"/>
      <c r="I401" s="114"/>
      <c r="J401" s="26"/>
      <c r="K401" s="26"/>
      <c r="L401" s="30"/>
      <c r="M401" s="219"/>
      <c r="N401" s="220"/>
      <c r="O401" s="67"/>
      <c r="P401" s="67"/>
      <c r="Q401" s="67"/>
      <c r="R401" s="67"/>
      <c r="S401" s="67"/>
      <c r="T401" s="68"/>
      <c r="U401" s="24"/>
      <c r="V401" s="24"/>
      <c r="W401" s="24"/>
      <c r="X401" s="24"/>
      <c r="Y401" s="24"/>
      <c r="Z401" s="24"/>
      <c r="AA401" s="24"/>
      <c r="AB401" s="24"/>
      <c r="AC401" s="24"/>
      <c r="AD401" s="24"/>
      <c r="AE401" s="24"/>
      <c r="AT401" s="3" t="s">
        <v>631</v>
      </c>
      <c r="AU401" s="3" t="s">
        <v>21</v>
      </c>
    </row>
    <row r="402" s="31" customFormat="true" ht="16.5" hidden="false" customHeight="true" outlineLevel="0" collapsed="false">
      <c r="A402" s="24"/>
      <c r="B402" s="25"/>
      <c r="C402" s="204" t="s">
        <v>876</v>
      </c>
      <c r="D402" s="204" t="s">
        <v>115</v>
      </c>
      <c r="E402" s="205" t="s">
        <v>877</v>
      </c>
      <c r="F402" s="206" t="s">
        <v>878</v>
      </c>
      <c r="G402" s="207" t="s">
        <v>868</v>
      </c>
      <c r="H402" s="208" t="n">
        <v>1</v>
      </c>
      <c r="I402" s="209"/>
      <c r="J402" s="210" t="n">
        <f aca="false">ROUND(I402*H402,2)</f>
        <v>0</v>
      </c>
      <c r="K402" s="206"/>
      <c r="L402" s="30"/>
      <c r="M402" s="211"/>
      <c r="N402" s="212" t="s">
        <v>43</v>
      </c>
      <c r="O402" s="67"/>
      <c r="P402" s="213" t="n">
        <f aca="false">O402*H402</f>
        <v>0</v>
      </c>
      <c r="Q402" s="213" t="n">
        <v>0</v>
      </c>
      <c r="R402" s="213" t="n">
        <f aca="false">Q402*H402</f>
        <v>0</v>
      </c>
      <c r="S402" s="213" t="n">
        <v>0</v>
      </c>
      <c r="T402" s="214" t="n">
        <f aca="false">S402*H402</f>
        <v>0</v>
      </c>
      <c r="U402" s="24"/>
      <c r="V402" s="24"/>
      <c r="W402" s="24"/>
      <c r="X402" s="24"/>
      <c r="Y402" s="24"/>
      <c r="Z402" s="24"/>
      <c r="AA402" s="24"/>
      <c r="AB402" s="24"/>
      <c r="AC402" s="24"/>
      <c r="AD402" s="24"/>
      <c r="AE402" s="24"/>
      <c r="AR402" s="215" t="s">
        <v>120</v>
      </c>
      <c r="AT402" s="215" t="s">
        <v>115</v>
      </c>
      <c r="AU402" s="215" t="s">
        <v>21</v>
      </c>
      <c r="AY402" s="3" t="s">
        <v>109</v>
      </c>
      <c r="BE402" s="216" t="n">
        <f aca="false">IF(N402="základní",J402,0)</f>
        <v>0</v>
      </c>
      <c r="BF402" s="216" t="n">
        <f aca="false">IF(N402="snížená",J402,0)</f>
        <v>0</v>
      </c>
      <c r="BG402" s="216" t="n">
        <f aca="false">IF(N402="zákl. přenesená",J402,0)</f>
        <v>0</v>
      </c>
      <c r="BH402" s="216" t="n">
        <f aca="false">IF(N402="sníž. přenesená",J402,0)</f>
        <v>0</v>
      </c>
      <c r="BI402" s="216" t="n">
        <f aca="false">IF(N402="nulová",J402,0)</f>
        <v>0</v>
      </c>
      <c r="BJ402" s="3" t="s">
        <v>21</v>
      </c>
      <c r="BK402" s="216" t="n">
        <f aca="false">ROUND(I402*H402,2)</f>
        <v>0</v>
      </c>
      <c r="BL402" s="3" t="s">
        <v>120</v>
      </c>
      <c r="BM402" s="215" t="s">
        <v>879</v>
      </c>
    </row>
    <row r="403" s="31" customFormat="true" ht="27" hidden="false" customHeight="false" outlineLevel="0" collapsed="false">
      <c r="A403" s="24"/>
      <c r="B403" s="25"/>
      <c r="C403" s="26"/>
      <c r="D403" s="217" t="s">
        <v>631</v>
      </c>
      <c r="E403" s="26"/>
      <c r="F403" s="218" t="s">
        <v>880</v>
      </c>
      <c r="G403" s="26"/>
      <c r="H403" s="26"/>
      <c r="I403" s="114"/>
      <c r="J403" s="26"/>
      <c r="K403" s="26"/>
      <c r="L403" s="30"/>
      <c r="M403" s="219"/>
      <c r="N403" s="220"/>
      <c r="O403" s="67"/>
      <c r="P403" s="67"/>
      <c r="Q403" s="67"/>
      <c r="R403" s="67"/>
      <c r="S403" s="67"/>
      <c r="T403" s="68"/>
      <c r="U403" s="24"/>
      <c r="V403" s="24"/>
      <c r="W403" s="24"/>
      <c r="X403" s="24"/>
      <c r="Y403" s="24"/>
      <c r="Z403" s="24"/>
      <c r="AA403" s="24"/>
      <c r="AB403" s="24"/>
      <c r="AC403" s="24"/>
      <c r="AD403" s="24"/>
      <c r="AE403" s="24"/>
      <c r="AT403" s="3" t="s">
        <v>631</v>
      </c>
      <c r="AU403" s="3" t="s">
        <v>21</v>
      </c>
    </row>
    <row r="404" s="31" customFormat="true" ht="16.5" hidden="false" customHeight="true" outlineLevel="0" collapsed="false">
      <c r="A404" s="24"/>
      <c r="B404" s="25"/>
      <c r="C404" s="204" t="s">
        <v>881</v>
      </c>
      <c r="D404" s="204" t="s">
        <v>115</v>
      </c>
      <c r="E404" s="205" t="s">
        <v>882</v>
      </c>
      <c r="F404" s="206" t="s">
        <v>883</v>
      </c>
      <c r="G404" s="207" t="s">
        <v>868</v>
      </c>
      <c r="H404" s="208" t="n">
        <v>1</v>
      </c>
      <c r="I404" s="209"/>
      <c r="J404" s="210" t="n">
        <f aca="false">ROUND(I404*H404,2)</f>
        <v>0</v>
      </c>
      <c r="K404" s="206"/>
      <c r="L404" s="30"/>
      <c r="M404" s="211"/>
      <c r="N404" s="212" t="s">
        <v>43</v>
      </c>
      <c r="O404" s="67"/>
      <c r="P404" s="213" t="n">
        <f aca="false">O404*H404</f>
        <v>0</v>
      </c>
      <c r="Q404" s="213" t="n">
        <v>0</v>
      </c>
      <c r="R404" s="213" t="n">
        <f aca="false">Q404*H404</f>
        <v>0</v>
      </c>
      <c r="S404" s="213" t="n">
        <v>0</v>
      </c>
      <c r="T404" s="214" t="n">
        <f aca="false">S404*H404</f>
        <v>0</v>
      </c>
      <c r="U404" s="24"/>
      <c r="V404" s="24"/>
      <c r="W404" s="24"/>
      <c r="X404" s="24"/>
      <c r="Y404" s="24"/>
      <c r="Z404" s="24"/>
      <c r="AA404" s="24"/>
      <c r="AB404" s="24"/>
      <c r="AC404" s="24"/>
      <c r="AD404" s="24"/>
      <c r="AE404" s="24"/>
      <c r="AR404" s="215" t="s">
        <v>120</v>
      </c>
      <c r="AT404" s="215" t="s">
        <v>115</v>
      </c>
      <c r="AU404" s="215" t="s">
        <v>21</v>
      </c>
      <c r="AY404" s="3" t="s">
        <v>109</v>
      </c>
      <c r="BE404" s="216" t="n">
        <f aca="false">IF(N404="základní",J404,0)</f>
        <v>0</v>
      </c>
      <c r="BF404" s="216" t="n">
        <f aca="false">IF(N404="snížená",J404,0)</f>
        <v>0</v>
      </c>
      <c r="BG404" s="216" t="n">
        <f aca="false">IF(N404="zákl. přenesená",J404,0)</f>
        <v>0</v>
      </c>
      <c r="BH404" s="216" t="n">
        <f aca="false">IF(N404="sníž. přenesená",J404,0)</f>
        <v>0</v>
      </c>
      <c r="BI404" s="216" t="n">
        <f aca="false">IF(N404="nulová",J404,0)</f>
        <v>0</v>
      </c>
      <c r="BJ404" s="3" t="s">
        <v>21</v>
      </c>
      <c r="BK404" s="216" t="n">
        <f aca="false">ROUND(I404*H404,2)</f>
        <v>0</v>
      </c>
      <c r="BL404" s="3" t="s">
        <v>120</v>
      </c>
      <c r="BM404" s="215" t="s">
        <v>884</v>
      </c>
    </row>
    <row r="405" s="31" customFormat="true" ht="27" hidden="false" customHeight="false" outlineLevel="0" collapsed="false">
      <c r="A405" s="24"/>
      <c r="B405" s="25"/>
      <c r="C405" s="26"/>
      <c r="D405" s="217" t="s">
        <v>631</v>
      </c>
      <c r="E405" s="26"/>
      <c r="F405" s="218" t="s">
        <v>885</v>
      </c>
      <c r="G405" s="26"/>
      <c r="H405" s="26"/>
      <c r="I405" s="114"/>
      <c r="J405" s="26"/>
      <c r="K405" s="26"/>
      <c r="L405" s="30"/>
      <c r="M405" s="232"/>
      <c r="N405" s="233"/>
      <c r="O405" s="234"/>
      <c r="P405" s="234"/>
      <c r="Q405" s="234"/>
      <c r="R405" s="234"/>
      <c r="S405" s="234"/>
      <c r="T405" s="235"/>
      <c r="U405" s="24"/>
      <c r="V405" s="24"/>
      <c r="W405" s="24"/>
      <c r="X405" s="24"/>
      <c r="Y405" s="24"/>
      <c r="Z405" s="24"/>
      <c r="AA405" s="24"/>
      <c r="AB405" s="24"/>
      <c r="AC405" s="24"/>
      <c r="AD405" s="24"/>
      <c r="AE405" s="24"/>
      <c r="AT405" s="3" t="s">
        <v>631</v>
      </c>
      <c r="AU405" s="3" t="s">
        <v>21</v>
      </c>
    </row>
    <row r="406" s="31" customFormat="true" ht="6.75" hidden="false" customHeight="true" outlineLevel="0" collapsed="false">
      <c r="A406" s="24"/>
      <c r="B406" s="45"/>
      <c r="C406" s="46"/>
      <c r="D406" s="46"/>
      <c r="E406" s="46"/>
      <c r="F406" s="46"/>
      <c r="G406" s="46"/>
      <c r="H406" s="46"/>
      <c r="I406" s="146"/>
      <c r="J406" s="46"/>
      <c r="K406" s="46"/>
      <c r="L406" s="30"/>
      <c r="M406" s="24"/>
      <c r="O406" s="24"/>
      <c r="P406" s="24"/>
      <c r="Q406" s="24"/>
      <c r="R406" s="24"/>
      <c r="S406" s="24"/>
      <c r="T406" s="24"/>
      <c r="U406" s="24"/>
      <c r="V406" s="24"/>
      <c r="W406" s="24"/>
      <c r="X406" s="24"/>
      <c r="Y406" s="24"/>
      <c r="Z406" s="24"/>
      <c r="AA406" s="24"/>
      <c r="AB406" s="24"/>
      <c r="AC406" s="24"/>
      <c r="AD406" s="24"/>
      <c r="AE406" s="24"/>
    </row>
  </sheetData>
  <sheetProtection algorithmName="SHA-512" hashValue="GrWgkh8hfLFFqxN64xU3kALuPFNd7+tBkX4qNfBy8W18FMN1RK1FZVN4La+daz+eK9NsQmWfvjNJgkQYbAroBg==" saltValue="NNZ8WMZ6JFAqtPXBAjgnywUfKJb/C77Svs25SPSmyLO+wg3RRhRVoVUXYMgG7LrtvR/Vc1VioTmPVX37okfKvg==" spinCount="100000" sheet="true" objects="true" scenarios="true" formatColumns="false" formatRows="false" autoFilter="false"/>
  <autoFilter ref="C82:K405"/>
  <mergeCells count="6">
    <mergeCell ref="L2:V2"/>
    <mergeCell ref="E7:H7"/>
    <mergeCell ref="E16:H16"/>
    <mergeCell ref="E25:H25"/>
    <mergeCell ref="E46:H46"/>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236" width="8.34"/>
    <col collapsed="false" customWidth="true" hidden="false" outlineLevel="0" max="2" min="2" style="236" width="1.66"/>
    <col collapsed="false" customWidth="true" hidden="false" outlineLevel="0" max="4" min="3" style="236" width="5"/>
    <col collapsed="false" customWidth="true" hidden="false" outlineLevel="0" max="5" min="5" style="236" width="11.66"/>
    <col collapsed="false" customWidth="true" hidden="false" outlineLevel="0" max="6" min="6" style="236" width="9.17"/>
    <col collapsed="false" customWidth="true" hidden="false" outlineLevel="0" max="7" min="7" style="236" width="5"/>
    <col collapsed="false" customWidth="true" hidden="false" outlineLevel="0" max="8" min="8" style="236" width="77.83"/>
    <col collapsed="false" customWidth="true" hidden="false" outlineLevel="0" max="10" min="9" style="236" width="20"/>
    <col collapsed="false" customWidth="true" hidden="false" outlineLevel="0" max="11" min="11" style="236"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37"/>
      <c r="C2" s="238"/>
      <c r="D2" s="238"/>
      <c r="E2" s="238"/>
      <c r="F2" s="238"/>
      <c r="G2" s="238"/>
      <c r="H2" s="238"/>
      <c r="I2" s="238"/>
      <c r="J2" s="238"/>
      <c r="K2" s="239"/>
    </row>
    <row r="3" s="240" customFormat="true" ht="45" hidden="false" customHeight="true" outlineLevel="0" collapsed="false">
      <c r="B3" s="241"/>
      <c r="C3" s="242" t="s">
        <v>886</v>
      </c>
      <c r="D3" s="242"/>
      <c r="E3" s="242"/>
      <c r="F3" s="242"/>
      <c r="G3" s="242"/>
      <c r="H3" s="242"/>
      <c r="I3" s="242"/>
      <c r="J3" s="242"/>
      <c r="K3" s="243"/>
    </row>
    <row r="4" customFormat="false" ht="25.5" hidden="false" customHeight="true" outlineLevel="0" collapsed="false">
      <c r="A4" s="0"/>
      <c r="B4" s="244"/>
      <c r="C4" s="245" t="s">
        <v>887</v>
      </c>
      <c r="D4" s="245"/>
      <c r="E4" s="245"/>
      <c r="F4" s="245"/>
      <c r="G4" s="245"/>
      <c r="H4" s="245"/>
      <c r="I4" s="245"/>
      <c r="J4" s="245"/>
      <c r="K4" s="246"/>
    </row>
    <row r="5" customFormat="false" ht="5.25" hidden="false" customHeight="true" outlineLevel="0" collapsed="false">
      <c r="A5" s="0"/>
      <c r="B5" s="244"/>
      <c r="C5" s="247"/>
      <c r="D5" s="247"/>
      <c r="E5" s="247"/>
      <c r="F5" s="247"/>
      <c r="G5" s="247"/>
      <c r="H5" s="247"/>
      <c r="I5" s="247"/>
      <c r="J5" s="247"/>
      <c r="K5" s="246"/>
    </row>
    <row r="6" customFormat="false" ht="15" hidden="false" customHeight="true" outlineLevel="0" collapsed="false">
      <c r="A6" s="0"/>
      <c r="B6" s="244"/>
      <c r="C6" s="248" t="s">
        <v>888</v>
      </c>
      <c r="D6" s="248"/>
      <c r="E6" s="248"/>
      <c r="F6" s="248"/>
      <c r="G6" s="248"/>
      <c r="H6" s="248"/>
      <c r="I6" s="248"/>
      <c r="J6" s="248"/>
      <c r="K6" s="246"/>
    </row>
    <row r="7" customFormat="false" ht="15" hidden="false" customHeight="true" outlineLevel="0" collapsed="false">
      <c r="A7" s="0"/>
      <c r="B7" s="249"/>
      <c r="C7" s="248" t="s">
        <v>889</v>
      </c>
      <c r="D7" s="248"/>
      <c r="E7" s="248"/>
      <c r="F7" s="248"/>
      <c r="G7" s="248"/>
      <c r="H7" s="248"/>
      <c r="I7" s="248"/>
      <c r="J7" s="248"/>
      <c r="K7" s="246"/>
    </row>
    <row r="8" customFormat="false" ht="12.75" hidden="false" customHeight="true" outlineLevel="0" collapsed="false">
      <c r="A8" s="0"/>
      <c r="B8" s="249"/>
      <c r="C8" s="248"/>
      <c r="D8" s="248"/>
      <c r="E8" s="248"/>
      <c r="F8" s="248"/>
      <c r="G8" s="248"/>
      <c r="H8" s="248"/>
      <c r="I8" s="248"/>
      <c r="J8" s="248"/>
      <c r="K8" s="246"/>
    </row>
    <row r="9" customFormat="false" ht="15" hidden="false" customHeight="true" outlineLevel="0" collapsed="false">
      <c r="A9" s="0"/>
      <c r="B9" s="249"/>
      <c r="C9" s="250" t="s">
        <v>890</v>
      </c>
      <c r="D9" s="250"/>
      <c r="E9" s="250"/>
      <c r="F9" s="250"/>
      <c r="G9" s="250"/>
      <c r="H9" s="250"/>
      <c r="I9" s="250"/>
      <c r="J9" s="250"/>
      <c r="K9" s="246"/>
    </row>
    <row r="10" customFormat="false" ht="15" hidden="false" customHeight="true" outlineLevel="0" collapsed="false">
      <c r="A10" s="0"/>
      <c r="B10" s="249"/>
      <c r="C10" s="248"/>
      <c r="D10" s="248" t="s">
        <v>891</v>
      </c>
      <c r="E10" s="248"/>
      <c r="F10" s="248"/>
      <c r="G10" s="248"/>
      <c r="H10" s="248"/>
      <c r="I10" s="248"/>
      <c r="J10" s="248"/>
      <c r="K10" s="246"/>
    </row>
    <row r="11" customFormat="false" ht="15" hidden="false" customHeight="true" outlineLevel="0" collapsed="false">
      <c r="A11" s="0"/>
      <c r="B11" s="249"/>
      <c r="C11" s="251"/>
      <c r="D11" s="248" t="s">
        <v>892</v>
      </c>
      <c r="E11" s="248"/>
      <c r="F11" s="248"/>
      <c r="G11" s="248"/>
      <c r="H11" s="248"/>
      <c r="I11" s="248"/>
      <c r="J11" s="248"/>
      <c r="K11" s="246"/>
    </row>
    <row r="12" customFormat="false" ht="15" hidden="false" customHeight="true" outlineLevel="0" collapsed="false">
      <c r="A12" s="0"/>
      <c r="B12" s="249"/>
      <c r="C12" s="251"/>
      <c r="D12" s="248"/>
      <c r="E12" s="248"/>
      <c r="F12" s="248"/>
      <c r="G12" s="248"/>
      <c r="H12" s="248"/>
      <c r="I12" s="248"/>
      <c r="J12" s="248"/>
      <c r="K12" s="246"/>
    </row>
    <row r="13" customFormat="false" ht="15" hidden="false" customHeight="true" outlineLevel="0" collapsed="false">
      <c r="A13" s="0"/>
      <c r="B13" s="249"/>
      <c r="C13" s="251"/>
      <c r="D13" s="252" t="s">
        <v>893</v>
      </c>
      <c r="E13" s="248"/>
      <c r="F13" s="248"/>
      <c r="G13" s="248"/>
      <c r="H13" s="248"/>
      <c r="I13" s="248"/>
      <c r="J13" s="248"/>
      <c r="K13" s="246"/>
    </row>
    <row r="14" customFormat="false" ht="12.75" hidden="false" customHeight="true" outlineLevel="0" collapsed="false">
      <c r="A14" s="0"/>
      <c r="B14" s="249"/>
      <c r="C14" s="251"/>
      <c r="D14" s="251"/>
      <c r="E14" s="251"/>
      <c r="F14" s="251"/>
      <c r="G14" s="251"/>
      <c r="H14" s="251"/>
      <c r="I14" s="251"/>
      <c r="J14" s="251"/>
      <c r="K14" s="246"/>
    </row>
    <row r="15" customFormat="false" ht="15" hidden="false" customHeight="true" outlineLevel="0" collapsed="false">
      <c r="A15" s="0"/>
      <c r="B15" s="249"/>
      <c r="C15" s="251"/>
      <c r="D15" s="248" t="s">
        <v>894</v>
      </c>
      <c r="E15" s="248"/>
      <c r="F15" s="248"/>
      <c r="G15" s="248"/>
      <c r="H15" s="248"/>
      <c r="I15" s="248"/>
      <c r="J15" s="248"/>
      <c r="K15" s="246"/>
    </row>
    <row r="16" customFormat="false" ht="15" hidden="false" customHeight="true" outlineLevel="0" collapsed="false">
      <c r="A16" s="0"/>
      <c r="B16" s="249"/>
      <c r="C16" s="251"/>
      <c r="D16" s="248" t="s">
        <v>895</v>
      </c>
      <c r="E16" s="248"/>
      <c r="F16" s="248"/>
      <c r="G16" s="248"/>
      <c r="H16" s="248"/>
      <c r="I16" s="248"/>
      <c r="J16" s="248"/>
      <c r="K16" s="246"/>
    </row>
    <row r="17" customFormat="false" ht="15" hidden="false" customHeight="true" outlineLevel="0" collapsed="false">
      <c r="A17" s="0"/>
      <c r="B17" s="249"/>
      <c r="C17" s="251"/>
      <c r="D17" s="248" t="s">
        <v>896</v>
      </c>
      <c r="E17" s="248"/>
      <c r="F17" s="248"/>
      <c r="G17" s="248"/>
      <c r="H17" s="248"/>
      <c r="I17" s="248"/>
      <c r="J17" s="248"/>
      <c r="K17" s="246"/>
    </row>
    <row r="18" customFormat="false" ht="15" hidden="false" customHeight="true" outlineLevel="0" collapsed="false">
      <c r="A18" s="0"/>
      <c r="B18" s="249"/>
      <c r="C18" s="251"/>
      <c r="D18" s="251"/>
      <c r="E18" s="253" t="s">
        <v>76</v>
      </c>
      <c r="F18" s="248" t="s">
        <v>897</v>
      </c>
      <c r="G18" s="248"/>
      <c r="H18" s="248"/>
      <c r="I18" s="248"/>
      <c r="J18" s="248"/>
      <c r="K18" s="246"/>
    </row>
    <row r="19" customFormat="false" ht="15" hidden="false" customHeight="true" outlineLevel="0" collapsed="false">
      <c r="A19" s="0"/>
      <c r="B19" s="249"/>
      <c r="C19" s="251"/>
      <c r="D19" s="251"/>
      <c r="E19" s="253" t="s">
        <v>898</v>
      </c>
      <c r="F19" s="248" t="s">
        <v>899</v>
      </c>
      <c r="G19" s="248"/>
      <c r="H19" s="248"/>
      <c r="I19" s="248"/>
      <c r="J19" s="248"/>
      <c r="K19" s="246"/>
    </row>
    <row r="20" customFormat="false" ht="15" hidden="false" customHeight="true" outlineLevel="0" collapsed="false">
      <c r="A20" s="0"/>
      <c r="B20" s="249"/>
      <c r="C20" s="251"/>
      <c r="D20" s="251"/>
      <c r="E20" s="253" t="s">
        <v>900</v>
      </c>
      <c r="F20" s="248" t="s">
        <v>901</v>
      </c>
      <c r="G20" s="248"/>
      <c r="H20" s="248"/>
      <c r="I20" s="248"/>
      <c r="J20" s="248"/>
      <c r="K20" s="246"/>
    </row>
    <row r="21" customFormat="false" ht="15" hidden="false" customHeight="true" outlineLevel="0" collapsed="false">
      <c r="A21" s="0"/>
      <c r="B21" s="249"/>
      <c r="C21" s="251"/>
      <c r="D21" s="251"/>
      <c r="E21" s="253" t="s">
        <v>902</v>
      </c>
      <c r="F21" s="248" t="s">
        <v>903</v>
      </c>
      <c r="G21" s="248"/>
      <c r="H21" s="248"/>
      <c r="I21" s="248"/>
      <c r="J21" s="248"/>
      <c r="K21" s="246"/>
    </row>
    <row r="22" customFormat="false" ht="15" hidden="false" customHeight="true" outlineLevel="0" collapsed="false">
      <c r="A22" s="0"/>
      <c r="B22" s="249"/>
      <c r="C22" s="251"/>
      <c r="D22" s="251"/>
      <c r="E22" s="253" t="s">
        <v>904</v>
      </c>
      <c r="F22" s="248" t="s">
        <v>905</v>
      </c>
      <c r="G22" s="248"/>
      <c r="H22" s="248"/>
      <c r="I22" s="248"/>
      <c r="J22" s="248"/>
      <c r="K22" s="246"/>
    </row>
    <row r="23" customFormat="false" ht="15" hidden="false" customHeight="true" outlineLevel="0" collapsed="false">
      <c r="A23" s="0"/>
      <c r="B23" s="249"/>
      <c r="C23" s="251"/>
      <c r="D23" s="251"/>
      <c r="E23" s="253" t="s">
        <v>906</v>
      </c>
      <c r="F23" s="248" t="s">
        <v>907</v>
      </c>
      <c r="G23" s="248"/>
      <c r="H23" s="248"/>
      <c r="I23" s="248"/>
      <c r="J23" s="248"/>
      <c r="K23" s="246"/>
    </row>
    <row r="24" customFormat="false" ht="12.75" hidden="false" customHeight="true" outlineLevel="0" collapsed="false">
      <c r="A24" s="0"/>
      <c r="B24" s="249"/>
      <c r="C24" s="251"/>
      <c r="D24" s="251"/>
      <c r="E24" s="251"/>
      <c r="F24" s="251"/>
      <c r="G24" s="251"/>
      <c r="H24" s="251"/>
      <c r="I24" s="251"/>
      <c r="J24" s="251"/>
      <c r="K24" s="246"/>
    </row>
    <row r="25" customFormat="false" ht="15" hidden="false" customHeight="true" outlineLevel="0" collapsed="false">
      <c r="A25" s="0"/>
      <c r="B25" s="249"/>
      <c r="C25" s="250" t="s">
        <v>908</v>
      </c>
      <c r="D25" s="250"/>
      <c r="E25" s="250"/>
      <c r="F25" s="250"/>
      <c r="G25" s="250"/>
      <c r="H25" s="250"/>
      <c r="I25" s="250"/>
      <c r="J25" s="250"/>
      <c r="K25" s="246"/>
    </row>
    <row r="26" customFormat="false" ht="15" hidden="false" customHeight="true" outlineLevel="0" collapsed="false">
      <c r="A26" s="0"/>
      <c r="B26" s="249"/>
      <c r="C26" s="248" t="s">
        <v>909</v>
      </c>
      <c r="D26" s="248"/>
      <c r="E26" s="248"/>
      <c r="F26" s="248"/>
      <c r="G26" s="248"/>
      <c r="H26" s="248"/>
      <c r="I26" s="248"/>
      <c r="J26" s="248"/>
      <c r="K26" s="246"/>
    </row>
    <row r="27" customFormat="false" ht="15" hidden="false" customHeight="true" outlineLevel="0" collapsed="false">
      <c r="A27" s="0"/>
      <c r="B27" s="249"/>
      <c r="C27" s="248"/>
      <c r="D27" s="254" t="s">
        <v>910</v>
      </c>
      <c r="E27" s="254"/>
      <c r="F27" s="254"/>
      <c r="G27" s="254"/>
      <c r="H27" s="254"/>
      <c r="I27" s="254"/>
      <c r="J27" s="254"/>
      <c r="K27" s="246"/>
    </row>
    <row r="28" customFormat="false" ht="15" hidden="false" customHeight="true" outlineLevel="0" collapsed="false">
      <c r="A28" s="0"/>
      <c r="B28" s="249"/>
      <c r="C28" s="251"/>
      <c r="D28" s="248" t="s">
        <v>911</v>
      </c>
      <c r="E28" s="248"/>
      <c r="F28" s="248"/>
      <c r="G28" s="248"/>
      <c r="H28" s="248"/>
      <c r="I28" s="248"/>
      <c r="J28" s="248"/>
      <c r="K28" s="246"/>
    </row>
    <row r="29" customFormat="false" ht="12.75" hidden="false" customHeight="true" outlineLevel="0" collapsed="false">
      <c r="A29" s="0"/>
      <c r="B29" s="249"/>
      <c r="C29" s="251"/>
      <c r="D29" s="251"/>
      <c r="E29" s="251"/>
      <c r="F29" s="251"/>
      <c r="G29" s="251"/>
      <c r="H29" s="251"/>
      <c r="I29" s="251"/>
      <c r="J29" s="251"/>
      <c r="K29" s="246"/>
    </row>
    <row r="30" customFormat="false" ht="15" hidden="false" customHeight="true" outlineLevel="0" collapsed="false">
      <c r="A30" s="0"/>
      <c r="B30" s="249"/>
      <c r="C30" s="251"/>
      <c r="D30" s="254" t="s">
        <v>912</v>
      </c>
      <c r="E30" s="254"/>
      <c r="F30" s="254"/>
      <c r="G30" s="254"/>
      <c r="H30" s="254"/>
      <c r="I30" s="254"/>
      <c r="J30" s="254"/>
      <c r="K30" s="246"/>
    </row>
    <row r="31" customFormat="false" ht="15" hidden="false" customHeight="true" outlineLevel="0" collapsed="false">
      <c r="A31" s="0"/>
      <c r="B31" s="249"/>
      <c r="C31" s="251"/>
      <c r="D31" s="248" t="s">
        <v>913</v>
      </c>
      <c r="E31" s="248"/>
      <c r="F31" s="248"/>
      <c r="G31" s="248"/>
      <c r="H31" s="248"/>
      <c r="I31" s="248"/>
      <c r="J31" s="248"/>
      <c r="K31" s="246"/>
    </row>
    <row r="32" customFormat="false" ht="12.75" hidden="false" customHeight="true" outlineLevel="0" collapsed="false">
      <c r="A32" s="0"/>
      <c r="B32" s="249"/>
      <c r="C32" s="251"/>
      <c r="D32" s="251"/>
      <c r="E32" s="251"/>
      <c r="F32" s="251"/>
      <c r="G32" s="251"/>
      <c r="H32" s="251"/>
      <c r="I32" s="251"/>
      <c r="J32" s="251"/>
      <c r="K32" s="246"/>
    </row>
    <row r="33" customFormat="false" ht="15" hidden="false" customHeight="true" outlineLevel="0" collapsed="false">
      <c r="A33" s="0"/>
      <c r="B33" s="249"/>
      <c r="C33" s="251"/>
      <c r="D33" s="254" t="s">
        <v>914</v>
      </c>
      <c r="E33" s="254"/>
      <c r="F33" s="254"/>
      <c r="G33" s="254"/>
      <c r="H33" s="254"/>
      <c r="I33" s="254"/>
      <c r="J33" s="254"/>
      <c r="K33" s="246"/>
    </row>
    <row r="34" customFormat="false" ht="15" hidden="false" customHeight="true" outlineLevel="0" collapsed="false">
      <c r="A34" s="0"/>
      <c r="B34" s="249"/>
      <c r="C34" s="251"/>
      <c r="D34" s="248" t="s">
        <v>915</v>
      </c>
      <c r="E34" s="248"/>
      <c r="F34" s="248"/>
      <c r="G34" s="248"/>
      <c r="H34" s="248"/>
      <c r="I34" s="248"/>
      <c r="J34" s="248"/>
      <c r="K34" s="246"/>
    </row>
    <row r="35" customFormat="false" ht="15" hidden="false" customHeight="true" outlineLevel="0" collapsed="false">
      <c r="A35" s="0"/>
      <c r="B35" s="249"/>
      <c r="C35" s="251"/>
      <c r="D35" s="248" t="s">
        <v>916</v>
      </c>
      <c r="E35" s="248"/>
      <c r="F35" s="248"/>
      <c r="G35" s="248"/>
      <c r="H35" s="248"/>
      <c r="I35" s="248"/>
      <c r="J35" s="248"/>
      <c r="K35" s="246"/>
    </row>
    <row r="36" customFormat="false" ht="15" hidden="false" customHeight="true" outlineLevel="0" collapsed="false">
      <c r="A36" s="0"/>
      <c r="B36" s="249"/>
      <c r="C36" s="251"/>
      <c r="D36" s="248"/>
      <c r="E36" s="252" t="s">
        <v>95</v>
      </c>
      <c r="F36" s="248"/>
      <c r="G36" s="248" t="s">
        <v>917</v>
      </c>
      <c r="H36" s="248"/>
      <c r="I36" s="248"/>
      <c r="J36" s="248"/>
      <c r="K36" s="246"/>
    </row>
    <row r="37" customFormat="false" ht="30.75" hidden="false" customHeight="true" outlineLevel="0" collapsed="false">
      <c r="A37" s="0"/>
      <c r="B37" s="249"/>
      <c r="C37" s="251"/>
      <c r="D37" s="248"/>
      <c r="E37" s="252" t="s">
        <v>918</v>
      </c>
      <c r="F37" s="248"/>
      <c r="G37" s="248" t="s">
        <v>919</v>
      </c>
      <c r="H37" s="248"/>
      <c r="I37" s="248"/>
      <c r="J37" s="248"/>
      <c r="K37" s="246"/>
    </row>
    <row r="38" customFormat="false" ht="15" hidden="false" customHeight="true" outlineLevel="0" collapsed="false">
      <c r="A38" s="0"/>
      <c r="B38" s="249"/>
      <c r="C38" s="251"/>
      <c r="D38" s="248"/>
      <c r="E38" s="252" t="s">
        <v>53</v>
      </c>
      <c r="F38" s="248"/>
      <c r="G38" s="248" t="s">
        <v>920</v>
      </c>
      <c r="H38" s="248"/>
      <c r="I38" s="248"/>
      <c r="J38" s="248"/>
      <c r="K38" s="246"/>
    </row>
    <row r="39" customFormat="false" ht="15" hidden="false" customHeight="true" outlineLevel="0" collapsed="false">
      <c r="A39" s="0"/>
      <c r="B39" s="249"/>
      <c r="C39" s="251"/>
      <c r="D39" s="248"/>
      <c r="E39" s="252" t="s">
        <v>54</v>
      </c>
      <c r="F39" s="248"/>
      <c r="G39" s="248" t="s">
        <v>921</v>
      </c>
      <c r="H39" s="248"/>
      <c r="I39" s="248"/>
      <c r="J39" s="248"/>
      <c r="K39" s="246"/>
    </row>
    <row r="40" customFormat="false" ht="15" hidden="false" customHeight="true" outlineLevel="0" collapsed="false">
      <c r="A40" s="0"/>
      <c r="B40" s="249"/>
      <c r="C40" s="251"/>
      <c r="D40" s="248"/>
      <c r="E40" s="252" t="s">
        <v>96</v>
      </c>
      <c r="F40" s="248"/>
      <c r="G40" s="248" t="s">
        <v>922</v>
      </c>
      <c r="H40" s="248"/>
      <c r="I40" s="248"/>
      <c r="J40" s="248"/>
      <c r="K40" s="246"/>
    </row>
    <row r="41" customFormat="false" ht="15" hidden="false" customHeight="true" outlineLevel="0" collapsed="false">
      <c r="A41" s="0"/>
      <c r="B41" s="249"/>
      <c r="C41" s="251"/>
      <c r="D41" s="248"/>
      <c r="E41" s="252" t="s">
        <v>97</v>
      </c>
      <c r="F41" s="248"/>
      <c r="G41" s="248" t="s">
        <v>923</v>
      </c>
      <c r="H41" s="248"/>
      <c r="I41" s="248"/>
      <c r="J41" s="248"/>
      <c r="K41" s="246"/>
    </row>
    <row r="42" customFormat="false" ht="15" hidden="false" customHeight="true" outlineLevel="0" collapsed="false">
      <c r="A42" s="0"/>
      <c r="B42" s="249"/>
      <c r="C42" s="251"/>
      <c r="D42" s="248"/>
      <c r="E42" s="252" t="s">
        <v>924</v>
      </c>
      <c r="F42" s="248"/>
      <c r="G42" s="248" t="s">
        <v>925</v>
      </c>
      <c r="H42" s="248"/>
      <c r="I42" s="248"/>
      <c r="J42" s="248"/>
      <c r="K42" s="246"/>
    </row>
    <row r="43" customFormat="false" ht="15" hidden="false" customHeight="true" outlineLevel="0" collapsed="false">
      <c r="A43" s="0"/>
      <c r="B43" s="249"/>
      <c r="C43" s="251"/>
      <c r="D43" s="248"/>
      <c r="E43" s="252"/>
      <c r="F43" s="248"/>
      <c r="G43" s="248" t="s">
        <v>926</v>
      </c>
      <c r="H43" s="248"/>
      <c r="I43" s="248"/>
      <c r="J43" s="248"/>
      <c r="K43" s="246"/>
    </row>
    <row r="44" customFormat="false" ht="15" hidden="false" customHeight="true" outlineLevel="0" collapsed="false">
      <c r="A44" s="0"/>
      <c r="B44" s="249"/>
      <c r="C44" s="251"/>
      <c r="D44" s="248"/>
      <c r="E44" s="252" t="s">
        <v>927</v>
      </c>
      <c r="F44" s="248"/>
      <c r="G44" s="248" t="s">
        <v>928</v>
      </c>
      <c r="H44" s="248"/>
      <c r="I44" s="248"/>
      <c r="J44" s="248"/>
      <c r="K44" s="246"/>
    </row>
    <row r="45" customFormat="false" ht="15" hidden="false" customHeight="true" outlineLevel="0" collapsed="false">
      <c r="A45" s="0"/>
      <c r="B45" s="249"/>
      <c r="C45" s="251"/>
      <c r="D45" s="248"/>
      <c r="E45" s="252" t="s">
        <v>99</v>
      </c>
      <c r="F45" s="248"/>
      <c r="G45" s="248" t="s">
        <v>929</v>
      </c>
      <c r="H45" s="248"/>
      <c r="I45" s="248"/>
      <c r="J45" s="248"/>
      <c r="K45" s="246"/>
    </row>
    <row r="46" customFormat="false" ht="12.75" hidden="false" customHeight="true" outlineLevel="0" collapsed="false">
      <c r="A46" s="0"/>
      <c r="B46" s="249"/>
      <c r="C46" s="251"/>
      <c r="D46" s="248"/>
      <c r="E46" s="248"/>
      <c r="F46" s="248"/>
      <c r="G46" s="248"/>
      <c r="H46" s="248"/>
      <c r="I46" s="248"/>
      <c r="J46" s="248"/>
      <c r="K46" s="246"/>
    </row>
    <row r="47" customFormat="false" ht="15" hidden="false" customHeight="true" outlineLevel="0" collapsed="false">
      <c r="A47" s="0"/>
      <c r="B47" s="249"/>
      <c r="C47" s="251"/>
      <c r="D47" s="248" t="s">
        <v>930</v>
      </c>
      <c r="E47" s="248"/>
      <c r="F47" s="248"/>
      <c r="G47" s="248"/>
      <c r="H47" s="248"/>
      <c r="I47" s="248"/>
      <c r="J47" s="248"/>
      <c r="K47" s="246"/>
    </row>
    <row r="48" customFormat="false" ht="15" hidden="false" customHeight="true" outlineLevel="0" collapsed="false">
      <c r="A48" s="0"/>
      <c r="B48" s="249"/>
      <c r="C48" s="251"/>
      <c r="D48" s="251"/>
      <c r="E48" s="248" t="s">
        <v>931</v>
      </c>
      <c r="F48" s="248"/>
      <c r="G48" s="248"/>
      <c r="H48" s="248"/>
      <c r="I48" s="248"/>
      <c r="J48" s="248"/>
      <c r="K48" s="246"/>
    </row>
    <row r="49" customFormat="false" ht="15" hidden="false" customHeight="true" outlineLevel="0" collapsed="false">
      <c r="A49" s="0"/>
      <c r="B49" s="249"/>
      <c r="C49" s="251"/>
      <c r="D49" s="251"/>
      <c r="E49" s="248" t="s">
        <v>932</v>
      </c>
      <c r="F49" s="248"/>
      <c r="G49" s="248"/>
      <c r="H49" s="248"/>
      <c r="I49" s="248"/>
      <c r="J49" s="248"/>
      <c r="K49" s="246"/>
    </row>
    <row r="50" customFormat="false" ht="15" hidden="false" customHeight="true" outlineLevel="0" collapsed="false">
      <c r="A50" s="0"/>
      <c r="B50" s="249"/>
      <c r="C50" s="251"/>
      <c r="D50" s="251"/>
      <c r="E50" s="248" t="s">
        <v>933</v>
      </c>
      <c r="F50" s="248"/>
      <c r="G50" s="248"/>
      <c r="H50" s="248"/>
      <c r="I50" s="248"/>
      <c r="J50" s="248"/>
      <c r="K50" s="246"/>
    </row>
    <row r="51" customFormat="false" ht="15" hidden="false" customHeight="true" outlineLevel="0" collapsed="false">
      <c r="A51" s="0"/>
      <c r="B51" s="249"/>
      <c r="C51" s="251"/>
      <c r="D51" s="248" t="s">
        <v>934</v>
      </c>
      <c r="E51" s="248"/>
      <c r="F51" s="248"/>
      <c r="G51" s="248"/>
      <c r="H51" s="248"/>
      <c r="I51" s="248"/>
      <c r="J51" s="248"/>
      <c r="K51" s="246"/>
    </row>
    <row r="52" customFormat="false" ht="25.5" hidden="false" customHeight="true" outlineLevel="0" collapsed="false">
      <c r="A52" s="0"/>
      <c r="B52" s="244"/>
      <c r="C52" s="245" t="s">
        <v>935</v>
      </c>
      <c r="D52" s="245"/>
      <c r="E52" s="245"/>
      <c r="F52" s="245"/>
      <c r="G52" s="245"/>
      <c r="H52" s="245"/>
      <c r="I52" s="245"/>
      <c r="J52" s="245"/>
      <c r="K52" s="246"/>
    </row>
    <row r="53" customFormat="false" ht="5.25" hidden="false" customHeight="true" outlineLevel="0" collapsed="false">
      <c r="A53" s="0"/>
      <c r="B53" s="244"/>
      <c r="C53" s="247"/>
      <c r="D53" s="247"/>
      <c r="E53" s="247"/>
      <c r="F53" s="247"/>
      <c r="G53" s="247"/>
      <c r="H53" s="247"/>
      <c r="I53" s="247"/>
      <c r="J53" s="247"/>
      <c r="K53" s="246"/>
    </row>
    <row r="54" customFormat="false" ht="15" hidden="false" customHeight="true" outlineLevel="0" collapsed="false">
      <c r="A54" s="0"/>
      <c r="B54" s="244"/>
      <c r="C54" s="248" t="s">
        <v>936</v>
      </c>
      <c r="D54" s="248"/>
      <c r="E54" s="248"/>
      <c r="F54" s="248"/>
      <c r="G54" s="248"/>
      <c r="H54" s="248"/>
      <c r="I54" s="248"/>
      <c r="J54" s="248"/>
      <c r="K54" s="246"/>
    </row>
    <row r="55" customFormat="false" ht="15" hidden="false" customHeight="true" outlineLevel="0" collapsed="false">
      <c r="A55" s="0"/>
      <c r="B55" s="244"/>
      <c r="C55" s="248" t="s">
        <v>937</v>
      </c>
      <c r="D55" s="248"/>
      <c r="E55" s="248"/>
      <c r="F55" s="248"/>
      <c r="G55" s="248"/>
      <c r="H55" s="248"/>
      <c r="I55" s="248"/>
      <c r="J55" s="248"/>
      <c r="K55" s="246"/>
    </row>
    <row r="56" customFormat="false" ht="12.75" hidden="false" customHeight="true" outlineLevel="0" collapsed="false">
      <c r="A56" s="0"/>
      <c r="B56" s="244"/>
      <c r="C56" s="248"/>
      <c r="D56" s="248"/>
      <c r="E56" s="248"/>
      <c r="F56" s="248"/>
      <c r="G56" s="248"/>
      <c r="H56" s="248"/>
      <c r="I56" s="248"/>
      <c r="J56" s="248"/>
      <c r="K56" s="246"/>
    </row>
    <row r="57" customFormat="false" ht="15" hidden="false" customHeight="true" outlineLevel="0" collapsed="false">
      <c r="A57" s="0"/>
      <c r="B57" s="244"/>
      <c r="C57" s="248" t="s">
        <v>938</v>
      </c>
      <c r="D57" s="248"/>
      <c r="E57" s="248"/>
      <c r="F57" s="248"/>
      <c r="G57" s="248"/>
      <c r="H57" s="248"/>
      <c r="I57" s="248"/>
      <c r="J57" s="248"/>
      <c r="K57" s="246"/>
    </row>
    <row r="58" customFormat="false" ht="15" hidden="false" customHeight="true" outlineLevel="0" collapsed="false">
      <c r="A58" s="0"/>
      <c r="B58" s="244"/>
      <c r="C58" s="251"/>
      <c r="D58" s="248" t="s">
        <v>939</v>
      </c>
      <c r="E58" s="248"/>
      <c r="F58" s="248"/>
      <c r="G58" s="248"/>
      <c r="H58" s="248"/>
      <c r="I58" s="248"/>
      <c r="J58" s="248"/>
      <c r="K58" s="246"/>
    </row>
    <row r="59" customFormat="false" ht="15" hidden="false" customHeight="true" outlineLevel="0" collapsed="false">
      <c r="A59" s="0"/>
      <c r="B59" s="244"/>
      <c r="C59" s="251"/>
      <c r="D59" s="248" t="s">
        <v>940</v>
      </c>
      <c r="E59" s="248"/>
      <c r="F59" s="248"/>
      <c r="G59" s="248"/>
      <c r="H59" s="248"/>
      <c r="I59" s="248"/>
      <c r="J59" s="248"/>
      <c r="K59" s="246"/>
    </row>
    <row r="60" customFormat="false" ht="15" hidden="false" customHeight="true" outlineLevel="0" collapsed="false">
      <c r="A60" s="0"/>
      <c r="B60" s="244"/>
      <c r="C60" s="251"/>
      <c r="D60" s="248" t="s">
        <v>941</v>
      </c>
      <c r="E60" s="248"/>
      <c r="F60" s="248"/>
      <c r="G60" s="248"/>
      <c r="H60" s="248"/>
      <c r="I60" s="248"/>
      <c r="J60" s="248"/>
      <c r="K60" s="246"/>
    </row>
    <row r="61" customFormat="false" ht="15" hidden="false" customHeight="true" outlineLevel="0" collapsed="false">
      <c r="A61" s="0"/>
      <c r="B61" s="244"/>
      <c r="C61" s="251"/>
      <c r="D61" s="248" t="s">
        <v>942</v>
      </c>
      <c r="E61" s="248"/>
      <c r="F61" s="248"/>
      <c r="G61" s="248"/>
      <c r="H61" s="248"/>
      <c r="I61" s="248"/>
      <c r="J61" s="248"/>
      <c r="K61" s="246"/>
    </row>
    <row r="62" customFormat="false" ht="15" hidden="false" customHeight="true" outlineLevel="0" collapsed="false">
      <c r="A62" s="0"/>
      <c r="B62" s="244"/>
      <c r="C62" s="251"/>
      <c r="D62" s="255" t="s">
        <v>943</v>
      </c>
      <c r="E62" s="255"/>
      <c r="F62" s="255"/>
      <c r="G62" s="255"/>
      <c r="H62" s="255"/>
      <c r="I62" s="255"/>
      <c r="J62" s="255"/>
      <c r="K62" s="246"/>
    </row>
    <row r="63" customFormat="false" ht="15" hidden="false" customHeight="true" outlineLevel="0" collapsed="false">
      <c r="A63" s="0"/>
      <c r="B63" s="244"/>
      <c r="C63" s="251"/>
      <c r="D63" s="248" t="s">
        <v>944</v>
      </c>
      <c r="E63" s="248"/>
      <c r="F63" s="248"/>
      <c r="G63" s="248"/>
      <c r="H63" s="248"/>
      <c r="I63" s="248"/>
      <c r="J63" s="248"/>
      <c r="K63" s="246"/>
    </row>
    <row r="64" customFormat="false" ht="12.75" hidden="false" customHeight="true" outlineLevel="0" collapsed="false">
      <c r="A64" s="0"/>
      <c r="B64" s="244"/>
      <c r="C64" s="251"/>
      <c r="D64" s="251"/>
      <c r="E64" s="256"/>
      <c r="F64" s="251"/>
      <c r="G64" s="251"/>
      <c r="H64" s="251"/>
      <c r="I64" s="251"/>
      <c r="J64" s="251"/>
      <c r="K64" s="246"/>
    </row>
    <row r="65" customFormat="false" ht="15" hidden="false" customHeight="true" outlineLevel="0" collapsed="false">
      <c r="A65" s="0"/>
      <c r="B65" s="244"/>
      <c r="C65" s="251"/>
      <c r="D65" s="248" t="s">
        <v>945</v>
      </c>
      <c r="E65" s="248"/>
      <c r="F65" s="248"/>
      <c r="G65" s="248"/>
      <c r="H65" s="248"/>
      <c r="I65" s="248"/>
      <c r="J65" s="248"/>
      <c r="K65" s="246"/>
    </row>
    <row r="66" customFormat="false" ht="15" hidden="false" customHeight="true" outlineLevel="0" collapsed="false">
      <c r="A66" s="0"/>
      <c r="B66" s="244"/>
      <c r="C66" s="251"/>
      <c r="D66" s="255" t="s">
        <v>946</v>
      </c>
      <c r="E66" s="255"/>
      <c r="F66" s="255"/>
      <c r="G66" s="255"/>
      <c r="H66" s="255"/>
      <c r="I66" s="255"/>
      <c r="J66" s="255"/>
      <c r="K66" s="246"/>
    </row>
    <row r="67" customFormat="false" ht="15" hidden="false" customHeight="true" outlineLevel="0" collapsed="false">
      <c r="A67" s="0"/>
      <c r="B67" s="244"/>
      <c r="C67" s="251"/>
      <c r="D67" s="248" t="s">
        <v>947</v>
      </c>
      <c r="E67" s="248"/>
      <c r="F67" s="248"/>
      <c r="G67" s="248"/>
      <c r="H67" s="248"/>
      <c r="I67" s="248"/>
      <c r="J67" s="248"/>
      <c r="K67" s="246"/>
    </row>
    <row r="68" customFormat="false" ht="15" hidden="false" customHeight="true" outlineLevel="0" collapsed="false">
      <c r="A68" s="0"/>
      <c r="B68" s="244"/>
      <c r="C68" s="251"/>
      <c r="D68" s="248" t="s">
        <v>948</v>
      </c>
      <c r="E68" s="248"/>
      <c r="F68" s="248"/>
      <c r="G68" s="248"/>
      <c r="H68" s="248"/>
      <c r="I68" s="248"/>
      <c r="J68" s="248"/>
      <c r="K68" s="246"/>
    </row>
    <row r="69" customFormat="false" ht="15" hidden="false" customHeight="true" outlineLevel="0" collapsed="false">
      <c r="A69" s="0"/>
      <c r="B69" s="244"/>
      <c r="C69" s="251"/>
      <c r="D69" s="248" t="s">
        <v>949</v>
      </c>
      <c r="E69" s="248"/>
      <c r="F69" s="248"/>
      <c r="G69" s="248"/>
      <c r="H69" s="248"/>
      <c r="I69" s="248"/>
      <c r="J69" s="248"/>
      <c r="K69" s="246"/>
    </row>
    <row r="70" customFormat="false" ht="15" hidden="false" customHeight="true" outlineLevel="0" collapsed="false">
      <c r="A70" s="0"/>
      <c r="B70" s="244"/>
      <c r="C70" s="251"/>
      <c r="D70" s="248" t="s">
        <v>950</v>
      </c>
      <c r="E70" s="248"/>
      <c r="F70" s="248"/>
      <c r="G70" s="248"/>
      <c r="H70" s="248"/>
      <c r="I70" s="248"/>
      <c r="J70" s="248"/>
      <c r="K70" s="246"/>
    </row>
    <row r="71" customFormat="false" ht="12.75" hidden="false" customHeight="true" outlineLevel="0" collapsed="false">
      <c r="A71" s="0"/>
      <c r="B71" s="257"/>
      <c r="C71" s="258"/>
      <c r="D71" s="258"/>
      <c r="E71" s="258"/>
      <c r="F71" s="258"/>
      <c r="G71" s="258"/>
      <c r="H71" s="258"/>
      <c r="I71" s="258"/>
      <c r="J71" s="258"/>
      <c r="K71" s="259"/>
    </row>
    <row r="72" customFormat="false" ht="18.75" hidden="false" customHeight="true" outlineLevel="0" collapsed="false">
      <c r="A72" s="0"/>
      <c r="B72" s="260"/>
      <c r="C72" s="260"/>
      <c r="D72" s="260"/>
      <c r="E72" s="260"/>
      <c r="F72" s="260"/>
      <c r="G72" s="260"/>
      <c r="H72" s="260"/>
      <c r="I72" s="260"/>
      <c r="J72" s="260"/>
      <c r="K72" s="261"/>
    </row>
    <row r="73" customFormat="false" ht="18.75" hidden="false" customHeight="true" outlineLevel="0" collapsed="false">
      <c r="A73" s="0"/>
      <c r="B73" s="261"/>
      <c r="C73" s="261"/>
      <c r="D73" s="261"/>
      <c r="E73" s="261"/>
      <c r="F73" s="261"/>
      <c r="G73" s="261"/>
      <c r="H73" s="261"/>
      <c r="I73" s="261"/>
      <c r="J73" s="261"/>
      <c r="K73" s="261"/>
    </row>
    <row r="74" customFormat="false" ht="7.5" hidden="false" customHeight="true" outlineLevel="0" collapsed="false">
      <c r="A74" s="0"/>
      <c r="B74" s="262"/>
      <c r="C74" s="263"/>
      <c r="D74" s="263"/>
      <c r="E74" s="263"/>
      <c r="F74" s="263"/>
      <c r="G74" s="263"/>
      <c r="H74" s="263"/>
      <c r="I74" s="263"/>
      <c r="J74" s="263"/>
      <c r="K74" s="264"/>
    </row>
    <row r="75" customFormat="false" ht="45" hidden="false" customHeight="true" outlineLevel="0" collapsed="false">
      <c r="A75" s="0"/>
      <c r="B75" s="265"/>
      <c r="C75" s="266" t="s">
        <v>951</v>
      </c>
      <c r="D75" s="266"/>
      <c r="E75" s="266"/>
      <c r="F75" s="266"/>
      <c r="G75" s="266"/>
      <c r="H75" s="266"/>
      <c r="I75" s="266"/>
      <c r="J75" s="266"/>
      <c r="K75" s="267"/>
    </row>
    <row r="76" customFormat="false" ht="17.25" hidden="false" customHeight="true" outlineLevel="0" collapsed="false">
      <c r="A76" s="0"/>
      <c r="B76" s="265"/>
      <c r="C76" s="268" t="s">
        <v>952</v>
      </c>
      <c r="D76" s="268"/>
      <c r="E76" s="268"/>
      <c r="F76" s="268" t="s">
        <v>953</v>
      </c>
      <c r="G76" s="269"/>
      <c r="H76" s="268" t="s">
        <v>54</v>
      </c>
      <c r="I76" s="268" t="s">
        <v>57</v>
      </c>
      <c r="J76" s="268" t="s">
        <v>954</v>
      </c>
      <c r="K76" s="267"/>
    </row>
    <row r="77" customFormat="false" ht="17.25" hidden="false" customHeight="true" outlineLevel="0" collapsed="false">
      <c r="A77" s="0"/>
      <c r="B77" s="265"/>
      <c r="C77" s="270" t="s">
        <v>955</v>
      </c>
      <c r="D77" s="270"/>
      <c r="E77" s="270"/>
      <c r="F77" s="271" t="s">
        <v>956</v>
      </c>
      <c r="G77" s="272"/>
      <c r="H77" s="270"/>
      <c r="I77" s="270"/>
      <c r="J77" s="270" t="s">
        <v>957</v>
      </c>
      <c r="K77" s="267"/>
    </row>
    <row r="78" customFormat="false" ht="5.25" hidden="false" customHeight="true" outlineLevel="0" collapsed="false">
      <c r="A78" s="0"/>
      <c r="B78" s="265"/>
      <c r="C78" s="273"/>
      <c r="D78" s="273"/>
      <c r="E78" s="273"/>
      <c r="F78" s="273"/>
      <c r="G78" s="274"/>
      <c r="H78" s="273"/>
      <c r="I78" s="273"/>
      <c r="J78" s="273"/>
      <c r="K78" s="267"/>
    </row>
    <row r="79" customFormat="false" ht="15" hidden="false" customHeight="true" outlineLevel="0" collapsed="false">
      <c r="A79" s="0"/>
      <c r="B79" s="265"/>
      <c r="C79" s="252" t="s">
        <v>53</v>
      </c>
      <c r="D79" s="273"/>
      <c r="E79" s="273"/>
      <c r="F79" s="275" t="s">
        <v>958</v>
      </c>
      <c r="G79" s="274"/>
      <c r="H79" s="252" t="s">
        <v>959</v>
      </c>
      <c r="I79" s="252" t="s">
        <v>960</v>
      </c>
      <c r="J79" s="252" t="n">
        <v>20</v>
      </c>
      <c r="K79" s="267"/>
    </row>
    <row r="80" customFormat="false" ht="15" hidden="false" customHeight="true" outlineLevel="0" collapsed="false">
      <c r="A80" s="0"/>
      <c r="B80" s="265"/>
      <c r="C80" s="252" t="s">
        <v>961</v>
      </c>
      <c r="D80" s="252"/>
      <c r="E80" s="252"/>
      <c r="F80" s="275" t="s">
        <v>958</v>
      </c>
      <c r="G80" s="274"/>
      <c r="H80" s="252" t="s">
        <v>962</v>
      </c>
      <c r="I80" s="252" t="s">
        <v>960</v>
      </c>
      <c r="J80" s="252" t="n">
        <v>120</v>
      </c>
      <c r="K80" s="267"/>
    </row>
    <row r="81" customFormat="false" ht="15" hidden="false" customHeight="true" outlineLevel="0" collapsed="false">
      <c r="A81" s="0"/>
      <c r="B81" s="276"/>
      <c r="C81" s="252" t="s">
        <v>963</v>
      </c>
      <c r="D81" s="252"/>
      <c r="E81" s="252"/>
      <c r="F81" s="275" t="s">
        <v>964</v>
      </c>
      <c r="G81" s="274"/>
      <c r="H81" s="252" t="s">
        <v>965</v>
      </c>
      <c r="I81" s="252" t="s">
        <v>960</v>
      </c>
      <c r="J81" s="252" t="n">
        <v>50</v>
      </c>
      <c r="K81" s="267"/>
    </row>
    <row r="82" customFormat="false" ht="15" hidden="false" customHeight="true" outlineLevel="0" collapsed="false">
      <c r="A82" s="0"/>
      <c r="B82" s="276"/>
      <c r="C82" s="252" t="s">
        <v>966</v>
      </c>
      <c r="D82" s="252"/>
      <c r="E82" s="252"/>
      <c r="F82" s="275" t="s">
        <v>958</v>
      </c>
      <c r="G82" s="274"/>
      <c r="H82" s="252" t="s">
        <v>967</v>
      </c>
      <c r="I82" s="252" t="s">
        <v>968</v>
      </c>
      <c r="J82" s="252"/>
      <c r="K82" s="267"/>
    </row>
    <row r="83" customFormat="false" ht="15" hidden="false" customHeight="true" outlineLevel="0" collapsed="false">
      <c r="A83" s="0"/>
      <c r="B83" s="276"/>
      <c r="C83" s="277" t="s">
        <v>969</v>
      </c>
      <c r="D83" s="277"/>
      <c r="E83" s="277"/>
      <c r="F83" s="278" t="s">
        <v>964</v>
      </c>
      <c r="G83" s="277"/>
      <c r="H83" s="277" t="s">
        <v>970</v>
      </c>
      <c r="I83" s="277" t="s">
        <v>960</v>
      </c>
      <c r="J83" s="277" t="n">
        <v>15</v>
      </c>
      <c r="K83" s="267"/>
    </row>
    <row r="84" customFormat="false" ht="15" hidden="false" customHeight="true" outlineLevel="0" collapsed="false">
      <c r="A84" s="0"/>
      <c r="B84" s="276"/>
      <c r="C84" s="277" t="s">
        <v>971</v>
      </c>
      <c r="D84" s="277"/>
      <c r="E84" s="277"/>
      <c r="F84" s="278" t="s">
        <v>964</v>
      </c>
      <c r="G84" s="277"/>
      <c r="H84" s="277" t="s">
        <v>972</v>
      </c>
      <c r="I84" s="277" t="s">
        <v>960</v>
      </c>
      <c r="J84" s="277" t="n">
        <v>15</v>
      </c>
      <c r="K84" s="267"/>
    </row>
    <row r="85" customFormat="false" ht="15" hidden="false" customHeight="true" outlineLevel="0" collapsed="false">
      <c r="A85" s="0"/>
      <c r="B85" s="276"/>
      <c r="C85" s="277" t="s">
        <v>973</v>
      </c>
      <c r="D85" s="277"/>
      <c r="E85" s="277"/>
      <c r="F85" s="278" t="s">
        <v>964</v>
      </c>
      <c r="G85" s="277"/>
      <c r="H85" s="277" t="s">
        <v>974</v>
      </c>
      <c r="I85" s="277" t="s">
        <v>960</v>
      </c>
      <c r="J85" s="277" t="n">
        <v>20</v>
      </c>
      <c r="K85" s="267"/>
    </row>
    <row r="86" customFormat="false" ht="15" hidden="false" customHeight="true" outlineLevel="0" collapsed="false">
      <c r="A86" s="0"/>
      <c r="B86" s="276"/>
      <c r="C86" s="277" t="s">
        <v>975</v>
      </c>
      <c r="D86" s="277"/>
      <c r="E86" s="277"/>
      <c r="F86" s="278" t="s">
        <v>964</v>
      </c>
      <c r="G86" s="277"/>
      <c r="H86" s="277" t="s">
        <v>976</v>
      </c>
      <c r="I86" s="277" t="s">
        <v>960</v>
      </c>
      <c r="J86" s="277" t="n">
        <v>20</v>
      </c>
      <c r="K86" s="267"/>
    </row>
    <row r="87" customFormat="false" ht="15" hidden="false" customHeight="true" outlineLevel="0" collapsed="false">
      <c r="A87" s="0"/>
      <c r="B87" s="276"/>
      <c r="C87" s="252" t="s">
        <v>977</v>
      </c>
      <c r="D87" s="252"/>
      <c r="E87" s="252"/>
      <c r="F87" s="275" t="s">
        <v>964</v>
      </c>
      <c r="G87" s="274"/>
      <c r="H87" s="252" t="s">
        <v>978</v>
      </c>
      <c r="I87" s="252" t="s">
        <v>960</v>
      </c>
      <c r="J87" s="252" t="n">
        <v>50</v>
      </c>
      <c r="K87" s="267"/>
    </row>
    <row r="88" customFormat="false" ht="15" hidden="false" customHeight="true" outlineLevel="0" collapsed="false">
      <c r="A88" s="0"/>
      <c r="B88" s="276"/>
      <c r="C88" s="252" t="s">
        <v>979</v>
      </c>
      <c r="D88" s="252"/>
      <c r="E88" s="252"/>
      <c r="F88" s="275" t="s">
        <v>964</v>
      </c>
      <c r="G88" s="274"/>
      <c r="H88" s="252" t="s">
        <v>980</v>
      </c>
      <c r="I88" s="252" t="s">
        <v>960</v>
      </c>
      <c r="J88" s="252" t="n">
        <v>20</v>
      </c>
      <c r="K88" s="267"/>
    </row>
    <row r="89" customFormat="false" ht="15" hidden="false" customHeight="true" outlineLevel="0" collapsed="false">
      <c r="A89" s="0"/>
      <c r="B89" s="276"/>
      <c r="C89" s="252" t="s">
        <v>981</v>
      </c>
      <c r="D89" s="252"/>
      <c r="E89" s="252"/>
      <c r="F89" s="275" t="s">
        <v>964</v>
      </c>
      <c r="G89" s="274"/>
      <c r="H89" s="252" t="s">
        <v>982</v>
      </c>
      <c r="I89" s="252" t="s">
        <v>960</v>
      </c>
      <c r="J89" s="252" t="n">
        <v>20</v>
      </c>
      <c r="K89" s="267"/>
    </row>
    <row r="90" customFormat="false" ht="15" hidden="false" customHeight="true" outlineLevel="0" collapsed="false">
      <c r="A90" s="0"/>
      <c r="B90" s="276"/>
      <c r="C90" s="252" t="s">
        <v>983</v>
      </c>
      <c r="D90" s="252"/>
      <c r="E90" s="252"/>
      <c r="F90" s="275" t="s">
        <v>964</v>
      </c>
      <c r="G90" s="274"/>
      <c r="H90" s="252" t="s">
        <v>984</v>
      </c>
      <c r="I90" s="252" t="s">
        <v>960</v>
      </c>
      <c r="J90" s="252" t="n">
        <v>50</v>
      </c>
      <c r="K90" s="267"/>
    </row>
    <row r="91" customFormat="false" ht="15" hidden="false" customHeight="true" outlineLevel="0" collapsed="false">
      <c r="A91" s="0"/>
      <c r="B91" s="276"/>
      <c r="C91" s="252" t="s">
        <v>985</v>
      </c>
      <c r="D91" s="252"/>
      <c r="E91" s="252"/>
      <c r="F91" s="275" t="s">
        <v>964</v>
      </c>
      <c r="G91" s="274"/>
      <c r="H91" s="252" t="s">
        <v>985</v>
      </c>
      <c r="I91" s="252" t="s">
        <v>960</v>
      </c>
      <c r="J91" s="252" t="n">
        <v>50</v>
      </c>
      <c r="K91" s="267"/>
    </row>
    <row r="92" customFormat="false" ht="15" hidden="false" customHeight="true" outlineLevel="0" collapsed="false">
      <c r="A92" s="0"/>
      <c r="B92" s="276"/>
      <c r="C92" s="252" t="s">
        <v>986</v>
      </c>
      <c r="D92" s="252"/>
      <c r="E92" s="252"/>
      <c r="F92" s="275" t="s">
        <v>964</v>
      </c>
      <c r="G92" s="274"/>
      <c r="H92" s="252" t="s">
        <v>987</v>
      </c>
      <c r="I92" s="252" t="s">
        <v>960</v>
      </c>
      <c r="J92" s="252" t="n">
        <v>255</v>
      </c>
      <c r="K92" s="267"/>
    </row>
    <row r="93" customFormat="false" ht="15" hidden="false" customHeight="true" outlineLevel="0" collapsed="false">
      <c r="A93" s="0"/>
      <c r="B93" s="276"/>
      <c r="C93" s="252" t="s">
        <v>988</v>
      </c>
      <c r="D93" s="252"/>
      <c r="E93" s="252"/>
      <c r="F93" s="275" t="s">
        <v>958</v>
      </c>
      <c r="G93" s="274"/>
      <c r="H93" s="252" t="s">
        <v>989</v>
      </c>
      <c r="I93" s="252" t="s">
        <v>990</v>
      </c>
      <c r="J93" s="252"/>
      <c r="K93" s="267"/>
    </row>
    <row r="94" customFormat="false" ht="15" hidden="false" customHeight="true" outlineLevel="0" collapsed="false">
      <c r="A94" s="0"/>
      <c r="B94" s="276"/>
      <c r="C94" s="252" t="s">
        <v>991</v>
      </c>
      <c r="D94" s="252"/>
      <c r="E94" s="252"/>
      <c r="F94" s="275" t="s">
        <v>958</v>
      </c>
      <c r="G94" s="274"/>
      <c r="H94" s="252" t="s">
        <v>992</v>
      </c>
      <c r="I94" s="252" t="s">
        <v>993</v>
      </c>
      <c r="J94" s="252"/>
      <c r="K94" s="267"/>
    </row>
    <row r="95" customFormat="false" ht="15" hidden="false" customHeight="true" outlineLevel="0" collapsed="false">
      <c r="A95" s="0"/>
      <c r="B95" s="276"/>
      <c r="C95" s="252" t="s">
        <v>994</v>
      </c>
      <c r="D95" s="252"/>
      <c r="E95" s="252"/>
      <c r="F95" s="275" t="s">
        <v>958</v>
      </c>
      <c r="G95" s="274"/>
      <c r="H95" s="252" t="s">
        <v>994</v>
      </c>
      <c r="I95" s="252" t="s">
        <v>993</v>
      </c>
      <c r="J95" s="252"/>
      <c r="K95" s="267"/>
    </row>
    <row r="96" customFormat="false" ht="15" hidden="false" customHeight="true" outlineLevel="0" collapsed="false">
      <c r="A96" s="0"/>
      <c r="B96" s="276"/>
      <c r="C96" s="252" t="s">
        <v>38</v>
      </c>
      <c r="D96" s="252"/>
      <c r="E96" s="252"/>
      <c r="F96" s="275" t="s">
        <v>958</v>
      </c>
      <c r="G96" s="274"/>
      <c r="H96" s="252" t="s">
        <v>995</v>
      </c>
      <c r="I96" s="252" t="s">
        <v>993</v>
      </c>
      <c r="J96" s="252"/>
      <c r="K96" s="267"/>
    </row>
    <row r="97" customFormat="false" ht="15" hidden="false" customHeight="true" outlineLevel="0" collapsed="false">
      <c r="A97" s="0"/>
      <c r="B97" s="276"/>
      <c r="C97" s="252" t="s">
        <v>48</v>
      </c>
      <c r="D97" s="252"/>
      <c r="E97" s="252"/>
      <c r="F97" s="275" t="s">
        <v>958</v>
      </c>
      <c r="G97" s="274"/>
      <c r="H97" s="252" t="s">
        <v>996</v>
      </c>
      <c r="I97" s="252" t="s">
        <v>993</v>
      </c>
      <c r="J97" s="252"/>
      <c r="K97" s="267"/>
    </row>
    <row r="98" customFormat="false" ht="15" hidden="false" customHeight="true" outlineLevel="0" collapsed="false">
      <c r="A98" s="0"/>
      <c r="B98" s="279"/>
      <c r="C98" s="280"/>
      <c r="D98" s="280"/>
      <c r="E98" s="280"/>
      <c r="F98" s="280"/>
      <c r="G98" s="280"/>
      <c r="H98" s="280"/>
      <c r="I98" s="280"/>
      <c r="J98" s="280"/>
      <c r="K98" s="281"/>
    </row>
    <row r="99" customFormat="false" ht="18.75" hidden="false" customHeight="true" outlineLevel="0" collapsed="false">
      <c r="A99" s="0"/>
      <c r="B99" s="282"/>
      <c r="C99" s="283"/>
      <c r="D99" s="283"/>
      <c r="E99" s="283"/>
      <c r="F99" s="283"/>
      <c r="G99" s="283"/>
      <c r="H99" s="283"/>
      <c r="I99" s="283"/>
      <c r="J99" s="283"/>
      <c r="K99" s="282"/>
    </row>
    <row r="100" customFormat="false" ht="18.75" hidden="false" customHeight="true" outlineLevel="0" collapsed="false">
      <c r="A100" s="0"/>
      <c r="B100" s="261"/>
      <c r="C100" s="261"/>
      <c r="D100" s="261"/>
      <c r="E100" s="261"/>
      <c r="F100" s="261"/>
      <c r="G100" s="261"/>
      <c r="H100" s="261"/>
      <c r="I100" s="261"/>
      <c r="J100" s="261"/>
      <c r="K100" s="261"/>
    </row>
    <row r="101" customFormat="false" ht="7.5" hidden="false" customHeight="true" outlineLevel="0" collapsed="false">
      <c r="A101" s="0"/>
      <c r="B101" s="262"/>
      <c r="C101" s="263"/>
      <c r="D101" s="263"/>
      <c r="E101" s="263"/>
      <c r="F101" s="263"/>
      <c r="G101" s="263"/>
      <c r="H101" s="263"/>
      <c r="I101" s="263"/>
      <c r="J101" s="263"/>
      <c r="K101" s="264"/>
    </row>
    <row r="102" customFormat="false" ht="45" hidden="false" customHeight="true" outlineLevel="0" collapsed="false">
      <c r="A102" s="0"/>
      <c r="B102" s="265"/>
      <c r="C102" s="266" t="s">
        <v>997</v>
      </c>
      <c r="D102" s="266"/>
      <c r="E102" s="266"/>
      <c r="F102" s="266"/>
      <c r="G102" s="266"/>
      <c r="H102" s="266"/>
      <c r="I102" s="266"/>
      <c r="J102" s="266"/>
      <c r="K102" s="267"/>
    </row>
    <row r="103" customFormat="false" ht="17.25" hidden="false" customHeight="true" outlineLevel="0" collapsed="false">
      <c r="A103" s="0"/>
      <c r="B103" s="265"/>
      <c r="C103" s="268" t="s">
        <v>952</v>
      </c>
      <c r="D103" s="268"/>
      <c r="E103" s="268"/>
      <c r="F103" s="268" t="s">
        <v>953</v>
      </c>
      <c r="G103" s="269"/>
      <c r="H103" s="268" t="s">
        <v>54</v>
      </c>
      <c r="I103" s="268" t="s">
        <v>57</v>
      </c>
      <c r="J103" s="268" t="s">
        <v>954</v>
      </c>
      <c r="K103" s="267"/>
    </row>
    <row r="104" customFormat="false" ht="17.25" hidden="false" customHeight="true" outlineLevel="0" collapsed="false">
      <c r="A104" s="0"/>
      <c r="B104" s="265"/>
      <c r="C104" s="270" t="s">
        <v>955</v>
      </c>
      <c r="D104" s="270"/>
      <c r="E104" s="270"/>
      <c r="F104" s="271" t="s">
        <v>956</v>
      </c>
      <c r="G104" s="272"/>
      <c r="H104" s="270"/>
      <c r="I104" s="270"/>
      <c r="J104" s="270" t="s">
        <v>957</v>
      </c>
      <c r="K104" s="267"/>
    </row>
    <row r="105" customFormat="false" ht="5.25" hidden="false" customHeight="true" outlineLevel="0" collapsed="false">
      <c r="A105" s="0"/>
      <c r="B105" s="265"/>
      <c r="C105" s="268"/>
      <c r="D105" s="268"/>
      <c r="E105" s="268"/>
      <c r="F105" s="268"/>
      <c r="G105" s="284"/>
      <c r="H105" s="268"/>
      <c r="I105" s="268"/>
      <c r="J105" s="268"/>
      <c r="K105" s="267"/>
    </row>
    <row r="106" customFormat="false" ht="15" hidden="false" customHeight="true" outlineLevel="0" collapsed="false">
      <c r="A106" s="0"/>
      <c r="B106" s="265"/>
      <c r="C106" s="252" t="s">
        <v>53</v>
      </c>
      <c r="D106" s="273"/>
      <c r="E106" s="273"/>
      <c r="F106" s="275" t="s">
        <v>958</v>
      </c>
      <c r="G106" s="284"/>
      <c r="H106" s="252" t="s">
        <v>998</v>
      </c>
      <c r="I106" s="252" t="s">
        <v>960</v>
      </c>
      <c r="J106" s="252" t="n">
        <v>20</v>
      </c>
      <c r="K106" s="267"/>
    </row>
    <row r="107" customFormat="false" ht="15" hidden="false" customHeight="true" outlineLevel="0" collapsed="false">
      <c r="A107" s="0"/>
      <c r="B107" s="265"/>
      <c r="C107" s="252" t="s">
        <v>961</v>
      </c>
      <c r="D107" s="252"/>
      <c r="E107" s="252"/>
      <c r="F107" s="275" t="s">
        <v>958</v>
      </c>
      <c r="G107" s="252"/>
      <c r="H107" s="252" t="s">
        <v>998</v>
      </c>
      <c r="I107" s="252" t="s">
        <v>960</v>
      </c>
      <c r="J107" s="252" t="n">
        <v>120</v>
      </c>
      <c r="K107" s="267"/>
    </row>
    <row r="108" customFormat="false" ht="15" hidden="false" customHeight="true" outlineLevel="0" collapsed="false">
      <c r="A108" s="0"/>
      <c r="B108" s="276"/>
      <c r="C108" s="252" t="s">
        <v>963</v>
      </c>
      <c r="D108" s="252"/>
      <c r="E108" s="252"/>
      <c r="F108" s="275" t="s">
        <v>964</v>
      </c>
      <c r="G108" s="252"/>
      <c r="H108" s="252" t="s">
        <v>998</v>
      </c>
      <c r="I108" s="252" t="s">
        <v>960</v>
      </c>
      <c r="J108" s="252" t="n">
        <v>50</v>
      </c>
      <c r="K108" s="267"/>
    </row>
    <row r="109" customFormat="false" ht="15" hidden="false" customHeight="true" outlineLevel="0" collapsed="false">
      <c r="A109" s="0"/>
      <c r="B109" s="276"/>
      <c r="C109" s="252" t="s">
        <v>966</v>
      </c>
      <c r="D109" s="252"/>
      <c r="E109" s="252"/>
      <c r="F109" s="275" t="s">
        <v>958</v>
      </c>
      <c r="G109" s="252"/>
      <c r="H109" s="252" t="s">
        <v>998</v>
      </c>
      <c r="I109" s="252" t="s">
        <v>968</v>
      </c>
      <c r="J109" s="252"/>
      <c r="K109" s="267"/>
    </row>
    <row r="110" customFormat="false" ht="15" hidden="false" customHeight="true" outlineLevel="0" collapsed="false">
      <c r="A110" s="0"/>
      <c r="B110" s="276"/>
      <c r="C110" s="252" t="s">
        <v>977</v>
      </c>
      <c r="D110" s="252"/>
      <c r="E110" s="252"/>
      <c r="F110" s="275" t="s">
        <v>964</v>
      </c>
      <c r="G110" s="252"/>
      <c r="H110" s="252" t="s">
        <v>998</v>
      </c>
      <c r="I110" s="252" t="s">
        <v>960</v>
      </c>
      <c r="J110" s="252" t="n">
        <v>50</v>
      </c>
      <c r="K110" s="267"/>
    </row>
    <row r="111" customFormat="false" ht="15" hidden="false" customHeight="true" outlineLevel="0" collapsed="false">
      <c r="A111" s="0"/>
      <c r="B111" s="276"/>
      <c r="C111" s="252" t="s">
        <v>985</v>
      </c>
      <c r="D111" s="252"/>
      <c r="E111" s="252"/>
      <c r="F111" s="275" t="s">
        <v>964</v>
      </c>
      <c r="G111" s="252"/>
      <c r="H111" s="252" t="s">
        <v>998</v>
      </c>
      <c r="I111" s="252" t="s">
        <v>960</v>
      </c>
      <c r="J111" s="252" t="n">
        <v>50</v>
      </c>
      <c r="K111" s="267"/>
    </row>
    <row r="112" customFormat="false" ht="15" hidden="false" customHeight="true" outlineLevel="0" collapsed="false">
      <c r="A112" s="0"/>
      <c r="B112" s="276"/>
      <c r="C112" s="252" t="s">
        <v>983</v>
      </c>
      <c r="D112" s="252"/>
      <c r="E112" s="252"/>
      <c r="F112" s="275" t="s">
        <v>964</v>
      </c>
      <c r="G112" s="252"/>
      <c r="H112" s="252" t="s">
        <v>998</v>
      </c>
      <c r="I112" s="252" t="s">
        <v>960</v>
      </c>
      <c r="J112" s="252" t="n">
        <v>50</v>
      </c>
      <c r="K112" s="267"/>
    </row>
    <row r="113" customFormat="false" ht="15" hidden="false" customHeight="true" outlineLevel="0" collapsed="false">
      <c r="A113" s="0"/>
      <c r="B113" s="276"/>
      <c r="C113" s="252" t="s">
        <v>53</v>
      </c>
      <c r="D113" s="252"/>
      <c r="E113" s="252"/>
      <c r="F113" s="275" t="s">
        <v>958</v>
      </c>
      <c r="G113" s="252"/>
      <c r="H113" s="252" t="s">
        <v>999</v>
      </c>
      <c r="I113" s="252" t="s">
        <v>960</v>
      </c>
      <c r="J113" s="252" t="n">
        <v>20</v>
      </c>
      <c r="K113" s="267"/>
    </row>
    <row r="114" customFormat="false" ht="15" hidden="false" customHeight="true" outlineLevel="0" collapsed="false">
      <c r="A114" s="0"/>
      <c r="B114" s="276"/>
      <c r="C114" s="252" t="s">
        <v>1000</v>
      </c>
      <c r="D114" s="252"/>
      <c r="E114" s="252"/>
      <c r="F114" s="275" t="s">
        <v>958</v>
      </c>
      <c r="G114" s="252"/>
      <c r="H114" s="252" t="s">
        <v>1001</v>
      </c>
      <c r="I114" s="252" t="s">
        <v>960</v>
      </c>
      <c r="J114" s="252" t="n">
        <v>120</v>
      </c>
      <c r="K114" s="267"/>
    </row>
    <row r="115" customFormat="false" ht="15" hidden="false" customHeight="true" outlineLevel="0" collapsed="false">
      <c r="A115" s="0"/>
      <c r="B115" s="276"/>
      <c r="C115" s="252" t="s">
        <v>38</v>
      </c>
      <c r="D115" s="252"/>
      <c r="E115" s="252"/>
      <c r="F115" s="275" t="s">
        <v>958</v>
      </c>
      <c r="G115" s="252"/>
      <c r="H115" s="252" t="s">
        <v>1002</v>
      </c>
      <c r="I115" s="252" t="s">
        <v>993</v>
      </c>
      <c r="J115" s="252"/>
      <c r="K115" s="267"/>
    </row>
    <row r="116" customFormat="false" ht="15" hidden="false" customHeight="true" outlineLevel="0" collapsed="false">
      <c r="A116" s="0"/>
      <c r="B116" s="276"/>
      <c r="C116" s="252" t="s">
        <v>48</v>
      </c>
      <c r="D116" s="252"/>
      <c r="E116" s="252"/>
      <c r="F116" s="275" t="s">
        <v>958</v>
      </c>
      <c r="G116" s="252"/>
      <c r="H116" s="252" t="s">
        <v>1003</v>
      </c>
      <c r="I116" s="252" t="s">
        <v>993</v>
      </c>
      <c r="J116" s="252"/>
      <c r="K116" s="267"/>
    </row>
    <row r="117" customFormat="false" ht="15" hidden="false" customHeight="true" outlineLevel="0" collapsed="false">
      <c r="A117" s="0"/>
      <c r="B117" s="276"/>
      <c r="C117" s="252" t="s">
        <v>57</v>
      </c>
      <c r="D117" s="252"/>
      <c r="E117" s="252"/>
      <c r="F117" s="275" t="s">
        <v>958</v>
      </c>
      <c r="G117" s="252"/>
      <c r="H117" s="252" t="s">
        <v>1004</v>
      </c>
      <c r="I117" s="252" t="s">
        <v>1005</v>
      </c>
      <c r="J117" s="252"/>
      <c r="K117" s="267"/>
    </row>
    <row r="118" customFormat="false" ht="15" hidden="false" customHeight="true" outlineLevel="0" collapsed="false">
      <c r="A118" s="0"/>
      <c r="B118" s="279"/>
      <c r="C118" s="285"/>
      <c r="D118" s="285"/>
      <c r="E118" s="285"/>
      <c r="F118" s="285"/>
      <c r="G118" s="285"/>
      <c r="H118" s="285"/>
      <c r="I118" s="285"/>
      <c r="J118" s="285"/>
      <c r="K118" s="281"/>
    </row>
    <row r="119" customFormat="false" ht="18.75" hidden="false" customHeight="true" outlineLevel="0" collapsed="false">
      <c r="A119" s="0"/>
      <c r="B119" s="286"/>
      <c r="C119" s="248"/>
      <c r="D119" s="248"/>
      <c r="E119" s="248"/>
      <c r="F119" s="287"/>
      <c r="G119" s="248"/>
      <c r="H119" s="248"/>
      <c r="I119" s="248"/>
      <c r="J119" s="248"/>
      <c r="K119" s="286"/>
    </row>
    <row r="120" customFormat="false" ht="18.75" hidden="false" customHeight="true" outlineLevel="0" collapsed="false">
      <c r="A120" s="0"/>
      <c r="B120" s="261"/>
      <c r="C120" s="261"/>
      <c r="D120" s="261"/>
      <c r="E120" s="261"/>
      <c r="F120" s="261"/>
      <c r="G120" s="261"/>
      <c r="H120" s="261"/>
      <c r="I120" s="261"/>
      <c r="J120" s="261"/>
      <c r="K120" s="261"/>
    </row>
    <row r="121" customFormat="false" ht="7.5" hidden="false" customHeight="true" outlineLevel="0" collapsed="false">
      <c r="A121" s="0"/>
      <c r="B121" s="288"/>
      <c r="C121" s="289"/>
      <c r="D121" s="289"/>
      <c r="E121" s="289"/>
      <c r="F121" s="289"/>
      <c r="G121" s="289"/>
      <c r="H121" s="289"/>
      <c r="I121" s="289"/>
      <c r="J121" s="289"/>
      <c r="K121" s="290"/>
    </row>
    <row r="122" customFormat="false" ht="45" hidden="false" customHeight="true" outlineLevel="0" collapsed="false">
      <c r="A122" s="0"/>
      <c r="B122" s="291"/>
      <c r="C122" s="242" t="s">
        <v>1006</v>
      </c>
      <c r="D122" s="242"/>
      <c r="E122" s="242"/>
      <c r="F122" s="242"/>
      <c r="G122" s="242"/>
      <c r="H122" s="242"/>
      <c r="I122" s="242"/>
      <c r="J122" s="242"/>
      <c r="K122" s="292"/>
    </row>
    <row r="123" customFormat="false" ht="17.25" hidden="false" customHeight="true" outlineLevel="0" collapsed="false">
      <c r="A123" s="0"/>
      <c r="B123" s="293"/>
      <c r="C123" s="268" t="s">
        <v>952</v>
      </c>
      <c r="D123" s="268"/>
      <c r="E123" s="268"/>
      <c r="F123" s="268" t="s">
        <v>953</v>
      </c>
      <c r="G123" s="269"/>
      <c r="H123" s="268" t="s">
        <v>54</v>
      </c>
      <c r="I123" s="268" t="s">
        <v>57</v>
      </c>
      <c r="J123" s="268" t="s">
        <v>954</v>
      </c>
      <c r="K123" s="294"/>
    </row>
    <row r="124" customFormat="false" ht="17.25" hidden="false" customHeight="true" outlineLevel="0" collapsed="false">
      <c r="A124" s="0"/>
      <c r="B124" s="293"/>
      <c r="C124" s="270" t="s">
        <v>955</v>
      </c>
      <c r="D124" s="270"/>
      <c r="E124" s="270"/>
      <c r="F124" s="271" t="s">
        <v>956</v>
      </c>
      <c r="G124" s="272"/>
      <c r="H124" s="270"/>
      <c r="I124" s="270"/>
      <c r="J124" s="270" t="s">
        <v>957</v>
      </c>
      <c r="K124" s="294"/>
    </row>
    <row r="125" customFormat="false" ht="5.25" hidden="false" customHeight="true" outlineLevel="0" collapsed="false">
      <c r="A125" s="0"/>
      <c r="B125" s="295"/>
      <c r="C125" s="273"/>
      <c r="D125" s="273"/>
      <c r="E125" s="273"/>
      <c r="F125" s="273"/>
      <c r="G125" s="252"/>
      <c r="H125" s="273"/>
      <c r="I125" s="273"/>
      <c r="J125" s="273"/>
      <c r="K125" s="296"/>
    </row>
    <row r="126" customFormat="false" ht="15" hidden="false" customHeight="true" outlineLevel="0" collapsed="false">
      <c r="A126" s="0"/>
      <c r="B126" s="295"/>
      <c r="C126" s="252" t="s">
        <v>961</v>
      </c>
      <c r="D126" s="273"/>
      <c r="E126" s="273"/>
      <c r="F126" s="275" t="s">
        <v>958</v>
      </c>
      <c r="G126" s="252"/>
      <c r="H126" s="252" t="s">
        <v>998</v>
      </c>
      <c r="I126" s="252" t="s">
        <v>960</v>
      </c>
      <c r="J126" s="252" t="n">
        <v>120</v>
      </c>
      <c r="K126" s="297"/>
    </row>
    <row r="127" customFormat="false" ht="15" hidden="false" customHeight="true" outlineLevel="0" collapsed="false">
      <c r="A127" s="0"/>
      <c r="B127" s="295"/>
      <c r="C127" s="252" t="s">
        <v>1007</v>
      </c>
      <c r="D127" s="252"/>
      <c r="E127" s="252"/>
      <c r="F127" s="275" t="s">
        <v>958</v>
      </c>
      <c r="G127" s="252"/>
      <c r="H127" s="252" t="s">
        <v>1008</v>
      </c>
      <c r="I127" s="252" t="s">
        <v>960</v>
      </c>
      <c r="J127" s="252" t="s">
        <v>1009</v>
      </c>
      <c r="K127" s="297"/>
    </row>
    <row r="128" customFormat="false" ht="15" hidden="false" customHeight="true" outlineLevel="0" collapsed="false">
      <c r="A128" s="0"/>
      <c r="B128" s="295"/>
      <c r="C128" s="252" t="s">
        <v>906</v>
      </c>
      <c r="D128" s="252"/>
      <c r="E128" s="252"/>
      <c r="F128" s="275" t="s">
        <v>958</v>
      </c>
      <c r="G128" s="252"/>
      <c r="H128" s="252" t="s">
        <v>1010</v>
      </c>
      <c r="I128" s="252" t="s">
        <v>960</v>
      </c>
      <c r="J128" s="252" t="s">
        <v>1009</v>
      </c>
      <c r="K128" s="297"/>
    </row>
    <row r="129" customFormat="false" ht="15" hidden="false" customHeight="true" outlineLevel="0" collapsed="false">
      <c r="A129" s="0"/>
      <c r="B129" s="295"/>
      <c r="C129" s="252" t="s">
        <v>969</v>
      </c>
      <c r="D129" s="252"/>
      <c r="E129" s="252"/>
      <c r="F129" s="275" t="s">
        <v>964</v>
      </c>
      <c r="G129" s="252"/>
      <c r="H129" s="252" t="s">
        <v>970</v>
      </c>
      <c r="I129" s="252" t="s">
        <v>960</v>
      </c>
      <c r="J129" s="252" t="n">
        <v>15</v>
      </c>
      <c r="K129" s="297"/>
    </row>
    <row r="130" customFormat="false" ht="15" hidden="false" customHeight="true" outlineLevel="0" collapsed="false">
      <c r="A130" s="0"/>
      <c r="B130" s="295"/>
      <c r="C130" s="277" t="s">
        <v>971</v>
      </c>
      <c r="D130" s="277"/>
      <c r="E130" s="277"/>
      <c r="F130" s="278" t="s">
        <v>964</v>
      </c>
      <c r="G130" s="277"/>
      <c r="H130" s="277" t="s">
        <v>972</v>
      </c>
      <c r="I130" s="277" t="s">
        <v>960</v>
      </c>
      <c r="J130" s="277" t="n">
        <v>15</v>
      </c>
      <c r="K130" s="297"/>
    </row>
    <row r="131" customFormat="false" ht="15" hidden="false" customHeight="true" outlineLevel="0" collapsed="false">
      <c r="A131" s="0"/>
      <c r="B131" s="295"/>
      <c r="C131" s="277" t="s">
        <v>973</v>
      </c>
      <c r="D131" s="277"/>
      <c r="E131" s="277"/>
      <c r="F131" s="278" t="s">
        <v>964</v>
      </c>
      <c r="G131" s="277"/>
      <c r="H131" s="277" t="s">
        <v>974</v>
      </c>
      <c r="I131" s="277" t="s">
        <v>960</v>
      </c>
      <c r="J131" s="277" t="n">
        <v>20</v>
      </c>
      <c r="K131" s="297"/>
    </row>
    <row r="132" customFormat="false" ht="15" hidden="false" customHeight="true" outlineLevel="0" collapsed="false">
      <c r="A132" s="0"/>
      <c r="B132" s="295"/>
      <c r="C132" s="277" t="s">
        <v>975</v>
      </c>
      <c r="D132" s="277"/>
      <c r="E132" s="277"/>
      <c r="F132" s="278" t="s">
        <v>964</v>
      </c>
      <c r="G132" s="277"/>
      <c r="H132" s="277" t="s">
        <v>976</v>
      </c>
      <c r="I132" s="277" t="s">
        <v>960</v>
      </c>
      <c r="J132" s="277" t="n">
        <v>20</v>
      </c>
      <c r="K132" s="297"/>
    </row>
    <row r="133" customFormat="false" ht="15" hidden="false" customHeight="true" outlineLevel="0" collapsed="false">
      <c r="A133" s="0"/>
      <c r="B133" s="295"/>
      <c r="C133" s="252" t="s">
        <v>963</v>
      </c>
      <c r="D133" s="252"/>
      <c r="E133" s="252"/>
      <c r="F133" s="275" t="s">
        <v>964</v>
      </c>
      <c r="G133" s="252"/>
      <c r="H133" s="252" t="s">
        <v>998</v>
      </c>
      <c r="I133" s="252" t="s">
        <v>960</v>
      </c>
      <c r="J133" s="252" t="n">
        <v>50</v>
      </c>
      <c r="K133" s="297"/>
    </row>
    <row r="134" customFormat="false" ht="15" hidden="false" customHeight="true" outlineLevel="0" collapsed="false">
      <c r="A134" s="0"/>
      <c r="B134" s="295"/>
      <c r="C134" s="252" t="s">
        <v>977</v>
      </c>
      <c r="D134" s="252"/>
      <c r="E134" s="252"/>
      <c r="F134" s="275" t="s">
        <v>964</v>
      </c>
      <c r="G134" s="252"/>
      <c r="H134" s="252" t="s">
        <v>998</v>
      </c>
      <c r="I134" s="252" t="s">
        <v>960</v>
      </c>
      <c r="J134" s="252" t="n">
        <v>50</v>
      </c>
      <c r="K134" s="297"/>
    </row>
    <row r="135" customFormat="false" ht="15" hidden="false" customHeight="true" outlineLevel="0" collapsed="false">
      <c r="A135" s="0"/>
      <c r="B135" s="295"/>
      <c r="C135" s="252" t="s">
        <v>983</v>
      </c>
      <c r="D135" s="252"/>
      <c r="E135" s="252"/>
      <c r="F135" s="275" t="s">
        <v>964</v>
      </c>
      <c r="G135" s="252"/>
      <c r="H135" s="252" t="s">
        <v>998</v>
      </c>
      <c r="I135" s="252" t="s">
        <v>960</v>
      </c>
      <c r="J135" s="252" t="n">
        <v>50</v>
      </c>
      <c r="K135" s="297"/>
    </row>
    <row r="136" customFormat="false" ht="15" hidden="false" customHeight="true" outlineLevel="0" collapsed="false">
      <c r="A136" s="0"/>
      <c r="B136" s="295"/>
      <c r="C136" s="252" t="s">
        <v>985</v>
      </c>
      <c r="D136" s="252"/>
      <c r="E136" s="252"/>
      <c r="F136" s="275" t="s">
        <v>964</v>
      </c>
      <c r="G136" s="252"/>
      <c r="H136" s="252" t="s">
        <v>998</v>
      </c>
      <c r="I136" s="252" t="s">
        <v>960</v>
      </c>
      <c r="J136" s="252" t="n">
        <v>50</v>
      </c>
      <c r="K136" s="297"/>
    </row>
    <row r="137" customFormat="false" ht="15" hidden="false" customHeight="true" outlineLevel="0" collapsed="false">
      <c r="A137" s="0"/>
      <c r="B137" s="295"/>
      <c r="C137" s="252" t="s">
        <v>986</v>
      </c>
      <c r="D137" s="252"/>
      <c r="E137" s="252"/>
      <c r="F137" s="275" t="s">
        <v>964</v>
      </c>
      <c r="G137" s="252"/>
      <c r="H137" s="252" t="s">
        <v>1011</v>
      </c>
      <c r="I137" s="252" t="s">
        <v>960</v>
      </c>
      <c r="J137" s="252" t="n">
        <v>255</v>
      </c>
      <c r="K137" s="297"/>
    </row>
    <row r="138" customFormat="false" ht="15" hidden="false" customHeight="true" outlineLevel="0" collapsed="false">
      <c r="A138" s="0"/>
      <c r="B138" s="295"/>
      <c r="C138" s="252" t="s">
        <v>988</v>
      </c>
      <c r="D138" s="252"/>
      <c r="E138" s="252"/>
      <c r="F138" s="275" t="s">
        <v>958</v>
      </c>
      <c r="G138" s="252"/>
      <c r="H138" s="252" t="s">
        <v>1012</v>
      </c>
      <c r="I138" s="252" t="s">
        <v>990</v>
      </c>
      <c r="J138" s="252"/>
      <c r="K138" s="297"/>
    </row>
    <row r="139" customFormat="false" ht="15" hidden="false" customHeight="true" outlineLevel="0" collapsed="false">
      <c r="A139" s="0"/>
      <c r="B139" s="295"/>
      <c r="C139" s="252" t="s">
        <v>991</v>
      </c>
      <c r="D139" s="252"/>
      <c r="E139" s="252"/>
      <c r="F139" s="275" t="s">
        <v>958</v>
      </c>
      <c r="G139" s="252"/>
      <c r="H139" s="252" t="s">
        <v>1013</v>
      </c>
      <c r="I139" s="252" t="s">
        <v>993</v>
      </c>
      <c r="J139" s="252"/>
      <c r="K139" s="297"/>
    </row>
    <row r="140" customFormat="false" ht="15" hidden="false" customHeight="true" outlineLevel="0" collapsed="false">
      <c r="A140" s="0"/>
      <c r="B140" s="295"/>
      <c r="C140" s="252" t="s">
        <v>994</v>
      </c>
      <c r="D140" s="252"/>
      <c r="E140" s="252"/>
      <c r="F140" s="275" t="s">
        <v>958</v>
      </c>
      <c r="G140" s="252"/>
      <c r="H140" s="252" t="s">
        <v>994</v>
      </c>
      <c r="I140" s="252" t="s">
        <v>993</v>
      </c>
      <c r="J140" s="252"/>
      <c r="K140" s="297"/>
    </row>
    <row r="141" customFormat="false" ht="15" hidden="false" customHeight="true" outlineLevel="0" collapsed="false">
      <c r="A141" s="0"/>
      <c r="B141" s="295"/>
      <c r="C141" s="252" t="s">
        <v>38</v>
      </c>
      <c r="D141" s="252"/>
      <c r="E141" s="252"/>
      <c r="F141" s="275" t="s">
        <v>958</v>
      </c>
      <c r="G141" s="252"/>
      <c r="H141" s="252" t="s">
        <v>1014</v>
      </c>
      <c r="I141" s="252" t="s">
        <v>993</v>
      </c>
      <c r="J141" s="252"/>
      <c r="K141" s="297"/>
    </row>
    <row r="142" customFormat="false" ht="15" hidden="false" customHeight="true" outlineLevel="0" collapsed="false">
      <c r="A142" s="0"/>
      <c r="B142" s="295"/>
      <c r="C142" s="252" t="s">
        <v>1015</v>
      </c>
      <c r="D142" s="252"/>
      <c r="E142" s="252"/>
      <c r="F142" s="275" t="s">
        <v>958</v>
      </c>
      <c r="G142" s="252"/>
      <c r="H142" s="252" t="s">
        <v>1016</v>
      </c>
      <c r="I142" s="252" t="s">
        <v>993</v>
      </c>
      <c r="J142" s="252"/>
      <c r="K142" s="297"/>
    </row>
    <row r="143" customFormat="false" ht="15" hidden="false" customHeight="true" outlineLevel="0" collapsed="false">
      <c r="A143" s="0"/>
      <c r="B143" s="298"/>
      <c r="C143" s="299"/>
      <c r="D143" s="299"/>
      <c r="E143" s="299"/>
      <c r="F143" s="299"/>
      <c r="G143" s="299"/>
      <c r="H143" s="299"/>
      <c r="I143" s="299"/>
      <c r="J143" s="299"/>
      <c r="K143" s="300"/>
    </row>
    <row r="144" customFormat="false" ht="18.75" hidden="false" customHeight="true" outlineLevel="0" collapsed="false">
      <c r="A144" s="0"/>
      <c r="B144" s="248"/>
      <c r="C144" s="248"/>
      <c r="D144" s="248"/>
      <c r="E144" s="248"/>
      <c r="F144" s="287"/>
      <c r="G144" s="248"/>
      <c r="H144" s="248"/>
      <c r="I144" s="248"/>
      <c r="J144" s="248"/>
      <c r="K144" s="248"/>
    </row>
    <row r="145" customFormat="false" ht="18.75" hidden="false" customHeight="true" outlineLevel="0" collapsed="false">
      <c r="A145" s="0"/>
      <c r="B145" s="261"/>
      <c r="C145" s="261"/>
      <c r="D145" s="261"/>
      <c r="E145" s="261"/>
      <c r="F145" s="261"/>
      <c r="G145" s="261"/>
      <c r="H145" s="261"/>
      <c r="I145" s="261"/>
      <c r="J145" s="261"/>
      <c r="K145" s="261"/>
    </row>
    <row r="146" customFormat="false" ht="7.5" hidden="false" customHeight="true" outlineLevel="0" collapsed="false">
      <c r="A146" s="0"/>
      <c r="B146" s="262"/>
      <c r="C146" s="263"/>
      <c r="D146" s="263"/>
      <c r="E146" s="263"/>
      <c r="F146" s="263"/>
      <c r="G146" s="263"/>
      <c r="H146" s="263"/>
      <c r="I146" s="263"/>
      <c r="J146" s="263"/>
      <c r="K146" s="264"/>
    </row>
    <row r="147" customFormat="false" ht="45" hidden="false" customHeight="true" outlineLevel="0" collapsed="false">
      <c r="A147" s="0"/>
      <c r="B147" s="265"/>
      <c r="C147" s="266" t="s">
        <v>1017</v>
      </c>
      <c r="D147" s="266"/>
      <c r="E147" s="266"/>
      <c r="F147" s="266"/>
      <c r="G147" s="266"/>
      <c r="H147" s="266"/>
      <c r="I147" s="266"/>
      <c r="J147" s="266"/>
      <c r="K147" s="267"/>
    </row>
    <row r="148" customFormat="false" ht="17.25" hidden="false" customHeight="true" outlineLevel="0" collapsed="false">
      <c r="A148" s="0"/>
      <c r="B148" s="265"/>
      <c r="C148" s="268" t="s">
        <v>952</v>
      </c>
      <c r="D148" s="268"/>
      <c r="E148" s="268"/>
      <c r="F148" s="268" t="s">
        <v>953</v>
      </c>
      <c r="G148" s="269"/>
      <c r="H148" s="268" t="s">
        <v>54</v>
      </c>
      <c r="I148" s="268" t="s">
        <v>57</v>
      </c>
      <c r="J148" s="268" t="s">
        <v>954</v>
      </c>
      <c r="K148" s="267"/>
    </row>
    <row r="149" customFormat="false" ht="17.25" hidden="false" customHeight="true" outlineLevel="0" collapsed="false">
      <c r="A149" s="0"/>
      <c r="B149" s="265"/>
      <c r="C149" s="270" t="s">
        <v>955</v>
      </c>
      <c r="D149" s="270"/>
      <c r="E149" s="270"/>
      <c r="F149" s="271" t="s">
        <v>956</v>
      </c>
      <c r="G149" s="272"/>
      <c r="H149" s="270"/>
      <c r="I149" s="270"/>
      <c r="J149" s="270" t="s">
        <v>957</v>
      </c>
      <c r="K149" s="267"/>
    </row>
    <row r="150" customFormat="false" ht="5.25" hidden="false" customHeight="true" outlineLevel="0" collapsed="false">
      <c r="A150" s="0"/>
      <c r="B150" s="276"/>
      <c r="C150" s="273"/>
      <c r="D150" s="273"/>
      <c r="E150" s="273"/>
      <c r="F150" s="273"/>
      <c r="G150" s="274"/>
      <c r="H150" s="273"/>
      <c r="I150" s="273"/>
      <c r="J150" s="273"/>
      <c r="K150" s="297"/>
    </row>
    <row r="151" customFormat="false" ht="15" hidden="false" customHeight="true" outlineLevel="0" collapsed="false">
      <c r="A151" s="0"/>
      <c r="B151" s="276"/>
      <c r="C151" s="301" t="s">
        <v>961</v>
      </c>
      <c r="D151" s="252"/>
      <c r="E151" s="252"/>
      <c r="F151" s="302" t="s">
        <v>958</v>
      </c>
      <c r="G151" s="252"/>
      <c r="H151" s="301" t="s">
        <v>998</v>
      </c>
      <c r="I151" s="301" t="s">
        <v>960</v>
      </c>
      <c r="J151" s="301" t="n">
        <v>120</v>
      </c>
      <c r="K151" s="297"/>
    </row>
    <row r="152" customFormat="false" ht="15" hidden="false" customHeight="true" outlineLevel="0" collapsed="false">
      <c r="A152" s="0"/>
      <c r="B152" s="276"/>
      <c r="C152" s="301" t="s">
        <v>1007</v>
      </c>
      <c r="D152" s="252"/>
      <c r="E152" s="252"/>
      <c r="F152" s="302" t="s">
        <v>958</v>
      </c>
      <c r="G152" s="252"/>
      <c r="H152" s="301" t="s">
        <v>1018</v>
      </c>
      <c r="I152" s="301" t="s">
        <v>960</v>
      </c>
      <c r="J152" s="301" t="s">
        <v>1009</v>
      </c>
      <c r="K152" s="297"/>
    </row>
    <row r="153" customFormat="false" ht="15" hidden="false" customHeight="true" outlineLevel="0" collapsed="false">
      <c r="A153" s="0"/>
      <c r="B153" s="276"/>
      <c r="C153" s="301" t="s">
        <v>906</v>
      </c>
      <c r="D153" s="252"/>
      <c r="E153" s="252"/>
      <c r="F153" s="302" t="s">
        <v>958</v>
      </c>
      <c r="G153" s="252"/>
      <c r="H153" s="301" t="s">
        <v>1019</v>
      </c>
      <c r="I153" s="301" t="s">
        <v>960</v>
      </c>
      <c r="J153" s="301" t="s">
        <v>1009</v>
      </c>
      <c r="K153" s="297"/>
    </row>
    <row r="154" customFormat="false" ht="15" hidden="false" customHeight="true" outlineLevel="0" collapsed="false">
      <c r="A154" s="0"/>
      <c r="B154" s="276"/>
      <c r="C154" s="301" t="s">
        <v>963</v>
      </c>
      <c r="D154" s="252"/>
      <c r="E154" s="252"/>
      <c r="F154" s="302" t="s">
        <v>964</v>
      </c>
      <c r="G154" s="252"/>
      <c r="H154" s="301" t="s">
        <v>998</v>
      </c>
      <c r="I154" s="301" t="s">
        <v>960</v>
      </c>
      <c r="J154" s="301" t="n">
        <v>50</v>
      </c>
      <c r="K154" s="297"/>
    </row>
    <row r="155" customFormat="false" ht="15" hidden="false" customHeight="true" outlineLevel="0" collapsed="false">
      <c r="A155" s="0"/>
      <c r="B155" s="276"/>
      <c r="C155" s="301" t="s">
        <v>966</v>
      </c>
      <c r="D155" s="252"/>
      <c r="E155" s="252"/>
      <c r="F155" s="302" t="s">
        <v>958</v>
      </c>
      <c r="G155" s="252"/>
      <c r="H155" s="301" t="s">
        <v>998</v>
      </c>
      <c r="I155" s="301" t="s">
        <v>968</v>
      </c>
      <c r="J155" s="301"/>
      <c r="K155" s="297"/>
    </row>
    <row r="156" customFormat="false" ht="15" hidden="false" customHeight="true" outlineLevel="0" collapsed="false">
      <c r="A156" s="0"/>
      <c r="B156" s="276"/>
      <c r="C156" s="301" t="s">
        <v>977</v>
      </c>
      <c r="D156" s="252"/>
      <c r="E156" s="252"/>
      <c r="F156" s="302" t="s">
        <v>964</v>
      </c>
      <c r="G156" s="252"/>
      <c r="H156" s="301" t="s">
        <v>998</v>
      </c>
      <c r="I156" s="301" t="s">
        <v>960</v>
      </c>
      <c r="J156" s="301" t="n">
        <v>50</v>
      </c>
      <c r="K156" s="297"/>
    </row>
    <row r="157" customFormat="false" ht="15" hidden="false" customHeight="true" outlineLevel="0" collapsed="false">
      <c r="A157" s="0"/>
      <c r="B157" s="276"/>
      <c r="C157" s="301" t="s">
        <v>985</v>
      </c>
      <c r="D157" s="252"/>
      <c r="E157" s="252"/>
      <c r="F157" s="302" t="s">
        <v>964</v>
      </c>
      <c r="G157" s="252"/>
      <c r="H157" s="301" t="s">
        <v>998</v>
      </c>
      <c r="I157" s="301" t="s">
        <v>960</v>
      </c>
      <c r="J157" s="301" t="n">
        <v>50</v>
      </c>
      <c r="K157" s="297"/>
    </row>
    <row r="158" customFormat="false" ht="15" hidden="false" customHeight="true" outlineLevel="0" collapsed="false">
      <c r="A158" s="0"/>
      <c r="B158" s="276"/>
      <c r="C158" s="301" t="s">
        <v>983</v>
      </c>
      <c r="D158" s="252"/>
      <c r="E158" s="252"/>
      <c r="F158" s="302" t="s">
        <v>964</v>
      </c>
      <c r="G158" s="252"/>
      <c r="H158" s="301" t="s">
        <v>998</v>
      </c>
      <c r="I158" s="301" t="s">
        <v>960</v>
      </c>
      <c r="J158" s="301" t="n">
        <v>50</v>
      </c>
      <c r="K158" s="297"/>
    </row>
    <row r="159" customFormat="false" ht="15" hidden="false" customHeight="true" outlineLevel="0" collapsed="false">
      <c r="A159" s="0"/>
      <c r="B159" s="276"/>
      <c r="C159" s="301" t="s">
        <v>81</v>
      </c>
      <c r="D159" s="252"/>
      <c r="E159" s="252"/>
      <c r="F159" s="302" t="s">
        <v>958</v>
      </c>
      <c r="G159" s="252"/>
      <c r="H159" s="301" t="s">
        <v>1020</v>
      </c>
      <c r="I159" s="301" t="s">
        <v>960</v>
      </c>
      <c r="J159" s="301" t="s">
        <v>1021</v>
      </c>
      <c r="K159" s="297"/>
    </row>
    <row r="160" customFormat="false" ht="15" hidden="false" customHeight="true" outlineLevel="0" collapsed="false">
      <c r="A160" s="0"/>
      <c r="B160" s="276"/>
      <c r="C160" s="301" t="s">
        <v>1022</v>
      </c>
      <c r="D160" s="252"/>
      <c r="E160" s="252"/>
      <c r="F160" s="302" t="s">
        <v>958</v>
      </c>
      <c r="G160" s="252"/>
      <c r="H160" s="301" t="s">
        <v>1023</v>
      </c>
      <c r="I160" s="301" t="s">
        <v>993</v>
      </c>
      <c r="J160" s="301"/>
      <c r="K160" s="297"/>
    </row>
    <row r="161" customFormat="false" ht="15" hidden="false" customHeight="true" outlineLevel="0" collapsed="false">
      <c r="A161" s="0"/>
      <c r="B161" s="303"/>
      <c r="C161" s="285"/>
      <c r="D161" s="285"/>
      <c r="E161" s="285"/>
      <c r="F161" s="285"/>
      <c r="G161" s="285"/>
      <c r="H161" s="285"/>
      <c r="I161" s="285"/>
      <c r="J161" s="285"/>
      <c r="K161" s="304"/>
    </row>
    <row r="162" customFormat="false" ht="18.75" hidden="false" customHeight="true" outlineLevel="0" collapsed="false">
      <c r="A162" s="0"/>
      <c r="B162" s="248"/>
      <c r="C162" s="252"/>
      <c r="D162" s="252"/>
      <c r="E162" s="252"/>
      <c r="F162" s="275"/>
      <c r="G162" s="252"/>
      <c r="H162" s="252"/>
      <c r="I162" s="252"/>
      <c r="J162" s="252"/>
      <c r="K162" s="248"/>
    </row>
    <row r="163" customFormat="false" ht="18.75" hidden="false" customHeight="true" outlineLevel="0" collapsed="false">
      <c r="A163" s="0"/>
      <c r="B163" s="261"/>
      <c r="C163" s="261"/>
      <c r="D163" s="261"/>
      <c r="E163" s="261"/>
      <c r="F163" s="261"/>
      <c r="G163" s="261"/>
      <c r="H163" s="261"/>
      <c r="I163" s="261"/>
      <c r="J163" s="261"/>
      <c r="K163" s="261"/>
    </row>
    <row r="164" customFormat="false" ht="7.5" hidden="false" customHeight="true" outlineLevel="0" collapsed="false">
      <c r="A164" s="0"/>
      <c r="B164" s="237"/>
      <c r="C164" s="238"/>
      <c r="D164" s="238"/>
      <c r="E164" s="238"/>
      <c r="F164" s="238"/>
      <c r="G164" s="238"/>
      <c r="H164" s="238"/>
      <c r="I164" s="238"/>
      <c r="J164" s="238"/>
      <c r="K164" s="239"/>
    </row>
    <row r="165" customFormat="false" ht="45" hidden="false" customHeight="true" outlineLevel="0" collapsed="false">
      <c r="A165" s="0"/>
      <c r="B165" s="241"/>
      <c r="C165" s="242" t="s">
        <v>1024</v>
      </c>
      <c r="D165" s="242"/>
      <c r="E165" s="242"/>
      <c r="F165" s="242"/>
      <c r="G165" s="242"/>
      <c r="H165" s="242"/>
      <c r="I165" s="242"/>
      <c r="J165" s="242"/>
      <c r="K165" s="243"/>
    </row>
    <row r="166" customFormat="false" ht="17.25" hidden="false" customHeight="true" outlineLevel="0" collapsed="false">
      <c r="A166" s="0"/>
      <c r="B166" s="241"/>
      <c r="C166" s="268" t="s">
        <v>952</v>
      </c>
      <c r="D166" s="268"/>
      <c r="E166" s="268"/>
      <c r="F166" s="268" t="s">
        <v>953</v>
      </c>
      <c r="G166" s="305"/>
      <c r="H166" s="306" t="s">
        <v>54</v>
      </c>
      <c r="I166" s="306" t="s">
        <v>57</v>
      </c>
      <c r="J166" s="268" t="s">
        <v>954</v>
      </c>
      <c r="K166" s="243"/>
    </row>
    <row r="167" customFormat="false" ht="17.25" hidden="false" customHeight="true" outlineLevel="0" collapsed="false">
      <c r="A167" s="0"/>
      <c r="B167" s="244"/>
      <c r="C167" s="270" t="s">
        <v>955</v>
      </c>
      <c r="D167" s="270"/>
      <c r="E167" s="270"/>
      <c r="F167" s="271" t="s">
        <v>956</v>
      </c>
      <c r="G167" s="307"/>
      <c r="H167" s="308"/>
      <c r="I167" s="308"/>
      <c r="J167" s="270" t="s">
        <v>957</v>
      </c>
      <c r="K167" s="246"/>
    </row>
    <row r="168" customFormat="false" ht="5.25" hidden="false" customHeight="true" outlineLevel="0" collapsed="false">
      <c r="A168" s="0"/>
      <c r="B168" s="276"/>
      <c r="C168" s="273"/>
      <c r="D168" s="273"/>
      <c r="E168" s="273"/>
      <c r="F168" s="273"/>
      <c r="G168" s="274"/>
      <c r="H168" s="273"/>
      <c r="I168" s="273"/>
      <c r="J168" s="273"/>
      <c r="K168" s="297"/>
    </row>
    <row r="169" customFormat="false" ht="15" hidden="false" customHeight="true" outlineLevel="0" collapsed="false">
      <c r="A169" s="0"/>
      <c r="B169" s="276"/>
      <c r="C169" s="252" t="s">
        <v>961</v>
      </c>
      <c r="D169" s="252"/>
      <c r="E169" s="252"/>
      <c r="F169" s="275" t="s">
        <v>958</v>
      </c>
      <c r="G169" s="252"/>
      <c r="H169" s="252" t="s">
        <v>998</v>
      </c>
      <c r="I169" s="252" t="s">
        <v>960</v>
      </c>
      <c r="J169" s="252" t="n">
        <v>120</v>
      </c>
      <c r="K169" s="297"/>
    </row>
    <row r="170" customFormat="false" ht="15" hidden="false" customHeight="true" outlineLevel="0" collapsed="false">
      <c r="A170" s="0"/>
      <c r="B170" s="276"/>
      <c r="C170" s="252" t="s">
        <v>1007</v>
      </c>
      <c r="D170" s="252"/>
      <c r="E170" s="252"/>
      <c r="F170" s="275" t="s">
        <v>958</v>
      </c>
      <c r="G170" s="252"/>
      <c r="H170" s="252" t="s">
        <v>1008</v>
      </c>
      <c r="I170" s="252" t="s">
        <v>960</v>
      </c>
      <c r="J170" s="252" t="s">
        <v>1009</v>
      </c>
      <c r="K170" s="297"/>
    </row>
    <row r="171" customFormat="false" ht="15" hidden="false" customHeight="true" outlineLevel="0" collapsed="false">
      <c r="A171" s="0"/>
      <c r="B171" s="276"/>
      <c r="C171" s="252" t="s">
        <v>906</v>
      </c>
      <c r="D171" s="252"/>
      <c r="E171" s="252"/>
      <c r="F171" s="275" t="s">
        <v>958</v>
      </c>
      <c r="G171" s="252"/>
      <c r="H171" s="252" t="s">
        <v>1025</v>
      </c>
      <c r="I171" s="252" t="s">
        <v>960</v>
      </c>
      <c r="J171" s="252" t="s">
        <v>1009</v>
      </c>
      <c r="K171" s="297"/>
    </row>
    <row r="172" customFormat="false" ht="15" hidden="false" customHeight="true" outlineLevel="0" collapsed="false">
      <c r="A172" s="0"/>
      <c r="B172" s="276"/>
      <c r="C172" s="252" t="s">
        <v>963</v>
      </c>
      <c r="D172" s="252"/>
      <c r="E172" s="252"/>
      <c r="F172" s="275" t="s">
        <v>964</v>
      </c>
      <c r="G172" s="252"/>
      <c r="H172" s="252" t="s">
        <v>1025</v>
      </c>
      <c r="I172" s="252" t="s">
        <v>960</v>
      </c>
      <c r="J172" s="252" t="n">
        <v>50</v>
      </c>
      <c r="K172" s="297"/>
    </row>
    <row r="173" customFormat="false" ht="15" hidden="false" customHeight="true" outlineLevel="0" collapsed="false">
      <c r="A173" s="0"/>
      <c r="B173" s="276"/>
      <c r="C173" s="252" t="s">
        <v>966</v>
      </c>
      <c r="D173" s="252"/>
      <c r="E173" s="252"/>
      <c r="F173" s="275" t="s">
        <v>958</v>
      </c>
      <c r="G173" s="252"/>
      <c r="H173" s="252" t="s">
        <v>1025</v>
      </c>
      <c r="I173" s="252" t="s">
        <v>968</v>
      </c>
      <c r="J173" s="252"/>
      <c r="K173" s="297"/>
    </row>
    <row r="174" customFormat="false" ht="15" hidden="false" customHeight="true" outlineLevel="0" collapsed="false">
      <c r="A174" s="0"/>
      <c r="B174" s="276"/>
      <c r="C174" s="252" t="s">
        <v>977</v>
      </c>
      <c r="D174" s="252"/>
      <c r="E174" s="252"/>
      <c r="F174" s="275" t="s">
        <v>964</v>
      </c>
      <c r="G174" s="252"/>
      <c r="H174" s="252" t="s">
        <v>1025</v>
      </c>
      <c r="I174" s="252" t="s">
        <v>960</v>
      </c>
      <c r="J174" s="252" t="n">
        <v>50</v>
      </c>
      <c r="K174" s="297"/>
    </row>
    <row r="175" customFormat="false" ht="15" hidden="false" customHeight="true" outlineLevel="0" collapsed="false">
      <c r="A175" s="0"/>
      <c r="B175" s="276"/>
      <c r="C175" s="252" t="s">
        <v>985</v>
      </c>
      <c r="D175" s="252"/>
      <c r="E175" s="252"/>
      <c r="F175" s="275" t="s">
        <v>964</v>
      </c>
      <c r="G175" s="252"/>
      <c r="H175" s="252" t="s">
        <v>1025</v>
      </c>
      <c r="I175" s="252" t="s">
        <v>960</v>
      </c>
      <c r="J175" s="252" t="n">
        <v>50</v>
      </c>
      <c r="K175" s="297"/>
    </row>
    <row r="176" customFormat="false" ht="15" hidden="false" customHeight="true" outlineLevel="0" collapsed="false">
      <c r="A176" s="0"/>
      <c r="B176" s="276"/>
      <c r="C176" s="252" t="s">
        <v>983</v>
      </c>
      <c r="D176" s="252"/>
      <c r="E176" s="252"/>
      <c r="F176" s="275" t="s">
        <v>964</v>
      </c>
      <c r="G176" s="252"/>
      <c r="H176" s="252" t="s">
        <v>1025</v>
      </c>
      <c r="I176" s="252" t="s">
        <v>960</v>
      </c>
      <c r="J176" s="252" t="n">
        <v>50</v>
      </c>
      <c r="K176" s="297"/>
    </row>
    <row r="177" customFormat="false" ht="15" hidden="false" customHeight="true" outlineLevel="0" collapsed="false">
      <c r="A177" s="0"/>
      <c r="B177" s="276"/>
      <c r="C177" s="252" t="s">
        <v>95</v>
      </c>
      <c r="D177" s="252"/>
      <c r="E177" s="252"/>
      <c r="F177" s="275" t="s">
        <v>958</v>
      </c>
      <c r="G177" s="252"/>
      <c r="H177" s="252" t="s">
        <v>1026</v>
      </c>
      <c r="I177" s="252" t="s">
        <v>1027</v>
      </c>
      <c r="J177" s="252"/>
      <c r="K177" s="297"/>
    </row>
    <row r="178" customFormat="false" ht="15" hidden="false" customHeight="true" outlineLevel="0" collapsed="false">
      <c r="A178" s="0"/>
      <c r="B178" s="276"/>
      <c r="C178" s="252" t="s">
        <v>57</v>
      </c>
      <c r="D178" s="252"/>
      <c r="E178" s="252"/>
      <c r="F178" s="275" t="s">
        <v>958</v>
      </c>
      <c r="G178" s="252"/>
      <c r="H178" s="252" t="s">
        <v>1028</v>
      </c>
      <c r="I178" s="252" t="s">
        <v>1029</v>
      </c>
      <c r="J178" s="252" t="n">
        <v>1</v>
      </c>
      <c r="K178" s="297"/>
    </row>
    <row r="179" customFormat="false" ht="15" hidden="false" customHeight="true" outlineLevel="0" collapsed="false">
      <c r="A179" s="0"/>
      <c r="B179" s="276"/>
      <c r="C179" s="252" t="s">
        <v>53</v>
      </c>
      <c r="D179" s="252"/>
      <c r="E179" s="252"/>
      <c r="F179" s="275" t="s">
        <v>958</v>
      </c>
      <c r="G179" s="252"/>
      <c r="H179" s="252" t="s">
        <v>1030</v>
      </c>
      <c r="I179" s="252" t="s">
        <v>960</v>
      </c>
      <c r="J179" s="252" t="n">
        <v>20</v>
      </c>
      <c r="K179" s="297"/>
    </row>
    <row r="180" customFormat="false" ht="15" hidden="false" customHeight="true" outlineLevel="0" collapsed="false">
      <c r="A180" s="0"/>
      <c r="B180" s="276"/>
      <c r="C180" s="252" t="s">
        <v>54</v>
      </c>
      <c r="D180" s="252"/>
      <c r="E180" s="252"/>
      <c r="F180" s="275" t="s">
        <v>958</v>
      </c>
      <c r="G180" s="252"/>
      <c r="H180" s="252" t="s">
        <v>1031</v>
      </c>
      <c r="I180" s="252" t="s">
        <v>960</v>
      </c>
      <c r="J180" s="252" t="n">
        <v>255</v>
      </c>
      <c r="K180" s="297"/>
    </row>
    <row r="181" customFormat="false" ht="15" hidden="false" customHeight="true" outlineLevel="0" collapsed="false">
      <c r="A181" s="0"/>
      <c r="B181" s="276"/>
      <c r="C181" s="252" t="s">
        <v>96</v>
      </c>
      <c r="D181" s="252"/>
      <c r="E181" s="252"/>
      <c r="F181" s="275" t="s">
        <v>958</v>
      </c>
      <c r="G181" s="252"/>
      <c r="H181" s="252" t="s">
        <v>922</v>
      </c>
      <c r="I181" s="252" t="s">
        <v>960</v>
      </c>
      <c r="J181" s="252" t="n">
        <v>10</v>
      </c>
      <c r="K181" s="297"/>
    </row>
    <row r="182" customFormat="false" ht="15" hidden="false" customHeight="true" outlineLevel="0" collapsed="false">
      <c r="A182" s="0"/>
      <c r="B182" s="276"/>
      <c r="C182" s="252" t="s">
        <v>97</v>
      </c>
      <c r="D182" s="252"/>
      <c r="E182" s="252"/>
      <c r="F182" s="275" t="s">
        <v>958</v>
      </c>
      <c r="G182" s="252"/>
      <c r="H182" s="252" t="s">
        <v>1032</v>
      </c>
      <c r="I182" s="252" t="s">
        <v>993</v>
      </c>
      <c r="J182" s="252"/>
      <c r="K182" s="297"/>
    </row>
    <row r="183" customFormat="false" ht="15" hidden="false" customHeight="true" outlineLevel="0" collapsed="false">
      <c r="A183" s="0"/>
      <c r="B183" s="276"/>
      <c r="C183" s="252" t="s">
        <v>1033</v>
      </c>
      <c r="D183" s="252"/>
      <c r="E183" s="252"/>
      <c r="F183" s="275" t="s">
        <v>958</v>
      </c>
      <c r="G183" s="252"/>
      <c r="H183" s="252" t="s">
        <v>1034</v>
      </c>
      <c r="I183" s="252" t="s">
        <v>993</v>
      </c>
      <c r="J183" s="252"/>
      <c r="K183" s="297"/>
    </row>
    <row r="184" customFormat="false" ht="15" hidden="false" customHeight="true" outlineLevel="0" collapsed="false">
      <c r="A184" s="0"/>
      <c r="B184" s="276"/>
      <c r="C184" s="252" t="s">
        <v>1022</v>
      </c>
      <c r="D184" s="252"/>
      <c r="E184" s="252"/>
      <c r="F184" s="275" t="s">
        <v>958</v>
      </c>
      <c r="G184" s="252"/>
      <c r="H184" s="252" t="s">
        <v>1035</v>
      </c>
      <c r="I184" s="252" t="s">
        <v>993</v>
      </c>
      <c r="J184" s="252"/>
      <c r="K184" s="297"/>
    </row>
    <row r="185" customFormat="false" ht="15" hidden="false" customHeight="true" outlineLevel="0" collapsed="false">
      <c r="A185" s="0"/>
      <c r="B185" s="276"/>
      <c r="C185" s="252" t="s">
        <v>99</v>
      </c>
      <c r="D185" s="252"/>
      <c r="E185" s="252"/>
      <c r="F185" s="275" t="s">
        <v>964</v>
      </c>
      <c r="G185" s="252"/>
      <c r="H185" s="252" t="s">
        <v>1036</v>
      </c>
      <c r="I185" s="252" t="s">
        <v>960</v>
      </c>
      <c r="J185" s="252" t="n">
        <v>50</v>
      </c>
      <c r="K185" s="297"/>
    </row>
    <row r="186" customFormat="false" ht="15" hidden="false" customHeight="true" outlineLevel="0" collapsed="false">
      <c r="A186" s="0"/>
      <c r="B186" s="276"/>
      <c r="C186" s="252" t="s">
        <v>1037</v>
      </c>
      <c r="D186" s="252"/>
      <c r="E186" s="252"/>
      <c r="F186" s="275" t="s">
        <v>964</v>
      </c>
      <c r="G186" s="252"/>
      <c r="H186" s="252" t="s">
        <v>1038</v>
      </c>
      <c r="I186" s="252" t="s">
        <v>1039</v>
      </c>
      <c r="J186" s="252"/>
      <c r="K186" s="297"/>
    </row>
    <row r="187" customFormat="false" ht="15" hidden="false" customHeight="true" outlineLevel="0" collapsed="false">
      <c r="A187" s="0"/>
      <c r="B187" s="276"/>
      <c r="C187" s="252" t="s">
        <v>1040</v>
      </c>
      <c r="D187" s="252"/>
      <c r="E187" s="252"/>
      <c r="F187" s="275" t="s">
        <v>964</v>
      </c>
      <c r="G187" s="252"/>
      <c r="H187" s="252" t="s">
        <v>1041</v>
      </c>
      <c r="I187" s="252" t="s">
        <v>1039</v>
      </c>
      <c r="J187" s="252"/>
      <c r="K187" s="297"/>
    </row>
    <row r="188" customFormat="false" ht="15" hidden="false" customHeight="true" outlineLevel="0" collapsed="false">
      <c r="A188" s="0"/>
      <c r="B188" s="276"/>
      <c r="C188" s="252" t="s">
        <v>1042</v>
      </c>
      <c r="D188" s="252"/>
      <c r="E188" s="252"/>
      <c r="F188" s="275" t="s">
        <v>964</v>
      </c>
      <c r="G188" s="252"/>
      <c r="H188" s="252" t="s">
        <v>1043</v>
      </c>
      <c r="I188" s="252" t="s">
        <v>1039</v>
      </c>
      <c r="J188" s="252"/>
      <c r="K188" s="297"/>
    </row>
    <row r="189" customFormat="false" ht="15" hidden="false" customHeight="true" outlineLevel="0" collapsed="false">
      <c r="A189" s="0"/>
      <c r="B189" s="276"/>
      <c r="C189" s="309" t="s">
        <v>1044</v>
      </c>
      <c r="D189" s="252"/>
      <c r="E189" s="252"/>
      <c r="F189" s="275" t="s">
        <v>964</v>
      </c>
      <c r="G189" s="252"/>
      <c r="H189" s="252" t="s">
        <v>1045</v>
      </c>
      <c r="I189" s="252" t="s">
        <v>1046</v>
      </c>
      <c r="J189" s="310" t="s">
        <v>1047</v>
      </c>
      <c r="K189" s="297"/>
    </row>
    <row r="190" customFormat="false" ht="15" hidden="false" customHeight="true" outlineLevel="0" collapsed="false">
      <c r="A190" s="0"/>
      <c r="B190" s="276"/>
      <c r="C190" s="260" t="s">
        <v>42</v>
      </c>
      <c r="D190" s="252"/>
      <c r="E190" s="252"/>
      <c r="F190" s="275" t="s">
        <v>958</v>
      </c>
      <c r="G190" s="252"/>
      <c r="H190" s="248" t="s">
        <v>1048</v>
      </c>
      <c r="I190" s="252" t="s">
        <v>1049</v>
      </c>
      <c r="J190" s="252"/>
      <c r="K190" s="297"/>
    </row>
    <row r="191" customFormat="false" ht="15" hidden="false" customHeight="true" outlineLevel="0" collapsed="false">
      <c r="A191" s="0"/>
      <c r="B191" s="276"/>
      <c r="C191" s="260" t="s">
        <v>1050</v>
      </c>
      <c r="D191" s="252"/>
      <c r="E191" s="252"/>
      <c r="F191" s="275" t="s">
        <v>958</v>
      </c>
      <c r="G191" s="252"/>
      <c r="H191" s="252" t="s">
        <v>1051</v>
      </c>
      <c r="I191" s="252" t="s">
        <v>993</v>
      </c>
      <c r="J191" s="252"/>
      <c r="K191" s="297"/>
    </row>
    <row r="192" customFormat="false" ht="15" hidden="false" customHeight="true" outlineLevel="0" collapsed="false">
      <c r="A192" s="0"/>
      <c r="B192" s="276"/>
      <c r="C192" s="260" t="s">
        <v>1052</v>
      </c>
      <c r="D192" s="252"/>
      <c r="E192" s="252"/>
      <c r="F192" s="275" t="s">
        <v>958</v>
      </c>
      <c r="G192" s="252"/>
      <c r="H192" s="252" t="s">
        <v>1053</v>
      </c>
      <c r="I192" s="252" t="s">
        <v>993</v>
      </c>
      <c r="J192" s="252"/>
      <c r="K192" s="297"/>
    </row>
    <row r="193" customFormat="false" ht="15" hidden="false" customHeight="true" outlineLevel="0" collapsed="false">
      <c r="A193" s="0"/>
      <c r="B193" s="276"/>
      <c r="C193" s="260" t="s">
        <v>1054</v>
      </c>
      <c r="D193" s="252"/>
      <c r="E193" s="252"/>
      <c r="F193" s="275" t="s">
        <v>964</v>
      </c>
      <c r="G193" s="252"/>
      <c r="H193" s="252" t="s">
        <v>1055</v>
      </c>
      <c r="I193" s="252" t="s">
        <v>993</v>
      </c>
      <c r="J193" s="252"/>
      <c r="K193" s="297"/>
    </row>
    <row r="194" customFormat="false" ht="15" hidden="false" customHeight="true" outlineLevel="0" collapsed="false">
      <c r="A194" s="0"/>
      <c r="B194" s="303"/>
      <c r="C194" s="311"/>
      <c r="D194" s="285"/>
      <c r="E194" s="285"/>
      <c r="F194" s="285"/>
      <c r="G194" s="285"/>
      <c r="H194" s="285"/>
      <c r="I194" s="285"/>
      <c r="J194" s="285"/>
      <c r="K194" s="304"/>
    </row>
    <row r="195" customFormat="false" ht="18.75" hidden="false" customHeight="true" outlineLevel="0" collapsed="false">
      <c r="A195" s="0"/>
      <c r="B195" s="248"/>
      <c r="C195" s="252"/>
      <c r="D195" s="252"/>
      <c r="E195" s="252"/>
      <c r="F195" s="275"/>
      <c r="G195" s="252"/>
      <c r="H195" s="252"/>
      <c r="I195" s="252"/>
      <c r="J195" s="252"/>
      <c r="K195" s="248"/>
    </row>
    <row r="196" customFormat="false" ht="18.75" hidden="false" customHeight="true" outlineLevel="0" collapsed="false">
      <c r="A196" s="0"/>
      <c r="B196" s="248"/>
      <c r="C196" s="252"/>
      <c r="D196" s="252"/>
      <c r="E196" s="252"/>
      <c r="F196" s="275"/>
      <c r="G196" s="252"/>
      <c r="H196" s="252"/>
      <c r="I196" s="252"/>
      <c r="J196" s="252"/>
      <c r="K196" s="248"/>
    </row>
    <row r="197" customFormat="false" ht="18.75" hidden="false" customHeight="true" outlineLevel="0" collapsed="false">
      <c r="A197" s="0"/>
      <c r="B197" s="261"/>
      <c r="C197" s="261"/>
      <c r="D197" s="261"/>
      <c r="E197" s="261"/>
      <c r="F197" s="261"/>
      <c r="G197" s="261"/>
      <c r="H197" s="261"/>
      <c r="I197" s="261"/>
      <c r="J197" s="261"/>
      <c r="K197" s="261"/>
    </row>
    <row r="198" customFormat="false" ht="13.5" hidden="false" customHeight="false" outlineLevel="0" collapsed="false">
      <c r="A198" s="0"/>
      <c r="B198" s="237"/>
      <c r="C198" s="238"/>
      <c r="D198" s="238"/>
      <c r="E198" s="238"/>
      <c r="F198" s="238"/>
      <c r="G198" s="238"/>
      <c r="H198" s="238"/>
      <c r="I198" s="238"/>
      <c r="J198" s="238"/>
      <c r="K198" s="239"/>
    </row>
    <row r="199" customFormat="false" ht="21" hidden="false" customHeight="true" outlineLevel="0" collapsed="false">
      <c r="A199" s="0"/>
      <c r="B199" s="241"/>
      <c r="C199" s="242" t="s">
        <v>1056</v>
      </c>
      <c r="D199" s="242"/>
      <c r="E199" s="242"/>
      <c r="F199" s="242"/>
      <c r="G199" s="242"/>
      <c r="H199" s="242"/>
      <c r="I199" s="242"/>
      <c r="J199" s="242"/>
      <c r="K199" s="243"/>
    </row>
    <row r="200" customFormat="false" ht="25.5" hidden="false" customHeight="true" outlineLevel="0" collapsed="false">
      <c r="A200" s="0"/>
      <c r="B200" s="241"/>
      <c r="C200" s="312" t="s">
        <v>1057</v>
      </c>
      <c r="D200" s="312"/>
      <c r="E200" s="312"/>
      <c r="F200" s="312" t="s">
        <v>1058</v>
      </c>
      <c r="G200" s="313"/>
      <c r="H200" s="312" t="s">
        <v>1059</v>
      </c>
      <c r="I200" s="312"/>
      <c r="J200" s="312"/>
      <c r="K200" s="243"/>
    </row>
    <row r="201" customFormat="false" ht="5.25" hidden="false" customHeight="true" outlineLevel="0" collapsed="false">
      <c r="A201" s="0"/>
      <c r="B201" s="276"/>
      <c r="C201" s="273"/>
      <c r="D201" s="273"/>
      <c r="E201" s="273"/>
      <c r="F201" s="273"/>
      <c r="G201" s="252"/>
      <c r="H201" s="273"/>
      <c r="I201" s="273"/>
      <c r="J201" s="273"/>
      <c r="K201" s="297"/>
    </row>
    <row r="202" customFormat="false" ht="15" hidden="false" customHeight="true" outlineLevel="0" collapsed="false">
      <c r="A202" s="0"/>
      <c r="B202" s="276"/>
      <c r="C202" s="252" t="s">
        <v>1049</v>
      </c>
      <c r="D202" s="252"/>
      <c r="E202" s="252"/>
      <c r="F202" s="275" t="s">
        <v>43</v>
      </c>
      <c r="G202" s="252"/>
      <c r="H202" s="252" t="s">
        <v>1060</v>
      </c>
      <c r="I202" s="252"/>
      <c r="J202" s="252"/>
      <c r="K202" s="297"/>
    </row>
    <row r="203" customFormat="false" ht="15" hidden="false" customHeight="true" outlineLevel="0" collapsed="false">
      <c r="A203" s="0"/>
      <c r="B203" s="276"/>
      <c r="C203" s="282"/>
      <c r="D203" s="252"/>
      <c r="E203" s="252"/>
      <c r="F203" s="275" t="s">
        <v>44</v>
      </c>
      <c r="G203" s="252"/>
      <c r="H203" s="252" t="s">
        <v>1061</v>
      </c>
      <c r="I203" s="252"/>
      <c r="J203" s="252"/>
      <c r="K203" s="297"/>
    </row>
    <row r="204" customFormat="false" ht="15" hidden="false" customHeight="true" outlineLevel="0" collapsed="false">
      <c r="A204" s="0"/>
      <c r="B204" s="276"/>
      <c r="C204" s="282"/>
      <c r="D204" s="252"/>
      <c r="E204" s="252"/>
      <c r="F204" s="275" t="s">
        <v>47</v>
      </c>
      <c r="G204" s="252"/>
      <c r="H204" s="252" t="s">
        <v>1062</v>
      </c>
      <c r="I204" s="252"/>
      <c r="J204" s="252"/>
      <c r="K204" s="297"/>
    </row>
    <row r="205" customFormat="false" ht="15" hidden="false" customHeight="true" outlineLevel="0" collapsed="false">
      <c r="A205" s="0"/>
      <c r="B205" s="276"/>
      <c r="C205" s="252"/>
      <c r="D205" s="252"/>
      <c r="E205" s="252"/>
      <c r="F205" s="275" t="s">
        <v>45</v>
      </c>
      <c r="G205" s="252"/>
      <c r="H205" s="252" t="s">
        <v>1063</v>
      </c>
      <c r="I205" s="252"/>
      <c r="J205" s="252"/>
      <c r="K205" s="297"/>
    </row>
    <row r="206" customFormat="false" ht="15" hidden="false" customHeight="true" outlineLevel="0" collapsed="false">
      <c r="A206" s="0"/>
      <c r="B206" s="276"/>
      <c r="C206" s="252"/>
      <c r="D206" s="252"/>
      <c r="E206" s="252"/>
      <c r="F206" s="275" t="s">
        <v>46</v>
      </c>
      <c r="G206" s="252"/>
      <c r="H206" s="252" t="s">
        <v>1064</v>
      </c>
      <c r="I206" s="252"/>
      <c r="J206" s="252"/>
      <c r="K206" s="297"/>
    </row>
    <row r="207" customFormat="false" ht="15" hidden="false" customHeight="true" outlineLevel="0" collapsed="false">
      <c r="A207" s="0"/>
      <c r="B207" s="276"/>
      <c r="C207" s="252"/>
      <c r="D207" s="252"/>
      <c r="E207" s="252"/>
      <c r="F207" s="275"/>
      <c r="G207" s="252"/>
      <c r="H207" s="252"/>
      <c r="I207" s="252"/>
      <c r="J207" s="252"/>
      <c r="K207" s="297"/>
    </row>
    <row r="208" customFormat="false" ht="15" hidden="false" customHeight="true" outlineLevel="0" collapsed="false">
      <c r="A208" s="0"/>
      <c r="B208" s="276"/>
      <c r="C208" s="252" t="s">
        <v>1005</v>
      </c>
      <c r="D208" s="252"/>
      <c r="E208" s="252"/>
      <c r="F208" s="275" t="s">
        <v>76</v>
      </c>
      <c r="G208" s="252"/>
      <c r="H208" s="252" t="s">
        <v>1065</v>
      </c>
      <c r="I208" s="252"/>
      <c r="J208" s="252"/>
      <c r="K208" s="297"/>
    </row>
    <row r="209" customFormat="false" ht="15" hidden="false" customHeight="true" outlineLevel="0" collapsed="false">
      <c r="A209" s="0"/>
      <c r="B209" s="276"/>
      <c r="C209" s="282"/>
      <c r="D209" s="252"/>
      <c r="E209" s="252"/>
      <c r="F209" s="275" t="s">
        <v>900</v>
      </c>
      <c r="G209" s="252"/>
      <c r="H209" s="252" t="s">
        <v>901</v>
      </c>
      <c r="I209" s="252"/>
      <c r="J209" s="252"/>
      <c r="K209" s="297"/>
    </row>
    <row r="210" customFormat="false" ht="15" hidden="false" customHeight="true" outlineLevel="0" collapsed="false">
      <c r="A210" s="0"/>
      <c r="B210" s="276"/>
      <c r="C210" s="252"/>
      <c r="D210" s="252"/>
      <c r="E210" s="252"/>
      <c r="F210" s="275" t="s">
        <v>898</v>
      </c>
      <c r="G210" s="252"/>
      <c r="H210" s="252" t="s">
        <v>1066</v>
      </c>
      <c r="I210" s="252"/>
      <c r="J210" s="252"/>
      <c r="K210" s="297"/>
    </row>
    <row r="211" customFormat="false" ht="15" hidden="false" customHeight="true" outlineLevel="0" collapsed="false">
      <c r="A211" s="0"/>
      <c r="B211" s="314"/>
      <c r="C211" s="282"/>
      <c r="D211" s="282"/>
      <c r="E211" s="282"/>
      <c r="F211" s="275" t="s">
        <v>902</v>
      </c>
      <c r="G211" s="260"/>
      <c r="H211" s="301" t="s">
        <v>903</v>
      </c>
      <c r="I211" s="301"/>
      <c r="J211" s="301"/>
      <c r="K211" s="315"/>
    </row>
    <row r="212" customFormat="false" ht="15" hidden="false" customHeight="true" outlineLevel="0" collapsed="false">
      <c r="A212" s="0"/>
      <c r="B212" s="314"/>
      <c r="C212" s="282"/>
      <c r="D212" s="282"/>
      <c r="E212" s="282"/>
      <c r="F212" s="275" t="s">
        <v>904</v>
      </c>
      <c r="G212" s="260"/>
      <c r="H212" s="301" t="s">
        <v>1067</v>
      </c>
      <c r="I212" s="301"/>
      <c r="J212" s="301"/>
      <c r="K212" s="315"/>
    </row>
    <row r="213" customFormat="false" ht="15" hidden="false" customHeight="true" outlineLevel="0" collapsed="false">
      <c r="A213" s="0"/>
      <c r="B213" s="314"/>
      <c r="C213" s="282"/>
      <c r="D213" s="282"/>
      <c r="E213" s="282"/>
      <c r="F213" s="316"/>
      <c r="G213" s="260"/>
      <c r="H213" s="317"/>
      <c r="I213" s="317"/>
      <c r="J213" s="317"/>
      <c r="K213" s="315"/>
    </row>
    <row r="214" customFormat="false" ht="15" hidden="false" customHeight="true" outlineLevel="0" collapsed="false">
      <c r="A214" s="0"/>
      <c r="B214" s="314"/>
      <c r="C214" s="252" t="s">
        <v>1029</v>
      </c>
      <c r="D214" s="282"/>
      <c r="E214" s="282"/>
      <c r="F214" s="275" t="n">
        <v>1</v>
      </c>
      <c r="G214" s="260"/>
      <c r="H214" s="301" t="s">
        <v>1068</v>
      </c>
      <c r="I214" s="301"/>
      <c r="J214" s="301"/>
      <c r="K214" s="315"/>
    </row>
    <row r="215" customFormat="false" ht="15" hidden="false" customHeight="true" outlineLevel="0" collapsed="false">
      <c r="A215" s="0"/>
      <c r="B215" s="314"/>
      <c r="C215" s="282"/>
      <c r="D215" s="282"/>
      <c r="E215" s="282"/>
      <c r="F215" s="275" t="n">
        <v>2</v>
      </c>
      <c r="G215" s="260"/>
      <c r="H215" s="301" t="s">
        <v>1069</v>
      </c>
      <c r="I215" s="301"/>
      <c r="J215" s="301"/>
      <c r="K215" s="315"/>
    </row>
    <row r="216" customFormat="false" ht="15" hidden="false" customHeight="true" outlineLevel="0" collapsed="false">
      <c r="A216" s="0"/>
      <c r="B216" s="314"/>
      <c r="C216" s="282"/>
      <c r="D216" s="282"/>
      <c r="E216" s="282"/>
      <c r="F216" s="275" t="n">
        <v>3</v>
      </c>
      <c r="G216" s="260"/>
      <c r="H216" s="301" t="s">
        <v>1070</v>
      </c>
      <c r="I216" s="301"/>
      <c r="J216" s="301"/>
      <c r="K216" s="315"/>
    </row>
    <row r="217" customFormat="false" ht="15" hidden="false" customHeight="true" outlineLevel="0" collapsed="false">
      <c r="A217" s="0"/>
      <c r="B217" s="314"/>
      <c r="C217" s="282"/>
      <c r="D217" s="282"/>
      <c r="E217" s="282"/>
      <c r="F217" s="275" t="n">
        <v>4</v>
      </c>
      <c r="G217" s="260"/>
      <c r="H217" s="301" t="s">
        <v>1071</v>
      </c>
      <c r="I217" s="301"/>
      <c r="J217" s="301"/>
      <c r="K217" s="315"/>
    </row>
    <row r="218" customFormat="false" ht="12.75" hidden="false" customHeight="true" outlineLevel="0" collapsed="false">
      <c r="A218" s="0"/>
      <c r="B218" s="318"/>
      <c r="C218" s="319"/>
      <c r="D218" s="319"/>
      <c r="E218" s="319"/>
      <c r="F218" s="319"/>
      <c r="G218" s="319"/>
      <c r="H218" s="319"/>
      <c r="I218" s="319"/>
      <c r="J218" s="319"/>
      <c r="K218" s="320"/>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8T11:55:34Z</dcterms:created>
  <dc:creator>Pokorný Vladan</dc:creator>
  <dc:description/>
  <dc:language>en-US</dc:language>
  <cp:lastModifiedBy>Poremska</cp:lastModifiedBy>
  <dcterms:modified xsi:type="dcterms:W3CDTF">2020-01-29T18:4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