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Ochrana před bleskem" sheetId="3" state="visible" r:id="rId4"/>
    <sheet name="03 - Venkovní úpravy el.i..." sheetId="4" state="visible" r:id="rId5"/>
    <sheet name="04 - střešní plášť" sheetId="5" state="visible" r:id="rId6"/>
    <sheet name="05 - VRN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6,'01 - Stavební část'!$C$42:$J$84,'01 - Stavební část'!$C$90:$K$895</definedName>
    <definedName function="false" hidden="false" localSheetId="1" name="_xlnm.Print_Titles" vbProcedure="false">'01 - Stavební část'!$102:$102</definedName>
    <definedName function="false" hidden="true" localSheetId="1" name="_xlnm._FilterDatabase" vbProcedure="false">'01 - Stavební část'!$C$102:$K$895</definedName>
    <definedName function="false" hidden="false" localSheetId="2" name="_xlnm.Print_Area" vbProcedure="false">'02 - Ochrana před bleskem'!$C$4:$J$36,'02 - Ochrana před bleskem'!$C$42:$J$57,'02 - Ochrana před bleskem'!$C$63:$K$114</definedName>
    <definedName function="false" hidden="false" localSheetId="2" name="_xlnm.Print_Titles" vbProcedure="false">'02 - Ochrana před bleskem'!$75:$75</definedName>
    <definedName function="false" hidden="true" localSheetId="2" name="_xlnm._FilterDatabase" vbProcedure="false">'02 - Ochrana před bleskem'!$C$75:$K$114</definedName>
    <definedName function="false" hidden="false" localSheetId="3" name="_xlnm.Print_Area" vbProcedure="false">'03 - Venkovní úpravy el.i...'!$C$4:$J$36,'03 - Venkovní úpravy el.i...'!$C$42:$J$57,'03 - Venkovní úpravy el.i...'!$C$63:$K$108</definedName>
    <definedName function="false" hidden="false" localSheetId="3" name="_xlnm.Print_Titles" vbProcedure="false">'03 - Venkovní úpravy el.i...'!$75:$75</definedName>
    <definedName function="false" hidden="true" localSheetId="3" name="_xlnm._FilterDatabase" vbProcedure="false">'03 - Venkovní úpravy el.i...'!$C$75:$K$108</definedName>
    <definedName function="false" hidden="false" localSheetId="4" name="_xlnm.Print_Area" vbProcedure="false">'04 - střešní plášť'!$C$4:$J$36,'04 - střešní plášť'!$C$42:$J$57,'04 - střešní plášť'!$C$63:$K$130</definedName>
    <definedName function="false" hidden="false" localSheetId="4" name="_xlnm.Print_Titles" vbProcedure="false">'04 - střešní plášť'!$75:$75</definedName>
    <definedName function="false" hidden="true" localSheetId="4" name="_xlnm._FilterDatabase" vbProcedure="false">'04 - střešní plášť'!$C$75:$K$130</definedName>
    <definedName function="false" hidden="false" localSheetId="5" name="_xlnm.Print_Area" vbProcedure="false">'05 - VRN'!$C$4:$J$36,'05 - VRN'!$C$42:$J$62,'05 - VRN'!$C$68:$K$110</definedName>
    <definedName function="false" hidden="false" localSheetId="5" name="_xlnm.Print_Titles" vbProcedure="false">'05 - VRN'!$80:$80</definedName>
    <definedName function="false" hidden="true" localSheetId="5" name="_xlnm._FilterDatabase" vbProcedure="false">'05 - VRN'!$C$80:$K$110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0" uniqueCount="196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7b1bf52-39a0-4de5-aee2-12f719d9790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nížení energetické náročnosti obj. ŠD č.p. 355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13. 11. 2018</t>
  </si>
  <si>
    <t xml:space="preserve">Zadavatel:</t>
  </si>
  <si>
    <t xml:space="preserve">IČ:</t>
  </si>
  <si>
    <t xml:space="preserve">Město N.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R. Vo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b222c805-d17b-43a9-863e-816eb50176fa}</t>
  </si>
  <si>
    <t xml:space="preserve">2</t>
  </si>
  <si>
    <t xml:space="preserve">02</t>
  </si>
  <si>
    <t xml:space="preserve">Ochrana před bleskem</t>
  </si>
  <si>
    <t xml:space="preserve">{cf54a5e5-c564-458f-805b-b9ee650b4abe}</t>
  </si>
  <si>
    <t xml:space="preserve">03</t>
  </si>
  <si>
    <t xml:space="preserve">Venkovní úpravy el.instalace</t>
  </si>
  <si>
    <t xml:space="preserve">{c4b400ce-adf2-4286-8c76-05ec3a3980e0}</t>
  </si>
  <si>
    <t xml:space="preserve">04</t>
  </si>
  <si>
    <t xml:space="preserve">střešní plášť</t>
  </si>
  <si>
    <t xml:space="preserve">{f4db0ba6-cecc-4d4d-9732-f4a3e035c80b}</t>
  </si>
  <si>
    <t xml:space="preserve">05</t>
  </si>
  <si>
    <t xml:space="preserve">VRN</t>
  </si>
  <si>
    <t xml:space="preserve">{821a2836-733e-4fd1-920d-ea994d36f8f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  31 - Zdi podpěrné a volné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montáže - vzdušné vede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8 01</t>
  </si>
  <si>
    <t xml:space="preserve">4</t>
  </si>
  <si>
    <t xml:space="preserve">-985590799</t>
  </si>
  <si>
    <t xml:space="preserve">PP</t>
  </si>
  <si>
    <t xml:space="preserve">Rozebrání dlažeb nebo dílců komunikací pro pěší z betonových nebo kamenných dlaždic</t>
  </si>
  <si>
    <t xml:space="preserve">VV</t>
  </si>
  <si>
    <t xml:space="preserve">(7,34+4,7+3,2)*0,5</t>
  </si>
  <si>
    <t xml:space="preserve">113106123</t>
  </si>
  <si>
    <t xml:space="preserve">Rozebrání dlažeb ze zámkových dlaždic komunikací pro pěší ručně</t>
  </si>
  <si>
    <t xml:space="preserve">-1035210638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0,5*3+0,6*2+3*0,3+0,5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-1191578546</t>
  </si>
  <si>
    <t xml:space="preserve">Odkopávky a prokopávky nezapažené s přehozením výkopku na vzdálenost do 3 m nebo s naložením na dopravní prostředek v hornině tř. 3 do 100 m3</t>
  </si>
  <si>
    <t xml:space="preserve">1,3*3*1,2*0,6 "bouraný světlík"</t>
  </si>
  <si>
    <t xml:space="preserve">131203101</t>
  </si>
  <si>
    <t xml:space="preserve">Hloubení jam ručním nebo pneum nářadím v soudržných horninách tř. 3</t>
  </si>
  <si>
    <t xml:space="preserve">-584181632</t>
  </si>
  <si>
    <t xml:space="preserve">Hloubení zapažených i nezapažených jam ručním nebo pneumatickým nářadím s urovnáním dna do předepsaného profilu a spádu v horninách tř. 3 soudržných</t>
  </si>
  <si>
    <t xml:space="preserve">0,5*0,5*0,5*4</t>
  </si>
  <si>
    <t xml:space="preserve">5</t>
  </si>
  <si>
    <t xml:space="preserve">162701105</t>
  </si>
  <si>
    <t xml:space="preserve">Vodorovné přemístění do 10000 m výkopku/sypaniny z horniny tř. 1 až 4</t>
  </si>
  <si>
    <t xml:space="preserve">453155594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1801744760</t>
  </si>
  <si>
    <t xml:space="preserve">3,3</t>
  </si>
  <si>
    <t xml:space="preserve">3,3*5 'Přepočtené koeficientem množství</t>
  </si>
  <si>
    <t xml:space="preserve">7</t>
  </si>
  <si>
    <t xml:space="preserve">171201201</t>
  </si>
  <si>
    <t xml:space="preserve">Uložení sypaniny na skládky</t>
  </si>
  <si>
    <t xml:space="preserve">-1572077859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1580653853</t>
  </si>
  <si>
    <t xml:space="preserve">Poplatek za uložení odpadu ze sypaniny na skládce (skládkovné)</t>
  </si>
  <si>
    <t xml:space="preserve">3,3*1,8 '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-730365430</t>
  </si>
  <si>
    <t xml:space="preserve">10</t>
  </si>
  <si>
    <t xml:space="preserve">M</t>
  </si>
  <si>
    <t xml:space="preserve">58331200</t>
  </si>
  <si>
    <t xml:space="preserve">štěrkopísek netříděný zásypový materiál</t>
  </si>
  <si>
    <t xml:space="preserve">2112786829</t>
  </si>
  <si>
    <t xml:space="preserve">Svislé a kompletní konstrukce</t>
  </si>
  <si>
    <t xml:space="preserve">11</t>
  </si>
  <si>
    <t xml:space="preserve">310236251</t>
  </si>
  <si>
    <t xml:space="preserve">Zazdívka otvorů pl do 0,09 m2 ve zdivu nadzákladovém cihlami pálenými tl do 450 mm</t>
  </si>
  <si>
    <t xml:space="preserve">kus</t>
  </si>
  <si>
    <t xml:space="preserve">-2012803227</t>
  </si>
  <si>
    <t xml:space="preserve">Zazdívka otvorů ve zdivu nadzákladovém cihlami pálenými  plochy přes 0,0225 m2 do 0,09 m2, ve zdi tl. přes 300 do 450 mm</t>
  </si>
  <si>
    <t xml:space="preserve">2"102</t>
  </si>
  <si>
    <t xml:space="preserve">12</t>
  </si>
  <si>
    <t xml:space="preserve">310236261</t>
  </si>
  <si>
    <t xml:space="preserve">Zazdívka otvorů pl do 0,09 m2 ve zdivu nadzákladovém cihlami pálenými tl do 600 mm</t>
  </si>
  <si>
    <t xml:space="preserve">-533730359</t>
  </si>
  <si>
    <t xml:space="preserve">Zazdívka otvorů ve zdivu nadzákladovém cihlami pálenými  plochy přes 0,0225 m2 do 0,09 m2, ve zdi tl. přes 450 do 600 mm</t>
  </si>
  <si>
    <t xml:space="preserve">1"104</t>
  </si>
  <si>
    <t xml:space="preserve">31</t>
  </si>
  <si>
    <t xml:space="preserve">Zdi podpěrné a volné</t>
  </si>
  <si>
    <t xml:space="preserve">13</t>
  </si>
  <si>
    <t xml:space="preserve">310238211</t>
  </si>
  <si>
    <t xml:space="preserve">Zazdívka otvorů pl do 1 m2 ve zdivu nadzákladovém cihlami pálenými na MVC</t>
  </si>
  <si>
    <t xml:space="preserve">-1760379795</t>
  </si>
  <si>
    <t xml:space="preserve">Zazdívka otvorů ve zdivu nadzákladovém cihlami pálenými plochy přes 0,25 m2 do 1 m2 na maltu vápenocementovou</t>
  </si>
  <si>
    <t xml:space="preserve">0,94*0,5*0,3</t>
  </si>
  <si>
    <t xml:space="preserve">0,94*0,4*0,3</t>
  </si>
  <si>
    <t xml:space="preserve">0,6*0,6*0,3</t>
  </si>
  <si>
    <t xml:space="preserve">Součet</t>
  </si>
  <si>
    <t xml:space="preserve">Komunikace</t>
  </si>
  <si>
    <t xml:space="preserve">14</t>
  </si>
  <si>
    <t xml:space="preserve">596212210</t>
  </si>
  <si>
    <t xml:space="preserve">Kladení zámkové dlažby pozemních komunikací tl 80 mm skupiny A pl do 50 m2</t>
  </si>
  <si>
    <t xml:space="preserve">-37879936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7,62+1,25*2*0,6+1,8*0,3</t>
  </si>
  <si>
    <t xml:space="preserve">592452920</t>
  </si>
  <si>
    <t xml:space="preserve">dlažba zámková vlnová 22,5 x 11,2 x 8 cm přírodní</t>
  </si>
  <si>
    <t xml:space="preserve">422758283</t>
  </si>
  <si>
    <t xml:space="preserve">dlaždice betonové dlažba zámková (ČSN EN 1338) dlažba vibrolisovaná BEST standardní povrch (uzavřený hladký povrch) provedení: přírodní s dvojitým zámkem BASE                   22,5 x 11,2 x 8</t>
  </si>
  <si>
    <t xml:space="preserve">16</t>
  </si>
  <si>
    <t xml:space="preserve">596811220</t>
  </si>
  <si>
    <t xml:space="preserve">Kladení betonové dlažby komunikací pro pěší do lože z kameniva vel do 0,25 m2 plochy do 50 m2</t>
  </si>
  <si>
    <t xml:space="preserve">-204304293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17</t>
  </si>
  <si>
    <t xml:space="preserve">592456010</t>
  </si>
  <si>
    <t xml:space="preserve">dlažba desková betonová 50x50x5cm přírodní</t>
  </si>
  <si>
    <t xml:space="preserve">-1655635206</t>
  </si>
  <si>
    <t xml:space="preserve">dlaždice betonové dlažba desková betonová HBB 50 x 50 x 5 šedá</t>
  </si>
  <si>
    <t xml:space="preserve">Úpravy povrchů, podlahy a osazování výplní</t>
  </si>
  <si>
    <t xml:space="preserve">18</t>
  </si>
  <si>
    <t xml:space="preserve">612325302</t>
  </si>
  <si>
    <t xml:space="preserve">Vápenocementová štuková omítka ostění nebo nadpraží</t>
  </si>
  <si>
    <t xml:space="preserve">-405005869</t>
  </si>
  <si>
    <t xml:space="preserve">(1,2+1,8*2)*0,4*24</t>
  </si>
  <si>
    <t xml:space="preserve">(1+1,8*2)*0,4*1</t>
  </si>
  <si>
    <t xml:space="preserve">(0,9+0,85*2)*0,4*4</t>
  </si>
  <si>
    <t xml:space="preserve">1,5*3*0,4*2</t>
  </si>
  <si>
    <t xml:space="preserve">(1+1,5*2)*0,4*8</t>
  </si>
  <si>
    <t xml:space="preserve">(0,6+0,9*2)*0,4*6</t>
  </si>
  <si>
    <t xml:space="preserve">0,6*3*0,4</t>
  </si>
  <si>
    <t xml:space="preserve">19</t>
  </si>
  <si>
    <t xml:space="preserve">612821012</t>
  </si>
  <si>
    <t xml:space="preserve">Vnitřní sanační štuková omítka pro vlhké a zasolené zdivo prováděná ručně</t>
  </si>
  <si>
    <t xml:space="preserve">168961926</t>
  </si>
  <si>
    <t xml:space="preserve">Sanační omítka vnitřních ploch stěn pro vlhké a zasolené zdivo, prováděná ve dvou vrstvách, tl. jádrové omítky do 30 mm ručně štuková</t>
  </si>
  <si>
    <t xml:space="preserve">20</t>
  </si>
  <si>
    <t xml:space="preserve">621211021</t>
  </si>
  <si>
    <t xml:space="preserve">Montáž kontaktního zateplení vnějších podhledů z polystyrénových desek tl do 120 mm</t>
  </si>
  <si>
    <t xml:space="preserve">27365876</t>
  </si>
  <si>
    <t xml:space="preserve">Montáž kontaktního zateplení z polystyrenových desek na vnější podhledy, tloušťky desek přes 80 do 120 mm</t>
  </si>
  <si>
    <t xml:space="preserve">283759380</t>
  </si>
  <si>
    <t xml:space="preserve">deska EPS 70 fasádní λ=0,039 tl 100mm</t>
  </si>
  <si>
    <t xml:space="preserve">-1362850289</t>
  </si>
  <si>
    <t xml:space="preserve">desky z lehčených plastů desky fasádní polystyrénové typ EPS 70 F fasádní, stabilizovaný, samozhášivý objemová hmotnost 15 až 20 kg/m3 1000 x 500 x 100 mm</t>
  </si>
  <si>
    <t xml:space="preserve">2,7*1,02 'Přepočtené koeficientem množství</t>
  </si>
  <si>
    <t xml:space="preserve">22</t>
  </si>
  <si>
    <t xml:space="preserve">621531011</t>
  </si>
  <si>
    <t xml:space="preserve">Tenkovrstvá silikonová zrnitá omítka tl. 1,5 mm včetně penetrace vnějších podhledů</t>
  </si>
  <si>
    <t xml:space="preserve">-1192806585</t>
  </si>
  <si>
    <t xml:space="preserve">Omítka tenkovrstvá silikonová vnějších ploch probarvená, včetně penetrace podkladu zrnitá, tloušťky 1,5 mm podhledů</t>
  </si>
  <si>
    <t xml:space="preserve">23</t>
  </si>
  <si>
    <t xml:space="preserve">622131101</t>
  </si>
  <si>
    <t xml:space="preserve">Cementový postřik vnějších stěn nanášený celoplošně ručně</t>
  </si>
  <si>
    <t xml:space="preserve">-640893057</t>
  </si>
  <si>
    <t xml:space="preserve">24</t>
  </si>
  <si>
    <t xml:space="preserve">622135001</t>
  </si>
  <si>
    <t xml:space="preserve">Vyrovnání podkladu vnějších stěn maltou vápenocementovou tl do 10 mm</t>
  </si>
  <si>
    <t xml:space="preserve">1433908069</t>
  </si>
  <si>
    <t xml:space="preserve">25</t>
  </si>
  <si>
    <t xml:space="preserve">622211031</t>
  </si>
  <si>
    <t xml:space="preserve">Montáž kontaktního zateplení vnějších stěn z polystyrénových desek tl do 160 mm</t>
  </si>
  <si>
    <t xml:space="preserve">2118902938</t>
  </si>
  <si>
    <t xml:space="preserve">Montáž kontaktního zateplení z polystyrenových desek na vnější stěny, tloušťky desek přes 120 do 160 mm</t>
  </si>
  <si>
    <t xml:space="preserve">"JZ" 103,22+43,3</t>
  </si>
  <si>
    <t xml:space="preserve">"JV" 111,83+38,73</t>
  </si>
  <si>
    <t xml:space="preserve">"SV" 99,45+43,25</t>
  </si>
  <si>
    <t xml:space="preserve">"SZ" 113,37+38,85</t>
  </si>
  <si>
    <t xml:space="preserve">"odečet okna SD" -1,1*1,7*12-0,8*0,75*2-1,2*2,1-1,47*2,55</t>
  </si>
  <si>
    <t xml:space="preserve">"odečet oken GW" -1,1*1,7*12-0,9*1,7-0,8*0,75*2-1,4*1,4*2-0,9*1,4*8-0,5*0,8*6-0,5*0,5*1</t>
  </si>
  <si>
    <t xml:space="preserve">26</t>
  </si>
  <si>
    <t xml:space="preserve">28376078</t>
  </si>
  <si>
    <t xml:space="preserve">deska EPS grafitová fasadní  λ=0,031  tl 140mm</t>
  </si>
  <si>
    <t xml:space="preserve">699175642</t>
  </si>
  <si>
    <t xml:space="preserve">103,22+111,83+1,67+99,45+113,37-41,82</t>
  </si>
  <si>
    <t xml:space="preserve">387,72*1,02 'Přepočtené koeficientem množství</t>
  </si>
  <si>
    <t xml:space="preserve">27</t>
  </si>
  <si>
    <t xml:space="preserve">283760420</t>
  </si>
  <si>
    <t xml:space="preserve">deska EPS fasadní  λ=0,032  tl 140mm</t>
  </si>
  <si>
    <t xml:space="preserve">-1585117448</t>
  </si>
  <si>
    <t xml:space="preserve">desky z lehčených plastů desky fasádní polystyrénové - speciální EPS 70 NEO - BASF (systém MultiTherm NEO) 1000 x 500 x 140 mm prodyšný</t>
  </si>
  <si>
    <t xml:space="preserve">43,3+38,73+43,25+38,85-23,64-1,2*2,1-1,47*2,55-9,2</t>
  </si>
  <si>
    <t xml:space="preserve">125,022*1,02 'Přepočtené koeficientem množství</t>
  </si>
  <si>
    <t xml:space="preserve">28</t>
  </si>
  <si>
    <t xml:space="preserve">283760440</t>
  </si>
  <si>
    <t xml:space="preserve">deska EPS grafitová fasadní  λ=0,032  tl 160mm</t>
  </si>
  <si>
    <t xml:space="preserve">-452610020</t>
  </si>
  <si>
    <t xml:space="preserve">desky z lehčených plastů desky fasádní polystyrénové - speciální EPS 70 NEO - BASF (systém MultiTherm NEO) 1000 x 500 x 160 mm</t>
  </si>
  <si>
    <t xml:space="preserve">0,46*8*2,5 "rohy"</t>
  </si>
  <si>
    <t xml:space="preserve">9,2*1,02 'Přepočtené koeficientem množství</t>
  </si>
  <si>
    <t xml:space="preserve">29</t>
  </si>
  <si>
    <t xml:space="preserve">283764240</t>
  </si>
  <si>
    <t xml:space="preserve">deska z polystyrénu XPS, hrana polodrážková a hladký povrch tl 140mm</t>
  </si>
  <si>
    <t xml:space="preserve">-1862957657</t>
  </si>
  <si>
    <t xml:space="preserve">desky z lehčených plastů desky z extrudovaného polystyrenu desky z extrudovaného polystyrenu BACHL BACHL XPS 30 SF hladký povrch, ozub po celém obvodu 1265 x 615 mm (krycí plocha 0,75 m2) 140 mm</t>
  </si>
  <si>
    <t xml:space="preserve">6,6*0,3+2,7*0,3</t>
  </si>
  <si>
    <t xml:space="preserve">30</t>
  </si>
  <si>
    <t xml:space="preserve">622212051</t>
  </si>
  <si>
    <t xml:space="preserve">Montáž kontaktního zateplení vnějšího ostění hl. špalety do 400 mm z polystyrenu tl do 40 mm</t>
  </si>
  <si>
    <t xml:space="preserve">m</t>
  </si>
  <si>
    <t xml:space="preserve">-1292084907</t>
  </si>
  <si>
    <t xml:space="preserve">Montáž kontaktního zateplení vnějšího ostění nebo nadpraží z polystyrenových desek hloubky špalet přes 200 do 400 mm, tloušťky desek do 40 mm</t>
  </si>
  <si>
    <t xml:space="preserve">(1,74+2,55*2)</t>
  </si>
  <si>
    <t xml:space="preserve">(1,2+2,1*2)</t>
  </si>
  <si>
    <t xml:space="preserve">53,3</t>
  </si>
  <si>
    <t xml:space="preserve">283760340</t>
  </si>
  <si>
    <t xml:space="preserve">deska EPS grafitová fasadní  λ=0,032  tl 60mm</t>
  </si>
  <si>
    <t xml:space="preserve">772473965</t>
  </si>
  <si>
    <t xml:space="preserve">desky z lehčených plastů desky fasádní polystyrénové - speciální EPS 70 NEO - BASF (systém MultiTherm NEO) 1000 x 500 x 60 mm</t>
  </si>
  <si>
    <t xml:space="preserve">5,166</t>
  </si>
  <si>
    <t xml:space="preserve">5,166*1,02 'Přepočtené koeficientem množství</t>
  </si>
  <si>
    <t xml:space="preserve">32</t>
  </si>
  <si>
    <t xml:space="preserve">283764150</t>
  </si>
  <si>
    <t xml:space="preserve">deska z polystyrénu XPS, hrana polodrážková a hladký povrch tl 30mm</t>
  </si>
  <si>
    <t xml:space="preserve">1384855321</t>
  </si>
  <si>
    <t xml:space="preserve">desky z lehčených plastů desky z extrudovaného polystyrenu desky z extrudovaného polystyrenu BACHL BACHL XPS 30 SF hladký povrch, ozub po celém obvodu 1265 x 615 mm (krycí plocha 0,75 m2) 30 mm</t>
  </si>
  <si>
    <t xml:space="preserve">53,3*0,14 "parapety"</t>
  </si>
  <si>
    <t xml:space="preserve">33</t>
  </si>
  <si>
    <t xml:space="preserve">622252001</t>
  </si>
  <si>
    <t xml:space="preserve">Montáž zakládacích soklových lišt kontaktního zateplení</t>
  </si>
  <si>
    <t xml:space="preserve">-1426796531</t>
  </si>
  <si>
    <t xml:space="preserve">Montáž zakládacích soklových lišt zateplení</t>
  </si>
  <si>
    <t xml:space="preserve">34</t>
  </si>
  <si>
    <t xml:space="preserve">590516340</t>
  </si>
  <si>
    <t xml:space="preserve">lišta zakládací pro telpelně izolační desky do roviny 143 mm </t>
  </si>
  <si>
    <t xml:space="preserve">1729841114</t>
  </si>
  <si>
    <t xml:space="preserve">lišta zakládací LO 153 mm  dle PBŘ</t>
  </si>
  <si>
    <t xml:space="preserve">61,78*1,05 'Přepočtené koeficientem množství</t>
  </si>
  <si>
    <t xml:space="preserve">35</t>
  </si>
  <si>
    <t xml:space="preserve">622252002</t>
  </si>
  <si>
    <t xml:space="preserve">Montáž ostatních lišt kontaktního zateplení</t>
  </si>
  <si>
    <t xml:space="preserve">-482820636</t>
  </si>
  <si>
    <t xml:space="preserve">Montáž ostatních lišt zateplení</t>
  </si>
  <si>
    <t xml:space="preserve">187,4+241+53,3+53,3</t>
  </si>
  <si>
    <t xml:space="preserve">36</t>
  </si>
  <si>
    <t xml:space="preserve">590514760</t>
  </si>
  <si>
    <t xml:space="preserve">profil okenní začišťovací se sklovláknitou armovací tkaninou 9 mm/2,4 m</t>
  </si>
  <si>
    <t xml:space="preserve">-1677076905</t>
  </si>
  <si>
    <t xml:space="preserve">profil okenní s tkaninou  APU lišta 9 mm</t>
  </si>
  <si>
    <t xml:space="preserve">(1,2+1,8*2)*24</t>
  </si>
  <si>
    <t xml:space="preserve">(1+1,8*2)*1</t>
  </si>
  <si>
    <t xml:space="preserve">(0,9+0,85*2)*4</t>
  </si>
  <si>
    <t xml:space="preserve">1,5*3*2</t>
  </si>
  <si>
    <t xml:space="preserve">(1+1,5*2)*8</t>
  </si>
  <si>
    <t xml:space="preserve">(0,6+0,9*2)*6</t>
  </si>
  <si>
    <t xml:space="preserve">0,6*3</t>
  </si>
  <si>
    <t xml:space="preserve">37</t>
  </si>
  <si>
    <t xml:space="preserve">59051480</t>
  </si>
  <si>
    <t xml:space="preserve">profil rohový Al s tkaninou kontaktního zateplení</t>
  </si>
  <si>
    <t xml:space="preserve">1328286835</t>
  </si>
  <si>
    <t xml:space="preserve">187,4+54</t>
  </si>
  <si>
    <t xml:space="preserve">38</t>
  </si>
  <si>
    <t xml:space="preserve">59051510</t>
  </si>
  <si>
    <t xml:space="preserve">profil okenní s nepřiznanou podomítkovou okapnicí PVC 2,0 m</t>
  </si>
  <si>
    <t xml:space="preserve">-1278219363</t>
  </si>
  <si>
    <t xml:space="preserve">39</t>
  </si>
  <si>
    <t xml:space="preserve">59051512</t>
  </si>
  <si>
    <t xml:space="preserve">profil parapetní se sklovláknitou armovací tkaninou PVC 2 m</t>
  </si>
  <si>
    <t xml:space="preserve">58711134</t>
  </si>
  <si>
    <t xml:space="preserve">40</t>
  </si>
  <si>
    <t xml:space="preserve">622321111R</t>
  </si>
  <si>
    <t xml:space="preserve">Odvětrávaný omítaný plášť soklu ve skladbě viz PD</t>
  </si>
  <si>
    <t xml:space="preserve">-654157101</t>
  </si>
  <si>
    <t xml:space="preserve">14,24+9,89+3,89+3,89-0,94*0,5*5 "kompletní skladba vč. lišt a povrchu"</t>
  </si>
  <si>
    <t xml:space="preserve">41</t>
  </si>
  <si>
    <t xml:space="preserve">622511101</t>
  </si>
  <si>
    <t xml:space="preserve">Tenkovrstvá akrylátová mozaiková jemnozrnná omítka včetně penetrace vnějších stěn</t>
  </si>
  <si>
    <t xml:space="preserve">-875681095</t>
  </si>
  <si>
    <t xml:space="preserve">Omítka tenkovrstvá akrylátová vnějších ploch probarvená, včetně penetrace podkladu mozaiková jemnozrnná stěn</t>
  </si>
  <si>
    <t xml:space="preserve">5,9*0,1+1,6*0,1</t>
  </si>
  <si>
    <t xml:space="preserve">42</t>
  </si>
  <si>
    <t xml:space="preserve">622531011</t>
  </si>
  <si>
    <t xml:space="preserve">Tenkovrstvá silikonová zrnitá omítka tl. 1,5 mm včetně penetrace vnějších stěn</t>
  </si>
  <si>
    <t xml:space="preserve">727037179</t>
  </si>
  <si>
    <t xml:space="preserve">541,14+187,4*0,15-14,6-0,75</t>
  </si>
  <si>
    <t xml:space="preserve">43</t>
  </si>
  <si>
    <t xml:space="preserve">622621001</t>
  </si>
  <si>
    <t xml:space="preserve">Lepení dekoračních fasádních profilů délkových výšky do 150 mm na stěny</t>
  </si>
  <si>
    <t xml:space="preserve">849859936</t>
  </si>
  <si>
    <t xml:space="preserve">Lepení fasádních profilů dekoračních s převažujícím délkovým rozměrem výšky (šířky) lepené plochy do 150 mm, na vnější stěny</t>
  </si>
  <si>
    <t xml:space="preserve">7,35*4+2,95*2+17,4</t>
  </si>
  <si>
    <t xml:space="preserve">8,23*2+7,35*2</t>
  </si>
  <si>
    <t xml:space="preserve">4,7</t>
  </si>
  <si>
    <t xml:space="preserve">44</t>
  </si>
  <si>
    <t xml:space="preserve">283741320R</t>
  </si>
  <si>
    <t xml:space="preserve">fasádní dekorační profily z EPS 30mm vč. výztužné tkaniny a lepidla</t>
  </si>
  <si>
    <t xml:space="preserve">-1880904434</t>
  </si>
  <si>
    <t xml:space="preserve">30+13,2+13+2</t>
  </si>
  <si>
    <t xml:space="preserve">45</t>
  </si>
  <si>
    <t xml:space="preserve">622635091</t>
  </si>
  <si>
    <t xml:space="preserve">Oprava spárování komínového zdiva MC v rozsahu do 50 %</t>
  </si>
  <si>
    <t xml:space="preserve">-480263741</t>
  </si>
  <si>
    <t xml:space="preserve">Oprava spárování cihelného zdiva cementovou maltou  včetně vysekání a vyčištění spár komínového nad střechou, v rozsahu opravované plochy přes 40 do 50 %</t>
  </si>
  <si>
    <t xml:space="preserve">(0,55+0,82)*2*1,6</t>
  </si>
  <si>
    <t xml:space="preserve">46</t>
  </si>
  <si>
    <t xml:space="preserve">629991011</t>
  </si>
  <si>
    <t xml:space="preserve">Zakrytí výplní otvorů a svislých ploch fólií přilepenou lepící páskou</t>
  </si>
  <si>
    <t xml:space="preserve">-530172146</t>
  </si>
  <si>
    <t xml:space="preserve">47</t>
  </si>
  <si>
    <t xml:space="preserve">629995101</t>
  </si>
  <si>
    <t xml:space="preserve">Očištění vnějších ploch tlakovou vodou</t>
  </si>
  <si>
    <t xml:space="preserve">-66354247</t>
  </si>
  <si>
    <t xml:space="preserve">Očištění vnějších ploch omytím tlakovou vodou</t>
  </si>
  <si>
    <t xml:space="preserve">48</t>
  </si>
  <si>
    <t xml:space="preserve">6299952R</t>
  </si>
  <si>
    <t xml:space="preserve">Ochrana zpevněných ploch proti znečištění</t>
  </si>
  <si>
    <t xml:space="preserve">643360561</t>
  </si>
  <si>
    <t xml:space="preserve">45*2</t>
  </si>
  <si>
    <t xml:space="preserve">49</t>
  </si>
  <si>
    <t xml:space="preserve">62999901</t>
  </si>
  <si>
    <t xml:space="preserve">Zpětná montáž tabulek</t>
  </si>
  <si>
    <t xml:space="preserve">646825082</t>
  </si>
  <si>
    <t xml:space="preserve">50</t>
  </si>
  <si>
    <t xml:space="preserve">629999022R</t>
  </si>
  <si>
    <t xml:space="preserve">nespecifikované práce a přípomoce vč. drobného materiálu</t>
  </si>
  <si>
    <t xml:space="preserve">hr</t>
  </si>
  <si>
    <t xml:space="preserve">-453184065</t>
  </si>
  <si>
    <t xml:space="preserve">51</t>
  </si>
  <si>
    <t xml:space="preserve">6299990R</t>
  </si>
  <si>
    <t xml:space="preserve">Zpětná montáž vitriny</t>
  </si>
  <si>
    <t xml:space="preserve">1173165446</t>
  </si>
  <si>
    <t xml:space="preserve">52</t>
  </si>
  <si>
    <t xml:space="preserve">632451435</t>
  </si>
  <si>
    <t xml:space="preserve">Potěr pískocementový tl do 30 mm tř. C 20 běžný</t>
  </si>
  <si>
    <t xml:space="preserve">1108948218</t>
  </si>
  <si>
    <t xml:space="preserve">2,2 "schodiště"</t>
  </si>
  <si>
    <t xml:space="preserve">53</t>
  </si>
  <si>
    <t xml:space="preserve">644941112</t>
  </si>
  <si>
    <t xml:space="preserve">Osazování ventilačních mřížek velikosti do 300 x 300 mm</t>
  </si>
  <si>
    <t xml:space="preserve">1929497813</t>
  </si>
  <si>
    <t xml:space="preserve">54</t>
  </si>
  <si>
    <t xml:space="preserve">553414220</t>
  </si>
  <si>
    <t xml:space="preserve">průvětrník bez klapek se sítí 30x30cm</t>
  </si>
  <si>
    <t xml:space="preserve">1641968974</t>
  </si>
  <si>
    <t xml:space="preserve">průvětrník bez klapek se sítí 30x30 cm</t>
  </si>
  <si>
    <t xml:space="preserve">55</t>
  </si>
  <si>
    <t xml:space="preserve">553414310R</t>
  </si>
  <si>
    <t xml:space="preserve">klapka PER 200 W s prodloužením DN 200</t>
  </si>
  <si>
    <t xml:space="preserve">266205410</t>
  </si>
  <si>
    <t xml:space="preserve">Ostatní konstrukce a práce-bourání</t>
  </si>
  <si>
    <t xml:space="preserve">56</t>
  </si>
  <si>
    <t xml:space="preserve">941211111</t>
  </si>
  <si>
    <t xml:space="preserve">Montáž lešení řadového rámového lehkého zatížení do 200 kg/m2 š do 0,9 m v do 10 m</t>
  </si>
  <si>
    <t xml:space="preserve">1747162429</t>
  </si>
  <si>
    <t xml:space="preserve">(19,5+19,5)*10</t>
  </si>
  <si>
    <t xml:space="preserve">15,8*2*11</t>
  </si>
  <si>
    <t xml:space="preserve">57</t>
  </si>
  <si>
    <t xml:space="preserve">941211211</t>
  </si>
  <si>
    <t xml:space="preserve">Příplatek k lešení řadovému rámovému lehkému š 0,9 m v do 25 m za první a ZKD den použití</t>
  </si>
  <si>
    <t xml:space="preserve">1033884532</t>
  </si>
  <si>
    <t xml:space="preserve">737,6</t>
  </si>
  <si>
    <t xml:space="preserve">737,6*120 'Přepočtené koeficientem množství</t>
  </si>
  <si>
    <t xml:space="preserve">58</t>
  </si>
  <si>
    <t xml:space="preserve">941211811</t>
  </si>
  <si>
    <t xml:space="preserve">Demontáž lešení řadového rámového lehkého zatížení do 200 kg/m2 š do 0,9 m v do 10 m</t>
  </si>
  <si>
    <t xml:space="preserve">-560309625</t>
  </si>
  <si>
    <t xml:space="preserve">59</t>
  </si>
  <si>
    <t xml:space="preserve">944511111</t>
  </si>
  <si>
    <t xml:space="preserve">Montáž ochranné sítě z textilie z umělých vláken</t>
  </si>
  <si>
    <t xml:space="preserve">1392715211</t>
  </si>
  <si>
    <t xml:space="preserve">60</t>
  </si>
  <si>
    <t xml:space="preserve">944511211</t>
  </si>
  <si>
    <t xml:space="preserve">Příplatek k ochranné síti za první a ZKD den použití</t>
  </si>
  <si>
    <t xml:space="preserve">1147953341</t>
  </si>
  <si>
    <t xml:space="preserve">61</t>
  </si>
  <si>
    <t xml:space="preserve">944511811</t>
  </si>
  <si>
    <t xml:space="preserve">Demontáž ochranné sítě z textilie z umělých vláken</t>
  </si>
  <si>
    <t xml:space="preserve">1629289312</t>
  </si>
  <si>
    <t xml:space="preserve">62</t>
  </si>
  <si>
    <t xml:space="preserve">944711111</t>
  </si>
  <si>
    <t xml:space="preserve">Montáž záchytné stříšky š do 1,5 m</t>
  </si>
  <si>
    <t xml:space="preserve">807984308</t>
  </si>
  <si>
    <t xml:space="preserve">63</t>
  </si>
  <si>
    <t xml:space="preserve">944711211</t>
  </si>
  <si>
    <t xml:space="preserve">Příplatek k záchytné stříšce š do 1,5 m za první a ZKD den použití</t>
  </si>
  <si>
    <t xml:space="preserve">29258762</t>
  </si>
  <si>
    <t xml:space="preserve">7*120 'Přepočtené koeficientem množství</t>
  </si>
  <si>
    <t xml:space="preserve">64</t>
  </si>
  <si>
    <t xml:space="preserve">944711811</t>
  </si>
  <si>
    <t xml:space="preserve">Demontáž záchytné stříšky š do 1,5 m</t>
  </si>
  <si>
    <t xml:space="preserve">-2092902166</t>
  </si>
  <si>
    <t xml:space="preserve">65</t>
  </si>
  <si>
    <t xml:space="preserve">949101111</t>
  </si>
  <si>
    <t xml:space="preserve">Lešení pomocné pro objekty pozemních staveb s lešeňovou podlahou v do 1,9 m zatížení do 150 kg/m2</t>
  </si>
  <si>
    <t xml:space="preserve">293413030</t>
  </si>
  <si>
    <t xml:space="preserve">Lešení pomocné pracovní pro objekty pozemních staveb pro zatížení do 150 kg/m2, o výšce lešeňové podlahy do 1,9 m</t>
  </si>
  <si>
    <t xml:space="preserve">150</t>
  </si>
  <si>
    <t xml:space="preserve">66</t>
  </si>
  <si>
    <t xml:space="preserve">949211111</t>
  </si>
  <si>
    <t xml:space="preserve">Montáž lešeňové podlahy s příčníky pro trubková lešení v do 10 m</t>
  </si>
  <si>
    <t xml:space="preserve">-490778870</t>
  </si>
  <si>
    <t xml:space="preserve">Montáž lešeňové podlahy pro trubková lešení z fošen, prken nebo dřevěných sbíjených lešeňových dílců s příčníky nebo podélníky, ve výšce do 10 m</t>
  </si>
  <si>
    <t xml:space="preserve">6,4 "podlaha v podhledu"</t>
  </si>
  <si>
    <t xml:space="preserve">67</t>
  </si>
  <si>
    <t xml:space="preserve">949521112</t>
  </si>
  <si>
    <t xml:space="preserve">Montáž podchodu u dílcových lešení š do 2 m</t>
  </si>
  <si>
    <t xml:space="preserve">-442741040</t>
  </si>
  <si>
    <t xml:space="preserve">68</t>
  </si>
  <si>
    <t xml:space="preserve">949521212</t>
  </si>
  <si>
    <t xml:space="preserve">Příplatek k podchodu u dílcových lešení š do 2 m za první a ZKD den použití</t>
  </si>
  <si>
    <t xml:space="preserve">-426161924</t>
  </si>
  <si>
    <t xml:space="preserve">1,5</t>
  </si>
  <si>
    <t xml:space="preserve">1,5*120 'Přepočtené koeficientem množství</t>
  </si>
  <si>
    <t xml:space="preserve">69</t>
  </si>
  <si>
    <t xml:space="preserve">949521812</t>
  </si>
  <si>
    <t xml:space="preserve">Demontáž podchodu u dílcových lešení š do 2 m</t>
  </si>
  <si>
    <t xml:space="preserve">-1205017336</t>
  </si>
  <si>
    <t xml:space="preserve">70</t>
  </si>
  <si>
    <t xml:space="preserve">952901111</t>
  </si>
  <si>
    <t xml:space="preserve">Vyčištění budov bytové a občanské výstavby při výšce podlaží do 4 m</t>
  </si>
  <si>
    <t xml:space="preserve">1176875656</t>
  </si>
  <si>
    <t xml:space="preserve">171*4</t>
  </si>
  <si>
    <t xml:space="preserve">71</t>
  </si>
  <si>
    <t xml:space="preserve">953941209</t>
  </si>
  <si>
    <t xml:space="preserve">Osazování kovových komínových dvířek bez jejich dodání</t>
  </si>
  <si>
    <t xml:space="preserve">1201896715</t>
  </si>
  <si>
    <t xml:space="preserve">Osazování kovových  dvířek bez jejich dodání</t>
  </si>
  <si>
    <t xml:space="preserve">72</t>
  </si>
  <si>
    <t xml:space="preserve">59882133R</t>
  </si>
  <si>
    <t xml:space="preserve">dvířka plechová nerezová s rámeme rozváděčů</t>
  </si>
  <si>
    <t xml:space="preserve">-627802031</t>
  </si>
  <si>
    <t xml:space="preserve">73</t>
  </si>
  <si>
    <t xml:space="preserve">953941212</t>
  </si>
  <si>
    <t xml:space="preserve">Osazovaní kovových mříží v rámu nebo z jednotlivých tyčí bez jejich dodání</t>
  </si>
  <si>
    <t xml:space="preserve">1250183367</t>
  </si>
  <si>
    <t xml:space="preserve">Osazování drobných kovových předmětů se zalitím maltou cementovou, do vysekaných kapes nebo připravených otvorů mříží v rámu nebo z jednotlivých tyčí</t>
  </si>
  <si>
    <t xml:space="preserve">5 "1PP"</t>
  </si>
  <si>
    <t xml:space="preserve">74</t>
  </si>
  <si>
    <t xml:space="preserve">2866193R</t>
  </si>
  <si>
    <t xml:space="preserve">mříž 940x500 Z3</t>
  </si>
  <si>
    <t xml:space="preserve">691045014</t>
  </si>
  <si>
    <t xml:space="preserve">mříž 940x500 Z3
</t>
  </si>
  <si>
    <t xml:space="preserve">75</t>
  </si>
  <si>
    <t xml:space="preserve">2866193R2</t>
  </si>
  <si>
    <t xml:space="preserve">mříž 940x400 Z4</t>
  </si>
  <si>
    <t xml:space="preserve">747862277</t>
  </si>
  <si>
    <t xml:space="preserve">76</t>
  </si>
  <si>
    <t xml:space="preserve">953961113</t>
  </si>
  <si>
    <t xml:space="preserve">Kotvy chemickým tmelem M 12 hl 110 mm do betonu, ŽB nebo kamene s vyvrtáním otvoru</t>
  </si>
  <si>
    <t xml:space="preserve">1094962653</t>
  </si>
  <si>
    <t xml:space="preserve">Kotvy chemické s vyvrtáním otvoru  do betonu, železobetonu nebo tvrdého kamene tmel, velikost M 12, hloubka 110 mm</t>
  </si>
  <si>
    <t xml:space="preserve">77</t>
  </si>
  <si>
    <t xml:space="preserve">953961114</t>
  </si>
  <si>
    <t xml:space="preserve">Kotvy chemickým tmelem M 16 hl 125 mm do betonu, ŽB nebo kamene s vyvrtáním otvoru</t>
  </si>
  <si>
    <t xml:space="preserve">1960153333</t>
  </si>
  <si>
    <t xml:space="preserve">Kotvy chemické s vyvrtáním otvoru  do betonu, železobetonu nebo tvrdého kamene tmel, velikost M 16, hloubka 125 mm</t>
  </si>
  <si>
    <t xml:space="preserve">78</t>
  </si>
  <si>
    <t xml:space="preserve">953965124</t>
  </si>
  <si>
    <t xml:space="preserve">Kotevní šroub pro chemické kotvy M 12 dl 300 mm</t>
  </si>
  <si>
    <t xml:space="preserve">1559177529</t>
  </si>
  <si>
    <t xml:space="preserve">Kotvy chemické s vyvrtáním otvoru  kotevní šrouby pro chemické kotvy, velikost M 12, délka 300 mm</t>
  </si>
  <si>
    <t xml:space="preserve">79</t>
  </si>
  <si>
    <t xml:space="preserve">953965134</t>
  </si>
  <si>
    <t xml:space="preserve">Kotevní šroub pro chemické kotvy M 16 dl 350 mm</t>
  </si>
  <si>
    <t xml:space="preserve">328732707</t>
  </si>
  <si>
    <t xml:space="preserve">Kotvy chemické s vyvrtáním otvoru  kotevní šrouby pro chemické kotvy, velikost M 16, délka 350 mm</t>
  </si>
  <si>
    <t xml:space="preserve">80</t>
  </si>
  <si>
    <t xml:space="preserve">961044111</t>
  </si>
  <si>
    <t xml:space="preserve">Bourání základů z betonu prostého</t>
  </si>
  <si>
    <t xml:space="preserve">143580127</t>
  </si>
  <si>
    <t xml:space="preserve">Bourání základů z betonu prostého</t>
  </si>
  <si>
    <t xml:space="preserve">2,5*0,6*0,2+1,5*0,3*0,2</t>
  </si>
  <si>
    <t xml:space="preserve">81</t>
  </si>
  <si>
    <t xml:space="preserve">962032230</t>
  </si>
  <si>
    <t xml:space="preserve">Bourání zdiva z cihel pálených nebo vápenopískových na MV nebo MVC do 1 m3</t>
  </si>
  <si>
    <t xml:space="preserve">1222268377</t>
  </si>
  <si>
    <t xml:space="preserve">Bourání zdiva nadzákladového z cihel nebo tvárnic z cihel pálených nebo vápenopískových, na maltu vápennou nebo vápenocementovou, objemu do 1 m3</t>
  </si>
  <si>
    <t xml:space="preserve">0,3*1,3*2*1,2+1*0,3*1,2 "angl. dvorek"</t>
  </si>
  <si>
    <t xml:space="preserve">0,36*1*2 "zídka"</t>
  </si>
  <si>
    <t xml:space="preserve">82</t>
  </si>
  <si>
    <t xml:space="preserve">962032631</t>
  </si>
  <si>
    <t xml:space="preserve">Bourání zdiva komínového nad střechou z cihel na MV nebo MVC</t>
  </si>
  <si>
    <t xml:space="preserve">1159401086</t>
  </si>
  <si>
    <t xml:space="preserve">Bourání zdiva nadzákladového z cihel nebo tvárnic  komínového z cihel pálených, šamotových nebo vápenopískových nad střechou na maltu vápennou nebo vápenocementovou</t>
  </si>
  <si>
    <t xml:space="preserve">0,85*0,55*1,9</t>
  </si>
  <si>
    <t xml:space="preserve">0,94*0,55*2,9</t>
  </si>
  <si>
    <t xml:space="preserve">83</t>
  </si>
  <si>
    <t xml:space="preserve">965081323</t>
  </si>
  <si>
    <t xml:space="preserve">Bourání podlah z dlaždic betonových, teracových nebo čedičových tl do 25 mm plochy přes 1 m2</t>
  </si>
  <si>
    <t xml:space="preserve">1804812264</t>
  </si>
  <si>
    <t xml:space="preserve">Bourání podlah ostatních bez podkladního lože nebo mazaniny z dlaždic s jakoukoliv výplní spár betonových, teracových nebo čedičových tl. do 25 mm, plochy přes 1 m2</t>
  </si>
  <si>
    <t xml:space="preserve">2,2</t>
  </si>
  <si>
    <t xml:space="preserve">84</t>
  </si>
  <si>
    <t xml:space="preserve">967031732</t>
  </si>
  <si>
    <t xml:space="preserve">Přisekání plošné zdiva z cihel pálených na MV nebo MVC tl do 100 mm</t>
  </si>
  <si>
    <t xml:space="preserve">582923398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(6+6+4,6+6,5+3,6+3,9)*0,7 "pod bedněním"</t>
  </si>
  <si>
    <t xml:space="preserve">85</t>
  </si>
  <si>
    <t xml:space="preserve">967032974</t>
  </si>
  <si>
    <t xml:space="preserve">Odsekání plošných fasádních prvků předsazených před líc zdiva 80 mm</t>
  </si>
  <si>
    <t xml:space="preserve">-778892720</t>
  </si>
  <si>
    <t xml:space="preserve">Odsekání plošných fasádních prvků předsazených před líc zdiva do 80 mm</t>
  </si>
  <si>
    <t xml:space="preserve">3,46*4</t>
  </si>
  <si>
    <t xml:space="preserve">3,71*2+3,35</t>
  </si>
  <si>
    <t xml:space="preserve">3,79*2</t>
  </si>
  <si>
    <t xml:space="preserve">2,39+3,28</t>
  </si>
  <si>
    <t xml:space="preserve">1,22</t>
  </si>
  <si>
    <t xml:space="preserve">86</t>
  </si>
  <si>
    <t xml:space="preserve">967032975</t>
  </si>
  <si>
    <t xml:space="preserve">Odsekání plošných fasádních prvků předsazených před líc zdiva přes 80 mm</t>
  </si>
  <si>
    <t xml:space="preserve">1744607298</t>
  </si>
  <si>
    <t xml:space="preserve">1,57*2+0,78*2+1</t>
  </si>
  <si>
    <t xml:space="preserve">2,12*2+1,21</t>
  </si>
  <si>
    <t xml:space="preserve">1,93+1,26+1,04*2</t>
  </si>
  <si>
    <t xml:space="preserve">1,2+2,21*2+0,2*5</t>
  </si>
  <si>
    <t xml:space="preserve">87</t>
  </si>
  <si>
    <t xml:space="preserve">968062375</t>
  </si>
  <si>
    <t xml:space="preserve">Vybourání dřevěných rámů oken zdvojených včetně křídel pl do 2 m2</t>
  </si>
  <si>
    <t xml:space="preserve">-1788721686</t>
  </si>
  <si>
    <t xml:space="preserve">Vybourání dřevěných rámů oken s křídly, dveřních zárubní, vrat, stěn, ostění nebo obkladů rámů oken s křídly zdvojených, plochy do 2 m2</t>
  </si>
  <si>
    <t xml:space="preserve">79,056</t>
  </si>
  <si>
    <t xml:space="preserve">88</t>
  </si>
  <si>
    <t xml:space="preserve">968072455</t>
  </si>
  <si>
    <t xml:space="preserve">Vybourání kovových dveřních zárubní pl do 2 m2</t>
  </si>
  <si>
    <t xml:space="preserve">1276932489</t>
  </si>
  <si>
    <t xml:space="preserve">Vybourání kovových rámů oken s křídly, dveřních zárubní, vrat, stěn, ostění nebo obkladů dveřních zárubní, plochy do 2 m2</t>
  </si>
  <si>
    <t xml:space="preserve">89</t>
  </si>
  <si>
    <t xml:space="preserve">968072456</t>
  </si>
  <si>
    <t xml:space="preserve">Vybourání kovových dveřních zárubní pl přes 2 m2</t>
  </si>
  <si>
    <t xml:space="preserve">-142798761</t>
  </si>
  <si>
    <t xml:space="preserve">Vybourání kovových rámů oken s křídly, dveřních zárubní, vrat, stěn, ostění nebo obkladů dveřních zárubní, plochy přes 2 m2</t>
  </si>
  <si>
    <t xml:space="preserve">2,2*1,8</t>
  </si>
  <si>
    <t xml:space="preserve">90</t>
  </si>
  <si>
    <t xml:space="preserve">968072875</t>
  </si>
  <si>
    <t xml:space="preserve">Vybourání mříží pl do 2 m2</t>
  </si>
  <si>
    <t xml:space="preserve">-283145359</t>
  </si>
  <si>
    <t xml:space="preserve">0,5*0,95*5</t>
  </si>
  <si>
    <t xml:space="preserve">0,9*0,85*2</t>
  </si>
  <si>
    <t xml:space="preserve">91</t>
  </si>
  <si>
    <t xml:space="preserve">968072876</t>
  </si>
  <si>
    <t xml:space="preserve">Vybourání mříží pl přes 2 m2</t>
  </si>
  <si>
    <t xml:space="preserve">-1563712960</t>
  </si>
  <si>
    <t xml:space="preserve">1,2*1,8*6</t>
  </si>
  <si>
    <t xml:space="preserve">92</t>
  </si>
  <si>
    <t xml:space="preserve">968082015R</t>
  </si>
  <si>
    <t xml:space="preserve">Demontáž mřížek ventilací</t>
  </si>
  <si>
    <t xml:space="preserve">-1284089634</t>
  </si>
  <si>
    <t xml:space="preserve">93</t>
  </si>
  <si>
    <t xml:space="preserve">977151125</t>
  </si>
  <si>
    <t xml:space="preserve">Jádrové vrty diamantovými korunkami do D 200 mm do stavebních materiálů</t>
  </si>
  <si>
    <t xml:space="preserve">-517929501</t>
  </si>
  <si>
    <t xml:space="preserve">Jádrové vrty diamantovými korunkami do stavebních materiálů (železobetonu, betonu, cihel, obkladů, dlažeb, kamene) průměru přes 180 do 200 mm</t>
  </si>
  <si>
    <t xml:space="preserve">0,47*2 "větrání skladu"</t>
  </si>
  <si>
    <t xml:space="preserve">94</t>
  </si>
  <si>
    <t xml:space="preserve">977211111</t>
  </si>
  <si>
    <t xml:space="preserve">Řezání ŽB kcí hl do 200 mm stěnovou pilou do průměru výztuže 16 mm</t>
  </si>
  <si>
    <t xml:space="preserve">-1031587821</t>
  </si>
  <si>
    <t xml:space="preserve">Řezání železobetonových konstrukcí stěnovou pilou do průměru řezané výztuže 16 mm hloubka řezu do 200 mm</t>
  </si>
  <si>
    <t xml:space="preserve">95</t>
  </si>
  <si>
    <t xml:space="preserve">977211191</t>
  </si>
  <si>
    <t xml:space="preserve">Příplatek k řezání ŽB kcí za práci ve stísněném prostoru</t>
  </si>
  <si>
    <t xml:space="preserve">1311296510</t>
  </si>
  <si>
    <t xml:space="preserve">Řezání železobetonových konstrukcí stěnovou pilou do průměru řezané výztuže 16 mm Příplatek k cenám za práci ve stísněném prostoru</t>
  </si>
  <si>
    <t xml:space="preserve">96</t>
  </si>
  <si>
    <t xml:space="preserve">978012191</t>
  </si>
  <si>
    <t xml:space="preserve">Otlučení (osekání) vnitřní vápenné nebo vápenocementové omítky stropů rákosových v rozsahu do 100 %</t>
  </si>
  <si>
    <t xml:space="preserve">335339914</t>
  </si>
  <si>
    <t xml:space="preserve">Otlučení omítek vápenných nebo vápenocementových stěn, stropů vnitřních stropů rákosovaných, v rozsahu do 100 %</t>
  </si>
  <si>
    <t xml:space="preserve">11,9</t>
  </si>
  <si>
    <t xml:space="preserve">97</t>
  </si>
  <si>
    <t xml:space="preserve">978013191</t>
  </si>
  <si>
    <t xml:space="preserve">Otlučení (osekání) vnitřní vápenné nebo vápenocementové omítky stěn v rozsahu do 100 %</t>
  </si>
  <si>
    <t xml:space="preserve">-1907360568</t>
  </si>
  <si>
    <t xml:space="preserve">Otlučení omítek vápenných nebo vápenocementových stěn, stropů vnitřních stěn s vyškrabáním spar, s očištěním zdiva, v rozsahu do 100 %</t>
  </si>
  <si>
    <t xml:space="preserve">(0,94+0,5*2)*0,9*6+74,96</t>
  </si>
  <si>
    <t xml:space="preserve">98</t>
  </si>
  <si>
    <t xml:space="preserve">978015391</t>
  </si>
  <si>
    <t xml:space="preserve">Otlučení (osekání) vnější vápenné nebo vápenocementové omítky stupně členitosti 1 a 2 do 100%</t>
  </si>
  <si>
    <t xml:space="preserve">-91067639</t>
  </si>
  <si>
    <t xml:space="preserve">Otlučení vnějších omítek MV nebo MVC  průčelí v rozsahu do 100 %</t>
  </si>
  <si>
    <t xml:space="preserve">7,69+40,87+27,51+40,97+13,58+2,5-1,2*1,8*8-0,6-0,6-0,9*0,5*2</t>
  </si>
  <si>
    <t xml:space="preserve">104,65+23,98+8,32-1,2*1,8*9-1,7*2,55-0,6*0,9*2-1*1,5*4+1,52</t>
  </si>
  <si>
    <t xml:space="preserve">139,11-0,9*0,85-1,2*1,8*2-1,5*1,5*2-1,2*2,1</t>
  </si>
  <si>
    <t xml:space="preserve">29,47+104,69+1,55-1,2*1,8*6-0,6*0,9*2-1*1,5*4+4,5-0,9*0,85*3</t>
  </si>
  <si>
    <t xml:space="preserve">99</t>
  </si>
  <si>
    <t xml:space="preserve">978059511</t>
  </si>
  <si>
    <t xml:space="preserve">Odsekání a odebrání obkladů stěn z vnitřních obkládaček plochy do 1 m2</t>
  </si>
  <si>
    <t xml:space="preserve">914342685</t>
  </si>
  <si>
    <t xml:space="preserve">Odsekání obkladů stěn včetně otlučení podkladní omítky až na zdivo z obkládaček vnitřních, z jakýchkoliv materiálů, plochy do 1 m2</t>
  </si>
  <si>
    <t xml:space="preserve">(0,9+2)*0,25+(1,2+1,1*2)*0,41*6</t>
  </si>
  <si>
    <t xml:space="preserve">0,9*3*0,24+(1,2+2)*0,25*3</t>
  </si>
  <si>
    <t xml:space="preserve">(0,9+2)*0,24</t>
  </si>
  <si>
    <t xml:space="preserve">100</t>
  </si>
  <si>
    <t xml:space="preserve">979054451</t>
  </si>
  <si>
    <t xml:space="preserve">Očištění vybouraných zámkových dlaždic s původním spárováním z kameniva těženého</t>
  </si>
  <si>
    <t xml:space="preserve">1668569175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01</t>
  </si>
  <si>
    <t xml:space="preserve">985131111</t>
  </si>
  <si>
    <t xml:space="preserve">Očištění ploch stěn, rubu kleneb a podlah tlakovou vodou</t>
  </si>
  <si>
    <t xml:space="preserve">1357801090</t>
  </si>
  <si>
    <t xml:space="preserve">541,14</t>
  </si>
  <si>
    <t xml:space="preserve">Přesun hmot</t>
  </si>
  <si>
    <t xml:space="preserve">102</t>
  </si>
  <si>
    <t xml:space="preserve">997013211</t>
  </si>
  <si>
    <t xml:space="preserve">Vnitrostaveništní doprava suti a vybouraných hmot pro budovy v do 6 m ručně</t>
  </si>
  <si>
    <t xml:space="preserve">1213249196</t>
  </si>
  <si>
    <t xml:space="preserve">103</t>
  </si>
  <si>
    <t xml:space="preserve">997013219</t>
  </si>
  <si>
    <t xml:space="preserve">Příplatek k vnitrostaveništní dopravě suti a vybouraných hmot za zvětšenou dopravu suti ZKD 10 m</t>
  </si>
  <si>
    <t xml:space="preserve">757619863</t>
  </si>
  <si>
    <t xml:space="preserve">66,783*2 'Přepočtené koeficientem množství</t>
  </si>
  <si>
    <t xml:space="preserve">104</t>
  </si>
  <si>
    <t xml:space="preserve">997013501</t>
  </si>
  <si>
    <t xml:space="preserve">Odvoz suti a vybouraných hmot na skládku nebo meziskládku do 1 km se složením</t>
  </si>
  <si>
    <t xml:space="preserve">1075753874</t>
  </si>
  <si>
    <t xml:space="preserve">Odvoz suti na skládku a vybouraných hmot nebo meziskládku do 1 km se složením</t>
  </si>
  <si>
    <t xml:space="preserve">105</t>
  </si>
  <si>
    <t xml:space="preserve">997013509</t>
  </si>
  <si>
    <t xml:space="preserve">Příplatek k odvozu suti a vybouraných hmot na skládku ZKD 1 km přes 1 km</t>
  </si>
  <si>
    <t xml:space="preserve">-2060012681</t>
  </si>
  <si>
    <t xml:space="preserve">66,783*5 'Přepočtené koeficientem množství</t>
  </si>
  <si>
    <t xml:space="preserve">106</t>
  </si>
  <si>
    <t xml:space="preserve">997013801</t>
  </si>
  <si>
    <t xml:space="preserve">Poplatek za uložení na skládce (skládkovné) stavebního odpadu betonového kód odpadu 170 101</t>
  </si>
  <si>
    <t xml:space="preserve">450788461</t>
  </si>
  <si>
    <t xml:space="preserve">Poplatek za uložení stavebního betonového odpadu na skládce (skládkovné)</t>
  </si>
  <si>
    <t xml:space="preserve">66,783*0,8 'Přepočtené koeficientem množství</t>
  </si>
  <si>
    <t xml:space="preserve">107</t>
  </si>
  <si>
    <t xml:space="preserve">997013822</t>
  </si>
  <si>
    <t xml:space="preserve">Poplatek za uložení stavebního odpadu s oleji nebo ropnými látkami  na skládce (skládkovné)</t>
  </si>
  <si>
    <t xml:space="preserve">352280491</t>
  </si>
  <si>
    <t xml:space="preserve">66,783*0,02 'Přepočtené koeficientem množství</t>
  </si>
  <si>
    <t xml:space="preserve">108</t>
  </si>
  <si>
    <t xml:space="preserve">997013831</t>
  </si>
  <si>
    <t xml:space="preserve">Poplatek za uložení na skládce (skládkovné) stavebního odpadu směsného kód odpadu 170 904</t>
  </si>
  <si>
    <t xml:space="preserve">-1491646739</t>
  </si>
  <si>
    <t xml:space="preserve">Poplatek za uložení stavebního směsného odpadu na skládce (skládkovné)</t>
  </si>
  <si>
    <t xml:space="preserve">66,783*0,18 'Přepočtené koeficientem množství</t>
  </si>
  <si>
    <t xml:space="preserve">109</t>
  </si>
  <si>
    <t xml:space="preserve">998011002</t>
  </si>
  <si>
    <t xml:space="preserve">Přesun hmot pro budovy zděné v do 12 m</t>
  </si>
  <si>
    <t xml:space="preserve">-359313976</t>
  </si>
  <si>
    <t xml:space="preserve">997</t>
  </si>
  <si>
    <t xml:space="preserve">Přesun sutě</t>
  </si>
  <si>
    <t xml:space="preserve">110</t>
  </si>
  <si>
    <t xml:space="preserve">997013311</t>
  </si>
  <si>
    <t xml:space="preserve">Montáž a demontáž shozu suti v do 10 m</t>
  </si>
  <si>
    <t xml:space="preserve">28171575</t>
  </si>
  <si>
    <t xml:space="preserve">Shoz suti montáž a demontáž shozu výšky do 10 m</t>
  </si>
  <si>
    <t xml:space="preserve">111</t>
  </si>
  <si>
    <t xml:space="preserve">997013321</t>
  </si>
  <si>
    <t xml:space="preserve">Příplatek k shozu suti v do 10 m za první a ZKD den použití</t>
  </si>
  <si>
    <t xml:space="preserve">1631982882</t>
  </si>
  <si>
    <t xml:space="preserve">Shoz suti montáž a demontáž shozu výšky Příplatek za první a každý další den použití shozu k ceně -3311</t>
  </si>
  <si>
    <t xml:space="preserve">6*30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2</t>
  </si>
  <si>
    <t xml:space="preserve">711112001</t>
  </si>
  <si>
    <t xml:space="preserve">Provedení izolace proti zemní vlhkosti svislé za studena nátěrem penetračním</t>
  </si>
  <si>
    <t xml:space="preserve">863695795</t>
  </si>
  <si>
    <t xml:space="preserve">Provedení izolace proti zemní vlhkosti natěradly a tmely za studena na ploše svislé S nátěrem penetračním</t>
  </si>
  <si>
    <t xml:space="preserve">2*1,5</t>
  </si>
  <si>
    <t xml:space="preserve">4,7*0,5</t>
  </si>
  <si>
    <t xml:space="preserve">113</t>
  </si>
  <si>
    <t xml:space="preserve">111631500</t>
  </si>
  <si>
    <t xml:space="preserve">lak asfaltový penetrační</t>
  </si>
  <si>
    <t xml:space="preserve">-1232573664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5,35*0,00035 'Přepočtené koeficientem množství</t>
  </si>
  <si>
    <t xml:space="preserve">114</t>
  </si>
  <si>
    <t xml:space="preserve">711132101</t>
  </si>
  <si>
    <t xml:space="preserve">Provedení izolace proti zemní vlhkosti pásy na sucho svislé AIP nebo tkaninou</t>
  </si>
  <si>
    <t xml:space="preserve">724626293</t>
  </si>
  <si>
    <t xml:space="preserve">Provedení izolace proti zemní vlhkosti pásy na sucho AIP nebo tkaniny na ploše svislé S</t>
  </si>
  <si>
    <t xml:space="preserve">115</t>
  </si>
  <si>
    <t xml:space="preserve">69311070</t>
  </si>
  <si>
    <t xml:space="preserve">geotextilie netkaná PP 400g/m2</t>
  </si>
  <si>
    <t xml:space="preserve">827988835</t>
  </si>
  <si>
    <t xml:space="preserve">2,4</t>
  </si>
  <si>
    <t xml:space="preserve">116</t>
  </si>
  <si>
    <t xml:space="preserve">711142559</t>
  </si>
  <si>
    <t xml:space="preserve">Provedení izolace proti zemní vlhkosti pásy přitavením svislé NAIP</t>
  </si>
  <si>
    <t xml:space="preserve">1140326436</t>
  </si>
  <si>
    <t xml:space="preserve">Provedení izolace proti zemní vlhkosti pásy přitavením NAIP na ploše svislé S</t>
  </si>
  <si>
    <t xml:space="preserve">117</t>
  </si>
  <si>
    <t xml:space="preserve">628522540</t>
  </si>
  <si>
    <t xml:space="preserve">pásy s modifikovaným asfaltem tl. 4,0 mm vložka polyesterové rouno minerální jemnozrnný posyp</t>
  </si>
  <si>
    <t xml:space="preserve">347945622</t>
  </si>
  <si>
    <t xml:space="preserve">pásy s modifikovaným asfaltem vložka textilie asfaltované pásy modifikované special(-25°C) Elastodek 40 special mineral</t>
  </si>
  <si>
    <t xml:space="preserve">5,35*1,2 'Přepočtené koeficientem množství</t>
  </si>
  <si>
    <t xml:space="preserve">118</t>
  </si>
  <si>
    <t xml:space="preserve">998711102</t>
  </si>
  <si>
    <t xml:space="preserve">Přesun hmot tonážní pro izolace proti vodě, vlhkosti a plynům v objektech výšky do 12 m</t>
  </si>
  <si>
    <t xml:space="preserve">-371410404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19</t>
  </si>
  <si>
    <t xml:space="preserve">712300832</t>
  </si>
  <si>
    <t xml:space="preserve">Odstranění povlakové krytiny střech do 10° dvouvrstvé</t>
  </si>
  <si>
    <t xml:space="preserve">-664280714</t>
  </si>
  <si>
    <t xml:space="preserve">Odstranění ze střech plochých do 10 st. krytiny povlakové dvouvrstvé</t>
  </si>
  <si>
    <t xml:space="preserve">120</t>
  </si>
  <si>
    <t xml:space="preserve">712341559</t>
  </si>
  <si>
    <t xml:space="preserve">Provedení povlakové krytiny střech do 10° pásy NAIP přitavením v plné ploše</t>
  </si>
  <si>
    <t xml:space="preserve">-973947993</t>
  </si>
  <si>
    <t xml:space="preserve">Provedení povlakové krytiny střech plochých do 10 st. pásy přitavením NAIP v plné ploše</t>
  </si>
  <si>
    <t xml:space="preserve">6,6*2,01*2</t>
  </si>
  <si>
    <t xml:space="preserve">121</t>
  </si>
  <si>
    <t xml:space="preserve">628522580</t>
  </si>
  <si>
    <t xml:space="preserve">pásy s modifikovaným asfaltem tl. 5,2 mm vložka polyesterové rouno barevný minerální hrubozrnný posyp</t>
  </si>
  <si>
    <t xml:space="preserve">475930968</t>
  </si>
  <si>
    <t xml:space="preserve">pásy s modifikovaným asfaltem vložka textilie asfaltované pásy modifikované special(-25°C) Elastodek 50 special dekor</t>
  </si>
  <si>
    <t xml:space="preserve">13,266*1,15 'Přepočtené koeficientem množství</t>
  </si>
  <si>
    <t xml:space="preserve">122</t>
  </si>
  <si>
    <t xml:space="preserve">-1163090393</t>
  </si>
  <si>
    <t xml:space="preserve">13,26</t>
  </si>
  <si>
    <t xml:space="preserve">13,26*1,15 'Přepočtené koeficientem množství</t>
  </si>
  <si>
    <t xml:space="preserve">123</t>
  </si>
  <si>
    <t xml:space="preserve">712841559</t>
  </si>
  <si>
    <t xml:space="preserve">Provedení povlakové krytiny vytažením na konstrukce pásy přitavením NAIP</t>
  </si>
  <si>
    <t xml:space="preserve">440140508</t>
  </si>
  <si>
    <t xml:space="preserve">Provedení povlakové krytiny střech samostatným vytažením izolačního povlaku pásy přitavením na konstrukce převyšující úroveň střechy, NAIP</t>
  </si>
  <si>
    <t xml:space="preserve">6,6*0,25</t>
  </si>
  <si>
    <t xml:space="preserve">124</t>
  </si>
  <si>
    <t xml:space="preserve">-686090542</t>
  </si>
  <si>
    <t xml:space="preserve">1,65*1,2 'Přepočtené koeficientem množství</t>
  </si>
  <si>
    <t xml:space="preserve">125</t>
  </si>
  <si>
    <t xml:space="preserve">998712102</t>
  </si>
  <si>
    <t xml:space="preserve">Přesun hmot tonážní tonážní pro krytiny povlakové v objektech v do 12 m</t>
  </si>
  <si>
    <t xml:space="preserve">-595574543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26</t>
  </si>
  <si>
    <t xml:space="preserve">713111121</t>
  </si>
  <si>
    <t xml:space="preserve">Montáž izolace tepelné spodem stropů s uchycením drátem rohoží, pásů, dílců, desek</t>
  </si>
  <si>
    <t xml:space="preserve">-1593105343</t>
  </si>
  <si>
    <t xml:space="preserve">Montáž tepelné izolace stropů rohožemi, pásy, dílci, deskami, bloky (izolační materiál ve specifikaci) rovných spodem s uchycením (drátem, páskou apod.)</t>
  </si>
  <si>
    <t xml:space="preserve">127</t>
  </si>
  <si>
    <t xml:space="preserve">63148153</t>
  </si>
  <si>
    <t xml:space="preserve">deska izolační minerální univerzální λ=0,035 tl 80mm</t>
  </si>
  <si>
    <t xml:space="preserve">-638988287</t>
  </si>
  <si>
    <t xml:space="preserve">128</t>
  </si>
  <si>
    <t xml:space="preserve">713131141</t>
  </si>
  <si>
    <t xml:space="preserve">Montáž izolace tepelné stěn a základů lepením celoplošně rohoží, pásů, dílců, desek</t>
  </si>
  <si>
    <t xml:space="preserve">-722226738</t>
  </si>
  <si>
    <t xml:space="preserve">Montáž tepelné izolace stěn rohožemi, pásy, deskami, dílci, bloky (izolační materiál ve specifikaci) lepením celoplošně</t>
  </si>
  <si>
    <t xml:space="preserve">6,6*0,15</t>
  </si>
  <si>
    <t xml:space="preserve">129</t>
  </si>
  <si>
    <t xml:space="preserve">28376442</t>
  </si>
  <si>
    <t xml:space="preserve">deska z polystyrénu XPS, hrana rovná a strukturovaný povrch tl 80mm</t>
  </si>
  <si>
    <t xml:space="preserve">1427014216</t>
  </si>
  <si>
    <t xml:space="preserve">0,99*1,02 'Přepočtené koeficientem množství</t>
  </si>
  <si>
    <t xml:space="preserve">130</t>
  </si>
  <si>
    <t xml:space="preserve">713141131</t>
  </si>
  <si>
    <t xml:space="preserve">Montáž izolace tepelné střech plochých lepené za studena 1 vrstva rohoží, pásů, dílců, desek</t>
  </si>
  <si>
    <t xml:space="preserve">-1457862370</t>
  </si>
  <si>
    <t xml:space="preserve">Montáž tepelné izolace střech plochých rohožemi, pásy, deskami, dílci, bloky (izolační materiál ve specifikaci) přilepenými za studena zplna, jednovrstvá</t>
  </si>
  <si>
    <t xml:space="preserve">6*0,5*2 "pozednice pult"</t>
  </si>
  <si>
    <t xml:space="preserve">131</t>
  </si>
  <si>
    <t xml:space="preserve">28376079</t>
  </si>
  <si>
    <t xml:space="preserve">deska EPS grafitová fasadní  λ=0,031 tl 160mm</t>
  </si>
  <si>
    <t xml:space="preserve">2137122225</t>
  </si>
  <si>
    <t xml:space="preserve">6,12</t>
  </si>
  <si>
    <t xml:space="preserve">132</t>
  </si>
  <si>
    <t xml:space="preserve">713151164</t>
  </si>
  <si>
    <t xml:space="preserve">Montáž izolace tepelné střech šikmých přišroubované nad krokve z desek sklonu do 45° tl do 140 mm</t>
  </si>
  <si>
    <t xml:space="preserve">208348442</t>
  </si>
  <si>
    <t xml:space="preserve">Montáž tepelné izolace střech šikmých rohožemi, pásy, deskami (izolační materiál ve specifikaci) přišroubovanými šrouby nad krokve, sklonu střechy přes 30° do 45° tloušťky izolace přes 120 do 140 mm</t>
  </si>
  <si>
    <t xml:space="preserve">133</t>
  </si>
  <si>
    <t xml:space="preserve">28376526</t>
  </si>
  <si>
    <t xml:space="preserve">deska izolační   nadkrokevní izolace140mm</t>
  </si>
  <si>
    <t xml:space="preserve">-1696862025</t>
  </si>
  <si>
    <t xml:space="preserve">deska izolační  dle PD 140mm</t>
  </si>
  <si>
    <t xml:space="preserve">312,8*1,15 'Přepočtené koeficientem množství</t>
  </si>
  <si>
    <t xml:space="preserve">134</t>
  </si>
  <si>
    <t xml:space="preserve">59660032</t>
  </si>
  <si>
    <t xml:space="preserve">Vrut DuoTwin 7/300</t>
  </si>
  <si>
    <t xml:space="preserve">100 kus</t>
  </si>
  <si>
    <t xml:space="preserve">1267372592</t>
  </si>
  <si>
    <t xml:space="preserve">135</t>
  </si>
  <si>
    <t xml:space="preserve">596600R</t>
  </si>
  <si>
    <t xml:space="preserve">Vrut 90° 8/300</t>
  </si>
  <si>
    <t xml:space="preserve">-63201975</t>
  </si>
  <si>
    <t xml:space="preserve">136</t>
  </si>
  <si>
    <t xml:space="preserve">59071004</t>
  </si>
  <si>
    <t xml:space="preserve">pěna PUR izolační jednosložková pistolová</t>
  </si>
  <si>
    <t xml:space="preserve">litr</t>
  </si>
  <si>
    <t xml:space="preserve">1140933289</t>
  </si>
  <si>
    <t xml:space="preserve">137</t>
  </si>
  <si>
    <t xml:space="preserve">5907104R</t>
  </si>
  <si>
    <t xml:space="preserve">Hřebenový/úžlabní pás, šířka 300 mm</t>
  </si>
  <si>
    <t xml:space="preserve">-220010050</t>
  </si>
  <si>
    <t xml:space="preserve">138</t>
  </si>
  <si>
    <t xml:space="preserve">713151211</t>
  </si>
  <si>
    <t xml:space="preserve">Montáž izolace tepelné nad krokvemi střech šikmých reflexní s difúzní spojovací páskou tl do 5 mm</t>
  </si>
  <si>
    <t xml:space="preserve">-475291144</t>
  </si>
  <si>
    <t xml:space="preserve">Montáž tepelné izolace střech šikmých rohožemi, pásy, deskami (izolační materiál ve specifikaci) připevněné sponkami reflexní nad krokve s difúzní spojovací páskou, tloušťka izolace do 5 mm</t>
  </si>
  <si>
    <t xml:space="preserve">139</t>
  </si>
  <si>
    <t xml:space="preserve">2835530R</t>
  </si>
  <si>
    <t xml:space="preserve">vzduchotěsná folie dle specifikace v TZ 1,5x50m</t>
  </si>
  <si>
    <t xml:space="preserve">-1770759661</t>
  </si>
  <si>
    <t xml:space="preserve">vzduchotěsná folie dle specifikace v TZ 1,5x50m. </t>
  </si>
  <si>
    <t xml:space="preserve">140</t>
  </si>
  <si>
    <t xml:space="preserve">5905420R</t>
  </si>
  <si>
    <t xml:space="preserve">Lepicí páska Clima Tape, šířka 60 mm</t>
  </si>
  <si>
    <t xml:space="preserve">1201958541</t>
  </si>
  <si>
    <t xml:space="preserve">141</t>
  </si>
  <si>
    <t xml:space="preserve">5905421R</t>
  </si>
  <si>
    <t xml:space="preserve">Lepicí tmel venkovní Fix A </t>
  </si>
  <si>
    <t xml:space="preserve">-1434875447</t>
  </si>
  <si>
    <t xml:space="preserve">142</t>
  </si>
  <si>
    <t xml:space="preserve">5905421R1</t>
  </si>
  <si>
    <t xml:space="preserve">Utěsňovací pás 20x50 mm</t>
  </si>
  <si>
    <t xml:space="preserve">1177176781</t>
  </si>
  <si>
    <t xml:space="preserve">143</t>
  </si>
  <si>
    <t xml:space="preserve">5905421R2</t>
  </si>
  <si>
    <t xml:space="preserve">Těsnicí páska pod kontralatě</t>
  </si>
  <si>
    <t xml:space="preserve">-1806333568</t>
  </si>
  <si>
    <t xml:space="preserve">144</t>
  </si>
  <si>
    <t xml:space="preserve">998713102</t>
  </si>
  <si>
    <t xml:space="preserve">Přesun hmot tonážní pro izolace tepelné v objektech v do 12 m</t>
  </si>
  <si>
    <t xml:space="preserve">1639686003</t>
  </si>
  <si>
    <t xml:space="preserve">Přesun hmot tonážní tonážní pro izolace tepelné v objektech v do 12 m</t>
  </si>
  <si>
    <t xml:space="preserve">721</t>
  </si>
  <si>
    <t xml:space="preserve">Zdravotechnika - vnitřní kanalizace</t>
  </si>
  <si>
    <t xml:space="preserve">145</t>
  </si>
  <si>
    <t xml:space="preserve">721173316</t>
  </si>
  <si>
    <t xml:space="preserve">Potrubí kanalizační z PVC SN 4 dešťové DN 125</t>
  </si>
  <si>
    <t xml:space="preserve">1916678375</t>
  </si>
  <si>
    <t xml:space="preserve">Potrubí z plastových trub KG Systém (SN4) dešťové DN 125</t>
  </si>
  <si>
    <t xml:space="preserve">146</t>
  </si>
  <si>
    <t xml:space="preserve">721242115</t>
  </si>
  <si>
    <t xml:space="preserve">Lapač střešních splavenin z PP se zápachovou klapkou a lapacím košem DN 110</t>
  </si>
  <si>
    <t xml:space="preserve">1772601841</t>
  </si>
  <si>
    <t xml:space="preserve">Lapače střešních splavenin z polypropylenu (PP) DN 110 (HL 600)</t>
  </si>
  <si>
    <t xml:space="preserve">147</t>
  </si>
  <si>
    <t xml:space="preserve">721300922</t>
  </si>
  <si>
    <t xml:space="preserve">Pročištění svodů ležatých do DN 300</t>
  </si>
  <si>
    <t xml:space="preserve">-1596130432</t>
  </si>
  <si>
    <t xml:space="preserve">Pročištění ležatých svodů do DN 300</t>
  </si>
  <si>
    <t xml:space="preserve">741</t>
  </si>
  <si>
    <t xml:space="preserve">Elektromontáže - vzdušné vedení</t>
  </si>
  <si>
    <t xml:space="preserve">148</t>
  </si>
  <si>
    <t xml:space="preserve">741911110R</t>
  </si>
  <si>
    <t xml:space="preserve">Ochrana vzdušného vedení při práci na lešení</t>
  </si>
  <si>
    <t xml:space="preserve">soubor</t>
  </si>
  <si>
    <t xml:space="preserve">778702967</t>
  </si>
  <si>
    <t xml:space="preserve">751</t>
  </si>
  <si>
    <t xml:space="preserve">Vzduchotechnika</t>
  </si>
  <si>
    <t xml:space="preserve">149</t>
  </si>
  <si>
    <t xml:space="preserve">751398051</t>
  </si>
  <si>
    <t xml:space="preserve">Mtž protidešťové žaluzie potrubí do 0,150 m2</t>
  </si>
  <si>
    <t xml:space="preserve">892933222</t>
  </si>
  <si>
    <t xml:space="preserve">Montáž ostatních zařízení  protidešťové žaluzie nebo žaluziové klapky na čtyřhranné potrubí, průřezu do 0,150 m2</t>
  </si>
  <si>
    <t xml:space="preserve">42982405R</t>
  </si>
  <si>
    <t xml:space="preserve">žaluzie Pz VZT 400x200mm</t>
  </si>
  <si>
    <t xml:space="preserve">1023609962</t>
  </si>
  <si>
    <t xml:space="preserve">151</t>
  </si>
  <si>
    <t xml:space="preserve">751398054R</t>
  </si>
  <si>
    <t xml:space="preserve">Dmtž protidešťové žaluzie potrubí do 0,600 m2</t>
  </si>
  <si>
    <t xml:space="preserve">1422445562</t>
  </si>
  <si>
    <t xml:space="preserve">152</t>
  </si>
  <si>
    <t xml:space="preserve">751510013</t>
  </si>
  <si>
    <t xml:space="preserve">Vzduchotechnické potrubí pozink čtyřhranné průřezu do 0,13 m2</t>
  </si>
  <si>
    <t xml:space="preserve">-205959679</t>
  </si>
  <si>
    <t xml:space="preserve">Vzduchotechnické potrubí z pozinkovaného plechu  čtyřhranné s přírubou, průřezu přes 0,07 do 0,13 m2</t>
  </si>
  <si>
    <t xml:space="preserve">153</t>
  </si>
  <si>
    <t xml:space="preserve">751510862</t>
  </si>
  <si>
    <t xml:space="preserve">Demontáž vzduchotechnického potrubí plechového čtyřhranného do suti průřezu do 0,50 m2</t>
  </si>
  <si>
    <t xml:space="preserve">-1585438671</t>
  </si>
  <si>
    <t xml:space="preserve">Demontáž vzduchotechnického potrubí plechového do suti čtyřhranného s přírubou, průřezu přes 0,13 do 0,50 m2</t>
  </si>
  <si>
    <t xml:space="preserve">762</t>
  </si>
  <si>
    <t xml:space="preserve">Konstrukce tesařské</t>
  </si>
  <si>
    <t xml:space="preserve">154</t>
  </si>
  <si>
    <t xml:space="preserve">762083111</t>
  </si>
  <si>
    <t xml:space="preserve">Impregnace řeziva proti dřevokaznému hmyzu a houbám máčením třída ohrožení 1 a 2</t>
  </si>
  <si>
    <t xml:space="preserve">1710265644</t>
  </si>
  <si>
    <t xml:space="preserve">Práce společné pro tesařské konstrukce  impregnace řeziva máčením proti dřevokaznému hmyzu a houbám, třída ohrožení 1 a 2 (dřevo v interiéru)</t>
  </si>
  <si>
    <t xml:space="preserve">155</t>
  </si>
  <si>
    <t xml:space="preserve">762332132</t>
  </si>
  <si>
    <t xml:space="preserve">Montáž vázaných kcí krovů pravidelných z hraněného řeziva průřezové plochy do 224 cm2</t>
  </si>
  <si>
    <t xml:space="preserve">-424978390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12,6+4,6+7,2+6,6"14x14</t>
  </si>
  <si>
    <t xml:space="preserve">11,2"12x16</t>
  </si>
  <si>
    <t xml:space="preserve">16,4+4,6+4,1+1,5+2,4+29,6+4,6+8,6+6"10x14</t>
  </si>
  <si>
    <t xml:space="preserve">12"14x12</t>
  </si>
  <si>
    <t xml:space="preserve">16,8+6,6</t>
  </si>
  <si>
    <t xml:space="preserve">156</t>
  </si>
  <si>
    <t xml:space="preserve">60511166</t>
  </si>
  <si>
    <t xml:space="preserve">řezivo jehličnaté hranol dl 4 - 6 m jakost I.</t>
  </si>
  <si>
    <t xml:space="preserve">-1517548047</t>
  </si>
  <si>
    <t xml:space="preserve">(12,6+4,6+7,2+6,6)*0,14*0,14"14x14</t>
  </si>
  <si>
    <t xml:space="preserve">11,2*0,12*0,16"12x16</t>
  </si>
  <si>
    <t xml:space="preserve">(16,4+4,6+4,1+1,5+2,4+29,6+4,6+8,6+6)*0,1*0,14"10x14</t>
  </si>
  <si>
    <t xml:space="preserve">12*0,14*0,12"14x12</t>
  </si>
  <si>
    <t xml:space="preserve">0,108+0,042"8x8</t>
  </si>
  <si>
    <t xml:space="preserve">2,264*1,1 'Přepočtené koeficientem množství</t>
  </si>
  <si>
    <t xml:space="preserve">157</t>
  </si>
  <si>
    <t xml:space="preserve">762341016</t>
  </si>
  <si>
    <t xml:space="preserve">Bednění střech rovných z desek OSB tl 22 mm na sraz šroubovaných na krokve</t>
  </si>
  <si>
    <t xml:space="preserve">-569381319</t>
  </si>
  <si>
    <t xml:space="preserve">Bednění a laťování bednění střech rovných sklonu do 60 st. s vyřezáním otvorů z dřevoštěpkových desek OSB šroubovaných na krokve na sraz, tloušťky desky 22 mm</t>
  </si>
  <si>
    <t xml:space="preserve">158</t>
  </si>
  <si>
    <t xml:space="preserve">762341811</t>
  </si>
  <si>
    <t xml:space="preserve">Demontáž bednění střech z prken</t>
  </si>
  <si>
    <t xml:space="preserve">1043187552</t>
  </si>
  <si>
    <t xml:space="preserve">Demontáž bednění a laťování bednění střech rovných, obloukových, sklonu do 60 st. se všemi nadstřešními konstrukcemi z prken hrubých, hoblovaných tl. do 32 mm</t>
  </si>
  <si>
    <t xml:space="preserve">149"okap, úžlabí</t>
  </si>
  <si>
    <t xml:space="preserve">159</t>
  </si>
  <si>
    <t xml:space="preserve">762342214</t>
  </si>
  <si>
    <t xml:space="preserve">Montáž laťování na střechách jednoduchých sklonu do 60° osové vzdálenosti do 360 mm</t>
  </si>
  <si>
    <t xml:space="preserve">1964236851</t>
  </si>
  <si>
    <t xml:space="preserve">Bednění a laťování montáž laťování střech jednoduchých sklonu do 60° při osové vzdálenosti latí přes 150 do 360 mm</t>
  </si>
  <si>
    <t xml:space="preserve">160</t>
  </si>
  <si>
    <t xml:space="preserve">60514114</t>
  </si>
  <si>
    <t xml:space="preserve">řezivo jehličnaté latě střešní impregnované dl 4 m</t>
  </si>
  <si>
    <t xml:space="preserve">-826851933</t>
  </si>
  <si>
    <t xml:space="preserve">1377,2*0,04*0,06</t>
  </si>
  <si>
    <t xml:space="preserve">161</t>
  </si>
  <si>
    <t xml:space="preserve">762342441</t>
  </si>
  <si>
    <t xml:space="preserve">Montáž lišt trojúhelníkových nebo kontralatí na střechách sklonu do 60°</t>
  </si>
  <si>
    <t xml:space="preserve">1788898233</t>
  </si>
  <si>
    <t xml:space="preserve">Bednění a laťování montáž lišt trojúhelníkových nebo kontralatí</t>
  </si>
  <si>
    <t xml:space="preserve">464</t>
  </si>
  <si>
    <t xml:space="preserve">162</t>
  </si>
  <si>
    <t xml:space="preserve">2146487191</t>
  </si>
  <si>
    <t xml:space="preserve">464,000*0,04*0,06</t>
  </si>
  <si>
    <t xml:space="preserve">90*0,04*0,06</t>
  </si>
  <si>
    <t xml:space="preserve">163</t>
  </si>
  <si>
    <t xml:space="preserve">762343913</t>
  </si>
  <si>
    <t xml:space="preserve">Zabednění otvorů ve střeše prkny tl do 32mm plochy jednotlivě do 8 m2</t>
  </si>
  <si>
    <t xml:space="preserve">2013186062</t>
  </si>
  <si>
    <t xml:space="preserve">Bednění a laťování střech zabednění jednotlivých otvorů ve střeše prkny tl. do 32 mm (materiál v ceně), otvoru plochy jednotlivě přes 4 do 8 m2</t>
  </si>
  <si>
    <t xml:space="preserve">164</t>
  </si>
  <si>
    <t xml:space="preserve">762395000</t>
  </si>
  <si>
    <t xml:space="preserve">Spojovací prostředky pro montáž krovu, bednění, laťování, světlíky, klíny</t>
  </si>
  <si>
    <t xml:space="preserve">790152292</t>
  </si>
  <si>
    <t xml:space="preserve">Spojovací prostředky krovů, bednění a laťování, nadstřešních konstrukcí  svory, prkna, hřebíky, pásová ocel, vruty</t>
  </si>
  <si>
    <t xml:space="preserve">2,49+3,305+1,33</t>
  </si>
  <si>
    <t xml:space="preserve">165</t>
  </si>
  <si>
    <t xml:space="preserve">762421014R</t>
  </si>
  <si>
    <t xml:space="preserve">Obložení stropu z latí šroubovaných na rošt</t>
  </si>
  <si>
    <t xml:space="preserve">1647796685</t>
  </si>
  <si>
    <t xml:space="preserve">6,6*1,6 "podhled stříšky vstupu vč. podkladního roštu a závěsů"</t>
  </si>
  <si>
    <t xml:space="preserve">166</t>
  </si>
  <si>
    <t xml:space="preserve">762431016</t>
  </si>
  <si>
    <t xml:space="preserve">Obložení stěn z desek OSB tl 22 mm na sraz přibíjených</t>
  </si>
  <si>
    <t xml:space="preserve">853019568</t>
  </si>
  <si>
    <t xml:space="preserve">Obložení stěn z dřevoštěpkových desek OSB přibíjených na sraz, tloušťky desky 22 mm</t>
  </si>
  <si>
    <t xml:space="preserve">15,625 "lemování střechy"</t>
  </si>
  <si>
    <t xml:space="preserve">7,8125"maska</t>
  </si>
  <si>
    <t xml:space="preserve">167</t>
  </si>
  <si>
    <t xml:space="preserve">762811811</t>
  </si>
  <si>
    <t xml:space="preserve">Demontáž záklopů stropů z hrubých prken tl do 32 mm</t>
  </si>
  <si>
    <t xml:space="preserve">58470834</t>
  </si>
  <si>
    <t xml:space="preserve">Demontáž záklopů stropů vrchních a zapuštěných z hrubých prken, tl. do 32 mm</t>
  </si>
  <si>
    <t xml:space="preserve">168</t>
  </si>
  <si>
    <t xml:space="preserve">998762102</t>
  </si>
  <si>
    <t xml:space="preserve">Přesun hmot tonážní pro kce tesařské v objektech v do 12 m</t>
  </si>
  <si>
    <t xml:space="preserve">-1137559685</t>
  </si>
  <si>
    <t xml:space="preserve">763</t>
  </si>
  <si>
    <t xml:space="preserve">Konstrukce suché výstavby</t>
  </si>
  <si>
    <t xml:space="preserve">169</t>
  </si>
  <si>
    <t xml:space="preserve">763131412</t>
  </si>
  <si>
    <t xml:space="preserve">SDK podhled desky 1xA 12,5 TI 100 mm dvouvrstvá spodní kce profil CD+UD</t>
  </si>
  <si>
    <t xml:space="preserve">1721488097</t>
  </si>
  <si>
    <t xml:space="preserve">Podhled ze sádrokartonových desek dvouvrstvá zavěšená spodní konstrukce z ocelových profilů CD, UD jednoduše opláštěná deskou standardní A, tl. 12,5 mm, TI tl. 100 mm</t>
  </si>
  <si>
    <t xml:space="preserve">170</t>
  </si>
  <si>
    <t xml:space="preserve">763131714</t>
  </si>
  <si>
    <t xml:space="preserve">SDK podhled základní penetrační nátěr</t>
  </si>
  <si>
    <t xml:space="preserve">-1827932916</t>
  </si>
  <si>
    <t xml:space="preserve">Podhled ze sádrokartonových desek ostatní práce a konstrukce na podhledech ze sádrokartonových desek základní penetrační nátěr</t>
  </si>
  <si>
    <t xml:space="preserve">171</t>
  </si>
  <si>
    <t xml:space="preserve">763131751</t>
  </si>
  <si>
    <t xml:space="preserve">Montáž parotěsné zábrany do SDK podhledu</t>
  </si>
  <si>
    <t xml:space="preserve">2001953027</t>
  </si>
  <si>
    <t xml:space="preserve">Podhled ze sádrokartonových desek ostatní práce a konstrukce na podhledech ze sádrokartonových desek montáž parotěsné zábrany</t>
  </si>
  <si>
    <t xml:space="preserve">172</t>
  </si>
  <si>
    <t xml:space="preserve">283292100</t>
  </si>
  <si>
    <t xml:space="preserve">folie podstřešní parotěsná PE role 1,5 x 50 m</t>
  </si>
  <si>
    <t xml:space="preserve">1797073344</t>
  </si>
  <si>
    <t xml:space="preserve">fólie z plastů ostatních a speciálně upravené podstřešní a parotěsné folie parotěsná zábrana bez Al povrstvení rozměr - role 1,5 x 50 m PK-BAR SPECIÁL    110 g/m2</t>
  </si>
  <si>
    <t xml:space="preserve">11,9*1,1 'Přepočtené koeficientem množství</t>
  </si>
  <si>
    <t xml:space="preserve">173</t>
  </si>
  <si>
    <t xml:space="preserve">998763102</t>
  </si>
  <si>
    <t xml:space="preserve">Přesun hmot tonážní pro dřevostavby v objektech v do 24 m</t>
  </si>
  <si>
    <t xml:space="preserve">-73242910</t>
  </si>
  <si>
    <t xml:space="preserve">Přesun hmot pro dřevostavby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174</t>
  </si>
  <si>
    <t xml:space="preserve">764001821</t>
  </si>
  <si>
    <t xml:space="preserve">Demontáž krytiny ze svitků nebo tabulí do suti</t>
  </si>
  <si>
    <t xml:space="preserve">351279687</t>
  </si>
  <si>
    <t xml:space="preserve">Demontáž klempířských konstrukcí krytiny ze svitků nebo tabulí do suti</t>
  </si>
  <si>
    <t xml:space="preserve">6,4*4,6+1,625</t>
  </si>
  <si>
    <t xml:space="preserve">175</t>
  </si>
  <si>
    <t xml:space="preserve">764002801</t>
  </si>
  <si>
    <t xml:space="preserve">Demontáž závětrné lišty do suti</t>
  </si>
  <si>
    <t xml:space="preserve">323041516</t>
  </si>
  <si>
    <t xml:space="preserve">Demontáž klempířských konstrukcí závětrné lišty do suti</t>
  </si>
  <si>
    <t xml:space="preserve">2,2*2+5,5*2+3*2+5,5+5,5+3,3+3,2</t>
  </si>
  <si>
    <t xml:space="preserve">176</t>
  </si>
  <si>
    <t xml:space="preserve">764002812</t>
  </si>
  <si>
    <t xml:space="preserve">Demontáž okapového plechu do suti v krytině skládané</t>
  </si>
  <si>
    <t xml:space="preserve">2105713196</t>
  </si>
  <si>
    <t xml:space="preserve">Demontáž klempířských konstrukcí okapového plechu do suti, v krytině skládané</t>
  </si>
  <si>
    <t xml:space="preserve">177</t>
  </si>
  <si>
    <t xml:space="preserve">764002851</t>
  </si>
  <si>
    <t xml:space="preserve">Demontáž oplechování parapetů do suti</t>
  </si>
  <si>
    <t xml:space="preserve">-1449888037</t>
  </si>
  <si>
    <t xml:space="preserve">Demontáž klempířských konstrukcí oplechování parapetů do suti</t>
  </si>
  <si>
    <t xml:space="preserve">1,2*24+1+0,9*4+1,5*2+1*8+0,6*7+0,94*5</t>
  </si>
  <si>
    <t xml:space="preserve">178</t>
  </si>
  <si>
    <t xml:space="preserve">764002861</t>
  </si>
  <si>
    <t xml:space="preserve">Demontáž oplechování říms a ozdobných prvků do suti</t>
  </si>
  <si>
    <t xml:space="preserve">2035746518</t>
  </si>
  <si>
    <t xml:space="preserve">Demontáž klempířských konstrukcí oplechování říms do suti</t>
  </si>
  <si>
    <t xml:space="preserve">17,5+11,4+11+9,5+3</t>
  </si>
  <si>
    <t xml:space="preserve">179</t>
  </si>
  <si>
    <t xml:space="preserve">764002871</t>
  </si>
  <si>
    <t xml:space="preserve">Demontáž lemování zdí do suti</t>
  </si>
  <si>
    <t xml:space="preserve">913234337</t>
  </si>
  <si>
    <t xml:space="preserve">Demontáž klempířských konstrukcí lemování zdí do suti</t>
  </si>
  <si>
    <t xml:space="preserve">6,6*1,8+6,6 "přístřešek"</t>
  </si>
  <si>
    <t xml:space="preserve">180</t>
  </si>
  <si>
    <t xml:space="preserve">764004801</t>
  </si>
  <si>
    <t xml:space="preserve">Demontáž podokapního žlabu do suti</t>
  </si>
  <si>
    <t xml:space="preserve">-1805102233</t>
  </si>
  <si>
    <t xml:space="preserve">Demontáž klempířských konstrukcí žlabu podokapního do suti</t>
  </si>
  <si>
    <t xml:space="preserve">6,2*2+6,5+3,5+4,5+1,8</t>
  </si>
  <si>
    <t xml:space="preserve">181</t>
  </si>
  <si>
    <t xml:space="preserve">764004861</t>
  </si>
  <si>
    <t xml:space="preserve">Demontáž svodu do suti</t>
  </si>
  <si>
    <t xml:space="preserve">-279720137</t>
  </si>
  <si>
    <t xml:space="preserve">Demontáž klempířských konstrukcí svodu do suti</t>
  </si>
  <si>
    <t xml:space="preserve">23+3</t>
  </si>
  <si>
    <t xml:space="preserve">182</t>
  </si>
  <si>
    <t xml:space="preserve">764011443</t>
  </si>
  <si>
    <t xml:space="preserve">Podkladní plech z PZ plechu pro hřebeny, nároží, úžlabí nebo okapové hrany tl. 1,0 mm rš 250 mm</t>
  </si>
  <si>
    <t xml:space="preserve">1777983055</t>
  </si>
  <si>
    <t xml:space="preserve">Podkladní plech z pozinkovaného plechu tloušťky 1,0 mm pro TiZn rš 250 mm</t>
  </si>
  <si>
    <t xml:space="preserve">2,100"K11</t>
  </si>
  <si>
    <t xml:space="preserve">183</t>
  </si>
  <si>
    <t xml:space="preserve">764111641</t>
  </si>
  <si>
    <t xml:space="preserve">Krytina střechy rovné drážkováním ze svitků z Pz plechu s povrchovou úpravou rš 670 mm sklonu do 30°</t>
  </si>
  <si>
    <t xml:space="preserve">-1122222632</t>
  </si>
  <si>
    <t xml:space="preserve">Krytina ze svitků nebo z taškových tabulí z pozinkovaného plechu s povrchovou úpravou s úpravou u okapů, prostupů a výčnělků střechy rovné drážkováním ze svitků rš 670 mm, sklon střechy do 30°</t>
  </si>
  <si>
    <t xml:space="preserve">7"K16</t>
  </si>
  <si>
    <t xml:space="preserve">3"K17</t>
  </si>
  <si>
    <t xml:space="preserve">184</t>
  </si>
  <si>
    <t xml:space="preserve">764212607</t>
  </si>
  <si>
    <t xml:space="preserve">Oplechování úžlabí z Pz s povrchovou úpravou rš 670 mm</t>
  </si>
  <si>
    <t xml:space="preserve">916241963</t>
  </si>
  <si>
    <t xml:space="preserve">Oplechování střešních prvků z pozinkovaného plechu s povrchovou úpravou úžlabí rš 670 mm</t>
  </si>
  <si>
    <t xml:space="preserve">18,4"K3</t>
  </si>
  <si>
    <t xml:space="preserve">185</t>
  </si>
  <si>
    <t xml:space="preserve">764212633</t>
  </si>
  <si>
    <t xml:space="preserve">Oplechování štítu závětrnou lištou z Pz s povrchovou úpravou rš 250 mm</t>
  </si>
  <si>
    <t xml:space="preserve">-1866657784</t>
  </si>
  <si>
    <t xml:space="preserve">Oplechování střešních prvků z pozinkovaného plechu s povrchovou úpravou štítu závětrnou lištou rš 250 mm</t>
  </si>
  <si>
    <t xml:space="preserve">47,6"K2</t>
  </si>
  <si>
    <t xml:space="preserve">186</t>
  </si>
  <si>
    <t xml:space="preserve">764212664</t>
  </si>
  <si>
    <t xml:space="preserve">Oplechování rovné okapové hrany z Pz s povrchovou úpravou rš 330 mm</t>
  </si>
  <si>
    <t xml:space="preserve">-1330651269</t>
  </si>
  <si>
    <t xml:space="preserve">Oplechování střešních prvků z pozinkovaného plechu s povrchovou úpravou okapu okapovým plechem střechy rovné rš 330 mm</t>
  </si>
  <si>
    <t xml:space="preserve">187</t>
  </si>
  <si>
    <t xml:space="preserve">764214603</t>
  </si>
  <si>
    <t xml:space="preserve">Oplechování horních ploch a atik bez rohů z Pz s povrch úpravou mechanicky kotvené rš 250 mm</t>
  </si>
  <si>
    <t xml:space="preserve">1756384497</t>
  </si>
  <si>
    <t xml:space="preserve">Oplechování horních ploch zdí a nadezdívek (atik) z pozinkovaného plechu s povrchovou úpravou mechanicky kotvené rš 250 mm</t>
  </si>
  <si>
    <t xml:space="preserve">29,66"K8</t>
  </si>
  <si>
    <t xml:space="preserve">188</t>
  </si>
  <si>
    <t xml:space="preserve">764311603</t>
  </si>
  <si>
    <t xml:space="preserve">Lemování rovných zdí střech s krytinou prejzovou nebo vlnitou z Pz s povrchovou úpravou rš 250 mm</t>
  </si>
  <si>
    <t xml:space="preserve">-148831546</t>
  </si>
  <si>
    <t xml:space="preserve">Lemování zdí z pozinkovaného plechu s povrchovou úpravou boční nebo horní rovné, střech s krytinou prejzovou nebo vlnitou rš 250 mm</t>
  </si>
  <si>
    <t xml:space="preserve">6,65"K13</t>
  </si>
  <si>
    <t xml:space="preserve">189</t>
  </si>
  <si>
    <t xml:space="preserve">764311604</t>
  </si>
  <si>
    <t xml:space="preserve">Lemování rovných zdí střech s krytinou prejzovou nebo vlnitou z Pz s povrchovou úpravou rš 330 mm</t>
  </si>
  <si>
    <t xml:space="preserve">1397841371</t>
  </si>
  <si>
    <t xml:space="preserve">Lemování zdí z pozinkovaného plechu s povrchovou úpravou boční nebo horní rovné, střech s krytinou prejzovou nebo vlnitou rš 330 mm</t>
  </si>
  <si>
    <t xml:space="preserve">3,2"K6</t>
  </si>
  <si>
    <t xml:space="preserve">190</t>
  </si>
  <si>
    <t xml:space="preserve">764314612</t>
  </si>
  <si>
    <t xml:space="preserve">Lemování prostupů střech s krytinou skládanou nebo plechovou bez lišty z Pz s povrchovou úpravou</t>
  </si>
  <si>
    <t xml:space="preserve">750963673</t>
  </si>
  <si>
    <t xml:space="preserve">Lemování prostupů z pozinkovaného plechu s povrchovou úpravou bez lišty, střech s krytinou skládanou nebo z plechu</t>
  </si>
  <si>
    <t xml:space="preserve">0,5*0,5"K4</t>
  </si>
  <si>
    <t xml:space="preserve">0,65*0,65"K5</t>
  </si>
  <si>
    <t xml:space="preserve">1*1,5"K18</t>
  </si>
  <si>
    <t xml:space="preserve">191</t>
  </si>
  <si>
    <t xml:space="preserve">764512463</t>
  </si>
  <si>
    <t xml:space="preserve">Maska hladká včetně čel  z Pz plechu rš 250 mm</t>
  </si>
  <si>
    <t xml:space="preserve">-84450306</t>
  </si>
  <si>
    <t xml:space="preserve">8,8"K14</t>
  </si>
  <si>
    <t xml:space="preserve">192</t>
  </si>
  <si>
    <t xml:space="preserve">76451246R</t>
  </si>
  <si>
    <t xml:space="preserve">Maska hladká včetně čel  z Pz plechu rš 200 mm</t>
  </si>
  <si>
    <t xml:space="preserve">1552082456</t>
  </si>
  <si>
    <t xml:space="preserve">10,9"K15</t>
  </si>
  <si>
    <t xml:space="preserve">193</t>
  </si>
  <si>
    <t xml:space="preserve">764541303</t>
  </si>
  <si>
    <t xml:space="preserve">Žlab podokapní půlkruhový z TiZn lesklého plechu rš 250 mm</t>
  </si>
  <si>
    <t xml:space="preserve">-1139927725</t>
  </si>
  <si>
    <t xml:space="preserve">Žlab podokapní z titanzinkového lesklého válcovaného plechu včetně háků a čel půlkruhový rš 250 mm</t>
  </si>
  <si>
    <t xml:space="preserve">2,1"K10</t>
  </si>
  <si>
    <t xml:space="preserve">194</t>
  </si>
  <si>
    <t xml:space="preserve">764541305</t>
  </si>
  <si>
    <t xml:space="preserve">Žlab podokapní půlkruhový z TiZn lesklého plechu rš 330 mm</t>
  </si>
  <si>
    <t xml:space="preserve">895598445</t>
  </si>
  <si>
    <t xml:space="preserve">Žlab podokapní z titanzinkového lesklého válcovaného plechu včetně háků a čel půlkruhový rš 330 mm</t>
  </si>
  <si>
    <t xml:space="preserve">6,5+8+12,5+2,6</t>
  </si>
  <si>
    <t xml:space="preserve">195</t>
  </si>
  <si>
    <t xml:space="preserve">764548322</t>
  </si>
  <si>
    <t xml:space="preserve">Svody kruhové včetně objímek, kolen, odskoků z TiZn lesklého plechu průměru 80 mm</t>
  </si>
  <si>
    <t xml:space="preserve">-1426507281</t>
  </si>
  <si>
    <t xml:space="preserve">Svod z titanzinkového lesklého válcovaného plechu včetně objímek, kolen a odskoků kruhový, průměru 80 mm</t>
  </si>
  <si>
    <t xml:space="preserve">3,8"K12</t>
  </si>
  <si>
    <t xml:space="preserve">196</t>
  </si>
  <si>
    <t xml:space="preserve">764548323</t>
  </si>
  <si>
    <t xml:space="preserve">Svody kruhové včetně objímek, kolen, odskoků z TiZn lesklého plechu průměru 100 mm</t>
  </si>
  <si>
    <t xml:space="preserve">-811583915</t>
  </si>
  <si>
    <t xml:space="preserve">Svod z titanzinkového lesklého válcovaného plechu včetně objímek, kolen a odskoků kruhový, průměru 100 mm</t>
  </si>
  <si>
    <t xml:space="preserve">7,6+18,6+8,4"K9</t>
  </si>
  <si>
    <t xml:space="preserve">197</t>
  </si>
  <si>
    <t xml:space="preserve">998764102</t>
  </si>
  <si>
    <t xml:space="preserve">Přesun hmot tonážní pro konstrukce klempířské v objektech v do 12 m</t>
  </si>
  <si>
    <t xml:space="preserve">-974756558</t>
  </si>
  <si>
    <t xml:space="preserve">765</t>
  </si>
  <si>
    <t xml:space="preserve">Konstrukce pokrývačské</t>
  </si>
  <si>
    <t xml:space="preserve">198</t>
  </si>
  <si>
    <t xml:space="preserve">76511125R</t>
  </si>
  <si>
    <t xml:space="preserve">Montáž větrací lišty</t>
  </si>
  <si>
    <t xml:space="preserve">953730889</t>
  </si>
  <si>
    <t xml:space="preserve">Montáž krytiny keramické hřebene větraného na sucho vkládaným pásem</t>
  </si>
  <si>
    <t xml:space="preserve">199</t>
  </si>
  <si>
    <t xml:space="preserve">59660006</t>
  </si>
  <si>
    <t xml:space="preserve">pás větrací 100/18-kartáč 7cm (v barvě)</t>
  </si>
  <si>
    <t xml:space="preserve">533063441</t>
  </si>
  <si>
    <t xml:space="preserve">200</t>
  </si>
  <si>
    <t xml:space="preserve">998765102</t>
  </si>
  <si>
    <t xml:space="preserve">Přesun hmot tonážní pro krytiny skládané v objektech v do 12 m</t>
  </si>
  <si>
    <t xml:space="preserve">-709300118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201</t>
  </si>
  <si>
    <t xml:space="preserve">766427112</t>
  </si>
  <si>
    <t xml:space="preserve">Montáž obložení podhledů podkladového roštu</t>
  </si>
  <si>
    <t xml:space="preserve">-829394136</t>
  </si>
  <si>
    <t xml:space="preserve">Montáž obložení podhledů  rošt podkladový - podhled přístřešku</t>
  </si>
  <si>
    <t xml:space="preserve">202</t>
  </si>
  <si>
    <t xml:space="preserve">6051410R</t>
  </si>
  <si>
    <t xml:space="preserve">řezivo jehličnaté lať jakost I 10-25cm2 hoblované</t>
  </si>
  <si>
    <t xml:space="preserve">-745742150</t>
  </si>
  <si>
    <t xml:space="preserve">203</t>
  </si>
  <si>
    <t xml:space="preserve">766441821</t>
  </si>
  <si>
    <t xml:space="preserve">Demontáž parapetních desek dřevěných nebo plastových šířky do 30 cm délky přes 1,0 m</t>
  </si>
  <si>
    <t xml:space="preserve">-468332378</t>
  </si>
  <si>
    <t xml:space="preserve">Demontáž parapetních desek dřevěných, laminovaných nebo z plastů šířky do 300 mm délky přes 1m</t>
  </si>
  <si>
    <t xml:space="preserve">6+11+14</t>
  </si>
  <si>
    <t xml:space="preserve">204</t>
  </si>
  <si>
    <t xml:space="preserve">766622131</t>
  </si>
  <si>
    <t xml:space="preserve">Montáž plastových oken plochy přes 1 m2 otevíravých výšky do 1,5 m s rámem do zdiva</t>
  </si>
  <si>
    <t xml:space="preserve">-8118805</t>
  </si>
  <si>
    <t xml:space="preserve">Montáž oken plastových včetně montáže rámu na polyuretanovou pěnu plochy přes 1 m2 otevíravých nebo sklápěcích do zdiva, výšky do 1,5 m</t>
  </si>
  <si>
    <t xml:space="preserve">0,9*0,85*4</t>
  </si>
  <si>
    <t xml:space="preserve">0,6*0,9*6</t>
  </si>
  <si>
    <t xml:space="preserve">0,6*0,6</t>
  </si>
  <si>
    <t xml:space="preserve">0,94*0,5*4</t>
  </si>
  <si>
    <t xml:space="preserve">0,94*0,4</t>
  </si>
  <si>
    <t xml:space="preserve">205</t>
  </si>
  <si>
    <t xml:space="preserve">766622132</t>
  </si>
  <si>
    <t xml:space="preserve">Montáž plastových oken plochy přes 1 m2 otevíravých výšky do 2,5 m s rámem do zdiva</t>
  </si>
  <si>
    <t xml:space="preserve">1400130945</t>
  </si>
  <si>
    <t xml:space="preserve">Montáž oken plastových včetně montáže rámu na polyuretanovou pěnu plochy přes 1 m2 otevíravých nebo sklápěcích do zdiva, výšky přes 1,5 do 2,5 m</t>
  </si>
  <si>
    <t xml:space="preserve">1,2*1,8*24</t>
  </si>
  <si>
    <t xml:space="preserve">1*1,8</t>
  </si>
  <si>
    <t xml:space="preserve">1,5*1,5*2</t>
  </si>
  <si>
    <t xml:space="preserve">1*1,5*8</t>
  </si>
  <si>
    <t xml:space="preserve">206</t>
  </si>
  <si>
    <t xml:space="preserve">611400020R</t>
  </si>
  <si>
    <t xml:space="preserve">Okno plastové  Po1 dle tabulky oken U=1,2</t>
  </si>
  <si>
    <t xml:space="preserve">-219615654</t>
  </si>
  <si>
    <t xml:space="preserve">207</t>
  </si>
  <si>
    <t xml:space="preserve">611400020R1</t>
  </si>
  <si>
    <t xml:space="preserve">Okno plastové  Po1 dle tabulky oken U=1,2 s bezpeč. zasklením</t>
  </si>
  <si>
    <t xml:space="preserve">397295023</t>
  </si>
  <si>
    <t xml:space="preserve">208</t>
  </si>
  <si>
    <t xml:space="preserve">611400020R2</t>
  </si>
  <si>
    <t xml:space="preserve">Okno plastové  Po2 dle tabulky oken U=1,2</t>
  </si>
  <si>
    <t xml:space="preserve">966336257</t>
  </si>
  <si>
    <t xml:space="preserve">209</t>
  </si>
  <si>
    <t xml:space="preserve">611400020R3</t>
  </si>
  <si>
    <t xml:space="preserve">Okno plastové  Po3 dle tabulky oken U=1,2</t>
  </si>
  <si>
    <t xml:space="preserve">-517112105</t>
  </si>
  <si>
    <t xml:space="preserve">210</t>
  </si>
  <si>
    <t xml:space="preserve">611400020R33</t>
  </si>
  <si>
    <t xml:space="preserve">Okno plastové  Po3 dle tabulky oken U=1,2 s bezpeč. sklem</t>
  </si>
  <si>
    <t xml:space="preserve">40620056</t>
  </si>
  <si>
    <t xml:space="preserve">211</t>
  </si>
  <si>
    <t xml:space="preserve">611400020R4</t>
  </si>
  <si>
    <t xml:space="preserve">Okno plastové  Po4 dle tabulky oken U=1,2</t>
  </si>
  <si>
    <t xml:space="preserve">765299403</t>
  </si>
  <si>
    <t xml:space="preserve">212</t>
  </si>
  <si>
    <t xml:space="preserve">611400020R5</t>
  </si>
  <si>
    <t xml:space="preserve">Okno plastové  Po5 dle tabulky oken U=1,2</t>
  </si>
  <si>
    <t xml:space="preserve">87720791</t>
  </si>
  <si>
    <t xml:space="preserve">213</t>
  </si>
  <si>
    <t xml:space="preserve">611400020R6</t>
  </si>
  <si>
    <t xml:space="preserve">Okno plastové  Po6 dle tabulky oken U=1,2</t>
  </si>
  <si>
    <t xml:space="preserve">-248543177</t>
  </si>
  <si>
    <t xml:space="preserve">214</t>
  </si>
  <si>
    <t xml:space="preserve">611400020R7</t>
  </si>
  <si>
    <t xml:space="preserve">Okno plastové  Po7 dle tabulky oken U=1,2</t>
  </si>
  <si>
    <t xml:space="preserve">-1182946044</t>
  </si>
  <si>
    <t xml:space="preserve">215</t>
  </si>
  <si>
    <t xml:space="preserve">611400020R8</t>
  </si>
  <si>
    <t xml:space="preserve">Okno plastové  Po8 dle tabulky oken U=1,2</t>
  </si>
  <si>
    <t xml:space="preserve">504649747</t>
  </si>
  <si>
    <t xml:space="preserve">216</t>
  </si>
  <si>
    <t xml:space="preserve">611400020R9</t>
  </si>
  <si>
    <t xml:space="preserve">Okno plastové  Po9 dle tabulky oken U=1,2</t>
  </si>
  <si>
    <t xml:space="preserve">-1838400981</t>
  </si>
  <si>
    <t xml:space="preserve">217</t>
  </si>
  <si>
    <t xml:space="preserve">766681121</t>
  </si>
  <si>
    <t xml:space="preserve">Montáž zárubní rámových pro dveře dvoukřídlové rozměru 1250 mm</t>
  </si>
  <si>
    <t xml:space="preserve">-1999852257</t>
  </si>
  <si>
    <t xml:space="preserve">Montáž zárubní dřevěných, plastových nebo z lamina rámových, pro dveře dvoukřídlové, rozměru 1250 x 1970 mm</t>
  </si>
  <si>
    <t xml:space="preserve">218</t>
  </si>
  <si>
    <t xml:space="preserve">553413R</t>
  </si>
  <si>
    <t xml:space="preserve">dveře plastové Pdv1</t>
  </si>
  <si>
    <t xml:space="preserve">-617550233</t>
  </si>
  <si>
    <t xml:space="preserve">dveře plastové Pdv1 vč. doplňků a kování dle PD</t>
  </si>
  <si>
    <t xml:space="preserve">219</t>
  </si>
  <si>
    <t xml:space="preserve">766694122</t>
  </si>
  <si>
    <t xml:space="preserve">Montáž parapetních dřevěných nebo plastových šířky přes 30 cm délky do 1,6 m</t>
  </si>
  <si>
    <t xml:space="preserve">1200485523</t>
  </si>
  <si>
    <t xml:space="preserve">Montáž parapetních desek dřevěných, laminovaných šířky přes 30 cm délky do 1,6 m</t>
  </si>
  <si>
    <t xml:space="preserve">220</t>
  </si>
  <si>
    <t xml:space="preserve">607941210</t>
  </si>
  <si>
    <t xml:space="preserve">koncovka PVC k parapetním dřevotřískovým deskám 600 mm</t>
  </si>
  <si>
    <t xml:space="preserve">-1887244385</t>
  </si>
  <si>
    <t xml:space="preserve">výlisky z hmoty dřevovláknité a dřevotřískové parapety vnitřní dřevotřískové POSTFORMING koncovka PVC k parapetním deskám 600 mm</t>
  </si>
  <si>
    <t xml:space="preserve">221</t>
  </si>
  <si>
    <t xml:space="preserve">607941060</t>
  </si>
  <si>
    <t xml:space="preserve">deska parapetní dřevotřísková vnitřní 0,45 x 1 m</t>
  </si>
  <si>
    <t xml:space="preserve">-1201679775</t>
  </si>
  <si>
    <t xml:space="preserve">výlisky z hmoty dřevovláknité a dřevotřískové parapety vnitřní dřevotřískové POSTFORMING (hnědá, bílá) rozměr: šířka x 1 m délky 450 mm</t>
  </si>
  <si>
    <t xml:space="preserve">14*1,2+2*1,5+9*1+5*0,6</t>
  </si>
  <si>
    <t xml:space="preserve">222</t>
  </si>
  <si>
    <t xml:space="preserve">607941090</t>
  </si>
  <si>
    <t xml:space="preserve">deska parapetní dřevotřísková vnitřní 0,6 x 1 m</t>
  </si>
  <si>
    <t xml:space="preserve">1818277155</t>
  </si>
  <si>
    <t xml:space="preserve">výlisky z hmoty dřevovláknité a dřevotřískové parapety vnitřní dřevotřískové POSTFORMING (hnědá, bílá) rozměr: šířka x 1 m délky 600 mm</t>
  </si>
  <si>
    <t xml:space="preserve">1,2+1,2*3</t>
  </si>
  <si>
    <t xml:space="preserve">223</t>
  </si>
  <si>
    <t xml:space="preserve">998766102</t>
  </si>
  <si>
    <t xml:space="preserve">Přesun hmot tonážní pro konstrukce truhlářské v objektech v do 12 m</t>
  </si>
  <si>
    <t xml:space="preserve">-1771179387</t>
  </si>
  <si>
    <t xml:space="preserve">767</t>
  </si>
  <si>
    <t xml:space="preserve">Konstrukce zámečnické</t>
  </si>
  <si>
    <t xml:space="preserve">224</t>
  </si>
  <si>
    <t xml:space="preserve">767391112</t>
  </si>
  <si>
    <t xml:space="preserve">Montáž krytiny z tvarovaných plechů šroubováním</t>
  </si>
  <si>
    <t xml:space="preserve">416199154</t>
  </si>
  <si>
    <t xml:space="preserve">Montáž krytiny střech plechem tvarovaným, uchyceným šroubováním</t>
  </si>
  <si>
    <t xml:space="preserve">225</t>
  </si>
  <si>
    <t xml:space="preserve">55350877</t>
  </si>
  <si>
    <t xml:space="preserve">trapézový plech T20 , tl 0,5 mm</t>
  </si>
  <si>
    <t xml:space="preserve">1967386717</t>
  </si>
  <si>
    <t xml:space="preserve">7,56</t>
  </si>
  <si>
    <t xml:space="preserve">226</t>
  </si>
  <si>
    <t xml:space="preserve">767392802</t>
  </si>
  <si>
    <t xml:space="preserve">Demontáž krytin střech z plechů šroubovaných</t>
  </si>
  <si>
    <t xml:space="preserve">1856057825</t>
  </si>
  <si>
    <t xml:space="preserve">227</t>
  </si>
  <si>
    <t xml:space="preserve">767991911R</t>
  </si>
  <si>
    <t xml:space="preserve">Opravy zámečnických konstrukcí ostatní - úprava plotového dílce a nové kotvení</t>
  </si>
  <si>
    <t xml:space="preserve">833344583</t>
  </si>
  <si>
    <t xml:space="preserve">Ostatní opravy svařováním</t>
  </si>
  <si>
    <t xml:space="preserve">228</t>
  </si>
  <si>
    <t xml:space="preserve">767995113</t>
  </si>
  <si>
    <t xml:space="preserve">Montáž atypických zámečnických konstrukcí hmotnosti do 20 kg</t>
  </si>
  <si>
    <t xml:space="preserve">kg</t>
  </si>
  <si>
    <t xml:space="preserve">1337631523</t>
  </si>
  <si>
    <t xml:space="preserve">Montáž ostatních atypických zámečnických konstrukcí hmotnosti přes 10 do 20 kg</t>
  </si>
  <si>
    <t xml:space="preserve">229</t>
  </si>
  <si>
    <t xml:space="preserve">1301001R</t>
  </si>
  <si>
    <t xml:space="preserve">Konstrukce přístřešku pozink</t>
  </si>
  <si>
    <t xml:space="preserve">-12703105</t>
  </si>
  <si>
    <t xml:space="preserve">Konstrukce přístřešku pozink Z5</t>
  </si>
  <si>
    <t xml:space="preserve">230</t>
  </si>
  <si>
    <t xml:space="preserve">767996801</t>
  </si>
  <si>
    <t xml:space="preserve">Demontáž atypických zámečnických konstrukcí rozebráním hmotnosti jednotlivých dílů do 50 kg</t>
  </si>
  <si>
    <t xml:space="preserve">-1455169722</t>
  </si>
  <si>
    <t xml:space="preserve">180 "přístřešek"</t>
  </si>
  <si>
    <t xml:space="preserve">30 "drobné konstrukce na fasádě"</t>
  </si>
  <si>
    <t xml:space="preserve">231</t>
  </si>
  <si>
    <t xml:space="preserve">998767102</t>
  </si>
  <si>
    <t xml:space="preserve">Přesun hmot tonážní pro zámečnické konstrukce v objektech v do 12 m</t>
  </si>
  <si>
    <t xml:space="preserve">-1292902334</t>
  </si>
  <si>
    <t xml:space="preserve">Přesun hmot pro zámečnické konstrukce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232</t>
  </si>
  <si>
    <t xml:space="preserve">771554116</t>
  </si>
  <si>
    <t xml:space="preserve">Montáž podlah z dlaždic teracových lepených flexibilním lepidlem dle TZ</t>
  </si>
  <si>
    <t xml:space="preserve">1450957381</t>
  </si>
  <si>
    <t xml:space="preserve">Montáž podlah z dlaždic teracových lepených flexibilním lepidlem dle TZ</t>
  </si>
  <si>
    <t xml:space="preserve">1,5+0,4*1,8 "schody vč. podstupnic"</t>
  </si>
  <si>
    <t xml:space="preserve">233</t>
  </si>
  <si>
    <t xml:space="preserve">59247494</t>
  </si>
  <si>
    <t xml:space="preserve">dlaždice teracová tryskaná impregnovaná protiskluzná 40x40x3,5 cm</t>
  </si>
  <si>
    <t xml:space="preserve">166607812</t>
  </si>
  <si>
    <t xml:space="preserve">2,442</t>
  </si>
  <si>
    <t xml:space="preserve">234</t>
  </si>
  <si>
    <t xml:space="preserve">998771102</t>
  </si>
  <si>
    <t xml:space="preserve">Přesun hmot tonážní pro podlahy z dlaždic v objektech v do 12 m</t>
  </si>
  <si>
    <t xml:space="preserve">1580862862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 keramické</t>
  </si>
  <si>
    <t xml:space="preserve">235</t>
  </si>
  <si>
    <t xml:space="preserve">781474114</t>
  </si>
  <si>
    <t xml:space="preserve">Montáž obkladů vnitřních keramických hladkých do 22 ks/m2 lepených flexibilním lepidlem</t>
  </si>
  <si>
    <t xml:space="preserve">651288694</t>
  </si>
  <si>
    <t xml:space="preserve">Montáž obkladů vnitřních stěn z dlaždic keramických lepených flexibilním lepidlem režných nebo glazovaných hladkých přes 19 do 22 ks/m2</t>
  </si>
  <si>
    <t xml:space="preserve">(2)*0,4+(1,2+1,1*2)*0,4*6</t>
  </si>
  <si>
    <t xml:space="preserve">0,9*2*0,4+(2)*0,4*3</t>
  </si>
  <si>
    <t xml:space="preserve">(0,9+2)*0,4</t>
  </si>
  <si>
    <t xml:space="preserve">236</t>
  </si>
  <si>
    <t xml:space="preserve">59761040</t>
  </si>
  <si>
    <t xml:space="preserve">obkládačky keramické koupelnové (bílé i barevné) přes 19 do 22 ks/m2</t>
  </si>
  <si>
    <t xml:space="preserve">-1279591761</t>
  </si>
  <si>
    <t xml:space="preserve">14,564</t>
  </si>
  <si>
    <t xml:space="preserve">237</t>
  </si>
  <si>
    <t xml:space="preserve">998781102</t>
  </si>
  <si>
    <t xml:space="preserve">Přesun hmot tonážní pro obklady keramické v objektech v do 12 m</t>
  </si>
  <si>
    <t xml:space="preserve">831247618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238</t>
  </si>
  <si>
    <t xml:space="preserve">783128101</t>
  </si>
  <si>
    <t xml:space="preserve">Lazurovací jednonásobný akrylátový nátěr truhlářských konstrukcí</t>
  </si>
  <si>
    <t xml:space="preserve">-1888575751</t>
  </si>
  <si>
    <t xml:space="preserve">Lazurovací nátěr truhlářských konstrukcí jednonásobný akrylátový</t>
  </si>
  <si>
    <t xml:space="preserve">10,56*2,6 "podhled"</t>
  </si>
  <si>
    <t xml:space="preserve">239</t>
  </si>
  <si>
    <t xml:space="preserve">783128201</t>
  </si>
  <si>
    <t xml:space="preserve">Lakovací jednonásobný akrylátový nátěr truhlářských konstrukcí</t>
  </si>
  <si>
    <t xml:space="preserve">-741999542</t>
  </si>
  <si>
    <t xml:space="preserve">Lakovací nátěr truhlářských konstrukcí jednonásobný akrylátový</t>
  </si>
  <si>
    <t xml:space="preserve">240</t>
  </si>
  <si>
    <t xml:space="preserve">783201201</t>
  </si>
  <si>
    <t xml:space="preserve">Obroušení tesařských konstrukcí před provedením nátěru</t>
  </si>
  <si>
    <t xml:space="preserve">-647302323</t>
  </si>
  <si>
    <t xml:space="preserve">Příprava podkladu tesařských konstrukcí před provedením nátěru broušení</t>
  </si>
  <si>
    <t xml:space="preserve">136,3</t>
  </si>
  <si>
    <t xml:space="preserve">241</t>
  </si>
  <si>
    <t xml:space="preserve">783201811</t>
  </si>
  <si>
    <t xml:space="preserve">Odstranění nátěru ze zámečnických konstrukcí oškrábáním</t>
  </si>
  <si>
    <t xml:space="preserve">-1451716032</t>
  </si>
  <si>
    <t xml:space="preserve">Odstranění starých nátěrů ze zámečnických konstrukcí oškrabáním</t>
  </si>
  <si>
    <t xml:space="preserve">242</t>
  </si>
  <si>
    <t xml:space="preserve">783223121</t>
  </si>
  <si>
    <t xml:space="preserve">Napouštěcí dvojnásobný akrylátový biocidní nátěr tesařských konstrukcí zabudovaných do konstrukce</t>
  </si>
  <si>
    <t xml:space="preserve">-556641544</t>
  </si>
  <si>
    <t xml:space="preserve">Napouštěcí nátěr tesařských konstrukcí zabudovaných do konstrukce proti dřevokazným houbám, hmyzu a plísním dvojnásobný akrylátový</t>
  </si>
  <si>
    <t xml:space="preserve">6*3,5*0,5+6*0,35*4</t>
  </si>
  <si>
    <t xml:space="preserve">7*2*11*0,5</t>
  </si>
  <si>
    <t xml:space="preserve">6*0,5*11</t>
  </si>
  <si>
    <t xml:space="preserve">3,7*4*0,5</t>
  </si>
  <si>
    <t xml:space="preserve">243</t>
  </si>
  <si>
    <t xml:space="preserve">783314101</t>
  </si>
  <si>
    <t xml:space="preserve">Základní jednonásobný syntetický nátěr zámečnických konstrukcí</t>
  </si>
  <si>
    <t xml:space="preserve">443086825</t>
  </si>
  <si>
    <t xml:space="preserve">Základní nátěr zámečnických konstrukcí jednonásobný syntetický</t>
  </si>
  <si>
    <t xml:space="preserve">8*0,32+6*2*0,2+35*0,1+6,6*1,6</t>
  </si>
  <si>
    <t xml:space="preserve">244</t>
  </si>
  <si>
    <t xml:space="preserve">783315101</t>
  </si>
  <si>
    <t xml:space="preserve">Mezinátěr jednonásobný syntetický standardní zámečnických konstrukcí</t>
  </si>
  <si>
    <t xml:space="preserve">-471279301</t>
  </si>
  <si>
    <t xml:space="preserve">Mezinátěr zámečnických konstrukcí jednonásobný syntetický standardní</t>
  </si>
  <si>
    <t xml:space="preserve">245</t>
  </si>
  <si>
    <t xml:space="preserve">783317101</t>
  </si>
  <si>
    <t xml:space="preserve">Krycí jednonásobný syntetický standardní nátěr zámečnických konstrukcí</t>
  </si>
  <si>
    <t xml:space="preserve">-945887629</t>
  </si>
  <si>
    <t xml:space="preserve">Krycí nátěr (email) zámečnických konstrukcí jednonásobný syntetický standardní</t>
  </si>
  <si>
    <t xml:space="preserve">246</t>
  </si>
  <si>
    <t xml:space="preserve">783414203</t>
  </si>
  <si>
    <t xml:space="preserve">Základní antikorozní jednonásobný syntetický samozákladující nátěr klempířských konstrukcí</t>
  </si>
  <si>
    <t xml:space="preserve">601579424</t>
  </si>
  <si>
    <t xml:space="preserve">Základní antikorozní nátěr klempířských konstrukcí jednonásobný syntetický samozákladující</t>
  </si>
  <si>
    <t xml:space="preserve">247</t>
  </si>
  <si>
    <t xml:space="preserve">783415101</t>
  </si>
  <si>
    <t xml:space="preserve">Mezinátěr syntetický jednonásobný mezinátěr klempířských konstrukcí</t>
  </si>
  <si>
    <t xml:space="preserve">1060755215</t>
  </si>
  <si>
    <t xml:space="preserve">Mezinátěr klempířských konstrukcí jednonásobný syntetický standardní</t>
  </si>
  <si>
    <t xml:space="preserve">248</t>
  </si>
  <si>
    <t xml:space="preserve">783417101</t>
  </si>
  <si>
    <t xml:space="preserve">Krycí jednonásobný syntetický nátěr klempířských konstrukcí</t>
  </si>
  <si>
    <t xml:space="preserve">901618807</t>
  </si>
  <si>
    <t xml:space="preserve">Krycí nátěr (email) klempířských konstrukcí jednonásobný syntetický standardní</t>
  </si>
  <si>
    <t xml:space="preserve">784</t>
  </si>
  <si>
    <t xml:space="preserve">Dokončovací práce - malby a tapety</t>
  </si>
  <si>
    <t xml:space="preserve">249</t>
  </si>
  <si>
    <t xml:space="preserve">784121001</t>
  </si>
  <si>
    <t xml:space="preserve">Oškrabání malby v mísnostech výšky do 3,80 m</t>
  </si>
  <si>
    <t xml:space="preserve">929579183</t>
  </si>
  <si>
    <t xml:space="preserve">Oškrabání malby v místnostech výšky do 3,80 m</t>
  </si>
  <si>
    <t xml:space="preserve">278,1*0,5+7</t>
  </si>
  <si>
    <t xml:space="preserve">250</t>
  </si>
  <si>
    <t xml:space="preserve">784211101</t>
  </si>
  <si>
    <t xml:space="preserve">Dvojnásobné bílé malby ze směsí za mokra výborně otěruvzdorných v místnostech výšky do 3,80 m</t>
  </si>
  <si>
    <t xml:space="preserve">-1057811486</t>
  </si>
  <si>
    <t xml:space="preserve">Malby z malířských směsí otěruvzdorných za mokra dvojnásobné, bílé za mokra otěruvzdorné výborně v místnostech výšky do 3,80 m</t>
  </si>
  <si>
    <t xml:space="preserve">8,5+3,2*5,9</t>
  </si>
  <si>
    <t xml:space="preserve">251</t>
  </si>
  <si>
    <t xml:space="preserve">784221101</t>
  </si>
  <si>
    <t xml:space="preserve">Dvojnásobné bílé malby  ze směsí za sucha dobře otěruvzdorných v místnostech do 3,80 m</t>
  </si>
  <si>
    <t xml:space="preserve">824398696</t>
  </si>
  <si>
    <t xml:space="preserve">Malby z malířských směsí otěruvzdorných za sucha dvojnásobné, bílé za sucha otěruvzdorné dobře v místnostech výšky do 3,80 m</t>
  </si>
  <si>
    <t xml:space="preserve">252</t>
  </si>
  <si>
    <t xml:space="preserve">784221153</t>
  </si>
  <si>
    <t xml:space="preserve">Příplatek k cenám 2x maleb za sucha otěruvzdorných za barevnou malbu v odstínu středně sytém</t>
  </si>
  <si>
    <t xml:space="preserve">232782492</t>
  </si>
  <si>
    <t xml:space="preserve">Malby z malířských směsí otěruvzdorných za sucha Příplatek k cenám dvojnásobných maleb na tónovacích automatech, v odstínu středně sytém</t>
  </si>
  <si>
    <t xml:space="preserve">786</t>
  </si>
  <si>
    <t xml:space="preserve">Dokončovací práce - čalounické úpravy</t>
  </si>
  <si>
    <t xml:space="preserve">253</t>
  </si>
  <si>
    <t xml:space="preserve">786612200R</t>
  </si>
  <si>
    <t xml:space="preserve">Montáž sítí proti hmyzu</t>
  </si>
  <si>
    <t xml:space="preserve">-23173559</t>
  </si>
  <si>
    <t xml:space="preserve">1,2*1,8*3</t>
  </si>
  <si>
    <t xml:space="preserve">254</t>
  </si>
  <si>
    <t xml:space="preserve">709212000R</t>
  </si>
  <si>
    <t xml:space="preserve">Siť proti hmyzu do plast. oken</t>
  </si>
  <si>
    <t xml:space="preserve">-1582752594</t>
  </si>
  <si>
    <t xml:space="preserve">Siť proti hmyzu do plast. oken
</t>
  </si>
  <si>
    <t xml:space="preserve">255</t>
  </si>
  <si>
    <t xml:space="preserve">786624111</t>
  </si>
  <si>
    <t xml:space="preserve">Montáž lamelové žaluzie do oken zdvojených  otevíravých, sklápěcích a vyklápěcích</t>
  </si>
  <si>
    <t xml:space="preserve">-1238223844</t>
  </si>
  <si>
    <t xml:space="preserve">Montáž zastiňujících žaluzií  lamelových do oken zdvojených otevíravých, sklápěcích nebo vyklápěcích </t>
  </si>
  <si>
    <t xml:space="preserve">1,2*1,8*10</t>
  </si>
  <si>
    <t xml:space="preserve">1*1,5*4</t>
  </si>
  <si>
    <t xml:space="preserve">0,6*0,9</t>
  </si>
  <si>
    <t xml:space="preserve">256</t>
  </si>
  <si>
    <t xml:space="preserve">611406R</t>
  </si>
  <si>
    <t xml:space="preserve">žaluzie vnitřní lamelová manuálně ovládaná </t>
  </si>
  <si>
    <t xml:space="preserve">1401760945</t>
  </si>
  <si>
    <t xml:space="preserve">02 - Ochrana před bleskem</t>
  </si>
  <si>
    <t xml:space="preserve"> </t>
  </si>
  <si>
    <t xml:space="preserve">Pol1</t>
  </si>
  <si>
    <t xml:space="preserve">Drát FeZn 8mm</t>
  </si>
  <si>
    <t xml:space="preserve">Pol2</t>
  </si>
  <si>
    <t xml:space="preserve">Podpěra vedení PV17-300mm, FeZn</t>
  </si>
  <si>
    <t xml:space="preserve">ks</t>
  </si>
  <si>
    <t xml:space="preserve">Pol3</t>
  </si>
  <si>
    <t xml:space="preserve">Podpěra vedení DJD-300mm, FeZn</t>
  </si>
  <si>
    <t xml:space="preserve">Pol4</t>
  </si>
  <si>
    <t xml:space="preserve">Svorka SS, DRÁT/DRÁT, FeZn</t>
  </si>
  <si>
    <t xml:space="preserve">Pol5</t>
  </si>
  <si>
    <t xml:space="preserve">Svorka ST s nerez.páskem na trubku, FeZn</t>
  </si>
  <si>
    <t xml:space="preserve">Pol6</t>
  </si>
  <si>
    <t xml:space="preserve">Svorka SP připojovací, FeZn</t>
  </si>
  <si>
    <t xml:space="preserve">Pol7</t>
  </si>
  <si>
    <t xml:space="preserve">Svorka na okapové žlaby Soc, FeZn</t>
  </si>
  <si>
    <t xml:space="preserve">Pol8</t>
  </si>
  <si>
    <t xml:space="preserve">Vrtání otvoru do zdi pro podpery DJD/PV17-300, FeZn</t>
  </si>
  <si>
    <t xml:space="preserve">Pol9</t>
  </si>
  <si>
    <t xml:space="preserve">Svorka zkušební ZS, FeZn + číslo svodu</t>
  </si>
  <si>
    <t xml:space="preserve">Pol10</t>
  </si>
  <si>
    <t xml:space="preserve">Podpěra vedení PV11, FeZn</t>
  </si>
  <si>
    <t xml:space="preserve">Pol11</t>
  </si>
  <si>
    <t xml:space="preserve">Podpěra vedení PV15, FeZn</t>
  </si>
  <si>
    <t xml:space="preserve">Pol12</t>
  </si>
  <si>
    <t xml:space="preserve">Ochranná trubka OT17, FeZn</t>
  </si>
  <si>
    <t xml:space="preserve">Pol13</t>
  </si>
  <si>
    <t xml:space="preserve">Jímací tyč JR4, FeZn</t>
  </si>
  <si>
    <t xml:space="preserve">Pol14</t>
  </si>
  <si>
    <t xml:space="preserve">Držák jímací tyče na střešní krov DJ4h (horní), FeZn</t>
  </si>
  <si>
    <t xml:space="preserve">Pol15</t>
  </si>
  <si>
    <t xml:space="preserve">Držák jímací tyče na střešní krov DJ4d (dolní), FeZn</t>
  </si>
  <si>
    <t xml:space="preserve">Pol16</t>
  </si>
  <si>
    <t xml:space="preserve">Ochranná stříška horní OSH, FeZn</t>
  </si>
  <si>
    <t xml:space="preserve">Pol17</t>
  </si>
  <si>
    <t xml:space="preserve">Ochranná stříška dolní OSD, FeZn</t>
  </si>
  <si>
    <t xml:space="preserve">Pol18</t>
  </si>
  <si>
    <t xml:space="preserve">Demontáž stáv.ochrany před bleskem</t>
  </si>
  <si>
    <t xml:space="preserve">x</t>
  </si>
  <si>
    <t xml:space="preserve">Pol19</t>
  </si>
  <si>
    <t xml:space="preserve">Antikorozní nátěry</t>
  </si>
  <si>
    <t xml:space="preserve">l</t>
  </si>
  <si>
    <t xml:space="preserve">03 - Venkovní úpravy el.instalace</t>
  </si>
  <si>
    <t xml:space="preserve">Pol20</t>
  </si>
  <si>
    <t xml:space="preserve">Demontáž + montáž venk.čidel</t>
  </si>
  <si>
    <t xml:space="preserve">Pol21</t>
  </si>
  <si>
    <t xml:space="preserve">Drážka 40mm do zdi pro kab.vedení</t>
  </si>
  <si>
    <t xml:space="preserve">Pol22</t>
  </si>
  <si>
    <t xml:space="preserve">Zazdění a začištění drážky ve zdi/průrazu</t>
  </si>
  <si>
    <t xml:space="preserve">Pol23</t>
  </si>
  <si>
    <t xml:space="preserve">Zajištění kabelu při souběhu</t>
  </si>
  <si>
    <t xml:space="preserve">Pol24</t>
  </si>
  <si>
    <t xml:space="preserve">Krabice Kopos do zatep.izolace typ. KEZ, včetně upevnění</t>
  </si>
  <si>
    <t xml:space="preserve">Pol25</t>
  </si>
  <si>
    <t xml:space="preserve">Krabice Kopos do zatep.izolace typ. KEZ-3, včetně upevnění</t>
  </si>
  <si>
    <t xml:space="preserve">Pol26</t>
  </si>
  <si>
    <t xml:space="preserve">Krabice Kopos do zatep.izolace typ. MDZ, včetně upevnění</t>
  </si>
  <si>
    <t xml:space="preserve">Pol27</t>
  </si>
  <si>
    <t xml:space="preserve">Podružný mat. pro prodloužení a spojkování vodičů</t>
  </si>
  <si>
    <t xml:space="preserve">Pol28</t>
  </si>
  <si>
    <t xml:space="preserve">Demontáž+opět.montáž jímacího vedení FeZn 8mm  včetně svodů</t>
  </si>
  <si>
    <t xml:space="preserve">Pol29</t>
  </si>
  <si>
    <t xml:space="preserve">Podružný mat. pro upevnění podpěr vedení</t>
  </si>
  <si>
    <t xml:space="preserve">Pol30</t>
  </si>
  <si>
    <t xml:space="preserve">Demontáž + montáž venk. svítidlo s čidlem</t>
  </si>
  <si>
    <t xml:space="preserve">Pol31</t>
  </si>
  <si>
    <t xml:space="preserve">Demontáž + montáž domácí telefon vyložení + nové napojení el.zámku na nové dveře</t>
  </si>
  <si>
    <t xml:space="preserve">Pol32</t>
  </si>
  <si>
    <t xml:space="preserve">Demontáž + montáž antény (WIFI v ostění okna)</t>
  </si>
  <si>
    <t xml:space="preserve">Pol33</t>
  </si>
  <si>
    <t xml:space="preserve">Demontáž + montáž sirény EZS</t>
  </si>
  <si>
    <t xml:space="preserve">Pol34</t>
  </si>
  <si>
    <t xml:space="preserve">Venkovní nástěnný LED reflektor s PIR čidlem</t>
  </si>
  <si>
    <t xml:space="preserve">Pol35</t>
  </si>
  <si>
    <t xml:space="preserve">Venkovní instalační krabice do zdi (KU68 s výčkem)</t>
  </si>
  <si>
    <t xml:space="preserve">04 - střešní plášť</t>
  </si>
  <si>
    <t xml:space="preserve">764R</t>
  </si>
  <si>
    <t xml:space="preserve">montáž střechy</t>
  </si>
  <si>
    <t xml:space="preserve">2012400684</t>
  </si>
  <si>
    <t xml:space="preserve">R4165</t>
  </si>
  <si>
    <t xml:space="preserve">Střešní šablona mat GR 1324 x 410mm (Spotřeba: 2,15 ks/m2)+5% prořez</t>
  </si>
  <si>
    <t xml:space="preserve">R4167</t>
  </si>
  <si>
    <t xml:space="preserve">Ukončovací lišta 120mm levá mat GR</t>
  </si>
  <si>
    <t xml:space="preserve">R4169</t>
  </si>
  <si>
    <t xml:space="preserve">Ukončovací lišta 120mm pravá mat GR</t>
  </si>
  <si>
    <t xml:space="preserve">R4172</t>
  </si>
  <si>
    <t xml:space="preserve">Hřebenáč kulatý 1MOD 206mm mat GR</t>
  </si>
  <si>
    <t xml:space="preserve">R4182</t>
  </si>
  <si>
    <t xml:space="preserve">Hřebenáč začáteční 206mm mat GR</t>
  </si>
  <si>
    <t xml:space="preserve">R4183</t>
  </si>
  <si>
    <t xml:space="preserve">Hřebenáč zakončovací 206mm mat GR</t>
  </si>
  <si>
    <t xml:space="preserve">R5024</t>
  </si>
  <si>
    <t xml:space="preserve">Okapní plech krytiny 55 mm mat GR</t>
  </si>
  <si>
    <t xml:space="preserve">38704</t>
  </si>
  <si>
    <t xml:space="preserve">Okapnice plechová 2.75 m ČE</t>
  </si>
  <si>
    <t xml:space="preserve">R4522</t>
  </si>
  <si>
    <t xml:space="preserve">Nosný prvek stoup. plošiny mat GR</t>
  </si>
  <si>
    <t xml:space="preserve">32032</t>
  </si>
  <si>
    <t xml:space="preserve">Držák stoupací plošiny ČE</t>
  </si>
  <si>
    <t xml:space="preserve">32030</t>
  </si>
  <si>
    <t xml:space="preserve">Stoupací plošina 88 cm ČE</t>
  </si>
  <si>
    <t xml:space="preserve">R5029</t>
  </si>
  <si>
    <t xml:space="preserve">Prostup san. odvětrání 160 mat GR</t>
  </si>
  <si>
    <t xml:space="preserve">R4501</t>
  </si>
  <si>
    <t xml:space="preserve">Vruty balení 500ks GR</t>
  </si>
  <si>
    <t xml:space="preserve">R5071</t>
  </si>
  <si>
    <t xml:space="preserve">Klempířský utěsňovací vrut 100ks GR</t>
  </si>
  <si>
    <t xml:space="preserve">35722</t>
  </si>
  <si>
    <t xml:space="preserve">Větrací pás hřebene-5m ČE</t>
  </si>
  <si>
    <t xml:space="preserve">rol</t>
  </si>
  <si>
    <t xml:space="preserve">30373</t>
  </si>
  <si>
    <t xml:space="preserve">Držák hřebenové latě 40/210 s hřebem</t>
  </si>
  <si>
    <t xml:space="preserve">30473</t>
  </si>
  <si>
    <t xml:space="preserve">Větrací pás okapní 100 mm ČE</t>
  </si>
  <si>
    <t xml:space="preserve">32685</t>
  </si>
  <si>
    <t xml:space="preserve">Utěsňovací klínový pás 30x60mm 1m</t>
  </si>
  <si>
    <t xml:space="preserve">39895</t>
  </si>
  <si>
    <t xml:space="preserve">Výlezové okno 60x60cm- Alu 60 AN</t>
  </si>
  <si>
    <t xml:space="preserve">34223</t>
  </si>
  <si>
    <t xml:space="preserve">Sada bezpečnostního háku ČE</t>
  </si>
  <si>
    <t xml:space="preserve">30404</t>
  </si>
  <si>
    <t xml:space="preserve">Spojovací svorka mříže sněholamu ČE</t>
  </si>
  <si>
    <t xml:space="preserve">30446</t>
  </si>
  <si>
    <t xml:space="preserve">Mříž sněholamu 3m ČE</t>
  </si>
  <si>
    <t xml:space="preserve">R4363</t>
  </si>
  <si>
    <t xml:space="preserve">Držák mříže sněholamu GR</t>
  </si>
  <si>
    <t xml:space="preserve">R4505</t>
  </si>
  <si>
    <t xml:space="preserve">Opravný lak mat GR</t>
  </si>
  <si>
    <t xml:space="preserve">R4525</t>
  </si>
  <si>
    <t xml:space="preserve">Hřebíky balení 500ks ČE</t>
  </si>
  <si>
    <t xml:space="preserve">R4702</t>
  </si>
  <si>
    <t xml:space="preserve">Odvětrávací prvek 2M75 mat GR</t>
  </si>
  <si>
    <t xml:space="preserve">05 - VRN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044002000</t>
  </si>
  <si>
    <t xml:space="preserve">Revize hromosvodu</t>
  </si>
  <si>
    <t xml:space="preserve">Kč</t>
  </si>
  <si>
    <t xml:space="preserve">1024</t>
  </si>
  <si>
    <t xml:space="preserve">-356117223</t>
  </si>
  <si>
    <t xml:space="preserve">Revize</t>
  </si>
  <si>
    <t xml:space="preserve">045203000</t>
  </si>
  <si>
    <t xml:space="preserve">Kompletační činnost</t>
  </si>
  <si>
    <t xml:space="preserve">-1694462379</t>
  </si>
  <si>
    <t xml:space="preserve">045303000</t>
  </si>
  <si>
    <t xml:space="preserve">Koordinační činnost</t>
  </si>
  <si>
    <t xml:space="preserve">-2044754435</t>
  </si>
  <si>
    <t xml:space="preserve">051503000</t>
  </si>
  <si>
    <t xml:space="preserve">Pojištění stavby</t>
  </si>
  <si>
    <t xml:space="preserve">2121875855</t>
  </si>
  <si>
    <t xml:space="preserve">071203000</t>
  </si>
  <si>
    <t xml:space="preserve">Provoz dalšího subjektu</t>
  </si>
  <si>
    <t xml:space="preserve">-2108448086</t>
  </si>
  <si>
    <t xml:space="preserve">091003000</t>
  </si>
  <si>
    <t xml:space="preserve">Fotodokumentace díla</t>
  </si>
  <si>
    <t xml:space="preserve">262144</t>
  </si>
  <si>
    <t xml:space="preserve">278837900</t>
  </si>
  <si>
    <t xml:space="preserve">091703002</t>
  </si>
  <si>
    <t xml:space="preserve">Publicita -  informační tabule na objektu</t>
  </si>
  <si>
    <t xml:space="preserve">-422092424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ítí</t>
  </si>
  <si>
    <t xml:space="preserve">1732327727</t>
  </si>
  <si>
    <t xml:space="preserve">Průzkumné, geodetické a projektové práce geodetické práce před výstavbou</t>
  </si>
  <si>
    <t xml:space="preserve">013254000</t>
  </si>
  <si>
    <t xml:space="preserve">Dokumentace skutečného provedení stavby</t>
  </si>
  <si>
    <t xml:space="preserve">-922722766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829732222</t>
  </si>
  <si>
    <t xml:space="preserve">Hlavní tituly průvodních činností a nákladů zařízení staveniště vybavení staveniště</t>
  </si>
  <si>
    <t xml:space="preserve">034403000</t>
  </si>
  <si>
    <t xml:space="preserve">Dopravní značení na staveništi</t>
  </si>
  <si>
    <t xml:space="preserve">90921515</t>
  </si>
  <si>
    <t xml:space="preserve">Zařízení staveniště zabezpečení staveniště dopravní značení na staveništi</t>
  </si>
  <si>
    <t xml:space="preserve">VRN6</t>
  </si>
  <si>
    <t xml:space="preserve">Územní vlivy</t>
  </si>
  <si>
    <t xml:space="preserve">063303000</t>
  </si>
  <si>
    <t xml:space="preserve">Práce ve výškách, v hloubkách</t>
  </si>
  <si>
    <t xml:space="preserve">-2124046956</t>
  </si>
  <si>
    <t xml:space="preserve">Práce ve výškách, v hloubkách - použití plošiny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11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nížení energetické náročnosti obj. ŠD č.p. 355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ový Bor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 1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N. Bor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R. Voce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4.2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část'!P103</f>
        <v>0</v>
      </c>
      <c r="AV52" s="111" t="n">
        <f aca="false">'01 - Stavební část'!J30</f>
        <v>0</v>
      </c>
      <c r="AW52" s="111" t="n">
        <f aca="false">'01 - Stavební část'!J31</f>
        <v>0</v>
      </c>
      <c r="AX52" s="111" t="n">
        <f aca="false">'01 - Stavební část'!J32</f>
        <v>0</v>
      </c>
      <c r="AY52" s="111" t="n">
        <f aca="false">'01 - Stavební část'!J33</f>
        <v>0</v>
      </c>
      <c r="AZ52" s="111" t="n">
        <f aca="false">'01 - Stavební část'!F30</f>
        <v>0</v>
      </c>
      <c r="BA52" s="111" t="n">
        <f aca="false">'01 - Stavební část'!F31</f>
        <v>0</v>
      </c>
      <c r="BB52" s="111" t="n">
        <f aca="false">'01 - Stavební část'!F32</f>
        <v>0</v>
      </c>
      <c r="BC52" s="111" t="n">
        <f aca="false">'01 - Stavební část'!F33</f>
        <v>0</v>
      </c>
      <c r="BD52" s="113" t="n">
        <f aca="false">'01 - Stavební část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4.2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Ochrana před bleskem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02 - Ochrana před bleskem'!P76</f>
        <v>0</v>
      </c>
      <c r="AV53" s="111" t="n">
        <f aca="false">'02 - Ochrana před bleskem'!J30</f>
        <v>0</v>
      </c>
      <c r="AW53" s="111" t="n">
        <f aca="false">'02 - Ochrana před bleskem'!J31</f>
        <v>0</v>
      </c>
      <c r="AX53" s="111" t="n">
        <f aca="false">'02 - Ochrana před bleskem'!J32</f>
        <v>0</v>
      </c>
      <c r="AY53" s="111" t="n">
        <f aca="false">'02 - Ochrana před bleskem'!J33</f>
        <v>0</v>
      </c>
      <c r="AZ53" s="111" t="n">
        <f aca="false">'02 - Ochrana před bleskem'!F30</f>
        <v>0</v>
      </c>
      <c r="BA53" s="111" t="n">
        <f aca="false">'02 - Ochrana před bleskem'!F31</f>
        <v>0</v>
      </c>
      <c r="BB53" s="111" t="n">
        <f aca="false">'02 - Ochrana před bleskem'!F32</f>
        <v>0</v>
      </c>
      <c r="BC53" s="111" t="n">
        <f aca="false">'02 - Ochrana před bleskem'!F33</f>
        <v>0</v>
      </c>
      <c r="BD53" s="113" t="n">
        <f aca="false">'02 - Ochrana před bleskem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14.2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Venkovní úpravy el.i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v>0</v>
      </c>
      <c r="AT54" s="111" t="n">
        <f aca="false">ROUND(SUM(AV54:AW54),2)</f>
        <v>0</v>
      </c>
      <c r="AU54" s="112" t="n">
        <f aca="false">'03 - Venkovní úpravy el.i...'!P76</f>
        <v>0</v>
      </c>
      <c r="AV54" s="111" t="n">
        <f aca="false">'03 - Venkovní úpravy el.i...'!J30</f>
        <v>0</v>
      </c>
      <c r="AW54" s="111" t="n">
        <f aca="false">'03 - Venkovní úpravy el.i...'!J31</f>
        <v>0</v>
      </c>
      <c r="AX54" s="111" t="n">
        <f aca="false">'03 - Venkovní úpravy el.i...'!J32</f>
        <v>0</v>
      </c>
      <c r="AY54" s="111" t="n">
        <f aca="false">'03 - Venkovní úpravy el.i...'!J33</f>
        <v>0</v>
      </c>
      <c r="AZ54" s="111" t="n">
        <f aca="false">'03 - Venkovní úpravy el.i...'!F30</f>
        <v>0</v>
      </c>
      <c r="BA54" s="111" t="n">
        <f aca="false">'03 - Venkovní úpravy el.i...'!F31</f>
        <v>0</v>
      </c>
      <c r="BB54" s="111" t="n">
        <f aca="false">'03 - Venkovní úpravy el.i...'!F32</f>
        <v>0</v>
      </c>
      <c r="BC54" s="111" t="n">
        <f aca="false">'03 - Venkovní úpravy el.i...'!F33</f>
        <v>0</v>
      </c>
      <c r="BD54" s="113" t="n">
        <f aca="false">'03 - Venkovní úpravy el.i...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114" customFormat="true" ht="14.25" hidden="false" customHeight="true" outlineLevel="0" collapsed="false">
      <c r="A55" s="102" t="s">
        <v>74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střešní plášť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7</v>
      </c>
      <c r="AR55" s="109"/>
      <c r="AS55" s="110" t="n">
        <v>0</v>
      </c>
      <c r="AT55" s="111" t="n">
        <f aca="false">ROUND(SUM(AV55:AW55),2)</f>
        <v>0</v>
      </c>
      <c r="AU55" s="112" t="n">
        <f aca="false">'04 - střešní plášť'!P76</f>
        <v>0</v>
      </c>
      <c r="AV55" s="111" t="n">
        <f aca="false">'04 - střešní plášť'!J30</f>
        <v>0</v>
      </c>
      <c r="AW55" s="111" t="n">
        <f aca="false">'04 - střešní plášť'!J31</f>
        <v>0</v>
      </c>
      <c r="AX55" s="111" t="n">
        <f aca="false">'04 - střešní plášť'!J32</f>
        <v>0</v>
      </c>
      <c r="AY55" s="111" t="n">
        <f aca="false">'04 - střešní plášť'!J33</f>
        <v>0</v>
      </c>
      <c r="AZ55" s="111" t="n">
        <f aca="false">'04 - střešní plášť'!F30</f>
        <v>0</v>
      </c>
      <c r="BA55" s="111" t="n">
        <f aca="false">'04 - střešní plášť'!F31</f>
        <v>0</v>
      </c>
      <c r="BB55" s="111" t="n">
        <f aca="false">'04 - střešní plášť'!F32</f>
        <v>0</v>
      </c>
      <c r="BC55" s="111" t="n">
        <f aca="false">'04 - střešní plášť'!F33</f>
        <v>0</v>
      </c>
      <c r="BD55" s="113" t="n">
        <f aca="false">'04 - střešní plášť'!F34</f>
        <v>0</v>
      </c>
      <c r="BT55" s="115" t="s">
        <v>78</v>
      </c>
      <c r="BV55" s="115" t="s">
        <v>72</v>
      </c>
      <c r="BW55" s="115" t="s">
        <v>89</v>
      </c>
      <c r="BX55" s="115" t="s">
        <v>7</v>
      </c>
      <c r="CL55" s="115"/>
      <c r="CM55" s="115" t="s">
        <v>80</v>
      </c>
    </row>
    <row r="56" s="114" customFormat="true" ht="14.25" hidden="false" customHeight="true" outlineLevel="0" collapsed="false">
      <c r="A56" s="102" t="s">
        <v>74</v>
      </c>
      <c r="B56" s="103"/>
      <c r="C56" s="104"/>
      <c r="D56" s="105" t="s">
        <v>90</v>
      </c>
      <c r="E56" s="105"/>
      <c r="F56" s="105"/>
      <c r="G56" s="105"/>
      <c r="H56" s="105"/>
      <c r="I56" s="106"/>
      <c r="J56" s="105" t="s">
        <v>91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5 - VRN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7</v>
      </c>
      <c r="AR56" s="109"/>
      <c r="AS56" s="116" t="n">
        <v>0</v>
      </c>
      <c r="AT56" s="117" t="n">
        <f aca="false">ROUND(SUM(AV56:AW56),2)</f>
        <v>0</v>
      </c>
      <c r="AU56" s="118" t="n">
        <f aca="false">'05 - VRN'!P81</f>
        <v>0</v>
      </c>
      <c r="AV56" s="117" t="n">
        <f aca="false">'05 - VRN'!J30</f>
        <v>0</v>
      </c>
      <c r="AW56" s="117" t="n">
        <f aca="false">'05 - VRN'!J31</f>
        <v>0</v>
      </c>
      <c r="AX56" s="117" t="n">
        <f aca="false">'05 - VRN'!J32</f>
        <v>0</v>
      </c>
      <c r="AY56" s="117" t="n">
        <f aca="false">'05 - VRN'!J33</f>
        <v>0</v>
      </c>
      <c r="AZ56" s="117" t="n">
        <f aca="false">'05 - VRN'!F30</f>
        <v>0</v>
      </c>
      <c r="BA56" s="117" t="n">
        <f aca="false">'05 - VRN'!F31</f>
        <v>0</v>
      </c>
      <c r="BB56" s="117" t="n">
        <f aca="false">'05 - VRN'!F32</f>
        <v>0</v>
      </c>
      <c r="BC56" s="117" t="n">
        <f aca="false">'05 - VRN'!F33</f>
        <v>0</v>
      </c>
      <c r="BD56" s="119" t="n">
        <f aca="false">'05 - VRN'!F34</f>
        <v>0</v>
      </c>
      <c r="BT56" s="115" t="s">
        <v>78</v>
      </c>
      <c r="BV56" s="115" t="s">
        <v>72</v>
      </c>
      <c r="BW56" s="115" t="s">
        <v>92</v>
      </c>
      <c r="BX56" s="115" t="s">
        <v>7</v>
      </c>
      <c r="CL56" s="115"/>
      <c r="CM56" s="115" t="s">
        <v>80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uCg/9fYHwnMVfjgM3WvAcAIvzTagsWXumPOgwRjXKO6dXfNXTSktg7o5Zdvy8sg/zWnVxL4fbZsqPvxPU3I5sw==" saltValue="bM5z6lMhSLnZCXeRNjoEVkECI5pXUUzbdmCy1r2kHDRpe4LpPX/HxwirkavCrcFIGyag9Rt5zprC7y7IGV+L6A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Ochrana před bleskem'!C2" display="/"/>
    <hyperlink ref="A54" location="'03 - Venkovní úpravy el.i...'!C2" display="/"/>
    <hyperlink ref="A55" location="'04 - střešní plášť'!C2" display="/"/>
    <hyperlink ref="A56" location="'05 - VRN'!C2" display="/"/>
  </hyperlinks>
  <printOptions headings="false" gridLines="false" gridLinesSet="true" horizontalCentered="false" verticalCentered="false"/>
  <pageMargins left="0.583333333333333" right="0.329861111111111" top="0.583333333333333" bottom="0.583333333333333" header="0.511811023622047" footer="0.27986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10.66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5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obj. ŠD č.p. 355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10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103:BE895), 2)</f>
        <v>0</v>
      </c>
      <c r="G30" s="32"/>
      <c r="H30" s="32"/>
      <c r="I30" s="141" t="n">
        <v>0.21</v>
      </c>
      <c r="J30" s="140" t="n">
        <f aca="false">ROUND(ROUND((SUM(BE103:BE8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103:BF895), 2)</f>
        <v>0</v>
      </c>
      <c r="G31" s="32"/>
      <c r="H31" s="32"/>
      <c r="I31" s="141" t="n">
        <v>0.15</v>
      </c>
      <c r="J31" s="140" t="n">
        <f aca="false">ROUND(ROUND((SUM(BF103:BF8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103:BG8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103:BH8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103:BI8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nížení energetické náročnosti obj. ŠD č.p. 355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1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ový Bor</v>
      </c>
      <c r="G49" s="32"/>
      <c r="H49" s="32"/>
      <c r="I49" s="130" t="s">
        <v>24</v>
      </c>
      <c r="J49" s="72" t="str">
        <f aca="false">IF(J12="","",J12)</f>
        <v>1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. Bor</v>
      </c>
      <c r="G51" s="32"/>
      <c r="H51" s="32"/>
      <c r="I51" s="130" t="s">
        <v>32</v>
      </c>
      <c r="J51" s="154" t="str">
        <f aca="false">E21</f>
        <v>R. Vo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2</v>
      </c>
      <c r="D54" s="142"/>
      <c r="E54" s="142"/>
      <c r="F54" s="142"/>
      <c r="G54" s="142"/>
      <c r="H54" s="142"/>
      <c r="I54" s="156"/>
      <c r="J54" s="157" t="s">
        <v>103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4</v>
      </c>
      <c r="D56" s="32"/>
      <c r="E56" s="32"/>
      <c r="F56" s="32"/>
      <c r="G56" s="32"/>
      <c r="H56" s="32"/>
      <c r="I56" s="128"/>
      <c r="J56" s="94" t="n">
        <f aca="false">J103</f>
        <v>0</v>
      </c>
      <c r="K56" s="36"/>
      <c r="AU56" s="10" t="s">
        <v>105</v>
      </c>
    </row>
    <row r="57" s="160" customFormat="true" ht="24.75" hidden="false" customHeight="true" outlineLevel="0" collapsed="false">
      <c r="B57" s="161"/>
      <c r="C57" s="162"/>
      <c r="D57" s="163" t="s">
        <v>106</v>
      </c>
      <c r="E57" s="164"/>
      <c r="F57" s="164"/>
      <c r="G57" s="164"/>
      <c r="H57" s="164"/>
      <c r="I57" s="165"/>
      <c r="J57" s="166" t="n">
        <f aca="false">J10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7</v>
      </c>
      <c r="E58" s="172"/>
      <c r="F58" s="172"/>
      <c r="G58" s="172"/>
      <c r="H58" s="172"/>
      <c r="I58" s="173"/>
      <c r="J58" s="174" t="n">
        <f aca="false">J10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8</v>
      </c>
      <c r="E59" s="172"/>
      <c r="F59" s="172"/>
      <c r="G59" s="172"/>
      <c r="H59" s="172"/>
      <c r="I59" s="173"/>
      <c r="J59" s="174" t="n">
        <f aca="false">J136</f>
        <v>0</v>
      </c>
      <c r="K59" s="175"/>
    </row>
    <row r="60" s="168" customFormat="true" ht="14.25" hidden="false" customHeight="true" outlineLevel="0" collapsed="false">
      <c r="B60" s="169"/>
      <c r="C60" s="170"/>
      <c r="D60" s="171" t="s">
        <v>109</v>
      </c>
      <c r="E60" s="172"/>
      <c r="F60" s="172"/>
      <c r="G60" s="172"/>
      <c r="H60" s="172"/>
      <c r="I60" s="173"/>
      <c r="J60" s="174" t="n">
        <f aca="false">J14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0</v>
      </c>
      <c r="E61" s="172"/>
      <c r="F61" s="172"/>
      <c r="G61" s="172"/>
      <c r="H61" s="172"/>
      <c r="I61" s="173"/>
      <c r="J61" s="174" t="n">
        <f aca="false">J15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1</v>
      </c>
      <c r="E62" s="172"/>
      <c r="F62" s="172"/>
      <c r="G62" s="172"/>
      <c r="H62" s="172"/>
      <c r="I62" s="173"/>
      <c r="J62" s="174" t="n">
        <f aca="false">J160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2</v>
      </c>
      <c r="E63" s="172"/>
      <c r="F63" s="172"/>
      <c r="G63" s="172"/>
      <c r="H63" s="172"/>
      <c r="I63" s="173"/>
      <c r="J63" s="174" t="n">
        <f aca="false">J292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3</v>
      </c>
      <c r="E64" s="172"/>
      <c r="F64" s="172"/>
      <c r="G64" s="172"/>
      <c r="H64" s="172"/>
      <c r="I64" s="173"/>
      <c r="J64" s="174" t="n">
        <f aca="false">J44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4</v>
      </c>
      <c r="E65" s="172"/>
      <c r="F65" s="172"/>
      <c r="G65" s="172"/>
      <c r="H65" s="172"/>
      <c r="I65" s="173"/>
      <c r="J65" s="174" t="n">
        <f aca="false">J463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15</v>
      </c>
      <c r="E66" s="164"/>
      <c r="F66" s="164"/>
      <c r="G66" s="164"/>
      <c r="H66" s="164"/>
      <c r="I66" s="165"/>
      <c r="J66" s="166" t="n">
        <f aca="false">J469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16</v>
      </c>
      <c r="E67" s="172"/>
      <c r="F67" s="172"/>
      <c r="G67" s="172"/>
      <c r="H67" s="172"/>
      <c r="I67" s="173"/>
      <c r="J67" s="174" t="n">
        <f aca="false">J470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7</v>
      </c>
      <c r="E68" s="172"/>
      <c r="F68" s="172"/>
      <c r="G68" s="172"/>
      <c r="H68" s="172"/>
      <c r="I68" s="173"/>
      <c r="J68" s="174" t="n">
        <f aca="false">J491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8</v>
      </c>
      <c r="E69" s="172"/>
      <c r="F69" s="172"/>
      <c r="G69" s="172"/>
      <c r="H69" s="172"/>
      <c r="I69" s="173"/>
      <c r="J69" s="174" t="n">
        <f aca="false">J512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9</v>
      </c>
      <c r="E70" s="172"/>
      <c r="F70" s="172"/>
      <c r="G70" s="172"/>
      <c r="H70" s="172"/>
      <c r="I70" s="173"/>
      <c r="J70" s="174" t="n">
        <f aca="false">J557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0</v>
      </c>
      <c r="E71" s="172"/>
      <c r="F71" s="172"/>
      <c r="G71" s="172"/>
      <c r="H71" s="172"/>
      <c r="I71" s="173"/>
      <c r="J71" s="174" t="n">
        <f aca="false">J564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21</v>
      </c>
      <c r="E72" s="172"/>
      <c r="F72" s="172"/>
      <c r="G72" s="172"/>
      <c r="H72" s="172"/>
      <c r="I72" s="173"/>
      <c r="J72" s="174" t="n">
        <f aca="false">J567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22</v>
      </c>
      <c r="E73" s="172"/>
      <c r="F73" s="172"/>
      <c r="G73" s="172"/>
      <c r="H73" s="172"/>
      <c r="I73" s="173"/>
      <c r="J73" s="174" t="n">
        <f aca="false">J579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23</v>
      </c>
      <c r="E74" s="172"/>
      <c r="F74" s="172"/>
      <c r="G74" s="172"/>
      <c r="H74" s="172"/>
      <c r="I74" s="173"/>
      <c r="J74" s="174" t="n">
        <f aca="false">J638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24</v>
      </c>
      <c r="E75" s="172"/>
      <c r="F75" s="172"/>
      <c r="G75" s="172"/>
      <c r="H75" s="172"/>
      <c r="I75" s="173"/>
      <c r="J75" s="174" t="n">
        <f aca="false">J653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125</v>
      </c>
      <c r="E76" s="172"/>
      <c r="F76" s="172"/>
      <c r="G76" s="172"/>
      <c r="H76" s="172"/>
      <c r="I76" s="173"/>
      <c r="J76" s="174" t="n">
        <f aca="false">J729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126</v>
      </c>
      <c r="E77" s="172"/>
      <c r="F77" s="172"/>
      <c r="G77" s="172"/>
      <c r="H77" s="172"/>
      <c r="I77" s="173"/>
      <c r="J77" s="174" t="n">
        <f aca="false">J737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27</v>
      </c>
      <c r="E78" s="172"/>
      <c r="F78" s="172"/>
      <c r="G78" s="172"/>
      <c r="H78" s="172"/>
      <c r="I78" s="173"/>
      <c r="J78" s="174" t="n">
        <f aca="false">J798</f>
        <v>0</v>
      </c>
      <c r="K78" s="175"/>
    </row>
    <row r="79" s="168" customFormat="true" ht="19.5" hidden="false" customHeight="true" outlineLevel="0" collapsed="false">
      <c r="B79" s="169"/>
      <c r="C79" s="170"/>
      <c r="D79" s="171" t="s">
        <v>128</v>
      </c>
      <c r="E79" s="172"/>
      <c r="F79" s="172"/>
      <c r="G79" s="172"/>
      <c r="H79" s="172"/>
      <c r="I79" s="173"/>
      <c r="J79" s="174" t="n">
        <f aca="false">J819</f>
        <v>0</v>
      </c>
      <c r="K79" s="175"/>
    </row>
    <row r="80" s="168" customFormat="true" ht="19.5" hidden="false" customHeight="true" outlineLevel="0" collapsed="false">
      <c r="B80" s="169"/>
      <c r="C80" s="170"/>
      <c r="D80" s="171" t="s">
        <v>129</v>
      </c>
      <c r="E80" s="172"/>
      <c r="F80" s="172"/>
      <c r="G80" s="172"/>
      <c r="H80" s="172"/>
      <c r="I80" s="173"/>
      <c r="J80" s="174" t="n">
        <f aca="false">J828</f>
        <v>0</v>
      </c>
      <c r="K80" s="175"/>
    </row>
    <row r="81" s="168" customFormat="true" ht="19.5" hidden="false" customHeight="true" outlineLevel="0" collapsed="false">
      <c r="B81" s="169"/>
      <c r="C81" s="170"/>
      <c r="D81" s="171" t="s">
        <v>130</v>
      </c>
      <c r="E81" s="172"/>
      <c r="F81" s="172"/>
      <c r="G81" s="172"/>
      <c r="H81" s="172"/>
      <c r="I81" s="173"/>
      <c r="J81" s="174" t="n">
        <f aca="false">J840</f>
        <v>0</v>
      </c>
      <c r="K81" s="175"/>
    </row>
    <row r="82" s="168" customFormat="true" ht="19.5" hidden="false" customHeight="true" outlineLevel="0" collapsed="false">
      <c r="B82" s="169"/>
      <c r="C82" s="170"/>
      <c r="D82" s="171" t="s">
        <v>131</v>
      </c>
      <c r="E82" s="172"/>
      <c r="F82" s="172"/>
      <c r="G82" s="172"/>
      <c r="H82" s="172"/>
      <c r="I82" s="173"/>
      <c r="J82" s="174" t="n">
        <f aca="false">J871</f>
        <v>0</v>
      </c>
      <c r="K82" s="175"/>
    </row>
    <row r="83" s="168" customFormat="true" ht="19.5" hidden="false" customHeight="true" outlineLevel="0" collapsed="false">
      <c r="B83" s="169"/>
      <c r="C83" s="170"/>
      <c r="D83" s="171" t="s">
        <v>132</v>
      </c>
      <c r="E83" s="172"/>
      <c r="F83" s="172"/>
      <c r="G83" s="172"/>
      <c r="H83" s="172"/>
      <c r="I83" s="173"/>
      <c r="J83" s="174" t="n">
        <f aca="false">J882</f>
        <v>0</v>
      </c>
      <c r="K83" s="175"/>
    </row>
    <row r="84" s="30" customFormat="true" ht="21.75" hidden="false" customHeight="true" outlineLevel="0" collapsed="false">
      <c r="B84" s="31"/>
      <c r="C84" s="32"/>
      <c r="D84" s="32"/>
      <c r="E84" s="32"/>
      <c r="F84" s="32"/>
      <c r="G84" s="32"/>
      <c r="H84" s="32"/>
      <c r="I84" s="128"/>
      <c r="J84" s="32"/>
      <c r="K84" s="36"/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4"/>
    </row>
    <row r="89" s="30" customFormat="true" ht="6.75" hidden="false" customHeight="true" outlineLevel="0" collapsed="false">
      <c r="B89" s="55"/>
      <c r="C89" s="56"/>
      <c r="D89" s="56"/>
      <c r="E89" s="56"/>
      <c r="F89" s="56"/>
      <c r="G89" s="56"/>
      <c r="H89" s="56"/>
      <c r="I89" s="152"/>
      <c r="J89" s="56"/>
      <c r="K89" s="56"/>
      <c r="L89" s="57"/>
    </row>
    <row r="90" s="30" customFormat="true" ht="36.75" hidden="false" customHeight="true" outlineLevel="0" collapsed="false">
      <c r="B90" s="31"/>
      <c r="C90" s="58" t="s">
        <v>133</v>
      </c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4.25" hidden="false" customHeight="true" outlineLevel="0" collapsed="false">
      <c r="B92" s="31"/>
      <c r="C92" s="62" t="s">
        <v>18</v>
      </c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4.25" hidden="false" customHeight="true" outlineLevel="0" collapsed="false">
      <c r="B93" s="31"/>
      <c r="C93" s="59"/>
      <c r="D93" s="59"/>
      <c r="E93" s="127" t="str">
        <f aca="false">E7</f>
        <v>Snížení energetické náročnosti obj. ŠD č.p. 355</v>
      </c>
      <c r="F93" s="127"/>
      <c r="G93" s="127"/>
      <c r="H93" s="127"/>
      <c r="I93" s="176"/>
      <c r="J93" s="59"/>
      <c r="K93" s="59"/>
      <c r="L93" s="57"/>
    </row>
    <row r="94" s="30" customFormat="true" ht="14.25" hidden="false" customHeight="true" outlineLevel="0" collapsed="false">
      <c r="B94" s="31"/>
      <c r="C94" s="62" t="s">
        <v>99</v>
      </c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15.75" hidden="false" customHeight="true" outlineLevel="0" collapsed="false">
      <c r="B95" s="31"/>
      <c r="C95" s="59"/>
      <c r="D95" s="59"/>
      <c r="E95" s="69" t="str">
        <f aca="false">E9</f>
        <v>01 - Stavební část</v>
      </c>
      <c r="F95" s="69"/>
      <c r="G95" s="69"/>
      <c r="H95" s="69"/>
      <c r="I95" s="176"/>
      <c r="J95" s="59"/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2</v>
      </c>
      <c r="D97" s="59"/>
      <c r="E97" s="59"/>
      <c r="F97" s="177" t="str">
        <f aca="false">F12</f>
        <v>Nový Bor</v>
      </c>
      <c r="G97" s="59"/>
      <c r="H97" s="59"/>
      <c r="I97" s="178" t="s">
        <v>24</v>
      </c>
      <c r="J97" s="179" t="str">
        <f aca="false">IF(J12="","",J12)</f>
        <v>13. 11. 2018</v>
      </c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30" customFormat="true" ht="15" hidden="false" customHeight="false" outlineLevel="0" collapsed="false">
      <c r="B99" s="31"/>
      <c r="C99" s="62" t="s">
        <v>26</v>
      </c>
      <c r="D99" s="59"/>
      <c r="E99" s="59"/>
      <c r="F99" s="177" t="str">
        <f aca="false">E15</f>
        <v>Město N. Bor</v>
      </c>
      <c r="G99" s="59"/>
      <c r="H99" s="59"/>
      <c r="I99" s="178" t="s">
        <v>32</v>
      </c>
      <c r="J99" s="177" t="str">
        <f aca="false">E21</f>
        <v>R. Voce</v>
      </c>
      <c r="K99" s="59"/>
      <c r="L99" s="57"/>
    </row>
    <row r="100" s="30" customFormat="true" ht="14.25" hidden="false" customHeight="true" outlineLevel="0" collapsed="false">
      <c r="B100" s="31"/>
      <c r="C100" s="62" t="s">
        <v>30</v>
      </c>
      <c r="D100" s="59"/>
      <c r="E100" s="59"/>
      <c r="F100" s="177" t="str">
        <f aca="false">IF(E18="","",E18)</f>
        <v/>
      </c>
      <c r="G100" s="59"/>
      <c r="H100" s="59"/>
      <c r="I100" s="176"/>
      <c r="J100" s="59"/>
      <c r="K100" s="59"/>
      <c r="L100" s="57"/>
    </row>
    <row r="101" s="30" customFormat="true" ht="9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6"/>
      <c r="J101" s="59"/>
      <c r="K101" s="59"/>
      <c r="L101" s="57"/>
    </row>
    <row r="102" s="180" customFormat="true" ht="29.25" hidden="false" customHeight="true" outlineLevel="0" collapsed="false">
      <c r="B102" s="181"/>
      <c r="C102" s="182" t="s">
        <v>134</v>
      </c>
      <c r="D102" s="183" t="s">
        <v>55</v>
      </c>
      <c r="E102" s="183" t="s">
        <v>51</v>
      </c>
      <c r="F102" s="183" t="s">
        <v>135</v>
      </c>
      <c r="G102" s="183" t="s">
        <v>136</v>
      </c>
      <c r="H102" s="183" t="s">
        <v>137</v>
      </c>
      <c r="I102" s="184" t="s">
        <v>138</v>
      </c>
      <c r="J102" s="183" t="s">
        <v>103</v>
      </c>
      <c r="K102" s="185" t="s">
        <v>139</v>
      </c>
      <c r="L102" s="186"/>
      <c r="M102" s="85" t="s">
        <v>140</v>
      </c>
      <c r="N102" s="86" t="s">
        <v>40</v>
      </c>
      <c r="O102" s="86" t="s">
        <v>141</v>
      </c>
      <c r="P102" s="86" t="s">
        <v>142</v>
      </c>
      <c r="Q102" s="86" t="s">
        <v>143</v>
      </c>
      <c r="R102" s="86" t="s">
        <v>144</v>
      </c>
      <c r="S102" s="86" t="s">
        <v>145</v>
      </c>
      <c r="T102" s="87" t="s">
        <v>146</v>
      </c>
    </row>
    <row r="103" s="30" customFormat="true" ht="29.25" hidden="false" customHeight="true" outlineLevel="0" collapsed="false">
      <c r="B103" s="31"/>
      <c r="C103" s="91" t="s">
        <v>104</v>
      </c>
      <c r="D103" s="59"/>
      <c r="E103" s="59"/>
      <c r="F103" s="59"/>
      <c r="G103" s="59"/>
      <c r="H103" s="59"/>
      <c r="I103" s="176"/>
      <c r="J103" s="187" t="n">
        <f aca="false">BK103</f>
        <v>0</v>
      </c>
      <c r="K103" s="59"/>
      <c r="L103" s="57"/>
      <c r="M103" s="88"/>
      <c r="N103" s="89"/>
      <c r="O103" s="89"/>
      <c r="P103" s="188" t="n">
        <f aca="false">P104+P469</f>
        <v>0</v>
      </c>
      <c r="Q103" s="89"/>
      <c r="R103" s="188" t="n">
        <f aca="false">R104+R469</f>
        <v>52.34550665</v>
      </c>
      <c r="S103" s="89"/>
      <c r="T103" s="189" t="n">
        <f aca="false">T104+T469</f>
        <v>66.7831216</v>
      </c>
      <c r="AT103" s="10" t="s">
        <v>69</v>
      </c>
      <c r="AU103" s="10" t="s">
        <v>105</v>
      </c>
      <c r="BK103" s="190" t="n">
        <f aca="false">BK104+BK469</f>
        <v>0</v>
      </c>
    </row>
    <row r="104" s="191" customFormat="true" ht="36.75" hidden="false" customHeight="true" outlineLevel="0" collapsed="false">
      <c r="B104" s="192"/>
      <c r="C104" s="193"/>
      <c r="D104" s="194" t="s">
        <v>69</v>
      </c>
      <c r="E104" s="195" t="s">
        <v>147</v>
      </c>
      <c r="F104" s="195" t="s">
        <v>148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P105+P136+P150+P160+P292+P441+P463</f>
        <v>0</v>
      </c>
      <c r="Q104" s="200"/>
      <c r="R104" s="201" t="n">
        <f aca="false">R105+R136+R150+R160+R292+R441+R463</f>
        <v>39.13258324</v>
      </c>
      <c r="S104" s="200"/>
      <c r="T104" s="202" t="n">
        <f aca="false">T105+T136+T150+T160+T292+T441+T463</f>
        <v>63.100041</v>
      </c>
      <c r="AR104" s="203" t="s">
        <v>78</v>
      </c>
      <c r="AT104" s="204" t="s">
        <v>69</v>
      </c>
      <c r="AU104" s="204" t="s">
        <v>70</v>
      </c>
      <c r="AY104" s="203" t="s">
        <v>149</v>
      </c>
      <c r="BK104" s="205" t="n">
        <f aca="false">BK105+BK136+BK150+BK160+BK292+BK441+BK463</f>
        <v>0</v>
      </c>
    </row>
    <row r="105" s="191" customFormat="true" ht="19.5" hidden="false" customHeight="true" outlineLevel="0" collapsed="false">
      <c r="B105" s="192"/>
      <c r="C105" s="193"/>
      <c r="D105" s="194" t="s">
        <v>69</v>
      </c>
      <c r="E105" s="206" t="s">
        <v>78</v>
      </c>
      <c r="F105" s="206" t="s">
        <v>150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35)</f>
        <v>0</v>
      </c>
      <c r="Q105" s="200"/>
      <c r="R105" s="201" t="n">
        <f aca="false">SUM(R106:R135)</f>
        <v>5.94</v>
      </c>
      <c r="S105" s="200"/>
      <c r="T105" s="202" t="n">
        <f aca="false">SUM(T106:T135)</f>
        <v>3.0091</v>
      </c>
      <c r="AR105" s="203" t="s">
        <v>78</v>
      </c>
      <c r="AT105" s="204" t="s">
        <v>69</v>
      </c>
      <c r="AU105" s="204" t="s">
        <v>78</v>
      </c>
      <c r="AY105" s="203" t="s">
        <v>149</v>
      </c>
      <c r="BK105" s="205" t="n">
        <f aca="false">SUM(BK106:BK135)</f>
        <v>0</v>
      </c>
    </row>
    <row r="106" s="30" customFormat="true" ht="22.5" hidden="false" customHeight="true" outlineLevel="0" collapsed="false">
      <c r="B106" s="31"/>
      <c r="C106" s="208" t="s">
        <v>78</v>
      </c>
      <c r="D106" s="208" t="s">
        <v>151</v>
      </c>
      <c r="E106" s="209" t="s">
        <v>152</v>
      </c>
      <c r="F106" s="210" t="s">
        <v>153</v>
      </c>
      <c r="G106" s="211" t="s">
        <v>154</v>
      </c>
      <c r="H106" s="212" t="n">
        <v>7.62</v>
      </c>
      <c r="I106" s="213"/>
      <c r="J106" s="214" t="n">
        <f aca="false">ROUND(I106*H106,2)</f>
        <v>0</v>
      </c>
      <c r="K106" s="210" t="s">
        <v>155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255</v>
      </c>
      <c r="T106" s="218" t="n">
        <f aca="false">S106*H106</f>
        <v>1.9431</v>
      </c>
      <c r="AR106" s="10" t="s">
        <v>156</v>
      </c>
      <c r="AT106" s="10" t="s">
        <v>151</v>
      </c>
      <c r="AU106" s="10" t="s">
        <v>80</v>
      </c>
      <c r="AY106" s="10" t="s">
        <v>14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56</v>
      </c>
      <c r="BM106" s="10" t="s">
        <v>157</v>
      </c>
    </row>
    <row r="107" s="30" customFormat="true" ht="27" hidden="false" customHeight="false" outlineLevel="0" collapsed="false">
      <c r="B107" s="31"/>
      <c r="C107" s="59"/>
      <c r="D107" s="220" t="s">
        <v>158</v>
      </c>
      <c r="E107" s="59"/>
      <c r="F107" s="221" t="s">
        <v>159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8</v>
      </c>
      <c r="AU107" s="10" t="s">
        <v>80</v>
      </c>
    </row>
    <row r="108" s="223" customFormat="true" ht="13.5" hidden="false" customHeight="false" outlineLevel="0" collapsed="false">
      <c r="B108" s="224"/>
      <c r="C108" s="225"/>
      <c r="D108" s="220" t="s">
        <v>160</v>
      </c>
      <c r="E108" s="226"/>
      <c r="F108" s="227" t="s">
        <v>161</v>
      </c>
      <c r="G108" s="225"/>
      <c r="H108" s="228" t="n">
        <v>7.62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0</v>
      </c>
      <c r="AU108" s="234" t="s">
        <v>80</v>
      </c>
      <c r="AV108" s="223" t="s">
        <v>80</v>
      </c>
      <c r="AW108" s="223" t="s">
        <v>34</v>
      </c>
      <c r="AX108" s="223" t="s">
        <v>78</v>
      </c>
      <c r="AY108" s="234" t="s">
        <v>149</v>
      </c>
    </row>
    <row r="109" s="30" customFormat="true" ht="22.5" hidden="false" customHeight="true" outlineLevel="0" collapsed="false">
      <c r="B109" s="31"/>
      <c r="C109" s="208" t="s">
        <v>80</v>
      </c>
      <c r="D109" s="208" t="s">
        <v>151</v>
      </c>
      <c r="E109" s="209" t="s">
        <v>162</v>
      </c>
      <c r="F109" s="210" t="s">
        <v>163</v>
      </c>
      <c r="G109" s="211" t="s">
        <v>154</v>
      </c>
      <c r="H109" s="212" t="n">
        <v>4.1</v>
      </c>
      <c r="I109" s="213"/>
      <c r="J109" s="214" t="n">
        <f aca="false">ROUND(I109*H109,2)</f>
        <v>0</v>
      </c>
      <c r="K109" s="210" t="s">
        <v>155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.26</v>
      </c>
      <c r="T109" s="218" t="n">
        <f aca="false">S109*H109</f>
        <v>1.066</v>
      </c>
      <c r="AR109" s="10" t="s">
        <v>156</v>
      </c>
      <c r="AT109" s="10" t="s">
        <v>151</v>
      </c>
      <c r="AU109" s="10" t="s">
        <v>80</v>
      </c>
      <c r="AY109" s="10" t="s">
        <v>14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56</v>
      </c>
      <c r="BM109" s="10" t="s">
        <v>164</v>
      </c>
    </row>
    <row r="110" s="30" customFormat="true" ht="54" hidden="false" customHeight="false" outlineLevel="0" collapsed="false">
      <c r="B110" s="31"/>
      <c r="C110" s="59"/>
      <c r="D110" s="220" t="s">
        <v>158</v>
      </c>
      <c r="E110" s="59"/>
      <c r="F110" s="221" t="s">
        <v>165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8</v>
      </c>
      <c r="AU110" s="10" t="s">
        <v>80</v>
      </c>
    </row>
    <row r="111" s="223" customFormat="true" ht="13.5" hidden="false" customHeight="false" outlineLevel="0" collapsed="false">
      <c r="B111" s="224"/>
      <c r="C111" s="225"/>
      <c r="D111" s="220" t="s">
        <v>160</v>
      </c>
      <c r="E111" s="226"/>
      <c r="F111" s="227" t="s">
        <v>166</v>
      </c>
      <c r="G111" s="225"/>
      <c r="H111" s="228" t="n">
        <v>4.1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0</v>
      </c>
      <c r="AU111" s="234" t="s">
        <v>80</v>
      </c>
      <c r="AV111" s="223" t="s">
        <v>80</v>
      </c>
      <c r="AW111" s="223" t="s">
        <v>34</v>
      </c>
      <c r="AX111" s="223" t="s">
        <v>78</v>
      </c>
      <c r="AY111" s="234" t="s">
        <v>149</v>
      </c>
    </row>
    <row r="112" s="30" customFormat="true" ht="22.5" hidden="false" customHeight="true" outlineLevel="0" collapsed="false">
      <c r="B112" s="31"/>
      <c r="C112" s="208" t="s">
        <v>167</v>
      </c>
      <c r="D112" s="208" t="s">
        <v>151</v>
      </c>
      <c r="E112" s="209" t="s">
        <v>168</v>
      </c>
      <c r="F112" s="210" t="s">
        <v>169</v>
      </c>
      <c r="G112" s="211" t="s">
        <v>170</v>
      </c>
      <c r="H112" s="212" t="n">
        <v>2.808</v>
      </c>
      <c r="I112" s="213"/>
      <c r="J112" s="214" t="n">
        <f aca="false">ROUND(I112*H112,2)</f>
        <v>0</v>
      </c>
      <c r="K112" s="210" t="s">
        <v>155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6</v>
      </c>
      <c r="AT112" s="10" t="s">
        <v>151</v>
      </c>
      <c r="AU112" s="10" t="s">
        <v>80</v>
      </c>
      <c r="AY112" s="10" t="s">
        <v>14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56</v>
      </c>
      <c r="BM112" s="10" t="s">
        <v>171</v>
      </c>
    </row>
    <row r="113" s="30" customFormat="true" ht="27" hidden="false" customHeight="false" outlineLevel="0" collapsed="false">
      <c r="B113" s="31"/>
      <c r="C113" s="59"/>
      <c r="D113" s="220" t="s">
        <v>158</v>
      </c>
      <c r="E113" s="59"/>
      <c r="F113" s="221" t="s">
        <v>172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8</v>
      </c>
      <c r="AU113" s="10" t="s">
        <v>80</v>
      </c>
    </row>
    <row r="114" s="223" customFormat="true" ht="13.5" hidden="false" customHeight="false" outlineLevel="0" collapsed="false">
      <c r="B114" s="224"/>
      <c r="C114" s="225"/>
      <c r="D114" s="220" t="s">
        <v>160</v>
      </c>
      <c r="E114" s="226"/>
      <c r="F114" s="227" t="s">
        <v>173</v>
      </c>
      <c r="G114" s="225"/>
      <c r="H114" s="228" t="n">
        <v>2.808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80</v>
      </c>
      <c r="AV114" s="223" t="s">
        <v>80</v>
      </c>
      <c r="AW114" s="223" t="s">
        <v>34</v>
      </c>
      <c r="AX114" s="223" t="s">
        <v>78</v>
      </c>
      <c r="AY114" s="234" t="s">
        <v>149</v>
      </c>
    </row>
    <row r="115" s="30" customFormat="true" ht="22.5" hidden="false" customHeight="true" outlineLevel="0" collapsed="false">
      <c r="B115" s="31"/>
      <c r="C115" s="208" t="s">
        <v>156</v>
      </c>
      <c r="D115" s="208" t="s">
        <v>151</v>
      </c>
      <c r="E115" s="209" t="s">
        <v>174</v>
      </c>
      <c r="F115" s="210" t="s">
        <v>175</v>
      </c>
      <c r="G115" s="211" t="s">
        <v>170</v>
      </c>
      <c r="H115" s="212" t="n">
        <v>0.5</v>
      </c>
      <c r="I115" s="213"/>
      <c r="J115" s="214" t="n">
        <f aca="false">ROUND(I115*H115,2)</f>
        <v>0</v>
      </c>
      <c r="K115" s="210" t="s">
        <v>155</v>
      </c>
      <c r="L115" s="57"/>
      <c r="M115" s="215"/>
      <c r="N115" s="216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56</v>
      </c>
      <c r="AT115" s="10" t="s">
        <v>151</v>
      </c>
      <c r="AU115" s="10" t="s">
        <v>80</v>
      </c>
      <c r="AY115" s="10" t="s">
        <v>14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56</v>
      </c>
      <c r="BM115" s="10" t="s">
        <v>176</v>
      </c>
    </row>
    <row r="116" s="30" customFormat="true" ht="27" hidden="false" customHeight="false" outlineLevel="0" collapsed="false">
      <c r="B116" s="31"/>
      <c r="C116" s="59"/>
      <c r="D116" s="220" t="s">
        <v>158</v>
      </c>
      <c r="E116" s="59"/>
      <c r="F116" s="221" t="s">
        <v>177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8</v>
      </c>
      <c r="AU116" s="10" t="s">
        <v>80</v>
      </c>
    </row>
    <row r="117" s="223" customFormat="true" ht="13.5" hidden="false" customHeight="false" outlineLevel="0" collapsed="false">
      <c r="B117" s="224"/>
      <c r="C117" s="225"/>
      <c r="D117" s="220" t="s">
        <v>160</v>
      </c>
      <c r="E117" s="226"/>
      <c r="F117" s="227" t="s">
        <v>178</v>
      </c>
      <c r="G117" s="225"/>
      <c r="H117" s="228" t="n">
        <v>0.5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60</v>
      </c>
      <c r="AU117" s="234" t="s">
        <v>80</v>
      </c>
      <c r="AV117" s="223" t="s">
        <v>80</v>
      </c>
      <c r="AW117" s="223" t="s">
        <v>34</v>
      </c>
      <c r="AX117" s="223" t="s">
        <v>78</v>
      </c>
      <c r="AY117" s="234" t="s">
        <v>149</v>
      </c>
    </row>
    <row r="118" s="30" customFormat="true" ht="22.5" hidden="false" customHeight="true" outlineLevel="0" collapsed="false">
      <c r="B118" s="31"/>
      <c r="C118" s="208" t="s">
        <v>179</v>
      </c>
      <c r="D118" s="208" t="s">
        <v>151</v>
      </c>
      <c r="E118" s="209" t="s">
        <v>180</v>
      </c>
      <c r="F118" s="210" t="s">
        <v>181</v>
      </c>
      <c r="G118" s="211" t="s">
        <v>170</v>
      </c>
      <c r="H118" s="212" t="n">
        <v>3.3</v>
      </c>
      <c r="I118" s="213"/>
      <c r="J118" s="214" t="n">
        <f aca="false">ROUND(I118*H118,2)</f>
        <v>0</v>
      </c>
      <c r="K118" s="210" t="s">
        <v>155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6</v>
      </c>
      <c r="AT118" s="10" t="s">
        <v>151</v>
      </c>
      <c r="AU118" s="10" t="s">
        <v>80</v>
      </c>
      <c r="AY118" s="10" t="s">
        <v>14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56</v>
      </c>
      <c r="BM118" s="10" t="s">
        <v>182</v>
      </c>
    </row>
    <row r="119" s="30" customFormat="true" ht="13.5" hidden="false" customHeight="false" outlineLevel="0" collapsed="false">
      <c r="B119" s="31"/>
      <c r="C119" s="59"/>
      <c r="D119" s="220" t="s">
        <v>158</v>
      </c>
      <c r="E119" s="59"/>
      <c r="F119" s="221" t="s">
        <v>181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8</v>
      </c>
      <c r="AU119" s="10" t="s">
        <v>80</v>
      </c>
    </row>
    <row r="120" s="30" customFormat="true" ht="22.5" hidden="false" customHeight="true" outlineLevel="0" collapsed="false">
      <c r="B120" s="31"/>
      <c r="C120" s="208" t="s">
        <v>183</v>
      </c>
      <c r="D120" s="208" t="s">
        <v>151</v>
      </c>
      <c r="E120" s="209" t="s">
        <v>184</v>
      </c>
      <c r="F120" s="210" t="s">
        <v>185</v>
      </c>
      <c r="G120" s="211" t="s">
        <v>170</v>
      </c>
      <c r="H120" s="212" t="n">
        <v>16.5</v>
      </c>
      <c r="I120" s="213"/>
      <c r="J120" s="214" t="n">
        <f aca="false">ROUND(I120*H120,2)</f>
        <v>0</v>
      </c>
      <c r="K120" s="210" t="s">
        <v>155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56</v>
      </c>
      <c r="AT120" s="10" t="s">
        <v>151</v>
      </c>
      <c r="AU120" s="10" t="s">
        <v>80</v>
      </c>
      <c r="AY120" s="10" t="s">
        <v>14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56</v>
      </c>
      <c r="BM120" s="10" t="s">
        <v>186</v>
      </c>
    </row>
    <row r="121" s="30" customFormat="true" ht="27" hidden="false" customHeight="false" outlineLevel="0" collapsed="false">
      <c r="B121" s="31"/>
      <c r="C121" s="59"/>
      <c r="D121" s="220" t="s">
        <v>158</v>
      </c>
      <c r="E121" s="59"/>
      <c r="F121" s="221" t="s">
        <v>185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58</v>
      </c>
      <c r="AU121" s="10" t="s">
        <v>80</v>
      </c>
    </row>
    <row r="122" s="223" customFormat="true" ht="13.5" hidden="false" customHeight="false" outlineLevel="0" collapsed="false">
      <c r="B122" s="224"/>
      <c r="C122" s="225"/>
      <c r="D122" s="220" t="s">
        <v>160</v>
      </c>
      <c r="E122" s="226"/>
      <c r="F122" s="227" t="s">
        <v>187</v>
      </c>
      <c r="G122" s="225"/>
      <c r="H122" s="228" t="n">
        <v>3.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0</v>
      </c>
      <c r="AU122" s="234" t="s">
        <v>80</v>
      </c>
      <c r="AV122" s="223" t="s">
        <v>80</v>
      </c>
      <c r="AW122" s="223" t="s">
        <v>34</v>
      </c>
      <c r="AX122" s="223" t="s">
        <v>78</v>
      </c>
      <c r="AY122" s="234" t="s">
        <v>149</v>
      </c>
    </row>
    <row r="123" s="223" customFormat="true" ht="13.5" hidden="false" customHeight="false" outlineLevel="0" collapsed="false">
      <c r="B123" s="224"/>
      <c r="C123" s="225"/>
      <c r="D123" s="220" t="s">
        <v>160</v>
      </c>
      <c r="E123" s="225"/>
      <c r="F123" s="227" t="s">
        <v>188</v>
      </c>
      <c r="G123" s="225"/>
      <c r="H123" s="228" t="n">
        <v>16.5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0</v>
      </c>
      <c r="AU123" s="234" t="s">
        <v>80</v>
      </c>
      <c r="AV123" s="223" t="s">
        <v>80</v>
      </c>
      <c r="AW123" s="223" t="s">
        <v>6</v>
      </c>
      <c r="AX123" s="223" t="s">
        <v>78</v>
      </c>
      <c r="AY123" s="234" t="s">
        <v>149</v>
      </c>
    </row>
    <row r="124" s="30" customFormat="true" ht="14.25" hidden="false" customHeight="true" outlineLevel="0" collapsed="false">
      <c r="B124" s="31"/>
      <c r="C124" s="208" t="s">
        <v>189</v>
      </c>
      <c r="D124" s="208" t="s">
        <v>151</v>
      </c>
      <c r="E124" s="209" t="s">
        <v>190</v>
      </c>
      <c r="F124" s="210" t="s">
        <v>191</v>
      </c>
      <c r="G124" s="211" t="s">
        <v>170</v>
      </c>
      <c r="H124" s="212" t="n">
        <v>3.3</v>
      </c>
      <c r="I124" s="213"/>
      <c r="J124" s="214" t="n">
        <f aca="false">ROUND(I124*H124,2)</f>
        <v>0</v>
      </c>
      <c r="K124" s="210" t="s">
        <v>155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56</v>
      </c>
      <c r="AT124" s="10" t="s">
        <v>151</v>
      </c>
      <c r="AU124" s="10" t="s">
        <v>80</v>
      </c>
      <c r="AY124" s="10" t="s">
        <v>14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56</v>
      </c>
      <c r="BM124" s="10" t="s">
        <v>192</v>
      </c>
    </row>
    <row r="125" s="30" customFormat="true" ht="13.5" hidden="false" customHeight="false" outlineLevel="0" collapsed="false">
      <c r="B125" s="31"/>
      <c r="C125" s="59"/>
      <c r="D125" s="220" t="s">
        <v>158</v>
      </c>
      <c r="E125" s="59"/>
      <c r="F125" s="221" t="s">
        <v>191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8</v>
      </c>
      <c r="AU125" s="10" t="s">
        <v>80</v>
      </c>
    </row>
    <row r="126" s="223" customFormat="true" ht="13.5" hidden="false" customHeight="false" outlineLevel="0" collapsed="false">
      <c r="B126" s="224"/>
      <c r="C126" s="225"/>
      <c r="D126" s="220" t="s">
        <v>160</v>
      </c>
      <c r="E126" s="226"/>
      <c r="F126" s="227" t="s">
        <v>187</v>
      </c>
      <c r="G126" s="225"/>
      <c r="H126" s="228" t="n">
        <v>3.3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0</v>
      </c>
      <c r="AU126" s="234" t="s">
        <v>80</v>
      </c>
      <c r="AV126" s="223" t="s">
        <v>80</v>
      </c>
      <c r="AW126" s="223" t="s">
        <v>34</v>
      </c>
      <c r="AX126" s="223" t="s">
        <v>78</v>
      </c>
      <c r="AY126" s="234" t="s">
        <v>149</v>
      </c>
    </row>
    <row r="127" s="30" customFormat="true" ht="22.5" hidden="false" customHeight="true" outlineLevel="0" collapsed="false">
      <c r="B127" s="31"/>
      <c r="C127" s="208" t="s">
        <v>193</v>
      </c>
      <c r="D127" s="208" t="s">
        <v>151</v>
      </c>
      <c r="E127" s="209" t="s">
        <v>194</v>
      </c>
      <c r="F127" s="210" t="s">
        <v>195</v>
      </c>
      <c r="G127" s="211" t="s">
        <v>196</v>
      </c>
      <c r="H127" s="212" t="n">
        <v>5.94</v>
      </c>
      <c r="I127" s="213"/>
      <c r="J127" s="214" t="n">
        <f aca="false">ROUND(I127*H127,2)</f>
        <v>0</v>
      </c>
      <c r="K127" s="210" t="s">
        <v>155</v>
      </c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56</v>
      </c>
      <c r="AT127" s="10" t="s">
        <v>151</v>
      </c>
      <c r="AU127" s="10" t="s">
        <v>80</v>
      </c>
      <c r="AY127" s="10" t="s">
        <v>14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56</v>
      </c>
      <c r="BM127" s="10" t="s">
        <v>197</v>
      </c>
    </row>
    <row r="128" s="30" customFormat="true" ht="13.5" hidden="false" customHeight="false" outlineLevel="0" collapsed="false">
      <c r="B128" s="31"/>
      <c r="C128" s="59"/>
      <c r="D128" s="220" t="s">
        <v>158</v>
      </c>
      <c r="E128" s="59"/>
      <c r="F128" s="221" t="s">
        <v>198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8</v>
      </c>
      <c r="AU128" s="10" t="s">
        <v>80</v>
      </c>
    </row>
    <row r="129" s="223" customFormat="true" ht="13.5" hidden="false" customHeight="false" outlineLevel="0" collapsed="false">
      <c r="B129" s="224"/>
      <c r="C129" s="225"/>
      <c r="D129" s="220" t="s">
        <v>160</v>
      </c>
      <c r="E129" s="226"/>
      <c r="F129" s="227" t="s">
        <v>187</v>
      </c>
      <c r="G129" s="225"/>
      <c r="H129" s="228" t="n">
        <v>3.3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0</v>
      </c>
      <c r="AU129" s="234" t="s">
        <v>80</v>
      </c>
      <c r="AV129" s="223" t="s">
        <v>80</v>
      </c>
      <c r="AW129" s="223" t="s">
        <v>34</v>
      </c>
      <c r="AX129" s="223" t="s">
        <v>78</v>
      </c>
      <c r="AY129" s="234" t="s">
        <v>149</v>
      </c>
    </row>
    <row r="130" s="223" customFormat="true" ht="13.5" hidden="false" customHeight="false" outlineLevel="0" collapsed="false">
      <c r="B130" s="224"/>
      <c r="C130" s="225"/>
      <c r="D130" s="220" t="s">
        <v>160</v>
      </c>
      <c r="E130" s="225"/>
      <c r="F130" s="227" t="s">
        <v>199</v>
      </c>
      <c r="G130" s="225"/>
      <c r="H130" s="228" t="n">
        <v>5.94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0</v>
      </c>
      <c r="AU130" s="234" t="s">
        <v>80</v>
      </c>
      <c r="AV130" s="223" t="s">
        <v>80</v>
      </c>
      <c r="AW130" s="223" t="s">
        <v>6</v>
      </c>
      <c r="AX130" s="223" t="s">
        <v>78</v>
      </c>
      <c r="AY130" s="234" t="s">
        <v>149</v>
      </c>
    </row>
    <row r="131" s="30" customFormat="true" ht="22.5" hidden="false" customHeight="true" outlineLevel="0" collapsed="false">
      <c r="B131" s="31"/>
      <c r="C131" s="208" t="s">
        <v>200</v>
      </c>
      <c r="D131" s="208" t="s">
        <v>151</v>
      </c>
      <c r="E131" s="209" t="s">
        <v>201</v>
      </c>
      <c r="F131" s="210" t="s">
        <v>202</v>
      </c>
      <c r="G131" s="211" t="s">
        <v>170</v>
      </c>
      <c r="H131" s="212" t="n">
        <v>3.3</v>
      </c>
      <c r="I131" s="213"/>
      <c r="J131" s="214" t="n">
        <f aca="false">ROUND(I131*H131,2)</f>
        <v>0</v>
      </c>
      <c r="K131" s="210" t="s">
        <v>155</v>
      </c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56</v>
      </c>
      <c r="AT131" s="10" t="s">
        <v>151</v>
      </c>
      <c r="AU131" s="10" t="s">
        <v>80</v>
      </c>
      <c r="AY131" s="10" t="s">
        <v>14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56</v>
      </c>
      <c r="BM131" s="10" t="s">
        <v>203</v>
      </c>
    </row>
    <row r="132" s="30" customFormat="true" ht="13.5" hidden="false" customHeight="false" outlineLevel="0" collapsed="false">
      <c r="B132" s="31"/>
      <c r="C132" s="59"/>
      <c r="D132" s="220" t="s">
        <v>158</v>
      </c>
      <c r="E132" s="59"/>
      <c r="F132" s="221" t="s">
        <v>202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8</v>
      </c>
      <c r="AU132" s="10" t="s">
        <v>80</v>
      </c>
    </row>
    <row r="133" s="30" customFormat="true" ht="14.25" hidden="false" customHeight="true" outlineLevel="0" collapsed="false">
      <c r="B133" s="31"/>
      <c r="C133" s="235" t="s">
        <v>204</v>
      </c>
      <c r="D133" s="235" t="s">
        <v>205</v>
      </c>
      <c r="E133" s="236" t="s">
        <v>206</v>
      </c>
      <c r="F133" s="237" t="s">
        <v>207</v>
      </c>
      <c r="G133" s="238" t="s">
        <v>196</v>
      </c>
      <c r="H133" s="239" t="n">
        <v>5.94</v>
      </c>
      <c r="I133" s="240"/>
      <c r="J133" s="241" t="n">
        <f aca="false">ROUND(I133*H133,2)</f>
        <v>0</v>
      </c>
      <c r="K133" s="237" t="s">
        <v>155</v>
      </c>
      <c r="L133" s="242"/>
      <c r="M133" s="243"/>
      <c r="N133" s="244" t="s">
        <v>41</v>
      </c>
      <c r="O133" s="32"/>
      <c r="P133" s="217" t="n">
        <f aca="false">O133*H133</f>
        <v>0</v>
      </c>
      <c r="Q133" s="217" t="n">
        <v>1</v>
      </c>
      <c r="R133" s="217" t="n">
        <f aca="false">Q133*H133</f>
        <v>5.94</v>
      </c>
      <c r="S133" s="217" t="n">
        <v>0</v>
      </c>
      <c r="T133" s="218" t="n">
        <f aca="false">S133*H133</f>
        <v>0</v>
      </c>
      <c r="AR133" s="10" t="s">
        <v>193</v>
      </c>
      <c r="AT133" s="10" t="s">
        <v>205</v>
      </c>
      <c r="AU133" s="10" t="s">
        <v>80</v>
      </c>
      <c r="AY133" s="10" t="s">
        <v>14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56</v>
      </c>
      <c r="BM133" s="10" t="s">
        <v>208</v>
      </c>
    </row>
    <row r="134" s="30" customFormat="true" ht="13.5" hidden="false" customHeight="false" outlineLevel="0" collapsed="false">
      <c r="B134" s="31"/>
      <c r="C134" s="59"/>
      <c r="D134" s="220" t="s">
        <v>158</v>
      </c>
      <c r="E134" s="59"/>
      <c r="F134" s="221" t="s">
        <v>207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58</v>
      </c>
      <c r="AU134" s="10" t="s">
        <v>80</v>
      </c>
    </row>
    <row r="135" s="223" customFormat="true" ht="13.5" hidden="false" customHeight="false" outlineLevel="0" collapsed="false">
      <c r="B135" s="224"/>
      <c r="C135" s="225"/>
      <c r="D135" s="220" t="s">
        <v>160</v>
      </c>
      <c r="E135" s="225"/>
      <c r="F135" s="227" t="s">
        <v>199</v>
      </c>
      <c r="G135" s="225"/>
      <c r="H135" s="228" t="n">
        <v>5.94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60</v>
      </c>
      <c r="AU135" s="234" t="s">
        <v>80</v>
      </c>
      <c r="AV135" s="223" t="s">
        <v>80</v>
      </c>
      <c r="AW135" s="223" t="s">
        <v>6</v>
      </c>
      <c r="AX135" s="223" t="s">
        <v>78</v>
      </c>
      <c r="AY135" s="234" t="s">
        <v>149</v>
      </c>
    </row>
    <row r="136" s="191" customFormat="true" ht="29.25" hidden="false" customHeight="true" outlineLevel="0" collapsed="false">
      <c r="B136" s="192"/>
      <c r="C136" s="193"/>
      <c r="D136" s="194" t="s">
        <v>69</v>
      </c>
      <c r="E136" s="206" t="s">
        <v>167</v>
      </c>
      <c r="F136" s="206" t="s">
        <v>209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P137+SUM(P138:P143)</f>
        <v>0</v>
      </c>
      <c r="Q136" s="200"/>
      <c r="R136" s="201" t="n">
        <f aca="false">R137+SUM(R138:R143)</f>
        <v>0.923855</v>
      </c>
      <c r="S136" s="200"/>
      <c r="T136" s="202" t="n">
        <f aca="false">T137+SUM(T138:T143)</f>
        <v>0</v>
      </c>
      <c r="AR136" s="203" t="s">
        <v>78</v>
      </c>
      <c r="AT136" s="204" t="s">
        <v>69</v>
      </c>
      <c r="AU136" s="204" t="s">
        <v>78</v>
      </c>
      <c r="AY136" s="203" t="s">
        <v>149</v>
      </c>
      <c r="BK136" s="205" t="n">
        <f aca="false">BK137+SUM(BK138:BK143)</f>
        <v>0</v>
      </c>
    </row>
    <row r="137" s="30" customFormat="true" ht="22.5" hidden="false" customHeight="true" outlineLevel="0" collapsed="false">
      <c r="B137" s="31"/>
      <c r="C137" s="208" t="s">
        <v>210</v>
      </c>
      <c r="D137" s="208" t="s">
        <v>151</v>
      </c>
      <c r="E137" s="209" t="s">
        <v>211</v>
      </c>
      <c r="F137" s="210" t="s">
        <v>212</v>
      </c>
      <c r="G137" s="211" t="s">
        <v>213</v>
      </c>
      <c r="H137" s="212" t="n">
        <v>2</v>
      </c>
      <c r="I137" s="213"/>
      <c r="J137" s="214" t="n">
        <f aca="false">ROUND(I137*H137,2)</f>
        <v>0</v>
      </c>
      <c r="K137" s="210" t="s">
        <v>155</v>
      </c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.07367</v>
      </c>
      <c r="R137" s="217" t="n">
        <f aca="false">Q137*H137</f>
        <v>0.14734</v>
      </c>
      <c r="S137" s="217" t="n">
        <v>0</v>
      </c>
      <c r="T137" s="218" t="n">
        <f aca="false">S137*H137</f>
        <v>0</v>
      </c>
      <c r="AR137" s="10" t="s">
        <v>156</v>
      </c>
      <c r="AT137" s="10" t="s">
        <v>151</v>
      </c>
      <c r="AU137" s="10" t="s">
        <v>80</v>
      </c>
      <c r="AY137" s="10" t="s">
        <v>14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56</v>
      </c>
      <c r="BM137" s="10" t="s">
        <v>214</v>
      </c>
    </row>
    <row r="138" s="30" customFormat="true" ht="27" hidden="false" customHeight="false" outlineLevel="0" collapsed="false">
      <c r="B138" s="31"/>
      <c r="C138" s="59"/>
      <c r="D138" s="220" t="s">
        <v>158</v>
      </c>
      <c r="E138" s="59"/>
      <c r="F138" s="221" t="s">
        <v>215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58</v>
      </c>
      <c r="AU138" s="10" t="s">
        <v>80</v>
      </c>
    </row>
    <row r="139" s="223" customFormat="true" ht="13.5" hidden="false" customHeight="false" outlineLevel="0" collapsed="false">
      <c r="B139" s="224"/>
      <c r="C139" s="225"/>
      <c r="D139" s="220" t="s">
        <v>160</v>
      </c>
      <c r="E139" s="226"/>
      <c r="F139" s="227" t="s">
        <v>216</v>
      </c>
      <c r="G139" s="225"/>
      <c r="H139" s="228" t="n">
        <v>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0</v>
      </c>
      <c r="AU139" s="234" t="s">
        <v>80</v>
      </c>
      <c r="AV139" s="223" t="s">
        <v>80</v>
      </c>
      <c r="AW139" s="223" t="s">
        <v>34</v>
      </c>
      <c r="AX139" s="223" t="s">
        <v>78</v>
      </c>
      <c r="AY139" s="234" t="s">
        <v>149</v>
      </c>
    </row>
    <row r="140" s="30" customFormat="true" ht="22.5" hidden="false" customHeight="true" outlineLevel="0" collapsed="false">
      <c r="B140" s="31"/>
      <c r="C140" s="208" t="s">
        <v>217</v>
      </c>
      <c r="D140" s="208" t="s">
        <v>151</v>
      </c>
      <c r="E140" s="209" t="s">
        <v>218</v>
      </c>
      <c r="F140" s="210" t="s">
        <v>219</v>
      </c>
      <c r="G140" s="211" t="s">
        <v>213</v>
      </c>
      <c r="H140" s="212" t="n">
        <v>1</v>
      </c>
      <c r="I140" s="213"/>
      <c r="J140" s="214" t="n">
        <f aca="false">ROUND(I140*H140,2)</f>
        <v>0</v>
      </c>
      <c r="K140" s="210" t="s">
        <v>155</v>
      </c>
      <c r="L140" s="57"/>
      <c r="M140" s="215"/>
      <c r="N140" s="216" t="s">
        <v>41</v>
      </c>
      <c r="O140" s="32"/>
      <c r="P140" s="217" t="n">
        <f aca="false">O140*H140</f>
        <v>0</v>
      </c>
      <c r="Q140" s="217" t="n">
        <v>0.09686</v>
      </c>
      <c r="R140" s="217" t="n">
        <f aca="false">Q140*H140</f>
        <v>0.09686</v>
      </c>
      <c r="S140" s="217" t="n">
        <v>0</v>
      </c>
      <c r="T140" s="218" t="n">
        <f aca="false">S140*H140</f>
        <v>0</v>
      </c>
      <c r="AR140" s="10" t="s">
        <v>156</v>
      </c>
      <c r="AT140" s="10" t="s">
        <v>151</v>
      </c>
      <c r="AU140" s="10" t="s">
        <v>80</v>
      </c>
      <c r="AY140" s="10" t="s">
        <v>14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56</v>
      </c>
      <c r="BM140" s="10" t="s">
        <v>220</v>
      </c>
    </row>
    <row r="141" s="30" customFormat="true" ht="27" hidden="false" customHeight="false" outlineLevel="0" collapsed="false">
      <c r="B141" s="31"/>
      <c r="C141" s="59"/>
      <c r="D141" s="220" t="s">
        <v>158</v>
      </c>
      <c r="E141" s="59"/>
      <c r="F141" s="221" t="s">
        <v>221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8</v>
      </c>
      <c r="AU141" s="10" t="s">
        <v>80</v>
      </c>
    </row>
    <row r="142" s="223" customFormat="true" ht="13.5" hidden="false" customHeight="false" outlineLevel="0" collapsed="false">
      <c r="B142" s="224"/>
      <c r="C142" s="225"/>
      <c r="D142" s="220" t="s">
        <v>160</v>
      </c>
      <c r="E142" s="226"/>
      <c r="F142" s="227" t="s">
        <v>222</v>
      </c>
      <c r="G142" s="225"/>
      <c r="H142" s="228" t="n">
        <v>1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60</v>
      </c>
      <c r="AU142" s="234" t="s">
        <v>80</v>
      </c>
      <c r="AV142" s="223" t="s">
        <v>80</v>
      </c>
      <c r="AW142" s="223" t="s">
        <v>34</v>
      </c>
      <c r="AX142" s="223" t="s">
        <v>78</v>
      </c>
      <c r="AY142" s="234" t="s">
        <v>149</v>
      </c>
    </row>
    <row r="143" s="191" customFormat="true" ht="21.75" hidden="false" customHeight="true" outlineLevel="0" collapsed="false">
      <c r="B143" s="192"/>
      <c r="C143" s="193"/>
      <c r="D143" s="194" t="s">
        <v>69</v>
      </c>
      <c r="E143" s="206" t="s">
        <v>223</v>
      </c>
      <c r="F143" s="206" t="s">
        <v>224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49)</f>
        <v>0</v>
      </c>
      <c r="Q143" s="200"/>
      <c r="R143" s="201" t="n">
        <f aca="false">SUM(R144:R149)</f>
        <v>0.679655</v>
      </c>
      <c r="S143" s="200"/>
      <c r="T143" s="202" t="n">
        <f aca="false">SUM(T144:T149)</f>
        <v>0</v>
      </c>
      <c r="AR143" s="203" t="s">
        <v>78</v>
      </c>
      <c r="AT143" s="204" t="s">
        <v>69</v>
      </c>
      <c r="AU143" s="204" t="s">
        <v>80</v>
      </c>
      <c r="AY143" s="203" t="s">
        <v>149</v>
      </c>
      <c r="BK143" s="205" t="n">
        <f aca="false">SUM(BK144:BK149)</f>
        <v>0</v>
      </c>
    </row>
    <row r="144" s="30" customFormat="true" ht="22.5" hidden="false" customHeight="true" outlineLevel="0" collapsed="false">
      <c r="B144" s="31"/>
      <c r="C144" s="208" t="s">
        <v>225</v>
      </c>
      <c r="D144" s="208" t="s">
        <v>151</v>
      </c>
      <c r="E144" s="209" t="s">
        <v>226</v>
      </c>
      <c r="F144" s="210" t="s">
        <v>227</v>
      </c>
      <c r="G144" s="211" t="s">
        <v>170</v>
      </c>
      <c r="H144" s="212" t="n">
        <v>0.362</v>
      </c>
      <c r="I144" s="213"/>
      <c r="J144" s="214" t="n">
        <f aca="false">ROUND(I144*H144,2)</f>
        <v>0</v>
      </c>
      <c r="K144" s="210" t="s">
        <v>155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1.8775</v>
      </c>
      <c r="R144" s="217" t="n">
        <f aca="false">Q144*H144</f>
        <v>0.679655</v>
      </c>
      <c r="S144" s="217" t="n">
        <v>0</v>
      </c>
      <c r="T144" s="218" t="n">
        <f aca="false">S144*H144</f>
        <v>0</v>
      </c>
      <c r="AR144" s="10" t="s">
        <v>156</v>
      </c>
      <c r="AT144" s="10" t="s">
        <v>151</v>
      </c>
      <c r="AU144" s="10" t="s">
        <v>167</v>
      </c>
      <c r="AY144" s="10" t="s">
        <v>14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56</v>
      </c>
      <c r="BM144" s="10" t="s">
        <v>228</v>
      </c>
    </row>
    <row r="145" s="30" customFormat="true" ht="27" hidden="false" customHeight="false" outlineLevel="0" collapsed="false">
      <c r="B145" s="31"/>
      <c r="C145" s="59"/>
      <c r="D145" s="220" t="s">
        <v>158</v>
      </c>
      <c r="E145" s="59"/>
      <c r="F145" s="221" t="s">
        <v>229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58</v>
      </c>
      <c r="AU145" s="10" t="s">
        <v>167</v>
      </c>
    </row>
    <row r="146" s="223" customFormat="true" ht="13.5" hidden="false" customHeight="false" outlineLevel="0" collapsed="false">
      <c r="B146" s="224"/>
      <c r="C146" s="225"/>
      <c r="D146" s="220" t="s">
        <v>160</v>
      </c>
      <c r="E146" s="226"/>
      <c r="F146" s="227" t="s">
        <v>230</v>
      </c>
      <c r="G146" s="225"/>
      <c r="H146" s="228" t="n">
        <v>0.141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0</v>
      </c>
      <c r="AU146" s="234" t="s">
        <v>167</v>
      </c>
      <c r="AV146" s="223" t="s">
        <v>80</v>
      </c>
      <c r="AW146" s="223" t="s">
        <v>34</v>
      </c>
      <c r="AX146" s="223" t="s">
        <v>70</v>
      </c>
      <c r="AY146" s="234" t="s">
        <v>149</v>
      </c>
    </row>
    <row r="147" s="223" customFormat="true" ht="13.5" hidden="false" customHeight="false" outlineLevel="0" collapsed="false">
      <c r="B147" s="224"/>
      <c r="C147" s="225"/>
      <c r="D147" s="220" t="s">
        <v>160</v>
      </c>
      <c r="E147" s="226"/>
      <c r="F147" s="227" t="s">
        <v>231</v>
      </c>
      <c r="G147" s="225"/>
      <c r="H147" s="228" t="n">
        <v>0.113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0</v>
      </c>
      <c r="AU147" s="234" t="s">
        <v>167</v>
      </c>
      <c r="AV147" s="223" t="s">
        <v>80</v>
      </c>
      <c r="AW147" s="223" t="s">
        <v>34</v>
      </c>
      <c r="AX147" s="223" t="s">
        <v>70</v>
      </c>
      <c r="AY147" s="234" t="s">
        <v>149</v>
      </c>
    </row>
    <row r="148" s="223" customFormat="true" ht="13.5" hidden="false" customHeight="false" outlineLevel="0" collapsed="false">
      <c r="B148" s="224"/>
      <c r="C148" s="225"/>
      <c r="D148" s="220" t="s">
        <v>160</v>
      </c>
      <c r="E148" s="226"/>
      <c r="F148" s="227" t="s">
        <v>232</v>
      </c>
      <c r="G148" s="225"/>
      <c r="H148" s="228" t="n">
        <v>0.108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0</v>
      </c>
      <c r="AU148" s="234" t="s">
        <v>167</v>
      </c>
      <c r="AV148" s="223" t="s">
        <v>80</v>
      </c>
      <c r="AW148" s="223" t="s">
        <v>34</v>
      </c>
      <c r="AX148" s="223" t="s">
        <v>70</v>
      </c>
      <c r="AY148" s="234" t="s">
        <v>149</v>
      </c>
    </row>
    <row r="149" s="245" customFormat="true" ht="13.5" hidden="false" customHeight="false" outlineLevel="0" collapsed="false">
      <c r="B149" s="246"/>
      <c r="C149" s="247"/>
      <c r="D149" s="220" t="s">
        <v>160</v>
      </c>
      <c r="E149" s="248"/>
      <c r="F149" s="249" t="s">
        <v>233</v>
      </c>
      <c r="G149" s="247"/>
      <c r="H149" s="250" t="n">
        <v>0.36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0</v>
      </c>
      <c r="AU149" s="256" t="s">
        <v>167</v>
      </c>
      <c r="AV149" s="245" t="s">
        <v>156</v>
      </c>
      <c r="AW149" s="245" t="s">
        <v>34</v>
      </c>
      <c r="AX149" s="245" t="s">
        <v>78</v>
      </c>
      <c r="AY149" s="256" t="s">
        <v>149</v>
      </c>
    </row>
    <row r="150" s="191" customFormat="true" ht="29.25" hidden="false" customHeight="true" outlineLevel="0" collapsed="false">
      <c r="B150" s="192"/>
      <c r="C150" s="193"/>
      <c r="D150" s="194" t="s">
        <v>69</v>
      </c>
      <c r="E150" s="206" t="s">
        <v>179</v>
      </c>
      <c r="F150" s="206" t="s">
        <v>234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9)</f>
        <v>0</v>
      </c>
      <c r="Q150" s="200"/>
      <c r="R150" s="201" t="n">
        <f aca="false">SUM(R151:R159)</f>
        <v>3.4185492</v>
      </c>
      <c r="S150" s="200"/>
      <c r="T150" s="202" t="n">
        <f aca="false">SUM(T151:T159)</f>
        <v>0</v>
      </c>
      <c r="AR150" s="203" t="s">
        <v>78</v>
      </c>
      <c r="AT150" s="204" t="s">
        <v>69</v>
      </c>
      <c r="AU150" s="204" t="s">
        <v>78</v>
      </c>
      <c r="AY150" s="203" t="s">
        <v>149</v>
      </c>
      <c r="BK150" s="205" t="n">
        <f aca="false">SUM(BK151:BK159)</f>
        <v>0</v>
      </c>
    </row>
    <row r="151" s="30" customFormat="true" ht="22.5" hidden="false" customHeight="true" outlineLevel="0" collapsed="false">
      <c r="B151" s="31"/>
      <c r="C151" s="208" t="s">
        <v>235</v>
      </c>
      <c r="D151" s="208" t="s">
        <v>151</v>
      </c>
      <c r="E151" s="209" t="s">
        <v>236</v>
      </c>
      <c r="F151" s="210" t="s">
        <v>237</v>
      </c>
      <c r="G151" s="211" t="s">
        <v>154</v>
      </c>
      <c r="H151" s="212" t="n">
        <v>9.66</v>
      </c>
      <c r="I151" s="213"/>
      <c r="J151" s="214" t="n">
        <f aca="false">ROUND(I151*H151,2)</f>
        <v>0</v>
      </c>
      <c r="K151" s="210" t="s">
        <v>155</v>
      </c>
      <c r="L151" s="57"/>
      <c r="M151" s="215"/>
      <c r="N151" s="216" t="s">
        <v>41</v>
      </c>
      <c r="O151" s="32"/>
      <c r="P151" s="217" t="n">
        <f aca="false">O151*H151</f>
        <v>0</v>
      </c>
      <c r="Q151" s="217" t="n">
        <v>0.10362</v>
      </c>
      <c r="R151" s="217" t="n">
        <f aca="false">Q151*H151</f>
        <v>1.0009692</v>
      </c>
      <c r="S151" s="217" t="n">
        <v>0</v>
      </c>
      <c r="T151" s="218" t="n">
        <f aca="false">S151*H151</f>
        <v>0</v>
      </c>
      <c r="AR151" s="10" t="s">
        <v>156</v>
      </c>
      <c r="AT151" s="10" t="s">
        <v>151</v>
      </c>
      <c r="AU151" s="10" t="s">
        <v>80</v>
      </c>
      <c r="AY151" s="10" t="s">
        <v>14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56</v>
      </c>
      <c r="BM151" s="10" t="s">
        <v>238</v>
      </c>
    </row>
    <row r="152" s="30" customFormat="true" ht="54" hidden="false" customHeight="false" outlineLevel="0" collapsed="false">
      <c r="B152" s="31"/>
      <c r="C152" s="59"/>
      <c r="D152" s="220" t="s">
        <v>158</v>
      </c>
      <c r="E152" s="59"/>
      <c r="F152" s="221" t="s">
        <v>239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58</v>
      </c>
      <c r="AU152" s="10" t="s">
        <v>80</v>
      </c>
    </row>
    <row r="153" s="223" customFormat="true" ht="13.5" hidden="false" customHeight="false" outlineLevel="0" collapsed="false">
      <c r="B153" s="224"/>
      <c r="C153" s="225"/>
      <c r="D153" s="220" t="s">
        <v>160</v>
      </c>
      <c r="E153" s="226"/>
      <c r="F153" s="227" t="s">
        <v>240</v>
      </c>
      <c r="G153" s="225"/>
      <c r="H153" s="228" t="n">
        <v>9.66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60</v>
      </c>
      <c r="AU153" s="234" t="s">
        <v>80</v>
      </c>
      <c r="AV153" s="223" t="s">
        <v>80</v>
      </c>
      <c r="AW153" s="223" t="s">
        <v>34</v>
      </c>
      <c r="AX153" s="223" t="s">
        <v>78</v>
      </c>
      <c r="AY153" s="234" t="s">
        <v>149</v>
      </c>
    </row>
    <row r="154" s="30" customFormat="true" ht="14.25" hidden="false" customHeight="true" outlineLevel="0" collapsed="false">
      <c r="B154" s="31"/>
      <c r="C154" s="235" t="s">
        <v>10</v>
      </c>
      <c r="D154" s="235" t="s">
        <v>205</v>
      </c>
      <c r="E154" s="236" t="s">
        <v>241</v>
      </c>
      <c r="F154" s="237" t="s">
        <v>242</v>
      </c>
      <c r="G154" s="238" t="s">
        <v>154</v>
      </c>
      <c r="H154" s="239" t="n">
        <v>5</v>
      </c>
      <c r="I154" s="240"/>
      <c r="J154" s="241" t="n">
        <f aca="false">ROUND(I154*H154,2)</f>
        <v>0</v>
      </c>
      <c r="K154" s="237" t="s">
        <v>155</v>
      </c>
      <c r="L154" s="242"/>
      <c r="M154" s="243"/>
      <c r="N154" s="244" t="s">
        <v>41</v>
      </c>
      <c r="O154" s="32"/>
      <c r="P154" s="217" t="n">
        <f aca="false">O154*H154</f>
        <v>0</v>
      </c>
      <c r="Q154" s="217" t="n">
        <v>0.165</v>
      </c>
      <c r="R154" s="217" t="n">
        <f aca="false">Q154*H154</f>
        <v>0.825</v>
      </c>
      <c r="S154" s="217" t="n">
        <v>0</v>
      </c>
      <c r="T154" s="218" t="n">
        <f aca="false">S154*H154</f>
        <v>0</v>
      </c>
      <c r="AR154" s="10" t="s">
        <v>193</v>
      </c>
      <c r="AT154" s="10" t="s">
        <v>205</v>
      </c>
      <c r="AU154" s="10" t="s">
        <v>80</v>
      </c>
      <c r="AY154" s="10" t="s">
        <v>14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56</v>
      </c>
      <c r="BM154" s="10" t="s">
        <v>243</v>
      </c>
    </row>
    <row r="155" s="30" customFormat="true" ht="40.5" hidden="false" customHeight="false" outlineLevel="0" collapsed="false">
      <c r="B155" s="31"/>
      <c r="C155" s="59"/>
      <c r="D155" s="220" t="s">
        <v>158</v>
      </c>
      <c r="E155" s="59"/>
      <c r="F155" s="221" t="s">
        <v>244</v>
      </c>
      <c r="G155" s="59"/>
      <c r="H155" s="59"/>
      <c r="I155" s="176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58</v>
      </c>
      <c r="AU155" s="10" t="s">
        <v>80</v>
      </c>
    </row>
    <row r="156" s="30" customFormat="true" ht="22.5" hidden="false" customHeight="true" outlineLevel="0" collapsed="false">
      <c r="B156" s="31"/>
      <c r="C156" s="208" t="s">
        <v>245</v>
      </c>
      <c r="D156" s="208" t="s">
        <v>151</v>
      </c>
      <c r="E156" s="209" t="s">
        <v>246</v>
      </c>
      <c r="F156" s="210" t="s">
        <v>247</v>
      </c>
      <c r="G156" s="211" t="s">
        <v>154</v>
      </c>
      <c r="H156" s="212" t="n">
        <v>7.62</v>
      </c>
      <c r="I156" s="213"/>
      <c r="J156" s="214" t="n">
        <f aca="false">ROUND(I156*H156,2)</f>
        <v>0</v>
      </c>
      <c r="K156" s="210" t="s">
        <v>155</v>
      </c>
      <c r="L156" s="57"/>
      <c r="M156" s="215"/>
      <c r="N156" s="216" t="s">
        <v>41</v>
      </c>
      <c r="O156" s="32"/>
      <c r="P156" s="217" t="n">
        <f aca="false">O156*H156</f>
        <v>0</v>
      </c>
      <c r="Q156" s="217" t="n">
        <v>0.101</v>
      </c>
      <c r="R156" s="217" t="n">
        <f aca="false">Q156*H156</f>
        <v>0.76962</v>
      </c>
      <c r="S156" s="217" t="n">
        <v>0</v>
      </c>
      <c r="T156" s="218" t="n">
        <f aca="false">S156*H156</f>
        <v>0</v>
      </c>
      <c r="AR156" s="10" t="s">
        <v>156</v>
      </c>
      <c r="AT156" s="10" t="s">
        <v>151</v>
      </c>
      <c r="AU156" s="10" t="s">
        <v>80</v>
      </c>
      <c r="AY156" s="10" t="s">
        <v>14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56</v>
      </c>
      <c r="BM156" s="10" t="s">
        <v>248</v>
      </c>
    </row>
    <row r="157" s="30" customFormat="true" ht="54" hidden="false" customHeight="false" outlineLevel="0" collapsed="false">
      <c r="B157" s="31"/>
      <c r="C157" s="59"/>
      <c r="D157" s="220" t="s">
        <v>158</v>
      </c>
      <c r="E157" s="59"/>
      <c r="F157" s="221" t="s">
        <v>249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58</v>
      </c>
      <c r="AU157" s="10" t="s">
        <v>80</v>
      </c>
    </row>
    <row r="158" s="30" customFormat="true" ht="14.25" hidden="false" customHeight="true" outlineLevel="0" collapsed="false">
      <c r="B158" s="31"/>
      <c r="C158" s="235" t="s">
        <v>250</v>
      </c>
      <c r="D158" s="235" t="s">
        <v>205</v>
      </c>
      <c r="E158" s="236" t="s">
        <v>251</v>
      </c>
      <c r="F158" s="237" t="s">
        <v>252</v>
      </c>
      <c r="G158" s="238" t="s">
        <v>154</v>
      </c>
      <c r="H158" s="239" t="n">
        <v>7.62</v>
      </c>
      <c r="I158" s="240"/>
      <c r="J158" s="241" t="n">
        <f aca="false">ROUND(I158*H158,2)</f>
        <v>0</v>
      </c>
      <c r="K158" s="237" t="s">
        <v>155</v>
      </c>
      <c r="L158" s="242"/>
      <c r="M158" s="243"/>
      <c r="N158" s="244" t="s">
        <v>41</v>
      </c>
      <c r="O158" s="32"/>
      <c r="P158" s="217" t="n">
        <f aca="false">O158*H158</f>
        <v>0</v>
      </c>
      <c r="Q158" s="217" t="n">
        <v>0.108</v>
      </c>
      <c r="R158" s="217" t="n">
        <f aca="false">Q158*H158</f>
        <v>0.82296</v>
      </c>
      <c r="S158" s="217" t="n">
        <v>0</v>
      </c>
      <c r="T158" s="218" t="n">
        <f aca="false">S158*H158</f>
        <v>0</v>
      </c>
      <c r="AR158" s="10" t="s">
        <v>193</v>
      </c>
      <c r="AT158" s="10" t="s">
        <v>205</v>
      </c>
      <c r="AU158" s="10" t="s">
        <v>80</v>
      </c>
      <c r="AY158" s="10" t="s">
        <v>14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156</v>
      </c>
      <c r="BM158" s="10" t="s">
        <v>253</v>
      </c>
    </row>
    <row r="159" s="30" customFormat="true" ht="13.5" hidden="false" customHeight="false" outlineLevel="0" collapsed="false">
      <c r="B159" s="31"/>
      <c r="C159" s="59"/>
      <c r="D159" s="220" t="s">
        <v>158</v>
      </c>
      <c r="E159" s="59"/>
      <c r="F159" s="221" t="s">
        <v>254</v>
      </c>
      <c r="G159" s="59"/>
      <c r="H159" s="59"/>
      <c r="I159" s="176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58</v>
      </c>
      <c r="AU159" s="10" t="s">
        <v>80</v>
      </c>
    </row>
    <row r="160" s="191" customFormat="true" ht="29.25" hidden="false" customHeight="true" outlineLevel="0" collapsed="false">
      <c r="B160" s="192"/>
      <c r="C160" s="193"/>
      <c r="D160" s="194" t="s">
        <v>69</v>
      </c>
      <c r="E160" s="206" t="s">
        <v>183</v>
      </c>
      <c r="F160" s="206" t="s">
        <v>255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291)</f>
        <v>0</v>
      </c>
      <c r="Q160" s="200"/>
      <c r="R160" s="201" t="n">
        <f aca="false">SUM(R161:R291)</f>
        <v>28.51741644</v>
      </c>
      <c r="S160" s="200"/>
      <c r="T160" s="202" t="n">
        <f aca="false">SUM(T161:T291)</f>
        <v>2.16</v>
      </c>
      <c r="AR160" s="203" t="s">
        <v>78</v>
      </c>
      <c r="AT160" s="204" t="s">
        <v>69</v>
      </c>
      <c r="AU160" s="204" t="s">
        <v>78</v>
      </c>
      <c r="AY160" s="203" t="s">
        <v>149</v>
      </c>
      <c r="BK160" s="205" t="n">
        <f aca="false">SUM(BK161:BK291)</f>
        <v>0</v>
      </c>
    </row>
    <row r="161" s="30" customFormat="true" ht="14.25" hidden="false" customHeight="true" outlineLevel="0" collapsed="false">
      <c r="B161" s="31"/>
      <c r="C161" s="208" t="s">
        <v>256</v>
      </c>
      <c r="D161" s="208" t="s">
        <v>151</v>
      </c>
      <c r="E161" s="209" t="s">
        <v>257</v>
      </c>
      <c r="F161" s="210" t="s">
        <v>258</v>
      </c>
      <c r="G161" s="211" t="s">
        <v>154</v>
      </c>
      <c r="H161" s="212" t="n">
        <v>74.96</v>
      </c>
      <c r="I161" s="213"/>
      <c r="J161" s="214" t="n">
        <f aca="false">ROUND(I161*H161,2)</f>
        <v>0</v>
      </c>
      <c r="K161" s="210" t="s">
        <v>155</v>
      </c>
      <c r="L161" s="57"/>
      <c r="M161" s="215"/>
      <c r="N161" s="216" t="s">
        <v>41</v>
      </c>
      <c r="O161" s="32"/>
      <c r="P161" s="217" t="n">
        <f aca="false">O161*H161</f>
        <v>0</v>
      </c>
      <c r="Q161" s="217" t="n">
        <v>0.03358</v>
      </c>
      <c r="R161" s="217" t="n">
        <f aca="false">Q161*H161</f>
        <v>2.5171568</v>
      </c>
      <c r="S161" s="217" t="n">
        <v>0</v>
      </c>
      <c r="T161" s="218" t="n">
        <f aca="false">S161*H161</f>
        <v>0</v>
      </c>
      <c r="AR161" s="10" t="s">
        <v>156</v>
      </c>
      <c r="AT161" s="10" t="s">
        <v>151</v>
      </c>
      <c r="AU161" s="10" t="s">
        <v>80</v>
      </c>
      <c r="AY161" s="10" t="s">
        <v>14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56</v>
      </c>
      <c r="BM161" s="10" t="s">
        <v>259</v>
      </c>
    </row>
    <row r="162" s="30" customFormat="true" ht="13.5" hidden="false" customHeight="false" outlineLevel="0" collapsed="false">
      <c r="B162" s="31"/>
      <c r="C162" s="59"/>
      <c r="D162" s="220" t="s">
        <v>158</v>
      </c>
      <c r="E162" s="59"/>
      <c r="F162" s="221" t="s">
        <v>258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58</v>
      </c>
      <c r="AU162" s="10" t="s">
        <v>80</v>
      </c>
    </row>
    <row r="163" s="223" customFormat="true" ht="13.5" hidden="false" customHeight="false" outlineLevel="0" collapsed="false">
      <c r="B163" s="224"/>
      <c r="C163" s="225"/>
      <c r="D163" s="220" t="s">
        <v>160</v>
      </c>
      <c r="E163" s="226"/>
      <c r="F163" s="227" t="s">
        <v>260</v>
      </c>
      <c r="G163" s="225"/>
      <c r="H163" s="228" t="n">
        <v>46.08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0</v>
      </c>
      <c r="AU163" s="234" t="s">
        <v>80</v>
      </c>
      <c r="AV163" s="223" t="s">
        <v>80</v>
      </c>
      <c r="AW163" s="223" t="s">
        <v>34</v>
      </c>
      <c r="AX163" s="223" t="s">
        <v>70</v>
      </c>
      <c r="AY163" s="234" t="s">
        <v>149</v>
      </c>
    </row>
    <row r="164" s="223" customFormat="true" ht="13.5" hidden="false" customHeight="false" outlineLevel="0" collapsed="false">
      <c r="B164" s="224"/>
      <c r="C164" s="225"/>
      <c r="D164" s="220" t="s">
        <v>160</v>
      </c>
      <c r="E164" s="226"/>
      <c r="F164" s="227" t="s">
        <v>261</v>
      </c>
      <c r="G164" s="225"/>
      <c r="H164" s="228" t="n">
        <v>1.84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0</v>
      </c>
      <c r="AU164" s="234" t="s">
        <v>80</v>
      </c>
      <c r="AV164" s="223" t="s">
        <v>80</v>
      </c>
      <c r="AW164" s="223" t="s">
        <v>34</v>
      </c>
      <c r="AX164" s="223" t="s">
        <v>70</v>
      </c>
      <c r="AY164" s="234" t="s">
        <v>149</v>
      </c>
    </row>
    <row r="165" s="223" customFormat="true" ht="13.5" hidden="false" customHeight="false" outlineLevel="0" collapsed="false">
      <c r="B165" s="224"/>
      <c r="C165" s="225"/>
      <c r="D165" s="220" t="s">
        <v>160</v>
      </c>
      <c r="E165" s="226"/>
      <c r="F165" s="227" t="s">
        <v>262</v>
      </c>
      <c r="G165" s="225"/>
      <c r="H165" s="228" t="n">
        <v>4.16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0</v>
      </c>
      <c r="AU165" s="234" t="s">
        <v>80</v>
      </c>
      <c r="AV165" s="223" t="s">
        <v>80</v>
      </c>
      <c r="AW165" s="223" t="s">
        <v>34</v>
      </c>
      <c r="AX165" s="223" t="s">
        <v>70</v>
      </c>
      <c r="AY165" s="234" t="s">
        <v>149</v>
      </c>
    </row>
    <row r="166" s="223" customFormat="true" ht="13.5" hidden="false" customHeight="false" outlineLevel="0" collapsed="false">
      <c r="B166" s="224"/>
      <c r="C166" s="225"/>
      <c r="D166" s="220" t="s">
        <v>160</v>
      </c>
      <c r="E166" s="226"/>
      <c r="F166" s="227" t="s">
        <v>263</v>
      </c>
      <c r="G166" s="225"/>
      <c r="H166" s="228" t="n">
        <v>3.6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60</v>
      </c>
      <c r="AU166" s="234" t="s">
        <v>80</v>
      </c>
      <c r="AV166" s="223" t="s">
        <v>80</v>
      </c>
      <c r="AW166" s="223" t="s">
        <v>34</v>
      </c>
      <c r="AX166" s="223" t="s">
        <v>70</v>
      </c>
      <c r="AY166" s="234" t="s">
        <v>149</v>
      </c>
    </row>
    <row r="167" s="223" customFormat="true" ht="13.5" hidden="false" customHeight="false" outlineLevel="0" collapsed="false">
      <c r="B167" s="224"/>
      <c r="C167" s="225"/>
      <c r="D167" s="220" t="s">
        <v>160</v>
      </c>
      <c r="E167" s="226"/>
      <c r="F167" s="227" t="s">
        <v>264</v>
      </c>
      <c r="G167" s="225"/>
      <c r="H167" s="228" t="n">
        <v>12.8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60</v>
      </c>
      <c r="AU167" s="234" t="s">
        <v>80</v>
      </c>
      <c r="AV167" s="223" t="s">
        <v>80</v>
      </c>
      <c r="AW167" s="223" t="s">
        <v>34</v>
      </c>
      <c r="AX167" s="223" t="s">
        <v>70</v>
      </c>
      <c r="AY167" s="234" t="s">
        <v>149</v>
      </c>
    </row>
    <row r="168" s="223" customFormat="true" ht="13.5" hidden="false" customHeight="false" outlineLevel="0" collapsed="false">
      <c r="B168" s="224"/>
      <c r="C168" s="225"/>
      <c r="D168" s="220" t="s">
        <v>160</v>
      </c>
      <c r="E168" s="226"/>
      <c r="F168" s="227" t="s">
        <v>265</v>
      </c>
      <c r="G168" s="225"/>
      <c r="H168" s="228" t="n">
        <v>5.76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60</v>
      </c>
      <c r="AU168" s="234" t="s">
        <v>80</v>
      </c>
      <c r="AV168" s="223" t="s">
        <v>80</v>
      </c>
      <c r="AW168" s="223" t="s">
        <v>34</v>
      </c>
      <c r="AX168" s="223" t="s">
        <v>70</v>
      </c>
      <c r="AY168" s="234" t="s">
        <v>149</v>
      </c>
    </row>
    <row r="169" s="223" customFormat="true" ht="13.5" hidden="false" customHeight="false" outlineLevel="0" collapsed="false">
      <c r="B169" s="224"/>
      <c r="C169" s="225"/>
      <c r="D169" s="220" t="s">
        <v>160</v>
      </c>
      <c r="E169" s="226"/>
      <c r="F169" s="227" t="s">
        <v>266</v>
      </c>
      <c r="G169" s="225"/>
      <c r="H169" s="228" t="n">
        <v>0.72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0</v>
      </c>
      <c r="AU169" s="234" t="s">
        <v>80</v>
      </c>
      <c r="AV169" s="223" t="s">
        <v>80</v>
      </c>
      <c r="AW169" s="223" t="s">
        <v>34</v>
      </c>
      <c r="AX169" s="223" t="s">
        <v>70</v>
      </c>
      <c r="AY169" s="234" t="s">
        <v>149</v>
      </c>
    </row>
    <row r="170" s="245" customFormat="true" ht="13.5" hidden="false" customHeight="false" outlineLevel="0" collapsed="false">
      <c r="B170" s="246"/>
      <c r="C170" s="247"/>
      <c r="D170" s="220" t="s">
        <v>160</v>
      </c>
      <c r="E170" s="248"/>
      <c r="F170" s="249" t="s">
        <v>233</v>
      </c>
      <c r="G170" s="247"/>
      <c r="H170" s="250" t="n">
        <v>74.9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0</v>
      </c>
      <c r="AU170" s="256" t="s">
        <v>80</v>
      </c>
      <c r="AV170" s="245" t="s">
        <v>156</v>
      </c>
      <c r="AW170" s="245" t="s">
        <v>34</v>
      </c>
      <c r="AX170" s="245" t="s">
        <v>78</v>
      </c>
      <c r="AY170" s="256" t="s">
        <v>149</v>
      </c>
    </row>
    <row r="171" s="30" customFormat="true" ht="22.5" hidden="false" customHeight="true" outlineLevel="0" collapsed="false">
      <c r="B171" s="31"/>
      <c r="C171" s="208" t="s">
        <v>267</v>
      </c>
      <c r="D171" s="208" t="s">
        <v>151</v>
      </c>
      <c r="E171" s="209" t="s">
        <v>268</v>
      </c>
      <c r="F171" s="210" t="s">
        <v>269</v>
      </c>
      <c r="G171" s="211" t="s">
        <v>154</v>
      </c>
      <c r="H171" s="212" t="n">
        <v>10.476</v>
      </c>
      <c r="I171" s="213"/>
      <c r="J171" s="214" t="n">
        <f aca="false">ROUND(I171*H171,2)</f>
        <v>0</v>
      </c>
      <c r="K171" s="210" t="s">
        <v>155</v>
      </c>
      <c r="L171" s="57"/>
      <c r="M171" s="215"/>
      <c r="N171" s="216" t="s">
        <v>41</v>
      </c>
      <c r="O171" s="32"/>
      <c r="P171" s="217" t="n">
        <f aca="false">O171*H171</f>
        <v>0</v>
      </c>
      <c r="Q171" s="217" t="n">
        <v>0.0345</v>
      </c>
      <c r="R171" s="217" t="n">
        <f aca="false">Q171*H171</f>
        <v>0.361422</v>
      </c>
      <c r="S171" s="217" t="n">
        <v>0</v>
      </c>
      <c r="T171" s="218" t="n">
        <f aca="false">S171*H171</f>
        <v>0</v>
      </c>
      <c r="AR171" s="10" t="s">
        <v>156</v>
      </c>
      <c r="AT171" s="10" t="s">
        <v>151</v>
      </c>
      <c r="AU171" s="10" t="s">
        <v>80</v>
      </c>
      <c r="AY171" s="10" t="s">
        <v>14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56</v>
      </c>
      <c r="BM171" s="10" t="s">
        <v>270</v>
      </c>
    </row>
    <row r="172" s="30" customFormat="true" ht="27" hidden="false" customHeight="false" outlineLevel="0" collapsed="false">
      <c r="B172" s="31"/>
      <c r="C172" s="59"/>
      <c r="D172" s="220" t="s">
        <v>158</v>
      </c>
      <c r="E172" s="59"/>
      <c r="F172" s="221" t="s">
        <v>271</v>
      </c>
      <c r="G172" s="59"/>
      <c r="H172" s="59"/>
      <c r="I172" s="176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58</v>
      </c>
      <c r="AU172" s="10" t="s">
        <v>80</v>
      </c>
    </row>
    <row r="173" s="30" customFormat="true" ht="22.5" hidden="false" customHeight="true" outlineLevel="0" collapsed="false">
      <c r="B173" s="31"/>
      <c r="C173" s="208" t="s">
        <v>272</v>
      </c>
      <c r="D173" s="208" t="s">
        <v>151</v>
      </c>
      <c r="E173" s="209" t="s">
        <v>273</v>
      </c>
      <c r="F173" s="210" t="s">
        <v>274</v>
      </c>
      <c r="G173" s="211" t="s">
        <v>154</v>
      </c>
      <c r="H173" s="212" t="n">
        <v>2.7</v>
      </c>
      <c r="I173" s="213"/>
      <c r="J173" s="214" t="n">
        <f aca="false">ROUND(I173*H173,2)</f>
        <v>0</v>
      </c>
      <c r="K173" s="210" t="s">
        <v>155</v>
      </c>
      <c r="L173" s="57"/>
      <c r="M173" s="215"/>
      <c r="N173" s="216" t="s">
        <v>41</v>
      </c>
      <c r="O173" s="32"/>
      <c r="P173" s="217" t="n">
        <f aca="false">O173*H173</f>
        <v>0</v>
      </c>
      <c r="Q173" s="217" t="n">
        <v>0.00838</v>
      </c>
      <c r="R173" s="217" t="n">
        <f aca="false">Q173*H173</f>
        <v>0.022626</v>
      </c>
      <c r="S173" s="217" t="n">
        <v>0</v>
      </c>
      <c r="T173" s="218" t="n">
        <f aca="false">S173*H173</f>
        <v>0</v>
      </c>
      <c r="AR173" s="10" t="s">
        <v>156</v>
      </c>
      <c r="AT173" s="10" t="s">
        <v>151</v>
      </c>
      <c r="AU173" s="10" t="s">
        <v>80</v>
      </c>
      <c r="AY173" s="10" t="s">
        <v>14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156</v>
      </c>
      <c r="BM173" s="10" t="s">
        <v>275</v>
      </c>
    </row>
    <row r="174" s="30" customFormat="true" ht="27" hidden="false" customHeight="false" outlineLevel="0" collapsed="false">
      <c r="B174" s="31"/>
      <c r="C174" s="59"/>
      <c r="D174" s="220" t="s">
        <v>158</v>
      </c>
      <c r="E174" s="59"/>
      <c r="F174" s="221" t="s">
        <v>276</v>
      </c>
      <c r="G174" s="59"/>
      <c r="H174" s="59"/>
      <c r="I174" s="176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58</v>
      </c>
      <c r="AU174" s="10" t="s">
        <v>80</v>
      </c>
    </row>
    <row r="175" s="30" customFormat="true" ht="14.25" hidden="false" customHeight="true" outlineLevel="0" collapsed="false">
      <c r="B175" s="31"/>
      <c r="C175" s="235" t="s">
        <v>9</v>
      </c>
      <c r="D175" s="235" t="s">
        <v>205</v>
      </c>
      <c r="E175" s="236" t="s">
        <v>277</v>
      </c>
      <c r="F175" s="237" t="s">
        <v>278</v>
      </c>
      <c r="G175" s="238" t="s">
        <v>154</v>
      </c>
      <c r="H175" s="239" t="n">
        <v>2.754</v>
      </c>
      <c r="I175" s="240"/>
      <c r="J175" s="241" t="n">
        <f aca="false">ROUND(I175*H175,2)</f>
        <v>0</v>
      </c>
      <c r="K175" s="237" t="s">
        <v>155</v>
      </c>
      <c r="L175" s="242"/>
      <c r="M175" s="243"/>
      <c r="N175" s="244" t="s">
        <v>41</v>
      </c>
      <c r="O175" s="32"/>
      <c r="P175" s="217" t="n">
        <f aca="false">O175*H175</f>
        <v>0</v>
      </c>
      <c r="Q175" s="217" t="n">
        <v>0.0017</v>
      </c>
      <c r="R175" s="217" t="n">
        <f aca="false">Q175*H175</f>
        <v>0.0046818</v>
      </c>
      <c r="S175" s="217" t="n">
        <v>0</v>
      </c>
      <c r="T175" s="218" t="n">
        <f aca="false">S175*H175</f>
        <v>0</v>
      </c>
      <c r="AR175" s="10" t="s">
        <v>193</v>
      </c>
      <c r="AT175" s="10" t="s">
        <v>205</v>
      </c>
      <c r="AU175" s="10" t="s">
        <v>80</v>
      </c>
      <c r="AY175" s="10" t="s">
        <v>14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156</v>
      </c>
      <c r="BM175" s="10" t="s">
        <v>279</v>
      </c>
    </row>
    <row r="176" s="30" customFormat="true" ht="40.5" hidden="false" customHeight="false" outlineLevel="0" collapsed="false">
      <c r="B176" s="31"/>
      <c r="C176" s="59"/>
      <c r="D176" s="220" t="s">
        <v>158</v>
      </c>
      <c r="E176" s="59"/>
      <c r="F176" s="221" t="s">
        <v>280</v>
      </c>
      <c r="G176" s="59"/>
      <c r="H176" s="59"/>
      <c r="I176" s="176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58</v>
      </c>
      <c r="AU176" s="10" t="s">
        <v>80</v>
      </c>
    </row>
    <row r="177" s="223" customFormat="true" ht="13.5" hidden="false" customHeight="false" outlineLevel="0" collapsed="false">
      <c r="B177" s="224"/>
      <c r="C177" s="225"/>
      <c r="D177" s="220" t="s">
        <v>160</v>
      </c>
      <c r="E177" s="225"/>
      <c r="F177" s="227" t="s">
        <v>281</v>
      </c>
      <c r="G177" s="225"/>
      <c r="H177" s="228" t="n">
        <v>2.754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0</v>
      </c>
      <c r="AU177" s="234" t="s">
        <v>80</v>
      </c>
      <c r="AV177" s="223" t="s">
        <v>80</v>
      </c>
      <c r="AW177" s="223" t="s">
        <v>6</v>
      </c>
      <c r="AX177" s="223" t="s">
        <v>78</v>
      </c>
      <c r="AY177" s="234" t="s">
        <v>149</v>
      </c>
    </row>
    <row r="178" s="30" customFormat="true" ht="22.5" hidden="false" customHeight="true" outlineLevel="0" collapsed="false">
      <c r="B178" s="31"/>
      <c r="C178" s="208" t="s">
        <v>282</v>
      </c>
      <c r="D178" s="208" t="s">
        <v>151</v>
      </c>
      <c r="E178" s="209" t="s">
        <v>283</v>
      </c>
      <c r="F178" s="210" t="s">
        <v>284</v>
      </c>
      <c r="G178" s="211" t="s">
        <v>154</v>
      </c>
      <c r="H178" s="212" t="n">
        <v>1.35</v>
      </c>
      <c r="I178" s="213"/>
      <c r="J178" s="214" t="n">
        <f aca="false">ROUND(I178*H178,2)</f>
        <v>0</v>
      </c>
      <c r="K178" s="210" t="s">
        <v>155</v>
      </c>
      <c r="L178" s="57"/>
      <c r="M178" s="215"/>
      <c r="N178" s="216" t="s">
        <v>41</v>
      </c>
      <c r="O178" s="32"/>
      <c r="P178" s="217" t="n">
        <f aca="false">O178*H178</f>
        <v>0</v>
      </c>
      <c r="Q178" s="217" t="n">
        <v>0.00268</v>
      </c>
      <c r="R178" s="217" t="n">
        <f aca="false">Q178*H178</f>
        <v>0.003618</v>
      </c>
      <c r="S178" s="217" t="n">
        <v>0</v>
      </c>
      <c r="T178" s="218" t="n">
        <f aca="false">S178*H178</f>
        <v>0</v>
      </c>
      <c r="AR178" s="10" t="s">
        <v>156</v>
      </c>
      <c r="AT178" s="10" t="s">
        <v>151</v>
      </c>
      <c r="AU178" s="10" t="s">
        <v>80</v>
      </c>
      <c r="AY178" s="10" t="s">
        <v>14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56</v>
      </c>
      <c r="BM178" s="10" t="s">
        <v>285</v>
      </c>
    </row>
    <row r="179" s="30" customFormat="true" ht="27" hidden="false" customHeight="false" outlineLevel="0" collapsed="false">
      <c r="B179" s="31"/>
      <c r="C179" s="59"/>
      <c r="D179" s="220" t="s">
        <v>158</v>
      </c>
      <c r="E179" s="59"/>
      <c r="F179" s="221" t="s">
        <v>286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58</v>
      </c>
      <c r="AU179" s="10" t="s">
        <v>80</v>
      </c>
    </row>
    <row r="180" s="30" customFormat="true" ht="14.25" hidden="false" customHeight="true" outlineLevel="0" collapsed="false">
      <c r="B180" s="31"/>
      <c r="C180" s="208" t="s">
        <v>287</v>
      </c>
      <c r="D180" s="208" t="s">
        <v>151</v>
      </c>
      <c r="E180" s="209" t="s">
        <v>288</v>
      </c>
      <c r="F180" s="210" t="s">
        <v>289</v>
      </c>
      <c r="G180" s="211" t="s">
        <v>154</v>
      </c>
      <c r="H180" s="212" t="n">
        <v>539.544</v>
      </c>
      <c r="I180" s="213"/>
      <c r="J180" s="214" t="n">
        <f aca="false">ROUND(I180*H180,2)</f>
        <v>0</v>
      </c>
      <c r="K180" s="210" t="s">
        <v>155</v>
      </c>
      <c r="L180" s="57"/>
      <c r="M180" s="215"/>
      <c r="N180" s="216" t="s">
        <v>41</v>
      </c>
      <c r="O180" s="32"/>
      <c r="P180" s="217" t="n">
        <f aca="false">O180*H180</f>
        <v>0</v>
      </c>
      <c r="Q180" s="217" t="n">
        <v>0.00735</v>
      </c>
      <c r="R180" s="217" t="n">
        <f aca="false">Q180*H180</f>
        <v>3.9656484</v>
      </c>
      <c r="S180" s="217" t="n">
        <v>0</v>
      </c>
      <c r="T180" s="218" t="n">
        <f aca="false">S180*H180</f>
        <v>0</v>
      </c>
      <c r="AR180" s="10" t="s">
        <v>156</v>
      </c>
      <c r="AT180" s="10" t="s">
        <v>151</v>
      </c>
      <c r="AU180" s="10" t="s">
        <v>80</v>
      </c>
      <c r="AY180" s="10" t="s">
        <v>14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56</v>
      </c>
      <c r="BM180" s="10" t="s">
        <v>290</v>
      </c>
    </row>
    <row r="181" s="30" customFormat="true" ht="13.5" hidden="false" customHeight="false" outlineLevel="0" collapsed="false">
      <c r="B181" s="31"/>
      <c r="C181" s="59"/>
      <c r="D181" s="220" t="s">
        <v>158</v>
      </c>
      <c r="E181" s="59"/>
      <c r="F181" s="221" t="s">
        <v>289</v>
      </c>
      <c r="G181" s="59"/>
      <c r="H181" s="59"/>
      <c r="I181" s="176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58</v>
      </c>
      <c r="AU181" s="10" t="s">
        <v>80</v>
      </c>
    </row>
    <row r="182" s="30" customFormat="true" ht="22.5" hidden="false" customHeight="true" outlineLevel="0" collapsed="false">
      <c r="B182" s="31"/>
      <c r="C182" s="208" t="s">
        <v>291</v>
      </c>
      <c r="D182" s="208" t="s">
        <v>151</v>
      </c>
      <c r="E182" s="209" t="s">
        <v>292</v>
      </c>
      <c r="F182" s="210" t="s">
        <v>293</v>
      </c>
      <c r="G182" s="211" t="s">
        <v>154</v>
      </c>
      <c r="H182" s="212" t="n">
        <v>539.544</v>
      </c>
      <c r="I182" s="213"/>
      <c r="J182" s="214" t="n">
        <f aca="false">ROUND(I182*H182,2)</f>
        <v>0</v>
      </c>
      <c r="K182" s="210" t="s">
        <v>155</v>
      </c>
      <c r="L182" s="57"/>
      <c r="M182" s="215"/>
      <c r="N182" s="216" t="s">
        <v>41</v>
      </c>
      <c r="O182" s="32"/>
      <c r="P182" s="217" t="n">
        <f aca="false">O182*H182</f>
        <v>0</v>
      </c>
      <c r="Q182" s="217" t="n">
        <v>0.02048</v>
      </c>
      <c r="R182" s="217" t="n">
        <f aca="false">Q182*H182</f>
        <v>11.04986112</v>
      </c>
      <c r="S182" s="217" t="n">
        <v>0</v>
      </c>
      <c r="T182" s="218" t="n">
        <f aca="false">S182*H182</f>
        <v>0</v>
      </c>
      <c r="AR182" s="10" t="s">
        <v>156</v>
      </c>
      <c r="AT182" s="10" t="s">
        <v>151</v>
      </c>
      <c r="AU182" s="10" t="s">
        <v>80</v>
      </c>
      <c r="AY182" s="10" t="s">
        <v>14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156</v>
      </c>
      <c r="BM182" s="10" t="s">
        <v>294</v>
      </c>
    </row>
    <row r="183" s="30" customFormat="true" ht="13.5" hidden="false" customHeight="false" outlineLevel="0" collapsed="false">
      <c r="B183" s="31"/>
      <c r="C183" s="59"/>
      <c r="D183" s="220" t="s">
        <v>158</v>
      </c>
      <c r="E183" s="59"/>
      <c r="F183" s="221" t="s">
        <v>293</v>
      </c>
      <c r="G183" s="59"/>
      <c r="H183" s="59"/>
      <c r="I183" s="176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58</v>
      </c>
      <c r="AU183" s="10" t="s">
        <v>80</v>
      </c>
    </row>
    <row r="184" s="30" customFormat="true" ht="22.5" hidden="false" customHeight="true" outlineLevel="0" collapsed="false">
      <c r="B184" s="31"/>
      <c r="C184" s="208" t="s">
        <v>295</v>
      </c>
      <c r="D184" s="208" t="s">
        <v>151</v>
      </c>
      <c r="E184" s="209" t="s">
        <v>296</v>
      </c>
      <c r="F184" s="210" t="s">
        <v>297</v>
      </c>
      <c r="G184" s="211" t="s">
        <v>154</v>
      </c>
      <c r="H184" s="212" t="n">
        <v>520.271</v>
      </c>
      <c r="I184" s="213"/>
      <c r="J184" s="214" t="n">
        <f aca="false">ROUND(I184*H184,2)</f>
        <v>0</v>
      </c>
      <c r="K184" s="210" t="s">
        <v>155</v>
      </c>
      <c r="L184" s="57"/>
      <c r="M184" s="215"/>
      <c r="N184" s="216" t="s">
        <v>41</v>
      </c>
      <c r="O184" s="32"/>
      <c r="P184" s="217" t="n">
        <f aca="false">O184*H184</f>
        <v>0</v>
      </c>
      <c r="Q184" s="217" t="n">
        <v>0.0085</v>
      </c>
      <c r="R184" s="217" t="n">
        <f aca="false">Q184*H184</f>
        <v>4.4223035</v>
      </c>
      <c r="S184" s="217" t="n">
        <v>0</v>
      </c>
      <c r="T184" s="218" t="n">
        <f aca="false">S184*H184</f>
        <v>0</v>
      </c>
      <c r="AR184" s="10" t="s">
        <v>156</v>
      </c>
      <c r="AT184" s="10" t="s">
        <v>151</v>
      </c>
      <c r="AU184" s="10" t="s">
        <v>80</v>
      </c>
      <c r="AY184" s="10" t="s">
        <v>14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56</v>
      </c>
      <c r="BM184" s="10" t="s">
        <v>298</v>
      </c>
    </row>
    <row r="185" s="30" customFormat="true" ht="27" hidden="false" customHeight="false" outlineLevel="0" collapsed="false">
      <c r="B185" s="31"/>
      <c r="C185" s="59"/>
      <c r="D185" s="220" t="s">
        <v>158</v>
      </c>
      <c r="E185" s="59"/>
      <c r="F185" s="221" t="s">
        <v>299</v>
      </c>
      <c r="G185" s="59"/>
      <c r="H185" s="59"/>
      <c r="I185" s="176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58</v>
      </c>
      <c r="AU185" s="10" t="s">
        <v>80</v>
      </c>
    </row>
    <row r="186" s="223" customFormat="true" ht="13.5" hidden="false" customHeight="false" outlineLevel="0" collapsed="false">
      <c r="B186" s="224"/>
      <c r="C186" s="225"/>
      <c r="D186" s="220" t="s">
        <v>160</v>
      </c>
      <c r="E186" s="226"/>
      <c r="F186" s="227" t="s">
        <v>300</v>
      </c>
      <c r="G186" s="225"/>
      <c r="H186" s="228" t="n">
        <v>146.52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60</v>
      </c>
      <c r="AU186" s="234" t="s">
        <v>80</v>
      </c>
      <c r="AV186" s="223" t="s">
        <v>80</v>
      </c>
      <c r="AW186" s="223" t="s">
        <v>34</v>
      </c>
      <c r="AX186" s="223" t="s">
        <v>70</v>
      </c>
      <c r="AY186" s="234" t="s">
        <v>149</v>
      </c>
    </row>
    <row r="187" s="223" customFormat="true" ht="13.5" hidden="false" customHeight="false" outlineLevel="0" collapsed="false">
      <c r="B187" s="224"/>
      <c r="C187" s="225"/>
      <c r="D187" s="220" t="s">
        <v>160</v>
      </c>
      <c r="E187" s="226"/>
      <c r="F187" s="227" t="s">
        <v>301</v>
      </c>
      <c r="G187" s="225"/>
      <c r="H187" s="228" t="n">
        <v>150.56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60</v>
      </c>
      <c r="AU187" s="234" t="s">
        <v>80</v>
      </c>
      <c r="AV187" s="223" t="s">
        <v>80</v>
      </c>
      <c r="AW187" s="223" t="s">
        <v>34</v>
      </c>
      <c r="AX187" s="223" t="s">
        <v>70</v>
      </c>
      <c r="AY187" s="234" t="s">
        <v>149</v>
      </c>
    </row>
    <row r="188" s="223" customFormat="true" ht="13.5" hidden="false" customHeight="false" outlineLevel="0" collapsed="false">
      <c r="B188" s="224"/>
      <c r="C188" s="225"/>
      <c r="D188" s="220" t="s">
        <v>160</v>
      </c>
      <c r="E188" s="226"/>
      <c r="F188" s="227" t="s">
        <v>302</v>
      </c>
      <c r="G188" s="225"/>
      <c r="H188" s="228" t="n">
        <v>142.7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0</v>
      </c>
      <c r="AU188" s="234" t="s">
        <v>80</v>
      </c>
      <c r="AV188" s="223" t="s">
        <v>80</v>
      </c>
      <c r="AW188" s="223" t="s">
        <v>34</v>
      </c>
      <c r="AX188" s="223" t="s">
        <v>70</v>
      </c>
      <c r="AY188" s="234" t="s">
        <v>149</v>
      </c>
    </row>
    <row r="189" s="223" customFormat="true" ht="13.5" hidden="false" customHeight="false" outlineLevel="0" collapsed="false">
      <c r="B189" s="224"/>
      <c r="C189" s="225"/>
      <c r="D189" s="220" t="s">
        <v>160</v>
      </c>
      <c r="E189" s="226"/>
      <c r="F189" s="227" t="s">
        <v>303</v>
      </c>
      <c r="G189" s="225"/>
      <c r="H189" s="228" t="n">
        <v>152.22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60</v>
      </c>
      <c r="AU189" s="234" t="s">
        <v>80</v>
      </c>
      <c r="AV189" s="223" t="s">
        <v>80</v>
      </c>
      <c r="AW189" s="223" t="s">
        <v>34</v>
      </c>
      <c r="AX189" s="223" t="s">
        <v>70</v>
      </c>
      <c r="AY189" s="234" t="s">
        <v>149</v>
      </c>
    </row>
    <row r="190" s="223" customFormat="true" ht="13.5" hidden="false" customHeight="false" outlineLevel="0" collapsed="false">
      <c r="B190" s="224"/>
      <c r="C190" s="225"/>
      <c r="D190" s="220" t="s">
        <v>160</v>
      </c>
      <c r="E190" s="226"/>
      <c r="F190" s="227" t="s">
        <v>304</v>
      </c>
      <c r="G190" s="225"/>
      <c r="H190" s="228" t="n">
        <v>-29.909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60</v>
      </c>
      <c r="AU190" s="234" t="s">
        <v>80</v>
      </c>
      <c r="AV190" s="223" t="s">
        <v>80</v>
      </c>
      <c r="AW190" s="223" t="s">
        <v>34</v>
      </c>
      <c r="AX190" s="223" t="s">
        <v>70</v>
      </c>
      <c r="AY190" s="234" t="s">
        <v>149</v>
      </c>
    </row>
    <row r="191" s="223" customFormat="true" ht="27" hidden="false" customHeight="false" outlineLevel="0" collapsed="false">
      <c r="B191" s="224"/>
      <c r="C191" s="225"/>
      <c r="D191" s="220" t="s">
        <v>160</v>
      </c>
      <c r="E191" s="226"/>
      <c r="F191" s="227" t="s">
        <v>305</v>
      </c>
      <c r="G191" s="225"/>
      <c r="H191" s="228" t="n">
        <v>-41.82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60</v>
      </c>
      <c r="AU191" s="234" t="s">
        <v>80</v>
      </c>
      <c r="AV191" s="223" t="s">
        <v>80</v>
      </c>
      <c r="AW191" s="223" t="s">
        <v>34</v>
      </c>
      <c r="AX191" s="223" t="s">
        <v>70</v>
      </c>
      <c r="AY191" s="234" t="s">
        <v>149</v>
      </c>
    </row>
    <row r="192" s="245" customFormat="true" ht="13.5" hidden="false" customHeight="false" outlineLevel="0" collapsed="false">
      <c r="B192" s="246"/>
      <c r="C192" s="247"/>
      <c r="D192" s="220" t="s">
        <v>160</v>
      </c>
      <c r="E192" s="248"/>
      <c r="F192" s="249" t="s">
        <v>233</v>
      </c>
      <c r="G192" s="247"/>
      <c r="H192" s="250" t="n">
        <v>520.271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60</v>
      </c>
      <c r="AU192" s="256" t="s">
        <v>80</v>
      </c>
      <c r="AV192" s="245" t="s">
        <v>156</v>
      </c>
      <c r="AW192" s="245" t="s">
        <v>34</v>
      </c>
      <c r="AX192" s="245" t="s">
        <v>78</v>
      </c>
      <c r="AY192" s="256" t="s">
        <v>149</v>
      </c>
    </row>
    <row r="193" s="30" customFormat="true" ht="14.25" hidden="false" customHeight="true" outlineLevel="0" collapsed="false">
      <c r="B193" s="31"/>
      <c r="C193" s="235" t="s">
        <v>306</v>
      </c>
      <c r="D193" s="235" t="s">
        <v>205</v>
      </c>
      <c r="E193" s="236" t="s">
        <v>307</v>
      </c>
      <c r="F193" s="237" t="s">
        <v>308</v>
      </c>
      <c r="G193" s="238" t="s">
        <v>154</v>
      </c>
      <c r="H193" s="239" t="n">
        <v>395.474</v>
      </c>
      <c r="I193" s="240"/>
      <c r="J193" s="241" t="n">
        <f aca="false">ROUND(I193*H193,2)</f>
        <v>0</v>
      </c>
      <c r="K193" s="237" t="s">
        <v>155</v>
      </c>
      <c r="L193" s="242"/>
      <c r="M193" s="243"/>
      <c r="N193" s="244" t="s">
        <v>41</v>
      </c>
      <c r="O193" s="32"/>
      <c r="P193" s="217" t="n">
        <f aca="false">O193*H193</f>
        <v>0</v>
      </c>
      <c r="Q193" s="217" t="n">
        <v>0.0021</v>
      </c>
      <c r="R193" s="217" t="n">
        <f aca="false">Q193*H193</f>
        <v>0.8304954</v>
      </c>
      <c r="S193" s="217" t="n">
        <v>0</v>
      </c>
      <c r="T193" s="218" t="n">
        <f aca="false">S193*H193</f>
        <v>0</v>
      </c>
      <c r="AR193" s="10" t="s">
        <v>193</v>
      </c>
      <c r="AT193" s="10" t="s">
        <v>205</v>
      </c>
      <c r="AU193" s="10" t="s">
        <v>80</v>
      </c>
      <c r="AY193" s="10" t="s">
        <v>14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156</v>
      </c>
      <c r="BM193" s="10" t="s">
        <v>309</v>
      </c>
    </row>
    <row r="194" s="30" customFormat="true" ht="13.5" hidden="false" customHeight="false" outlineLevel="0" collapsed="false">
      <c r="B194" s="31"/>
      <c r="C194" s="59"/>
      <c r="D194" s="220" t="s">
        <v>158</v>
      </c>
      <c r="E194" s="59"/>
      <c r="F194" s="221" t="s">
        <v>308</v>
      </c>
      <c r="G194" s="59"/>
      <c r="H194" s="59"/>
      <c r="I194" s="176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58</v>
      </c>
      <c r="AU194" s="10" t="s">
        <v>80</v>
      </c>
    </row>
    <row r="195" s="223" customFormat="true" ht="13.5" hidden="false" customHeight="false" outlineLevel="0" collapsed="false">
      <c r="B195" s="224"/>
      <c r="C195" s="225"/>
      <c r="D195" s="220" t="s">
        <v>160</v>
      </c>
      <c r="E195" s="226"/>
      <c r="F195" s="227" t="s">
        <v>310</v>
      </c>
      <c r="G195" s="225"/>
      <c r="H195" s="228" t="n">
        <v>387.72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60</v>
      </c>
      <c r="AU195" s="234" t="s">
        <v>80</v>
      </c>
      <c r="AV195" s="223" t="s">
        <v>80</v>
      </c>
      <c r="AW195" s="223" t="s">
        <v>34</v>
      </c>
      <c r="AX195" s="223" t="s">
        <v>78</v>
      </c>
      <c r="AY195" s="234" t="s">
        <v>149</v>
      </c>
    </row>
    <row r="196" s="223" customFormat="true" ht="13.5" hidden="false" customHeight="false" outlineLevel="0" collapsed="false">
      <c r="B196" s="224"/>
      <c r="C196" s="225"/>
      <c r="D196" s="220" t="s">
        <v>160</v>
      </c>
      <c r="E196" s="225"/>
      <c r="F196" s="227" t="s">
        <v>311</v>
      </c>
      <c r="G196" s="225"/>
      <c r="H196" s="228" t="n">
        <v>395.474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60</v>
      </c>
      <c r="AU196" s="234" t="s">
        <v>80</v>
      </c>
      <c r="AV196" s="223" t="s">
        <v>80</v>
      </c>
      <c r="AW196" s="223" t="s">
        <v>6</v>
      </c>
      <c r="AX196" s="223" t="s">
        <v>78</v>
      </c>
      <c r="AY196" s="234" t="s">
        <v>149</v>
      </c>
    </row>
    <row r="197" s="30" customFormat="true" ht="14.25" hidden="false" customHeight="true" outlineLevel="0" collapsed="false">
      <c r="B197" s="31"/>
      <c r="C197" s="235" t="s">
        <v>312</v>
      </c>
      <c r="D197" s="235" t="s">
        <v>205</v>
      </c>
      <c r="E197" s="236" t="s">
        <v>313</v>
      </c>
      <c r="F197" s="237" t="s">
        <v>314</v>
      </c>
      <c r="G197" s="238" t="s">
        <v>154</v>
      </c>
      <c r="H197" s="239" t="n">
        <v>127.522</v>
      </c>
      <c r="I197" s="240"/>
      <c r="J197" s="241" t="n">
        <f aca="false">ROUND(I197*H197,2)</f>
        <v>0</v>
      </c>
      <c r="K197" s="237" t="s">
        <v>155</v>
      </c>
      <c r="L197" s="242"/>
      <c r="M197" s="243"/>
      <c r="N197" s="244" t="s">
        <v>41</v>
      </c>
      <c r="O197" s="32"/>
      <c r="P197" s="217" t="n">
        <f aca="false">O197*H197</f>
        <v>0</v>
      </c>
      <c r="Q197" s="217" t="n">
        <v>0.0021</v>
      </c>
      <c r="R197" s="217" t="n">
        <f aca="false">Q197*H197</f>
        <v>0.2677962</v>
      </c>
      <c r="S197" s="217" t="n">
        <v>0</v>
      </c>
      <c r="T197" s="218" t="n">
        <f aca="false">S197*H197</f>
        <v>0</v>
      </c>
      <c r="AR197" s="10" t="s">
        <v>193</v>
      </c>
      <c r="AT197" s="10" t="s">
        <v>205</v>
      </c>
      <c r="AU197" s="10" t="s">
        <v>80</v>
      </c>
      <c r="AY197" s="10" t="s">
        <v>14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156</v>
      </c>
      <c r="BM197" s="10" t="s">
        <v>315</v>
      </c>
    </row>
    <row r="198" s="30" customFormat="true" ht="27" hidden="false" customHeight="false" outlineLevel="0" collapsed="false">
      <c r="B198" s="31"/>
      <c r="C198" s="59"/>
      <c r="D198" s="220" t="s">
        <v>158</v>
      </c>
      <c r="E198" s="59"/>
      <c r="F198" s="221" t="s">
        <v>316</v>
      </c>
      <c r="G198" s="59"/>
      <c r="H198" s="59"/>
      <c r="I198" s="176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58</v>
      </c>
      <c r="AU198" s="10" t="s">
        <v>80</v>
      </c>
    </row>
    <row r="199" s="223" customFormat="true" ht="13.5" hidden="false" customHeight="false" outlineLevel="0" collapsed="false">
      <c r="B199" s="224"/>
      <c r="C199" s="225"/>
      <c r="D199" s="220" t="s">
        <v>160</v>
      </c>
      <c r="E199" s="226"/>
      <c r="F199" s="227" t="s">
        <v>317</v>
      </c>
      <c r="G199" s="225"/>
      <c r="H199" s="228" t="n">
        <v>125.022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60</v>
      </c>
      <c r="AU199" s="234" t="s">
        <v>80</v>
      </c>
      <c r="AV199" s="223" t="s">
        <v>80</v>
      </c>
      <c r="AW199" s="223" t="s">
        <v>34</v>
      </c>
      <c r="AX199" s="223" t="s">
        <v>78</v>
      </c>
      <c r="AY199" s="234" t="s">
        <v>149</v>
      </c>
    </row>
    <row r="200" s="223" customFormat="true" ht="13.5" hidden="false" customHeight="false" outlineLevel="0" collapsed="false">
      <c r="B200" s="224"/>
      <c r="C200" s="225"/>
      <c r="D200" s="220" t="s">
        <v>160</v>
      </c>
      <c r="E200" s="225"/>
      <c r="F200" s="227" t="s">
        <v>318</v>
      </c>
      <c r="G200" s="225"/>
      <c r="H200" s="228" t="n">
        <v>127.522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60</v>
      </c>
      <c r="AU200" s="234" t="s">
        <v>80</v>
      </c>
      <c r="AV200" s="223" t="s">
        <v>80</v>
      </c>
      <c r="AW200" s="223" t="s">
        <v>6</v>
      </c>
      <c r="AX200" s="223" t="s">
        <v>78</v>
      </c>
      <c r="AY200" s="234" t="s">
        <v>149</v>
      </c>
    </row>
    <row r="201" s="30" customFormat="true" ht="14.25" hidden="false" customHeight="true" outlineLevel="0" collapsed="false">
      <c r="B201" s="31"/>
      <c r="C201" s="235" t="s">
        <v>319</v>
      </c>
      <c r="D201" s="235" t="s">
        <v>205</v>
      </c>
      <c r="E201" s="236" t="s">
        <v>320</v>
      </c>
      <c r="F201" s="237" t="s">
        <v>321</v>
      </c>
      <c r="G201" s="238" t="s">
        <v>154</v>
      </c>
      <c r="H201" s="239" t="n">
        <v>9.384</v>
      </c>
      <c r="I201" s="240"/>
      <c r="J201" s="241" t="n">
        <f aca="false">ROUND(I201*H201,2)</f>
        <v>0</v>
      </c>
      <c r="K201" s="237" t="s">
        <v>155</v>
      </c>
      <c r="L201" s="242"/>
      <c r="M201" s="243"/>
      <c r="N201" s="244" t="s">
        <v>41</v>
      </c>
      <c r="O201" s="32"/>
      <c r="P201" s="217" t="n">
        <f aca="false">O201*H201</f>
        <v>0</v>
      </c>
      <c r="Q201" s="217" t="n">
        <v>0.0024</v>
      </c>
      <c r="R201" s="217" t="n">
        <f aca="false">Q201*H201</f>
        <v>0.0225216</v>
      </c>
      <c r="S201" s="217" t="n">
        <v>0</v>
      </c>
      <c r="T201" s="218" t="n">
        <f aca="false">S201*H201</f>
        <v>0</v>
      </c>
      <c r="AR201" s="10" t="s">
        <v>193</v>
      </c>
      <c r="AT201" s="10" t="s">
        <v>205</v>
      </c>
      <c r="AU201" s="10" t="s">
        <v>80</v>
      </c>
      <c r="AY201" s="10" t="s">
        <v>14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56</v>
      </c>
      <c r="BM201" s="10" t="s">
        <v>322</v>
      </c>
    </row>
    <row r="202" s="30" customFormat="true" ht="27" hidden="false" customHeight="false" outlineLevel="0" collapsed="false">
      <c r="B202" s="31"/>
      <c r="C202" s="59"/>
      <c r="D202" s="220" t="s">
        <v>158</v>
      </c>
      <c r="E202" s="59"/>
      <c r="F202" s="221" t="s">
        <v>323</v>
      </c>
      <c r="G202" s="59"/>
      <c r="H202" s="59"/>
      <c r="I202" s="176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58</v>
      </c>
      <c r="AU202" s="10" t="s">
        <v>80</v>
      </c>
    </row>
    <row r="203" s="223" customFormat="true" ht="13.5" hidden="false" customHeight="false" outlineLevel="0" collapsed="false">
      <c r="B203" s="224"/>
      <c r="C203" s="225"/>
      <c r="D203" s="220" t="s">
        <v>160</v>
      </c>
      <c r="E203" s="226"/>
      <c r="F203" s="227" t="s">
        <v>324</v>
      </c>
      <c r="G203" s="225"/>
      <c r="H203" s="228" t="n">
        <v>9.2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0</v>
      </c>
      <c r="AU203" s="234" t="s">
        <v>80</v>
      </c>
      <c r="AV203" s="223" t="s">
        <v>80</v>
      </c>
      <c r="AW203" s="223" t="s">
        <v>34</v>
      </c>
      <c r="AX203" s="223" t="s">
        <v>78</v>
      </c>
      <c r="AY203" s="234" t="s">
        <v>149</v>
      </c>
    </row>
    <row r="204" s="223" customFormat="true" ht="13.5" hidden="false" customHeight="false" outlineLevel="0" collapsed="false">
      <c r="B204" s="224"/>
      <c r="C204" s="225"/>
      <c r="D204" s="220" t="s">
        <v>160</v>
      </c>
      <c r="E204" s="225"/>
      <c r="F204" s="227" t="s">
        <v>325</v>
      </c>
      <c r="G204" s="225"/>
      <c r="H204" s="228" t="n">
        <v>9.384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60</v>
      </c>
      <c r="AU204" s="234" t="s">
        <v>80</v>
      </c>
      <c r="AV204" s="223" t="s">
        <v>80</v>
      </c>
      <c r="AW204" s="223" t="s">
        <v>6</v>
      </c>
      <c r="AX204" s="223" t="s">
        <v>78</v>
      </c>
      <c r="AY204" s="234" t="s">
        <v>149</v>
      </c>
    </row>
    <row r="205" s="30" customFormat="true" ht="22.5" hidden="false" customHeight="true" outlineLevel="0" collapsed="false">
      <c r="B205" s="31"/>
      <c r="C205" s="235" t="s">
        <v>326</v>
      </c>
      <c r="D205" s="235" t="s">
        <v>205</v>
      </c>
      <c r="E205" s="236" t="s">
        <v>327</v>
      </c>
      <c r="F205" s="237" t="s">
        <v>328</v>
      </c>
      <c r="G205" s="238" t="s">
        <v>154</v>
      </c>
      <c r="H205" s="239" t="n">
        <v>2.79</v>
      </c>
      <c r="I205" s="240"/>
      <c r="J205" s="241" t="n">
        <f aca="false">ROUND(I205*H205,2)</f>
        <v>0</v>
      </c>
      <c r="K205" s="237" t="s">
        <v>155</v>
      </c>
      <c r="L205" s="242"/>
      <c r="M205" s="243"/>
      <c r="N205" s="244" t="s">
        <v>41</v>
      </c>
      <c r="O205" s="32"/>
      <c r="P205" s="217" t="n">
        <f aca="false">O205*H205</f>
        <v>0</v>
      </c>
      <c r="Q205" s="217" t="n">
        <v>0.0041</v>
      </c>
      <c r="R205" s="217" t="n">
        <f aca="false">Q205*H205</f>
        <v>0.011439</v>
      </c>
      <c r="S205" s="217" t="n">
        <v>0</v>
      </c>
      <c r="T205" s="218" t="n">
        <f aca="false">S205*H205</f>
        <v>0</v>
      </c>
      <c r="AR205" s="10" t="s">
        <v>193</v>
      </c>
      <c r="AT205" s="10" t="s">
        <v>205</v>
      </c>
      <c r="AU205" s="10" t="s">
        <v>80</v>
      </c>
      <c r="AY205" s="10" t="s">
        <v>14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8</v>
      </c>
      <c r="BK205" s="219" t="n">
        <f aca="false">ROUND(I205*H205,2)</f>
        <v>0</v>
      </c>
      <c r="BL205" s="10" t="s">
        <v>156</v>
      </c>
      <c r="BM205" s="10" t="s">
        <v>329</v>
      </c>
    </row>
    <row r="206" s="30" customFormat="true" ht="40.5" hidden="false" customHeight="false" outlineLevel="0" collapsed="false">
      <c r="B206" s="31"/>
      <c r="C206" s="59"/>
      <c r="D206" s="220" t="s">
        <v>158</v>
      </c>
      <c r="E206" s="59"/>
      <c r="F206" s="221" t="s">
        <v>330</v>
      </c>
      <c r="G206" s="59"/>
      <c r="H206" s="59"/>
      <c r="I206" s="176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58</v>
      </c>
      <c r="AU206" s="10" t="s">
        <v>80</v>
      </c>
    </row>
    <row r="207" s="223" customFormat="true" ht="13.5" hidden="false" customHeight="false" outlineLevel="0" collapsed="false">
      <c r="B207" s="224"/>
      <c r="C207" s="225"/>
      <c r="D207" s="220" t="s">
        <v>160</v>
      </c>
      <c r="E207" s="226"/>
      <c r="F207" s="227" t="s">
        <v>331</v>
      </c>
      <c r="G207" s="225"/>
      <c r="H207" s="228" t="n">
        <v>2.79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60</v>
      </c>
      <c r="AU207" s="234" t="s">
        <v>80</v>
      </c>
      <c r="AV207" s="223" t="s">
        <v>80</v>
      </c>
      <c r="AW207" s="223" t="s">
        <v>34</v>
      </c>
      <c r="AX207" s="223" t="s">
        <v>78</v>
      </c>
      <c r="AY207" s="234" t="s">
        <v>149</v>
      </c>
    </row>
    <row r="208" s="30" customFormat="true" ht="22.5" hidden="false" customHeight="true" outlineLevel="0" collapsed="false">
      <c r="B208" s="31"/>
      <c r="C208" s="208" t="s">
        <v>332</v>
      </c>
      <c r="D208" s="208" t="s">
        <v>151</v>
      </c>
      <c r="E208" s="209" t="s">
        <v>333</v>
      </c>
      <c r="F208" s="210" t="s">
        <v>334</v>
      </c>
      <c r="G208" s="211" t="s">
        <v>335</v>
      </c>
      <c r="H208" s="212" t="n">
        <v>65.54</v>
      </c>
      <c r="I208" s="213"/>
      <c r="J208" s="214" t="n">
        <f aca="false">ROUND(I208*H208,2)</f>
        <v>0</v>
      </c>
      <c r="K208" s="210" t="s">
        <v>155</v>
      </c>
      <c r="L208" s="57"/>
      <c r="M208" s="215"/>
      <c r="N208" s="216" t="s">
        <v>41</v>
      </c>
      <c r="O208" s="32"/>
      <c r="P208" s="217" t="n">
        <f aca="false">O208*H208</f>
        <v>0</v>
      </c>
      <c r="Q208" s="217" t="n">
        <v>0.00339</v>
      </c>
      <c r="R208" s="217" t="n">
        <f aca="false">Q208*H208</f>
        <v>0.2221806</v>
      </c>
      <c r="S208" s="217" t="n">
        <v>0</v>
      </c>
      <c r="T208" s="218" t="n">
        <f aca="false">S208*H208</f>
        <v>0</v>
      </c>
      <c r="AR208" s="10" t="s">
        <v>156</v>
      </c>
      <c r="AT208" s="10" t="s">
        <v>151</v>
      </c>
      <c r="AU208" s="10" t="s">
        <v>80</v>
      </c>
      <c r="AY208" s="10" t="s">
        <v>14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8</v>
      </c>
      <c r="BK208" s="219" t="n">
        <f aca="false">ROUND(I208*H208,2)</f>
        <v>0</v>
      </c>
      <c r="BL208" s="10" t="s">
        <v>156</v>
      </c>
      <c r="BM208" s="10" t="s">
        <v>336</v>
      </c>
    </row>
    <row r="209" s="30" customFormat="true" ht="27" hidden="false" customHeight="false" outlineLevel="0" collapsed="false">
      <c r="B209" s="31"/>
      <c r="C209" s="59"/>
      <c r="D209" s="220" t="s">
        <v>158</v>
      </c>
      <c r="E209" s="59"/>
      <c r="F209" s="221" t="s">
        <v>337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58</v>
      </c>
      <c r="AU209" s="10" t="s">
        <v>80</v>
      </c>
    </row>
    <row r="210" s="223" customFormat="true" ht="13.5" hidden="false" customHeight="false" outlineLevel="0" collapsed="false">
      <c r="B210" s="224"/>
      <c r="C210" s="225"/>
      <c r="D210" s="220" t="s">
        <v>160</v>
      </c>
      <c r="E210" s="226"/>
      <c r="F210" s="227" t="s">
        <v>338</v>
      </c>
      <c r="G210" s="225"/>
      <c r="H210" s="228" t="n">
        <v>6.84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60</v>
      </c>
      <c r="AU210" s="234" t="s">
        <v>80</v>
      </c>
      <c r="AV210" s="223" t="s">
        <v>80</v>
      </c>
      <c r="AW210" s="223" t="s">
        <v>34</v>
      </c>
      <c r="AX210" s="223" t="s">
        <v>70</v>
      </c>
      <c r="AY210" s="234" t="s">
        <v>149</v>
      </c>
    </row>
    <row r="211" s="223" customFormat="true" ht="13.5" hidden="false" customHeight="false" outlineLevel="0" collapsed="false">
      <c r="B211" s="224"/>
      <c r="C211" s="225"/>
      <c r="D211" s="220" t="s">
        <v>160</v>
      </c>
      <c r="E211" s="226"/>
      <c r="F211" s="227" t="s">
        <v>339</v>
      </c>
      <c r="G211" s="225"/>
      <c r="H211" s="228" t="n">
        <v>5.4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60</v>
      </c>
      <c r="AU211" s="234" t="s">
        <v>80</v>
      </c>
      <c r="AV211" s="223" t="s">
        <v>80</v>
      </c>
      <c r="AW211" s="223" t="s">
        <v>34</v>
      </c>
      <c r="AX211" s="223" t="s">
        <v>70</v>
      </c>
      <c r="AY211" s="234" t="s">
        <v>149</v>
      </c>
    </row>
    <row r="212" s="223" customFormat="true" ht="13.5" hidden="false" customHeight="false" outlineLevel="0" collapsed="false">
      <c r="B212" s="224"/>
      <c r="C212" s="225"/>
      <c r="D212" s="220" t="s">
        <v>160</v>
      </c>
      <c r="E212" s="226"/>
      <c r="F212" s="227" t="s">
        <v>340</v>
      </c>
      <c r="G212" s="225"/>
      <c r="H212" s="228" t="n">
        <v>53.3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60</v>
      </c>
      <c r="AU212" s="234" t="s">
        <v>80</v>
      </c>
      <c r="AV212" s="223" t="s">
        <v>80</v>
      </c>
      <c r="AW212" s="223" t="s">
        <v>34</v>
      </c>
      <c r="AX212" s="223" t="s">
        <v>70</v>
      </c>
      <c r="AY212" s="234" t="s">
        <v>149</v>
      </c>
    </row>
    <row r="213" s="245" customFormat="true" ht="13.5" hidden="false" customHeight="false" outlineLevel="0" collapsed="false">
      <c r="B213" s="246"/>
      <c r="C213" s="247"/>
      <c r="D213" s="220" t="s">
        <v>160</v>
      </c>
      <c r="E213" s="248"/>
      <c r="F213" s="249" t="s">
        <v>233</v>
      </c>
      <c r="G213" s="247"/>
      <c r="H213" s="250" t="n">
        <v>65.54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60</v>
      </c>
      <c r="AU213" s="256" t="s">
        <v>80</v>
      </c>
      <c r="AV213" s="245" t="s">
        <v>156</v>
      </c>
      <c r="AW213" s="245" t="s">
        <v>34</v>
      </c>
      <c r="AX213" s="245" t="s">
        <v>78</v>
      </c>
      <c r="AY213" s="256" t="s">
        <v>149</v>
      </c>
    </row>
    <row r="214" s="30" customFormat="true" ht="14.25" hidden="false" customHeight="true" outlineLevel="0" collapsed="false">
      <c r="B214" s="31"/>
      <c r="C214" s="235" t="s">
        <v>223</v>
      </c>
      <c r="D214" s="235" t="s">
        <v>205</v>
      </c>
      <c r="E214" s="236" t="s">
        <v>341</v>
      </c>
      <c r="F214" s="237" t="s">
        <v>342</v>
      </c>
      <c r="G214" s="238" t="s">
        <v>154</v>
      </c>
      <c r="H214" s="239" t="n">
        <v>5.269</v>
      </c>
      <c r="I214" s="240"/>
      <c r="J214" s="241" t="n">
        <f aca="false">ROUND(I214*H214,2)</f>
        <v>0</v>
      </c>
      <c r="K214" s="237" t="s">
        <v>155</v>
      </c>
      <c r="L214" s="242"/>
      <c r="M214" s="243"/>
      <c r="N214" s="244" t="s">
        <v>41</v>
      </c>
      <c r="O214" s="32"/>
      <c r="P214" s="217" t="n">
        <f aca="false">O214*H214</f>
        <v>0</v>
      </c>
      <c r="Q214" s="217" t="n">
        <v>0.0009</v>
      </c>
      <c r="R214" s="217" t="n">
        <f aca="false">Q214*H214</f>
        <v>0.0047421</v>
      </c>
      <c r="S214" s="217" t="n">
        <v>0</v>
      </c>
      <c r="T214" s="218" t="n">
        <f aca="false">S214*H214</f>
        <v>0</v>
      </c>
      <c r="AR214" s="10" t="s">
        <v>193</v>
      </c>
      <c r="AT214" s="10" t="s">
        <v>205</v>
      </c>
      <c r="AU214" s="10" t="s">
        <v>80</v>
      </c>
      <c r="AY214" s="10" t="s">
        <v>14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8</v>
      </c>
      <c r="BK214" s="219" t="n">
        <f aca="false">ROUND(I214*H214,2)</f>
        <v>0</v>
      </c>
      <c r="BL214" s="10" t="s">
        <v>156</v>
      </c>
      <c r="BM214" s="10" t="s">
        <v>343</v>
      </c>
    </row>
    <row r="215" s="30" customFormat="true" ht="27" hidden="false" customHeight="false" outlineLevel="0" collapsed="false">
      <c r="B215" s="31"/>
      <c r="C215" s="59"/>
      <c r="D215" s="220" t="s">
        <v>158</v>
      </c>
      <c r="E215" s="59"/>
      <c r="F215" s="221" t="s">
        <v>344</v>
      </c>
      <c r="G215" s="59"/>
      <c r="H215" s="59"/>
      <c r="I215" s="176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58</v>
      </c>
      <c r="AU215" s="10" t="s">
        <v>80</v>
      </c>
    </row>
    <row r="216" s="223" customFormat="true" ht="13.5" hidden="false" customHeight="false" outlineLevel="0" collapsed="false">
      <c r="B216" s="224"/>
      <c r="C216" s="225"/>
      <c r="D216" s="220" t="s">
        <v>160</v>
      </c>
      <c r="E216" s="226"/>
      <c r="F216" s="227" t="s">
        <v>345</v>
      </c>
      <c r="G216" s="225"/>
      <c r="H216" s="228" t="n">
        <v>5.166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60</v>
      </c>
      <c r="AU216" s="234" t="s">
        <v>80</v>
      </c>
      <c r="AV216" s="223" t="s">
        <v>80</v>
      </c>
      <c r="AW216" s="223" t="s">
        <v>34</v>
      </c>
      <c r="AX216" s="223" t="s">
        <v>78</v>
      </c>
      <c r="AY216" s="234" t="s">
        <v>149</v>
      </c>
    </row>
    <row r="217" s="223" customFormat="true" ht="13.5" hidden="false" customHeight="false" outlineLevel="0" collapsed="false">
      <c r="B217" s="224"/>
      <c r="C217" s="225"/>
      <c r="D217" s="220" t="s">
        <v>160</v>
      </c>
      <c r="E217" s="225"/>
      <c r="F217" s="227" t="s">
        <v>346</v>
      </c>
      <c r="G217" s="225"/>
      <c r="H217" s="228" t="n">
        <v>5.269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0</v>
      </c>
      <c r="AV217" s="223" t="s">
        <v>80</v>
      </c>
      <c r="AW217" s="223" t="s">
        <v>6</v>
      </c>
      <c r="AX217" s="223" t="s">
        <v>78</v>
      </c>
      <c r="AY217" s="234" t="s">
        <v>149</v>
      </c>
    </row>
    <row r="218" s="30" customFormat="true" ht="22.5" hidden="false" customHeight="true" outlineLevel="0" collapsed="false">
      <c r="B218" s="31"/>
      <c r="C218" s="235" t="s">
        <v>347</v>
      </c>
      <c r="D218" s="235" t="s">
        <v>205</v>
      </c>
      <c r="E218" s="236" t="s">
        <v>348</v>
      </c>
      <c r="F218" s="237" t="s">
        <v>349</v>
      </c>
      <c r="G218" s="238" t="s">
        <v>154</v>
      </c>
      <c r="H218" s="239" t="n">
        <v>7.462</v>
      </c>
      <c r="I218" s="240"/>
      <c r="J218" s="241" t="n">
        <f aca="false">ROUND(I218*H218,2)</f>
        <v>0</v>
      </c>
      <c r="K218" s="237" t="s">
        <v>155</v>
      </c>
      <c r="L218" s="242"/>
      <c r="M218" s="243"/>
      <c r="N218" s="244" t="s">
        <v>41</v>
      </c>
      <c r="O218" s="32"/>
      <c r="P218" s="217" t="n">
        <f aca="false">O218*H218</f>
        <v>0</v>
      </c>
      <c r="Q218" s="217" t="n">
        <v>0.0009</v>
      </c>
      <c r="R218" s="217" t="n">
        <f aca="false">Q218*H218</f>
        <v>0.0067158</v>
      </c>
      <c r="S218" s="217" t="n">
        <v>0</v>
      </c>
      <c r="T218" s="218" t="n">
        <f aca="false">S218*H218</f>
        <v>0</v>
      </c>
      <c r="AR218" s="10" t="s">
        <v>193</v>
      </c>
      <c r="AT218" s="10" t="s">
        <v>205</v>
      </c>
      <c r="AU218" s="10" t="s">
        <v>80</v>
      </c>
      <c r="AY218" s="10" t="s">
        <v>14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156</v>
      </c>
      <c r="BM218" s="10" t="s">
        <v>350</v>
      </c>
    </row>
    <row r="219" s="30" customFormat="true" ht="40.5" hidden="false" customHeight="false" outlineLevel="0" collapsed="false">
      <c r="B219" s="31"/>
      <c r="C219" s="59"/>
      <c r="D219" s="220" t="s">
        <v>158</v>
      </c>
      <c r="E219" s="59"/>
      <c r="F219" s="221" t="s">
        <v>351</v>
      </c>
      <c r="G219" s="59"/>
      <c r="H219" s="59"/>
      <c r="I219" s="176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58</v>
      </c>
      <c r="AU219" s="10" t="s">
        <v>80</v>
      </c>
    </row>
    <row r="220" s="223" customFormat="true" ht="13.5" hidden="false" customHeight="false" outlineLevel="0" collapsed="false">
      <c r="B220" s="224"/>
      <c r="C220" s="225"/>
      <c r="D220" s="220" t="s">
        <v>160</v>
      </c>
      <c r="E220" s="226"/>
      <c r="F220" s="227" t="s">
        <v>352</v>
      </c>
      <c r="G220" s="225"/>
      <c r="H220" s="228" t="n">
        <v>7.462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60</v>
      </c>
      <c r="AU220" s="234" t="s">
        <v>80</v>
      </c>
      <c r="AV220" s="223" t="s">
        <v>80</v>
      </c>
      <c r="AW220" s="223" t="s">
        <v>34</v>
      </c>
      <c r="AX220" s="223" t="s">
        <v>78</v>
      </c>
      <c r="AY220" s="234" t="s">
        <v>149</v>
      </c>
    </row>
    <row r="221" s="30" customFormat="true" ht="14.25" hidden="false" customHeight="true" outlineLevel="0" collapsed="false">
      <c r="B221" s="31"/>
      <c r="C221" s="208" t="s">
        <v>353</v>
      </c>
      <c r="D221" s="208" t="s">
        <v>151</v>
      </c>
      <c r="E221" s="209" t="s">
        <v>354</v>
      </c>
      <c r="F221" s="210" t="s">
        <v>355</v>
      </c>
      <c r="G221" s="211" t="s">
        <v>335</v>
      </c>
      <c r="H221" s="212" t="n">
        <v>61.78</v>
      </c>
      <c r="I221" s="213"/>
      <c r="J221" s="214" t="n">
        <f aca="false">ROUND(I221*H221,2)</f>
        <v>0</v>
      </c>
      <c r="K221" s="210" t="s">
        <v>155</v>
      </c>
      <c r="L221" s="57"/>
      <c r="M221" s="215"/>
      <c r="N221" s="216" t="s">
        <v>41</v>
      </c>
      <c r="O221" s="32"/>
      <c r="P221" s="217" t="n">
        <f aca="false">O221*H221</f>
        <v>0</v>
      </c>
      <c r="Q221" s="217" t="n">
        <v>6E-005</v>
      </c>
      <c r="R221" s="217" t="n">
        <f aca="false">Q221*H221</f>
        <v>0.0037068</v>
      </c>
      <c r="S221" s="217" t="n">
        <v>0</v>
      </c>
      <c r="T221" s="218" t="n">
        <f aca="false">S221*H221</f>
        <v>0</v>
      </c>
      <c r="AR221" s="10" t="s">
        <v>156</v>
      </c>
      <c r="AT221" s="10" t="s">
        <v>151</v>
      </c>
      <c r="AU221" s="10" t="s">
        <v>80</v>
      </c>
      <c r="AY221" s="10" t="s">
        <v>14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8</v>
      </c>
      <c r="BK221" s="219" t="n">
        <f aca="false">ROUND(I221*H221,2)</f>
        <v>0</v>
      </c>
      <c r="BL221" s="10" t="s">
        <v>156</v>
      </c>
      <c r="BM221" s="10" t="s">
        <v>356</v>
      </c>
    </row>
    <row r="222" s="30" customFormat="true" ht="13.5" hidden="false" customHeight="false" outlineLevel="0" collapsed="false">
      <c r="B222" s="31"/>
      <c r="C222" s="59"/>
      <c r="D222" s="220" t="s">
        <v>158</v>
      </c>
      <c r="E222" s="59"/>
      <c r="F222" s="221" t="s">
        <v>357</v>
      </c>
      <c r="G222" s="59"/>
      <c r="H222" s="59"/>
      <c r="I222" s="176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58</v>
      </c>
      <c r="AU222" s="10" t="s">
        <v>80</v>
      </c>
    </row>
    <row r="223" s="30" customFormat="true" ht="14.25" hidden="false" customHeight="true" outlineLevel="0" collapsed="false">
      <c r="B223" s="31"/>
      <c r="C223" s="235" t="s">
        <v>358</v>
      </c>
      <c r="D223" s="235" t="s">
        <v>205</v>
      </c>
      <c r="E223" s="236" t="s">
        <v>359</v>
      </c>
      <c r="F223" s="237" t="s">
        <v>360</v>
      </c>
      <c r="G223" s="238" t="s">
        <v>335</v>
      </c>
      <c r="H223" s="239" t="n">
        <v>64.869</v>
      </c>
      <c r="I223" s="240"/>
      <c r="J223" s="241" t="n">
        <f aca="false">ROUND(I223*H223,2)</f>
        <v>0</v>
      </c>
      <c r="K223" s="237" t="s">
        <v>155</v>
      </c>
      <c r="L223" s="242"/>
      <c r="M223" s="243"/>
      <c r="N223" s="244" t="s">
        <v>41</v>
      </c>
      <c r="O223" s="32"/>
      <c r="P223" s="217" t="n">
        <f aca="false">O223*H223</f>
        <v>0</v>
      </c>
      <c r="Q223" s="217" t="n">
        <v>0.00052</v>
      </c>
      <c r="R223" s="217" t="n">
        <f aca="false">Q223*H223</f>
        <v>0.03373188</v>
      </c>
      <c r="S223" s="217" t="n">
        <v>0</v>
      </c>
      <c r="T223" s="218" t="n">
        <f aca="false">S223*H223</f>
        <v>0</v>
      </c>
      <c r="AR223" s="10" t="s">
        <v>193</v>
      </c>
      <c r="AT223" s="10" t="s">
        <v>205</v>
      </c>
      <c r="AU223" s="10" t="s">
        <v>80</v>
      </c>
      <c r="AY223" s="10" t="s">
        <v>14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8</v>
      </c>
      <c r="BK223" s="219" t="n">
        <f aca="false">ROUND(I223*H223,2)</f>
        <v>0</v>
      </c>
      <c r="BL223" s="10" t="s">
        <v>156</v>
      </c>
      <c r="BM223" s="10" t="s">
        <v>361</v>
      </c>
    </row>
    <row r="224" s="30" customFormat="true" ht="13.5" hidden="false" customHeight="false" outlineLevel="0" collapsed="false">
      <c r="B224" s="31"/>
      <c r="C224" s="59"/>
      <c r="D224" s="220" t="s">
        <v>158</v>
      </c>
      <c r="E224" s="59"/>
      <c r="F224" s="221" t="s">
        <v>362</v>
      </c>
      <c r="G224" s="59"/>
      <c r="H224" s="59"/>
      <c r="I224" s="176"/>
      <c r="J224" s="59"/>
      <c r="K224" s="59"/>
      <c r="L224" s="57"/>
      <c r="M224" s="222"/>
      <c r="N224" s="32"/>
      <c r="O224" s="32"/>
      <c r="P224" s="32"/>
      <c r="Q224" s="32"/>
      <c r="R224" s="32"/>
      <c r="S224" s="32"/>
      <c r="T224" s="79"/>
      <c r="AT224" s="10" t="s">
        <v>158</v>
      </c>
      <c r="AU224" s="10" t="s">
        <v>80</v>
      </c>
    </row>
    <row r="225" s="223" customFormat="true" ht="13.5" hidden="false" customHeight="false" outlineLevel="0" collapsed="false">
      <c r="B225" s="224"/>
      <c r="C225" s="225"/>
      <c r="D225" s="220" t="s">
        <v>160</v>
      </c>
      <c r="E225" s="225"/>
      <c r="F225" s="227" t="s">
        <v>363</v>
      </c>
      <c r="G225" s="225"/>
      <c r="H225" s="228" t="n">
        <v>64.869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60</v>
      </c>
      <c r="AU225" s="234" t="s">
        <v>80</v>
      </c>
      <c r="AV225" s="223" t="s">
        <v>80</v>
      </c>
      <c r="AW225" s="223" t="s">
        <v>6</v>
      </c>
      <c r="AX225" s="223" t="s">
        <v>78</v>
      </c>
      <c r="AY225" s="234" t="s">
        <v>149</v>
      </c>
    </row>
    <row r="226" s="30" customFormat="true" ht="14.25" hidden="false" customHeight="true" outlineLevel="0" collapsed="false">
      <c r="B226" s="31"/>
      <c r="C226" s="208" t="s">
        <v>364</v>
      </c>
      <c r="D226" s="208" t="s">
        <v>151</v>
      </c>
      <c r="E226" s="209" t="s">
        <v>365</v>
      </c>
      <c r="F226" s="210" t="s">
        <v>366</v>
      </c>
      <c r="G226" s="211" t="s">
        <v>335</v>
      </c>
      <c r="H226" s="212" t="n">
        <v>535</v>
      </c>
      <c r="I226" s="213"/>
      <c r="J226" s="214" t="n">
        <f aca="false">ROUND(I226*H226,2)</f>
        <v>0</v>
      </c>
      <c r="K226" s="210" t="s">
        <v>155</v>
      </c>
      <c r="L226" s="57"/>
      <c r="M226" s="215"/>
      <c r="N226" s="216" t="s">
        <v>41</v>
      </c>
      <c r="O226" s="32"/>
      <c r="P226" s="217" t="n">
        <f aca="false">O226*H226</f>
        <v>0</v>
      </c>
      <c r="Q226" s="217" t="n">
        <v>0.00025</v>
      </c>
      <c r="R226" s="217" t="n">
        <f aca="false">Q226*H226</f>
        <v>0.13375</v>
      </c>
      <c r="S226" s="217" t="n">
        <v>0</v>
      </c>
      <c r="T226" s="218" t="n">
        <f aca="false">S226*H226</f>
        <v>0</v>
      </c>
      <c r="AR226" s="10" t="s">
        <v>156</v>
      </c>
      <c r="AT226" s="10" t="s">
        <v>151</v>
      </c>
      <c r="AU226" s="10" t="s">
        <v>80</v>
      </c>
      <c r="AY226" s="10" t="s">
        <v>14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8</v>
      </c>
      <c r="BK226" s="219" t="n">
        <f aca="false">ROUND(I226*H226,2)</f>
        <v>0</v>
      </c>
      <c r="BL226" s="10" t="s">
        <v>156</v>
      </c>
      <c r="BM226" s="10" t="s">
        <v>367</v>
      </c>
    </row>
    <row r="227" s="30" customFormat="true" ht="13.5" hidden="false" customHeight="false" outlineLevel="0" collapsed="false">
      <c r="B227" s="31"/>
      <c r="C227" s="59"/>
      <c r="D227" s="220" t="s">
        <v>158</v>
      </c>
      <c r="E227" s="59"/>
      <c r="F227" s="221" t="s">
        <v>368</v>
      </c>
      <c r="G227" s="59"/>
      <c r="H227" s="59"/>
      <c r="I227" s="176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58</v>
      </c>
      <c r="AU227" s="10" t="s">
        <v>80</v>
      </c>
    </row>
    <row r="228" s="223" customFormat="true" ht="13.5" hidden="false" customHeight="false" outlineLevel="0" collapsed="false">
      <c r="B228" s="224"/>
      <c r="C228" s="225"/>
      <c r="D228" s="220" t="s">
        <v>160</v>
      </c>
      <c r="E228" s="226"/>
      <c r="F228" s="227" t="s">
        <v>369</v>
      </c>
      <c r="G228" s="225"/>
      <c r="H228" s="228" t="n">
        <v>535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0</v>
      </c>
      <c r="AU228" s="234" t="s">
        <v>80</v>
      </c>
      <c r="AV228" s="223" t="s">
        <v>80</v>
      </c>
      <c r="AW228" s="223" t="s">
        <v>34</v>
      </c>
      <c r="AX228" s="223" t="s">
        <v>78</v>
      </c>
      <c r="AY228" s="234" t="s">
        <v>149</v>
      </c>
    </row>
    <row r="229" s="30" customFormat="true" ht="22.5" hidden="false" customHeight="true" outlineLevel="0" collapsed="false">
      <c r="B229" s="31"/>
      <c r="C229" s="235" t="s">
        <v>370</v>
      </c>
      <c r="D229" s="235" t="s">
        <v>205</v>
      </c>
      <c r="E229" s="236" t="s">
        <v>371</v>
      </c>
      <c r="F229" s="237" t="s">
        <v>372</v>
      </c>
      <c r="G229" s="238" t="s">
        <v>335</v>
      </c>
      <c r="H229" s="239" t="n">
        <v>187.4</v>
      </c>
      <c r="I229" s="240"/>
      <c r="J229" s="241" t="n">
        <f aca="false">ROUND(I229*H229,2)</f>
        <v>0</v>
      </c>
      <c r="K229" s="237" t="s">
        <v>155</v>
      </c>
      <c r="L229" s="242"/>
      <c r="M229" s="243"/>
      <c r="N229" s="244" t="s">
        <v>41</v>
      </c>
      <c r="O229" s="32"/>
      <c r="P229" s="217" t="n">
        <f aca="false">O229*H229</f>
        <v>0</v>
      </c>
      <c r="Q229" s="217" t="n">
        <v>4E-005</v>
      </c>
      <c r="R229" s="217" t="n">
        <f aca="false">Q229*H229</f>
        <v>0.007496</v>
      </c>
      <c r="S229" s="217" t="n">
        <v>0</v>
      </c>
      <c r="T229" s="218" t="n">
        <f aca="false">S229*H229</f>
        <v>0</v>
      </c>
      <c r="AR229" s="10" t="s">
        <v>193</v>
      </c>
      <c r="AT229" s="10" t="s">
        <v>205</v>
      </c>
      <c r="AU229" s="10" t="s">
        <v>80</v>
      </c>
      <c r="AY229" s="10" t="s">
        <v>14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8</v>
      </c>
      <c r="BK229" s="219" t="n">
        <f aca="false">ROUND(I229*H229,2)</f>
        <v>0</v>
      </c>
      <c r="BL229" s="10" t="s">
        <v>156</v>
      </c>
      <c r="BM229" s="10" t="s">
        <v>373</v>
      </c>
    </row>
    <row r="230" s="30" customFormat="true" ht="13.5" hidden="false" customHeight="false" outlineLevel="0" collapsed="false">
      <c r="B230" s="31"/>
      <c r="C230" s="59"/>
      <c r="D230" s="220" t="s">
        <v>158</v>
      </c>
      <c r="E230" s="59"/>
      <c r="F230" s="221" t="s">
        <v>374</v>
      </c>
      <c r="G230" s="59"/>
      <c r="H230" s="59"/>
      <c r="I230" s="176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58</v>
      </c>
      <c r="AU230" s="10" t="s">
        <v>80</v>
      </c>
    </row>
    <row r="231" s="223" customFormat="true" ht="13.5" hidden="false" customHeight="false" outlineLevel="0" collapsed="false">
      <c r="B231" s="224"/>
      <c r="C231" s="225"/>
      <c r="D231" s="220" t="s">
        <v>160</v>
      </c>
      <c r="E231" s="226"/>
      <c r="F231" s="227" t="s">
        <v>375</v>
      </c>
      <c r="G231" s="225"/>
      <c r="H231" s="228" t="n">
        <v>115.2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0</v>
      </c>
      <c r="AU231" s="234" t="s">
        <v>80</v>
      </c>
      <c r="AV231" s="223" t="s">
        <v>80</v>
      </c>
      <c r="AW231" s="223" t="s">
        <v>34</v>
      </c>
      <c r="AX231" s="223" t="s">
        <v>70</v>
      </c>
      <c r="AY231" s="234" t="s">
        <v>149</v>
      </c>
    </row>
    <row r="232" s="223" customFormat="true" ht="13.5" hidden="false" customHeight="false" outlineLevel="0" collapsed="false">
      <c r="B232" s="224"/>
      <c r="C232" s="225"/>
      <c r="D232" s="220" t="s">
        <v>160</v>
      </c>
      <c r="E232" s="226"/>
      <c r="F232" s="227" t="s">
        <v>376</v>
      </c>
      <c r="G232" s="225"/>
      <c r="H232" s="228" t="n">
        <v>4.6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60</v>
      </c>
      <c r="AU232" s="234" t="s">
        <v>80</v>
      </c>
      <c r="AV232" s="223" t="s">
        <v>80</v>
      </c>
      <c r="AW232" s="223" t="s">
        <v>34</v>
      </c>
      <c r="AX232" s="223" t="s">
        <v>70</v>
      </c>
      <c r="AY232" s="234" t="s">
        <v>149</v>
      </c>
    </row>
    <row r="233" s="223" customFormat="true" ht="13.5" hidden="false" customHeight="false" outlineLevel="0" collapsed="false">
      <c r="B233" s="224"/>
      <c r="C233" s="225"/>
      <c r="D233" s="220" t="s">
        <v>160</v>
      </c>
      <c r="E233" s="226"/>
      <c r="F233" s="227" t="s">
        <v>377</v>
      </c>
      <c r="G233" s="225"/>
      <c r="H233" s="228" t="n">
        <v>10.4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60</v>
      </c>
      <c r="AU233" s="234" t="s">
        <v>80</v>
      </c>
      <c r="AV233" s="223" t="s">
        <v>80</v>
      </c>
      <c r="AW233" s="223" t="s">
        <v>34</v>
      </c>
      <c r="AX233" s="223" t="s">
        <v>70</v>
      </c>
      <c r="AY233" s="234" t="s">
        <v>149</v>
      </c>
    </row>
    <row r="234" s="223" customFormat="true" ht="13.5" hidden="false" customHeight="false" outlineLevel="0" collapsed="false">
      <c r="B234" s="224"/>
      <c r="C234" s="225"/>
      <c r="D234" s="220" t="s">
        <v>160</v>
      </c>
      <c r="E234" s="226"/>
      <c r="F234" s="227" t="s">
        <v>378</v>
      </c>
      <c r="G234" s="225"/>
      <c r="H234" s="228" t="n">
        <v>9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60</v>
      </c>
      <c r="AU234" s="234" t="s">
        <v>80</v>
      </c>
      <c r="AV234" s="223" t="s">
        <v>80</v>
      </c>
      <c r="AW234" s="223" t="s">
        <v>34</v>
      </c>
      <c r="AX234" s="223" t="s">
        <v>70</v>
      </c>
      <c r="AY234" s="234" t="s">
        <v>149</v>
      </c>
    </row>
    <row r="235" s="223" customFormat="true" ht="13.5" hidden="false" customHeight="false" outlineLevel="0" collapsed="false">
      <c r="B235" s="224"/>
      <c r="C235" s="225"/>
      <c r="D235" s="220" t="s">
        <v>160</v>
      </c>
      <c r="E235" s="226"/>
      <c r="F235" s="227" t="s">
        <v>379</v>
      </c>
      <c r="G235" s="225"/>
      <c r="H235" s="228" t="n">
        <v>32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60</v>
      </c>
      <c r="AU235" s="234" t="s">
        <v>80</v>
      </c>
      <c r="AV235" s="223" t="s">
        <v>80</v>
      </c>
      <c r="AW235" s="223" t="s">
        <v>34</v>
      </c>
      <c r="AX235" s="223" t="s">
        <v>70</v>
      </c>
      <c r="AY235" s="234" t="s">
        <v>149</v>
      </c>
    </row>
    <row r="236" s="223" customFormat="true" ht="13.5" hidden="false" customHeight="false" outlineLevel="0" collapsed="false">
      <c r="B236" s="224"/>
      <c r="C236" s="225"/>
      <c r="D236" s="220" t="s">
        <v>160</v>
      </c>
      <c r="E236" s="226"/>
      <c r="F236" s="227" t="s">
        <v>380</v>
      </c>
      <c r="G236" s="225"/>
      <c r="H236" s="228" t="n">
        <v>14.4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60</v>
      </c>
      <c r="AU236" s="234" t="s">
        <v>80</v>
      </c>
      <c r="AV236" s="223" t="s">
        <v>80</v>
      </c>
      <c r="AW236" s="223" t="s">
        <v>34</v>
      </c>
      <c r="AX236" s="223" t="s">
        <v>70</v>
      </c>
      <c r="AY236" s="234" t="s">
        <v>149</v>
      </c>
    </row>
    <row r="237" s="223" customFormat="true" ht="13.5" hidden="false" customHeight="false" outlineLevel="0" collapsed="false">
      <c r="B237" s="224"/>
      <c r="C237" s="225"/>
      <c r="D237" s="220" t="s">
        <v>160</v>
      </c>
      <c r="E237" s="226"/>
      <c r="F237" s="227" t="s">
        <v>381</v>
      </c>
      <c r="G237" s="225"/>
      <c r="H237" s="228" t="n">
        <v>1.8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60</v>
      </c>
      <c r="AU237" s="234" t="s">
        <v>80</v>
      </c>
      <c r="AV237" s="223" t="s">
        <v>80</v>
      </c>
      <c r="AW237" s="223" t="s">
        <v>34</v>
      </c>
      <c r="AX237" s="223" t="s">
        <v>70</v>
      </c>
      <c r="AY237" s="234" t="s">
        <v>149</v>
      </c>
    </row>
    <row r="238" s="245" customFormat="true" ht="13.5" hidden="false" customHeight="false" outlineLevel="0" collapsed="false">
      <c r="B238" s="246"/>
      <c r="C238" s="247"/>
      <c r="D238" s="220" t="s">
        <v>160</v>
      </c>
      <c r="E238" s="248"/>
      <c r="F238" s="249" t="s">
        <v>233</v>
      </c>
      <c r="G238" s="247"/>
      <c r="H238" s="250" t="n">
        <v>187.4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60</v>
      </c>
      <c r="AU238" s="256" t="s">
        <v>80</v>
      </c>
      <c r="AV238" s="245" t="s">
        <v>156</v>
      </c>
      <c r="AW238" s="245" t="s">
        <v>34</v>
      </c>
      <c r="AX238" s="245" t="s">
        <v>78</v>
      </c>
      <c r="AY238" s="256" t="s">
        <v>149</v>
      </c>
    </row>
    <row r="239" s="30" customFormat="true" ht="14.25" hidden="false" customHeight="true" outlineLevel="0" collapsed="false">
      <c r="B239" s="31"/>
      <c r="C239" s="235" t="s">
        <v>382</v>
      </c>
      <c r="D239" s="235" t="s">
        <v>205</v>
      </c>
      <c r="E239" s="236" t="s">
        <v>383</v>
      </c>
      <c r="F239" s="237" t="s">
        <v>384</v>
      </c>
      <c r="G239" s="238" t="s">
        <v>335</v>
      </c>
      <c r="H239" s="239" t="n">
        <v>241.4</v>
      </c>
      <c r="I239" s="240"/>
      <c r="J239" s="241" t="n">
        <f aca="false">ROUND(I239*H239,2)</f>
        <v>0</v>
      </c>
      <c r="K239" s="237" t="s">
        <v>155</v>
      </c>
      <c r="L239" s="242"/>
      <c r="M239" s="243"/>
      <c r="N239" s="244" t="s">
        <v>41</v>
      </c>
      <c r="O239" s="32"/>
      <c r="P239" s="217" t="n">
        <f aca="false">O239*H239</f>
        <v>0</v>
      </c>
      <c r="Q239" s="217" t="n">
        <v>3E-005</v>
      </c>
      <c r="R239" s="217" t="n">
        <f aca="false">Q239*H239</f>
        <v>0.007242</v>
      </c>
      <c r="S239" s="217" t="n">
        <v>0</v>
      </c>
      <c r="T239" s="218" t="n">
        <f aca="false">S239*H239</f>
        <v>0</v>
      </c>
      <c r="AR239" s="10" t="s">
        <v>193</v>
      </c>
      <c r="AT239" s="10" t="s">
        <v>205</v>
      </c>
      <c r="AU239" s="10" t="s">
        <v>80</v>
      </c>
      <c r="AY239" s="10" t="s">
        <v>14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8</v>
      </c>
      <c r="BK239" s="219" t="n">
        <f aca="false">ROUND(I239*H239,2)</f>
        <v>0</v>
      </c>
      <c r="BL239" s="10" t="s">
        <v>156</v>
      </c>
      <c r="BM239" s="10" t="s">
        <v>385</v>
      </c>
    </row>
    <row r="240" s="30" customFormat="true" ht="13.5" hidden="false" customHeight="false" outlineLevel="0" collapsed="false">
      <c r="B240" s="31"/>
      <c r="C240" s="59"/>
      <c r="D240" s="220" t="s">
        <v>158</v>
      </c>
      <c r="E240" s="59"/>
      <c r="F240" s="221" t="s">
        <v>384</v>
      </c>
      <c r="G240" s="59"/>
      <c r="H240" s="59"/>
      <c r="I240" s="176"/>
      <c r="J240" s="59"/>
      <c r="K240" s="59"/>
      <c r="L240" s="57"/>
      <c r="M240" s="222"/>
      <c r="N240" s="32"/>
      <c r="O240" s="32"/>
      <c r="P240" s="32"/>
      <c r="Q240" s="32"/>
      <c r="R240" s="32"/>
      <c r="S240" s="32"/>
      <c r="T240" s="79"/>
      <c r="AT240" s="10" t="s">
        <v>158</v>
      </c>
      <c r="AU240" s="10" t="s">
        <v>80</v>
      </c>
    </row>
    <row r="241" s="223" customFormat="true" ht="13.5" hidden="false" customHeight="false" outlineLevel="0" collapsed="false">
      <c r="B241" s="224"/>
      <c r="C241" s="225"/>
      <c r="D241" s="220" t="s">
        <v>160</v>
      </c>
      <c r="E241" s="226"/>
      <c r="F241" s="227" t="s">
        <v>386</v>
      </c>
      <c r="G241" s="225"/>
      <c r="H241" s="228" t="n">
        <v>241.4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0</v>
      </c>
      <c r="AU241" s="234" t="s">
        <v>80</v>
      </c>
      <c r="AV241" s="223" t="s">
        <v>80</v>
      </c>
      <c r="AW241" s="223" t="s">
        <v>34</v>
      </c>
      <c r="AX241" s="223" t="s">
        <v>78</v>
      </c>
      <c r="AY241" s="234" t="s">
        <v>149</v>
      </c>
    </row>
    <row r="242" s="30" customFormat="true" ht="14.25" hidden="false" customHeight="true" outlineLevel="0" collapsed="false">
      <c r="B242" s="31"/>
      <c r="C242" s="235" t="s">
        <v>387</v>
      </c>
      <c r="D242" s="235" t="s">
        <v>205</v>
      </c>
      <c r="E242" s="236" t="s">
        <v>388</v>
      </c>
      <c r="F242" s="237" t="s">
        <v>389</v>
      </c>
      <c r="G242" s="238" t="s">
        <v>335</v>
      </c>
      <c r="H242" s="239" t="n">
        <v>53.3</v>
      </c>
      <c r="I242" s="240"/>
      <c r="J242" s="241" t="n">
        <f aca="false">ROUND(I242*H242,2)</f>
        <v>0</v>
      </c>
      <c r="K242" s="237" t="s">
        <v>155</v>
      </c>
      <c r="L242" s="242"/>
      <c r="M242" s="243"/>
      <c r="N242" s="244" t="s">
        <v>41</v>
      </c>
      <c r="O242" s="32"/>
      <c r="P242" s="217" t="n">
        <f aca="false">O242*H242</f>
        <v>0</v>
      </c>
      <c r="Q242" s="217" t="n">
        <v>0.0003</v>
      </c>
      <c r="R242" s="217" t="n">
        <f aca="false">Q242*H242</f>
        <v>0.01599</v>
      </c>
      <c r="S242" s="217" t="n">
        <v>0</v>
      </c>
      <c r="T242" s="218" t="n">
        <f aca="false">S242*H242</f>
        <v>0</v>
      </c>
      <c r="AR242" s="10" t="s">
        <v>193</v>
      </c>
      <c r="AT242" s="10" t="s">
        <v>205</v>
      </c>
      <c r="AU242" s="10" t="s">
        <v>80</v>
      </c>
      <c r="AY242" s="10" t="s">
        <v>14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8</v>
      </c>
      <c r="BK242" s="219" t="n">
        <f aca="false">ROUND(I242*H242,2)</f>
        <v>0</v>
      </c>
      <c r="BL242" s="10" t="s">
        <v>156</v>
      </c>
      <c r="BM242" s="10" t="s">
        <v>390</v>
      </c>
    </row>
    <row r="243" s="30" customFormat="true" ht="13.5" hidden="false" customHeight="false" outlineLevel="0" collapsed="false">
      <c r="B243" s="31"/>
      <c r="C243" s="59"/>
      <c r="D243" s="220" t="s">
        <v>158</v>
      </c>
      <c r="E243" s="59"/>
      <c r="F243" s="221" t="s">
        <v>389</v>
      </c>
      <c r="G243" s="59"/>
      <c r="H243" s="59"/>
      <c r="I243" s="176"/>
      <c r="J243" s="59"/>
      <c r="K243" s="59"/>
      <c r="L243" s="57"/>
      <c r="M243" s="222"/>
      <c r="N243" s="32"/>
      <c r="O243" s="32"/>
      <c r="P243" s="32"/>
      <c r="Q243" s="32"/>
      <c r="R243" s="32"/>
      <c r="S243" s="32"/>
      <c r="T243" s="79"/>
      <c r="AT243" s="10" t="s">
        <v>158</v>
      </c>
      <c r="AU243" s="10" t="s">
        <v>80</v>
      </c>
    </row>
    <row r="244" s="223" customFormat="true" ht="13.5" hidden="false" customHeight="false" outlineLevel="0" collapsed="false">
      <c r="B244" s="224"/>
      <c r="C244" s="225"/>
      <c r="D244" s="220" t="s">
        <v>160</v>
      </c>
      <c r="E244" s="226"/>
      <c r="F244" s="227" t="s">
        <v>340</v>
      </c>
      <c r="G244" s="225"/>
      <c r="H244" s="228" t="n">
        <v>53.3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0</v>
      </c>
      <c r="AU244" s="234" t="s">
        <v>80</v>
      </c>
      <c r="AV244" s="223" t="s">
        <v>80</v>
      </c>
      <c r="AW244" s="223" t="s">
        <v>34</v>
      </c>
      <c r="AX244" s="223" t="s">
        <v>78</v>
      </c>
      <c r="AY244" s="234" t="s">
        <v>149</v>
      </c>
    </row>
    <row r="245" s="30" customFormat="true" ht="14.25" hidden="false" customHeight="true" outlineLevel="0" collapsed="false">
      <c r="B245" s="31"/>
      <c r="C245" s="235" t="s">
        <v>391</v>
      </c>
      <c r="D245" s="235" t="s">
        <v>205</v>
      </c>
      <c r="E245" s="236" t="s">
        <v>392</v>
      </c>
      <c r="F245" s="237" t="s">
        <v>393</v>
      </c>
      <c r="G245" s="238" t="s">
        <v>335</v>
      </c>
      <c r="H245" s="239" t="n">
        <v>53.3</v>
      </c>
      <c r="I245" s="240"/>
      <c r="J245" s="241" t="n">
        <f aca="false">ROUND(I245*H245,2)</f>
        <v>0</v>
      </c>
      <c r="K245" s="237" t="s">
        <v>155</v>
      </c>
      <c r="L245" s="242"/>
      <c r="M245" s="243"/>
      <c r="N245" s="244" t="s">
        <v>41</v>
      </c>
      <c r="O245" s="32"/>
      <c r="P245" s="217" t="n">
        <f aca="false">O245*H245</f>
        <v>0</v>
      </c>
      <c r="Q245" s="217" t="n">
        <v>0.0002</v>
      </c>
      <c r="R245" s="217" t="n">
        <f aca="false">Q245*H245</f>
        <v>0.01066</v>
      </c>
      <c r="S245" s="217" t="n">
        <v>0</v>
      </c>
      <c r="T245" s="218" t="n">
        <f aca="false">S245*H245</f>
        <v>0</v>
      </c>
      <c r="AR245" s="10" t="s">
        <v>193</v>
      </c>
      <c r="AT245" s="10" t="s">
        <v>205</v>
      </c>
      <c r="AU245" s="10" t="s">
        <v>80</v>
      </c>
      <c r="AY245" s="10" t="s">
        <v>14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8</v>
      </c>
      <c r="BK245" s="219" t="n">
        <f aca="false">ROUND(I245*H245,2)</f>
        <v>0</v>
      </c>
      <c r="BL245" s="10" t="s">
        <v>156</v>
      </c>
      <c r="BM245" s="10" t="s">
        <v>394</v>
      </c>
    </row>
    <row r="246" s="30" customFormat="true" ht="13.5" hidden="false" customHeight="false" outlineLevel="0" collapsed="false">
      <c r="B246" s="31"/>
      <c r="C246" s="59"/>
      <c r="D246" s="220" t="s">
        <v>158</v>
      </c>
      <c r="E246" s="59"/>
      <c r="F246" s="221" t="s">
        <v>393</v>
      </c>
      <c r="G246" s="59"/>
      <c r="H246" s="59"/>
      <c r="I246" s="176"/>
      <c r="J246" s="59"/>
      <c r="K246" s="59"/>
      <c r="L246" s="57"/>
      <c r="M246" s="222"/>
      <c r="N246" s="32"/>
      <c r="O246" s="32"/>
      <c r="P246" s="32"/>
      <c r="Q246" s="32"/>
      <c r="R246" s="32"/>
      <c r="S246" s="32"/>
      <c r="T246" s="79"/>
      <c r="AT246" s="10" t="s">
        <v>158</v>
      </c>
      <c r="AU246" s="10" t="s">
        <v>80</v>
      </c>
    </row>
    <row r="247" s="30" customFormat="true" ht="14.25" hidden="false" customHeight="true" outlineLevel="0" collapsed="false">
      <c r="B247" s="31"/>
      <c r="C247" s="208" t="s">
        <v>395</v>
      </c>
      <c r="D247" s="208" t="s">
        <v>151</v>
      </c>
      <c r="E247" s="209" t="s">
        <v>396</v>
      </c>
      <c r="F247" s="210" t="s">
        <v>397</v>
      </c>
      <c r="G247" s="211" t="s">
        <v>154</v>
      </c>
      <c r="H247" s="212" t="n">
        <v>29.56</v>
      </c>
      <c r="I247" s="213"/>
      <c r="J247" s="214" t="n">
        <f aca="false">ROUND(I247*H247,2)</f>
        <v>0</v>
      </c>
      <c r="K247" s="210"/>
      <c r="L247" s="57"/>
      <c r="M247" s="215"/>
      <c r="N247" s="216" t="s">
        <v>41</v>
      </c>
      <c r="O247" s="32"/>
      <c r="P247" s="217" t="n">
        <f aca="false">O247*H247</f>
        <v>0</v>
      </c>
      <c r="Q247" s="217" t="n">
        <v>0.02363</v>
      </c>
      <c r="R247" s="217" t="n">
        <f aca="false">Q247*H247</f>
        <v>0.6985028</v>
      </c>
      <c r="S247" s="217" t="n">
        <v>0</v>
      </c>
      <c r="T247" s="218" t="n">
        <f aca="false">S247*H247</f>
        <v>0</v>
      </c>
      <c r="AR247" s="10" t="s">
        <v>156</v>
      </c>
      <c r="AT247" s="10" t="s">
        <v>151</v>
      </c>
      <c r="AU247" s="10" t="s">
        <v>80</v>
      </c>
      <c r="AY247" s="10" t="s">
        <v>14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8</v>
      </c>
      <c r="BK247" s="219" t="n">
        <f aca="false">ROUND(I247*H247,2)</f>
        <v>0</v>
      </c>
      <c r="BL247" s="10" t="s">
        <v>156</v>
      </c>
      <c r="BM247" s="10" t="s">
        <v>398</v>
      </c>
    </row>
    <row r="248" s="30" customFormat="true" ht="13.5" hidden="false" customHeight="false" outlineLevel="0" collapsed="false">
      <c r="B248" s="31"/>
      <c r="C248" s="59"/>
      <c r="D248" s="220" t="s">
        <v>158</v>
      </c>
      <c r="E248" s="59"/>
      <c r="F248" s="221" t="s">
        <v>397</v>
      </c>
      <c r="G248" s="59"/>
      <c r="H248" s="59"/>
      <c r="I248" s="176"/>
      <c r="J248" s="59"/>
      <c r="K248" s="59"/>
      <c r="L248" s="57"/>
      <c r="M248" s="222"/>
      <c r="N248" s="32"/>
      <c r="O248" s="32"/>
      <c r="P248" s="32"/>
      <c r="Q248" s="32"/>
      <c r="R248" s="32"/>
      <c r="S248" s="32"/>
      <c r="T248" s="79"/>
      <c r="AT248" s="10" t="s">
        <v>158</v>
      </c>
      <c r="AU248" s="10" t="s">
        <v>80</v>
      </c>
    </row>
    <row r="249" s="223" customFormat="true" ht="13.5" hidden="false" customHeight="false" outlineLevel="0" collapsed="false">
      <c r="B249" s="224"/>
      <c r="C249" s="225"/>
      <c r="D249" s="220" t="s">
        <v>160</v>
      </c>
      <c r="E249" s="226"/>
      <c r="F249" s="227" t="s">
        <v>399</v>
      </c>
      <c r="G249" s="225"/>
      <c r="H249" s="228" t="n">
        <v>29.56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60</v>
      </c>
      <c r="AU249" s="234" t="s">
        <v>80</v>
      </c>
      <c r="AV249" s="223" t="s">
        <v>80</v>
      </c>
      <c r="AW249" s="223" t="s">
        <v>34</v>
      </c>
      <c r="AX249" s="223" t="s">
        <v>78</v>
      </c>
      <c r="AY249" s="234" t="s">
        <v>149</v>
      </c>
    </row>
    <row r="250" s="30" customFormat="true" ht="22.5" hidden="false" customHeight="true" outlineLevel="0" collapsed="false">
      <c r="B250" s="31"/>
      <c r="C250" s="208" t="s">
        <v>400</v>
      </c>
      <c r="D250" s="208" t="s">
        <v>151</v>
      </c>
      <c r="E250" s="209" t="s">
        <v>401</v>
      </c>
      <c r="F250" s="210" t="s">
        <v>402</v>
      </c>
      <c r="G250" s="211" t="s">
        <v>154</v>
      </c>
      <c r="H250" s="212" t="n">
        <v>0.75</v>
      </c>
      <c r="I250" s="213"/>
      <c r="J250" s="214" t="n">
        <f aca="false">ROUND(I250*H250,2)</f>
        <v>0</v>
      </c>
      <c r="K250" s="210" t="s">
        <v>155</v>
      </c>
      <c r="L250" s="57"/>
      <c r="M250" s="215"/>
      <c r="N250" s="216" t="s">
        <v>41</v>
      </c>
      <c r="O250" s="32"/>
      <c r="P250" s="217" t="n">
        <f aca="false">O250*H250</f>
        <v>0</v>
      </c>
      <c r="Q250" s="217" t="n">
        <v>0.00368</v>
      </c>
      <c r="R250" s="217" t="n">
        <f aca="false">Q250*H250</f>
        <v>0.00276</v>
      </c>
      <c r="S250" s="217" t="n">
        <v>0</v>
      </c>
      <c r="T250" s="218" t="n">
        <f aca="false">S250*H250</f>
        <v>0</v>
      </c>
      <c r="AR250" s="10" t="s">
        <v>156</v>
      </c>
      <c r="AT250" s="10" t="s">
        <v>151</v>
      </c>
      <c r="AU250" s="10" t="s">
        <v>80</v>
      </c>
      <c r="AY250" s="10" t="s">
        <v>14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8</v>
      </c>
      <c r="BK250" s="219" t="n">
        <f aca="false">ROUND(I250*H250,2)</f>
        <v>0</v>
      </c>
      <c r="BL250" s="10" t="s">
        <v>156</v>
      </c>
      <c r="BM250" s="10" t="s">
        <v>403</v>
      </c>
    </row>
    <row r="251" s="30" customFormat="true" ht="27" hidden="false" customHeight="false" outlineLevel="0" collapsed="false">
      <c r="B251" s="31"/>
      <c r="C251" s="59"/>
      <c r="D251" s="220" t="s">
        <v>158</v>
      </c>
      <c r="E251" s="59"/>
      <c r="F251" s="221" t="s">
        <v>404</v>
      </c>
      <c r="G251" s="59"/>
      <c r="H251" s="59"/>
      <c r="I251" s="176"/>
      <c r="J251" s="59"/>
      <c r="K251" s="59"/>
      <c r="L251" s="57"/>
      <c r="M251" s="222"/>
      <c r="N251" s="32"/>
      <c r="O251" s="32"/>
      <c r="P251" s="32"/>
      <c r="Q251" s="32"/>
      <c r="R251" s="32"/>
      <c r="S251" s="32"/>
      <c r="T251" s="79"/>
      <c r="AT251" s="10" t="s">
        <v>158</v>
      </c>
      <c r="AU251" s="10" t="s">
        <v>80</v>
      </c>
    </row>
    <row r="252" s="223" customFormat="true" ht="13.5" hidden="false" customHeight="false" outlineLevel="0" collapsed="false">
      <c r="B252" s="224"/>
      <c r="C252" s="225"/>
      <c r="D252" s="220" t="s">
        <v>160</v>
      </c>
      <c r="E252" s="226"/>
      <c r="F252" s="227" t="s">
        <v>405</v>
      </c>
      <c r="G252" s="225"/>
      <c r="H252" s="228" t="n">
        <v>0.75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0</v>
      </c>
      <c r="AU252" s="234" t="s">
        <v>80</v>
      </c>
      <c r="AV252" s="223" t="s">
        <v>80</v>
      </c>
      <c r="AW252" s="223" t="s">
        <v>34</v>
      </c>
      <c r="AX252" s="223" t="s">
        <v>78</v>
      </c>
      <c r="AY252" s="234" t="s">
        <v>149</v>
      </c>
    </row>
    <row r="253" s="30" customFormat="true" ht="22.5" hidden="false" customHeight="true" outlineLevel="0" collapsed="false">
      <c r="B253" s="31"/>
      <c r="C253" s="208" t="s">
        <v>406</v>
      </c>
      <c r="D253" s="208" t="s">
        <v>151</v>
      </c>
      <c r="E253" s="209" t="s">
        <v>407</v>
      </c>
      <c r="F253" s="210" t="s">
        <v>408</v>
      </c>
      <c r="G253" s="211" t="s">
        <v>154</v>
      </c>
      <c r="H253" s="212" t="n">
        <v>553.9</v>
      </c>
      <c r="I253" s="213"/>
      <c r="J253" s="214" t="n">
        <f aca="false">ROUND(I253*H253,2)</f>
        <v>0</v>
      </c>
      <c r="K253" s="210" t="s">
        <v>155</v>
      </c>
      <c r="L253" s="57"/>
      <c r="M253" s="215"/>
      <c r="N253" s="216" t="s">
        <v>41</v>
      </c>
      <c r="O253" s="32"/>
      <c r="P253" s="217" t="n">
        <f aca="false">O253*H253</f>
        <v>0</v>
      </c>
      <c r="Q253" s="217" t="n">
        <v>0.00268</v>
      </c>
      <c r="R253" s="217" t="n">
        <f aca="false">Q253*H253</f>
        <v>1.484452</v>
      </c>
      <c r="S253" s="217" t="n">
        <v>0</v>
      </c>
      <c r="T253" s="218" t="n">
        <f aca="false">S253*H253</f>
        <v>0</v>
      </c>
      <c r="AR253" s="10" t="s">
        <v>156</v>
      </c>
      <c r="AT253" s="10" t="s">
        <v>151</v>
      </c>
      <c r="AU253" s="10" t="s">
        <v>80</v>
      </c>
      <c r="AY253" s="10" t="s">
        <v>14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8</v>
      </c>
      <c r="BK253" s="219" t="n">
        <f aca="false">ROUND(I253*H253,2)</f>
        <v>0</v>
      </c>
      <c r="BL253" s="10" t="s">
        <v>156</v>
      </c>
      <c r="BM253" s="10" t="s">
        <v>409</v>
      </c>
    </row>
    <row r="254" s="30" customFormat="true" ht="13.5" hidden="false" customHeight="false" outlineLevel="0" collapsed="false">
      <c r="B254" s="31"/>
      <c r="C254" s="59"/>
      <c r="D254" s="220" t="s">
        <v>158</v>
      </c>
      <c r="E254" s="59"/>
      <c r="F254" s="221" t="s">
        <v>408</v>
      </c>
      <c r="G254" s="59"/>
      <c r="H254" s="59"/>
      <c r="I254" s="176"/>
      <c r="J254" s="59"/>
      <c r="K254" s="59"/>
      <c r="L254" s="57"/>
      <c r="M254" s="222"/>
      <c r="N254" s="32"/>
      <c r="O254" s="32"/>
      <c r="P254" s="32"/>
      <c r="Q254" s="32"/>
      <c r="R254" s="32"/>
      <c r="S254" s="32"/>
      <c r="T254" s="79"/>
      <c r="AT254" s="10" t="s">
        <v>158</v>
      </c>
      <c r="AU254" s="10" t="s">
        <v>80</v>
      </c>
    </row>
    <row r="255" s="223" customFormat="true" ht="13.5" hidden="false" customHeight="false" outlineLevel="0" collapsed="false">
      <c r="B255" s="224"/>
      <c r="C255" s="225"/>
      <c r="D255" s="220" t="s">
        <v>160</v>
      </c>
      <c r="E255" s="226"/>
      <c r="F255" s="227" t="s">
        <v>410</v>
      </c>
      <c r="G255" s="225"/>
      <c r="H255" s="228" t="n">
        <v>553.9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60</v>
      </c>
      <c r="AU255" s="234" t="s">
        <v>80</v>
      </c>
      <c r="AV255" s="223" t="s">
        <v>80</v>
      </c>
      <c r="AW255" s="223" t="s">
        <v>34</v>
      </c>
      <c r="AX255" s="223" t="s">
        <v>78</v>
      </c>
      <c r="AY255" s="234" t="s">
        <v>149</v>
      </c>
    </row>
    <row r="256" s="30" customFormat="true" ht="22.5" hidden="false" customHeight="true" outlineLevel="0" collapsed="false">
      <c r="B256" s="31"/>
      <c r="C256" s="208" t="s">
        <v>411</v>
      </c>
      <c r="D256" s="208" t="s">
        <v>151</v>
      </c>
      <c r="E256" s="209" t="s">
        <v>412</v>
      </c>
      <c r="F256" s="210" t="s">
        <v>413</v>
      </c>
      <c r="G256" s="211" t="s">
        <v>335</v>
      </c>
      <c r="H256" s="212" t="n">
        <v>119.72</v>
      </c>
      <c r="I256" s="213"/>
      <c r="J256" s="214" t="n">
        <f aca="false">ROUND(I256*H256,2)</f>
        <v>0</v>
      </c>
      <c r="K256" s="210"/>
      <c r="L256" s="57"/>
      <c r="M256" s="215"/>
      <c r="N256" s="216" t="s">
        <v>41</v>
      </c>
      <c r="O256" s="32"/>
      <c r="P256" s="217" t="n">
        <f aca="false">O256*H256</f>
        <v>0</v>
      </c>
      <c r="Q256" s="217" t="n">
        <v>0.0005</v>
      </c>
      <c r="R256" s="217" t="n">
        <f aca="false">Q256*H256</f>
        <v>0.05986</v>
      </c>
      <c r="S256" s="217" t="n">
        <v>0</v>
      </c>
      <c r="T256" s="218" t="n">
        <f aca="false">S256*H256</f>
        <v>0</v>
      </c>
      <c r="AR256" s="10" t="s">
        <v>156</v>
      </c>
      <c r="AT256" s="10" t="s">
        <v>151</v>
      </c>
      <c r="AU256" s="10" t="s">
        <v>80</v>
      </c>
      <c r="AY256" s="10" t="s">
        <v>14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156</v>
      </c>
      <c r="BM256" s="10" t="s">
        <v>414</v>
      </c>
    </row>
    <row r="257" s="30" customFormat="true" ht="27" hidden="false" customHeight="false" outlineLevel="0" collapsed="false">
      <c r="B257" s="31"/>
      <c r="C257" s="59"/>
      <c r="D257" s="220" t="s">
        <v>158</v>
      </c>
      <c r="E257" s="59"/>
      <c r="F257" s="221" t="s">
        <v>415</v>
      </c>
      <c r="G257" s="59"/>
      <c r="H257" s="59"/>
      <c r="I257" s="176"/>
      <c r="J257" s="59"/>
      <c r="K257" s="59"/>
      <c r="L257" s="57"/>
      <c r="M257" s="222"/>
      <c r="N257" s="32"/>
      <c r="O257" s="32"/>
      <c r="P257" s="32"/>
      <c r="Q257" s="32"/>
      <c r="R257" s="32"/>
      <c r="S257" s="32"/>
      <c r="T257" s="79"/>
      <c r="AT257" s="10" t="s">
        <v>158</v>
      </c>
      <c r="AU257" s="10" t="s">
        <v>80</v>
      </c>
    </row>
    <row r="258" s="223" customFormat="true" ht="13.5" hidden="false" customHeight="false" outlineLevel="0" collapsed="false">
      <c r="B258" s="224"/>
      <c r="C258" s="225"/>
      <c r="D258" s="220" t="s">
        <v>160</v>
      </c>
      <c r="E258" s="226"/>
      <c r="F258" s="227" t="s">
        <v>416</v>
      </c>
      <c r="G258" s="225"/>
      <c r="H258" s="228" t="n">
        <v>52.7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60</v>
      </c>
      <c r="AU258" s="234" t="s">
        <v>80</v>
      </c>
      <c r="AV258" s="223" t="s">
        <v>80</v>
      </c>
      <c r="AW258" s="223" t="s">
        <v>34</v>
      </c>
      <c r="AX258" s="223" t="s">
        <v>70</v>
      </c>
      <c r="AY258" s="234" t="s">
        <v>149</v>
      </c>
    </row>
    <row r="259" s="223" customFormat="true" ht="13.5" hidden="false" customHeight="false" outlineLevel="0" collapsed="false">
      <c r="B259" s="224"/>
      <c r="C259" s="225"/>
      <c r="D259" s="220" t="s">
        <v>160</v>
      </c>
      <c r="E259" s="226"/>
      <c r="F259" s="227" t="s">
        <v>417</v>
      </c>
      <c r="G259" s="225"/>
      <c r="H259" s="228" t="n">
        <v>31.16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60</v>
      </c>
      <c r="AU259" s="234" t="s">
        <v>80</v>
      </c>
      <c r="AV259" s="223" t="s">
        <v>80</v>
      </c>
      <c r="AW259" s="223" t="s">
        <v>34</v>
      </c>
      <c r="AX259" s="223" t="s">
        <v>70</v>
      </c>
      <c r="AY259" s="234" t="s">
        <v>149</v>
      </c>
    </row>
    <row r="260" s="223" customFormat="true" ht="13.5" hidden="false" customHeight="false" outlineLevel="0" collapsed="false">
      <c r="B260" s="224"/>
      <c r="C260" s="225"/>
      <c r="D260" s="220" t="s">
        <v>160</v>
      </c>
      <c r="E260" s="226"/>
      <c r="F260" s="227" t="s">
        <v>418</v>
      </c>
      <c r="G260" s="225"/>
      <c r="H260" s="228" t="n">
        <v>4.7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60</v>
      </c>
      <c r="AU260" s="234" t="s">
        <v>80</v>
      </c>
      <c r="AV260" s="223" t="s">
        <v>80</v>
      </c>
      <c r="AW260" s="223" t="s">
        <v>34</v>
      </c>
      <c r="AX260" s="223" t="s">
        <v>70</v>
      </c>
      <c r="AY260" s="234" t="s">
        <v>149</v>
      </c>
    </row>
    <row r="261" s="223" customFormat="true" ht="13.5" hidden="false" customHeight="false" outlineLevel="0" collapsed="false">
      <c r="B261" s="224"/>
      <c r="C261" s="225"/>
      <c r="D261" s="220" t="s">
        <v>160</v>
      </c>
      <c r="E261" s="226"/>
      <c r="F261" s="227" t="s">
        <v>417</v>
      </c>
      <c r="G261" s="225"/>
      <c r="H261" s="228" t="n">
        <v>31.16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60</v>
      </c>
      <c r="AU261" s="234" t="s">
        <v>80</v>
      </c>
      <c r="AV261" s="223" t="s">
        <v>80</v>
      </c>
      <c r="AW261" s="223" t="s">
        <v>34</v>
      </c>
      <c r="AX261" s="223" t="s">
        <v>70</v>
      </c>
      <c r="AY261" s="234" t="s">
        <v>149</v>
      </c>
    </row>
    <row r="262" s="245" customFormat="true" ht="13.5" hidden="false" customHeight="false" outlineLevel="0" collapsed="false">
      <c r="B262" s="246"/>
      <c r="C262" s="247"/>
      <c r="D262" s="220" t="s">
        <v>160</v>
      </c>
      <c r="E262" s="248"/>
      <c r="F262" s="249" t="s">
        <v>233</v>
      </c>
      <c r="G262" s="247"/>
      <c r="H262" s="250" t="n">
        <v>119.72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60</v>
      </c>
      <c r="AU262" s="256" t="s">
        <v>80</v>
      </c>
      <c r="AV262" s="245" t="s">
        <v>156</v>
      </c>
      <c r="AW262" s="245" t="s">
        <v>34</v>
      </c>
      <c r="AX262" s="245" t="s">
        <v>78</v>
      </c>
      <c r="AY262" s="256" t="s">
        <v>149</v>
      </c>
    </row>
    <row r="263" s="30" customFormat="true" ht="22.5" hidden="false" customHeight="true" outlineLevel="0" collapsed="false">
      <c r="B263" s="31"/>
      <c r="C263" s="235" t="s">
        <v>419</v>
      </c>
      <c r="D263" s="235" t="s">
        <v>205</v>
      </c>
      <c r="E263" s="236" t="s">
        <v>420</v>
      </c>
      <c r="F263" s="237" t="s">
        <v>421</v>
      </c>
      <c r="G263" s="238" t="s">
        <v>154</v>
      </c>
      <c r="H263" s="239" t="n">
        <v>58.2</v>
      </c>
      <c r="I263" s="240"/>
      <c r="J263" s="241" t="n">
        <f aca="false">ROUND(I263*H263,2)</f>
        <v>0</v>
      </c>
      <c r="K263" s="237"/>
      <c r="L263" s="242"/>
      <c r="M263" s="243"/>
      <c r="N263" s="244" t="s">
        <v>41</v>
      </c>
      <c r="O263" s="32"/>
      <c r="P263" s="217" t="n">
        <f aca="false">O263*H263</f>
        <v>0</v>
      </c>
      <c r="Q263" s="217" t="n">
        <v>0.0001</v>
      </c>
      <c r="R263" s="217" t="n">
        <f aca="false">Q263*H263</f>
        <v>0.00582</v>
      </c>
      <c r="S263" s="217" t="n">
        <v>0</v>
      </c>
      <c r="T263" s="218" t="n">
        <f aca="false">S263*H263</f>
        <v>0</v>
      </c>
      <c r="AR263" s="10" t="s">
        <v>193</v>
      </c>
      <c r="AT263" s="10" t="s">
        <v>205</v>
      </c>
      <c r="AU263" s="10" t="s">
        <v>80</v>
      </c>
      <c r="AY263" s="10" t="s">
        <v>14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8</v>
      </c>
      <c r="BK263" s="219" t="n">
        <f aca="false">ROUND(I263*H263,2)</f>
        <v>0</v>
      </c>
      <c r="BL263" s="10" t="s">
        <v>156</v>
      </c>
      <c r="BM263" s="10" t="s">
        <v>422</v>
      </c>
    </row>
    <row r="264" s="30" customFormat="true" ht="13.5" hidden="false" customHeight="false" outlineLevel="0" collapsed="false">
      <c r="B264" s="31"/>
      <c r="C264" s="59"/>
      <c r="D264" s="220" t="s">
        <v>158</v>
      </c>
      <c r="E264" s="59"/>
      <c r="F264" s="221" t="s">
        <v>421</v>
      </c>
      <c r="G264" s="59"/>
      <c r="H264" s="59"/>
      <c r="I264" s="176"/>
      <c r="J264" s="59"/>
      <c r="K264" s="59"/>
      <c r="L264" s="57"/>
      <c r="M264" s="222"/>
      <c r="N264" s="32"/>
      <c r="O264" s="32"/>
      <c r="P264" s="32"/>
      <c r="Q264" s="32"/>
      <c r="R264" s="32"/>
      <c r="S264" s="32"/>
      <c r="T264" s="79"/>
      <c r="AT264" s="10" t="s">
        <v>158</v>
      </c>
      <c r="AU264" s="10" t="s">
        <v>80</v>
      </c>
    </row>
    <row r="265" s="223" customFormat="true" ht="13.5" hidden="false" customHeight="false" outlineLevel="0" collapsed="false">
      <c r="B265" s="224"/>
      <c r="C265" s="225"/>
      <c r="D265" s="220" t="s">
        <v>160</v>
      </c>
      <c r="E265" s="226"/>
      <c r="F265" s="227" t="s">
        <v>423</v>
      </c>
      <c r="G265" s="225"/>
      <c r="H265" s="228" t="n">
        <v>58.2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60</v>
      </c>
      <c r="AU265" s="234" t="s">
        <v>80</v>
      </c>
      <c r="AV265" s="223" t="s">
        <v>80</v>
      </c>
      <c r="AW265" s="223" t="s">
        <v>34</v>
      </c>
      <c r="AX265" s="223" t="s">
        <v>78</v>
      </c>
      <c r="AY265" s="234" t="s">
        <v>149</v>
      </c>
    </row>
    <row r="266" s="30" customFormat="true" ht="14.25" hidden="false" customHeight="true" outlineLevel="0" collapsed="false">
      <c r="B266" s="31"/>
      <c r="C266" s="208" t="s">
        <v>424</v>
      </c>
      <c r="D266" s="208" t="s">
        <v>151</v>
      </c>
      <c r="E266" s="209" t="s">
        <v>425</v>
      </c>
      <c r="F266" s="210" t="s">
        <v>426</v>
      </c>
      <c r="G266" s="211" t="s">
        <v>154</v>
      </c>
      <c r="H266" s="212" t="n">
        <v>4.384</v>
      </c>
      <c r="I266" s="213"/>
      <c r="J266" s="214" t="n">
        <f aca="false">ROUND(I266*H266,2)</f>
        <v>0</v>
      </c>
      <c r="K266" s="210" t="s">
        <v>155</v>
      </c>
      <c r="L266" s="57"/>
      <c r="M266" s="215"/>
      <c r="N266" s="216" t="s">
        <v>41</v>
      </c>
      <c r="O266" s="32"/>
      <c r="P266" s="217" t="n">
        <f aca="false">O266*H266</f>
        <v>0</v>
      </c>
      <c r="Q266" s="217" t="n">
        <v>0.00446</v>
      </c>
      <c r="R266" s="217" t="n">
        <f aca="false">Q266*H266</f>
        <v>0.01955264</v>
      </c>
      <c r="S266" s="217" t="n">
        <v>0</v>
      </c>
      <c r="T266" s="218" t="n">
        <f aca="false">S266*H266</f>
        <v>0</v>
      </c>
      <c r="AR266" s="10" t="s">
        <v>156</v>
      </c>
      <c r="AT266" s="10" t="s">
        <v>151</v>
      </c>
      <c r="AU266" s="10" t="s">
        <v>80</v>
      </c>
      <c r="AY266" s="10" t="s">
        <v>14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8</v>
      </c>
      <c r="BK266" s="219" t="n">
        <f aca="false">ROUND(I266*H266,2)</f>
        <v>0</v>
      </c>
      <c r="BL266" s="10" t="s">
        <v>156</v>
      </c>
      <c r="BM266" s="10" t="s">
        <v>427</v>
      </c>
    </row>
    <row r="267" s="30" customFormat="true" ht="27" hidden="false" customHeight="false" outlineLevel="0" collapsed="false">
      <c r="B267" s="31"/>
      <c r="C267" s="59"/>
      <c r="D267" s="220" t="s">
        <v>158</v>
      </c>
      <c r="E267" s="59"/>
      <c r="F267" s="221" t="s">
        <v>428</v>
      </c>
      <c r="G267" s="59"/>
      <c r="H267" s="59"/>
      <c r="I267" s="176"/>
      <c r="J267" s="59"/>
      <c r="K267" s="59"/>
      <c r="L267" s="57"/>
      <c r="M267" s="222"/>
      <c r="N267" s="32"/>
      <c r="O267" s="32"/>
      <c r="P267" s="32"/>
      <c r="Q267" s="32"/>
      <c r="R267" s="32"/>
      <c r="S267" s="32"/>
      <c r="T267" s="79"/>
      <c r="AT267" s="10" t="s">
        <v>158</v>
      </c>
      <c r="AU267" s="10" t="s">
        <v>80</v>
      </c>
    </row>
    <row r="268" s="223" customFormat="true" ht="13.5" hidden="false" customHeight="false" outlineLevel="0" collapsed="false">
      <c r="B268" s="224"/>
      <c r="C268" s="225"/>
      <c r="D268" s="220" t="s">
        <v>160</v>
      </c>
      <c r="E268" s="226"/>
      <c r="F268" s="227" t="s">
        <v>429</v>
      </c>
      <c r="G268" s="225"/>
      <c r="H268" s="228" t="n">
        <v>4.384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60</v>
      </c>
      <c r="AU268" s="234" t="s">
        <v>80</v>
      </c>
      <c r="AV268" s="223" t="s">
        <v>80</v>
      </c>
      <c r="AW268" s="223" t="s">
        <v>34</v>
      </c>
      <c r="AX268" s="223" t="s">
        <v>78</v>
      </c>
      <c r="AY268" s="234" t="s">
        <v>149</v>
      </c>
    </row>
    <row r="269" s="30" customFormat="true" ht="22.5" hidden="false" customHeight="true" outlineLevel="0" collapsed="false">
      <c r="B269" s="31"/>
      <c r="C269" s="208" t="s">
        <v>430</v>
      </c>
      <c r="D269" s="208" t="s">
        <v>151</v>
      </c>
      <c r="E269" s="209" t="s">
        <v>431</v>
      </c>
      <c r="F269" s="210" t="s">
        <v>432</v>
      </c>
      <c r="G269" s="211" t="s">
        <v>154</v>
      </c>
      <c r="H269" s="212" t="n">
        <v>84</v>
      </c>
      <c r="I269" s="213"/>
      <c r="J269" s="214" t="n">
        <f aca="false">ROUND(I269*H269,2)</f>
        <v>0</v>
      </c>
      <c r="K269" s="210" t="s">
        <v>155</v>
      </c>
      <c r="L269" s="57"/>
      <c r="M269" s="215"/>
      <c r="N269" s="216" t="s">
        <v>41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56</v>
      </c>
      <c r="AT269" s="10" t="s">
        <v>151</v>
      </c>
      <c r="AU269" s="10" t="s">
        <v>80</v>
      </c>
      <c r="AY269" s="10" t="s">
        <v>14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8</v>
      </c>
      <c r="BK269" s="219" t="n">
        <f aca="false">ROUND(I269*H269,2)</f>
        <v>0</v>
      </c>
      <c r="BL269" s="10" t="s">
        <v>156</v>
      </c>
      <c r="BM269" s="10" t="s">
        <v>433</v>
      </c>
    </row>
    <row r="270" s="30" customFormat="true" ht="13.5" hidden="false" customHeight="false" outlineLevel="0" collapsed="false">
      <c r="B270" s="31"/>
      <c r="C270" s="59"/>
      <c r="D270" s="220" t="s">
        <v>158</v>
      </c>
      <c r="E270" s="59"/>
      <c r="F270" s="221" t="s">
        <v>432</v>
      </c>
      <c r="G270" s="59"/>
      <c r="H270" s="59"/>
      <c r="I270" s="176"/>
      <c r="J270" s="59"/>
      <c r="K270" s="59"/>
      <c r="L270" s="57"/>
      <c r="M270" s="222"/>
      <c r="N270" s="32"/>
      <c r="O270" s="32"/>
      <c r="P270" s="32"/>
      <c r="Q270" s="32"/>
      <c r="R270" s="32"/>
      <c r="S270" s="32"/>
      <c r="T270" s="79"/>
      <c r="AT270" s="10" t="s">
        <v>158</v>
      </c>
      <c r="AU270" s="10" t="s">
        <v>80</v>
      </c>
    </row>
    <row r="271" s="30" customFormat="true" ht="14.25" hidden="false" customHeight="true" outlineLevel="0" collapsed="false">
      <c r="B271" s="31"/>
      <c r="C271" s="208" t="s">
        <v>434</v>
      </c>
      <c r="D271" s="208" t="s">
        <v>151</v>
      </c>
      <c r="E271" s="209" t="s">
        <v>435</v>
      </c>
      <c r="F271" s="210" t="s">
        <v>436</v>
      </c>
      <c r="G271" s="211" t="s">
        <v>154</v>
      </c>
      <c r="H271" s="212" t="n">
        <v>120</v>
      </c>
      <c r="I271" s="213"/>
      <c r="J271" s="214" t="n">
        <f aca="false">ROUND(I271*H271,2)</f>
        <v>0</v>
      </c>
      <c r="K271" s="210" t="s">
        <v>155</v>
      </c>
      <c r="L271" s="57"/>
      <c r="M271" s="215"/>
      <c r="N271" s="216" t="s">
        <v>41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56</v>
      </c>
      <c r="AT271" s="10" t="s">
        <v>151</v>
      </c>
      <c r="AU271" s="10" t="s">
        <v>80</v>
      </c>
      <c r="AY271" s="10" t="s">
        <v>14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8</v>
      </c>
      <c r="BK271" s="219" t="n">
        <f aca="false">ROUND(I271*H271,2)</f>
        <v>0</v>
      </c>
      <c r="BL271" s="10" t="s">
        <v>156</v>
      </c>
      <c r="BM271" s="10" t="s">
        <v>437</v>
      </c>
    </row>
    <row r="272" s="30" customFormat="true" ht="13.5" hidden="false" customHeight="false" outlineLevel="0" collapsed="false">
      <c r="B272" s="31"/>
      <c r="C272" s="59"/>
      <c r="D272" s="220" t="s">
        <v>158</v>
      </c>
      <c r="E272" s="59"/>
      <c r="F272" s="221" t="s">
        <v>438</v>
      </c>
      <c r="G272" s="59"/>
      <c r="H272" s="59"/>
      <c r="I272" s="176"/>
      <c r="J272" s="59"/>
      <c r="K272" s="59"/>
      <c r="L272" s="57"/>
      <c r="M272" s="222"/>
      <c r="N272" s="32"/>
      <c r="O272" s="32"/>
      <c r="P272" s="32"/>
      <c r="Q272" s="32"/>
      <c r="R272" s="32"/>
      <c r="S272" s="32"/>
      <c r="T272" s="79"/>
      <c r="AT272" s="10" t="s">
        <v>158</v>
      </c>
      <c r="AU272" s="10" t="s">
        <v>80</v>
      </c>
    </row>
    <row r="273" s="30" customFormat="true" ht="14.25" hidden="false" customHeight="true" outlineLevel="0" collapsed="false">
      <c r="B273" s="31"/>
      <c r="C273" s="208" t="s">
        <v>439</v>
      </c>
      <c r="D273" s="208" t="s">
        <v>151</v>
      </c>
      <c r="E273" s="209" t="s">
        <v>440</v>
      </c>
      <c r="F273" s="210" t="s">
        <v>441</v>
      </c>
      <c r="G273" s="211" t="s">
        <v>154</v>
      </c>
      <c r="H273" s="212" t="n">
        <v>90</v>
      </c>
      <c r="I273" s="213"/>
      <c r="J273" s="214" t="n">
        <f aca="false">ROUND(I273*H273,2)</f>
        <v>0</v>
      </c>
      <c r="K273" s="210"/>
      <c r="L273" s="57"/>
      <c r="M273" s="215"/>
      <c r="N273" s="216" t="s">
        <v>41</v>
      </c>
      <c r="O273" s="32"/>
      <c r="P273" s="217" t="n">
        <f aca="false">O273*H273</f>
        <v>0</v>
      </c>
      <c r="Q273" s="217" t="n">
        <v>0.024</v>
      </c>
      <c r="R273" s="217" t="n">
        <f aca="false">Q273*H273</f>
        <v>2.16</v>
      </c>
      <c r="S273" s="217" t="n">
        <v>0.024</v>
      </c>
      <c r="T273" s="218" t="n">
        <f aca="false">S273*H273</f>
        <v>2.16</v>
      </c>
      <c r="AR273" s="10" t="s">
        <v>156</v>
      </c>
      <c r="AT273" s="10" t="s">
        <v>151</v>
      </c>
      <c r="AU273" s="10" t="s">
        <v>80</v>
      </c>
      <c r="AY273" s="10" t="s">
        <v>14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8</v>
      </c>
      <c r="BK273" s="219" t="n">
        <f aca="false">ROUND(I273*H273,2)</f>
        <v>0</v>
      </c>
      <c r="BL273" s="10" t="s">
        <v>156</v>
      </c>
      <c r="BM273" s="10" t="s">
        <v>442</v>
      </c>
    </row>
    <row r="274" s="30" customFormat="true" ht="13.5" hidden="false" customHeight="false" outlineLevel="0" collapsed="false">
      <c r="B274" s="31"/>
      <c r="C274" s="59"/>
      <c r="D274" s="220" t="s">
        <v>158</v>
      </c>
      <c r="E274" s="59"/>
      <c r="F274" s="221" t="s">
        <v>441</v>
      </c>
      <c r="G274" s="59"/>
      <c r="H274" s="59"/>
      <c r="I274" s="176"/>
      <c r="J274" s="59"/>
      <c r="K274" s="59"/>
      <c r="L274" s="57"/>
      <c r="M274" s="222"/>
      <c r="N274" s="32"/>
      <c r="O274" s="32"/>
      <c r="P274" s="32"/>
      <c r="Q274" s="32"/>
      <c r="R274" s="32"/>
      <c r="S274" s="32"/>
      <c r="T274" s="79"/>
      <c r="AT274" s="10" t="s">
        <v>158</v>
      </c>
      <c r="AU274" s="10" t="s">
        <v>80</v>
      </c>
    </row>
    <row r="275" s="223" customFormat="true" ht="13.5" hidden="false" customHeight="false" outlineLevel="0" collapsed="false">
      <c r="B275" s="224"/>
      <c r="C275" s="225"/>
      <c r="D275" s="220" t="s">
        <v>160</v>
      </c>
      <c r="E275" s="226"/>
      <c r="F275" s="227" t="s">
        <v>443</v>
      </c>
      <c r="G275" s="225"/>
      <c r="H275" s="228" t="n">
        <v>90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60</v>
      </c>
      <c r="AU275" s="234" t="s">
        <v>80</v>
      </c>
      <c r="AV275" s="223" t="s">
        <v>80</v>
      </c>
      <c r="AW275" s="223" t="s">
        <v>34</v>
      </c>
      <c r="AX275" s="223" t="s">
        <v>78</v>
      </c>
      <c r="AY275" s="234" t="s">
        <v>149</v>
      </c>
    </row>
    <row r="276" s="30" customFormat="true" ht="14.25" hidden="false" customHeight="true" outlineLevel="0" collapsed="false">
      <c r="B276" s="31"/>
      <c r="C276" s="208" t="s">
        <v>444</v>
      </c>
      <c r="D276" s="208" t="s">
        <v>151</v>
      </c>
      <c r="E276" s="209" t="s">
        <v>445</v>
      </c>
      <c r="F276" s="210" t="s">
        <v>446</v>
      </c>
      <c r="G276" s="211" t="s">
        <v>213</v>
      </c>
      <c r="H276" s="212" t="n">
        <v>3</v>
      </c>
      <c r="I276" s="213"/>
      <c r="J276" s="214" t="n">
        <f aca="false">ROUND(I276*H276,2)</f>
        <v>0</v>
      </c>
      <c r="K276" s="210"/>
      <c r="L276" s="57"/>
      <c r="M276" s="215"/>
      <c r="N276" s="216" t="s">
        <v>41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156</v>
      </c>
      <c r="AT276" s="10" t="s">
        <v>151</v>
      </c>
      <c r="AU276" s="10" t="s">
        <v>80</v>
      </c>
      <c r="AY276" s="10" t="s">
        <v>14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8</v>
      </c>
      <c r="BK276" s="219" t="n">
        <f aca="false">ROUND(I276*H276,2)</f>
        <v>0</v>
      </c>
      <c r="BL276" s="10" t="s">
        <v>156</v>
      </c>
      <c r="BM276" s="10" t="s">
        <v>447</v>
      </c>
    </row>
    <row r="277" s="30" customFormat="true" ht="13.5" hidden="false" customHeight="false" outlineLevel="0" collapsed="false">
      <c r="B277" s="31"/>
      <c r="C277" s="59"/>
      <c r="D277" s="220" t="s">
        <v>158</v>
      </c>
      <c r="E277" s="59"/>
      <c r="F277" s="221" t="s">
        <v>446</v>
      </c>
      <c r="G277" s="59"/>
      <c r="H277" s="59"/>
      <c r="I277" s="176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58</v>
      </c>
      <c r="AU277" s="10" t="s">
        <v>80</v>
      </c>
    </row>
    <row r="278" s="30" customFormat="true" ht="14.25" hidden="false" customHeight="true" outlineLevel="0" collapsed="false">
      <c r="B278" s="31"/>
      <c r="C278" s="208" t="s">
        <v>448</v>
      </c>
      <c r="D278" s="208" t="s">
        <v>151</v>
      </c>
      <c r="E278" s="209" t="s">
        <v>449</v>
      </c>
      <c r="F278" s="210" t="s">
        <v>450</v>
      </c>
      <c r="G278" s="211" t="s">
        <v>451</v>
      </c>
      <c r="H278" s="212" t="n">
        <v>150</v>
      </c>
      <c r="I278" s="213"/>
      <c r="J278" s="214" t="n">
        <f aca="false">ROUND(I278*H278,2)</f>
        <v>0</v>
      </c>
      <c r="K278" s="210"/>
      <c r="L278" s="57"/>
      <c r="M278" s="215"/>
      <c r="N278" s="216" t="s">
        <v>41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156</v>
      </c>
      <c r="AT278" s="10" t="s">
        <v>151</v>
      </c>
      <c r="AU278" s="10" t="s">
        <v>80</v>
      </c>
      <c r="AY278" s="10" t="s">
        <v>14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8</v>
      </c>
      <c r="BK278" s="219" t="n">
        <f aca="false">ROUND(I278*H278,2)</f>
        <v>0</v>
      </c>
      <c r="BL278" s="10" t="s">
        <v>156</v>
      </c>
      <c r="BM278" s="10" t="s">
        <v>452</v>
      </c>
    </row>
    <row r="279" s="30" customFormat="true" ht="13.5" hidden="false" customHeight="false" outlineLevel="0" collapsed="false">
      <c r="B279" s="31"/>
      <c r="C279" s="59"/>
      <c r="D279" s="220" t="s">
        <v>158</v>
      </c>
      <c r="E279" s="59"/>
      <c r="F279" s="221" t="s">
        <v>450</v>
      </c>
      <c r="G279" s="59"/>
      <c r="H279" s="59"/>
      <c r="I279" s="176"/>
      <c r="J279" s="59"/>
      <c r="K279" s="59"/>
      <c r="L279" s="57"/>
      <c r="M279" s="222"/>
      <c r="N279" s="32"/>
      <c r="O279" s="32"/>
      <c r="P279" s="32"/>
      <c r="Q279" s="32"/>
      <c r="R279" s="32"/>
      <c r="S279" s="32"/>
      <c r="T279" s="79"/>
      <c r="AT279" s="10" t="s">
        <v>158</v>
      </c>
      <c r="AU279" s="10" t="s">
        <v>80</v>
      </c>
    </row>
    <row r="280" s="30" customFormat="true" ht="14.25" hidden="false" customHeight="true" outlineLevel="0" collapsed="false">
      <c r="B280" s="31"/>
      <c r="C280" s="208" t="s">
        <v>453</v>
      </c>
      <c r="D280" s="208" t="s">
        <v>151</v>
      </c>
      <c r="E280" s="209" t="s">
        <v>454</v>
      </c>
      <c r="F280" s="210" t="s">
        <v>455</v>
      </c>
      <c r="G280" s="211" t="s">
        <v>213</v>
      </c>
      <c r="H280" s="212" t="n">
        <v>1</v>
      </c>
      <c r="I280" s="213"/>
      <c r="J280" s="214" t="n">
        <f aca="false">ROUND(I280*H280,2)</f>
        <v>0</v>
      </c>
      <c r="K280" s="210"/>
      <c r="L280" s="57"/>
      <c r="M280" s="215"/>
      <c r="N280" s="216" t="s">
        <v>41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156</v>
      </c>
      <c r="AT280" s="10" t="s">
        <v>151</v>
      </c>
      <c r="AU280" s="10" t="s">
        <v>80</v>
      </c>
      <c r="AY280" s="10" t="s">
        <v>14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8</v>
      </c>
      <c r="BK280" s="219" t="n">
        <f aca="false">ROUND(I280*H280,2)</f>
        <v>0</v>
      </c>
      <c r="BL280" s="10" t="s">
        <v>156</v>
      </c>
      <c r="BM280" s="10" t="s">
        <v>456</v>
      </c>
    </row>
    <row r="281" s="30" customFormat="true" ht="13.5" hidden="false" customHeight="false" outlineLevel="0" collapsed="false">
      <c r="B281" s="31"/>
      <c r="C281" s="59"/>
      <c r="D281" s="220" t="s">
        <v>158</v>
      </c>
      <c r="E281" s="59"/>
      <c r="F281" s="221" t="s">
        <v>455</v>
      </c>
      <c r="G281" s="59"/>
      <c r="H281" s="59"/>
      <c r="I281" s="176"/>
      <c r="J281" s="59"/>
      <c r="K281" s="59"/>
      <c r="L281" s="57"/>
      <c r="M281" s="222"/>
      <c r="N281" s="32"/>
      <c r="O281" s="32"/>
      <c r="P281" s="32"/>
      <c r="Q281" s="32"/>
      <c r="R281" s="32"/>
      <c r="S281" s="32"/>
      <c r="T281" s="79"/>
      <c r="AT281" s="10" t="s">
        <v>158</v>
      </c>
      <c r="AU281" s="10" t="s">
        <v>80</v>
      </c>
    </row>
    <row r="282" s="30" customFormat="true" ht="14.25" hidden="false" customHeight="true" outlineLevel="0" collapsed="false">
      <c r="B282" s="31"/>
      <c r="C282" s="208" t="s">
        <v>457</v>
      </c>
      <c r="D282" s="208" t="s">
        <v>151</v>
      </c>
      <c r="E282" s="209" t="s">
        <v>458</v>
      </c>
      <c r="F282" s="210" t="s">
        <v>459</v>
      </c>
      <c r="G282" s="211" t="s">
        <v>154</v>
      </c>
      <c r="H282" s="212" t="n">
        <v>2.2</v>
      </c>
      <c r="I282" s="213"/>
      <c r="J282" s="214" t="n">
        <f aca="false">ROUND(I282*H282,2)</f>
        <v>0</v>
      </c>
      <c r="K282" s="210" t="s">
        <v>155</v>
      </c>
      <c r="L282" s="57"/>
      <c r="M282" s="215"/>
      <c r="N282" s="216" t="s">
        <v>41</v>
      </c>
      <c r="O282" s="32"/>
      <c r="P282" s="217" t="n">
        <f aca="false">O282*H282</f>
        <v>0</v>
      </c>
      <c r="Q282" s="217" t="n">
        <v>0.06702</v>
      </c>
      <c r="R282" s="217" t="n">
        <f aca="false">Q282*H282</f>
        <v>0.147444</v>
      </c>
      <c r="S282" s="217" t="n">
        <v>0</v>
      </c>
      <c r="T282" s="218" t="n">
        <f aca="false">S282*H282</f>
        <v>0</v>
      </c>
      <c r="AR282" s="10" t="s">
        <v>156</v>
      </c>
      <c r="AT282" s="10" t="s">
        <v>151</v>
      </c>
      <c r="AU282" s="10" t="s">
        <v>80</v>
      </c>
      <c r="AY282" s="10" t="s">
        <v>14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8</v>
      </c>
      <c r="BK282" s="219" t="n">
        <f aca="false">ROUND(I282*H282,2)</f>
        <v>0</v>
      </c>
      <c r="BL282" s="10" t="s">
        <v>156</v>
      </c>
      <c r="BM282" s="10" t="s">
        <v>460</v>
      </c>
    </row>
    <row r="283" s="30" customFormat="true" ht="13.5" hidden="false" customHeight="false" outlineLevel="0" collapsed="false">
      <c r="B283" s="31"/>
      <c r="C283" s="59"/>
      <c r="D283" s="220" t="s">
        <v>158</v>
      </c>
      <c r="E283" s="59"/>
      <c r="F283" s="221" t="s">
        <v>459</v>
      </c>
      <c r="G283" s="59"/>
      <c r="H283" s="59"/>
      <c r="I283" s="176"/>
      <c r="J283" s="59"/>
      <c r="K283" s="59"/>
      <c r="L283" s="57"/>
      <c r="M283" s="222"/>
      <c r="N283" s="32"/>
      <c r="O283" s="32"/>
      <c r="P283" s="32"/>
      <c r="Q283" s="32"/>
      <c r="R283" s="32"/>
      <c r="S283" s="32"/>
      <c r="T283" s="79"/>
      <c r="AT283" s="10" t="s">
        <v>158</v>
      </c>
      <c r="AU283" s="10" t="s">
        <v>80</v>
      </c>
    </row>
    <row r="284" s="223" customFormat="true" ht="13.5" hidden="false" customHeight="false" outlineLevel="0" collapsed="false">
      <c r="B284" s="224"/>
      <c r="C284" s="225"/>
      <c r="D284" s="220" t="s">
        <v>160</v>
      </c>
      <c r="E284" s="226"/>
      <c r="F284" s="227" t="s">
        <v>461</v>
      </c>
      <c r="G284" s="225"/>
      <c r="H284" s="228" t="n">
        <v>2.2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60</v>
      </c>
      <c r="AU284" s="234" t="s">
        <v>80</v>
      </c>
      <c r="AV284" s="223" t="s">
        <v>80</v>
      </c>
      <c r="AW284" s="223" t="s">
        <v>34</v>
      </c>
      <c r="AX284" s="223" t="s">
        <v>78</v>
      </c>
      <c r="AY284" s="234" t="s">
        <v>149</v>
      </c>
    </row>
    <row r="285" s="30" customFormat="true" ht="14.25" hidden="false" customHeight="true" outlineLevel="0" collapsed="false">
      <c r="B285" s="31"/>
      <c r="C285" s="208" t="s">
        <v>462</v>
      </c>
      <c r="D285" s="208" t="s">
        <v>151</v>
      </c>
      <c r="E285" s="209" t="s">
        <v>463</v>
      </c>
      <c r="F285" s="210" t="s">
        <v>464</v>
      </c>
      <c r="G285" s="211" t="s">
        <v>213</v>
      </c>
      <c r="H285" s="212" t="n">
        <v>9</v>
      </c>
      <c r="I285" s="213"/>
      <c r="J285" s="214" t="n">
        <f aca="false">ROUND(I285*H285,2)</f>
        <v>0</v>
      </c>
      <c r="K285" s="210" t="s">
        <v>155</v>
      </c>
      <c r="L285" s="57"/>
      <c r="M285" s="215"/>
      <c r="N285" s="216" t="s">
        <v>41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56</v>
      </c>
      <c r="AT285" s="10" t="s">
        <v>151</v>
      </c>
      <c r="AU285" s="10" t="s">
        <v>80</v>
      </c>
      <c r="AY285" s="10" t="s">
        <v>149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8</v>
      </c>
      <c r="BK285" s="219" t="n">
        <f aca="false">ROUND(I285*H285,2)</f>
        <v>0</v>
      </c>
      <c r="BL285" s="10" t="s">
        <v>156</v>
      </c>
      <c r="BM285" s="10" t="s">
        <v>465</v>
      </c>
    </row>
    <row r="286" s="30" customFormat="true" ht="13.5" hidden="false" customHeight="false" outlineLevel="0" collapsed="false">
      <c r="B286" s="31"/>
      <c r="C286" s="59"/>
      <c r="D286" s="220" t="s">
        <v>158</v>
      </c>
      <c r="E286" s="59"/>
      <c r="F286" s="221" t="s">
        <v>464</v>
      </c>
      <c r="G286" s="59"/>
      <c r="H286" s="59"/>
      <c r="I286" s="176"/>
      <c r="J286" s="59"/>
      <c r="K286" s="59"/>
      <c r="L286" s="57"/>
      <c r="M286" s="222"/>
      <c r="N286" s="32"/>
      <c r="O286" s="32"/>
      <c r="P286" s="32"/>
      <c r="Q286" s="32"/>
      <c r="R286" s="32"/>
      <c r="S286" s="32"/>
      <c r="T286" s="79"/>
      <c r="AT286" s="10" t="s">
        <v>158</v>
      </c>
      <c r="AU286" s="10" t="s">
        <v>80</v>
      </c>
    </row>
    <row r="287" s="30" customFormat="true" ht="14.25" hidden="false" customHeight="true" outlineLevel="0" collapsed="false">
      <c r="B287" s="31"/>
      <c r="C287" s="235" t="s">
        <v>466</v>
      </c>
      <c r="D287" s="235" t="s">
        <v>205</v>
      </c>
      <c r="E287" s="236" t="s">
        <v>467</v>
      </c>
      <c r="F287" s="237" t="s">
        <v>468</v>
      </c>
      <c r="G287" s="238" t="s">
        <v>213</v>
      </c>
      <c r="H287" s="239" t="n">
        <v>8</v>
      </c>
      <c r="I287" s="240"/>
      <c r="J287" s="241" t="n">
        <f aca="false">ROUND(I287*H287,2)</f>
        <v>0</v>
      </c>
      <c r="K287" s="237" t="s">
        <v>155</v>
      </c>
      <c r="L287" s="242"/>
      <c r="M287" s="243"/>
      <c r="N287" s="244" t="s">
        <v>41</v>
      </c>
      <c r="O287" s="32"/>
      <c r="P287" s="217" t="n">
        <f aca="false">O287*H287</f>
        <v>0</v>
      </c>
      <c r="Q287" s="217" t="n">
        <v>0.00164</v>
      </c>
      <c r="R287" s="217" t="n">
        <f aca="false">Q287*H287</f>
        <v>0.01312</v>
      </c>
      <c r="S287" s="217" t="n">
        <v>0</v>
      </c>
      <c r="T287" s="218" t="n">
        <f aca="false">S287*H287</f>
        <v>0</v>
      </c>
      <c r="AR287" s="10" t="s">
        <v>193</v>
      </c>
      <c r="AT287" s="10" t="s">
        <v>205</v>
      </c>
      <c r="AU287" s="10" t="s">
        <v>80</v>
      </c>
      <c r="AY287" s="10" t="s">
        <v>14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8</v>
      </c>
      <c r="BK287" s="219" t="n">
        <f aca="false">ROUND(I287*H287,2)</f>
        <v>0</v>
      </c>
      <c r="BL287" s="10" t="s">
        <v>156</v>
      </c>
      <c r="BM287" s="10" t="s">
        <v>469</v>
      </c>
    </row>
    <row r="288" s="30" customFormat="true" ht="13.5" hidden="false" customHeight="false" outlineLevel="0" collapsed="false">
      <c r="B288" s="31"/>
      <c r="C288" s="59"/>
      <c r="D288" s="220" t="s">
        <v>158</v>
      </c>
      <c r="E288" s="59"/>
      <c r="F288" s="221" t="s">
        <v>470</v>
      </c>
      <c r="G288" s="59"/>
      <c r="H288" s="59"/>
      <c r="I288" s="176"/>
      <c r="J288" s="59"/>
      <c r="K288" s="59"/>
      <c r="L288" s="57"/>
      <c r="M288" s="222"/>
      <c r="N288" s="32"/>
      <c r="O288" s="32"/>
      <c r="P288" s="32"/>
      <c r="Q288" s="32"/>
      <c r="R288" s="32"/>
      <c r="S288" s="32"/>
      <c r="T288" s="79"/>
      <c r="AT288" s="10" t="s">
        <v>158</v>
      </c>
      <c r="AU288" s="10" t="s">
        <v>80</v>
      </c>
    </row>
    <row r="289" s="223" customFormat="true" ht="13.5" hidden="false" customHeight="false" outlineLevel="0" collapsed="false">
      <c r="B289" s="224"/>
      <c r="C289" s="225"/>
      <c r="D289" s="220" t="s">
        <v>160</v>
      </c>
      <c r="E289" s="226"/>
      <c r="F289" s="227" t="s">
        <v>193</v>
      </c>
      <c r="G289" s="225"/>
      <c r="H289" s="228" t="n">
        <v>8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60</v>
      </c>
      <c r="AU289" s="234" t="s">
        <v>80</v>
      </c>
      <c r="AV289" s="223" t="s">
        <v>80</v>
      </c>
      <c r="AW289" s="223" t="s">
        <v>34</v>
      </c>
      <c r="AX289" s="223" t="s">
        <v>78</v>
      </c>
      <c r="AY289" s="234" t="s">
        <v>149</v>
      </c>
    </row>
    <row r="290" s="30" customFormat="true" ht="14.25" hidden="false" customHeight="true" outlineLevel="0" collapsed="false">
      <c r="B290" s="31"/>
      <c r="C290" s="235" t="s">
        <v>471</v>
      </c>
      <c r="D290" s="235" t="s">
        <v>205</v>
      </c>
      <c r="E290" s="236" t="s">
        <v>472</v>
      </c>
      <c r="F290" s="237" t="s">
        <v>473</v>
      </c>
      <c r="G290" s="238" t="s">
        <v>213</v>
      </c>
      <c r="H290" s="239" t="n">
        <v>1</v>
      </c>
      <c r="I290" s="240"/>
      <c r="J290" s="241" t="n">
        <f aca="false">ROUND(I290*H290,2)</f>
        <v>0</v>
      </c>
      <c r="K290" s="237"/>
      <c r="L290" s="242"/>
      <c r="M290" s="243"/>
      <c r="N290" s="244" t="s">
        <v>41</v>
      </c>
      <c r="O290" s="32"/>
      <c r="P290" s="217" t="n">
        <f aca="false">O290*H290</f>
        <v>0</v>
      </c>
      <c r="Q290" s="217" t="n">
        <v>0.00012</v>
      </c>
      <c r="R290" s="217" t="n">
        <f aca="false">Q290*H290</f>
        <v>0.00012</v>
      </c>
      <c r="S290" s="217" t="n">
        <v>0</v>
      </c>
      <c r="T290" s="218" t="n">
        <f aca="false">S290*H290</f>
        <v>0</v>
      </c>
      <c r="AR290" s="10" t="s">
        <v>193</v>
      </c>
      <c r="AT290" s="10" t="s">
        <v>205</v>
      </c>
      <c r="AU290" s="10" t="s">
        <v>80</v>
      </c>
      <c r="AY290" s="10" t="s">
        <v>14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8</v>
      </c>
      <c r="BK290" s="219" t="n">
        <f aca="false">ROUND(I290*H290,2)</f>
        <v>0</v>
      </c>
      <c r="BL290" s="10" t="s">
        <v>156</v>
      </c>
      <c r="BM290" s="10" t="s">
        <v>474</v>
      </c>
    </row>
    <row r="291" s="30" customFormat="true" ht="13.5" hidden="false" customHeight="false" outlineLevel="0" collapsed="false">
      <c r="B291" s="31"/>
      <c r="C291" s="59"/>
      <c r="D291" s="220" t="s">
        <v>158</v>
      </c>
      <c r="E291" s="59"/>
      <c r="F291" s="221" t="s">
        <v>473</v>
      </c>
      <c r="G291" s="59"/>
      <c r="H291" s="59"/>
      <c r="I291" s="176"/>
      <c r="J291" s="59"/>
      <c r="K291" s="59"/>
      <c r="L291" s="57"/>
      <c r="M291" s="222"/>
      <c r="N291" s="32"/>
      <c r="O291" s="32"/>
      <c r="P291" s="32"/>
      <c r="Q291" s="32"/>
      <c r="R291" s="32"/>
      <c r="S291" s="32"/>
      <c r="T291" s="79"/>
      <c r="AT291" s="10" t="s">
        <v>158</v>
      </c>
      <c r="AU291" s="10" t="s">
        <v>80</v>
      </c>
    </row>
    <row r="292" s="191" customFormat="true" ht="29.25" hidden="false" customHeight="true" outlineLevel="0" collapsed="false">
      <c r="B292" s="192"/>
      <c r="C292" s="193"/>
      <c r="D292" s="194" t="s">
        <v>69</v>
      </c>
      <c r="E292" s="206" t="s">
        <v>200</v>
      </c>
      <c r="F292" s="206" t="s">
        <v>475</v>
      </c>
      <c r="G292" s="193"/>
      <c r="H292" s="193"/>
      <c r="I292" s="196"/>
      <c r="J292" s="207" t="n">
        <f aca="false">BK292</f>
        <v>0</v>
      </c>
      <c r="K292" s="193"/>
      <c r="L292" s="198"/>
      <c r="M292" s="199"/>
      <c r="N292" s="200"/>
      <c r="O292" s="200"/>
      <c r="P292" s="201" t="n">
        <f aca="false">SUM(P293:P440)</f>
        <v>0</v>
      </c>
      <c r="Q292" s="200"/>
      <c r="R292" s="201" t="n">
        <f aca="false">SUM(R293:R440)</f>
        <v>0.3327626</v>
      </c>
      <c r="S292" s="200"/>
      <c r="T292" s="202" t="n">
        <f aca="false">SUM(T293:T440)</f>
        <v>57.930941</v>
      </c>
      <c r="AR292" s="203" t="s">
        <v>78</v>
      </c>
      <c r="AT292" s="204" t="s">
        <v>69</v>
      </c>
      <c r="AU292" s="204" t="s">
        <v>78</v>
      </c>
      <c r="AY292" s="203" t="s">
        <v>149</v>
      </c>
      <c r="BK292" s="205" t="n">
        <f aca="false">SUM(BK293:BK440)</f>
        <v>0</v>
      </c>
    </row>
    <row r="293" s="30" customFormat="true" ht="22.5" hidden="false" customHeight="true" outlineLevel="0" collapsed="false">
      <c r="B293" s="31"/>
      <c r="C293" s="208" t="s">
        <v>476</v>
      </c>
      <c r="D293" s="208" t="s">
        <v>151</v>
      </c>
      <c r="E293" s="209" t="s">
        <v>477</v>
      </c>
      <c r="F293" s="210" t="s">
        <v>478</v>
      </c>
      <c r="G293" s="211" t="s">
        <v>154</v>
      </c>
      <c r="H293" s="212" t="n">
        <v>737.6</v>
      </c>
      <c r="I293" s="213"/>
      <c r="J293" s="214" t="n">
        <f aca="false">ROUND(I293*H293,2)</f>
        <v>0</v>
      </c>
      <c r="K293" s="210" t="s">
        <v>155</v>
      </c>
      <c r="L293" s="57"/>
      <c r="M293" s="215"/>
      <c r="N293" s="216" t="s">
        <v>41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156</v>
      </c>
      <c r="AT293" s="10" t="s">
        <v>151</v>
      </c>
      <c r="AU293" s="10" t="s">
        <v>80</v>
      </c>
      <c r="AY293" s="10" t="s">
        <v>149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8</v>
      </c>
      <c r="BK293" s="219" t="n">
        <f aca="false">ROUND(I293*H293,2)</f>
        <v>0</v>
      </c>
      <c r="BL293" s="10" t="s">
        <v>156</v>
      </c>
      <c r="BM293" s="10" t="s">
        <v>479</v>
      </c>
    </row>
    <row r="294" s="30" customFormat="true" ht="27" hidden="false" customHeight="false" outlineLevel="0" collapsed="false">
      <c r="B294" s="31"/>
      <c r="C294" s="59"/>
      <c r="D294" s="220" t="s">
        <v>158</v>
      </c>
      <c r="E294" s="59"/>
      <c r="F294" s="221" t="s">
        <v>478</v>
      </c>
      <c r="G294" s="59"/>
      <c r="H294" s="59"/>
      <c r="I294" s="176"/>
      <c r="J294" s="59"/>
      <c r="K294" s="59"/>
      <c r="L294" s="57"/>
      <c r="M294" s="222"/>
      <c r="N294" s="32"/>
      <c r="O294" s="32"/>
      <c r="P294" s="32"/>
      <c r="Q294" s="32"/>
      <c r="R294" s="32"/>
      <c r="S294" s="32"/>
      <c r="T294" s="79"/>
      <c r="AT294" s="10" t="s">
        <v>158</v>
      </c>
      <c r="AU294" s="10" t="s">
        <v>80</v>
      </c>
    </row>
    <row r="295" s="223" customFormat="true" ht="13.5" hidden="false" customHeight="false" outlineLevel="0" collapsed="false">
      <c r="B295" s="224"/>
      <c r="C295" s="225"/>
      <c r="D295" s="220" t="s">
        <v>160</v>
      </c>
      <c r="E295" s="226"/>
      <c r="F295" s="227" t="s">
        <v>480</v>
      </c>
      <c r="G295" s="225"/>
      <c r="H295" s="228" t="n">
        <v>390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60</v>
      </c>
      <c r="AU295" s="234" t="s">
        <v>80</v>
      </c>
      <c r="AV295" s="223" t="s">
        <v>80</v>
      </c>
      <c r="AW295" s="223" t="s">
        <v>34</v>
      </c>
      <c r="AX295" s="223" t="s">
        <v>70</v>
      </c>
      <c r="AY295" s="234" t="s">
        <v>149</v>
      </c>
    </row>
    <row r="296" s="223" customFormat="true" ht="13.5" hidden="false" customHeight="false" outlineLevel="0" collapsed="false">
      <c r="B296" s="224"/>
      <c r="C296" s="225"/>
      <c r="D296" s="220" t="s">
        <v>160</v>
      </c>
      <c r="E296" s="226"/>
      <c r="F296" s="227" t="s">
        <v>481</v>
      </c>
      <c r="G296" s="225"/>
      <c r="H296" s="228" t="n">
        <v>347.6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60</v>
      </c>
      <c r="AU296" s="234" t="s">
        <v>80</v>
      </c>
      <c r="AV296" s="223" t="s">
        <v>80</v>
      </c>
      <c r="AW296" s="223" t="s">
        <v>34</v>
      </c>
      <c r="AX296" s="223" t="s">
        <v>70</v>
      </c>
      <c r="AY296" s="234" t="s">
        <v>149</v>
      </c>
    </row>
    <row r="297" s="245" customFormat="true" ht="13.5" hidden="false" customHeight="false" outlineLevel="0" collapsed="false">
      <c r="B297" s="246"/>
      <c r="C297" s="247"/>
      <c r="D297" s="220" t="s">
        <v>160</v>
      </c>
      <c r="E297" s="248"/>
      <c r="F297" s="249" t="s">
        <v>233</v>
      </c>
      <c r="G297" s="247"/>
      <c r="H297" s="250" t="n">
        <v>737.6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60</v>
      </c>
      <c r="AU297" s="256" t="s">
        <v>80</v>
      </c>
      <c r="AV297" s="245" t="s">
        <v>156</v>
      </c>
      <c r="AW297" s="245" t="s">
        <v>34</v>
      </c>
      <c r="AX297" s="245" t="s">
        <v>78</v>
      </c>
      <c r="AY297" s="256" t="s">
        <v>149</v>
      </c>
    </row>
    <row r="298" s="30" customFormat="true" ht="22.5" hidden="false" customHeight="true" outlineLevel="0" collapsed="false">
      <c r="B298" s="31"/>
      <c r="C298" s="208" t="s">
        <v>482</v>
      </c>
      <c r="D298" s="208" t="s">
        <v>151</v>
      </c>
      <c r="E298" s="209" t="s">
        <v>483</v>
      </c>
      <c r="F298" s="210" t="s">
        <v>484</v>
      </c>
      <c r="G298" s="211" t="s">
        <v>154</v>
      </c>
      <c r="H298" s="212" t="n">
        <v>88512</v>
      </c>
      <c r="I298" s="213"/>
      <c r="J298" s="214" t="n">
        <f aca="false">ROUND(I298*H298,2)</f>
        <v>0</v>
      </c>
      <c r="K298" s="210" t="s">
        <v>155</v>
      </c>
      <c r="L298" s="57"/>
      <c r="M298" s="215"/>
      <c r="N298" s="216" t="s">
        <v>41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156</v>
      </c>
      <c r="AT298" s="10" t="s">
        <v>151</v>
      </c>
      <c r="AU298" s="10" t="s">
        <v>80</v>
      </c>
      <c r="AY298" s="10" t="s">
        <v>149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8</v>
      </c>
      <c r="BK298" s="219" t="n">
        <f aca="false">ROUND(I298*H298,2)</f>
        <v>0</v>
      </c>
      <c r="BL298" s="10" t="s">
        <v>156</v>
      </c>
      <c r="BM298" s="10" t="s">
        <v>485</v>
      </c>
    </row>
    <row r="299" s="30" customFormat="true" ht="27" hidden="false" customHeight="false" outlineLevel="0" collapsed="false">
      <c r="B299" s="31"/>
      <c r="C299" s="59"/>
      <c r="D299" s="220" t="s">
        <v>158</v>
      </c>
      <c r="E299" s="59"/>
      <c r="F299" s="221" t="s">
        <v>484</v>
      </c>
      <c r="G299" s="59"/>
      <c r="H299" s="59"/>
      <c r="I299" s="176"/>
      <c r="J299" s="59"/>
      <c r="K299" s="59"/>
      <c r="L299" s="57"/>
      <c r="M299" s="222"/>
      <c r="N299" s="32"/>
      <c r="O299" s="32"/>
      <c r="P299" s="32"/>
      <c r="Q299" s="32"/>
      <c r="R299" s="32"/>
      <c r="S299" s="32"/>
      <c r="T299" s="79"/>
      <c r="AT299" s="10" t="s">
        <v>158</v>
      </c>
      <c r="AU299" s="10" t="s">
        <v>80</v>
      </c>
    </row>
    <row r="300" s="223" customFormat="true" ht="13.5" hidden="false" customHeight="false" outlineLevel="0" collapsed="false">
      <c r="B300" s="224"/>
      <c r="C300" s="225"/>
      <c r="D300" s="220" t="s">
        <v>160</v>
      </c>
      <c r="E300" s="226"/>
      <c r="F300" s="227" t="s">
        <v>486</v>
      </c>
      <c r="G300" s="225"/>
      <c r="H300" s="228" t="n">
        <v>737.6</v>
      </c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60</v>
      </c>
      <c r="AU300" s="234" t="s">
        <v>80</v>
      </c>
      <c r="AV300" s="223" t="s">
        <v>80</v>
      </c>
      <c r="AW300" s="223" t="s">
        <v>34</v>
      </c>
      <c r="AX300" s="223" t="s">
        <v>78</v>
      </c>
      <c r="AY300" s="234" t="s">
        <v>149</v>
      </c>
    </row>
    <row r="301" s="223" customFormat="true" ht="13.5" hidden="false" customHeight="false" outlineLevel="0" collapsed="false">
      <c r="B301" s="224"/>
      <c r="C301" s="225"/>
      <c r="D301" s="220" t="s">
        <v>160</v>
      </c>
      <c r="E301" s="225"/>
      <c r="F301" s="227" t="s">
        <v>487</v>
      </c>
      <c r="G301" s="225"/>
      <c r="H301" s="228" t="n">
        <v>88512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60</v>
      </c>
      <c r="AU301" s="234" t="s">
        <v>80</v>
      </c>
      <c r="AV301" s="223" t="s">
        <v>80</v>
      </c>
      <c r="AW301" s="223" t="s">
        <v>6</v>
      </c>
      <c r="AX301" s="223" t="s">
        <v>78</v>
      </c>
      <c r="AY301" s="234" t="s">
        <v>149</v>
      </c>
    </row>
    <row r="302" s="30" customFormat="true" ht="22.5" hidden="false" customHeight="true" outlineLevel="0" collapsed="false">
      <c r="B302" s="31"/>
      <c r="C302" s="208" t="s">
        <v>488</v>
      </c>
      <c r="D302" s="208" t="s">
        <v>151</v>
      </c>
      <c r="E302" s="209" t="s">
        <v>489</v>
      </c>
      <c r="F302" s="210" t="s">
        <v>490</v>
      </c>
      <c r="G302" s="211" t="s">
        <v>154</v>
      </c>
      <c r="H302" s="212" t="n">
        <v>737.6</v>
      </c>
      <c r="I302" s="213"/>
      <c r="J302" s="214" t="n">
        <f aca="false">ROUND(I302*H302,2)</f>
        <v>0</v>
      </c>
      <c r="K302" s="210" t="s">
        <v>155</v>
      </c>
      <c r="L302" s="57"/>
      <c r="M302" s="215"/>
      <c r="N302" s="216" t="s">
        <v>41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156</v>
      </c>
      <c r="AT302" s="10" t="s">
        <v>151</v>
      </c>
      <c r="AU302" s="10" t="s">
        <v>80</v>
      </c>
      <c r="AY302" s="10" t="s">
        <v>14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8</v>
      </c>
      <c r="BK302" s="219" t="n">
        <f aca="false">ROUND(I302*H302,2)</f>
        <v>0</v>
      </c>
      <c r="BL302" s="10" t="s">
        <v>156</v>
      </c>
      <c r="BM302" s="10" t="s">
        <v>491</v>
      </c>
    </row>
    <row r="303" s="30" customFormat="true" ht="27" hidden="false" customHeight="false" outlineLevel="0" collapsed="false">
      <c r="B303" s="31"/>
      <c r="C303" s="59"/>
      <c r="D303" s="220" t="s">
        <v>158</v>
      </c>
      <c r="E303" s="59"/>
      <c r="F303" s="221" t="s">
        <v>490</v>
      </c>
      <c r="G303" s="59"/>
      <c r="H303" s="59"/>
      <c r="I303" s="176"/>
      <c r="J303" s="59"/>
      <c r="K303" s="59"/>
      <c r="L303" s="57"/>
      <c r="M303" s="222"/>
      <c r="N303" s="32"/>
      <c r="O303" s="32"/>
      <c r="P303" s="32"/>
      <c r="Q303" s="32"/>
      <c r="R303" s="32"/>
      <c r="S303" s="32"/>
      <c r="T303" s="79"/>
      <c r="AT303" s="10" t="s">
        <v>158</v>
      </c>
      <c r="AU303" s="10" t="s">
        <v>80</v>
      </c>
    </row>
    <row r="304" s="30" customFormat="true" ht="14.25" hidden="false" customHeight="true" outlineLevel="0" collapsed="false">
      <c r="B304" s="31"/>
      <c r="C304" s="208" t="s">
        <v>492</v>
      </c>
      <c r="D304" s="208" t="s">
        <v>151</v>
      </c>
      <c r="E304" s="209" t="s">
        <v>493</v>
      </c>
      <c r="F304" s="210" t="s">
        <v>494</v>
      </c>
      <c r="G304" s="211" t="s">
        <v>154</v>
      </c>
      <c r="H304" s="212" t="n">
        <v>737.6</v>
      </c>
      <c r="I304" s="213"/>
      <c r="J304" s="214" t="n">
        <f aca="false">ROUND(I304*H304,2)</f>
        <v>0</v>
      </c>
      <c r="K304" s="210" t="s">
        <v>155</v>
      </c>
      <c r="L304" s="57"/>
      <c r="M304" s="215"/>
      <c r="N304" s="216" t="s">
        <v>41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156</v>
      </c>
      <c r="AT304" s="10" t="s">
        <v>151</v>
      </c>
      <c r="AU304" s="10" t="s">
        <v>80</v>
      </c>
      <c r="AY304" s="10" t="s">
        <v>14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8</v>
      </c>
      <c r="BK304" s="219" t="n">
        <f aca="false">ROUND(I304*H304,2)</f>
        <v>0</v>
      </c>
      <c r="BL304" s="10" t="s">
        <v>156</v>
      </c>
      <c r="BM304" s="10" t="s">
        <v>495</v>
      </c>
    </row>
    <row r="305" s="30" customFormat="true" ht="13.5" hidden="false" customHeight="false" outlineLevel="0" collapsed="false">
      <c r="B305" s="31"/>
      <c r="C305" s="59"/>
      <c r="D305" s="220" t="s">
        <v>158</v>
      </c>
      <c r="E305" s="59"/>
      <c r="F305" s="221" t="s">
        <v>494</v>
      </c>
      <c r="G305" s="59"/>
      <c r="H305" s="59"/>
      <c r="I305" s="176"/>
      <c r="J305" s="59"/>
      <c r="K305" s="59"/>
      <c r="L305" s="57"/>
      <c r="M305" s="222"/>
      <c r="N305" s="32"/>
      <c r="O305" s="32"/>
      <c r="P305" s="32"/>
      <c r="Q305" s="32"/>
      <c r="R305" s="32"/>
      <c r="S305" s="32"/>
      <c r="T305" s="79"/>
      <c r="AT305" s="10" t="s">
        <v>158</v>
      </c>
      <c r="AU305" s="10" t="s">
        <v>80</v>
      </c>
    </row>
    <row r="306" s="30" customFormat="true" ht="14.25" hidden="false" customHeight="true" outlineLevel="0" collapsed="false">
      <c r="B306" s="31"/>
      <c r="C306" s="208" t="s">
        <v>496</v>
      </c>
      <c r="D306" s="208" t="s">
        <v>151</v>
      </c>
      <c r="E306" s="209" t="s">
        <v>497</v>
      </c>
      <c r="F306" s="210" t="s">
        <v>498</v>
      </c>
      <c r="G306" s="211" t="s">
        <v>154</v>
      </c>
      <c r="H306" s="212" t="n">
        <v>88512</v>
      </c>
      <c r="I306" s="213"/>
      <c r="J306" s="214" t="n">
        <f aca="false">ROUND(I306*H306,2)</f>
        <v>0</v>
      </c>
      <c r="K306" s="210" t="s">
        <v>155</v>
      </c>
      <c r="L306" s="57"/>
      <c r="M306" s="215"/>
      <c r="N306" s="216" t="s">
        <v>41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156</v>
      </c>
      <c r="AT306" s="10" t="s">
        <v>151</v>
      </c>
      <c r="AU306" s="10" t="s">
        <v>80</v>
      </c>
      <c r="AY306" s="10" t="s">
        <v>14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8</v>
      </c>
      <c r="BK306" s="219" t="n">
        <f aca="false">ROUND(I306*H306,2)</f>
        <v>0</v>
      </c>
      <c r="BL306" s="10" t="s">
        <v>156</v>
      </c>
      <c r="BM306" s="10" t="s">
        <v>499</v>
      </c>
    </row>
    <row r="307" s="30" customFormat="true" ht="13.5" hidden="false" customHeight="false" outlineLevel="0" collapsed="false">
      <c r="B307" s="31"/>
      <c r="C307" s="59"/>
      <c r="D307" s="220" t="s">
        <v>158</v>
      </c>
      <c r="E307" s="59"/>
      <c r="F307" s="221" t="s">
        <v>498</v>
      </c>
      <c r="G307" s="59"/>
      <c r="H307" s="59"/>
      <c r="I307" s="176"/>
      <c r="J307" s="59"/>
      <c r="K307" s="59"/>
      <c r="L307" s="57"/>
      <c r="M307" s="222"/>
      <c r="N307" s="32"/>
      <c r="O307" s="32"/>
      <c r="P307" s="32"/>
      <c r="Q307" s="32"/>
      <c r="R307" s="32"/>
      <c r="S307" s="32"/>
      <c r="T307" s="79"/>
      <c r="AT307" s="10" t="s">
        <v>158</v>
      </c>
      <c r="AU307" s="10" t="s">
        <v>80</v>
      </c>
    </row>
    <row r="308" s="223" customFormat="true" ht="13.5" hidden="false" customHeight="false" outlineLevel="0" collapsed="false">
      <c r="B308" s="224"/>
      <c r="C308" s="225"/>
      <c r="D308" s="220" t="s">
        <v>160</v>
      </c>
      <c r="E308" s="226"/>
      <c r="F308" s="227" t="s">
        <v>486</v>
      </c>
      <c r="G308" s="225"/>
      <c r="H308" s="228" t="n">
        <v>737.6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60</v>
      </c>
      <c r="AU308" s="234" t="s">
        <v>80</v>
      </c>
      <c r="AV308" s="223" t="s">
        <v>80</v>
      </c>
      <c r="AW308" s="223" t="s">
        <v>34</v>
      </c>
      <c r="AX308" s="223" t="s">
        <v>78</v>
      </c>
      <c r="AY308" s="234" t="s">
        <v>149</v>
      </c>
    </row>
    <row r="309" s="223" customFormat="true" ht="13.5" hidden="false" customHeight="false" outlineLevel="0" collapsed="false">
      <c r="B309" s="224"/>
      <c r="C309" s="225"/>
      <c r="D309" s="220" t="s">
        <v>160</v>
      </c>
      <c r="E309" s="225"/>
      <c r="F309" s="227" t="s">
        <v>487</v>
      </c>
      <c r="G309" s="225"/>
      <c r="H309" s="228" t="n">
        <v>88512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60</v>
      </c>
      <c r="AU309" s="234" t="s">
        <v>80</v>
      </c>
      <c r="AV309" s="223" t="s">
        <v>80</v>
      </c>
      <c r="AW309" s="223" t="s">
        <v>6</v>
      </c>
      <c r="AX309" s="223" t="s">
        <v>78</v>
      </c>
      <c r="AY309" s="234" t="s">
        <v>149</v>
      </c>
    </row>
    <row r="310" s="30" customFormat="true" ht="14.25" hidden="false" customHeight="true" outlineLevel="0" collapsed="false">
      <c r="B310" s="31"/>
      <c r="C310" s="208" t="s">
        <v>500</v>
      </c>
      <c r="D310" s="208" t="s">
        <v>151</v>
      </c>
      <c r="E310" s="209" t="s">
        <v>501</v>
      </c>
      <c r="F310" s="210" t="s">
        <v>502</v>
      </c>
      <c r="G310" s="211" t="s">
        <v>154</v>
      </c>
      <c r="H310" s="212" t="n">
        <v>737.6</v>
      </c>
      <c r="I310" s="213"/>
      <c r="J310" s="214" t="n">
        <f aca="false">ROUND(I310*H310,2)</f>
        <v>0</v>
      </c>
      <c r="K310" s="210" t="s">
        <v>155</v>
      </c>
      <c r="L310" s="57"/>
      <c r="M310" s="215"/>
      <c r="N310" s="216" t="s">
        <v>41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156</v>
      </c>
      <c r="AT310" s="10" t="s">
        <v>151</v>
      </c>
      <c r="AU310" s="10" t="s">
        <v>80</v>
      </c>
      <c r="AY310" s="10" t="s">
        <v>149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8</v>
      </c>
      <c r="BK310" s="219" t="n">
        <f aca="false">ROUND(I310*H310,2)</f>
        <v>0</v>
      </c>
      <c r="BL310" s="10" t="s">
        <v>156</v>
      </c>
      <c r="BM310" s="10" t="s">
        <v>503</v>
      </c>
    </row>
    <row r="311" s="30" customFormat="true" ht="13.5" hidden="false" customHeight="false" outlineLevel="0" collapsed="false">
      <c r="B311" s="31"/>
      <c r="C311" s="59"/>
      <c r="D311" s="220" t="s">
        <v>158</v>
      </c>
      <c r="E311" s="59"/>
      <c r="F311" s="221" t="s">
        <v>502</v>
      </c>
      <c r="G311" s="59"/>
      <c r="H311" s="59"/>
      <c r="I311" s="176"/>
      <c r="J311" s="59"/>
      <c r="K311" s="59"/>
      <c r="L311" s="57"/>
      <c r="M311" s="222"/>
      <c r="N311" s="32"/>
      <c r="O311" s="32"/>
      <c r="P311" s="32"/>
      <c r="Q311" s="32"/>
      <c r="R311" s="32"/>
      <c r="S311" s="32"/>
      <c r="T311" s="79"/>
      <c r="AT311" s="10" t="s">
        <v>158</v>
      </c>
      <c r="AU311" s="10" t="s">
        <v>80</v>
      </c>
    </row>
    <row r="312" s="30" customFormat="true" ht="14.25" hidden="false" customHeight="true" outlineLevel="0" collapsed="false">
      <c r="B312" s="31"/>
      <c r="C312" s="208" t="s">
        <v>504</v>
      </c>
      <c r="D312" s="208" t="s">
        <v>151</v>
      </c>
      <c r="E312" s="209" t="s">
        <v>505</v>
      </c>
      <c r="F312" s="210" t="s">
        <v>506</v>
      </c>
      <c r="G312" s="211" t="s">
        <v>335</v>
      </c>
      <c r="H312" s="212" t="n">
        <v>7</v>
      </c>
      <c r="I312" s="213"/>
      <c r="J312" s="214" t="n">
        <f aca="false">ROUND(I312*H312,2)</f>
        <v>0</v>
      </c>
      <c r="K312" s="210" t="s">
        <v>155</v>
      </c>
      <c r="L312" s="57"/>
      <c r="M312" s="215"/>
      <c r="N312" s="216" t="s">
        <v>41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156</v>
      </c>
      <c r="AT312" s="10" t="s">
        <v>151</v>
      </c>
      <c r="AU312" s="10" t="s">
        <v>80</v>
      </c>
      <c r="AY312" s="10" t="s">
        <v>149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8</v>
      </c>
      <c r="BK312" s="219" t="n">
        <f aca="false">ROUND(I312*H312,2)</f>
        <v>0</v>
      </c>
      <c r="BL312" s="10" t="s">
        <v>156</v>
      </c>
      <c r="BM312" s="10" t="s">
        <v>507</v>
      </c>
    </row>
    <row r="313" s="30" customFormat="true" ht="13.5" hidden="false" customHeight="false" outlineLevel="0" collapsed="false">
      <c r="B313" s="31"/>
      <c r="C313" s="59"/>
      <c r="D313" s="220" t="s">
        <v>158</v>
      </c>
      <c r="E313" s="59"/>
      <c r="F313" s="221" t="s">
        <v>506</v>
      </c>
      <c r="G313" s="59"/>
      <c r="H313" s="59"/>
      <c r="I313" s="176"/>
      <c r="J313" s="59"/>
      <c r="K313" s="59"/>
      <c r="L313" s="57"/>
      <c r="M313" s="222"/>
      <c r="N313" s="32"/>
      <c r="O313" s="32"/>
      <c r="P313" s="32"/>
      <c r="Q313" s="32"/>
      <c r="R313" s="32"/>
      <c r="S313" s="32"/>
      <c r="T313" s="79"/>
      <c r="AT313" s="10" t="s">
        <v>158</v>
      </c>
      <c r="AU313" s="10" t="s">
        <v>80</v>
      </c>
    </row>
    <row r="314" s="30" customFormat="true" ht="22.5" hidden="false" customHeight="true" outlineLevel="0" collapsed="false">
      <c r="B314" s="31"/>
      <c r="C314" s="208" t="s">
        <v>508</v>
      </c>
      <c r="D314" s="208" t="s">
        <v>151</v>
      </c>
      <c r="E314" s="209" t="s">
        <v>509</v>
      </c>
      <c r="F314" s="210" t="s">
        <v>510</v>
      </c>
      <c r="G314" s="211" t="s">
        <v>335</v>
      </c>
      <c r="H314" s="212" t="n">
        <v>840</v>
      </c>
      <c r="I314" s="213"/>
      <c r="J314" s="214" t="n">
        <f aca="false">ROUND(I314*H314,2)</f>
        <v>0</v>
      </c>
      <c r="K314" s="210" t="s">
        <v>155</v>
      </c>
      <c r="L314" s="57"/>
      <c r="M314" s="215"/>
      <c r="N314" s="216" t="s">
        <v>41</v>
      </c>
      <c r="O314" s="32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56</v>
      </c>
      <c r="AT314" s="10" t="s">
        <v>151</v>
      </c>
      <c r="AU314" s="10" t="s">
        <v>80</v>
      </c>
      <c r="AY314" s="10" t="s">
        <v>149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8</v>
      </c>
      <c r="BK314" s="219" t="n">
        <f aca="false">ROUND(I314*H314,2)</f>
        <v>0</v>
      </c>
      <c r="BL314" s="10" t="s">
        <v>156</v>
      </c>
      <c r="BM314" s="10" t="s">
        <v>511</v>
      </c>
    </row>
    <row r="315" s="30" customFormat="true" ht="13.5" hidden="false" customHeight="false" outlineLevel="0" collapsed="false">
      <c r="B315" s="31"/>
      <c r="C315" s="59"/>
      <c r="D315" s="220" t="s">
        <v>158</v>
      </c>
      <c r="E315" s="59"/>
      <c r="F315" s="221" t="s">
        <v>510</v>
      </c>
      <c r="G315" s="59"/>
      <c r="H315" s="59"/>
      <c r="I315" s="176"/>
      <c r="J315" s="59"/>
      <c r="K315" s="59"/>
      <c r="L315" s="57"/>
      <c r="M315" s="222"/>
      <c r="N315" s="32"/>
      <c r="O315" s="32"/>
      <c r="P315" s="32"/>
      <c r="Q315" s="32"/>
      <c r="R315" s="32"/>
      <c r="S315" s="32"/>
      <c r="T315" s="79"/>
      <c r="AT315" s="10" t="s">
        <v>158</v>
      </c>
      <c r="AU315" s="10" t="s">
        <v>80</v>
      </c>
    </row>
    <row r="316" s="223" customFormat="true" ht="13.5" hidden="false" customHeight="false" outlineLevel="0" collapsed="false">
      <c r="B316" s="224"/>
      <c r="C316" s="225"/>
      <c r="D316" s="220" t="s">
        <v>160</v>
      </c>
      <c r="E316" s="226"/>
      <c r="F316" s="227" t="s">
        <v>189</v>
      </c>
      <c r="G316" s="225"/>
      <c r="H316" s="228" t="n">
        <v>7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60</v>
      </c>
      <c r="AU316" s="234" t="s">
        <v>80</v>
      </c>
      <c r="AV316" s="223" t="s">
        <v>80</v>
      </c>
      <c r="AW316" s="223" t="s">
        <v>34</v>
      </c>
      <c r="AX316" s="223" t="s">
        <v>78</v>
      </c>
      <c r="AY316" s="234" t="s">
        <v>149</v>
      </c>
    </row>
    <row r="317" s="223" customFormat="true" ht="13.5" hidden="false" customHeight="false" outlineLevel="0" collapsed="false">
      <c r="B317" s="224"/>
      <c r="C317" s="225"/>
      <c r="D317" s="220" t="s">
        <v>160</v>
      </c>
      <c r="E317" s="225"/>
      <c r="F317" s="227" t="s">
        <v>512</v>
      </c>
      <c r="G317" s="225"/>
      <c r="H317" s="228" t="n">
        <v>840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60</v>
      </c>
      <c r="AU317" s="234" t="s">
        <v>80</v>
      </c>
      <c r="AV317" s="223" t="s">
        <v>80</v>
      </c>
      <c r="AW317" s="223" t="s">
        <v>6</v>
      </c>
      <c r="AX317" s="223" t="s">
        <v>78</v>
      </c>
      <c r="AY317" s="234" t="s">
        <v>149</v>
      </c>
    </row>
    <row r="318" s="30" customFormat="true" ht="14.25" hidden="false" customHeight="true" outlineLevel="0" collapsed="false">
      <c r="B318" s="31"/>
      <c r="C318" s="208" t="s">
        <v>513</v>
      </c>
      <c r="D318" s="208" t="s">
        <v>151</v>
      </c>
      <c r="E318" s="209" t="s">
        <v>514</v>
      </c>
      <c r="F318" s="210" t="s">
        <v>515</v>
      </c>
      <c r="G318" s="211" t="s">
        <v>335</v>
      </c>
      <c r="H318" s="212" t="n">
        <v>7</v>
      </c>
      <c r="I318" s="213"/>
      <c r="J318" s="214" t="n">
        <f aca="false">ROUND(I318*H318,2)</f>
        <v>0</v>
      </c>
      <c r="K318" s="210" t="s">
        <v>155</v>
      </c>
      <c r="L318" s="57"/>
      <c r="M318" s="215"/>
      <c r="N318" s="216" t="s">
        <v>41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156</v>
      </c>
      <c r="AT318" s="10" t="s">
        <v>151</v>
      </c>
      <c r="AU318" s="10" t="s">
        <v>80</v>
      </c>
      <c r="AY318" s="10" t="s">
        <v>149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78</v>
      </c>
      <c r="BK318" s="219" t="n">
        <f aca="false">ROUND(I318*H318,2)</f>
        <v>0</v>
      </c>
      <c r="BL318" s="10" t="s">
        <v>156</v>
      </c>
      <c r="BM318" s="10" t="s">
        <v>516</v>
      </c>
    </row>
    <row r="319" s="30" customFormat="true" ht="13.5" hidden="false" customHeight="false" outlineLevel="0" collapsed="false">
      <c r="B319" s="31"/>
      <c r="C319" s="59"/>
      <c r="D319" s="220" t="s">
        <v>158</v>
      </c>
      <c r="E319" s="59"/>
      <c r="F319" s="221" t="s">
        <v>515</v>
      </c>
      <c r="G319" s="59"/>
      <c r="H319" s="59"/>
      <c r="I319" s="176"/>
      <c r="J319" s="59"/>
      <c r="K319" s="59"/>
      <c r="L319" s="57"/>
      <c r="M319" s="222"/>
      <c r="N319" s="32"/>
      <c r="O319" s="32"/>
      <c r="P319" s="32"/>
      <c r="Q319" s="32"/>
      <c r="R319" s="32"/>
      <c r="S319" s="32"/>
      <c r="T319" s="79"/>
      <c r="AT319" s="10" t="s">
        <v>158</v>
      </c>
      <c r="AU319" s="10" t="s">
        <v>80</v>
      </c>
    </row>
    <row r="320" s="30" customFormat="true" ht="22.5" hidden="false" customHeight="true" outlineLevel="0" collapsed="false">
      <c r="B320" s="31"/>
      <c r="C320" s="208" t="s">
        <v>517</v>
      </c>
      <c r="D320" s="208" t="s">
        <v>151</v>
      </c>
      <c r="E320" s="209" t="s">
        <v>518</v>
      </c>
      <c r="F320" s="210" t="s">
        <v>519</v>
      </c>
      <c r="G320" s="211" t="s">
        <v>154</v>
      </c>
      <c r="H320" s="212" t="n">
        <v>150</v>
      </c>
      <c r="I320" s="213"/>
      <c r="J320" s="214" t="n">
        <f aca="false">ROUND(I320*H320,2)</f>
        <v>0</v>
      </c>
      <c r="K320" s="210" t="s">
        <v>155</v>
      </c>
      <c r="L320" s="57"/>
      <c r="M320" s="215"/>
      <c r="N320" s="216" t="s">
        <v>41</v>
      </c>
      <c r="O320" s="32"/>
      <c r="P320" s="217" t="n">
        <f aca="false">O320*H320</f>
        <v>0</v>
      </c>
      <c r="Q320" s="217" t="n">
        <v>0.00013</v>
      </c>
      <c r="R320" s="217" t="n">
        <f aca="false">Q320*H320</f>
        <v>0.0195</v>
      </c>
      <c r="S320" s="217" t="n">
        <v>0</v>
      </c>
      <c r="T320" s="218" t="n">
        <f aca="false">S320*H320</f>
        <v>0</v>
      </c>
      <c r="AR320" s="10" t="s">
        <v>156</v>
      </c>
      <c r="AT320" s="10" t="s">
        <v>151</v>
      </c>
      <c r="AU320" s="10" t="s">
        <v>80</v>
      </c>
      <c r="AY320" s="10" t="s">
        <v>14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8</v>
      </c>
      <c r="BK320" s="219" t="n">
        <f aca="false">ROUND(I320*H320,2)</f>
        <v>0</v>
      </c>
      <c r="BL320" s="10" t="s">
        <v>156</v>
      </c>
      <c r="BM320" s="10" t="s">
        <v>520</v>
      </c>
    </row>
    <row r="321" s="30" customFormat="true" ht="27" hidden="false" customHeight="false" outlineLevel="0" collapsed="false">
      <c r="B321" s="31"/>
      <c r="C321" s="59"/>
      <c r="D321" s="220" t="s">
        <v>158</v>
      </c>
      <c r="E321" s="59"/>
      <c r="F321" s="221" t="s">
        <v>521</v>
      </c>
      <c r="G321" s="59"/>
      <c r="H321" s="59"/>
      <c r="I321" s="176"/>
      <c r="J321" s="59"/>
      <c r="K321" s="59"/>
      <c r="L321" s="57"/>
      <c r="M321" s="222"/>
      <c r="N321" s="32"/>
      <c r="O321" s="32"/>
      <c r="P321" s="32"/>
      <c r="Q321" s="32"/>
      <c r="R321" s="32"/>
      <c r="S321" s="32"/>
      <c r="T321" s="79"/>
      <c r="AT321" s="10" t="s">
        <v>158</v>
      </c>
      <c r="AU321" s="10" t="s">
        <v>80</v>
      </c>
    </row>
    <row r="322" s="223" customFormat="true" ht="13.5" hidden="false" customHeight="false" outlineLevel="0" collapsed="false">
      <c r="B322" s="224"/>
      <c r="C322" s="225"/>
      <c r="D322" s="220" t="s">
        <v>160</v>
      </c>
      <c r="E322" s="226"/>
      <c r="F322" s="227" t="s">
        <v>522</v>
      </c>
      <c r="G322" s="225"/>
      <c r="H322" s="228" t="n">
        <v>150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60</v>
      </c>
      <c r="AU322" s="234" t="s">
        <v>80</v>
      </c>
      <c r="AV322" s="223" t="s">
        <v>80</v>
      </c>
      <c r="AW322" s="223" t="s">
        <v>34</v>
      </c>
      <c r="AX322" s="223" t="s">
        <v>78</v>
      </c>
      <c r="AY322" s="234" t="s">
        <v>149</v>
      </c>
    </row>
    <row r="323" s="30" customFormat="true" ht="22.5" hidden="false" customHeight="true" outlineLevel="0" collapsed="false">
      <c r="B323" s="31"/>
      <c r="C323" s="208" t="s">
        <v>523</v>
      </c>
      <c r="D323" s="208" t="s">
        <v>151</v>
      </c>
      <c r="E323" s="209" t="s">
        <v>524</v>
      </c>
      <c r="F323" s="210" t="s">
        <v>525</v>
      </c>
      <c r="G323" s="211" t="s">
        <v>154</v>
      </c>
      <c r="H323" s="212" t="n">
        <v>6.4</v>
      </c>
      <c r="I323" s="213"/>
      <c r="J323" s="214" t="n">
        <f aca="false">ROUND(I323*H323,2)</f>
        <v>0</v>
      </c>
      <c r="K323" s="210" t="s">
        <v>155</v>
      </c>
      <c r="L323" s="57"/>
      <c r="M323" s="215"/>
      <c r="N323" s="216" t="s">
        <v>41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56</v>
      </c>
      <c r="AT323" s="10" t="s">
        <v>151</v>
      </c>
      <c r="AU323" s="10" t="s">
        <v>80</v>
      </c>
      <c r="AY323" s="10" t="s">
        <v>149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78</v>
      </c>
      <c r="BK323" s="219" t="n">
        <f aca="false">ROUND(I323*H323,2)</f>
        <v>0</v>
      </c>
      <c r="BL323" s="10" t="s">
        <v>156</v>
      </c>
      <c r="BM323" s="10" t="s">
        <v>526</v>
      </c>
    </row>
    <row r="324" s="30" customFormat="true" ht="27" hidden="false" customHeight="false" outlineLevel="0" collapsed="false">
      <c r="B324" s="31"/>
      <c r="C324" s="59"/>
      <c r="D324" s="220" t="s">
        <v>158</v>
      </c>
      <c r="E324" s="59"/>
      <c r="F324" s="221" t="s">
        <v>527</v>
      </c>
      <c r="G324" s="59"/>
      <c r="H324" s="59"/>
      <c r="I324" s="176"/>
      <c r="J324" s="59"/>
      <c r="K324" s="59"/>
      <c r="L324" s="57"/>
      <c r="M324" s="222"/>
      <c r="N324" s="32"/>
      <c r="O324" s="32"/>
      <c r="P324" s="32"/>
      <c r="Q324" s="32"/>
      <c r="R324" s="32"/>
      <c r="S324" s="32"/>
      <c r="T324" s="79"/>
      <c r="AT324" s="10" t="s">
        <v>158</v>
      </c>
      <c r="AU324" s="10" t="s">
        <v>80</v>
      </c>
    </row>
    <row r="325" s="223" customFormat="true" ht="13.5" hidden="false" customHeight="false" outlineLevel="0" collapsed="false">
      <c r="B325" s="224"/>
      <c r="C325" s="225"/>
      <c r="D325" s="220" t="s">
        <v>160</v>
      </c>
      <c r="E325" s="226"/>
      <c r="F325" s="227" t="s">
        <v>528</v>
      </c>
      <c r="G325" s="225"/>
      <c r="H325" s="228" t="n">
        <v>6.4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60</v>
      </c>
      <c r="AU325" s="234" t="s">
        <v>80</v>
      </c>
      <c r="AV325" s="223" t="s">
        <v>80</v>
      </c>
      <c r="AW325" s="223" t="s">
        <v>34</v>
      </c>
      <c r="AX325" s="223" t="s">
        <v>78</v>
      </c>
      <c r="AY325" s="234" t="s">
        <v>149</v>
      </c>
    </row>
    <row r="326" s="30" customFormat="true" ht="14.25" hidden="false" customHeight="true" outlineLevel="0" collapsed="false">
      <c r="B326" s="31"/>
      <c r="C326" s="208" t="s">
        <v>529</v>
      </c>
      <c r="D326" s="208" t="s">
        <v>151</v>
      </c>
      <c r="E326" s="209" t="s">
        <v>530</v>
      </c>
      <c r="F326" s="210" t="s">
        <v>531</v>
      </c>
      <c r="G326" s="211" t="s">
        <v>335</v>
      </c>
      <c r="H326" s="212" t="n">
        <v>1.5</v>
      </c>
      <c r="I326" s="213"/>
      <c r="J326" s="214" t="n">
        <f aca="false">ROUND(I326*H326,2)</f>
        <v>0</v>
      </c>
      <c r="K326" s="210" t="s">
        <v>155</v>
      </c>
      <c r="L326" s="57"/>
      <c r="M326" s="215"/>
      <c r="N326" s="216" t="s">
        <v>41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156</v>
      </c>
      <c r="AT326" s="10" t="s">
        <v>151</v>
      </c>
      <c r="AU326" s="10" t="s">
        <v>80</v>
      </c>
      <c r="AY326" s="10" t="s">
        <v>14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8</v>
      </c>
      <c r="BK326" s="219" t="n">
        <f aca="false">ROUND(I326*H326,2)</f>
        <v>0</v>
      </c>
      <c r="BL326" s="10" t="s">
        <v>156</v>
      </c>
      <c r="BM326" s="10" t="s">
        <v>532</v>
      </c>
    </row>
    <row r="327" s="30" customFormat="true" ht="13.5" hidden="false" customHeight="false" outlineLevel="0" collapsed="false">
      <c r="B327" s="31"/>
      <c r="C327" s="59"/>
      <c r="D327" s="220" t="s">
        <v>158</v>
      </c>
      <c r="E327" s="59"/>
      <c r="F327" s="221" t="s">
        <v>531</v>
      </c>
      <c r="G327" s="59"/>
      <c r="H327" s="59"/>
      <c r="I327" s="176"/>
      <c r="J327" s="59"/>
      <c r="K327" s="59"/>
      <c r="L327" s="57"/>
      <c r="M327" s="222"/>
      <c r="N327" s="32"/>
      <c r="O327" s="32"/>
      <c r="P327" s="32"/>
      <c r="Q327" s="32"/>
      <c r="R327" s="32"/>
      <c r="S327" s="32"/>
      <c r="T327" s="79"/>
      <c r="AT327" s="10" t="s">
        <v>158</v>
      </c>
      <c r="AU327" s="10" t="s">
        <v>80</v>
      </c>
    </row>
    <row r="328" s="30" customFormat="true" ht="22.5" hidden="false" customHeight="true" outlineLevel="0" collapsed="false">
      <c r="B328" s="31"/>
      <c r="C328" s="208" t="s">
        <v>533</v>
      </c>
      <c r="D328" s="208" t="s">
        <v>151</v>
      </c>
      <c r="E328" s="209" t="s">
        <v>534</v>
      </c>
      <c r="F328" s="210" t="s">
        <v>535</v>
      </c>
      <c r="G328" s="211" t="s">
        <v>335</v>
      </c>
      <c r="H328" s="212" t="n">
        <v>180</v>
      </c>
      <c r="I328" s="213"/>
      <c r="J328" s="214" t="n">
        <f aca="false">ROUND(I328*H328,2)</f>
        <v>0</v>
      </c>
      <c r="K328" s="210" t="s">
        <v>155</v>
      </c>
      <c r="L328" s="57"/>
      <c r="M328" s="215"/>
      <c r="N328" s="216" t="s">
        <v>41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156</v>
      </c>
      <c r="AT328" s="10" t="s">
        <v>151</v>
      </c>
      <c r="AU328" s="10" t="s">
        <v>80</v>
      </c>
      <c r="AY328" s="10" t="s">
        <v>14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8</v>
      </c>
      <c r="BK328" s="219" t="n">
        <f aca="false">ROUND(I328*H328,2)</f>
        <v>0</v>
      </c>
      <c r="BL328" s="10" t="s">
        <v>156</v>
      </c>
      <c r="BM328" s="10" t="s">
        <v>536</v>
      </c>
    </row>
    <row r="329" s="30" customFormat="true" ht="13.5" hidden="false" customHeight="false" outlineLevel="0" collapsed="false">
      <c r="B329" s="31"/>
      <c r="C329" s="59"/>
      <c r="D329" s="220" t="s">
        <v>158</v>
      </c>
      <c r="E329" s="59"/>
      <c r="F329" s="221" t="s">
        <v>535</v>
      </c>
      <c r="G329" s="59"/>
      <c r="H329" s="59"/>
      <c r="I329" s="176"/>
      <c r="J329" s="59"/>
      <c r="K329" s="59"/>
      <c r="L329" s="57"/>
      <c r="M329" s="222"/>
      <c r="N329" s="32"/>
      <c r="O329" s="32"/>
      <c r="P329" s="32"/>
      <c r="Q329" s="32"/>
      <c r="R329" s="32"/>
      <c r="S329" s="32"/>
      <c r="T329" s="79"/>
      <c r="AT329" s="10" t="s">
        <v>158</v>
      </c>
      <c r="AU329" s="10" t="s">
        <v>80</v>
      </c>
    </row>
    <row r="330" s="223" customFormat="true" ht="13.5" hidden="false" customHeight="false" outlineLevel="0" collapsed="false">
      <c r="B330" s="224"/>
      <c r="C330" s="225"/>
      <c r="D330" s="220" t="s">
        <v>160</v>
      </c>
      <c r="E330" s="226"/>
      <c r="F330" s="227" t="s">
        <v>537</v>
      </c>
      <c r="G330" s="225"/>
      <c r="H330" s="228" t="n">
        <v>1.5</v>
      </c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60</v>
      </c>
      <c r="AU330" s="234" t="s">
        <v>80</v>
      </c>
      <c r="AV330" s="223" t="s">
        <v>80</v>
      </c>
      <c r="AW330" s="223" t="s">
        <v>34</v>
      </c>
      <c r="AX330" s="223" t="s">
        <v>78</v>
      </c>
      <c r="AY330" s="234" t="s">
        <v>149</v>
      </c>
    </row>
    <row r="331" s="223" customFormat="true" ht="13.5" hidden="false" customHeight="false" outlineLevel="0" collapsed="false">
      <c r="B331" s="224"/>
      <c r="C331" s="225"/>
      <c r="D331" s="220" t="s">
        <v>160</v>
      </c>
      <c r="E331" s="225"/>
      <c r="F331" s="227" t="s">
        <v>538</v>
      </c>
      <c r="G331" s="225"/>
      <c r="H331" s="228" t="n">
        <v>180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60</v>
      </c>
      <c r="AU331" s="234" t="s">
        <v>80</v>
      </c>
      <c r="AV331" s="223" t="s">
        <v>80</v>
      </c>
      <c r="AW331" s="223" t="s">
        <v>6</v>
      </c>
      <c r="AX331" s="223" t="s">
        <v>78</v>
      </c>
      <c r="AY331" s="234" t="s">
        <v>149</v>
      </c>
    </row>
    <row r="332" s="30" customFormat="true" ht="14.25" hidden="false" customHeight="true" outlineLevel="0" collapsed="false">
      <c r="B332" s="31"/>
      <c r="C332" s="208" t="s">
        <v>539</v>
      </c>
      <c r="D332" s="208" t="s">
        <v>151</v>
      </c>
      <c r="E332" s="209" t="s">
        <v>540</v>
      </c>
      <c r="F332" s="210" t="s">
        <v>541</v>
      </c>
      <c r="G332" s="211" t="s">
        <v>335</v>
      </c>
      <c r="H332" s="212" t="n">
        <v>1.5</v>
      </c>
      <c r="I332" s="213"/>
      <c r="J332" s="214" t="n">
        <f aca="false">ROUND(I332*H332,2)</f>
        <v>0</v>
      </c>
      <c r="K332" s="210" t="s">
        <v>155</v>
      </c>
      <c r="L332" s="57"/>
      <c r="M332" s="215"/>
      <c r="N332" s="216" t="s">
        <v>41</v>
      </c>
      <c r="O332" s="32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AR332" s="10" t="s">
        <v>156</v>
      </c>
      <c r="AT332" s="10" t="s">
        <v>151</v>
      </c>
      <c r="AU332" s="10" t="s">
        <v>80</v>
      </c>
      <c r="AY332" s="10" t="s">
        <v>14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78</v>
      </c>
      <c r="BK332" s="219" t="n">
        <f aca="false">ROUND(I332*H332,2)</f>
        <v>0</v>
      </c>
      <c r="BL332" s="10" t="s">
        <v>156</v>
      </c>
      <c r="BM332" s="10" t="s">
        <v>542</v>
      </c>
    </row>
    <row r="333" s="30" customFormat="true" ht="13.5" hidden="false" customHeight="false" outlineLevel="0" collapsed="false">
      <c r="B333" s="31"/>
      <c r="C333" s="59"/>
      <c r="D333" s="220" t="s">
        <v>158</v>
      </c>
      <c r="E333" s="59"/>
      <c r="F333" s="221" t="s">
        <v>541</v>
      </c>
      <c r="G333" s="59"/>
      <c r="H333" s="59"/>
      <c r="I333" s="176"/>
      <c r="J333" s="59"/>
      <c r="K333" s="59"/>
      <c r="L333" s="57"/>
      <c r="M333" s="222"/>
      <c r="N333" s="32"/>
      <c r="O333" s="32"/>
      <c r="P333" s="32"/>
      <c r="Q333" s="32"/>
      <c r="R333" s="32"/>
      <c r="S333" s="32"/>
      <c r="T333" s="79"/>
      <c r="AT333" s="10" t="s">
        <v>158</v>
      </c>
      <c r="AU333" s="10" t="s">
        <v>80</v>
      </c>
    </row>
    <row r="334" s="30" customFormat="true" ht="22.5" hidden="false" customHeight="true" outlineLevel="0" collapsed="false">
      <c r="B334" s="31"/>
      <c r="C334" s="208" t="s">
        <v>543</v>
      </c>
      <c r="D334" s="208" t="s">
        <v>151</v>
      </c>
      <c r="E334" s="209" t="s">
        <v>544</v>
      </c>
      <c r="F334" s="210" t="s">
        <v>545</v>
      </c>
      <c r="G334" s="211" t="s">
        <v>154</v>
      </c>
      <c r="H334" s="212" t="n">
        <v>684</v>
      </c>
      <c r="I334" s="213"/>
      <c r="J334" s="214" t="n">
        <f aca="false">ROUND(I334*H334,2)</f>
        <v>0</v>
      </c>
      <c r="K334" s="210" t="s">
        <v>155</v>
      </c>
      <c r="L334" s="57"/>
      <c r="M334" s="215"/>
      <c r="N334" s="216" t="s">
        <v>41</v>
      </c>
      <c r="O334" s="32"/>
      <c r="P334" s="217" t="n">
        <f aca="false">O334*H334</f>
        <v>0</v>
      </c>
      <c r="Q334" s="217" t="n">
        <v>4E-005</v>
      </c>
      <c r="R334" s="217" t="n">
        <f aca="false">Q334*H334</f>
        <v>0.02736</v>
      </c>
      <c r="S334" s="217" t="n">
        <v>0</v>
      </c>
      <c r="T334" s="218" t="n">
        <f aca="false">S334*H334</f>
        <v>0</v>
      </c>
      <c r="AR334" s="10" t="s">
        <v>156</v>
      </c>
      <c r="AT334" s="10" t="s">
        <v>151</v>
      </c>
      <c r="AU334" s="10" t="s">
        <v>80</v>
      </c>
      <c r="AY334" s="10" t="s">
        <v>149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8</v>
      </c>
      <c r="BK334" s="219" t="n">
        <f aca="false">ROUND(I334*H334,2)</f>
        <v>0</v>
      </c>
      <c r="BL334" s="10" t="s">
        <v>156</v>
      </c>
      <c r="BM334" s="10" t="s">
        <v>546</v>
      </c>
    </row>
    <row r="335" s="30" customFormat="true" ht="13.5" hidden="false" customHeight="false" outlineLevel="0" collapsed="false">
      <c r="B335" s="31"/>
      <c r="C335" s="59"/>
      <c r="D335" s="220" t="s">
        <v>158</v>
      </c>
      <c r="E335" s="59"/>
      <c r="F335" s="221" t="s">
        <v>545</v>
      </c>
      <c r="G335" s="59"/>
      <c r="H335" s="59"/>
      <c r="I335" s="176"/>
      <c r="J335" s="59"/>
      <c r="K335" s="59"/>
      <c r="L335" s="57"/>
      <c r="M335" s="222"/>
      <c r="N335" s="32"/>
      <c r="O335" s="32"/>
      <c r="P335" s="32"/>
      <c r="Q335" s="32"/>
      <c r="R335" s="32"/>
      <c r="S335" s="32"/>
      <c r="T335" s="79"/>
      <c r="AT335" s="10" t="s">
        <v>158</v>
      </c>
      <c r="AU335" s="10" t="s">
        <v>80</v>
      </c>
    </row>
    <row r="336" s="223" customFormat="true" ht="13.5" hidden="false" customHeight="false" outlineLevel="0" collapsed="false">
      <c r="B336" s="224"/>
      <c r="C336" s="225"/>
      <c r="D336" s="220" t="s">
        <v>160</v>
      </c>
      <c r="E336" s="226"/>
      <c r="F336" s="227" t="s">
        <v>547</v>
      </c>
      <c r="G336" s="225"/>
      <c r="H336" s="228" t="n">
        <v>684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60</v>
      </c>
      <c r="AU336" s="234" t="s">
        <v>80</v>
      </c>
      <c r="AV336" s="223" t="s">
        <v>80</v>
      </c>
      <c r="AW336" s="223" t="s">
        <v>34</v>
      </c>
      <c r="AX336" s="223" t="s">
        <v>78</v>
      </c>
      <c r="AY336" s="234" t="s">
        <v>149</v>
      </c>
    </row>
    <row r="337" s="30" customFormat="true" ht="14.25" hidden="false" customHeight="true" outlineLevel="0" collapsed="false">
      <c r="B337" s="31"/>
      <c r="C337" s="208" t="s">
        <v>548</v>
      </c>
      <c r="D337" s="208" t="s">
        <v>151</v>
      </c>
      <c r="E337" s="209" t="s">
        <v>549</v>
      </c>
      <c r="F337" s="210" t="s">
        <v>550</v>
      </c>
      <c r="G337" s="211" t="s">
        <v>213</v>
      </c>
      <c r="H337" s="212" t="n">
        <v>2</v>
      </c>
      <c r="I337" s="213"/>
      <c r="J337" s="214" t="n">
        <f aca="false">ROUND(I337*H337,2)</f>
        <v>0</v>
      </c>
      <c r="K337" s="210" t="s">
        <v>155</v>
      </c>
      <c r="L337" s="57"/>
      <c r="M337" s="215"/>
      <c r="N337" s="216" t="s">
        <v>41</v>
      </c>
      <c r="O337" s="32"/>
      <c r="P337" s="217" t="n">
        <f aca="false">O337*H337</f>
        <v>0</v>
      </c>
      <c r="Q337" s="217" t="n">
        <v>0.01547</v>
      </c>
      <c r="R337" s="217" t="n">
        <f aca="false">Q337*H337</f>
        <v>0.03094</v>
      </c>
      <c r="S337" s="217" t="n">
        <v>0</v>
      </c>
      <c r="T337" s="218" t="n">
        <f aca="false">S337*H337</f>
        <v>0</v>
      </c>
      <c r="AR337" s="10" t="s">
        <v>156</v>
      </c>
      <c r="AT337" s="10" t="s">
        <v>151</v>
      </c>
      <c r="AU337" s="10" t="s">
        <v>80</v>
      </c>
      <c r="AY337" s="10" t="s">
        <v>149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8</v>
      </c>
      <c r="BK337" s="219" t="n">
        <f aca="false">ROUND(I337*H337,2)</f>
        <v>0</v>
      </c>
      <c r="BL337" s="10" t="s">
        <v>156</v>
      </c>
      <c r="BM337" s="10" t="s">
        <v>551</v>
      </c>
    </row>
    <row r="338" s="30" customFormat="true" ht="13.5" hidden="false" customHeight="false" outlineLevel="0" collapsed="false">
      <c r="B338" s="31"/>
      <c r="C338" s="59"/>
      <c r="D338" s="220" t="s">
        <v>158</v>
      </c>
      <c r="E338" s="59"/>
      <c r="F338" s="221" t="s">
        <v>552</v>
      </c>
      <c r="G338" s="59"/>
      <c r="H338" s="59"/>
      <c r="I338" s="176"/>
      <c r="J338" s="59"/>
      <c r="K338" s="59"/>
      <c r="L338" s="57"/>
      <c r="M338" s="222"/>
      <c r="N338" s="32"/>
      <c r="O338" s="32"/>
      <c r="P338" s="32"/>
      <c r="Q338" s="32"/>
      <c r="R338" s="32"/>
      <c r="S338" s="32"/>
      <c r="T338" s="79"/>
      <c r="AT338" s="10" t="s">
        <v>158</v>
      </c>
      <c r="AU338" s="10" t="s">
        <v>80</v>
      </c>
    </row>
    <row r="339" s="30" customFormat="true" ht="14.25" hidden="false" customHeight="true" outlineLevel="0" collapsed="false">
      <c r="B339" s="31"/>
      <c r="C339" s="235" t="s">
        <v>553</v>
      </c>
      <c r="D339" s="235" t="s">
        <v>205</v>
      </c>
      <c r="E339" s="236" t="s">
        <v>554</v>
      </c>
      <c r="F339" s="237" t="s">
        <v>555</v>
      </c>
      <c r="G339" s="238" t="s">
        <v>213</v>
      </c>
      <c r="H339" s="239" t="n">
        <v>2</v>
      </c>
      <c r="I339" s="240"/>
      <c r="J339" s="241" t="n">
        <f aca="false">ROUND(I339*H339,2)</f>
        <v>0</v>
      </c>
      <c r="K339" s="237"/>
      <c r="L339" s="242"/>
      <c r="M339" s="243"/>
      <c r="N339" s="244" t="s">
        <v>41</v>
      </c>
      <c r="O339" s="32"/>
      <c r="P339" s="217" t="n">
        <f aca="false">O339*H339</f>
        <v>0</v>
      </c>
      <c r="Q339" s="217" t="n">
        <v>0.0022</v>
      </c>
      <c r="R339" s="217" t="n">
        <f aca="false">Q339*H339</f>
        <v>0.0044</v>
      </c>
      <c r="S339" s="217" t="n">
        <v>0</v>
      </c>
      <c r="T339" s="218" t="n">
        <f aca="false">S339*H339</f>
        <v>0</v>
      </c>
      <c r="AR339" s="10" t="s">
        <v>193</v>
      </c>
      <c r="AT339" s="10" t="s">
        <v>205</v>
      </c>
      <c r="AU339" s="10" t="s">
        <v>80</v>
      </c>
      <c r="AY339" s="10" t="s">
        <v>14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78</v>
      </c>
      <c r="BK339" s="219" t="n">
        <f aca="false">ROUND(I339*H339,2)</f>
        <v>0</v>
      </c>
      <c r="BL339" s="10" t="s">
        <v>156</v>
      </c>
      <c r="BM339" s="10" t="s">
        <v>556</v>
      </c>
    </row>
    <row r="340" s="30" customFormat="true" ht="13.5" hidden="false" customHeight="false" outlineLevel="0" collapsed="false">
      <c r="B340" s="31"/>
      <c r="C340" s="59"/>
      <c r="D340" s="220" t="s">
        <v>158</v>
      </c>
      <c r="E340" s="59"/>
      <c r="F340" s="221" t="s">
        <v>555</v>
      </c>
      <c r="G340" s="59"/>
      <c r="H340" s="59"/>
      <c r="I340" s="176"/>
      <c r="J340" s="59"/>
      <c r="K340" s="59"/>
      <c r="L340" s="57"/>
      <c r="M340" s="222"/>
      <c r="N340" s="32"/>
      <c r="O340" s="32"/>
      <c r="P340" s="32"/>
      <c r="Q340" s="32"/>
      <c r="R340" s="32"/>
      <c r="S340" s="32"/>
      <c r="T340" s="79"/>
      <c r="AT340" s="10" t="s">
        <v>158</v>
      </c>
      <c r="AU340" s="10" t="s">
        <v>80</v>
      </c>
    </row>
    <row r="341" s="30" customFormat="true" ht="22.5" hidden="false" customHeight="true" outlineLevel="0" collapsed="false">
      <c r="B341" s="31"/>
      <c r="C341" s="208" t="s">
        <v>557</v>
      </c>
      <c r="D341" s="208" t="s">
        <v>151</v>
      </c>
      <c r="E341" s="209" t="s">
        <v>558</v>
      </c>
      <c r="F341" s="210" t="s">
        <v>559</v>
      </c>
      <c r="G341" s="211" t="s">
        <v>213</v>
      </c>
      <c r="H341" s="212" t="n">
        <v>5</v>
      </c>
      <c r="I341" s="213"/>
      <c r="J341" s="214" t="n">
        <f aca="false">ROUND(I341*H341,2)</f>
        <v>0</v>
      </c>
      <c r="K341" s="210" t="s">
        <v>155</v>
      </c>
      <c r="L341" s="57"/>
      <c r="M341" s="215"/>
      <c r="N341" s="216" t="s">
        <v>41</v>
      </c>
      <c r="O341" s="32"/>
      <c r="P341" s="217" t="n">
        <f aca="false">O341*H341</f>
        <v>0</v>
      </c>
      <c r="Q341" s="217" t="n">
        <v>0.00468</v>
      </c>
      <c r="R341" s="217" t="n">
        <f aca="false">Q341*H341</f>
        <v>0.0234</v>
      </c>
      <c r="S341" s="217" t="n">
        <v>0</v>
      </c>
      <c r="T341" s="218" t="n">
        <f aca="false">S341*H341</f>
        <v>0</v>
      </c>
      <c r="AR341" s="10" t="s">
        <v>156</v>
      </c>
      <c r="AT341" s="10" t="s">
        <v>151</v>
      </c>
      <c r="AU341" s="10" t="s">
        <v>80</v>
      </c>
      <c r="AY341" s="10" t="s">
        <v>149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8</v>
      </c>
      <c r="BK341" s="219" t="n">
        <f aca="false">ROUND(I341*H341,2)</f>
        <v>0</v>
      </c>
      <c r="BL341" s="10" t="s">
        <v>156</v>
      </c>
      <c r="BM341" s="10" t="s">
        <v>560</v>
      </c>
    </row>
    <row r="342" s="30" customFormat="true" ht="27" hidden="false" customHeight="false" outlineLevel="0" collapsed="false">
      <c r="B342" s="31"/>
      <c r="C342" s="59"/>
      <c r="D342" s="220" t="s">
        <v>158</v>
      </c>
      <c r="E342" s="59"/>
      <c r="F342" s="221" t="s">
        <v>561</v>
      </c>
      <c r="G342" s="59"/>
      <c r="H342" s="59"/>
      <c r="I342" s="176"/>
      <c r="J342" s="59"/>
      <c r="K342" s="59"/>
      <c r="L342" s="57"/>
      <c r="M342" s="222"/>
      <c r="N342" s="32"/>
      <c r="O342" s="32"/>
      <c r="P342" s="32"/>
      <c r="Q342" s="32"/>
      <c r="R342" s="32"/>
      <c r="S342" s="32"/>
      <c r="T342" s="79"/>
      <c r="AT342" s="10" t="s">
        <v>158</v>
      </c>
      <c r="AU342" s="10" t="s">
        <v>80</v>
      </c>
    </row>
    <row r="343" s="223" customFormat="true" ht="13.5" hidden="false" customHeight="false" outlineLevel="0" collapsed="false">
      <c r="B343" s="224"/>
      <c r="C343" s="225"/>
      <c r="D343" s="220" t="s">
        <v>160</v>
      </c>
      <c r="E343" s="226"/>
      <c r="F343" s="227" t="s">
        <v>562</v>
      </c>
      <c r="G343" s="225"/>
      <c r="H343" s="228" t="n">
        <v>5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60</v>
      </c>
      <c r="AU343" s="234" t="s">
        <v>80</v>
      </c>
      <c r="AV343" s="223" t="s">
        <v>80</v>
      </c>
      <c r="AW343" s="223" t="s">
        <v>34</v>
      </c>
      <c r="AX343" s="223" t="s">
        <v>70</v>
      </c>
      <c r="AY343" s="234" t="s">
        <v>149</v>
      </c>
    </row>
    <row r="344" s="245" customFormat="true" ht="13.5" hidden="false" customHeight="false" outlineLevel="0" collapsed="false">
      <c r="B344" s="246"/>
      <c r="C344" s="247"/>
      <c r="D344" s="220" t="s">
        <v>160</v>
      </c>
      <c r="E344" s="248"/>
      <c r="F344" s="249" t="s">
        <v>233</v>
      </c>
      <c r="G344" s="247"/>
      <c r="H344" s="250" t="n">
        <v>5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60</v>
      </c>
      <c r="AU344" s="256" t="s">
        <v>80</v>
      </c>
      <c r="AV344" s="245" t="s">
        <v>156</v>
      </c>
      <c r="AW344" s="245" t="s">
        <v>34</v>
      </c>
      <c r="AX344" s="245" t="s">
        <v>78</v>
      </c>
      <c r="AY344" s="256" t="s">
        <v>149</v>
      </c>
    </row>
    <row r="345" s="30" customFormat="true" ht="14.25" hidden="false" customHeight="true" outlineLevel="0" collapsed="false">
      <c r="B345" s="31"/>
      <c r="C345" s="235" t="s">
        <v>563</v>
      </c>
      <c r="D345" s="235" t="s">
        <v>205</v>
      </c>
      <c r="E345" s="236" t="s">
        <v>564</v>
      </c>
      <c r="F345" s="237" t="s">
        <v>565</v>
      </c>
      <c r="G345" s="238" t="s">
        <v>213</v>
      </c>
      <c r="H345" s="239" t="n">
        <v>4</v>
      </c>
      <c r="I345" s="240"/>
      <c r="J345" s="241" t="n">
        <f aca="false">ROUND(I345*H345,2)</f>
        <v>0</v>
      </c>
      <c r="K345" s="237"/>
      <c r="L345" s="242"/>
      <c r="M345" s="243"/>
      <c r="N345" s="244" t="s">
        <v>41</v>
      </c>
      <c r="O345" s="32"/>
      <c r="P345" s="217" t="n">
        <f aca="false">O345*H345</f>
        <v>0</v>
      </c>
      <c r="Q345" s="217" t="n">
        <v>0.041</v>
      </c>
      <c r="R345" s="217" t="n">
        <f aca="false">Q345*H345</f>
        <v>0.164</v>
      </c>
      <c r="S345" s="217" t="n">
        <v>0</v>
      </c>
      <c r="T345" s="218" t="n">
        <f aca="false">S345*H345</f>
        <v>0</v>
      </c>
      <c r="AR345" s="10" t="s">
        <v>193</v>
      </c>
      <c r="AT345" s="10" t="s">
        <v>205</v>
      </c>
      <c r="AU345" s="10" t="s">
        <v>80</v>
      </c>
      <c r="AY345" s="10" t="s">
        <v>14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8</v>
      </c>
      <c r="BK345" s="219" t="n">
        <f aca="false">ROUND(I345*H345,2)</f>
        <v>0</v>
      </c>
      <c r="BL345" s="10" t="s">
        <v>156</v>
      </c>
      <c r="BM345" s="10" t="s">
        <v>566</v>
      </c>
    </row>
    <row r="346" s="30" customFormat="true" ht="27" hidden="false" customHeight="false" outlineLevel="0" collapsed="false">
      <c r="B346" s="31"/>
      <c r="C346" s="59"/>
      <c r="D346" s="220" t="s">
        <v>158</v>
      </c>
      <c r="E346" s="59"/>
      <c r="F346" s="221" t="s">
        <v>567</v>
      </c>
      <c r="G346" s="59"/>
      <c r="H346" s="59"/>
      <c r="I346" s="176"/>
      <c r="J346" s="59"/>
      <c r="K346" s="59"/>
      <c r="L346" s="57"/>
      <c r="M346" s="222"/>
      <c r="N346" s="32"/>
      <c r="O346" s="32"/>
      <c r="P346" s="32"/>
      <c r="Q346" s="32"/>
      <c r="R346" s="32"/>
      <c r="S346" s="32"/>
      <c r="T346" s="79"/>
      <c r="AT346" s="10" t="s">
        <v>158</v>
      </c>
      <c r="AU346" s="10" t="s">
        <v>80</v>
      </c>
    </row>
    <row r="347" s="30" customFormat="true" ht="14.25" hidden="false" customHeight="true" outlineLevel="0" collapsed="false">
      <c r="B347" s="31"/>
      <c r="C347" s="235" t="s">
        <v>568</v>
      </c>
      <c r="D347" s="235" t="s">
        <v>205</v>
      </c>
      <c r="E347" s="236" t="s">
        <v>569</v>
      </c>
      <c r="F347" s="237" t="s">
        <v>570</v>
      </c>
      <c r="G347" s="238" t="s">
        <v>213</v>
      </c>
      <c r="H347" s="239" t="n">
        <v>1</v>
      </c>
      <c r="I347" s="240"/>
      <c r="J347" s="241" t="n">
        <f aca="false">ROUND(I347*H347,2)</f>
        <v>0</v>
      </c>
      <c r="K347" s="237"/>
      <c r="L347" s="242"/>
      <c r="M347" s="243"/>
      <c r="N347" s="244" t="s">
        <v>41</v>
      </c>
      <c r="O347" s="32"/>
      <c r="P347" s="217" t="n">
        <f aca="false">O347*H347</f>
        <v>0</v>
      </c>
      <c r="Q347" s="217" t="n">
        <v>0.041</v>
      </c>
      <c r="R347" s="217" t="n">
        <f aca="false">Q347*H347</f>
        <v>0.041</v>
      </c>
      <c r="S347" s="217" t="n">
        <v>0</v>
      </c>
      <c r="T347" s="218" t="n">
        <f aca="false">S347*H347</f>
        <v>0</v>
      </c>
      <c r="AR347" s="10" t="s">
        <v>193</v>
      </c>
      <c r="AT347" s="10" t="s">
        <v>205</v>
      </c>
      <c r="AU347" s="10" t="s">
        <v>80</v>
      </c>
      <c r="AY347" s="10" t="s">
        <v>149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8</v>
      </c>
      <c r="BK347" s="219" t="n">
        <f aca="false">ROUND(I347*H347,2)</f>
        <v>0</v>
      </c>
      <c r="BL347" s="10" t="s">
        <v>156</v>
      </c>
      <c r="BM347" s="10" t="s">
        <v>571</v>
      </c>
    </row>
    <row r="348" s="30" customFormat="true" ht="13.5" hidden="false" customHeight="false" outlineLevel="0" collapsed="false">
      <c r="B348" s="31"/>
      <c r="C348" s="59"/>
      <c r="D348" s="220" t="s">
        <v>158</v>
      </c>
      <c r="E348" s="59"/>
      <c r="F348" s="221" t="s">
        <v>570</v>
      </c>
      <c r="G348" s="59"/>
      <c r="H348" s="59"/>
      <c r="I348" s="176"/>
      <c r="J348" s="59"/>
      <c r="K348" s="59"/>
      <c r="L348" s="57"/>
      <c r="M348" s="222"/>
      <c r="N348" s="32"/>
      <c r="O348" s="32"/>
      <c r="P348" s="32"/>
      <c r="Q348" s="32"/>
      <c r="R348" s="32"/>
      <c r="S348" s="32"/>
      <c r="T348" s="79"/>
      <c r="AT348" s="10" t="s">
        <v>158</v>
      </c>
      <c r="AU348" s="10" t="s">
        <v>80</v>
      </c>
    </row>
    <row r="349" s="30" customFormat="true" ht="22.5" hidden="false" customHeight="true" outlineLevel="0" collapsed="false">
      <c r="B349" s="31"/>
      <c r="C349" s="208" t="s">
        <v>572</v>
      </c>
      <c r="D349" s="208" t="s">
        <v>151</v>
      </c>
      <c r="E349" s="209" t="s">
        <v>573</v>
      </c>
      <c r="F349" s="210" t="s">
        <v>574</v>
      </c>
      <c r="G349" s="211" t="s">
        <v>213</v>
      </c>
      <c r="H349" s="212" t="n">
        <v>55</v>
      </c>
      <c r="I349" s="213"/>
      <c r="J349" s="214" t="n">
        <f aca="false">ROUND(I349*H349,2)</f>
        <v>0</v>
      </c>
      <c r="K349" s="210" t="s">
        <v>155</v>
      </c>
      <c r="L349" s="57"/>
      <c r="M349" s="215"/>
      <c r="N349" s="216" t="s">
        <v>41</v>
      </c>
      <c r="O349" s="32"/>
      <c r="P349" s="217" t="n">
        <f aca="false">O349*H349</f>
        <v>0</v>
      </c>
      <c r="Q349" s="217" t="n">
        <v>1E-005</v>
      </c>
      <c r="R349" s="217" t="n">
        <f aca="false">Q349*H349</f>
        <v>0.00055</v>
      </c>
      <c r="S349" s="217" t="n">
        <v>0</v>
      </c>
      <c r="T349" s="218" t="n">
        <f aca="false">S349*H349</f>
        <v>0</v>
      </c>
      <c r="AR349" s="10" t="s">
        <v>156</v>
      </c>
      <c r="AT349" s="10" t="s">
        <v>151</v>
      </c>
      <c r="AU349" s="10" t="s">
        <v>80</v>
      </c>
      <c r="AY349" s="10" t="s">
        <v>14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8</v>
      </c>
      <c r="BK349" s="219" t="n">
        <f aca="false">ROUND(I349*H349,2)</f>
        <v>0</v>
      </c>
      <c r="BL349" s="10" t="s">
        <v>156</v>
      </c>
      <c r="BM349" s="10" t="s">
        <v>575</v>
      </c>
    </row>
    <row r="350" s="30" customFormat="true" ht="27" hidden="false" customHeight="false" outlineLevel="0" collapsed="false">
      <c r="B350" s="31"/>
      <c r="C350" s="59"/>
      <c r="D350" s="220" t="s">
        <v>158</v>
      </c>
      <c r="E350" s="59"/>
      <c r="F350" s="221" t="s">
        <v>576</v>
      </c>
      <c r="G350" s="59"/>
      <c r="H350" s="59"/>
      <c r="I350" s="176"/>
      <c r="J350" s="59"/>
      <c r="K350" s="59"/>
      <c r="L350" s="57"/>
      <c r="M350" s="222"/>
      <c r="N350" s="32"/>
      <c r="O350" s="32"/>
      <c r="P350" s="32"/>
      <c r="Q350" s="32"/>
      <c r="R350" s="32"/>
      <c r="S350" s="32"/>
      <c r="T350" s="79"/>
      <c r="AT350" s="10" t="s">
        <v>158</v>
      </c>
      <c r="AU350" s="10" t="s">
        <v>80</v>
      </c>
    </row>
    <row r="351" s="30" customFormat="true" ht="22.5" hidden="false" customHeight="true" outlineLevel="0" collapsed="false">
      <c r="B351" s="31"/>
      <c r="C351" s="208" t="s">
        <v>577</v>
      </c>
      <c r="D351" s="208" t="s">
        <v>151</v>
      </c>
      <c r="E351" s="209" t="s">
        <v>578</v>
      </c>
      <c r="F351" s="210" t="s">
        <v>579</v>
      </c>
      <c r="G351" s="211" t="s">
        <v>213</v>
      </c>
      <c r="H351" s="212" t="n">
        <v>14</v>
      </c>
      <c r="I351" s="213"/>
      <c r="J351" s="214" t="n">
        <f aca="false">ROUND(I351*H351,2)</f>
        <v>0</v>
      </c>
      <c r="K351" s="210" t="s">
        <v>155</v>
      </c>
      <c r="L351" s="57"/>
      <c r="M351" s="215"/>
      <c r="N351" s="216" t="s">
        <v>41</v>
      </c>
      <c r="O351" s="32"/>
      <c r="P351" s="217" t="n">
        <f aca="false">O351*H351</f>
        <v>0</v>
      </c>
      <c r="Q351" s="217" t="n">
        <v>2E-005</v>
      </c>
      <c r="R351" s="217" t="n">
        <f aca="false">Q351*H351</f>
        <v>0.00028</v>
      </c>
      <c r="S351" s="217" t="n">
        <v>0</v>
      </c>
      <c r="T351" s="218" t="n">
        <f aca="false">S351*H351</f>
        <v>0</v>
      </c>
      <c r="AR351" s="10" t="s">
        <v>156</v>
      </c>
      <c r="AT351" s="10" t="s">
        <v>151</v>
      </c>
      <c r="AU351" s="10" t="s">
        <v>80</v>
      </c>
      <c r="AY351" s="10" t="s">
        <v>149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78</v>
      </c>
      <c r="BK351" s="219" t="n">
        <f aca="false">ROUND(I351*H351,2)</f>
        <v>0</v>
      </c>
      <c r="BL351" s="10" t="s">
        <v>156</v>
      </c>
      <c r="BM351" s="10" t="s">
        <v>580</v>
      </c>
    </row>
    <row r="352" s="30" customFormat="true" ht="27" hidden="false" customHeight="false" outlineLevel="0" collapsed="false">
      <c r="B352" s="31"/>
      <c r="C352" s="59"/>
      <c r="D352" s="220" t="s">
        <v>158</v>
      </c>
      <c r="E352" s="59"/>
      <c r="F352" s="221" t="s">
        <v>581</v>
      </c>
      <c r="G352" s="59"/>
      <c r="H352" s="59"/>
      <c r="I352" s="176"/>
      <c r="J352" s="59"/>
      <c r="K352" s="59"/>
      <c r="L352" s="57"/>
      <c r="M352" s="222"/>
      <c r="N352" s="32"/>
      <c r="O352" s="32"/>
      <c r="P352" s="32"/>
      <c r="Q352" s="32"/>
      <c r="R352" s="32"/>
      <c r="S352" s="32"/>
      <c r="T352" s="79"/>
      <c r="AT352" s="10" t="s">
        <v>158</v>
      </c>
      <c r="AU352" s="10" t="s">
        <v>80</v>
      </c>
    </row>
    <row r="353" s="30" customFormat="true" ht="14.25" hidden="false" customHeight="true" outlineLevel="0" collapsed="false">
      <c r="B353" s="31"/>
      <c r="C353" s="208" t="s">
        <v>582</v>
      </c>
      <c r="D353" s="208" t="s">
        <v>151</v>
      </c>
      <c r="E353" s="209" t="s">
        <v>583</v>
      </c>
      <c r="F353" s="210" t="s">
        <v>584</v>
      </c>
      <c r="G353" s="211" t="s">
        <v>213</v>
      </c>
      <c r="H353" s="212" t="n">
        <v>55</v>
      </c>
      <c r="I353" s="213"/>
      <c r="J353" s="214" t="n">
        <f aca="false">ROUND(I353*H353,2)</f>
        <v>0</v>
      </c>
      <c r="K353" s="210" t="s">
        <v>155</v>
      </c>
      <c r="L353" s="57"/>
      <c r="M353" s="215"/>
      <c r="N353" s="216" t="s">
        <v>41</v>
      </c>
      <c r="O353" s="32"/>
      <c r="P353" s="217" t="n">
        <f aca="false">O353*H353</f>
        <v>0</v>
      </c>
      <c r="Q353" s="217" t="n">
        <v>0.00025</v>
      </c>
      <c r="R353" s="217" t="n">
        <f aca="false">Q353*H353</f>
        <v>0.01375</v>
      </c>
      <c r="S353" s="217" t="n">
        <v>0</v>
      </c>
      <c r="T353" s="218" t="n">
        <f aca="false">S353*H353</f>
        <v>0</v>
      </c>
      <c r="AR353" s="10" t="s">
        <v>156</v>
      </c>
      <c r="AT353" s="10" t="s">
        <v>151</v>
      </c>
      <c r="AU353" s="10" t="s">
        <v>80</v>
      </c>
      <c r="AY353" s="10" t="s">
        <v>14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8</v>
      </c>
      <c r="BK353" s="219" t="n">
        <f aca="false">ROUND(I353*H353,2)</f>
        <v>0</v>
      </c>
      <c r="BL353" s="10" t="s">
        <v>156</v>
      </c>
      <c r="BM353" s="10" t="s">
        <v>585</v>
      </c>
    </row>
    <row r="354" s="30" customFormat="true" ht="27" hidden="false" customHeight="false" outlineLevel="0" collapsed="false">
      <c r="B354" s="31"/>
      <c r="C354" s="59"/>
      <c r="D354" s="220" t="s">
        <v>158</v>
      </c>
      <c r="E354" s="59"/>
      <c r="F354" s="221" t="s">
        <v>586</v>
      </c>
      <c r="G354" s="59"/>
      <c r="H354" s="59"/>
      <c r="I354" s="176"/>
      <c r="J354" s="59"/>
      <c r="K354" s="59"/>
      <c r="L354" s="57"/>
      <c r="M354" s="222"/>
      <c r="N354" s="32"/>
      <c r="O354" s="32"/>
      <c r="P354" s="32"/>
      <c r="Q354" s="32"/>
      <c r="R354" s="32"/>
      <c r="S354" s="32"/>
      <c r="T354" s="79"/>
      <c r="AT354" s="10" t="s">
        <v>158</v>
      </c>
      <c r="AU354" s="10" t="s">
        <v>80</v>
      </c>
    </row>
    <row r="355" s="30" customFormat="true" ht="14.25" hidden="false" customHeight="true" outlineLevel="0" collapsed="false">
      <c r="B355" s="31"/>
      <c r="C355" s="208" t="s">
        <v>587</v>
      </c>
      <c r="D355" s="208" t="s">
        <v>151</v>
      </c>
      <c r="E355" s="209" t="s">
        <v>588</v>
      </c>
      <c r="F355" s="210" t="s">
        <v>589</v>
      </c>
      <c r="G355" s="211" t="s">
        <v>213</v>
      </c>
      <c r="H355" s="212" t="n">
        <v>14</v>
      </c>
      <c r="I355" s="213"/>
      <c r="J355" s="214" t="n">
        <f aca="false">ROUND(I355*H355,2)</f>
        <v>0</v>
      </c>
      <c r="K355" s="210" t="s">
        <v>155</v>
      </c>
      <c r="L355" s="57"/>
      <c r="M355" s="215"/>
      <c r="N355" s="216" t="s">
        <v>41</v>
      </c>
      <c r="O355" s="32"/>
      <c r="P355" s="217" t="n">
        <f aca="false">O355*H355</f>
        <v>0</v>
      </c>
      <c r="Q355" s="217" t="n">
        <v>0.00032</v>
      </c>
      <c r="R355" s="217" t="n">
        <f aca="false">Q355*H355</f>
        <v>0.00448</v>
      </c>
      <c r="S355" s="217" t="n">
        <v>0</v>
      </c>
      <c r="T355" s="218" t="n">
        <f aca="false">S355*H355</f>
        <v>0</v>
      </c>
      <c r="AR355" s="10" t="s">
        <v>156</v>
      </c>
      <c r="AT355" s="10" t="s">
        <v>151</v>
      </c>
      <c r="AU355" s="10" t="s">
        <v>80</v>
      </c>
      <c r="AY355" s="10" t="s">
        <v>14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78</v>
      </c>
      <c r="BK355" s="219" t="n">
        <f aca="false">ROUND(I355*H355,2)</f>
        <v>0</v>
      </c>
      <c r="BL355" s="10" t="s">
        <v>156</v>
      </c>
      <c r="BM355" s="10" t="s">
        <v>590</v>
      </c>
    </row>
    <row r="356" s="30" customFormat="true" ht="27" hidden="false" customHeight="false" outlineLevel="0" collapsed="false">
      <c r="B356" s="31"/>
      <c r="C356" s="59"/>
      <c r="D356" s="220" t="s">
        <v>158</v>
      </c>
      <c r="E356" s="59"/>
      <c r="F356" s="221" t="s">
        <v>591</v>
      </c>
      <c r="G356" s="59"/>
      <c r="H356" s="59"/>
      <c r="I356" s="176"/>
      <c r="J356" s="59"/>
      <c r="K356" s="59"/>
      <c r="L356" s="57"/>
      <c r="M356" s="222"/>
      <c r="N356" s="32"/>
      <c r="O356" s="32"/>
      <c r="P356" s="32"/>
      <c r="Q356" s="32"/>
      <c r="R356" s="32"/>
      <c r="S356" s="32"/>
      <c r="T356" s="79"/>
      <c r="AT356" s="10" t="s">
        <v>158</v>
      </c>
      <c r="AU356" s="10" t="s">
        <v>80</v>
      </c>
    </row>
    <row r="357" s="30" customFormat="true" ht="14.25" hidden="false" customHeight="true" outlineLevel="0" collapsed="false">
      <c r="B357" s="31"/>
      <c r="C357" s="208" t="s">
        <v>592</v>
      </c>
      <c r="D357" s="208" t="s">
        <v>151</v>
      </c>
      <c r="E357" s="209" t="s">
        <v>593</v>
      </c>
      <c r="F357" s="210" t="s">
        <v>594</v>
      </c>
      <c r="G357" s="211" t="s">
        <v>170</v>
      </c>
      <c r="H357" s="212" t="n">
        <v>0.39</v>
      </c>
      <c r="I357" s="213"/>
      <c r="J357" s="214" t="n">
        <f aca="false">ROUND(I357*H357,2)</f>
        <v>0</v>
      </c>
      <c r="K357" s="210" t="s">
        <v>155</v>
      </c>
      <c r="L357" s="57"/>
      <c r="M357" s="215"/>
      <c r="N357" s="216" t="s">
        <v>41</v>
      </c>
      <c r="O357" s="32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2</v>
      </c>
      <c r="T357" s="218" t="n">
        <f aca="false">S357*H357</f>
        <v>0.78</v>
      </c>
      <c r="AR357" s="10" t="s">
        <v>156</v>
      </c>
      <c r="AT357" s="10" t="s">
        <v>151</v>
      </c>
      <c r="AU357" s="10" t="s">
        <v>80</v>
      </c>
      <c r="AY357" s="10" t="s">
        <v>14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78</v>
      </c>
      <c r="BK357" s="219" t="n">
        <f aca="false">ROUND(I357*H357,2)</f>
        <v>0</v>
      </c>
      <c r="BL357" s="10" t="s">
        <v>156</v>
      </c>
      <c r="BM357" s="10" t="s">
        <v>595</v>
      </c>
    </row>
    <row r="358" s="30" customFormat="true" ht="13.5" hidden="false" customHeight="false" outlineLevel="0" collapsed="false">
      <c r="B358" s="31"/>
      <c r="C358" s="59"/>
      <c r="D358" s="220" t="s">
        <v>158</v>
      </c>
      <c r="E358" s="59"/>
      <c r="F358" s="221" t="s">
        <v>596</v>
      </c>
      <c r="G358" s="59"/>
      <c r="H358" s="59"/>
      <c r="I358" s="176"/>
      <c r="J358" s="59"/>
      <c r="K358" s="59"/>
      <c r="L358" s="57"/>
      <c r="M358" s="222"/>
      <c r="N358" s="32"/>
      <c r="O358" s="32"/>
      <c r="P358" s="32"/>
      <c r="Q358" s="32"/>
      <c r="R358" s="32"/>
      <c r="S358" s="32"/>
      <c r="T358" s="79"/>
      <c r="AT358" s="10" t="s">
        <v>158</v>
      </c>
      <c r="AU358" s="10" t="s">
        <v>80</v>
      </c>
    </row>
    <row r="359" s="223" customFormat="true" ht="13.5" hidden="false" customHeight="false" outlineLevel="0" collapsed="false">
      <c r="B359" s="224"/>
      <c r="C359" s="225"/>
      <c r="D359" s="220" t="s">
        <v>160</v>
      </c>
      <c r="E359" s="226"/>
      <c r="F359" s="227" t="s">
        <v>597</v>
      </c>
      <c r="G359" s="225"/>
      <c r="H359" s="228" t="n">
        <v>0.39</v>
      </c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60</v>
      </c>
      <c r="AU359" s="234" t="s">
        <v>80</v>
      </c>
      <c r="AV359" s="223" t="s">
        <v>80</v>
      </c>
      <c r="AW359" s="223" t="s">
        <v>34</v>
      </c>
      <c r="AX359" s="223" t="s">
        <v>78</v>
      </c>
      <c r="AY359" s="234" t="s">
        <v>149</v>
      </c>
    </row>
    <row r="360" s="30" customFormat="true" ht="22.5" hidden="false" customHeight="true" outlineLevel="0" collapsed="false">
      <c r="B360" s="31"/>
      <c r="C360" s="208" t="s">
        <v>598</v>
      </c>
      <c r="D360" s="208" t="s">
        <v>151</v>
      </c>
      <c r="E360" s="209" t="s">
        <v>599</v>
      </c>
      <c r="F360" s="210" t="s">
        <v>600</v>
      </c>
      <c r="G360" s="211" t="s">
        <v>170</v>
      </c>
      <c r="H360" s="212" t="n">
        <v>2.016</v>
      </c>
      <c r="I360" s="213"/>
      <c r="J360" s="214" t="n">
        <f aca="false">ROUND(I360*H360,2)</f>
        <v>0</v>
      </c>
      <c r="K360" s="210" t="s">
        <v>155</v>
      </c>
      <c r="L360" s="57"/>
      <c r="M360" s="215"/>
      <c r="N360" s="216" t="s">
        <v>41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1.8</v>
      </c>
      <c r="T360" s="218" t="n">
        <f aca="false">S360*H360</f>
        <v>3.6288</v>
      </c>
      <c r="AR360" s="10" t="s">
        <v>156</v>
      </c>
      <c r="AT360" s="10" t="s">
        <v>151</v>
      </c>
      <c r="AU360" s="10" t="s">
        <v>80</v>
      </c>
      <c r="AY360" s="10" t="s">
        <v>149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8</v>
      </c>
      <c r="BK360" s="219" t="n">
        <f aca="false">ROUND(I360*H360,2)</f>
        <v>0</v>
      </c>
      <c r="BL360" s="10" t="s">
        <v>156</v>
      </c>
      <c r="BM360" s="10" t="s">
        <v>601</v>
      </c>
    </row>
    <row r="361" s="30" customFormat="true" ht="27" hidden="false" customHeight="false" outlineLevel="0" collapsed="false">
      <c r="B361" s="31"/>
      <c r="C361" s="59"/>
      <c r="D361" s="220" t="s">
        <v>158</v>
      </c>
      <c r="E361" s="59"/>
      <c r="F361" s="221" t="s">
        <v>602</v>
      </c>
      <c r="G361" s="59"/>
      <c r="H361" s="59"/>
      <c r="I361" s="176"/>
      <c r="J361" s="59"/>
      <c r="K361" s="59"/>
      <c r="L361" s="57"/>
      <c r="M361" s="222"/>
      <c r="N361" s="32"/>
      <c r="O361" s="32"/>
      <c r="P361" s="32"/>
      <c r="Q361" s="32"/>
      <c r="R361" s="32"/>
      <c r="S361" s="32"/>
      <c r="T361" s="79"/>
      <c r="AT361" s="10" t="s">
        <v>158</v>
      </c>
      <c r="AU361" s="10" t="s">
        <v>80</v>
      </c>
    </row>
    <row r="362" s="223" customFormat="true" ht="13.5" hidden="false" customHeight="false" outlineLevel="0" collapsed="false">
      <c r="B362" s="224"/>
      <c r="C362" s="225"/>
      <c r="D362" s="220" t="s">
        <v>160</v>
      </c>
      <c r="E362" s="226"/>
      <c r="F362" s="227" t="s">
        <v>603</v>
      </c>
      <c r="G362" s="225"/>
      <c r="H362" s="228" t="n">
        <v>1.296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60</v>
      </c>
      <c r="AU362" s="234" t="s">
        <v>80</v>
      </c>
      <c r="AV362" s="223" t="s">
        <v>80</v>
      </c>
      <c r="AW362" s="223" t="s">
        <v>34</v>
      </c>
      <c r="AX362" s="223" t="s">
        <v>70</v>
      </c>
      <c r="AY362" s="234" t="s">
        <v>149</v>
      </c>
    </row>
    <row r="363" s="223" customFormat="true" ht="13.5" hidden="false" customHeight="false" outlineLevel="0" collapsed="false">
      <c r="B363" s="224"/>
      <c r="C363" s="225"/>
      <c r="D363" s="220" t="s">
        <v>160</v>
      </c>
      <c r="E363" s="226"/>
      <c r="F363" s="227" t="s">
        <v>604</v>
      </c>
      <c r="G363" s="225"/>
      <c r="H363" s="228" t="n">
        <v>0.72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60</v>
      </c>
      <c r="AU363" s="234" t="s">
        <v>80</v>
      </c>
      <c r="AV363" s="223" t="s">
        <v>80</v>
      </c>
      <c r="AW363" s="223" t="s">
        <v>34</v>
      </c>
      <c r="AX363" s="223" t="s">
        <v>70</v>
      </c>
      <c r="AY363" s="234" t="s">
        <v>149</v>
      </c>
    </row>
    <row r="364" s="245" customFormat="true" ht="13.5" hidden="false" customHeight="false" outlineLevel="0" collapsed="false">
      <c r="B364" s="246"/>
      <c r="C364" s="247"/>
      <c r="D364" s="220" t="s">
        <v>160</v>
      </c>
      <c r="E364" s="248"/>
      <c r="F364" s="249" t="s">
        <v>233</v>
      </c>
      <c r="G364" s="247"/>
      <c r="H364" s="250" t="n">
        <v>2.016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60</v>
      </c>
      <c r="AU364" s="256" t="s">
        <v>80</v>
      </c>
      <c r="AV364" s="245" t="s">
        <v>156</v>
      </c>
      <c r="AW364" s="245" t="s">
        <v>34</v>
      </c>
      <c r="AX364" s="245" t="s">
        <v>78</v>
      </c>
      <c r="AY364" s="256" t="s">
        <v>149</v>
      </c>
    </row>
    <row r="365" s="30" customFormat="true" ht="22.5" hidden="false" customHeight="true" outlineLevel="0" collapsed="false">
      <c r="B365" s="31"/>
      <c r="C365" s="208" t="s">
        <v>605</v>
      </c>
      <c r="D365" s="208" t="s">
        <v>151</v>
      </c>
      <c r="E365" s="209" t="s">
        <v>606</v>
      </c>
      <c r="F365" s="210" t="s">
        <v>607</v>
      </c>
      <c r="G365" s="211" t="s">
        <v>170</v>
      </c>
      <c r="H365" s="212" t="n">
        <v>2.387</v>
      </c>
      <c r="I365" s="213"/>
      <c r="J365" s="214" t="n">
        <f aca="false">ROUND(I365*H365,2)</f>
        <v>0</v>
      </c>
      <c r="K365" s="210" t="s">
        <v>155</v>
      </c>
      <c r="L365" s="57"/>
      <c r="M365" s="215"/>
      <c r="N365" s="216" t="s">
        <v>41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1.594</v>
      </c>
      <c r="T365" s="218" t="n">
        <f aca="false">S365*H365</f>
        <v>3.804878</v>
      </c>
      <c r="AR365" s="10" t="s">
        <v>156</v>
      </c>
      <c r="AT365" s="10" t="s">
        <v>151</v>
      </c>
      <c r="AU365" s="10" t="s">
        <v>80</v>
      </c>
      <c r="AY365" s="10" t="s">
        <v>14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8</v>
      </c>
      <c r="BK365" s="219" t="n">
        <f aca="false">ROUND(I365*H365,2)</f>
        <v>0</v>
      </c>
      <c r="BL365" s="10" t="s">
        <v>156</v>
      </c>
      <c r="BM365" s="10" t="s">
        <v>608</v>
      </c>
    </row>
    <row r="366" s="30" customFormat="true" ht="40.5" hidden="false" customHeight="false" outlineLevel="0" collapsed="false">
      <c r="B366" s="31"/>
      <c r="C366" s="59"/>
      <c r="D366" s="220" t="s">
        <v>158</v>
      </c>
      <c r="E366" s="59"/>
      <c r="F366" s="221" t="s">
        <v>609</v>
      </c>
      <c r="G366" s="59"/>
      <c r="H366" s="59"/>
      <c r="I366" s="176"/>
      <c r="J366" s="59"/>
      <c r="K366" s="59"/>
      <c r="L366" s="57"/>
      <c r="M366" s="222"/>
      <c r="N366" s="32"/>
      <c r="O366" s="32"/>
      <c r="P366" s="32"/>
      <c r="Q366" s="32"/>
      <c r="R366" s="32"/>
      <c r="S366" s="32"/>
      <c r="T366" s="79"/>
      <c r="AT366" s="10" t="s">
        <v>158</v>
      </c>
      <c r="AU366" s="10" t="s">
        <v>80</v>
      </c>
    </row>
    <row r="367" s="223" customFormat="true" ht="13.5" hidden="false" customHeight="false" outlineLevel="0" collapsed="false">
      <c r="B367" s="224"/>
      <c r="C367" s="225"/>
      <c r="D367" s="220" t="s">
        <v>160</v>
      </c>
      <c r="E367" s="226"/>
      <c r="F367" s="227" t="s">
        <v>610</v>
      </c>
      <c r="G367" s="225"/>
      <c r="H367" s="228" t="n">
        <v>0.888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60</v>
      </c>
      <c r="AU367" s="234" t="s">
        <v>80</v>
      </c>
      <c r="AV367" s="223" t="s">
        <v>80</v>
      </c>
      <c r="AW367" s="223" t="s">
        <v>34</v>
      </c>
      <c r="AX367" s="223" t="s">
        <v>70</v>
      </c>
      <c r="AY367" s="234" t="s">
        <v>149</v>
      </c>
    </row>
    <row r="368" s="223" customFormat="true" ht="13.5" hidden="false" customHeight="false" outlineLevel="0" collapsed="false">
      <c r="B368" s="224"/>
      <c r="C368" s="225"/>
      <c r="D368" s="220" t="s">
        <v>160</v>
      </c>
      <c r="E368" s="226"/>
      <c r="F368" s="227" t="s">
        <v>611</v>
      </c>
      <c r="G368" s="225"/>
      <c r="H368" s="228" t="n">
        <v>1.499</v>
      </c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60</v>
      </c>
      <c r="AU368" s="234" t="s">
        <v>80</v>
      </c>
      <c r="AV368" s="223" t="s">
        <v>80</v>
      </c>
      <c r="AW368" s="223" t="s">
        <v>34</v>
      </c>
      <c r="AX368" s="223" t="s">
        <v>70</v>
      </c>
      <c r="AY368" s="234" t="s">
        <v>149</v>
      </c>
    </row>
    <row r="369" s="245" customFormat="true" ht="13.5" hidden="false" customHeight="false" outlineLevel="0" collapsed="false">
      <c r="B369" s="246"/>
      <c r="C369" s="247"/>
      <c r="D369" s="220" t="s">
        <v>160</v>
      </c>
      <c r="E369" s="248"/>
      <c r="F369" s="249" t="s">
        <v>233</v>
      </c>
      <c r="G369" s="247"/>
      <c r="H369" s="250" t="n">
        <v>2.387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60</v>
      </c>
      <c r="AU369" s="256" t="s">
        <v>80</v>
      </c>
      <c r="AV369" s="245" t="s">
        <v>156</v>
      </c>
      <c r="AW369" s="245" t="s">
        <v>34</v>
      </c>
      <c r="AX369" s="245" t="s">
        <v>78</v>
      </c>
      <c r="AY369" s="256" t="s">
        <v>149</v>
      </c>
    </row>
    <row r="370" s="30" customFormat="true" ht="22.5" hidden="false" customHeight="true" outlineLevel="0" collapsed="false">
      <c r="B370" s="31"/>
      <c r="C370" s="208" t="s">
        <v>612</v>
      </c>
      <c r="D370" s="208" t="s">
        <v>151</v>
      </c>
      <c r="E370" s="209" t="s">
        <v>613</v>
      </c>
      <c r="F370" s="210" t="s">
        <v>614</v>
      </c>
      <c r="G370" s="211" t="s">
        <v>154</v>
      </c>
      <c r="H370" s="212" t="n">
        <v>2.2</v>
      </c>
      <c r="I370" s="213"/>
      <c r="J370" s="214" t="n">
        <f aca="false">ROUND(I370*H370,2)</f>
        <v>0</v>
      </c>
      <c r="K370" s="210" t="s">
        <v>155</v>
      </c>
      <c r="L370" s="57"/>
      <c r="M370" s="215"/>
      <c r="N370" s="216" t="s">
        <v>41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.074</v>
      </c>
      <c r="T370" s="218" t="n">
        <f aca="false">S370*H370</f>
        <v>0.1628</v>
      </c>
      <c r="AR370" s="10" t="s">
        <v>156</v>
      </c>
      <c r="AT370" s="10" t="s">
        <v>151</v>
      </c>
      <c r="AU370" s="10" t="s">
        <v>80</v>
      </c>
      <c r="AY370" s="10" t="s">
        <v>149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8</v>
      </c>
      <c r="BK370" s="219" t="n">
        <f aca="false">ROUND(I370*H370,2)</f>
        <v>0</v>
      </c>
      <c r="BL370" s="10" t="s">
        <v>156</v>
      </c>
      <c r="BM370" s="10" t="s">
        <v>615</v>
      </c>
    </row>
    <row r="371" s="30" customFormat="true" ht="27" hidden="false" customHeight="false" outlineLevel="0" collapsed="false">
      <c r="B371" s="31"/>
      <c r="C371" s="59"/>
      <c r="D371" s="220" t="s">
        <v>158</v>
      </c>
      <c r="E371" s="59"/>
      <c r="F371" s="221" t="s">
        <v>616</v>
      </c>
      <c r="G371" s="59"/>
      <c r="H371" s="59"/>
      <c r="I371" s="176"/>
      <c r="J371" s="59"/>
      <c r="K371" s="59"/>
      <c r="L371" s="57"/>
      <c r="M371" s="222"/>
      <c r="N371" s="32"/>
      <c r="O371" s="32"/>
      <c r="P371" s="32"/>
      <c r="Q371" s="32"/>
      <c r="R371" s="32"/>
      <c r="S371" s="32"/>
      <c r="T371" s="79"/>
      <c r="AT371" s="10" t="s">
        <v>158</v>
      </c>
      <c r="AU371" s="10" t="s">
        <v>80</v>
      </c>
    </row>
    <row r="372" s="223" customFormat="true" ht="13.5" hidden="false" customHeight="false" outlineLevel="0" collapsed="false">
      <c r="B372" s="224"/>
      <c r="C372" s="225"/>
      <c r="D372" s="220" t="s">
        <v>160</v>
      </c>
      <c r="E372" s="226"/>
      <c r="F372" s="227" t="s">
        <v>617</v>
      </c>
      <c r="G372" s="225"/>
      <c r="H372" s="228" t="n">
        <v>2.2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60</v>
      </c>
      <c r="AU372" s="234" t="s">
        <v>80</v>
      </c>
      <c r="AV372" s="223" t="s">
        <v>80</v>
      </c>
      <c r="AW372" s="223" t="s">
        <v>34</v>
      </c>
      <c r="AX372" s="223" t="s">
        <v>78</v>
      </c>
      <c r="AY372" s="234" t="s">
        <v>149</v>
      </c>
    </row>
    <row r="373" s="30" customFormat="true" ht="22.5" hidden="false" customHeight="true" outlineLevel="0" collapsed="false">
      <c r="B373" s="31"/>
      <c r="C373" s="208" t="s">
        <v>618</v>
      </c>
      <c r="D373" s="208" t="s">
        <v>151</v>
      </c>
      <c r="E373" s="209" t="s">
        <v>619</v>
      </c>
      <c r="F373" s="210" t="s">
        <v>620</v>
      </c>
      <c r="G373" s="211" t="s">
        <v>154</v>
      </c>
      <c r="H373" s="212" t="n">
        <v>21.42</v>
      </c>
      <c r="I373" s="213"/>
      <c r="J373" s="214" t="n">
        <f aca="false">ROUND(I373*H373,2)</f>
        <v>0</v>
      </c>
      <c r="K373" s="210" t="s">
        <v>155</v>
      </c>
      <c r="L373" s="57"/>
      <c r="M373" s="215"/>
      <c r="N373" s="216" t="s">
        <v>41</v>
      </c>
      <c r="O373" s="32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.183</v>
      </c>
      <c r="T373" s="218" t="n">
        <f aca="false">S373*H373</f>
        <v>3.91986</v>
      </c>
      <c r="AR373" s="10" t="s">
        <v>156</v>
      </c>
      <c r="AT373" s="10" t="s">
        <v>151</v>
      </c>
      <c r="AU373" s="10" t="s">
        <v>80</v>
      </c>
      <c r="AY373" s="10" t="s">
        <v>149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78</v>
      </c>
      <c r="BK373" s="219" t="n">
        <f aca="false">ROUND(I373*H373,2)</f>
        <v>0</v>
      </c>
      <c r="BL373" s="10" t="s">
        <v>156</v>
      </c>
      <c r="BM373" s="10" t="s">
        <v>621</v>
      </c>
    </row>
    <row r="374" s="30" customFormat="true" ht="40.5" hidden="false" customHeight="false" outlineLevel="0" collapsed="false">
      <c r="B374" s="31"/>
      <c r="C374" s="59"/>
      <c r="D374" s="220" t="s">
        <v>158</v>
      </c>
      <c r="E374" s="59"/>
      <c r="F374" s="221" t="s">
        <v>622</v>
      </c>
      <c r="G374" s="59"/>
      <c r="H374" s="59"/>
      <c r="I374" s="176"/>
      <c r="J374" s="59"/>
      <c r="K374" s="59"/>
      <c r="L374" s="57"/>
      <c r="M374" s="222"/>
      <c r="N374" s="32"/>
      <c r="O374" s="32"/>
      <c r="P374" s="32"/>
      <c r="Q374" s="32"/>
      <c r="R374" s="32"/>
      <c r="S374" s="32"/>
      <c r="T374" s="79"/>
      <c r="AT374" s="10" t="s">
        <v>158</v>
      </c>
      <c r="AU374" s="10" t="s">
        <v>80</v>
      </c>
    </row>
    <row r="375" s="223" customFormat="true" ht="13.5" hidden="false" customHeight="false" outlineLevel="0" collapsed="false">
      <c r="B375" s="224"/>
      <c r="C375" s="225"/>
      <c r="D375" s="220" t="s">
        <v>160</v>
      </c>
      <c r="E375" s="226"/>
      <c r="F375" s="227" t="s">
        <v>623</v>
      </c>
      <c r="G375" s="225"/>
      <c r="H375" s="228" t="n">
        <v>21.42</v>
      </c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60</v>
      </c>
      <c r="AU375" s="234" t="s">
        <v>80</v>
      </c>
      <c r="AV375" s="223" t="s">
        <v>80</v>
      </c>
      <c r="AW375" s="223" t="s">
        <v>34</v>
      </c>
      <c r="AX375" s="223" t="s">
        <v>78</v>
      </c>
      <c r="AY375" s="234" t="s">
        <v>149</v>
      </c>
    </row>
    <row r="376" s="30" customFormat="true" ht="22.5" hidden="false" customHeight="true" outlineLevel="0" collapsed="false">
      <c r="B376" s="31"/>
      <c r="C376" s="208" t="s">
        <v>624</v>
      </c>
      <c r="D376" s="208" t="s">
        <v>151</v>
      </c>
      <c r="E376" s="209" t="s">
        <v>625</v>
      </c>
      <c r="F376" s="210" t="s">
        <v>626</v>
      </c>
      <c r="G376" s="211" t="s">
        <v>154</v>
      </c>
      <c r="H376" s="212" t="n">
        <v>39.08</v>
      </c>
      <c r="I376" s="213"/>
      <c r="J376" s="214" t="n">
        <f aca="false">ROUND(I376*H376,2)</f>
        <v>0</v>
      </c>
      <c r="K376" s="210" t="s">
        <v>155</v>
      </c>
      <c r="L376" s="57"/>
      <c r="M376" s="215"/>
      <c r="N376" s="216" t="s">
        <v>41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.108</v>
      </c>
      <c r="T376" s="218" t="n">
        <f aca="false">S376*H376</f>
        <v>4.22064</v>
      </c>
      <c r="AR376" s="10" t="s">
        <v>156</v>
      </c>
      <c r="AT376" s="10" t="s">
        <v>151</v>
      </c>
      <c r="AU376" s="10" t="s">
        <v>80</v>
      </c>
      <c r="AY376" s="10" t="s">
        <v>149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8</v>
      </c>
      <c r="BK376" s="219" t="n">
        <f aca="false">ROUND(I376*H376,2)</f>
        <v>0</v>
      </c>
      <c r="BL376" s="10" t="s">
        <v>156</v>
      </c>
      <c r="BM376" s="10" t="s">
        <v>627</v>
      </c>
    </row>
    <row r="377" s="30" customFormat="true" ht="13.5" hidden="false" customHeight="false" outlineLevel="0" collapsed="false">
      <c r="B377" s="31"/>
      <c r="C377" s="59"/>
      <c r="D377" s="220" t="s">
        <v>158</v>
      </c>
      <c r="E377" s="59"/>
      <c r="F377" s="221" t="s">
        <v>628</v>
      </c>
      <c r="G377" s="59"/>
      <c r="H377" s="59"/>
      <c r="I377" s="176"/>
      <c r="J377" s="59"/>
      <c r="K377" s="59"/>
      <c r="L377" s="57"/>
      <c r="M377" s="222"/>
      <c r="N377" s="32"/>
      <c r="O377" s="32"/>
      <c r="P377" s="32"/>
      <c r="Q377" s="32"/>
      <c r="R377" s="32"/>
      <c r="S377" s="32"/>
      <c r="T377" s="79"/>
      <c r="AT377" s="10" t="s">
        <v>158</v>
      </c>
      <c r="AU377" s="10" t="s">
        <v>80</v>
      </c>
    </row>
    <row r="378" s="223" customFormat="true" ht="13.5" hidden="false" customHeight="false" outlineLevel="0" collapsed="false">
      <c r="B378" s="224"/>
      <c r="C378" s="225"/>
      <c r="D378" s="220" t="s">
        <v>160</v>
      </c>
      <c r="E378" s="226"/>
      <c r="F378" s="227" t="s">
        <v>629</v>
      </c>
      <c r="G378" s="225"/>
      <c r="H378" s="228" t="n">
        <v>13.84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60</v>
      </c>
      <c r="AU378" s="234" t="s">
        <v>80</v>
      </c>
      <c r="AV378" s="223" t="s">
        <v>80</v>
      </c>
      <c r="AW378" s="223" t="s">
        <v>34</v>
      </c>
      <c r="AX378" s="223" t="s">
        <v>70</v>
      </c>
      <c r="AY378" s="234" t="s">
        <v>149</v>
      </c>
    </row>
    <row r="379" s="223" customFormat="true" ht="13.5" hidden="false" customHeight="false" outlineLevel="0" collapsed="false">
      <c r="B379" s="224"/>
      <c r="C379" s="225"/>
      <c r="D379" s="220" t="s">
        <v>160</v>
      </c>
      <c r="E379" s="226"/>
      <c r="F379" s="227" t="s">
        <v>630</v>
      </c>
      <c r="G379" s="225"/>
      <c r="H379" s="228" t="n">
        <v>10.77</v>
      </c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60</v>
      </c>
      <c r="AU379" s="234" t="s">
        <v>80</v>
      </c>
      <c r="AV379" s="223" t="s">
        <v>80</v>
      </c>
      <c r="AW379" s="223" t="s">
        <v>34</v>
      </c>
      <c r="AX379" s="223" t="s">
        <v>70</v>
      </c>
      <c r="AY379" s="234" t="s">
        <v>149</v>
      </c>
    </row>
    <row r="380" s="223" customFormat="true" ht="13.5" hidden="false" customHeight="false" outlineLevel="0" collapsed="false">
      <c r="B380" s="224"/>
      <c r="C380" s="225"/>
      <c r="D380" s="220" t="s">
        <v>160</v>
      </c>
      <c r="E380" s="226"/>
      <c r="F380" s="227" t="s">
        <v>631</v>
      </c>
      <c r="G380" s="225"/>
      <c r="H380" s="228" t="n">
        <v>7.58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60</v>
      </c>
      <c r="AU380" s="234" t="s">
        <v>80</v>
      </c>
      <c r="AV380" s="223" t="s">
        <v>80</v>
      </c>
      <c r="AW380" s="223" t="s">
        <v>34</v>
      </c>
      <c r="AX380" s="223" t="s">
        <v>70</v>
      </c>
      <c r="AY380" s="234" t="s">
        <v>149</v>
      </c>
    </row>
    <row r="381" s="223" customFormat="true" ht="13.5" hidden="false" customHeight="false" outlineLevel="0" collapsed="false">
      <c r="B381" s="224"/>
      <c r="C381" s="225"/>
      <c r="D381" s="220" t="s">
        <v>160</v>
      </c>
      <c r="E381" s="226"/>
      <c r="F381" s="227" t="s">
        <v>632</v>
      </c>
      <c r="G381" s="225"/>
      <c r="H381" s="228" t="n">
        <v>5.67</v>
      </c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60</v>
      </c>
      <c r="AU381" s="234" t="s">
        <v>80</v>
      </c>
      <c r="AV381" s="223" t="s">
        <v>80</v>
      </c>
      <c r="AW381" s="223" t="s">
        <v>34</v>
      </c>
      <c r="AX381" s="223" t="s">
        <v>70</v>
      </c>
      <c r="AY381" s="234" t="s">
        <v>149</v>
      </c>
    </row>
    <row r="382" s="223" customFormat="true" ht="13.5" hidden="false" customHeight="false" outlineLevel="0" collapsed="false">
      <c r="B382" s="224"/>
      <c r="C382" s="225"/>
      <c r="D382" s="220" t="s">
        <v>160</v>
      </c>
      <c r="E382" s="226"/>
      <c r="F382" s="227" t="s">
        <v>633</v>
      </c>
      <c r="G382" s="225"/>
      <c r="H382" s="228" t="n">
        <v>1.22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60</v>
      </c>
      <c r="AU382" s="234" t="s">
        <v>80</v>
      </c>
      <c r="AV382" s="223" t="s">
        <v>80</v>
      </c>
      <c r="AW382" s="223" t="s">
        <v>34</v>
      </c>
      <c r="AX382" s="223" t="s">
        <v>70</v>
      </c>
      <c r="AY382" s="234" t="s">
        <v>149</v>
      </c>
    </row>
    <row r="383" s="245" customFormat="true" ht="13.5" hidden="false" customHeight="false" outlineLevel="0" collapsed="false">
      <c r="B383" s="246"/>
      <c r="C383" s="247"/>
      <c r="D383" s="220" t="s">
        <v>160</v>
      </c>
      <c r="E383" s="248"/>
      <c r="F383" s="249" t="s">
        <v>233</v>
      </c>
      <c r="G383" s="247"/>
      <c r="H383" s="250" t="n">
        <v>39.08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60</v>
      </c>
      <c r="AU383" s="256" t="s">
        <v>80</v>
      </c>
      <c r="AV383" s="245" t="s">
        <v>156</v>
      </c>
      <c r="AW383" s="245" t="s">
        <v>34</v>
      </c>
      <c r="AX383" s="245" t="s">
        <v>78</v>
      </c>
      <c r="AY383" s="256" t="s">
        <v>149</v>
      </c>
    </row>
    <row r="384" s="30" customFormat="true" ht="22.5" hidden="false" customHeight="true" outlineLevel="0" collapsed="false">
      <c r="B384" s="31"/>
      <c r="C384" s="208" t="s">
        <v>634</v>
      </c>
      <c r="D384" s="208" t="s">
        <v>151</v>
      </c>
      <c r="E384" s="209" t="s">
        <v>635</v>
      </c>
      <c r="F384" s="210" t="s">
        <v>636</v>
      </c>
      <c r="G384" s="211" t="s">
        <v>154</v>
      </c>
      <c r="H384" s="212" t="n">
        <v>23.04</v>
      </c>
      <c r="I384" s="213"/>
      <c r="J384" s="214" t="n">
        <f aca="false">ROUND(I384*H384,2)</f>
        <v>0</v>
      </c>
      <c r="K384" s="210" t="s">
        <v>155</v>
      </c>
      <c r="L384" s="57"/>
      <c r="M384" s="215"/>
      <c r="N384" s="216" t="s">
        <v>41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.18</v>
      </c>
      <c r="T384" s="218" t="n">
        <f aca="false">S384*H384</f>
        <v>4.1472</v>
      </c>
      <c r="AR384" s="10" t="s">
        <v>156</v>
      </c>
      <c r="AT384" s="10" t="s">
        <v>151</v>
      </c>
      <c r="AU384" s="10" t="s">
        <v>80</v>
      </c>
      <c r="AY384" s="10" t="s">
        <v>149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78</v>
      </c>
      <c r="BK384" s="219" t="n">
        <f aca="false">ROUND(I384*H384,2)</f>
        <v>0</v>
      </c>
      <c r="BL384" s="10" t="s">
        <v>156</v>
      </c>
      <c r="BM384" s="10" t="s">
        <v>637</v>
      </c>
    </row>
    <row r="385" s="30" customFormat="true" ht="13.5" hidden="false" customHeight="false" outlineLevel="0" collapsed="false">
      <c r="B385" s="31"/>
      <c r="C385" s="59"/>
      <c r="D385" s="220" t="s">
        <v>158</v>
      </c>
      <c r="E385" s="59"/>
      <c r="F385" s="221" t="s">
        <v>636</v>
      </c>
      <c r="G385" s="59"/>
      <c r="H385" s="59"/>
      <c r="I385" s="176"/>
      <c r="J385" s="59"/>
      <c r="K385" s="59"/>
      <c r="L385" s="57"/>
      <c r="M385" s="222"/>
      <c r="N385" s="32"/>
      <c r="O385" s="32"/>
      <c r="P385" s="32"/>
      <c r="Q385" s="32"/>
      <c r="R385" s="32"/>
      <c r="S385" s="32"/>
      <c r="T385" s="79"/>
      <c r="AT385" s="10" t="s">
        <v>158</v>
      </c>
      <c r="AU385" s="10" t="s">
        <v>80</v>
      </c>
    </row>
    <row r="386" s="223" customFormat="true" ht="13.5" hidden="false" customHeight="false" outlineLevel="0" collapsed="false">
      <c r="B386" s="224"/>
      <c r="C386" s="225"/>
      <c r="D386" s="220" t="s">
        <v>160</v>
      </c>
      <c r="E386" s="226"/>
      <c r="F386" s="227" t="s">
        <v>638</v>
      </c>
      <c r="G386" s="225"/>
      <c r="H386" s="228" t="n">
        <v>5.7</v>
      </c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60</v>
      </c>
      <c r="AU386" s="234" t="s">
        <v>80</v>
      </c>
      <c r="AV386" s="223" t="s">
        <v>80</v>
      </c>
      <c r="AW386" s="223" t="s">
        <v>34</v>
      </c>
      <c r="AX386" s="223" t="s">
        <v>70</v>
      </c>
      <c r="AY386" s="234" t="s">
        <v>149</v>
      </c>
    </row>
    <row r="387" s="223" customFormat="true" ht="13.5" hidden="false" customHeight="false" outlineLevel="0" collapsed="false">
      <c r="B387" s="224"/>
      <c r="C387" s="225"/>
      <c r="D387" s="220" t="s">
        <v>160</v>
      </c>
      <c r="E387" s="226"/>
      <c r="F387" s="227" t="s">
        <v>639</v>
      </c>
      <c r="G387" s="225"/>
      <c r="H387" s="228" t="n">
        <v>5.45</v>
      </c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60</v>
      </c>
      <c r="AU387" s="234" t="s">
        <v>80</v>
      </c>
      <c r="AV387" s="223" t="s">
        <v>80</v>
      </c>
      <c r="AW387" s="223" t="s">
        <v>34</v>
      </c>
      <c r="AX387" s="223" t="s">
        <v>70</v>
      </c>
      <c r="AY387" s="234" t="s">
        <v>149</v>
      </c>
    </row>
    <row r="388" s="223" customFormat="true" ht="13.5" hidden="false" customHeight="false" outlineLevel="0" collapsed="false">
      <c r="B388" s="224"/>
      <c r="C388" s="225"/>
      <c r="D388" s="220" t="s">
        <v>160</v>
      </c>
      <c r="E388" s="226"/>
      <c r="F388" s="227" t="s">
        <v>640</v>
      </c>
      <c r="G388" s="225"/>
      <c r="H388" s="228" t="n">
        <v>5.27</v>
      </c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60</v>
      </c>
      <c r="AU388" s="234" t="s">
        <v>80</v>
      </c>
      <c r="AV388" s="223" t="s">
        <v>80</v>
      </c>
      <c r="AW388" s="223" t="s">
        <v>34</v>
      </c>
      <c r="AX388" s="223" t="s">
        <v>70</v>
      </c>
      <c r="AY388" s="234" t="s">
        <v>149</v>
      </c>
    </row>
    <row r="389" s="223" customFormat="true" ht="13.5" hidden="false" customHeight="false" outlineLevel="0" collapsed="false">
      <c r="B389" s="224"/>
      <c r="C389" s="225"/>
      <c r="D389" s="220" t="s">
        <v>160</v>
      </c>
      <c r="E389" s="226"/>
      <c r="F389" s="227" t="s">
        <v>641</v>
      </c>
      <c r="G389" s="225"/>
      <c r="H389" s="228" t="n">
        <v>6.62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60</v>
      </c>
      <c r="AU389" s="234" t="s">
        <v>80</v>
      </c>
      <c r="AV389" s="223" t="s">
        <v>80</v>
      </c>
      <c r="AW389" s="223" t="s">
        <v>34</v>
      </c>
      <c r="AX389" s="223" t="s">
        <v>70</v>
      </c>
      <c r="AY389" s="234" t="s">
        <v>149</v>
      </c>
    </row>
    <row r="390" s="245" customFormat="true" ht="13.5" hidden="false" customHeight="false" outlineLevel="0" collapsed="false">
      <c r="B390" s="246"/>
      <c r="C390" s="247"/>
      <c r="D390" s="220" t="s">
        <v>160</v>
      </c>
      <c r="E390" s="248"/>
      <c r="F390" s="249" t="s">
        <v>233</v>
      </c>
      <c r="G390" s="247"/>
      <c r="H390" s="250" t="n">
        <v>23.04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0</v>
      </c>
      <c r="AU390" s="256" t="s">
        <v>80</v>
      </c>
      <c r="AV390" s="245" t="s">
        <v>156</v>
      </c>
      <c r="AW390" s="245" t="s">
        <v>34</v>
      </c>
      <c r="AX390" s="245" t="s">
        <v>78</v>
      </c>
      <c r="AY390" s="256" t="s">
        <v>149</v>
      </c>
    </row>
    <row r="391" s="30" customFormat="true" ht="22.5" hidden="false" customHeight="true" outlineLevel="0" collapsed="false">
      <c r="B391" s="31"/>
      <c r="C391" s="208" t="s">
        <v>642</v>
      </c>
      <c r="D391" s="208" t="s">
        <v>151</v>
      </c>
      <c r="E391" s="209" t="s">
        <v>643</v>
      </c>
      <c r="F391" s="210" t="s">
        <v>644</v>
      </c>
      <c r="G391" s="211" t="s">
        <v>154</v>
      </c>
      <c r="H391" s="212" t="n">
        <v>79.056</v>
      </c>
      <c r="I391" s="213"/>
      <c r="J391" s="214" t="n">
        <f aca="false">ROUND(I391*H391,2)</f>
        <v>0</v>
      </c>
      <c r="K391" s="210" t="s">
        <v>155</v>
      </c>
      <c r="L391" s="57"/>
      <c r="M391" s="215"/>
      <c r="N391" s="216" t="s">
        <v>41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.038</v>
      </c>
      <c r="T391" s="218" t="n">
        <f aca="false">S391*H391</f>
        <v>3.004128</v>
      </c>
      <c r="AR391" s="10" t="s">
        <v>156</v>
      </c>
      <c r="AT391" s="10" t="s">
        <v>151</v>
      </c>
      <c r="AU391" s="10" t="s">
        <v>80</v>
      </c>
      <c r="AY391" s="10" t="s">
        <v>149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78</v>
      </c>
      <c r="BK391" s="219" t="n">
        <f aca="false">ROUND(I391*H391,2)</f>
        <v>0</v>
      </c>
      <c r="BL391" s="10" t="s">
        <v>156</v>
      </c>
      <c r="BM391" s="10" t="s">
        <v>645</v>
      </c>
    </row>
    <row r="392" s="30" customFormat="true" ht="27" hidden="false" customHeight="false" outlineLevel="0" collapsed="false">
      <c r="B392" s="31"/>
      <c r="C392" s="59"/>
      <c r="D392" s="220" t="s">
        <v>158</v>
      </c>
      <c r="E392" s="59"/>
      <c r="F392" s="221" t="s">
        <v>646</v>
      </c>
      <c r="G392" s="59"/>
      <c r="H392" s="59"/>
      <c r="I392" s="176"/>
      <c r="J392" s="59"/>
      <c r="K392" s="59"/>
      <c r="L392" s="57"/>
      <c r="M392" s="222"/>
      <c r="N392" s="32"/>
      <c r="O392" s="32"/>
      <c r="P392" s="32"/>
      <c r="Q392" s="32"/>
      <c r="R392" s="32"/>
      <c r="S392" s="32"/>
      <c r="T392" s="79"/>
      <c r="AT392" s="10" t="s">
        <v>158</v>
      </c>
      <c r="AU392" s="10" t="s">
        <v>80</v>
      </c>
    </row>
    <row r="393" s="223" customFormat="true" ht="13.5" hidden="false" customHeight="false" outlineLevel="0" collapsed="false">
      <c r="B393" s="224"/>
      <c r="C393" s="225"/>
      <c r="D393" s="220" t="s">
        <v>160</v>
      </c>
      <c r="E393" s="226"/>
      <c r="F393" s="227" t="s">
        <v>647</v>
      </c>
      <c r="G393" s="225"/>
      <c r="H393" s="228" t="n">
        <v>79.056</v>
      </c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60</v>
      </c>
      <c r="AU393" s="234" t="s">
        <v>80</v>
      </c>
      <c r="AV393" s="223" t="s">
        <v>80</v>
      </c>
      <c r="AW393" s="223" t="s">
        <v>34</v>
      </c>
      <c r="AX393" s="223" t="s">
        <v>78</v>
      </c>
      <c r="AY393" s="234" t="s">
        <v>149</v>
      </c>
    </row>
    <row r="394" s="30" customFormat="true" ht="14.25" hidden="false" customHeight="true" outlineLevel="0" collapsed="false">
      <c r="B394" s="31"/>
      <c r="C394" s="208" t="s">
        <v>648</v>
      </c>
      <c r="D394" s="208" t="s">
        <v>151</v>
      </c>
      <c r="E394" s="209" t="s">
        <v>649</v>
      </c>
      <c r="F394" s="210" t="s">
        <v>650</v>
      </c>
      <c r="G394" s="211" t="s">
        <v>154</v>
      </c>
      <c r="H394" s="212" t="n">
        <v>1.8</v>
      </c>
      <c r="I394" s="213"/>
      <c r="J394" s="214" t="n">
        <f aca="false">ROUND(I394*H394,2)</f>
        <v>0</v>
      </c>
      <c r="K394" s="210" t="s">
        <v>155</v>
      </c>
      <c r="L394" s="57"/>
      <c r="M394" s="215"/>
      <c r="N394" s="216" t="s">
        <v>41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.076</v>
      </c>
      <c r="T394" s="218" t="n">
        <f aca="false">S394*H394</f>
        <v>0.1368</v>
      </c>
      <c r="AR394" s="10" t="s">
        <v>156</v>
      </c>
      <c r="AT394" s="10" t="s">
        <v>151</v>
      </c>
      <c r="AU394" s="10" t="s">
        <v>80</v>
      </c>
      <c r="AY394" s="10" t="s">
        <v>149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78</v>
      </c>
      <c r="BK394" s="219" t="n">
        <f aca="false">ROUND(I394*H394,2)</f>
        <v>0</v>
      </c>
      <c r="BL394" s="10" t="s">
        <v>156</v>
      </c>
      <c r="BM394" s="10" t="s">
        <v>651</v>
      </c>
    </row>
    <row r="395" s="30" customFormat="true" ht="27" hidden="false" customHeight="false" outlineLevel="0" collapsed="false">
      <c r="B395" s="31"/>
      <c r="C395" s="59"/>
      <c r="D395" s="220" t="s">
        <v>158</v>
      </c>
      <c r="E395" s="59"/>
      <c r="F395" s="221" t="s">
        <v>652</v>
      </c>
      <c r="G395" s="59"/>
      <c r="H395" s="59"/>
      <c r="I395" s="176"/>
      <c r="J395" s="59"/>
      <c r="K395" s="59"/>
      <c r="L395" s="57"/>
      <c r="M395" s="222"/>
      <c r="N395" s="32"/>
      <c r="O395" s="32"/>
      <c r="P395" s="32"/>
      <c r="Q395" s="32"/>
      <c r="R395" s="32"/>
      <c r="S395" s="32"/>
      <c r="T395" s="79"/>
      <c r="AT395" s="10" t="s">
        <v>158</v>
      </c>
      <c r="AU395" s="10" t="s">
        <v>80</v>
      </c>
    </row>
    <row r="396" s="30" customFormat="true" ht="14.25" hidden="false" customHeight="true" outlineLevel="0" collapsed="false">
      <c r="B396" s="31"/>
      <c r="C396" s="208" t="s">
        <v>653</v>
      </c>
      <c r="D396" s="208" t="s">
        <v>151</v>
      </c>
      <c r="E396" s="209" t="s">
        <v>654</v>
      </c>
      <c r="F396" s="210" t="s">
        <v>655</v>
      </c>
      <c r="G396" s="211" t="s">
        <v>154</v>
      </c>
      <c r="H396" s="212" t="n">
        <v>3.96</v>
      </c>
      <c r="I396" s="213"/>
      <c r="J396" s="214" t="n">
        <f aca="false">ROUND(I396*H396,2)</f>
        <v>0</v>
      </c>
      <c r="K396" s="210" t="s">
        <v>155</v>
      </c>
      <c r="L396" s="57"/>
      <c r="M396" s="215"/>
      <c r="N396" s="216" t="s">
        <v>41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.063</v>
      </c>
      <c r="T396" s="218" t="n">
        <f aca="false">S396*H396</f>
        <v>0.24948</v>
      </c>
      <c r="AR396" s="10" t="s">
        <v>156</v>
      </c>
      <c r="AT396" s="10" t="s">
        <v>151</v>
      </c>
      <c r="AU396" s="10" t="s">
        <v>80</v>
      </c>
      <c r="AY396" s="10" t="s">
        <v>149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8</v>
      </c>
      <c r="BK396" s="219" t="n">
        <f aca="false">ROUND(I396*H396,2)</f>
        <v>0</v>
      </c>
      <c r="BL396" s="10" t="s">
        <v>156</v>
      </c>
      <c r="BM396" s="10" t="s">
        <v>656</v>
      </c>
    </row>
    <row r="397" s="30" customFormat="true" ht="27" hidden="false" customHeight="false" outlineLevel="0" collapsed="false">
      <c r="B397" s="31"/>
      <c r="C397" s="59"/>
      <c r="D397" s="220" t="s">
        <v>158</v>
      </c>
      <c r="E397" s="59"/>
      <c r="F397" s="221" t="s">
        <v>657</v>
      </c>
      <c r="G397" s="59"/>
      <c r="H397" s="59"/>
      <c r="I397" s="176"/>
      <c r="J397" s="59"/>
      <c r="K397" s="59"/>
      <c r="L397" s="57"/>
      <c r="M397" s="222"/>
      <c r="N397" s="32"/>
      <c r="O397" s="32"/>
      <c r="P397" s="32"/>
      <c r="Q397" s="32"/>
      <c r="R397" s="32"/>
      <c r="S397" s="32"/>
      <c r="T397" s="79"/>
      <c r="AT397" s="10" t="s">
        <v>158</v>
      </c>
      <c r="AU397" s="10" t="s">
        <v>80</v>
      </c>
    </row>
    <row r="398" s="223" customFormat="true" ht="13.5" hidden="false" customHeight="false" outlineLevel="0" collapsed="false">
      <c r="B398" s="224"/>
      <c r="C398" s="225"/>
      <c r="D398" s="220" t="s">
        <v>160</v>
      </c>
      <c r="E398" s="226"/>
      <c r="F398" s="227" t="s">
        <v>658</v>
      </c>
      <c r="G398" s="225"/>
      <c r="H398" s="228" t="n">
        <v>3.96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60</v>
      </c>
      <c r="AU398" s="234" t="s">
        <v>80</v>
      </c>
      <c r="AV398" s="223" t="s">
        <v>80</v>
      </c>
      <c r="AW398" s="223" t="s">
        <v>34</v>
      </c>
      <c r="AX398" s="223" t="s">
        <v>78</v>
      </c>
      <c r="AY398" s="234" t="s">
        <v>149</v>
      </c>
    </row>
    <row r="399" s="30" customFormat="true" ht="14.25" hidden="false" customHeight="true" outlineLevel="0" collapsed="false">
      <c r="B399" s="31"/>
      <c r="C399" s="208" t="s">
        <v>659</v>
      </c>
      <c r="D399" s="208" t="s">
        <v>151</v>
      </c>
      <c r="E399" s="209" t="s">
        <v>660</v>
      </c>
      <c r="F399" s="210" t="s">
        <v>661</v>
      </c>
      <c r="G399" s="211" t="s">
        <v>154</v>
      </c>
      <c r="H399" s="212" t="n">
        <v>3.905</v>
      </c>
      <c r="I399" s="213"/>
      <c r="J399" s="214" t="n">
        <f aca="false">ROUND(I399*H399,2)</f>
        <v>0</v>
      </c>
      <c r="K399" s="210" t="s">
        <v>155</v>
      </c>
      <c r="L399" s="57"/>
      <c r="M399" s="215"/>
      <c r="N399" s="216" t="s">
        <v>41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.006</v>
      </c>
      <c r="T399" s="218" t="n">
        <f aca="false">S399*H399</f>
        <v>0.02343</v>
      </c>
      <c r="AR399" s="10" t="s">
        <v>156</v>
      </c>
      <c r="AT399" s="10" t="s">
        <v>151</v>
      </c>
      <c r="AU399" s="10" t="s">
        <v>80</v>
      </c>
      <c r="AY399" s="10" t="s">
        <v>149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78</v>
      </c>
      <c r="BK399" s="219" t="n">
        <f aca="false">ROUND(I399*H399,2)</f>
        <v>0</v>
      </c>
      <c r="BL399" s="10" t="s">
        <v>156</v>
      </c>
      <c r="BM399" s="10" t="s">
        <v>662</v>
      </c>
    </row>
    <row r="400" s="30" customFormat="true" ht="13.5" hidden="false" customHeight="false" outlineLevel="0" collapsed="false">
      <c r="B400" s="31"/>
      <c r="C400" s="59"/>
      <c r="D400" s="220" t="s">
        <v>158</v>
      </c>
      <c r="E400" s="59"/>
      <c r="F400" s="221" t="s">
        <v>661</v>
      </c>
      <c r="G400" s="59"/>
      <c r="H400" s="59"/>
      <c r="I400" s="176"/>
      <c r="J400" s="59"/>
      <c r="K400" s="59"/>
      <c r="L400" s="57"/>
      <c r="M400" s="222"/>
      <c r="N400" s="32"/>
      <c r="O400" s="32"/>
      <c r="P400" s="32"/>
      <c r="Q400" s="32"/>
      <c r="R400" s="32"/>
      <c r="S400" s="32"/>
      <c r="T400" s="79"/>
      <c r="AT400" s="10" t="s">
        <v>158</v>
      </c>
      <c r="AU400" s="10" t="s">
        <v>80</v>
      </c>
    </row>
    <row r="401" s="223" customFormat="true" ht="13.5" hidden="false" customHeight="false" outlineLevel="0" collapsed="false">
      <c r="B401" s="224"/>
      <c r="C401" s="225"/>
      <c r="D401" s="220" t="s">
        <v>160</v>
      </c>
      <c r="E401" s="226"/>
      <c r="F401" s="227" t="s">
        <v>663</v>
      </c>
      <c r="G401" s="225"/>
      <c r="H401" s="228" t="n">
        <v>2.375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60</v>
      </c>
      <c r="AU401" s="234" t="s">
        <v>80</v>
      </c>
      <c r="AV401" s="223" t="s">
        <v>80</v>
      </c>
      <c r="AW401" s="223" t="s">
        <v>34</v>
      </c>
      <c r="AX401" s="223" t="s">
        <v>70</v>
      </c>
      <c r="AY401" s="234" t="s">
        <v>149</v>
      </c>
    </row>
    <row r="402" s="223" customFormat="true" ht="13.5" hidden="false" customHeight="false" outlineLevel="0" collapsed="false">
      <c r="B402" s="224"/>
      <c r="C402" s="225"/>
      <c r="D402" s="220" t="s">
        <v>160</v>
      </c>
      <c r="E402" s="226"/>
      <c r="F402" s="227" t="s">
        <v>664</v>
      </c>
      <c r="G402" s="225"/>
      <c r="H402" s="228" t="n">
        <v>1.53</v>
      </c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60</v>
      </c>
      <c r="AU402" s="234" t="s">
        <v>80</v>
      </c>
      <c r="AV402" s="223" t="s">
        <v>80</v>
      </c>
      <c r="AW402" s="223" t="s">
        <v>34</v>
      </c>
      <c r="AX402" s="223" t="s">
        <v>70</v>
      </c>
      <c r="AY402" s="234" t="s">
        <v>149</v>
      </c>
    </row>
    <row r="403" s="245" customFormat="true" ht="13.5" hidden="false" customHeight="false" outlineLevel="0" collapsed="false">
      <c r="B403" s="246"/>
      <c r="C403" s="247"/>
      <c r="D403" s="220" t="s">
        <v>160</v>
      </c>
      <c r="E403" s="248"/>
      <c r="F403" s="249" t="s">
        <v>233</v>
      </c>
      <c r="G403" s="247"/>
      <c r="H403" s="250" t="n">
        <v>3.905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60</v>
      </c>
      <c r="AU403" s="256" t="s">
        <v>80</v>
      </c>
      <c r="AV403" s="245" t="s">
        <v>156</v>
      </c>
      <c r="AW403" s="245" t="s">
        <v>34</v>
      </c>
      <c r="AX403" s="245" t="s">
        <v>78</v>
      </c>
      <c r="AY403" s="256" t="s">
        <v>149</v>
      </c>
    </row>
    <row r="404" s="30" customFormat="true" ht="14.25" hidden="false" customHeight="true" outlineLevel="0" collapsed="false">
      <c r="B404" s="31"/>
      <c r="C404" s="208" t="s">
        <v>665</v>
      </c>
      <c r="D404" s="208" t="s">
        <v>151</v>
      </c>
      <c r="E404" s="209" t="s">
        <v>666</v>
      </c>
      <c r="F404" s="210" t="s">
        <v>667</v>
      </c>
      <c r="G404" s="211" t="s">
        <v>154</v>
      </c>
      <c r="H404" s="212" t="n">
        <v>12.96</v>
      </c>
      <c r="I404" s="213"/>
      <c r="J404" s="214" t="n">
        <f aca="false">ROUND(I404*H404,2)</f>
        <v>0</v>
      </c>
      <c r="K404" s="210" t="s">
        <v>155</v>
      </c>
      <c r="L404" s="57"/>
      <c r="M404" s="215"/>
      <c r="N404" s="216" t="s">
        <v>41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.002</v>
      </c>
      <c r="T404" s="218" t="n">
        <f aca="false">S404*H404</f>
        <v>0.02592</v>
      </c>
      <c r="AR404" s="10" t="s">
        <v>156</v>
      </c>
      <c r="AT404" s="10" t="s">
        <v>151</v>
      </c>
      <c r="AU404" s="10" t="s">
        <v>80</v>
      </c>
      <c r="AY404" s="10" t="s">
        <v>149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78</v>
      </c>
      <c r="BK404" s="219" t="n">
        <f aca="false">ROUND(I404*H404,2)</f>
        <v>0</v>
      </c>
      <c r="BL404" s="10" t="s">
        <v>156</v>
      </c>
      <c r="BM404" s="10" t="s">
        <v>668</v>
      </c>
    </row>
    <row r="405" s="30" customFormat="true" ht="13.5" hidden="false" customHeight="false" outlineLevel="0" collapsed="false">
      <c r="B405" s="31"/>
      <c r="C405" s="59"/>
      <c r="D405" s="220" t="s">
        <v>158</v>
      </c>
      <c r="E405" s="59"/>
      <c r="F405" s="221" t="s">
        <v>667</v>
      </c>
      <c r="G405" s="59"/>
      <c r="H405" s="59"/>
      <c r="I405" s="176"/>
      <c r="J405" s="59"/>
      <c r="K405" s="59"/>
      <c r="L405" s="57"/>
      <c r="M405" s="222"/>
      <c r="N405" s="32"/>
      <c r="O405" s="32"/>
      <c r="P405" s="32"/>
      <c r="Q405" s="32"/>
      <c r="R405" s="32"/>
      <c r="S405" s="32"/>
      <c r="T405" s="79"/>
      <c r="AT405" s="10" t="s">
        <v>158</v>
      </c>
      <c r="AU405" s="10" t="s">
        <v>80</v>
      </c>
    </row>
    <row r="406" s="223" customFormat="true" ht="13.5" hidden="false" customHeight="false" outlineLevel="0" collapsed="false">
      <c r="B406" s="224"/>
      <c r="C406" s="225"/>
      <c r="D406" s="220" t="s">
        <v>160</v>
      </c>
      <c r="E406" s="226"/>
      <c r="F406" s="227" t="s">
        <v>669</v>
      </c>
      <c r="G406" s="225"/>
      <c r="H406" s="228" t="n">
        <v>12.96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60</v>
      </c>
      <c r="AU406" s="234" t="s">
        <v>80</v>
      </c>
      <c r="AV406" s="223" t="s">
        <v>80</v>
      </c>
      <c r="AW406" s="223" t="s">
        <v>34</v>
      </c>
      <c r="AX406" s="223" t="s">
        <v>78</v>
      </c>
      <c r="AY406" s="234" t="s">
        <v>149</v>
      </c>
    </row>
    <row r="407" s="30" customFormat="true" ht="14.25" hidden="false" customHeight="true" outlineLevel="0" collapsed="false">
      <c r="B407" s="31"/>
      <c r="C407" s="208" t="s">
        <v>670</v>
      </c>
      <c r="D407" s="208" t="s">
        <v>151</v>
      </c>
      <c r="E407" s="209" t="s">
        <v>671</v>
      </c>
      <c r="F407" s="210" t="s">
        <v>672</v>
      </c>
      <c r="G407" s="211" t="s">
        <v>213</v>
      </c>
      <c r="H407" s="212" t="n">
        <v>11</v>
      </c>
      <c r="I407" s="213"/>
      <c r="J407" s="214" t="n">
        <f aca="false">ROUND(I407*H407,2)</f>
        <v>0</v>
      </c>
      <c r="K407" s="210"/>
      <c r="L407" s="57"/>
      <c r="M407" s="215"/>
      <c r="N407" s="216" t="s">
        <v>41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.073</v>
      </c>
      <c r="T407" s="218" t="n">
        <f aca="false">S407*H407</f>
        <v>0.803</v>
      </c>
      <c r="AR407" s="10" t="s">
        <v>156</v>
      </c>
      <c r="AT407" s="10" t="s">
        <v>151</v>
      </c>
      <c r="AU407" s="10" t="s">
        <v>80</v>
      </c>
      <c r="AY407" s="10" t="s">
        <v>149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78</v>
      </c>
      <c r="BK407" s="219" t="n">
        <f aca="false">ROUND(I407*H407,2)</f>
        <v>0</v>
      </c>
      <c r="BL407" s="10" t="s">
        <v>156</v>
      </c>
      <c r="BM407" s="10" t="s">
        <v>673</v>
      </c>
    </row>
    <row r="408" s="30" customFormat="true" ht="13.5" hidden="false" customHeight="false" outlineLevel="0" collapsed="false">
      <c r="B408" s="31"/>
      <c r="C408" s="59"/>
      <c r="D408" s="220" t="s">
        <v>158</v>
      </c>
      <c r="E408" s="59"/>
      <c r="F408" s="221" t="s">
        <v>672</v>
      </c>
      <c r="G408" s="59"/>
      <c r="H408" s="59"/>
      <c r="I408" s="176"/>
      <c r="J408" s="59"/>
      <c r="K408" s="59"/>
      <c r="L408" s="57"/>
      <c r="M408" s="222"/>
      <c r="N408" s="32"/>
      <c r="O408" s="32"/>
      <c r="P408" s="32"/>
      <c r="Q408" s="32"/>
      <c r="R408" s="32"/>
      <c r="S408" s="32"/>
      <c r="T408" s="79"/>
      <c r="AT408" s="10" t="s">
        <v>158</v>
      </c>
      <c r="AU408" s="10" t="s">
        <v>80</v>
      </c>
    </row>
    <row r="409" s="30" customFormat="true" ht="22.5" hidden="false" customHeight="true" outlineLevel="0" collapsed="false">
      <c r="B409" s="31"/>
      <c r="C409" s="208" t="s">
        <v>674</v>
      </c>
      <c r="D409" s="208" t="s">
        <v>151</v>
      </c>
      <c r="E409" s="209" t="s">
        <v>675</v>
      </c>
      <c r="F409" s="210" t="s">
        <v>676</v>
      </c>
      <c r="G409" s="211" t="s">
        <v>335</v>
      </c>
      <c r="H409" s="212" t="n">
        <v>0.94</v>
      </c>
      <c r="I409" s="213"/>
      <c r="J409" s="214" t="n">
        <f aca="false">ROUND(I409*H409,2)</f>
        <v>0</v>
      </c>
      <c r="K409" s="210" t="s">
        <v>155</v>
      </c>
      <c r="L409" s="57"/>
      <c r="M409" s="215"/>
      <c r="N409" s="216" t="s">
        <v>41</v>
      </c>
      <c r="O409" s="32"/>
      <c r="P409" s="217" t="n">
        <f aca="false">O409*H409</f>
        <v>0</v>
      </c>
      <c r="Q409" s="217" t="n">
        <v>0.00309</v>
      </c>
      <c r="R409" s="217" t="n">
        <f aca="false">Q409*H409</f>
        <v>0.0029046</v>
      </c>
      <c r="S409" s="217" t="n">
        <v>0.126</v>
      </c>
      <c r="T409" s="218" t="n">
        <f aca="false">S409*H409</f>
        <v>0.11844</v>
      </c>
      <c r="AR409" s="10" t="s">
        <v>156</v>
      </c>
      <c r="AT409" s="10" t="s">
        <v>151</v>
      </c>
      <c r="AU409" s="10" t="s">
        <v>80</v>
      </c>
      <c r="AY409" s="10" t="s">
        <v>149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78</v>
      </c>
      <c r="BK409" s="219" t="n">
        <f aca="false">ROUND(I409*H409,2)</f>
        <v>0</v>
      </c>
      <c r="BL409" s="10" t="s">
        <v>156</v>
      </c>
      <c r="BM409" s="10" t="s">
        <v>677</v>
      </c>
    </row>
    <row r="410" s="30" customFormat="true" ht="27" hidden="false" customHeight="false" outlineLevel="0" collapsed="false">
      <c r="B410" s="31"/>
      <c r="C410" s="59"/>
      <c r="D410" s="220" t="s">
        <v>158</v>
      </c>
      <c r="E410" s="59"/>
      <c r="F410" s="221" t="s">
        <v>678</v>
      </c>
      <c r="G410" s="59"/>
      <c r="H410" s="59"/>
      <c r="I410" s="176"/>
      <c r="J410" s="59"/>
      <c r="K410" s="59"/>
      <c r="L410" s="57"/>
      <c r="M410" s="222"/>
      <c r="N410" s="32"/>
      <c r="O410" s="32"/>
      <c r="P410" s="32"/>
      <c r="Q410" s="32"/>
      <c r="R410" s="32"/>
      <c r="S410" s="32"/>
      <c r="T410" s="79"/>
      <c r="AT410" s="10" t="s">
        <v>158</v>
      </c>
      <c r="AU410" s="10" t="s">
        <v>80</v>
      </c>
    </row>
    <row r="411" s="223" customFormat="true" ht="13.5" hidden="false" customHeight="false" outlineLevel="0" collapsed="false">
      <c r="B411" s="224"/>
      <c r="C411" s="225"/>
      <c r="D411" s="220" t="s">
        <v>160</v>
      </c>
      <c r="E411" s="226"/>
      <c r="F411" s="227" t="s">
        <v>679</v>
      </c>
      <c r="G411" s="225"/>
      <c r="H411" s="228" t="n">
        <v>0.94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60</v>
      </c>
      <c r="AU411" s="234" t="s">
        <v>80</v>
      </c>
      <c r="AV411" s="223" t="s">
        <v>80</v>
      </c>
      <c r="AW411" s="223" t="s">
        <v>34</v>
      </c>
      <c r="AX411" s="223" t="s">
        <v>78</v>
      </c>
      <c r="AY411" s="234" t="s">
        <v>149</v>
      </c>
    </row>
    <row r="412" s="30" customFormat="true" ht="22.5" hidden="false" customHeight="true" outlineLevel="0" collapsed="false">
      <c r="B412" s="31"/>
      <c r="C412" s="208" t="s">
        <v>680</v>
      </c>
      <c r="D412" s="208" t="s">
        <v>151</v>
      </c>
      <c r="E412" s="209" t="s">
        <v>681</v>
      </c>
      <c r="F412" s="210" t="s">
        <v>682</v>
      </c>
      <c r="G412" s="211" t="s">
        <v>335</v>
      </c>
      <c r="H412" s="212" t="n">
        <v>6.6</v>
      </c>
      <c r="I412" s="213"/>
      <c r="J412" s="214" t="n">
        <f aca="false">ROUND(I412*H412,2)</f>
        <v>0</v>
      </c>
      <c r="K412" s="210" t="s">
        <v>155</v>
      </c>
      <c r="L412" s="57"/>
      <c r="M412" s="215"/>
      <c r="N412" s="216" t="s">
        <v>41</v>
      </c>
      <c r="O412" s="32"/>
      <c r="P412" s="217" t="n">
        <f aca="false">O412*H412</f>
        <v>0</v>
      </c>
      <c r="Q412" s="217" t="n">
        <v>3E-005</v>
      </c>
      <c r="R412" s="217" t="n">
        <f aca="false">Q412*H412</f>
        <v>0.000198</v>
      </c>
      <c r="S412" s="217" t="n">
        <v>0</v>
      </c>
      <c r="T412" s="218" t="n">
        <f aca="false">S412*H412</f>
        <v>0</v>
      </c>
      <c r="AR412" s="10" t="s">
        <v>156</v>
      </c>
      <c r="AT412" s="10" t="s">
        <v>151</v>
      </c>
      <c r="AU412" s="10" t="s">
        <v>80</v>
      </c>
      <c r="AY412" s="10" t="s">
        <v>149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78</v>
      </c>
      <c r="BK412" s="219" t="n">
        <f aca="false">ROUND(I412*H412,2)</f>
        <v>0</v>
      </c>
      <c r="BL412" s="10" t="s">
        <v>156</v>
      </c>
      <c r="BM412" s="10" t="s">
        <v>683</v>
      </c>
    </row>
    <row r="413" s="30" customFormat="true" ht="27" hidden="false" customHeight="false" outlineLevel="0" collapsed="false">
      <c r="B413" s="31"/>
      <c r="C413" s="59"/>
      <c r="D413" s="220" t="s">
        <v>158</v>
      </c>
      <c r="E413" s="59"/>
      <c r="F413" s="221" t="s">
        <v>684</v>
      </c>
      <c r="G413" s="59"/>
      <c r="H413" s="59"/>
      <c r="I413" s="176"/>
      <c r="J413" s="59"/>
      <c r="K413" s="59"/>
      <c r="L413" s="57"/>
      <c r="M413" s="222"/>
      <c r="N413" s="32"/>
      <c r="O413" s="32"/>
      <c r="P413" s="32"/>
      <c r="Q413" s="32"/>
      <c r="R413" s="32"/>
      <c r="S413" s="32"/>
      <c r="T413" s="79"/>
      <c r="AT413" s="10" t="s">
        <v>158</v>
      </c>
      <c r="AU413" s="10" t="s">
        <v>80</v>
      </c>
    </row>
    <row r="414" s="30" customFormat="true" ht="14.25" hidden="false" customHeight="true" outlineLevel="0" collapsed="false">
      <c r="B414" s="31"/>
      <c r="C414" s="208" t="s">
        <v>685</v>
      </c>
      <c r="D414" s="208" t="s">
        <v>151</v>
      </c>
      <c r="E414" s="209" t="s">
        <v>686</v>
      </c>
      <c r="F414" s="210" t="s">
        <v>687</v>
      </c>
      <c r="G414" s="211" t="s">
        <v>335</v>
      </c>
      <c r="H414" s="212" t="n">
        <v>6.6</v>
      </c>
      <c r="I414" s="213"/>
      <c r="J414" s="214" t="n">
        <f aca="false">ROUND(I414*H414,2)</f>
        <v>0</v>
      </c>
      <c r="K414" s="210" t="s">
        <v>155</v>
      </c>
      <c r="L414" s="57"/>
      <c r="M414" s="215"/>
      <c r="N414" s="216" t="s">
        <v>41</v>
      </c>
      <c r="O414" s="32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AR414" s="10" t="s">
        <v>156</v>
      </c>
      <c r="AT414" s="10" t="s">
        <v>151</v>
      </c>
      <c r="AU414" s="10" t="s">
        <v>80</v>
      </c>
      <c r="AY414" s="10" t="s">
        <v>149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78</v>
      </c>
      <c r="BK414" s="219" t="n">
        <f aca="false">ROUND(I414*H414,2)</f>
        <v>0</v>
      </c>
      <c r="BL414" s="10" t="s">
        <v>156</v>
      </c>
      <c r="BM414" s="10" t="s">
        <v>688</v>
      </c>
    </row>
    <row r="415" s="30" customFormat="true" ht="27" hidden="false" customHeight="false" outlineLevel="0" collapsed="false">
      <c r="B415" s="31"/>
      <c r="C415" s="59"/>
      <c r="D415" s="220" t="s">
        <v>158</v>
      </c>
      <c r="E415" s="59"/>
      <c r="F415" s="221" t="s">
        <v>689</v>
      </c>
      <c r="G415" s="59"/>
      <c r="H415" s="59"/>
      <c r="I415" s="176"/>
      <c r="J415" s="59"/>
      <c r="K415" s="59"/>
      <c r="L415" s="57"/>
      <c r="M415" s="222"/>
      <c r="N415" s="32"/>
      <c r="O415" s="32"/>
      <c r="P415" s="32"/>
      <c r="Q415" s="32"/>
      <c r="R415" s="32"/>
      <c r="S415" s="32"/>
      <c r="T415" s="79"/>
      <c r="AT415" s="10" t="s">
        <v>158</v>
      </c>
      <c r="AU415" s="10" t="s">
        <v>80</v>
      </c>
    </row>
    <row r="416" s="30" customFormat="true" ht="22.5" hidden="false" customHeight="true" outlineLevel="0" collapsed="false">
      <c r="B416" s="31"/>
      <c r="C416" s="208" t="s">
        <v>690</v>
      </c>
      <c r="D416" s="208" t="s">
        <v>151</v>
      </c>
      <c r="E416" s="209" t="s">
        <v>691</v>
      </c>
      <c r="F416" s="210" t="s">
        <v>692</v>
      </c>
      <c r="G416" s="211" t="s">
        <v>154</v>
      </c>
      <c r="H416" s="212" t="n">
        <v>11.9</v>
      </c>
      <c r="I416" s="213"/>
      <c r="J416" s="214" t="n">
        <f aca="false">ROUND(I416*H416,2)</f>
        <v>0</v>
      </c>
      <c r="K416" s="210" t="s">
        <v>155</v>
      </c>
      <c r="L416" s="57"/>
      <c r="M416" s="215"/>
      <c r="N416" s="216" t="s">
        <v>41</v>
      </c>
      <c r="O416" s="32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.05</v>
      </c>
      <c r="T416" s="218" t="n">
        <f aca="false">S416*H416</f>
        <v>0.595</v>
      </c>
      <c r="AR416" s="10" t="s">
        <v>156</v>
      </c>
      <c r="AT416" s="10" t="s">
        <v>151</v>
      </c>
      <c r="AU416" s="10" t="s">
        <v>80</v>
      </c>
      <c r="AY416" s="10" t="s">
        <v>149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78</v>
      </c>
      <c r="BK416" s="219" t="n">
        <f aca="false">ROUND(I416*H416,2)</f>
        <v>0</v>
      </c>
      <c r="BL416" s="10" t="s">
        <v>156</v>
      </c>
      <c r="BM416" s="10" t="s">
        <v>693</v>
      </c>
    </row>
    <row r="417" s="30" customFormat="true" ht="27" hidden="false" customHeight="false" outlineLevel="0" collapsed="false">
      <c r="B417" s="31"/>
      <c r="C417" s="59"/>
      <c r="D417" s="220" t="s">
        <v>158</v>
      </c>
      <c r="E417" s="59"/>
      <c r="F417" s="221" t="s">
        <v>694</v>
      </c>
      <c r="G417" s="59"/>
      <c r="H417" s="59"/>
      <c r="I417" s="176"/>
      <c r="J417" s="59"/>
      <c r="K417" s="59"/>
      <c r="L417" s="57"/>
      <c r="M417" s="222"/>
      <c r="N417" s="32"/>
      <c r="O417" s="32"/>
      <c r="P417" s="32"/>
      <c r="Q417" s="32"/>
      <c r="R417" s="32"/>
      <c r="S417" s="32"/>
      <c r="T417" s="79"/>
      <c r="AT417" s="10" t="s">
        <v>158</v>
      </c>
      <c r="AU417" s="10" t="s">
        <v>80</v>
      </c>
    </row>
    <row r="418" s="223" customFormat="true" ht="13.5" hidden="false" customHeight="false" outlineLevel="0" collapsed="false">
      <c r="B418" s="224"/>
      <c r="C418" s="225"/>
      <c r="D418" s="220" t="s">
        <v>160</v>
      </c>
      <c r="E418" s="226"/>
      <c r="F418" s="227" t="s">
        <v>695</v>
      </c>
      <c r="G418" s="225"/>
      <c r="H418" s="228" t="n">
        <v>11.9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60</v>
      </c>
      <c r="AU418" s="234" t="s">
        <v>80</v>
      </c>
      <c r="AV418" s="223" t="s">
        <v>80</v>
      </c>
      <c r="AW418" s="223" t="s">
        <v>34</v>
      </c>
      <c r="AX418" s="223" t="s">
        <v>78</v>
      </c>
      <c r="AY418" s="234" t="s">
        <v>149</v>
      </c>
    </row>
    <row r="419" s="30" customFormat="true" ht="22.5" hidden="false" customHeight="true" outlineLevel="0" collapsed="false">
      <c r="B419" s="31"/>
      <c r="C419" s="208" t="s">
        <v>696</v>
      </c>
      <c r="D419" s="208" t="s">
        <v>151</v>
      </c>
      <c r="E419" s="209" t="s">
        <v>697</v>
      </c>
      <c r="F419" s="210" t="s">
        <v>698</v>
      </c>
      <c r="G419" s="211" t="s">
        <v>154</v>
      </c>
      <c r="H419" s="212" t="n">
        <v>85.436</v>
      </c>
      <c r="I419" s="213"/>
      <c r="J419" s="214" t="n">
        <f aca="false">ROUND(I419*H419,2)</f>
        <v>0</v>
      </c>
      <c r="K419" s="210" t="s">
        <v>155</v>
      </c>
      <c r="L419" s="57"/>
      <c r="M419" s="215"/>
      <c r="N419" s="216" t="s">
        <v>41</v>
      </c>
      <c r="O419" s="32"/>
      <c r="P419" s="217" t="n">
        <f aca="false">O419*H419</f>
        <v>0</v>
      </c>
      <c r="Q419" s="217" t="n">
        <v>0</v>
      </c>
      <c r="R419" s="217" t="n">
        <f aca="false">Q419*H419</f>
        <v>0</v>
      </c>
      <c r="S419" s="217" t="n">
        <v>0.046</v>
      </c>
      <c r="T419" s="218" t="n">
        <f aca="false">S419*H419</f>
        <v>3.930056</v>
      </c>
      <c r="AR419" s="10" t="s">
        <v>156</v>
      </c>
      <c r="AT419" s="10" t="s">
        <v>151</v>
      </c>
      <c r="AU419" s="10" t="s">
        <v>80</v>
      </c>
      <c r="AY419" s="10" t="s">
        <v>149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78</v>
      </c>
      <c r="BK419" s="219" t="n">
        <f aca="false">ROUND(I419*H419,2)</f>
        <v>0</v>
      </c>
      <c r="BL419" s="10" t="s">
        <v>156</v>
      </c>
      <c r="BM419" s="10" t="s">
        <v>699</v>
      </c>
    </row>
    <row r="420" s="30" customFormat="true" ht="27" hidden="false" customHeight="false" outlineLevel="0" collapsed="false">
      <c r="B420" s="31"/>
      <c r="C420" s="59"/>
      <c r="D420" s="220" t="s">
        <v>158</v>
      </c>
      <c r="E420" s="59"/>
      <c r="F420" s="221" t="s">
        <v>700</v>
      </c>
      <c r="G420" s="59"/>
      <c r="H420" s="59"/>
      <c r="I420" s="176"/>
      <c r="J420" s="59"/>
      <c r="K420" s="59"/>
      <c r="L420" s="57"/>
      <c r="M420" s="222"/>
      <c r="N420" s="32"/>
      <c r="O420" s="32"/>
      <c r="P420" s="32"/>
      <c r="Q420" s="32"/>
      <c r="R420" s="32"/>
      <c r="S420" s="32"/>
      <c r="T420" s="79"/>
      <c r="AT420" s="10" t="s">
        <v>158</v>
      </c>
      <c r="AU420" s="10" t="s">
        <v>80</v>
      </c>
    </row>
    <row r="421" s="223" customFormat="true" ht="13.5" hidden="false" customHeight="false" outlineLevel="0" collapsed="false">
      <c r="B421" s="224"/>
      <c r="C421" s="225"/>
      <c r="D421" s="220" t="s">
        <v>160</v>
      </c>
      <c r="E421" s="226"/>
      <c r="F421" s="227" t="s">
        <v>701</v>
      </c>
      <c r="G421" s="225"/>
      <c r="H421" s="228" t="n">
        <v>85.436</v>
      </c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60</v>
      </c>
      <c r="AU421" s="234" t="s">
        <v>80</v>
      </c>
      <c r="AV421" s="223" t="s">
        <v>80</v>
      </c>
      <c r="AW421" s="223" t="s">
        <v>34</v>
      </c>
      <c r="AX421" s="223" t="s">
        <v>78</v>
      </c>
      <c r="AY421" s="234" t="s">
        <v>149</v>
      </c>
    </row>
    <row r="422" s="30" customFormat="true" ht="22.5" hidden="false" customHeight="true" outlineLevel="0" collapsed="false">
      <c r="B422" s="31"/>
      <c r="C422" s="208" t="s">
        <v>702</v>
      </c>
      <c r="D422" s="208" t="s">
        <v>151</v>
      </c>
      <c r="E422" s="209" t="s">
        <v>703</v>
      </c>
      <c r="F422" s="210" t="s">
        <v>704</v>
      </c>
      <c r="G422" s="211" t="s">
        <v>154</v>
      </c>
      <c r="H422" s="212" t="n">
        <v>466.235</v>
      </c>
      <c r="I422" s="213"/>
      <c r="J422" s="214" t="n">
        <f aca="false">ROUND(I422*H422,2)</f>
        <v>0</v>
      </c>
      <c r="K422" s="210" t="s">
        <v>155</v>
      </c>
      <c r="L422" s="57"/>
      <c r="M422" s="215"/>
      <c r="N422" s="216" t="s">
        <v>41</v>
      </c>
      <c r="O422" s="32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.059</v>
      </c>
      <c r="T422" s="218" t="n">
        <f aca="false">S422*H422</f>
        <v>27.507865</v>
      </c>
      <c r="AR422" s="10" t="s">
        <v>156</v>
      </c>
      <c r="AT422" s="10" t="s">
        <v>151</v>
      </c>
      <c r="AU422" s="10" t="s">
        <v>80</v>
      </c>
      <c r="AY422" s="10" t="s">
        <v>149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78</v>
      </c>
      <c r="BK422" s="219" t="n">
        <f aca="false">ROUND(I422*H422,2)</f>
        <v>0</v>
      </c>
      <c r="BL422" s="10" t="s">
        <v>156</v>
      </c>
      <c r="BM422" s="10" t="s">
        <v>705</v>
      </c>
    </row>
    <row r="423" s="30" customFormat="true" ht="13.5" hidden="false" customHeight="false" outlineLevel="0" collapsed="false">
      <c r="B423" s="31"/>
      <c r="C423" s="59"/>
      <c r="D423" s="220" t="s">
        <v>158</v>
      </c>
      <c r="E423" s="59"/>
      <c r="F423" s="221" t="s">
        <v>706</v>
      </c>
      <c r="G423" s="59"/>
      <c r="H423" s="59"/>
      <c r="I423" s="176"/>
      <c r="J423" s="59"/>
      <c r="K423" s="59"/>
      <c r="L423" s="57"/>
      <c r="M423" s="222"/>
      <c r="N423" s="32"/>
      <c r="O423" s="32"/>
      <c r="P423" s="32"/>
      <c r="Q423" s="32"/>
      <c r="R423" s="32"/>
      <c r="S423" s="32"/>
      <c r="T423" s="79"/>
      <c r="AT423" s="10" t="s">
        <v>158</v>
      </c>
      <c r="AU423" s="10" t="s">
        <v>80</v>
      </c>
    </row>
    <row r="424" s="223" customFormat="true" ht="13.5" hidden="false" customHeight="false" outlineLevel="0" collapsed="false">
      <c r="B424" s="224"/>
      <c r="C424" s="225"/>
      <c r="D424" s="220" t="s">
        <v>160</v>
      </c>
      <c r="E424" s="226"/>
      <c r="F424" s="227" t="s">
        <v>707</v>
      </c>
      <c r="G424" s="225"/>
      <c r="H424" s="228" t="n">
        <v>113.74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60</v>
      </c>
      <c r="AU424" s="234" t="s">
        <v>80</v>
      </c>
      <c r="AV424" s="223" t="s">
        <v>80</v>
      </c>
      <c r="AW424" s="223" t="s">
        <v>34</v>
      </c>
      <c r="AX424" s="223" t="s">
        <v>70</v>
      </c>
      <c r="AY424" s="234" t="s">
        <v>149</v>
      </c>
    </row>
    <row r="425" s="223" customFormat="true" ht="13.5" hidden="false" customHeight="false" outlineLevel="0" collapsed="false">
      <c r="B425" s="224"/>
      <c r="C425" s="225"/>
      <c r="D425" s="220" t="s">
        <v>160</v>
      </c>
      <c r="E425" s="226"/>
      <c r="F425" s="227" t="s">
        <v>708</v>
      </c>
      <c r="G425" s="225"/>
      <c r="H425" s="228" t="n">
        <v>107.615</v>
      </c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60</v>
      </c>
      <c r="AU425" s="234" t="s">
        <v>80</v>
      </c>
      <c r="AV425" s="223" t="s">
        <v>80</v>
      </c>
      <c r="AW425" s="223" t="s">
        <v>34</v>
      </c>
      <c r="AX425" s="223" t="s">
        <v>70</v>
      </c>
      <c r="AY425" s="234" t="s">
        <v>149</v>
      </c>
    </row>
    <row r="426" s="223" customFormat="true" ht="13.5" hidden="false" customHeight="false" outlineLevel="0" collapsed="false">
      <c r="B426" s="224"/>
      <c r="C426" s="225"/>
      <c r="D426" s="220" t="s">
        <v>160</v>
      </c>
      <c r="E426" s="226"/>
      <c r="F426" s="227" t="s">
        <v>709</v>
      </c>
      <c r="G426" s="225"/>
      <c r="H426" s="228" t="n">
        <v>127.005</v>
      </c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60</v>
      </c>
      <c r="AU426" s="234" t="s">
        <v>80</v>
      </c>
      <c r="AV426" s="223" t="s">
        <v>80</v>
      </c>
      <c r="AW426" s="223" t="s">
        <v>34</v>
      </c>
      <c r="AX426" s="223" t="s">
        <v>70</v>
      </c>
      <c r="AY426" s="234" t="s">
        <v>149</v>
      </c>
    </row>
    <row r="427" s="223" customFormat="true" ht="13.5" hidden="false" customHeight="false" outlineLevel="0" collapsed="false">
      <c r="B427" s="224"/>
      <c r="C427" s="225"/>
      <c r="D427" s="220" t="s">
        <v>160</v>
      </c>
      <c r="E427" s="226"/>
      <c r="F427" s="227" t="s">
        <v>710</v>
      </c>
      <c r="G427" s="225"/>
      <c r="H427" s="228" t="n">
        <v>117.875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60</v>
      </c>
      <c r="AU427" s="234" t="s">
        <v>80</v>
      </c>
      <c r="AV427" s="223" t="s">
        <v>80</v>
      </c>
      <c r="AW427" s="223" t="s">
        <v>34</v>
      </c>
      <c r="AX427" s="223" t="s">
        <v>70</v>
      </c>
      <c r="AY427" s="234" t="s">
        <v>149</v>
      </c>
    </row>
    <row r="428" s="245" customFormat="true" ht="13.5" hidden="false" customHeight="false" outlineLevel="0" collapsed="false">
      <c r="B428" s="246"/>
      <c r="C428" s="247"/>
      <c r="D428" s="220" t="s">
        <v>160</v>
      </c>
      <c r="E428" s="248"/>
      <c r="F428" s="249" t="s">
        <v>233</v>
      </c>
      <c r="G428" s="247"/>
      <c r="H428" s="250" t="n">
        <v>466.235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60</v>
      </c>
      <c r="AU428" s="256" t="s">
        <v>80</v>
      </c>
      <c r="AV428" s="245" t="s">
        <v>156</v>
      </c>
      <c r="AW428" s="245" t="s">
        <v>34</v>
      </c>
      <c r="AX428" s="245" t="s">
        <v>78</v>
      </c>
      <c r="AY428" s="256" t="s">
        <v>149</v>
      </c>
    </row>
    <row r="429" s="30" customFormat="true" ht="22.5" hidden="false" customHeight="true" outlineLevel="0" collapsed="false">
      <c r="B429" s="31"/>
      <c r="C429" s="208" t="s">
        <v>711</v>
      </c>
      <c r="D429" s="208" t="s">
        <v>151</v>
      </c>
      <c r="E429" s="209" t="s">
        <v>712</v>
      </c>
      <c r="F429" s="210" t="s">
        <v>713</v>
      </c>
      <c r="G429" s="211" t="s">
        <v>154</v>
      </c>
      <c r="H429" s="212" t="n">
        <v>12.833</v>
      </c>
      <c r="I429" s="213"/>
      <c r="J429" s="214" t="n">
        <f aca="false">ROUND(I429*H429,2)</f>
        <v>0</v>
      </c>
      <c r="K429" s="210" t="s">
        <v>155</v>
      </c>
      <c r="L429" s="57"/>
      <c r="M429" s="215"/>
      <c r="N429" s="216" t="s">
        <v>41</v>
      </c>
      <c r="O429" s="32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.068</v>
      </c>
      <c r="T429" s="218" t="n">
        <f aca="false">S429*H429</f>
        <v>0.872644</v>
      </c>
      <c r="AR429" s="10" t="s">
        <v>156</v>
      </c>
      <c r="AT429" s="10" t="s">
        <v>151</v>
      </c>
      <c r="AU429" s="10" t="s">
        <v>80</v>
      </c>
      <c r="AY429" s="10" t="s">
        <v>149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78</v>
      </c>
      <c r="BK429" s="219" t="n">
        <f aca="false">ROUND(I429*H429,2)</f>
        <v>0</v>
      </c>
      <c r="BL429" s="10" t="s">
        <v>156</v>
      </c>
      <c r="BM429" s="10" t="s">
        <v>714</v>
      </c>
    </row>
    <row r="430" s="30" customFormat="true" ht="27" hidden="false" customHeight="false" outlineLevel="0" collapsed="false">
      <c r="B430" s="31"/>
      <c r="C430" s="59"/>
      <c r="D430" s="220" t="s">
        <v>158</v>
      </c>
      <c r="E430" s="59"/>
      <c r="F430" s="221" t="s">
        <v>715</v>
      </c>
      <c r="G430" s="59"/>
      <c r="H430" s="59"/>
      <c r="I430" s="176"/>
      <c r="J430" s="59"/>
      <c r="K430" s="59"/>
      <c r="L430" s="57"/>
      <c r="M430" s="222"/>
      <c r="N430" s="32"/>
      <c r="O430" s="32"/>
      <c r="P430" s="32"/>
      <c r="Q430" s="32"/>
      <c r="R430" s="32"/>
      <c r="S430" s="32"/>
      <c r="T430" s="79"/>
      <c r="AT430" s="10" t="s">
        <v>158</v>
      </c>
      <c r="AU430" s="10" t="s">
        <v>80</v>
      </c>
    </row>
    <row r="431" s="223" customFormat="true" ht="13.5" hidden="false" customHeight="false" outlineLevel="0" collapsed="false">
      <c r="B431" s="224"/>
      <c r="C431" s="225"/>
      <c r="D431" s="220" t="s">
        <v>160</v>
      </c>
      <c r="E431" s="226"/>
      <c r="F431" s="227" t="s">
        <v>716</v>
      </c>
      <c r="G431" s="225"/>
      <c r="H431" s="228" t="n">
        <v>9.089</v>
      </c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60</v>
      </c>
      <c r="AU431" s="234" t="s">
        <v>80</v>
      </c>
      <c r="AV431" s="223" t="s">
        <v>80</v>
      </c>
      <c r="AW431" s="223" t="s">
        <v>34</v>
      </c>
      <c r="AX431" s="223" t="s">
        <v>70</v>
      </c>
      <c r="AY431" s="234" t="s">
        <v>149</v>
      </c>
    </row>
    <row r="432" s="223" customFormat="true" ht="13.5" hidden="false" customHeight="false" outlineLevel="0" collapsed="false">
      <c r="B432" s="224"/>
      <c r="C432" s="225"/>
      <c r="D432" s="220" t="s">
        <v>160</v>
      </c>
      <c r="E432" s="226"/>
      <c r="F432" s="227" t="s">
        <v>717</v>
      </c>
      <c r="G432" s="225"/>
      <c r="H432" s="228" t="n">
        <v>3.048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60</v>
      </c>
      <c r="AU432" s="234" t="s">
        <v>80</v>
      </c>
      <c r="AV432" s="223" t="s">
        <v>80</v>
      </c>
      <c r="AW432" s="223" t="s">
        <v>34</v>
      </c>
      <c r="AX432" s="223" t="s">
        <v>70</v>
      </c>
      <c r="AY432" s="234" t="s">
        <v>149</v>
      </c>
    </row>
    <row r="433" s="223" customFormat="true" ht="13.5" hidden="false" customHeight="false" outlineLevel="0" collapsed="false">
      <c r="B433" s="224"/>
      <c r="C433" s="225"/>
      <c r="D433" s="220" t="s">
        <v>160</v>
      </c>
      <c r="E433" s="226"/>
      <c r="F433" s="227" t="s">
        <v>718</v>
      </c>
      <c r="G433" s="225"/>
      <c r="H433" s="228" t="n">
        <v>0.696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60</v>
      </c>
      <c r="AU433" s="234" t="s">
        <v>80</v>
      </c>
      <c r="AV433" s="223" t="s">
        <v>80</v>
      </c>
      <c r="AW433" s="223" t="s">
        <v>34</v>
      </c>
      <c r="AX433" s="223" t="s">
        <v>70</v>
      </c>
      <c r="AY433" s="234" t="s">
        <v>149</v>
      </c>
    </row>
    <row r="434" s="245" customFormat="true" ht="13.5" hidden="false" customHeight="false" outlineLevel="0" collapsed="false">
      <c r="B434" s="246"/>
      <c r="C434" s="247"/>
      <c r="D434" s="220" t="s">
        <v>160</v>
      </c>
      <c r="E434" s="248"/>
      <c r="F434" s="249" t="s">
        <v>233</v>
      </c>
      <c r="G434" s="247"/>
      <c r="H434" s="250" t="n">
        <v>12.833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60</v>
      </c>
      <c r="AU434" s="256" t="s">
        <v>80</v>
      </c>
      <c r="AV434" s="245" t="s">
        <v>156</v>
      </c>
      <c r="AW434" s="245" t="s">
        <v>34</v>
      </c>
      <c r="AX434" s="245" t="s">
        <v>78</v>
      </c>
      <c r="AY434" s="256" t="s">
        <v>149</v>
      </c>
    </row>
    <row r="435" s="30" customFormat="true" ht="22.5" hidden="false" customHeight="true" outlineLevel="0" collapsed="false">
      <c r="B435" s="31"/>
      <c r="C435" s="208" t="s">
        <v>719</v>
      </c>
      <c r="D435" s="208" t="s">
        <v>151</v>
      </c>
      <c r="E435" s="209" t="s">
        <v>720</v>
      </c>
      <c r="F435" s="210" t="s">
        <v>721</v>
      </c>
      <c r="G435" s="211" t="s">
        <v>154</v>
      </c>
      <c r="H435" s="212" t="n">
        <v>4.1</v>
      </c>
      <c r="I435" s="213"/>
      <c r="J435" s="214" t="n">
        <f aca="false">ROUND(I435*H435,2)</f>
        <v>0</v>
      </c>
      <c r="K435" s="210" t="s">
        <v>155</v>
      </c>
      <c r="L435" s="57"/>
      <c r="M435" s="215"/>
      <c r="N435" s="216" t="s">
        <v>41</v>
      </c>
      <c r="O435" s="32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AR435" s="10" t="s">
        <v>156</v>
      </c>
      <c r="AT435" s="10" t="s">
        <v>151</v>
      </c>
      <c r="AU435" s="10" t="s">
        <v>80</v>
      </c>
      <c r="AY435" s="10" t="s">
        <v>149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78</v>
      </c>
      <c r="BK435" s="219" t="n">
        <f aca="false">ROUND(I435*H435,2)</f>
        <v>0</v>
      </c>
      <c r="BL435" s="10" t="s">
        <v>156</v>
      </c>
      <c r="BM435" s="10" t="s">
        <v>722</v>
      </c>
    </row>
    <row r="436" s="30" customFormat="true" ht="40.5" hidden="false" customHeight="false" outlineLevel="0" collapsed="false">
      <c r="B436" s="31"/>
      <c r="C436" s="59"/>
      <c r="D436" s="220" t="s">
        <v>158</v>
      </c>
      <c r="E436" s="59"/>
      <c r="F436" s="221" t="s">
        <v>723</v>
      </c>
      <c r="G436" s="59"/>
      <c r="H436" s="59"/>
      <c r="I436" s="176"/>
      <c r="J436" s="59"/>
      <c r="K436" s="59"/>
      <c r="L436" s="57"/>
      <c r="M436" s="222"/>
      <c r="N436" s="32"/>
      <c r="O436" s="32"/>
      <c r="P436" s="32"/>
      <c r="Q436" s="32"/>
      <c r="R436" s="32"/>
      <c r="S436" s="32"/>
      <c r="T436" s="79"/>
      <c r="AT436" s="10" t="s">
        <v>158</v>
      </c>
      <c r="AU436" s="10" t="s">
        <v>80</v>
      </c>
    </row>
    <row r="437" s="30" customFormat="true" ht="14.25" hidden="false" customHeight="true" outlineLevel="0" collapsed="false">
      <c r="B437" s="31"/>
      <c r="C437" s="208" t="s">
        <v>724</v>
      </c>
      <c r="D437" s="208" t="s">
        <v>151</v>
      </c>
      <c r="E437" s="209" t="s">
        <v>725</v>
      </c>
      <c r="F437" s="210" t="s">
        <v>726</v>
      </c>
      <c r="G437" s="211" t="s">
        <v>154</v>
      </c>
      <c r="H437" s="212" t="n">
        <v>541.14</v>
      </c>
      <c r="I437" s="213"/>
      <c r="J437" s="214" t="n">
        <f aca="false">ROUND(I437*H437,2)</f>
        <v>0</v>
      </c>
      <c r="K437" s="210" t="s">
        <v>155</v>
      </c>
      <c r="L437" s="57"/>
      <c r="M437" s="215"/>
      <c r="N437" s="216" t="s">
        <v>41</v>
      </c>
      <c r="O437" s="32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</v>
      </c>
      <c r="T437" s="218" t="n">
        <f aca="false">S437*H437</f>
        <v>0</v>
      </c>
      <c r="AR437" s="10" t="s">
        <v>156</v>
      </c>
      <c r="AT437" s="10" t="s">
        <v>151</v>
      </c>
      <c r="AU437" s="10" t="s">
        <v>80</v>
      </c>
      <c r="AY437" s="10" t="s">
        <v>149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78</v>
      </c>
      <c r="BK437" s="219" t="n">
        <f aca="false">ROUND(I437*H437,2)</f>
        <v>0</v>
      </c>
      <c r="BL437" s="10" t="s">
        <v>156</v>
      </c>
      <c r="BM437" s="10" t="s">
        <v>727</v>
      </c>
    </row>
    <row r="438" s="30" customFormat="true" ht="13.5" hidden="false" customHeight="false" outlineLevel="0" collapsed="false">
      <c r="B438" s="31"/>
      <c r="C438" s="59"/>
      <c r="D438" s="220" t="s">
        <v>158</v>
      </c>
      <c r="E438" s="59"/>
      <c r="F438" s="221" t="s">
        <v>726</v>
      </c>
      <c r="G438" s="59"/>
      <c r="H438" s="59"/>
      <c r="I438" s="176"/>
      <c r="J438" s="59"/>
      <c r="K438" s="59"/>
      <c r="L438" s="57"/>
      <c r="M438" s="222"/>
      <c r="N438" s="32"/>
      <c r="O438" s="32"/>
      <c r="P438" s="32"/>
      <c r="Q438" s="32"/>
      <c r="R438" s="32"/>
      <c r="S438" s="32"/>
      <c r="T438" s="79"/>
      <c r="AT438" s="10" t="s">
        <v>158</v>
      </c>
      <c r="AU438" s="10" t="s">
        <v>80</v>
      </c>
    </row>
    <row r="439" s="223" customFormat="true" ht="13.5" hidden="false" customHeight="false" outlineLevel="0" collapsed="false">
      <c r="B439" s="224"/>
      <c r="C439" s="225"/>
      <c r="D439" s="220" t="s">
        <v>160</v>
      </c>
      <c r="E439" s="226"/>
      <c r="F439" s="227" t="s">
        <v>728</v>
      </c>
      <c r="G439" s="225"/>
      <c r="H439" s="228" t="n">
        <v>541.14</v>
      </c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60</v>
      </c>
      <c r="AU439" s="234" t="s">
        <v>80</v>
      </c>
      <c r="AV439" s="223" t="s">
        <v>80</v>
      </c>
      <c r="AW439" s="223" t="s">
        <v>34</v>
      </c>
      <c r="AX439" s="223" t="s">
        <v>70</v>
      </c>
      <c r="AY439" s="234" t="s">
        <v>149</v>
      </c>
    </row>
    <row r="440" s="245" customFormat="true" ht="13.5" hidden="false" customHeight="false" outlineLevel="0" collapsed="false">
      <c r="B440" s="246"/>
      <c r="C440" s="247"/>
      <c r="D440" s="220" t="s">
        <v>160</v>
      </c>
      <c r="E440" s="248"/>
      <c r="F440" s="249" t="s">
        <v>233</v>
      </c>
      <c r="G440" s="247"/>
      <c r="H440" s="250" t="n">
        <v>541.14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60</v>
      </c>
      <c r="AU440" s="256" t="s">
        <v>80</v>
      </c>
      <c r="AV440" s="245" t="s">
        <v>156</v>
      </c>
      <c r="AW440" s="245" t="s">
        <v>34</v>
      </c>
      <c r="AX440" s="245" t="s">
        <v>78</v>
      </c>
      <c r="AY440" s="256" t="s">
        <v>149</v>
      </c>
    </row>
    <row r="441" s="191" customFormat="true" ht="29.25" hidden="false" customHeight="true" outlineLevel="0" collapsed="false">
      <c r="B441" s="192"/>
      <c r="C441" s="193"/>
      <c r="D441" s="194" t="s">
        <v>69</v>
      </c>
      <c r="E441" s="206" t="s">
        <v>711</v>
      </c>
      <c r="F441" s="206" t="s">
        <v>729</v>
      </c>
      <c r="G441" s="193"/>
      <c r="H441" s="193"/>
      <c r="I441" s="196"/>
      <c r="J441" s="207" t="n">
        <f aca="false">BK441</f>
        <v>0</v>
      </c>
      <c r="K441" s="193"/>
      <c r="L441" s="198"/>
      <c r="M441" s="199"/>
      <c r="N441" s="200"/>
      <c r="O441" s="200"/>
      <c r="P441" s="201" t="n">
        <f aca="false">SUM(P442:P462)</f>
        <v>0</v>
      </c>
      <c r="Q441" s="200"/>
      <c r="R441" s="201" t="n">
        <f aca="false">SUM(R442:R462)</f>
        <v>0</v>
      </c>
      <c r="S441" s="200"/>
      <c r="T441" s="202" t="n">
        <f aca="false">SUM(T442:T462)</f>
        <v>0</v>
      </c>
      <c r="AR441" s="203" t="s">
        <v>78</v>
      </c>
      <c r="AT441" s="204" t="s">
        <v>69</v>
      </c>
      <c r="AU441" s="204" t="s">
        <v>78</v>
      </c>
      <c r="AY441" s="203" t="s">
        <v>149</v>
      </c>
      <c r="BK441" s="205" t="n">
        <f aca="false">SUM(BK442:BK462)</f>
        <v>0</v>
      </c>
    </row>
    <row r="442" s="30" customFormat="true" ht="22.5" hidden="false" customHeight="true" outlineLevel="0" collapsed="false">
      <c r="B442" s="31"/>
      <c r="C442" s="208" t="s">
        <v>730</v>
      </c>
      <c r="D442" s="208" t="s">
        <v>151</v>
      </c>
      <c r="E442" s="209" t="s">
        <v>731</v>
      </c>
      <c r="F442" s="210" t="s">
        <v>732</v>
      </c>
      <c r="G442" s="211" t="s">
        <v>196</v>
      </c>
      <c r="H442" s="212" t="n">
        <v>66.783</v>
      </c>
      <c r="I442" s="213"/>
      <c r="J442" s="214" t="n">
        <f aca="false">ROUND(I442*H442,2)</f>
        <v>0</v>
      </c>
      <c r="K442" s="210" t="s">
        <v>155</v>
      </c>
      <c r="L442" s="57"/>
      <c r="M442" s="215"/>
      <c r="N442" s="216" t="s">
        <v>41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156</v>
      </c>
      <c r="AT442" s="10" t="s">
        <v>151</v>
      </c>
      <c r="AU442" s="10" t="s">
        <v>80</v>
      </c>
      <c r="AY442" s="10" t="s">
        <v>149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78</v>
      </c>
      <c r="BK442" s="219" t="n">
        <f aca="false">ROUND(I442*H442,2)</f>
        <v>0</v>
      </c>
      <c r="BL442" s="10" t="s">
        <v>156</v>
      </c>
      <c r="BM442" s="10" t="s">
        <v>733</v>
      </c>
    </row>
    <row r="443" s="30" customFormat="true" ht="13.5" hidden="false" customHeight="false" outlineLevel="0" collapsed="false">
      <c r="B443" s="31"/>
      <c r="C443" s="59"/>
      <c r="D443" s="220" t="s">
        <v>158</v>
      </c>
      <c r="E443" s="59"/>
      <c r="F443" s="221" t="s">
        <v>732</v>
      </c>
      <c r="G443" s="59"/>
      <c r="H443" s="59"/>
      <c r="I443" s="176"/>
      <c r="J443" s="59"/>
      <c r="K443" s="59"/>
      <c r="L443" s="57"/>
      <c r="M443" s="222"/>
      <c r="N443" s="32"/>
      <c r="O443" s="32"/>
      <c r="P443" s="32"/>
      <c r="Q443" s="32"/>
      <c r="R443" s="32"/>
      <c r="S443" s="32"/>
      <c r="T443" s="79"/>
      <c r="AT443" s="10" t="s">
        <v>158</v>
      </c>
      <c r="AU443" s="10" t="s">
        <v>80</v>
      </c>
    </row>
    <row r="444" s="30" customFormat="true" ht="22.5" hidden="false" customHeight="true" outlineLevel="0" collapsed="false">
      <c r="B444" s="31"/>
      <c r="C444" s="208" t="s">
        <v>734</v>
      </c>
      <c r="D444" s="208" t="s">
        <v>151</v>
      </c>
      <c r="E444" s="209" t="s">
        <v>735</v>
      </c>
      <c r="F444" s="210" t="s">
        <v>736</v>
      </c>
      <c r="G444" s="211" t="s">
        <v>196</v>
      </c>
      <c r="H444" s="212" t="n">
        <v>133.566</v>
      </c>
      <c r="I444" s="213"/>
      <c r="J444" s="214" t="n">
        <f aca="false">ROUND(I444*H444,2)</f>
        <v>0</v>
      </c>
      <c r="K444" s="210" t="s">
        <v>155</v>
      </c>
      <c r="L444" s="57"/>
      <c r="M444" s="215"/>
      <c r="N444" s="216" t="s">
        <v>41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156</v>
      </c>
      <c r="AT444" s="10" t="s">
        <v>151</v>
      </c>
      <c r="AU444" s="10" t="s">
        <v>80</v>
      </c>
      <c r="AY444" s="10" t="s">
        <v>149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78</v>
      </c>
      <c r="BK444" s="219" t="n">
        <f aca="false">ROUND(I444*H444,2)</f>
        <v>0</v>
      </c>
      <c r="BL444" s="10" t="s">
        <v>156</v>
      </c>
      <c r="BM444" s="10" t="s">
        <v>737</v>
      </c>
    </row>
    <row r="445" s="30" customFormat="true" ht="27" hidden="false" customHeight="false" outlineLevel="0" collapsed="false">
      <c r="B445" s="31"/>
      <c r="C445" s="59"/>
      <c r="D445" s="220" t="s">
        <v>158</v>
      </c>
      <c r="E445" s="59"/>
      <c r="F445" s="221" t="s">
        <v>736</v>
      </c>
      <c r="G445" s="59"/>
      <c r="H445" s="59"/>
      <c r="I445" s="176"/>
      <c r="J445" s="59"/>
      <c r="K445" s="59"/>
      <c r="L445" s="57"/>
      <c r="M445" s="222"/>
      <c r="N445" s="32"/>
      <c r="O445" s="32"/>
      <c r="P445" s="32"/>
      <c r="Q445" s="32"/>
      <c r="R445" s="32"/>
      <c r="S445" s="32"/>
      <c r="T445" s="79"/>
      <c r="AT445" s="10" t="s">
        <v>158</v>
      </c>
      <c r="AU445" s="10" t="s">
        <v>80</v>
      </c>
    </row>
    <row r="446" s="223" customFormat="true" ht="13.5" hidden="false" customHeight="false" outlineLevel="0" collapsed="false">
      <c r="B446" s="224"/>
      <c r="C446" s="225"/>
      <c r="D446" s="220" t="s">
        <v>160</v>
      </c>
      <c r="E446" s="225"/>
      <c r="F446" s="227" t="s">
        <v>738</v>
      </c>
      <c r="G446" s="225"/>
      <c r="H446" s="228" t="n">
        <v>133.566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60</v>
      </c>
      <c r="AU446" s="234" t="s">
        <v>80</v>
      </c>
      <c r="AV446" s="223" t="s">
        <v>80</v>
      </c>
      <c r="AW446" s="223" t="s">
        <v>6</v>
      </c>
      <c r="AX446" s="223" t="s">
        <v>78</v>
      </c>
      <c r="AY446" s="234" t="s">
        <v>149</v>
      </c>
    </row>
    <row r="447" s="30" customFormat="true" ht="22.5" hidden="false" customHeight="true" outlineLevel="0" collapsed="false">
      <c r="B447" s="31"/>
      <c r="C447" s="208" t="s">
        <v>739</v>
      </c>
      <c r="D447" s="208" t="s">
        <v>151</v>
      </c>
      <c r="E447" s="209" t="s">
        <v>740</v>
      </c>
      <c r="F447" s="210" t="s">
        <v>741</v>
      </c>
      <c r="G447" s="211" t="s">
        <v>196</v>
      </c>
      <c r="H447" s="212" t="n">
        <v>66.783</v>
      </c>
      <c r="I447" s="213"/>
      <c r="J447" s="214" t="n">
        <f aca="false">ROUND(I447*H447,2)</f>
        <v>0</v>
      </c>
      <c r="K447" s="210" t="s">
        <v>155</v>
      </c>
      <c r="L447" s="57"/>
      <c r="M447" s="215"/>
      <c r="N447" s="216" t="s">
        <v>41</v>
      </c>
      <c r="O447" s="32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</v>
      </c>
      <c r="T447" s="218" t="n">
        <f aca="false">S447*H447</f>
        <v>0</v>
      </c>
      <c r="AR447" s="10" t="s">
        <v>156</v>
      </c>
      <c r="AT447" s="10" t="s">
        <v>151</v>
      </c>
      <c r="AU447" s="10" t="s">
        <v>80</v>
      </c>
      <c r="AY447" s="10" t="s">
        <v>14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78</v>
      </c>
      <c r="BK447" s="219" t="n">
        <f aca="false">ROUND(I447*H447,2)</f>
        <v>0</v>
      </c>
      <c r="BL447" s="10" t="s">
        <v>156</v>
      </c>
      <c r="BM447" s="10" t="s">
        <v>742</v>
      </c>
    </row>
    <row r="448" s="30" customFormat="true" ht="13.5" hidden="false" customHeight="false" outlineLevel="0" collapsed="false">
      <c r="B448" s="31"/>
      <c r="C448" s="59"/>
      <c r="D448" s="220" t="s">
        <v>158</v>
      </c>
      <c r="E448" s="59"/>
      <c r="F448" s="221" t="s">
        <v>743</v>
      </c>
      <c r="G448" s="59"/>
      <c r="H448" s="59"/>
      <c r="I448" s="176"/>
      <c r="J448" s="59"/>
      <c r="K448" s="59"/>
      <c r="L448" s="57"/>
      <c r="M448" s="222"/>
      <c r="N448" s="32"/>
      <c r="O448" s="32"/>
      <c r="P448" s="32"/>
      <c r="Q448" s="32"/>
      <c r="R448" s="32"/>
      <c r="S448" s="32"/>
      <c r="T448" s="79"/>
      <c r="AT448" s="10" t="s">
        <v>158</v>
      </c>
      <c r="AU448" s="10" t="s">
        <v>80</v>
      </c>
    </row>
    <row r="449" s="30" customFormat="true" ht="22.5" hidden="false" customHeight="true" outlineLevel="0" collapsed="false">
      <c r="B449" s="31"/>
      <c r="C449" s="208" t="s">
        <v>744</v>
      </c>
      <c r="D449" s="208" t="s">
        <v>151</v>
      </c>
      <c r="E449" s="209" t="s">
        <v>745</v>
      </c>
      <c r="F449" s="210" t="s">
        <v>746</v>
      </c>
      <c r="G449" s="211" t="s">
        <v>196</v>
      </c>
      <c r="H449" s="212" t="n">
        <v>333.915</v>
      </c>
      <c r="I449" s="213"/>
      <c r="J449" s="214" t="n">
        <f aca="false">ROUND(I449*H449,2)</f>
        <v>0</v>
      </c>
      <c r="K449" s="210" t="s">
        <v>155</v>
      </c>
      <c r="L449" s="57"/>
      <c r="M449" s="215"/>
      <c r="N449" s="216" t="s">
        <v>41</v>
      </c>
      <c r="O449" s="32"/>
      <c r="P449" s="217" t="n">
        <f aca="false">O449*H449</f>
        <v>0</v>
      </c>
      <c r="Q449" s="217" t="n">
        <v>0</v>
      </c>
      <c r="R449" s="217" t="n">
        <f aca="false">Q449*H449</f>
        <v>0</v>
      </c>
      <c r="S449" s="217" t="n">
        <v>0</v>
      </c>
      <c r="T449" s="218" t="n">
        <f aca="false">S449*H449</f>
        <v>0</v>
      </c>
      <c r="AR449" s="10" t="s">
        <v>156</v>
      </c>
      <c r="AT449" s="10" t="s">
        <v>151</v>
      </c>
      <c r="AU449" s="10" t="s">
        <v>80</v>
      </c>
      <c r="AY449" s="10" t="s">
        <v>149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78</v>
      </c>
      <c r="BK449" s="219" t="n">
        <f aca="false">ROUND(I449*H449,2)</f>
        <v>0</v>
      </c>
      <c r="BL449" s="10" t="s">
        <v>156</v>
      </c>
      <c r="BM449" s="10" t="s">
        <v>747</v>
      </c>
    </row>
    <row r="450" s="30" customFormat="true" ht="13.5" hidden="false" customHeight="false" outlineLevel="0" collapsed="false">
      <c r="B450" s="31"/>
      <c r="C450" s="59"/>
      <c r="D450" s="220" t="s">
        <v>158</v>
      </c>
      <c r="E450" s="59"/>
      <c r="F450" s="221" t="s">
        <v>746</v>
      </c>
      <c r="G450" s="59"/>
      <c r="H450" s="59"/>
      <c r="I450" s="176"/>
      <c r="J450" s="59"/>
      <c r="K450" s="59"/>
      <c r="L450" s="57"/>
      <c r="M450" s="222"/>
      <c r="N450" s="32"/>
      <c r="O450" s="32"/>
      <c r="P450" s="32"/>
      <c r="Q450" s="32"/>
      <c r="R450" s="32"/>
      <c r="S450" s="32"/>
      <c r="T450" s="79"/>
      <c r="AT450" s="10" t="s">
        <v>158</v>
      </c>
      <c r="AU450" s="10" t="s">
        <v>80</v>
      </c>
    </row>
    <row r="451" s="223" customFormat="true" ht="13.5" hidden="false" customHeight="false" outlineLevel="0" collapsed="false">
      <c r="B451" s="224"/>
      <c r="C451" s="225"/>
      <c r="D451" s="220" t="s">
        <v>160</v>
      </c>
      <c r="E451" s="225"/>
      <c r="F451" s="227" t="s">
        <v>748</v>
      </c>
      <c r="G451" s="225"/>
      <c r="H451" s="228" t="n">
        <v>333.915</v>
      </c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60</v>
      </c>
      <c r="AU451" s="234" t="s">
        <v>80</v>
      </c>
      <c r="AV451" s="223" t="s">
        <v>80</v>
      </c>
      <c r="AW451" s="223" t="s">
        <v>6</v>
      </c>
      <c r="AX451" s="223" t="s">
        <v>78</v>
      </c>
      <c r="AY451" s="234" t="s">
        <v>149</v>
      </c>
    </row>
    <row r="452" s="30" customFormat="true" ht="22.5" hidden="false" customHeight="true" outlineLevel="0" collapsed="false">
      <c r="B452" s="31"/>
      <c r="C452" s="208" t="s">
        <v>749</v>
      </c>
      <c r="D452" s="208" t="s">
        <v>151</v>
      </c>
      <c r="E452" s="209" t="s">
        <v>750</v>
      </c>
      <c r="F452" s="210" t="s">
        <v>751</v>
      </c>
      <c r="G452" s="211" t="s">
        <v>196</v>
      </c>
      <c r="H452" s="212" t="n">
        <v>53.426</v>
      </c>
      <c r="I452" s="213"/>
      <c r="J452" s="214" t="n">
        <f aca="false">ROUND(I452*H452,2)</f>
        <v>0</v>
      </c>
      <c r="K452" s="210" t="s">
        <v>155</v>
      </c>
      <c r="L452" s="57"/>
      <c r="M452" s="215"/>
      <c r="N452" s="216" t="s">
        <v>41</v>
      </c>
      <c r="O452" s="32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</v>
      </c>
      <c r="T452" s="218" t="n">
        <f aca="false">S452*H452</f>
        <v>0</v>
      </c>
      <c r="AR452" s="10" t="s">
        <v>156</v>
      </c>
      <c r="AT452" s="10" t="s">
        <v>151</v>
      </c>
      <c r="AU452" s="10" t="s">
        <v>80</v>
      </c>
      <c r="AY452" s="10" t="s">
        <v>149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78</v>
      </c>
      <c r="BK452" s="219" t="n">
        <f aca="false">ROUND(I452*H452,2)</f>
        <v>0</v>
      </c>
      <c r="BL452" s="10" t="s">
        <v>156</v>
      </c>
      <c r="BM452" s="10" t="s">
        <v>752</v>
      </c>
    </row>
    <row r="453" s="30" customFormat="true" ht="13.5" hidden="false" customHeight="false" outlineLevel="0" collapsed="false">
      <c r="B453" s="31"/>
      <c r="C453" s="59"/>
      <c r="D453" s="220" t="s">
        <v>158</v>
      </c>
      <c r="E453" s="59"/>
      <c r="F453" s="221" t="s">
        <v>753</v>
      </c>
      <c r="G453" s="59"/>
      <c r="H453" s="59"/>
      <c r="I453" s="176"/>
      <c r="J453" s="59"/>
      <c r="K453" s="59"/>
      <c r="L453" s="57"/>
      <c r="M453" s="222"/>
      <c r="N453" s="32"/>
      <c r="O453" s="32"/>
      <c r="P453" s="32"/>
      <c r="Q453" s="32"/>
      <c r="R453" s="32"/>
      <c r="S453" s="32"/>
      <c r="T453" s="79"/>
      <c r="AT453" s="10" t="s">
        <v>158</v>
      </c>
      <c r="AU453" s="10" t="s">
        <v>80</v>
      </c>
    </row>
    <row r="454" s="223" customFormat="true" ht="13.5" hidden="false" customHeight="false" outlineLevel="0" collapsed="false">
      <c r="B454" s="224"/>
      <c r="C454" s="225"/>
      <c r="D454" s="220" t="s">
        <v>160</v>
      </c>
      <c r="E454" s="225"/>
      <c r="F454" s="227" t="s">
        <v>754</v>
      </c>
      <c r="G454" s="225"/>
      <c r="H454" s="228" t="n">
        <v>53.426</v>
      </c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60</v>
      </c>
      <c r="AU454" s="234" t="s">
        <v>80</v>
      </c>
      <c r="AV454" s="223" t="s">
        <v>80</v>
      </c>
      <c r="AW454" s="223" t="s">
        <v>6</v>
      </c>
      <c r="AX454" s="223" t="s">
        <v>78</v>
      </c>
      <c r="AY454" s="234" t="s">
        <v>149</v>
      </c>
    </row>
    <row r="455" s="30" customFormat="true" ht="22.5" hidden="false" customHeight="true" outlineLevel="0" collapsed="false">
      <c r="B455" s="31"/>
      <c r="C455" s="208" t="s">
        <v>755</v>
      </c>
      <c r="D455" s="208" t="s">
        <v>151</v>
      </c>
      <c r="E455" s="209" t="s">
        <v>756</v>
      </c>
      <c r="F455" s="210" t="s">
        <v>757</v>
      </c>
      <c r="G455" s="211" t="s">
        <v>196</v>
      </c>
      <c r="H455" s="212" t="n">
        <v>1.336</v>
      </c>
      <c r="I455" s="213"/>
      <c r="J455" s="214" t="n">
        <f aca="false">ROUND(I455*H455,2)</f>
        <v>0</v>
      </c>
      <c r="K455" s="210" t="s">
        <v>155</v>
      </c>
      <c r="L455" s="57"/>
      <c r="M455" s="215"/>
      <c r="N455" s="216" t="s">
        <v>41</v>
      </c>
      <c r="O455" s="32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</v>
      </c>
      <c r="T455" s="218" t="n">
        <f aca="false">S455*H455</f>
        <v>0</v>
      </c>
      <c r="AR455" s="10" t="s">
        <v>156</v>
      </c>
      <c r="AT455" s="10" t="s">
        <v>151</v>
      </c>
      <c r="AU455" s="10" t="s">
        <v>80</v>
      </c>
      <c r="AY455" s="10" t="s">
        <v>149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78</v>
      </c>
      <c r="BK455" s="219" t="n">
        <f aca="false">ROUND(I455*H455,2)</f>
        <v>0</v>
      </c>
      <c r="BL455" s="10" t="s">
        <v>156</v>
      </c>
      <c r="BM455" s="10" t="s">
        <v>758</v>
      </c>
    </row>
    <row r="456" s="30" customFormat="true" ht="27" hidden="false" customHeight="false" outlineLevel="0" collapsed="false">
      <c r="B456" s="31"/>
      <c r="C456" s="59"/>
      <c r="D456" s="220" t="s">
        <v>158</v>
      </c>
      <c r="E456" s="59"/>
      <c r="F456" s="221" t="s">
        <v>757</v>
      </c>
      <c r="G456" s="59"/>
      <c r="H456" s="59"/>
      <c r="I456" s="176"/>
      <c r="J456" s="59"/>
      <c r="K456" s="59"/>
      <c r="L456" s="57"/>
      <c r="M456" s="222"/>
      <c r="N456" s="32"/>
      <c r="O456" s="32"/>
      <c r="P456" s="32"/>
      <c r="Q456" s="32"/>
      <c r="R456" s="32"/>
      <c r="S456" s="32"/>
      <c r="T456" s="79"/>
      <c r="AT456" s="10" t="s">
        <v>158</v>
      </c>
      <c r="AU456" s="10" t="s">
        <v>80</v>
      </c>
    </row>
    <row r="457" s="223" customFormat="true" ht="13.5" hidden="false" customHeight="false" outlineLevel="0" collapsed="false">
      <c r="B457" s="224"/>
      <c r="C457" s="225"/>
      <c r="D457" s="220" t="s">
        <v>160</v>
      </c>
      <c r="E457" s="225"/>
      <c r="F457" s="227" t="s">
        <v>759</v>
      </c>
      <c r="G457" s="225"/>
      <c r="H457" s="228" t="n">
        <v>1.336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60</v>
      </c>
      <c r="AU457" s="234" t="s">
        <v>80</v>
      </c>
      <c r="AV457" s="223" t="s">
        <v>80</v>
      </c>
      <c r="AW457" s="223" t="s">
        <v>6</v>
      </c>
      <c r="AX457" s="223" t="s">
        <v>78</v>
      </c>
      <c r="AY457" s="234" t="s">
        <v>149</v>
      </c>
    </row>
    <row r="458" s="30" customFormat="true" ht="22.5" hidden="false" customHeight="true" outlineLevel="0" collapsed="false">
      <c r="B458" s="31"/>
      <c r="C458" s="208" t="s">
        <v>760</v>
      </c>
      <c r="D458" s="208" t="s">
        <v>151</v>
      </c>
      <c r="E458" s="209" t="s">
        <v>761</v>
      </c>
      <c r="F458" s="210" t="s">
        <v>762</v>
      </c>
      <c r="G458" s="211" t="s">
        <v>196</v>
      </c>
      <c r="H458" s="212" t="n">
        <v>12.021</v>
      </c>
      <c r="I458" s="213"/>
      <c r="J458" s="214" t="n">
        <f aca="false">ROUND(I458*H458,2)</f>
        <v>0</v>
      </c>
      <c r="K458" s="210" t="s">
        <v>155</v>
      </c>
      <c r="L458" s="57"/>
      <c r="M458" s="215"/>
      <c r="N458" s="216" t="s">
        <v>41</v>
      </c>
      <c r="O458" s="32"/>
      <c r="P458" s="217" t="n">
        <f aca="false">O458*H458</f>
        <v>0</v>
      </c>
      <c r="Q458" s="217" t="n">
        <v>0</v>
      </c>
      <c r="R458" s="217" t="n">
        <f aca="false">Q458*H458</f>
        <v>0</v>
      </c>
      <c r="S458" s="217" t="n">
        <v>0</v>
      </c>
      <c r="T458" s="218" t="n">
        <f aca="false">S458*H458</f>
        <v>0</v>
      </c>
      <c r="AR458" s="10" t="s">
        <v>156</v>
      </c>
      <c r="AT458" s="10" t="s">
        <v>151</v>
      </c>
      <c r="AU458" s="10" t="s">
        <v>80</v>
      </c>
      <c r="AY458" s="10" t="s">
        <v>149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78</v>
      </c>
      <c r="BK458" s="219" t="n">
        <f aca="false">ROUND(I458*H458,2)</f>
        <v>0</v>
      </c>
      <c r="BL458" s="10" t="s">
        <v>156</v>
      </c>
      <c r="BM458" s="10" t="s">
        <v>763</v>
      </c>
    </row>
    <row r="459" s="30" customFormat="true" ht="13.5" hidden="false" customHeight="false" outlineLevel="0" collapsed="false">
      <c r="B459" s="31"/>
      <c r="C459" s="59"/>
      <c r="D459" s="220" t="s">
        <v>158</v>
      </c>
      <c r="E459" s="59"/>
      <c r="F459" s="221" t="s">
        <v>764</v>
      </c>
      <c r="G459" s="59"/>
      <c r="H459" s="59"/>
      <c r="I459" s="176"/>
      <c r="J459" s="59"/>
      <c r="K459" s="59"/>
      <c r="L459" s="57"/>
      <c r="M459" s="222"/>
      <c r="N459" s="32"/>
      <c r="O459" s="32"/>
      <c r="P459" s="32"/>
      <c r="Q459" s="32"/>
      <c r="R459" s="32"/>
      <c r="S459" s="32"/>
      <c r="T459" s="79"/>
      <c r="AT459" s="10" t="s">
        <v>158</v>
      </c>
      <c r="AU459" s="10" t="s">
        <v>80</v>
      </c>
    </row>
    <row r="460" s="223" customFormat="true" ht="13.5" hidden="false" customHeight="false" outlineLevel="0" collapsed="false">
      <c r="B460" s="224"/>
      <c r="C460" s="225"/>
      <c r="D460" s="220" t="s">
        <v>160</v>
      </c>
      <c r="E460" s="225"/>
      <c r="F460" s="227" t="s">
        <v>765</v>
      </c>
      <c r="G460" s="225"/>
      <c r="H460" s="228" t="n">
        <v>12.021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60</v>
      </c>
      <c r="AU460" s="234" t="s">
        <v>80</v>
      </c>
      <c r="AV460" s="223" t="s">
        <v>80</v>
      </c>
      <c r="AW460" s="223" t="s">
        <v>6</v>
      </c>
      <c r="AX460" s="223" t="s">
        <v>78</v>
      </c>
      <c r="AY460" s="234" t="s">
        <v>149</v>
      </c>
    </row>
    <row r="461" s="30" customFormat="true" ht="14.25" hidden="false" customHeight="true" outlineLevel="0" collapsed="false">
      <c r="B461" s="31"/>
      <c r="C461" s="208" t="s">
        <v>766</v>
      </c>
      <c r="D461" s="208" t="s">
        <v>151</v>
      </c>
      <c r="E461" s="209" t="s">
        <v>767</v>
      </c>
      <c r="F461" s="210" t="s">
        <v>768</v>
      </c>
      <c r="G461" s="211" t="s">
        <v>196</v>
      </c>
      <c r="H461" s="212" t="n">
        <v>39.133</v>
      </c>
      <c r="I461" s="213"/>
      <c r="J461" s="214" t="n">
        <f aca="false">ROUND(I461*H461,2)</f>
        <v>0</v>
      </c>
      <c r="K461" s="210" t="s">
        <v>155</v>
      </c>
      <c r="L461" s="57"/>
      <c r="M461" s="215"/>
      <c r="N461" s="216" t="s">
        <v>41</v>
      </c>
      <c r="O461" s="32"/>
      <c r="P461" s="217" t="n">
        <f aca="false">O461*H461</f>
        <v>0</v>
      </c>
      <c r="Q461" s="217" t="n">
        <v>0</v>
      </c>
      <c r="R461" s="217" t="n">
        <f aca="false">Q461*H461</f>
        <v>0</v>
      </c>
      <c r="S461" s="217" t="n">
        <v>0</v>
      </c>
      <c r="T461" s="218" t="n">
        <f aca="false">S461*H461</f>
        <v>0</v>
      </c>
      <c r="AR461" s="10" t="s">
        <v>156</v>
      </c>
      <c r="AT461" s="10" t="s">
        <v>151</v>
      </c>
      <c r="AU461" s="10" t="s">
        <v>80</v>
      </c>
      <c r="AY461" s="10" t="s">
        <v>149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78</v>
      </c>
      <c r="BK461" s="219" t="n">
        <f aca="false">ROUND(I461*H461,2)</f>
        <v>0</v>
      </c>
      <c r="BL461" s="10" t="s">
        <v>156</v>
      </c>
      <c r="BM461" s="10" t="s">
        <v>769</v>
      </c>
    </row>
    <row r="462" s="30" customFormat="true" ht="13.5" hidden="false" customHeight="false" outlineLevel="0" collapsed="false">
      <c r="B462" s="31"/>
      <c r="C462" s="59"/>
      <c r="D462" s="220" t="s">
        <v>158</v>
      </c>
      <c r="E462" s="59"/>
      <c r="F462" s="221" t="s">
        <v>768</v>
      </c>
      <c r="G462" s="59"/>
      <c r="H462" s="59"/>
      <c r="I462" s="176"/>
      <c r="J462" s="59"/>
      <c r="K462" s="59"/>
      <c r="L462" s="57"/>
      <c r="M462" s="222"/>
      <c r="N462" s="32"/>
      <c r="O462" s="32"/>
      <c r="P462" s="32"/>
      <c r="Q462" s="32"/>
      <c r="R462" s="32"/>
      <c r="S462" s="32"/>
      <c r="T462" s="79"/>
      <c r="AT462" s="10" t="s">
        <v>158</v>
      </c>
      <c r="AU462" s="10" t="s">
        <v>80</v>
      </c>
    </row>
    <row r="463" s="191" customFormat="true" ht="29.25" hidden="false" customHeight="true" outlineLevel="0" collapsed="false">
      <c r="B463" s="192"/>
      <c r="C463" s="193"/>
      <c r="D463" s="194" t="s">
        <v>69</v>
      </c>
      <c r="E463" s="206" t="s">
        <v>770</v>
      </c>
      <c r="F463" s="206" t="s">
        <v>771</v>
      </c>
      <c r="G463" s="193"/>
      <c r="H463" s="193"/>
      <c r="I463" s="196"/>
      <c r="J463" s="207" t="n">
        <f aca="false">BK463</f>
        <v>0</v>
      </c>
      <c r="K463" s="193"/>
      <c r="L463" s="198"/>
      <c r="M463" s="199"/>
      <c r="N463" s="200"/>
      <c r="O463" s="200"/>
      <c r="P463" s="201" t="n">
        <f aca="false">SUM(P464:P468)</f>
        <v>0</v>
      </c>
      <c r="Q463" s="200"/>
      <c r="R463" s="201" t="n">
        <f aca="false">SUM(R464:R468)</f>
        <v>0</v>
      </c>
      <c r="S463" s="200"/>
      <c r="T463" s="202" t="n">
        <f aca="false">SUM(T464:T468)</f>
        <v>0</v>
      </c>
      <c r="AR463" s="203" t="s">
        <v>78</v>
      </c>
      <c r="AT463" s="204" t="s">
        <v>69</v>
      </c>
      <c r="AU463" s="204" t="s">
        <v>78</v>
      </c>
      <c r="AY463" s="203" t="s">
        <v>149</v>
      </c>
      <c r="BK463" s="205" t="n">
        <f aca="false">SUM(BK464:BK468)</f>
        <v>0</v>
      </c>
    </row>
    <row r="464" s="30" customFormat="true" ht="14.25" hidden="false" customHeight="true" outlineLevel="0" collapsed="false">
      <c r="B464" s="31"/>
      <c r="C464" s="208" t="s">
        <v>772</v>
      </c>
      <c r="D464" s="208" t="s">
        <v>151</v>
      </c>
      <c r="E464" s="209" t="s">
        <v>773</v>
      </c>
      <c r="F464" s="210" t="s">
        <v>774</v>
      </c>
      <c r="G464" s="211" t="s">
        <v>335</v>
      </c>
      <c r="H464" s="212" t="n">
        <v>6</v>
      </c>
      <c r="I464" s="213"/>
      <c r="J464" s="214" t="n">
        <f aca="false">ROUND(I464*H464,2)</f>
        <v>0</v>
      </c>
      <c r="K464" s="210" t="s">
        <v>155</v>
      </c>
      <c r="L464" s="57"/>
      <c r="M464" s="215"/>
      <c r="N464" s="216" t="s">
        <v>41</v>
      </c>
      <c r="O464" s="32"/>
      <c r="P464" s="217" t="n">
        <f aca="false">O464*H464</f>
        <v>0</v>
      </c>
      <c r="Q464" s="217" t="n">
        <v>0</v>
      </c>
      <c r="R464" s="217" t="n">
        <f aca="false">Q464*H464</f>
        <v>0</v>
      </c>
      <c r="S464" s="217" t="n">
        <v>0</v>
      </c>
      <c r="T464" s="218" t="n">
        <f aca="false">S464*H464</f>
        <v>0</v>
      </c>
      <c r="AR464" s="10" t="s">
        <v>156</v>
      </c>
      <c r="AT464" s="10" t="s">
        <v>151</v>
      </c>
      <c r="AU464" s="10" t="s">
        <v>80</v>
      </c>
      <c r="AY464" s="10" t="s">
        <v>149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10" t="s">
        <v>78</v>
      </c>
      <c r="BK464" s="219" t="n">
        <f aca="false">ROUND(I464*H464,2)</f>
        <v>0</v>
      </c>
      <c r="BL464" s="10" t="s">
        <v>156</v>
      </c>
      <c r="BM464" s="10" t="s">
        <v>775</v>
      </c>
    </row>
    <row r="465" s="30" customFormat="true" ht="13.5" hidden="false" customHeight="false" outlineLevel="0" collapsed="false">
      <c r="B465" s="31"/>
      <c r="C465" s="59"/>
      <c r="D465" s="220" t="s">
        <v>158</v>
      </c>
      <c r="E465" s="59"/>
      <c r="F465" s="221" t="s">
        <v>776</v>
      </c>
      <c r="G465" s="59"/>
      <c r="H465" s="59"/>
      <c r="I465" s="176"/>
      <c r="J465" s="59"/>
      <c r="K465" s="59"/>
      <c r="L465" s="57"/>
      <c r="M465" s="222"/>
      <c r="N465" s="32"/>
      <c r="O465" s="32"/>
      <c r="P465" s="32"/>
      <c r="Q465" s="32"/>
      <c r="R465" s="32"/>
      <c r="S465" s="32"/>
      <c r="T465" s="79"/>
      <c r="AT465" s="10" t="s">
        <v>158</v>
      </c>
      <c r="AU465" s="10" t="s">
        <v>80</v>
      </c>
    </row>
    <row r="466" s="30" customFormat="true" ht="22.5" hidden="false" customHeight="true" outlineLevel="0" collapsed="false">
      <c r="B466" s="31"/>
      <c r="C466" s="208" t="s">
        <v>777</v>
      </c>
      <c r="D466" s="208" t="s">
        <v>151</v>
      </c>
      <c r="E466" s="209" t="s">
        <v>778</v>
      </c>
      <c r="F466" s="210" t="s">
        <v>779</v>
      </c>
      <c r="G466" s="211" t="s">
        <v>335</v>
      </c>
      <c r="H466" s="212" t="n">
        <v>180</v>
      </c>
      <c r="I466" s="213"/>
      <c r="J466" s="214" t="n">
        <f aca="false">ROUND(I466*H466,2)</f>
        <v>0</v>
      </c>
      <c r="K466" s="210" t="s">
        <v>155</v>
      </c>
      <c r="L466" s="57"/>
      <c r="M466" s="215"/>
      <c r="N466" s="216" t="s">
        <v>41</v>
      </c>
      <c r="O466" s="32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AR466" s="10" t="s">
        <v>156</v>
      </c>
      <c r="AT466" s="10" t="s">
        <v>151</v>
      </c>
      <c r="AU466" s="10" t="s">
        <v>80</v>
      </c>
      <c r="AY466" s="10" t="s">
        <v>149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78</v>
      </c>
      <c r="BK466" s="219" t="n">
        <f aca="false">ROUND(I466*H466,2)</f>
        <v>0</v>
      </c>
      <c r="BL466" s="10" t="s">
        <v>156</v>
      </c>
      <c r="BM466" s="10" t="s">
        <v>780</v>
      </c>
    </row>
    <row r="467" s="30" customFormat="true" ht="27" hidden="false" customHeight="false" outlineLevel="0" collapsed="false">
      <c r="B467" s="31"/>
      <c r="C467" s="59"/>
      <c r="D467" s="220" t="s">
        <v>158</v>
      </c>
      <c r="E467" s="59"/>
      <c r="F467" s="221" t="s">
        <v>781</v>
      </c>
      <c r="G467" s="59"/>
      <c r="H467" s="59"/>
      <c r="I467" s="176"/>
      <c r="J467" s="59"/>
      <c r="K467" s="59"/>
      <c r="L467" s="57"/>
      <c r="M467" s="222"/>
      <c r="N467" s="32"/>
      <c r="O467" s="32"/>
      <c r="P467" s="32"/>
      <c r="Q467" s="32"/>
      <c r="R467" s="32"/>
      <c r="S467" s="32"/>
      <c r="T467" s="79"/>
      <c r="AT467" s="10" t="s">
        <v>158</v>
      </c>
      <c r="AU467" s="10" t="s">
        <v>80</v>
      </c>
    </row>
    <row r="468" s="223" customFormat="true" ht="13.5" hidden="false" customHeight="false" outlineLevel="0" collapsed="false">
      <c r="B468" s="224"/>
      <c r="C468" s="225"/>
      <c r="D468" s="220" t="s">
        <v>160</v>
      </c>
      <c r="E468" s="225"/>
      <c r="F468" s="227" t="s">
        <v>782</v>
      </c>
      <c r="G468" s="225"/>
      <c r="H468" s="228" t="n">
        <v>180</v>
      </c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60</v>
      </c>
      <c r="AU468" s="234" t="s">
        <v>80</v>
      </c>
      <c r="AV468" s="223" t="s">
        <v>80</v>
      </c>
      <c r="AW468" s="223" t="s">
        <v>6</v>
      </c>
      <c r="AX468" s="223" t="s">
        <v>78</v>
      </c>
      <c r="AY468" s="234" t="s">
        <v>149</v>
      </c>
    </row>
    <row r="469" s="191" customFormat="true" ht="36.75" hidden="false" customHeight="true" outlineLevel="0" collapsed="false">
      <c r="B469" s="192"/>
      <c r="C469" s="193"/>
      <c r="D469" s="194" t="s">
        <v>69</v>
      </c>
      <c r="E469" s="195" t="s">
        <v>783</v>
      </c>
      <c r="F469" s="195" t="s">
        <v>784</v>
      </c>
      <c r="G469" s="193"/>
      <c r="H469" s="193"/>
      <c r="I469" s="196"/>
      <c r="J469" s="197" t="n">
        <f aca="false">BK469</f>
        <v>0</v>
      </c>
      <c r="K469" s="193"/>
      <c r="L469" s="198"/>
      <c r="M469" s="199"/>
      <c r="N469" s="200"/>
      <c r="O469" s="200"/>
      <c r="P469" s="201" t="n">
        <f aca="false">P470+P491+P512+P557+P564+P567+P579+P638+P653+P729+P737+P798+P819+P828+P840+P871+P882</f>
        <v>0</v>
      </c>
      <c r="Q469" s="200"/>
      <c r="R469" s="201" t="n">
        <f aca="false">R470+R491+R512+R557+R564+R567+R579+R638+R653+R729+R737+R798+R819+R828+R840+R871+R882</f>
        <v>13.21292341</v>
      </c>
      <c r="S469" s="200"/>
      <c r="T469" s="202" t="n">
        <f aca="false">T470+T491+T512+T557+T564+T567+T579+T638+T653+T729+T737+T798+T819+T828+T840+T871+T882</f>
        <v>3.6830806</v>
      </c>
      <c r="AR469" s="203" t="s">
        <v>80</v>
      </c>
      <c r="AT469" s="204" t="s">
        <v>69</v>
      </c>
      <c r="AU469" s="204" t="s">
        <v>70</v>
      </c>
      <c r="AY469" s="203" t="s">
        <v>149</v>
      </c>
      <c r="BK469" s="205" t="n">
        <f aca="false">BK470+BK491+BK512+BK557+BK564+BK567+BK579+BK638+BK653+BK729+BK737+BK798+BK819+BK828+BK840+BK871+BK882</f>
        <v>0</v>
      </c>
    </row>
    <row r="470" s="191" customFormat="true" ht="19.5" hidden="false" customHeight="true" outlineLevel="0" collapsed="false">
      <c r="B470" s="192"/>
      <c r="C470" s="193"/>
      <c r="D470" s="194" t="s">
        <v>69</v>
      </c>
      <c r="E470" s="206" t="s">
        <v>785</v>
      </c>
      <c r="F470" s="206" t="s">
        <v>786</v>
      </c>
      <c r="G470" s="193"/>
      <c r="H470" s="193"/>
      <c r="I470" s="196"/>
      <c r="J470" s="207" t="n">
        <f aca="false">BK470</f>
        <v>0</v>
      </c>
      <c r="K470" s="193"/>
      <c r="L470" s="198"/>
      <c r="M470" s="199"/>
      <c r="N470" s="200"/>
      <c r="O470" s="200"/>
      <c r="P470" s="201" t="n">
        <f aca="false">SUM(P471:P490)</f>
        <v>0</v>
      </c>
      <c r="Q470" s="200"/>
      <c r="R470" s="201" t="n">
        <f aca="false">SUM(R471:R490)</f>
        <v>0.036558</v>
      </c>
      <c r="S470" s="200"/>
      <c r="T470" s="202" t="n">
        <f aca="false">SUM(T471:T490)</f>
        <v>0</v>
      </c>
      <c r="AR470" s="203" t="s">
        <v>80</v>
      </c>
      <c r="AT470" s="204" t="s">
        <v>69</v>
      </c>
      <c r="AU470" s="204" t="s">
        <v>78</v>
      </c>
      <c r="AY470" s="203" t="s">
        <v>149</v>
      </c>
      <c r="BK470" s="205" t="n">
        <f aca="false">SUM(BK471:BK490)</f>
        <v>0</v>
      </c>
    </row>
    <row r="471" s="30" customFormat="true" ht="22.5" hidden="false" customHeight="true" outlineLevel="0" collapsed="false">
      <c r="B471" s="31"/>
      <c r="C471" s="208" t="s">
        <v>787</v>
      </c>
      <c r="D471" s="208" t="s">
        <v>151</v>
      </c>
      <c r="E471" s="209" t="s">
        <v>788</v>
      </c>
      <c r="F471" s="210" t="s">
        <v>789</v>
      </c>
      <c r="G471" s="211" t="s">
        <v>154</v>
      </c>
      <c r="H471" s="212" t="n">
        <v>5.35</v>
      </c>
      <c r="I471" s="213"/>
      <c r="J471" s="214" t="n">
        <f aca="false">ROUND(I471*H471,2)</f>
        <v>0</v>
      </c>
      <c r="K471" s="210" t="s">
        <v>155</v>
      </c>
      <c r="L471" s="57"/>
      <c r="M471" s="215"/>
      <c r="N471" s="216" t="s">
        <v>41</v>
      </c>
      <c r="O471" s="32"/>
      <c r="P471" s="217" t="n">
        <f aca="false">O471*H471</f>
        <v>0</v>
      </c>
      <c r="Q471" s="217" t="n">
        <v>0</v>
      </c>
      <c r="R471" s="217" t="n">
        <f aca="false">Q471*H471</f>
        <v>0</v>
      </c>
      <c r="S471" s="217" t="n">
        <v>0</v>
      </c>
      <c r="T471" s="218" t="n">
        <f aca="false">S471*H471</f>
        <v>0</v>
      </c>
      <c r="AR471" s="10" t="s">
        <v>245</v>
      </c>
      <c r="AT471" s="10" t="s">
        <v>151</v>
      </c>
      <c r="AU471" s="10" t="s">
        <v>80</v>
      </c>
      <c r="AY471" s="10" t="s">
        <v>149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10" t="s">
        <v>78</v>
      </c>
      <c r="BK471" s="219" t="n">
        <f aca="false">ROUND(I471*H471,2)</f>
        <v>0</v>
      </c>
      <c r="BL471" s="10" t="s">
        <v>245</v>
      </c>
      <c r="BM471" s="10" t="s">
        <v>790</v>
      </c>
    </row>
    <row r="472" s="30" customFormat="true" ht="27" hidden="false" customHeight="false" outlineLevel="0" collapsed="false">
      <c r="B472" s="31"/>
      <c r="C472" s="59"/>
      <c r="D472" s="220" t="s">
        <v>158</v>
      </c>
      <c r="E472" s="59"/>
      <c r="F472" s="221" t="s">
        <v>791</v>
      </c>
      <c r="G472" s="59"/>
      <c r="H472" s="59"/>
      <c r="I472" s="176"/>
      <c r="J472" s="59"/>
      <c r="K472" s="59"/>
      <c r="L472" s="57"/>
      <c r="M472" s="222"/>
      <c r="N472" s="32"/>
      <c r="O472" s="32"/>
      <c r="P472" s="32"/>
      <c r="Q472" s="32"/>
      <c r="R472" s="32"/>
      <c r="S472" s="32"/>
      <c r="T472" s="79"/>
      <c r="AT472" s="10" t="s">
        <v>158</v>
      </c>
      <c r="AU472" s="10" t="s">
        <v>80</v>
      </c>
    </row>
    <row r="473" s="223" customFormat="true" ht="13.5" hidden="false" customHeight="false" outlineLevel="0" collapsed="false">
      <c r="B473" s="224"/>
      <c r="C473" s="225"/>
      <c r="D473" s="220" t="s">
        <v>160</v>
      </c>
      <c r="E473" s="226"/>
      <c r="F473" s="227" t="s">
        <v>792</v>
      </c>
      <c r="G473" s="225"/>
      <c r="H473" s="228" t="n">
        <v>3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60</v>
      </c>
      <c r="AU473" s="234" t="s">
        <v>80</v>
      </c>
      <c r="AV473" s="223" t="s">
        <v>80</v>
      </c>
      <c r="AW473" s="223" t="s">
        <v>34</v>
      </c>
      <c r="AX473" s="223" t="s">
        <v>70</v>
      </c>
      <c r="AY473" s="234" t="s">
        <v>149</v>
      </c>
    </row>
    <row r="474" s="223" customFormat="true" ht="13.5" hidden="false" customHeight="false" outlineLevel="0" collapsed="false">
      <c r="B474" s="224"/>
      <c r="C474" s="225"/>
      <c r="D474" s="220" t="s">
        <v>160</v>
      </c>
      <c r="E474" s="226"/>
      <c r="F474" s="227" t="s">
        <v>793</v>
      </c>
      <c r="G474" s="225"/>
      <c r="H474" s="228" t="n">
        <v>2.35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60</v>
      </c>
      <c r="AU474" s="234" t="s">
        <v>80</v>
      </c>
      <c r="AV474" s="223" t="s">
        <v>80</v>
      </c>
      <c r="AW474" s="223" t="s">
        <v>34</v>
      </c>
      <c r="AX474" s="223" t="s">
        <v>70</v>
      </c>
      <c r="AY474" s="234" t="s">
        <v>149</v>
      </c>
    </row>
    <row r="475" s="245" customFormat="true" ht="13.5" hidden="false" customHeight="false" outlineLevel="0" collapsed="false">
      <c r="B475" s="246"/>
      <c r="C475" s="247"/>
      <c r="D475" s="220" t="s">
        <v>160</v>
      </c>
      <c r="E475" s="248"/>
      <c r="F475" s="249" t="s">
        <v>233</v>
      </c>
      <c r="G475" s="247"/>
      <c r="H475" s="250" t="n">
        <v>5.35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60</v>
      </c>
      <c r="AU475" s="256" t="s">
        <v>80</v>
      </c>
      <c r="AV475" s="245" t="s">
        <v>156</v>
      </c>
      <c r="AW475" s="245" t="s">
        <v>34</v>
      </c>
      <c r="AX475" s="245" t="s">
        <v>78</v>
      </c>
      <c r="AY475" s="256" t="s">
        <v>149</v>
      </c>
    </row>
    <row r="476" s="30" customFormat="true" ht="14.25" hidden="false" customHeight="true" outlineLevel="0" collapsed="false">
      <c r="B476" s="31"/>
      <c r="C476" s="235" t="s">
        <v>794</v>
      </c>
      <c r="D476" s="235" t="s">
        <v>205</v>
      </c>
      <c r="E476" s="236" t="s">
        <v>795</v>
      </c>
      <c r="F476" s="237" t="s">
        <v>796</v>
      </c>
      <c r="G476" s="238" t="s">
        <v>196</v>
      </c>
      <c r="H476" s="239" t="n">
        <v>0.002</v>
      </c>
      <c r="I476" s="240"/>
      <c r="J476" s="241" t="n">
        <f aca="false">ROUND(I476*H476,2)</f>
        <v>0</v>
      </c>
      <c r="K476" s="237" t="s">
        <v>155</v>
      </c>
      <c r="L476" s="242"/>
      <c r="M476" s="243"/>
      <c r="N476" s="244" t="s">
        <v>41</v>
      </c>
      <c r="O476" s="32"/>
      <c r="P476" s="217" t="n">
        <f aca="false">O476*H476</f>
        <v>0</v>
      </c>
      <c r="Q476" s="217" t="n">
        <v>1</v>
      </c>
      <c r="R476" s="217" t="n">
        <f aca="false">Q476*H476</f>
        <v>0.002</v>
      </c>
      <c r="S476" s="217" t="n">
        <v>0</v>
      </c>
      <c r="T476" s="218" t="n">
        <f aca="false">S476*H476</f>
        <v>0</v>
      </c>
      <c r="AR476" s="10" t="s">
        <v>347</v>
      </c>
      <c r="AT476" s="10" t="s">
        <v>205</v>
      </c>
      <c r="AU476" s="10" t="s">
        <v>80</v>
      </c>
      <c r="AY476" s="10" t="s">
        <v>149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10" t="s">
        <v>78</v>
      </c>
      <c r="BK476" s="219" t="n">
        <f aca="false">ROUND(I476*H476,2)</f>
        <v>0</v>
      </c>
      <c r="BL476" s="10" t="s">
        <v>245</v>
      </c>
      <c r="BM476" s="10" t="s">
        <v>797</v>
      </c>
    </row>
    <row r="477" s="30" customFormat="true" ht="40.5" hidden="false" customHeight="false" outlineLevel="0" collapsed="false">
      <c r="B477" s="31"/>
      <c r="C477" s="59"/>
      <c r="D477" s="220" t="s">
        <v>158</v>
      </c>
      <c r="E477" s="59"/>
      <c r="F477" s="221" t="s">
        <v>798</v>
      </c>
      <c r="G477" s="59"/>
      <c r="H477" s="59"/>
      <c r="I477" s="176"/>
      <c r="J477" s="59"/>
      <c r="K477" s="59"/>
      <c r="L477" s="57"/>
      <c r="M477" s="222"/>
      <c r="N477" s="32"/>
      <c r="O477" s="32"/>
      <c r="P477" s="32"/>
      <c r="Q477" s="32"/>
      <c r="R477" s="32"/>
      <c r="S477" s="32"/>
      <c r="T477" s="79"/>
      <c r="AT477" s="10" t="s">
        <v>158</v>
      </c>
      <c r="AU477" s="10" t="s">
        <v>80</v>
      </c>
    </row>
    <row r="478" s="223" customFormat="true" ht="13.5" hidden="false" customHeight="false" outlineLevel="0" collapsed="false">
      <c r="B478" s="224"/>
      <c r="C478" s="225"/>
      <c r="D478" s="220" t="s">
        <v>160</v>
      </c>
      <c r="E478" s="225"/>
      <c r="F478" s="227" t="s">
        <v>799</v>
      </c>
      <c r="G478" s="225"/>
      <c r="H478" s="228" t="n">
        <v>0.002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60</v>
      </c>
      <c r="AU478" s="234" t="s">
        <v>80</v>
      </c>
      <c r="AV478" s="223" t="s">
        <v>80</v>
      </c>
      <c r="AW478" s="223" t="s">
        <v>6</v>
      </c>
      <c r="AX478" s="223" t="s">
        <v>78</v>
      </c>
      <c r="AY478" s="234" t="s">
        <v>149</v>
      </c>
    </row>
    <row r="479" s="30" customFormat="true" ht="22.5" hidden="false" customHeight="true" outlineLevel="0" collapsed="false">
      <c r="B479" s="31"/>
      <c r="C479" s="208" t="s">
        <v>800</v>
      </c>
      <c r="D479" s="208" t="s">
        <v>151</v>
      </c>
      <c r="E479" s="209" t="s">
        <v>801</v>
      </c>
      <c r="F479" s="210" t="s">
        <v>802</v>
      </c>
      <c r="G479" s="211" t="s">
        <v>154</v>
      </c>
      <c r="H479" s="212" t="n">
        <v>5.35</v>
      </c>
      <c r="I479" s="213"/>
      <c r="J479" s="214" t="n">
        <f aca="false">ROUND(I479*H479,2)</f>
        <v>0</v>
      </c>
      <c r="K479" s="210" t="s">
        <v>155</v>
      </c>
      <c r="L479" s="57"/>
      <c r="M479" s="215"/>
      <c r="N479" s="216" t="s">
        <v>41</v>
      </c>
      <c r="O479" s="32"/>
      <c r="P479" s="217" t="n">
        <f aca="false">O479*H479</f>
        <v>0</v>
      </c>
      <c r="Q479" s="217" t="n">
        <v>0</v>
      </c>
      <c r="R479" s="217" t="n">
        <f aca="false">Q479*H479</f>
        <v>0</v>
      </c>
      <c r="S479" s="217" t="n">
        <v>0</v>
      </c>
      <c r="T479" s="218" t="n">
        <f aca="false">S479*H479</f>
        <v>0</v>
      </c>
      <c r="AR479" s="10" t="s">
        <v>245</v>
      </c>
      <c r="AT479" s="10" t="s">
        <v>151</v>
      </c>
      <c r="AU479" s="10" t="s">
        <v>80</v>
      </c>
      <c r="AY479" s="10" t="s">
        <v>149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10" t="s">
        <v>78</v>
      </c>
      <c r="BK479" s="219" t="n">
        <f aca="false">ROUND(I479*H479,2)</f>
        <v>0</v>
      </c>
      <c r="BL479" s="10" t="s">
        <v>245</v>
      </c>
      <c r="BM479" s="10" t="s">
        <v>803</v>
      </c>
    </row>
    <row r="480" s="30" customFormat="true" ht="27" hidden="false" customHeight="false" outlineLevel="0" collapsed="false">
      <c r="B480" s="31"/>
      <c r="C480" s="59"/>
      <c r="D480" s="220" t="s">
        <v>158</v>
      </c>
      <c r="E480" s="59"/>
      <c r="F480" s="221" t="s">
        <v>804</v>
      </c>
      <c r="G480" s="59"/>
      <c r="H480" s="59"/>
      <c r="I480" s="176"/>
      <c r="J480" s="59"/>
      <c r="K480" s="59"/>
      <c r="L480" s="57"/>
      <c r="M480" s="222"/>
      <c r="N480" s="32"/>
      <c r="O480" s="32"/>
      <c r="P480" s="32"/>
      <c r="Q480" s="32"/>
      <c r="R480" s="32"/>
      <c r="S480" s="32"/>
      <c r="T480" s="79"/>
      <c r="AT480" s="10" t="s">
        <v>158</v>
      </c>
      <c r="AU480" s="10" t="s">
        <v>80</v>
      </c>
    </row>
    <row r="481" s="30" customFormat="true" ht="14.25" hidden="false" customHeight="true" outlineLevel="0" collapsed="false">
      <c r="B481" s="31"/>
      <c r="C481" s="235" t="s">
        <v>805</v>
      </c>
      <c r="D481" s="235" t="s">
        <v>205</v>
      </c>
      <c r="E481" s="236" t="s">
        <v>806</v>
      </c>
      <c r="F481" s="237" t="s">
        <v>807</v>
      </c>
      <c r="G481" s="238" t="s">
        <v>154</v>
      </c>
      <c r="H481" s="239" t="n">
        <v>2.4</v>
      </c>
      <c r="I481" s="240"/>
      <c r="J481" s="241" t="n">
        <f aca="false">ROUND(I481*H481,2)</f>
        <v>0</v>
      </c>
      <c r="K481" s="237" t="s">
        <v>155</v>
      </c>
      <c r="L481" s="242"/>
      <c r="M481" s="243"/>
      <c r="N481" s="244" t="s">
        <v>41</v>
      </c>
      <c r="O481" s="32"/>
      <c r="P481" s="217" t="n">
        <f aca="false">O481*H481</f>
        <v>0</v>
      </c>
      <c r="Q481" s="217" t="n">
        <v>0.0004</v>
      </c>
      <c r="R481" s="217" t="n">
        <f aca="false">Q481*H481</f>
        <v>0.00096</v>
      </c>
      <c r="S481" s="217" t="n">
        <v>0</v>
      </c>
      <c r="T481" s="218" t="n">
        <f aca="false">S481*H481</f>
        <v>0</v>
      </c>
      <c r="AR481" s="10" t="s">
        <v>347</v>
      </c>
      <c r="AT481" s="10" t="s">
        <v>205</v>
      </c>
      <c r="AU481" s="10" t="s">
        <v>80</v>
      </c>
      <c r="AY481" s="10" t="s">
        <v>149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78</v>
      </c>
      <c r="BK481" s="219" t="n">
        <f aca="false">ROUND(I481*H481,2)</f>
        <v>0</v>
      </c>
      <c r="BL481" s="10" t="s">
        <v>245</v>
      </c>
      <c r="BM481" s="10" t="s">
        <v>808</v>
      </c>
    </row>
    <row r="482" s="30" customFormat="true" ht="13.5" hidden="false" customHeight="false" outlineLevel="0" collapsed="false">
      <c r="B482" s="31"/>
      <c r="C482" s="59"/>
      <c r="D482" s="220" t="s">
        <v>158</v>
      </c>
      <c r="E482" s="59"/>
      <c r="F482" s="221" t="s">
        <v>807</v>
      </c>
      <c r="G482" s="59"/>
      <c r="H482" s="59"/>
      <c r="I482" s="176"/>
      <c r="J482" s="59"/>
      <c r="K482" s="59"/>
      <c r="L482" s="57"/>
      <c r="M482" s="222"/>
      <c r="N482" s="32"/>
      <c r="O482" s="32"/>
      <c r="P482" s="32"/>
      <c r="Q482" s="32"/>
      <c r="R482" s="32"/>
      <c r="S482" s="32"/>
      <c r="T482" s="79"/>
      <c r="AT482" s="10" t="s">
        <v>158</v>
      </c>
      <c r="AU482" s="10" t="s">
        <v>80</v>
      </c>
    </row>
    <row r="483" s="223" customFormat="true" ht="13.5" hidden="false" customHeight="false" outlineLevel="0" collapsed="false">
      <c r="B483" s="224"/>
      <c r="C483" s="225"/>
      <c r="D483" s="220" t="s">
        <v>160</v>
      </c>
      <c r="E483" s="226"/>
      <c r="F483" s="227" t="s">
        <v>809</v>
      </c>
      <c r="G483" s="225"/>
      <c r="H483" s="228" t="n">
        <v>2.4</v>
      </c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60</v>
      </c>
      <c r="AU483" s="234" t="s">
        <v>80</v>
      </c>
      <c r="AV483" s="223" t="s">
        <v>80</v>
      </c>
      <c r="AW483" s="223" t="s">
        <v>34</v>
      </c>
      <c r="AX483" s="223" t="s">
        <v>78</v>
      </c>
      <c r="AY483" s="234" t="s">
        <v>149</v>
      </c>
    </row>
    <row r="484" s="30" customFormat="true" ht="22.5" hidden="false" customHeight="true" outlineLevel="0" collapsed="false">
      <c r="B484" s="31"/>
      <c r="C484" s="208" t="s">
        <v>810</v>
      </c>
      <c r="D484" s="208" t="s">
        <v>151</v>
      </c>
      <c r="E484" s="209" t="s">
        <v>811</v>
      </c>
      <c r="F484" s="210" t="s">
        <v>812</v>
      </c>
      <c r="G484" s="211" t="s">
        <v>154</v>
      </c>
      <c r="H484" s="212" t="n">
        <v>5.35</v>
      </c>
      <c r="I484" s="213"/>
      <c r="J484" s="214" t="n">
        <f aca="false">ROUND(I484*H484,2)</f>
        <v>0</v>
      </c>
      <c r="K484" s="210" t="s">
        <v>155</v>
      </c>
      <c r="L484" s="57"/>
      <c r="M484" s="215"/>
      <c r="N484" s="216" t="s">
        <v>41</v>
      </c>
      <c r="O484" s="32"/>
      <c r="P484" s="217" t="n">
        <f aca="false">O484*H484</f>
        <v>0</v>
      </c>
      <c r="Q484" s="217" t="n">
        <v>0.0004</v>
      </c>
      <c r="R484" s="217" t="n">
        <f aca="false">Q484*H484</f>
        <v>0.00214</v>
      </c>
      <c r="S484" s="217" t="n">
        <v>0</v>
      </c>
      <c r="T484" s="218" t="n">
        <f aca="false">S484*H484</f>
        <v>0</v>
      </c>
      <c r="AR484" s="10" t="s">
        <v>245</v>
      </c>
      <c r="AT484" s="10" t="s">
        <v>151</v>
      </c>
      <c r="AU484" s="10" t="s">
        <v>80</v>
      </c>
      <c r="AY484" s="10" t="s">
        <v>149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78</v>
      </c>
      <c r="BK484" s="219" t="n">
        <f aca="false">ROUND(I484*H484,2)</f>
        <v>0</v>
      </c>
      <c r="BL484" s="10" t="s">
        <v>245</v>
      </c>
      <c r="BM484" s="10" t="s">
        <v>813</v>
      </c>
    </row>
    <row r="485" s="30" customFormat="true" ht="13.5" hidden="false" customHeight="false" outlineLevel="0" collapsed="false">
      <c r="B485" s="31"/>
      <c r="C485" s="59"/>
      <c r="D485" s="220" t="s">
        <v>158</v>
      </c>
      <c r="E485" s="59"/>
      <c r="F485" s="221" t="s">
        <v>814</v>
      </c>
      <c r="G485" s="59"/>
      <c r="H485" s="59"/>
      <c r="I485" s="176"/>
      <c r="J485" s="59"/>
      <c r="K485" s="59"/>
      <c r="L485" s="57"/>
      <c r="M485" s="222"/>
      <c r="N485" s="32"/>
      <c r="O485" s="32"/>
      <c r="P485" s="32"/>
      <c r="Q485" s="32"/>
      <c r="R485" s="32"/>
      <c r="S485" s="32"/>
      <c r="T485" s="79"/>
      <c r="AT485" s="10" t="s">
        <v>158</v>
      </c>
      <c r="AU485" s="10" t="s">
        <v>80</v>
      </c>
    </row>
    <row r="486" s="30" customFormat="true" ht="22.5" hidden="false" customHeight="true" outlineLevel="0" collapsed="false">
      <c r="B486" s="31"/>
      <c r="C486" s="235" t="s">
        <v>815</v>
      </c>
      <c r="D486" s="235" t="s">
        <v>205</v>
      </c>
      <c r="E486" s="236" t="s">
        <v>816</v>
      </c>
      <c r="F486" s="237" t="s">
        <v>817</v>
      </c>
      <c r="G486" s="238" t="s">
        <v>154</v>
      </c>
      <c r="H486" s="239" t="n">
        <v>6.42</v>
      </c>
      <c r="I486" s="240"/>
      <c r="J486" s="241" t="n">
        <f aca="false">ROUND(I486*H486,2)</f>
        <v>0</v>
      </c>
      <c r="K486" s="237" t="s">
        <v>155</v>
      </c>
      <c r="L486" s="242"/>
      <c r="M486" s="243"/>
      <c r="N486" s="244" t="s">
        <v>41</v>
      </c>
      <c r="O486" s="32"/>
      <c r="P486" s="217" t="n">
        <f aca="false">O486*H486</f>
        <v>0</v>
      </c>
      <c r="Q486" s="217" t="n">
        <v>0.0049</v>
      </c>
      <c r="R486" s="217" t="n">
        <f aca="false">Q486*H486</f>
        <v>0.031458</v>
      </c>
      <c r="S486" s="217" t="n">
        <v>0</v>
      </c>
      <c r="T486" s="218" t="n">
        <f aca="false">S486*H486</f>
        <v>0</v>
      </c>
      <c r="AR486" s="10" t="s">
        <v>347</v>
      </c>
      <c r="AT486" s="10" t="s">
        <v>205</v>
      </c>
      <c r="AU486" s="10" t="s">
        <v>80</v>
      </c>
      <c r="AY486" s="10" t="s">
        <v>149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10" t="s">
        <v>78</v>
      </c>
      <c r="BK486" s="219" t="n">
        <f aca="false">ROUND(I486*H486,2)</f>
        <v>0</v>
      </c>
      <c r="BL486" s="10" t="s">
        <v>245</v>
      </c>
      <c r="BM486" s="10" t="s">
        <v>818</v>
      </c>
    </row>
    <row r="487" s="30" customFormat="true" ht="27" hidden="false" customHeight="false" outlineLevel="0" collapsed="false">
      <c r="B487" s="31"/>
      <c r="C487" s="59"/>
      <c r="D487" s="220" t="s">
        <v>158</v>
      </c>
      <c r="E487" s="59"/>
      <c r="F487" s="221" t="s">
        <v>819</v>
      </c>
      <c r="G487" s="59"/>
      <c r="H487" s="59"/>
      <c r="I487" s="176"/>
      <c r="J487" s="59"/>
      <c r="K487" s="59"/>
      <c r="L487" s="57"/>
      <c r="M487" s="222"/>
      <c r="N487" s="32"/>
      <c r="O487" s="32"/>
      <c r="P487" s="32"/>
      <c r="Q487" s="32"/>
      <c r="R487" s="32"/>
      <c r="S487" s="32"/>
      <c r="T487" s="79"/>
      <c r="AT487" s="10" t="s">
        <v>158</v>
      </c>
      <c r="AU487" s="10" t="s">
        <v>80</v>
      </c>
    </row>
    <row r="488" s="223" customFormat="true" ht="13.5" hidden="false" customHeight="false" outlineLevel="0" collapsed="false">
      <c r="B488" s="224"/>
      <c r="C488" s="225"/>
      <c r="D488" s="220" t="s">
        <v>160</v>
      </c>
      <c r="E488" s="225"/>
      <c r="F488" s="227" t="s">
        <v>820</v>
      </c>
      <c r="G488" s="225"/>
      <c r="H488" s="228" t="n">
        <v>6.42</v>
      </c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60</v>
      </c>
      <c r="AU488" s="234" t="s">
        <v>80</v>
      </c>
      <c r="AV488" s="223" t="s">
        <v>80</v>
      </c>
      <c r="AW488" s="223" t="s">
        <v>6</v>
      </c>
      <c r="AX488" s="223" t="s">
        <v>78</v>
      </c>
      <c r="AY488" s="234" t="s">
        <v>149</v>
      </c>
    </row>
    <row r="489" s="30" customFormat="true" ht="22.5" hidden="false" customHeight="true" outlineLevel="0" collapsed="false">
      <c r="B489" s="31"/>
      <c r="C489" s="208" t="s">
        <v>821</v>
      </c>
      <c r="D489" s="208" t="s">
        <v>151</v>
      </c>
      <c r="E489" s="209" t="s">
        <v>822</v>
      </c>
      <c r="F489" s="210" t="s">
        <v>823</v>
      </c>
      <c r="G489" s="211" t="s">
        <v>196</v>
      </c>
      <c r="H489" s="212" t="n">
        <v>0.037</v>
      </c>
      <c r="I489" s="213"/>
      <c r="J489" s="214" t="n">
        <f aca="false">ROUND(I489*H489,2)</f>
        <v>0</v>
      </c>
      <c r="K489" s="210" t="s">
        <v>155</v>
      </c>
      <c r="L489" s="57"/>
      <c r="M489" s="215"/>
      <c r="N489" s="216" t="s">
        <v>41</v>
      </c>
      <c r="O489" s="32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</v>
      </c>
      <c r="T489" s="218" t="n">
        <f aca="false">S489*H489</f>
        <v>0</v>
      </c>
      <c r="AR489" s="10" t="s">
        <v>245</v>
      </c>
      <c r="AT489" s="10" t="s">
        <v>151</v>
      </c>
      <c r="AU489" s="10" t="s">
        <v>80</v>
      </c>
      <c r="AY489" s="10" t="s">
        <v>149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78</v>
      </c>
      <c r="BK489" s="219" t="n">
        <f aca="false">ROUND(I489*H489,2)</f>
        <v>0</v>
      </c>
      <c r="BL489" s="10" t="s">
        <v>245</v>
      </c>
      <c r="BM489" s="10" t="s">
        <v>824</v>
      </c>
    </row>
    <row r="490" s="30" customFormat="true" ht="40.5" hidden="false" customHeight="false" outlineLevel="0" collapsed="false">
      <c r="B490" s="31"/>
      <c r="C490" s="59"/>
      <c r="D490" s="220" t="s">
        <v>158</v>
      </c>
      <c r="E490" s="59"/>
      <c r="F490" s="221" t="s">
        <v>825</v>
      </c>
      <c r="G490" s="59"/>
      <c r="H490" s="59"/>
      <c r="I490" s="176"/>
      <c r="J490" s="59"/>
      <c r="K490" s="59"/>
      <c r="L490" s="57"/>
      <c r="M490" s="222"/>
      <c r="N490" s="32"/>
      <c r="O490" s="32"/>
      <c r="P490" s="32"/>
      <c r="Q490" s="32"/>
      <c r="R490" s="32"/>
      <c r="S490" s="32"/>
      <c r="T490" s="79"/>
      <c r="AT490" s="10" t="s">
        <v>158</v>
      </c>
      <c r="AU490" s="10" t="s">
        <v>80</v>
      </c>
    </row>
    <row r="491" s="191" customFormat="true" ht="29.25" hidden="false" customHeight="true" outlineLevel="0" collapsed="false">
      <c r="B491" s="192"/>
      <c r="C491" s="193"/>
      <c r="D491" s="194" t="s">
        <v>69</v>
      </c>
      <c r="E491" s="206" t="s">
        <v>826</v>
      </c>
      <c r="F491" s="206" t="s">
        <v>827</v>
      </c>
      <c r="G491" s="193"/>
      <c r="H491" s="193"/>
      <c r="I491" s="196"/>
      <c r="J491" s="207" t="n">
        <f aca="false">BK491</f>
        <v>0</v>
      </c>
      <c r="K491" s="193"/>
      <c r="L491" s="198"/>
      <c r="M491" s="199"/>
      <c r="N491" s="200"/>
      <c r="O491" s="200"/>
      <c r="P491" s="201" t="n">
        <f aca="false">SUM(P492:P511)</f>
        <v>0</v>
      </c>
      <c r="Q491" s="200"/>
      <c r="R491" s="201" t="n">
        <f aca="false">SUM(R492:R511)</f>
        <v>0.21854766</v>
      </c>
      <c r="S491" s="200"/>
      <c r="T491" s="202" t="n">
        <f aca="false">SUM(T492:T511)</f>
        <v>0.1326</v>
      </c>
      <c r="AR491" s="203" t="s">
        <v>80</v>
      </c>
      <c r="AT491" s="204" t="s">
        <v>69</v>
      </c>
      <c r="AU491" s="204" t="s">
        <v>78</v>
      </c>
      <c r="AY491" s="203" t="s">
        <v>149</v>
      </c>
      <c r="BK491" s="205" t="n">
        <f aca="false">SUM(BK492:BK511)</f>
        <v>0</v>
      </c>
    </row>
    <row r="492" s="30" customFormat="true" ht="14.25" hidden="false" customHeight="true" outlineLevel="0" collapsed="false">
      <c r="B492" s="31"/>
      <c r="C492" s="208" t="s">
        <v>828</v>
      </c>
      <c r="D492" s="208" t="s">
        <v>151</v>
      </c>
      <c r="E492" s="209" t="s">
        <v>829</v>
      </c>
      <c r="F492" s="210" t="s">
        <v>830</v>
      </c>
      <c r="G492" s="211" t="s">
        <v>154</v>
      </c>
      <c r="H492" s="212" t="n">
        <v>13.26</v>
      </c>
      <c r="I492" s="213"/>
      <c r="J492" s="214" t="n">
        <f aca="false">ROUND(I492*H492,2)</f>
        <v>0</v>
      </c>
      <c r="K492" s="210" t="s">
        <v>155</v>
      </c>
      <c r="L492" s="57"/>
      <c r="M492" s="215"/>
      <c r="N492" s="216" t="s">
        <v>41</v>
      </c>
      <c r="O492" s="32"/>
      <c r="P492" s="217" t="n">
        <f aca="false">O492*H492</f>
        <v>0</v>
      </c>
      <c r="Q492" s="217" t="n">
        <v>0</v>
      </c>
      <c r="R492" s="217" t="n">
        <f aca="false">Q492*H492</f>
        <v>0</v>
      </c>
      <c r="S492" s="217" t="n">
        <v>0.01</v>
      </c>
      <c r="T492" s="218" t="n">
        <f aca="false">S492*H492</f>
        <v>0.1326</v>
      </c>
      <c r="AR492" s="10" t="s">
        <v>245</v>
      </c>
      <c r="AT492" s="10" t="s">
        <v>151</v>
      </c>
      <c r="AU492" s="10" t="s">
        <v>80</v>
      </c>
      <c r="AY492" s="10" t="s">
        <v>149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78</v>
      </c>
      <c r="BK492" s="219" t="n">
        <f aca="false">ROUND(I492*H492,2)</f>
        <v>0</v>
      </c>
      <c r="BL492" s="10" t="s">
        <v>245</v>
      </c>
      <c r="BM492" s="10" t="s">
        <v>831</v>
      </c>
    </row>
    <row r="493" s="30" customFormat="true" ht="13.5" hidden="false" customHeight="false" outlineLevel="0" collapsed="false">
      <c r="B493" s="31"/>
      <c r="C493" s="59"/>
      <c r="D493" s="220" t="s">
        <v>158</v>
      </c>
      <c r="E493" s="59"/>
      <c r="F493" s="221" t="s">
        <v>832</v>
      </c>
      <c r="G493" s="59"/>
      <c r="H493" s="59"/>
      <c r="I493" s="176"/>
      <c r="J493" s="59"/>
      <c r="K493" s="59"/>
      <c r="L493" s="57"/>
      <c r="M493" s="222"/>
      <c r="N493" s="32"/>
      <c r="O493" s="32"/>
      <c r="P493" s="32"/>
      <c r="Q493" s="32"/>
      <c r="R493" s="32"/>
      <c r="S493" s="32"/>
      <c r="T493" s="79"/>
      <c r="AT493" s="10" t="s">
        <v>158</v>
      </c>
      <c r="AU493" s="10" t="s">
        <v>80</v>
      </c>
    </row>
    <row r="494" s="30" customFormat="true" ht="22.5" hidden="false" customHeight="true" outlineLevel="0" collapsed="false">
      <c r="B494" s="31"/>
      <c r="C494" s="208" t="s">
        <v>833</v>
      </c>
      <c r="D494" s="208" t="s">
        <v>151</v>
      </c>
      <c r="E494" s="209" t="s">
        <v>834</v>
      </c>
      <c r="F494" s="210" t="s">
        <v>835</v>
      </c>
      <c r="G494" s="211" t="s">
        <v>154</v>
      </c>
      <c r="H494" s="212" t="n">
        <v>26.532</v>
      </c>
      <c r="I494" s="213"/>
      <c r="J494" s="214" t="n">
        <f aca="false">ROUND(I494*H494,2)</f>
        <v>0</v>
      </c>
      <c r="K494" s="210" t="s">
        <v>155</v>
      </c>
      <c r="L494" s="57"/>
      <c r="M494" s="215"/>
      <c r="N494" s="216" t="s">
        <v>41</v>
      </c>
      <c r="O494" s="32"/>
      <c r="P494" s="217" t="n">
        <f aca="false">O494*H494</f>
        <v>0</v>
      </c>
      <c r="Q494" s="217" t="n">
        <v>0.00088</v>
      </c>
      <c r="R494" s="217" t="n">
        <f aca="false">Q494*H494</f>
        <v>0.02334816</v>
      </c>
      <c r="S494" s="217" t="n">
        <v>0</v>
      </c>
      <c r="T494" s="218" t="n">
        <f aca="false">S494*H494</f>
        <v>0</v>
      </c>
      <c r="AR494" s="10" t="s">
        <v>245</v>
      </c>
      <c r="AT494" s="10" t="s">
        <v>151</v>
      </c>
      <c r="AU494" s="10" t="s">
        <v>80</v>
      </c>
      <c r="AY494" s="10" t="s">
        <v>14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78</v>
      </c>
      <c r="BK494" s="219" t="n">
        <f aca="false">ROUND(I494*H494,2)</f>
        <v>0</v>
      </c>
      <c r="BL494" s="10" t="s">
        <v>245</v>
      </c>
      <c r="BM494" s="10" t="s">
        <v>836</v>
      </c>
    </row>
    <row r="495" s="30" customFormat="true" ht="27" hidden="false" customHeight="false" outlineLevel="0" collapsed="false">
      <c r="B495" s="31"/>
      <c r="C495" s="59"/>
      <c r="D495" s="220" t="s">
        <v>158</v>
      </c>
      <c r="E495" s="59"/>
      <c r="F495" s="221" t="s">
        <v>837</v>
      </c>
      <c r="G495" s="59"/>
      <c r="H495" s="59"/>
      <c r="I495" s="176"/>
      <c r="J495" s="59"/>
      <c r="K495" s="59"/>
      <c r="L495" s="57"/>
      <c r="M495" s="222"/>
      <c r="N495" s="32"/>
      <c r="O495" s="32"/>
      <c r="P495" s="32"/>
      <c r="Q495" s="32"/>
      <c r="R495" s="32"/>
      <c r="S495" s="32"/>
      <c r="T495" s="79"/>
      <c r="AT495" s="10" t="s">
        <v>158</v>
      </c>
      <c r="AU495" s="10" t="s">
        <v>80</v>
      </c>
    </row>
    <row r="496" s="223" customFormat="true" ht="13.5" hidden="false" customHeight="false" outlineLevel="0" collapsed="false">
      <c r="B496" s="224"/>
      <c r="C496" s="225"/>
      <c r="D496" s="220" t="s">
        <v>160</v>
      </c>
      <c r="E496" s="226"/>
      <c r="F496" s="227" t="s">
        <v>838</v>
      </c>
      <c r="G496" s="225"/>
      <c r="H496" s="228" t="n">
        <v>26.532</v>
      </c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60</v>
      </c>
      <c r="AU496" s="234" t="s">
        <v>80</v>
      </c>
      <c r="AV496" s="223" t="s">
        <v>80</v>
      </c>
      <c r="AW496" s="223" t="s">
        <v>34</v>
      </c>
      <c r="AX496" s="223" t="s">
        <v>78</v>
      </c>
      <c r="AY496" s="234" t="s">
        <v>149</v>
      </c>
    </row>
    <row r="497" s="30" customFormat="true" ht="22.5" hidden="false" customHeight="true" outlineLevel="0" collapsed="false">
      <c r="B497" s="31"/>
      <c r="C497" s="235" t="s">
        <v>839</v>
      </c>
      <c r="D497" s="235" t="s">
        <v>205</v>
      </c>
      <c r="E497" s="236" t="s">
        <v>840</v>
      </c>
      <c r="F497" s="237" t="s">
        <v>841</v>
      </c>
      <c r="G497" s="238" t="s">
        <v>154</v>
      </c>
      <c r="H497" s="239" t="n">
        <v>15.256</v>
      </c>
      <c r="I497" s="240"/>
      <c r="J497" s="241" t="n">
        <f aca="false">ROUND(I497*H497,2)</f>
        <v>0</v>
      </c>
      <c r="K497" s="237" t="s">
        <v>155</v>
      </c>
      <c r="L497" s="242"/>
      <c r="M497" s="243"/>
      <c r="N497" s="244" t="s">
        <v>41</v>
      </c>
      <c r="O497" s="32"/>
      <c r="P497" s="217" t="n">
        <f aca="false">O497*H497</f>
        <v>0</v>
      </c>
      <c r="Q497" s="217" t="n">
        <v>0.0069</v>
      </c>
      <c r="R497" s="217" t="n">
        <f aca="false">Q497*H497</f>
        <v>0.1052664</v>
      </c>
      <c r="S497" s="217" t="n">
        <v>0</v>
      </c>
      <c r="T497" s="218" t="n">
        <f aca="false">S497*H497</f>
        <v>0</v>
      </c>
      <c r="AR497" s="10" t="s">
        <v>347</v>
      </c>
      <c r="AT497" s="10" t="s">
        <v>205</v>
      </c>
      <c r="AU497" s="10" t="s">
        <v>80</v>
      </c>
      <c r="AY497" s="10" t="s">
        <v>149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78</v>
      </c>
      <c r="BK497" s="219" t="n">
        <f aca="false">ROUND(I497*H497,2)</f>
        <v>0</v>
      </c>
      <c r="BL497" s="10" t="s">
        <v>245</v>
      </c>
      <c r="BM497" s="10" t="s">
        <v>842</v>
      </c>
    </row>
    <row r="498" s="30" customFormat="true" ht="27" hidden="false" customHeight="false" outlineLevel="0" collapsed="false">
      <c r="B498" s="31"/>
      <c r="C498" s="59"/>
      <c r="D498" s="220" t="s">
        <v>158</v>
      </c>
      <c r="E498" s="59"/>
      <c r="F498" s="221" t="s">
        <v>843</v>
      </c>
      <c r="G498" s="59"/>
      <c r="H498" s="59"/>
      <c r="I498" s="176"/>
      <c r="J498" s="59"/>
      <c r="K498" s="59"/>
      <c r="L498" s="57"/>
      <c r="M498" s="222"/>
      <c r="N498" s="32"/>
      <c r="O498" s="32"/>
      <c r="P498" s="32"/>
      <c r="Q498" s="32"/>
      <c r="R498" s="32"/>
      <c r="S498" s="32"/>
      <c r="T498" s="79"/>
      <c r="AT498" s="10" t="s">
        <v>158</v>
      </c>
      <c r="AU498" s="10" t="s">
        <v>80</v>
      </c>
    </row>
    <row r="499" s="223" customFormat="true" ht="13.5" hidden="false" customHeight="false" outlineLevel="0" collapsed="false">
      <c r="B499" s="224"/>
      <c r="C499" s="225"/>
      <c r="D499" s="220" t="s">
        <v>160</v>
      </c>
      <c r="E499" s="225"/>
      <c r="F499" s="227" t="s">
        <v>844</v>
      </c>
      <c r="G499" s="225"/>
      <c r="H499" s="228" t="n">
        <v>15.256</v>
      </c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60</v>
      </c>
      <c r="AU499" s="234" t="s">
        <v>80</v>
      </c>
      <c r="AV499" s="223" t="s">
        <v>80</v>
      </c>
      <c r="AW499" s="223" t="s">
        <v>6</v>
      </c>
      <c r="AX499" s="223" t="s">
        <v>78</v>
      </c>
      <c r="AY499" s="234" t="s">
        <v>149</v>
      </c>
    </row>
    <row r="500" s="30" customFormat="true" ht="22.5" hidden="false" customHeight="true" outlineLevel="0" collapsed="false">
      <c r="B500" s="31"/>
      <c r="C500" s="235" t="s">
        <v>845</v>
      </c>
      <c r="D500" s="235" t="s">
        <v>205</v>
      </c>
      <c r="E500" s="236" t="s">
        <v>816</v>
      </c>
      <c r="F500" s="237" t="s">
        <v>817</v>
      </c>
      <c r="G500" s="238" t="s">
        <v>154</v>
      </c>
      <c r="H500" s="239" t="n">
        <v>15.249</v>
      </c>
      <c r="I500" s="240"/>
      <c r="J500" s="241" t="n">
        <f aca="false">ROUND(I500*H500,2)</f>
        <v>0</v>
      </c>
      <c r="K500" s="237" t="s">
        <v>155</v>
      </c>
      <c r="L500" s="242"/>
      <c r="M500" s="243"/>
      <c r="N500" s="244" t="s">
        <v>41</v>
      </c>
      <c r="O500" s="32"/>
      <c r="P500" s="217" t="n">
        <f aca="false">O500*H500</f>
        <v>0</v>
      </c>
      <c r="Q500" s="217" t="n">
        <v>0.0049</v>
      </c>
      <c r="R500" s="217" t="n">
        <f aca="false">Q500*H500</f>
        <v>0.0747201</v>
      </c>
      <c r="S500" s="217" t="n">
        <v>0</v>
      </c>
      <c r="T500" s="218" t="n">
        <f aca="false">S500*H500</f>
        <v>0</v>
      </c>
      <c r="AR500" s="10" t="s">
        <v>347</v>
      </c>
      <c r="AT500" s="10" t="s">
        <v>205</v>
      </c>
      <c r="AU500" s="10" t="s">
        <v>80</v>
      </c>
      <c r="AY500" s="10" t="s">
        <v>149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78</v>
      </c>
      <c r="BK500" s="219" t="n">
        <f aca="false">ROUND(I500*H500,2)</f>
        <v>0</v>
      </c>
      <c r="BL500" s="10" t="s">
        <v>245</v>
      </c>
      <c r="BM500" s="10" t="s">
        <v>846</v>
      </c>
    </row>
    <row r="501" s="30" customFormat="true" ht="27" hidden="false" customHeight="false" outlineLevel="0" collapsed="false">
      <c r="B501" s="31"/>
      <c r="C501" s="59"/>
      <c r="D501" s="220" t="s">
        <v>158</v>
      </c>
      <c r="E501" s="59"/>
      <c r="F501" s="221" t="s">
        <v>819</v>
      </c>
      <c r="G501" s="59"/>
      <c r="H501" s="59"/>
      <c r="I501" s="176"/>
      <c r="J501" s="59"/>
      <c r="K501" s="59"/>
      <c r="L501" s="57"/>
      <c r="M501" s="222"/>
      <c r="N501" s="32"/>
      <c r="O501" s="32"/>
      <c r="P501" s="32"/>
      <c r="Q501" s="32"/>
      <c r="R501" s="32"/>
      <c r="S501" s="32"/>
      <c r="T501" s="79"/>
      <c r="AT501" s="10" t="s">
        <v>158</v>
      </c>
      <c r="AU501" s="10" t="s">
        <v>80</v>
      </c>
    </row>
    <row r="502" s="223" customFormat="true" ht="13.5" hidden="false" customHeight="false" outlineLevel="0" collapsed="false">
      <c r="B502" s="224"/>
      <c r="C502" s="225"/>
      <c r="D502" s="220" t="s">
        <v>160</v>
      </c>
      <c r="E502" s="226"/>
      <c r="F502" s="227" t="s">
        <v>847</v>
      </c>
      <c r="G502" s="225"/>
      <c r="H502" s="228" t="n">
        <v>13.26</v>
      </c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60</v>
      </c>
      <c r="AU502" s="234" t="s">
        <v>80</v>
      </c>
      <c r="AV502" s="223" t="s">
        <v>80</v>
      </c>
      <c r="AW502" s="223" t="s">
        <v>34</v>
      </c>
      <c r="AX502" s="223" t="s">
        <v>78</v>
      </c>
      <c r="AY502" s="234" t="s">
        <v>149</v>
      </c>
    </row>
    <row r="503" s="223" customFormat="true" ht="13.5" hidden="false" customHeight="false" outlineLevel="0" collapsed="false">
      <c r="B503" s="224"/>
      <c r="C503" s="225"/>
      <c r="D503" s="220" t="s">
        <v>160</v>
      </c>
      <c r="E503" s="225"/>
      <c r="F503" s="227" t="s">
        <v>848</v>
      </c>
      <c r="G503" s="225"/>
      <c r="H503" s="228" t="n">
        <v>15.249</v>
      </c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60</v>
      </c>
      <c r="AU503" s="234" t="s">
        <v>80</v>
      </c>
      <c r="AV503" s="223" t="s">
        <v>80</v>
      </c>
      <c r="AW503" s="223" t="s">
        <v>6</v>
      </c>
      <c r="AX503" s="223" t="s">
        <v>78</v>
      </c>
      <c r="AY503" s="234" t="s">
        <v>149</v>
      </c>
    </row>
    <row r="504" s="30" customFormat="true" ht="22.5" hidden="false" customHeight="true" outlineLevel="0" collapsed="false">
      <c r="B504" s="31"/>
      <c r="C504" s="208" t="s">
        <v>849</v>
      </c>
      <c r="D504" s="208" t="s">
        <v>151</v>
      </c>
      <c r="E504" s="209" t="s">
        <v>850</v>
      </c>
      <c r="F504" s="210" t="s">
        <v>851</v>
      </c>
      <c r="G504" s="211" t="s">
        <v>154</v>
      </c>
      <c r="H504" s="212" t="n">
        <v>1.65</v>
      </c>
      <c r="I504" s="213"/>
      <c r="J504" s="214" t="n">
        <f aca="false">ROUND(I504*H504,2)</f>
        <v>0</v>
      </c>
      <c r="K504" s="210" t="s">
        <v>155</v>
      </c>
      <c r="L504" s="57"/>
      <c r="M504" s="215"/>
      <c r="N504" s="216" t="s">
        <v>41</v>
      </c>
      <c r="O504" s="32"/>
      <c r="P504" s="217" t="n">
        <f aca="false">O504*H504</f>
        <v>0</v>
      </c>
      <c r="Q504" s="217" t="n">
        <v>0.00094</v>
      </c>
      <c r="R504" s="217" t="n">
        <f aca="false">Q504*H504</f>
        <v>0.001551</v>
      </c>
      <c r="S504" s="217" t="n">
        <v>0</v>
      </c>
      <c r="T504" s="218" t="n">
        <f aca="false">S504*H504</f>
        <v>0</v>
      </c>
      <c r="AR504" s="10" t="s">
        <v>245</v>
      </c>
      <c r="AT504" s="10" t="s">
        <v>151</v>
      </c>
      <c r="AU504" s="10" t="s">
        <v>80</v>
      </c>
      <c r="AY504" s="10" t="s">
        <v>149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10" t="s">
        <v>78</v>
      </c>
      <c r="BK504" s="219" t="n">
        <f aca="false">ROUND(I504*H504,2)</f>
        <v>0</v>
      </c>
      <c r="BL504" s="10" t="s">
        <v>245</v>
      </c>
      <c r="BM504" s="10" t="s">
        <v>852</v>
      </c>
    </row>
    <row r="505" s="30" customFormat="true" ht="27" hidden="false" customHeight="false" outlineLevel="0" collapsed="false">
      <c r="B505" s="31"/>
      <c r="C505" s="59"/>
      <c r="D505" s="220" t="s">
        <v>158</v>
      </c>
      <c r="E505" s="59"/>
      <c r="F505" s="221" t="s">
        <v>853</v>
      </c>
      <c r="G505" s="59"/>
      <c r="H505" s="59"/>
      <c r="I505" s="176"/>
      <c r="J505" s="59"/>
      <c r="K505" s="59"/>
      <c r="L505" s="57"/>
      <c r="M505" s="222"/>
      <c r="N505" s="32"/>
      <c r="O505" s="32"/>
      <c r="P505" s="32"/>
      <c r="Q505" s="32"/>
      <c r="R505" s="32"/>
      <c r="S505" s="32"/>
      <c r="T505" s="79"/>
      <c r="AT505" s="10" t="s">
        <v>158</v>
      </c>
      <c r="AU505" s="10" t="s">
        <v>80</v>
      </c>
    </row>
    <row r="506" s="223" customFormat="true" ht="13.5" hidden="false" customHeight="false" outlineLevel="0" collapsed="false">
      <c r="B506" s="224"/>
      <c r="C506" s="225"/>
      <c r="D506" s="220" t="s">
        <v>160</v>
      </c>
      <c r="E506" s="226"/>
      <c r="F506" s="227" t="s">
        <v>854</v>
      </c>
      <c r="G506" s="225"/>
      <c r="H506" s="228" t="n">
        <v>1.65</v>
      </c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60</v>
      </c>
      <c r="AU506" s="234" t="s">
        <v>80</v>
      </c>
      <c r="AV506" s="223" t="s">
        <v>80</v>
      </c>
      <c r="AW506" s="223" t="s">
        <v>34</v>
      </c>
      <c r="AX506" s="223" t="s">
        <v>78</v>
      </c>
      <c r="AY506" s="234" t="s">
        <v>149</v>
      </c>
    </row>
    <row r="507" s="30" customFormat="true" ht="22.5" hidden="false" customHeight="true" outlineLevel="0" collapsed="false">
      <c r="B507" s="31"/>
      <c r="C507" s="235" t="s">
        <v>855</v>
      </c>
      <c r="D507" s="235" t="s">
        <v>205</v>
      </c>
      <c r="E507" s="236" t="s">
        <v>840</v>
      </c>
      <c r="F507" s="237" t="s">
        <v>841</v>
      </c>
      <c r="G507" s="238" t="s">
        <v>154</v>
      </c>
      <c r="H507" s="239" t="n">
        <v>1.98</v>
      </c>
      <c r="I507" s="240"/>
      <c r="J507" s="241" t="n">
        <f aca="false">ROUND(I507*H507,2)</f>
        <v>0</v>
      </c>
      <c r="K507" s="237" t="s">
        <v>155</v>
      </c>
      <c r="L507" s="242"/>
      <c r="M507" s="243"/>
      <c r="N507" s="244" t="s">
        <v>41</v>
      </c>
      <c r="O507" s="32"/>
      <c r="P507" s="217" t="n">
        <f aca="false">O507*H507</f>
        <v>0</v>
      </c>
      <c r="Q507" s="217" t="n">
        <v>0.0069</v>
      </c>
      <c r="R507" s="217" t="n">
        <f aca="false">Q507*H507</f>
        <v>0.013662</v>
      </c>
      <c r="S507" s="217" t="n">
        <v>0</v>
      </c>
      <c r="T507" s="218" t="n">
        <f aca="false">S507*H507</f>
        <v>0</v>
      </c>
      <c r="AR507" s="10" t="s">
        <v>347</v>
      </c>
      <c r="AT507" s="10" t="s">
        <v>205</v>
      </c>
      <c r="AU507" s="10" t="s">
        <v>80</v>
      </c>
      <c r="AY507" s="10" t="s">
        <v>149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10" t="s">
        <v>78</v>
      </c>
      <c r="BK507" s="219" t="n">
        <f aca="false">ROUND(I507*H507,2)</f>
        <v>0</v>
      </c>
      <c r="BL507" s="10" t="s">
        <v>245</v>
      </c>
      <c r="BM507" s="10" t="s">
        <v>856</v>
      </c>
    </row>
    <row r="508" s="30" customFormat="true" ht="27" hidden="false" customHeight="false" outlineLevel="0" collapsed="false">
      <c r="B508" s="31"/>
      <c r="C508" s="59"/>
      <c r="D508" s="220" t="s">
        <v>158</v>
      </c>
      <c r="E508" s="59"/>
      <c r="F508" s="221" t="s">
        <v>843</v>
      </c>
      <c r="G508" s="59"/>
      <c r="H508" s="59"/>
      <c r="I508" s="176"/>
      <c r="J508" s="59"/>
      <c r="K508" s="59"/>
      <c r="L508" s="57"/>
      <c r="M508" s="222"/>
      <c r="N508" s="32"/>
      <c r="O508" s="32"/>
      <c r="P508" s="32"/>
      <c r="Q508" s="32"/>
      <c r="R508" s="32"/>
      <c r="S508" s="32"/>
      <c r="T508" s="79"/>
      <c r="AT508" s="10" t="s">
        <v>158</v>
      </c>
      <c r="AU508" s="10" t="s">
        <v>80</v>
      </c>
    </row>
    <row r="509" s="223" customFormat="true" ht="13.5" hidden="false" customHeight="false" outlineLevel="0" collapsed="false">
      <c r="B509" s="224"/>
      <c r="C509" s="225"/>
      <c r="D509" s="220" t="s">
        <v>160</v>
      </c>
      <c r="E509" s="225"/>
      <c r="F509" s="227" t="s">
        <v>857</v>
      </c>
      <c r="G509" s="225"/>
      <c r="H509" s="228" t="n">
        <v>1.98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60</v>
      </c>
      <c r="AU509" s="234" t="s">
        <v>80</v>
      </c>
      <c r="AV509" s="223" t="s">
        <v>80</v>
      </c>
      <c r="AW509" s="223" t="s">
        <v>6</v>
      </c>
      <c r="AX509" s="223" t="s">
        <v>78</v>
      </c>
      <c r="AY509" s="234" t="s">
        <v>149</v>
      </c>
    </row>
    <row r="510" s="30" customFormat="true" ht="22.5" hidden="false" customHeight="true" outlineLevel="0" collapsed="false">
      <c r="B510" s="31"/>
      <c r="C510" s="208" t="s">
        <v>858</v>
      </c>
      <c r="D510" s="208" t="s">
        <v>151</v>
      </c>
      <c r="E510" s="209" t="s">
        <v>859</v>
      </c>
      <c r="F510" s="210" t="s">
        <v>860</v>
      </c>
      <c r="G510" s="211" t="s">
        <v>196</v>
      </c>
      <c r="H510" s="212" t="n">
        <v>0.219</v>
      </c>
      <c r="I510" s="213"/>
      <c r="J510" s="214" t="n">
        <f aca="false">ROUND(I510*H510,2)</f>
        <v>0</v>
      </c>
      <c r="K510" s="210" t="s">
        <v>155</v>
      </c>
      <c r="L510" s="57"/>
      <c r="M510" s="215"/>
      <c r="N510" s="216" t="s">
        <v>41</v>
      </c>
      <c r="O510" s="32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0</v>
      </c>
      <c r="T510" s="218" t="n">
        <f aca="false">S510*H510</f>
        <v>0</v>
      </c>
      <c r="AR510" s="10" t="s">
        <v>245</v>
      </c>
      <c r="AT510" s="10" t="s">
        <v>151</v>
      </c>
      <c r="AU510" s="10" t="s">
        <v>80</v>
      </c>
      <c r="AY510" s="10" t="s">
        <v>149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10" t="s">
        <v>78</v>
      </c>
      <c r="BK510" s="219" t="n">
        <f aca="false">ROUND(I510*H510,2)</f>
        <v>0</v>
      </c>
      <c r="BL510" s="10" t="s">
        <v>245</v>
      </c>
      <c r="BM510" s="10" t="s">
        <v>861</v>
      </c>
    </row>
    <row r="511" s="30" customFormat="true" ht="27" hidden="false" customHeight="false" outlineLevel="0" collapsed="false">
      <c r="B511" s="31"/>
      <c r="C511" s="59"/>
      <c r="D511" s="220" t="s">
        <v>158</v>
      </c>
      <c r="E511" s="59"/>
      <c r="F511" s="221" t="s">
        <v>862</v>
      </c>
      <c r="G511" s="59"/>
      <c r="H511" s="59"/>
      <c r="I511" s="176"/>
      <c r="J511" s="59"/>
      <c r="K511" s="59"/>
      <c r="L511" s="57"/>
      <c r="M511" s="222"/>
      <c r="N511" s="32"/>
      <c r="O511" s="32"/>
      <c r="P511" s="32"/>
      <c r="Q511" s="32"/>
      <c r="R511" s="32"/>
      <c r="S511" s="32"/>
      <c r="T511" s="79"/>
      <c r="AT511" s="10" t="s">
        <v>158</v>
      </c>
      <c r="AU511" s="10" t="s">
        <v>80</v>
      </c>
    </row>
    <row r="512" s="191" customFormat="true" ht="29.25" hidden="false" customHeight="true" outlineLevel="0" collapsed="false">
      <c r="B512" s="192"/>
      <c r="C512" s="193"/>
      <c r="D512" s="194" t="s">
        <v>69</v>
      </c>
      <c r="E512" s="206" t="s">
        <v>863</v>
      </c>
      <c r="F512" s="206" t="s">
        <v>864</v>
      </c>
      <c r="G512" s="193"/>
      <c r="H512" s="193"/>
      <c r="I512" s="196"/>
      <c r="J512" s="207" t="n">
        <f aca="false">BK512</f>
        <v>0</v>
      </c>
      <c r="K512" s="193"/>
      <c r="L512" s="198"/>
      <c r="M512" s="199"/>
      <c r="N512" s="200"/>
      <c r="O512" s="200"/>
      <c r="P512" s="201" t="n">
        <f aca="false">SUM(P513:P556)</f>
        <v>0</v>
      </c>
      <c r="Q512" s="200"/>
      <c r="R512" s="201" t="n">
        <f aca="false">SUM(R513:R556)</f>
        <v>1.03164</v>
      </c>
      <c r="S512" s="200"/>
      <c r="T512" s="202" t="n">
        <f aca="false">SUM(T513:T556)</f>
        <v>0</v>
      </c>
      <c r="AR512" s="203" t="s">
        <v>80</v>
      </c>
      <c r="AT512" s="204" t="s">
        <v>69</v>
      </c>
      <c r="AU512" s="204" t="s">
        <v>78</v>
      </c>
      <c r="AY512" s="203" t="s">
        <v>149</v>
      </c>
      <c r="BK512" s="205" t="n">
        <f aca="false">SUM(BK513:BK556)</f>
        <v>0</v>
      </c>
    </row>
    <row r="513" s="30" customFormat="true" ht="22.5" hidden="false" customHeight="true" outlineLevel="0" collapsed="false">
      <c r="B513" s="31"/>
      <c r="C513" s="208" t="s">
        <v>865</v>
      </c>
      <c r="D513" s="208" t="s">
        <v>151</v>
      </c>
      <c r="E513" s="209" t="s">
        <v>866</v>
      </c>
      <c r="F513" s="210" t="s">
        <v>867</v>
      </c>
      <c r="G513" s="211" t="s">
        <v>154</v>
      </c>
      <c r="H513" s="212" t="n">
        <v>11.9</v>
      </c>
      <c r="I513" s="213"/>
      <c r="J513" s="214" t="n">
        <f aca="false">ROUND(I513*H513,2)</f>
        <v>0</v>
      </c>
      <c r="K513" s="210" t="s">
        <v>155</v>
      </c>
      <c r="L513" s="57"/>
      <c r="M513" s="215"/>
      <c r="N513" s="216" t="s">
        <v>41</v>
      </c>
      <c r="O513" s="32"/>
      <c r="P513" s="217" t="n">
        <f aca="false">O513*H513</f>
        <v>0</v>
      </c>
      <c r="Q513" s="217" t="n">
        <v>0.0003</v>
      </c>
      <c r="R513" s="217" t="n">
        <f aca="false">Q513*H513</f>
        <v>0.00357</v>
      </c>
      <c r="S513" s="217" t="n">
        <v>0</v>
      </c>
      <c r="T513" s="218" t="n">
        <f aca="false">S513*H513</f>
        <v>0</v>
      </c>
      <c r="AR513" s="10" t="s">
        <v>245</v>
      </c>
      <c r="AT513" s="10" t="s">
        <v>151</v>
      </c>
      <c r="AU513" s="10" t="s">
        <v>80</v>
      </c>
      <c r="AY513" s="10" t="s">
        <v>149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10" t="s">
        <v>78</v>
      </c>
      <c r="BK513" s="219" t="n">
        <f aca="false">ROUND(I513*H513,2)</f>
        <v>0</v>
      </c>
      <c r="BL513" s="10" t="s">
        <v>245</v>
      </c>
      <c r="BM513" s="10" t="s">
        <v>868</v>
      </c>
    </row>
    <row r="514" s="30" customFormat="true" ht="27" hidden="false" customHeight="false" outlineLevel="0" collapsed="false">
      <c r="B514" s="31"/>
      <c r="C514" s="59"/>
      <c r="D514" s="220" t="s">
        <v>158</v>
      </c>
      <c r="E514" s="59"/>
      <c r="F514" s="221" t="s">
        <v>869</v>
      </c>
      <c r="G514" s="59"/>
      <c r="H514" s="59"/>
      <c r="I514" s="176"/>
      <c r="J514" s="59"/>
      <c r="K514" s="59"/>
      <c r="L514" s="57"/>
      <c r="M514" s="222"/>
      <c r="N514" s="32"/>
      <c r="O514" s="32"/>
      <c r="P514" s="32"/>
      <c r="Q514" s="32"/>
      <c r="R514" s="32"/>
      <c r="S514" s="32"/>
      <c r="T514" s="79"/>
      <c r="AT514" s="10" t="s">
        <v>158</v>
      </c>
      <c r="AU514" s="10" t="s">
        <v>80</v>
      </c>
    </row>
    <row r="515" s="223" customFormat="true" ht="13.5" hidden="false" customHeight="false" outlineLevel="0" collapsed="false">
      <c r="B515" s="224"/>
      <c r="C515" s="225"/>
      <c r="D515" s="220" t="s">
        <v>160</v>
      </c>
      <c r="E515" s="226"/>
      <c r="F515" s="227" t="s">
        <v>695</v>
      </c>
      <c r="G515" s="225"/>
      <c r="H515" s="228" t="n">
        <v>11.9</v>
      </c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60</v>
      </c>
      <c r="AU515" s="234" t="s">
        <v>80</v>
      </c>
      <c r="AV515" s="223" t="s">
        <v>80</v>
      </c>
      <c r="AW515" s="223" t="s">
        <v>34</v>
      </c>
      <c r="AX515" s="223" t="s">
        <v>78</v>
      </c>
      <c r="AY515" s="234" t="s">
        <v>149</v>
      </c>
    </row>
    <row r="516" s="30" customFormat="true" ht="14.25" hidden="false" customHeight="true" outlineLevel="0" collapsed="false">
      <c r="B516" s="31"/>
      <c r="C516" s="235" t="s">
        <v>870</v>
      </c>
      <c r="D516" s="235" t="s">
        <v>205</v>
      </c>
      <c r="E516" s="236" t="s">
        <v>871</v>
      </c>
      <c r="F516" s="237" t="s">
        <v>872</v>
      </c>
      <c r="G516" s="238" t="s">
        <v>154</v>
      </c>
      <c r="H516" s="239" t="n">
        <v>12.138</v>
      </c>
      <c r="I516" s="240"/>
      <c r="J516" s="241" t="n">
        <f aca="false">ROUND(I516*H516,2)</f>
        <v>0</v>
      </c>
      <c r="K516" s="237" t="s">
        <v>155</v>
      </c>
      <c r="L516" s="242"/>
      <c r="M516" s="243"/>
      <c r="N516" s="244" t="s">
        <v>41</v>
      </c>
      <c r="O516" s="32"/>
      <c r="P516" s="217" t="n">
        <f aca="false">O516*H516</f>
        <v>0</v>
      </c>
      <c r="Q516" s="217" t="n">
        <v>0.004</v>
      </c>
      <c r="R516" s="217" t="n">
        <f aca="false">Q516*H516</f>
        <v>0.048552</v>
      </c>
      <c r="S516" s="217" t="n">
        <v>0</v>
      </c>
      <c r="T516" s="218" t="n">
        <f aca="false">S516*H516</f>
        <v>0</v>
      </c>
      <c r="AR516" s="10" t="s">
        <v>347</v>
      </c>
      <c r="AT516" s="10" t="s">
        <v>205</v>
      </c>
      <c r="AU516" s="10" t="s">
        <v>80</v>
      </c>
      <c r="AY516" s="10" t="s">
        <v>149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10" t="s">
        <v>78</v>
      </c>
      <c r="BK516" s="219" t="n">
        <f aca="false">ROUND(I516*H516,2)</f>
        <v>0</v>
      </c>
      <c r="BL516" s="10" t="s">
        <v>245</v>
      </c>
      <c r="BM516" s="10" t="s">
        <v>873</v>
      </c>
    </row>
    <row r="517" s="30" customFormat="true" ht="13.5" hidden="false" customHeight="false" outlineLevel="0" collapsed="false">
      <c r="B517" s="31"/>
      <c r="C517" s="59"/>
      <c r="D517" s="220" t="s">
        <v>158</v>
      </c>
      <c r="E517" s="59"/>
      <c r="F517" s="221" t="s">
        <v>872</v>
      </c>
      <c r="G517" s="59"/>
      <c r="H517" s="59"/>
      <c r="I517" s="176"/>
      <c r="J517" s="59"/>
      <c r="K517" s="59"/>
      <c r="L517" s="57"/>
      <c r="M517" s="222"/>
      <c r="N517" s="32"/>
      <c r="O517" s="32"/>
      <c r="P517" s="32"/>
      <c r="Q517" s="32"/>
      <c r="R517" s="32"/>
      <c r="S517" s="32"/>
      <c r="T517" s="79"/>
      <c r="AT517" s="10" t="s">
        <v>158</v>
      </c>
      <c r="AU517" s="10" t="s">
        <v>80</v>
      </c>
    </row>
    <row r="518" s="30" customFormat="true" ht="22.5" hidden="false" customHeight="true" outlineLevel="0" collapsed="false">
      <c r="B518" s="31"/>
      <c r="C518" s="208" t="s">
        <v>874</v>
      </c>
      <c r="D518" s="208" t="s">
        <v>151</v>
      </c>
      <c r="E518" s="209" t="s">
        <v>875</v>
      </c>
      <c r="F518" s="210" t="s">
        <v>876</v>
      </c>
      <c r="G518" s="211" t="s">
        <v>154</v>
      </c>
      <c r="H518" s="212" t="n">
        <v>0.99</v>
      </c>
      <c r="I518" s="213"/>
      <c r="J518" s="214" t="n">
        <f aca="false">ROUND(I518*H518,2)</f>
        <v>0</v>
      </c>
      <c r="K518" s="210" t="s">
        <v>155</v>
      </c>
      <c r="L518" s="57"/>
      <c r="M518" s="215"/>
      <c r="N518" s="216" t="s">
        <v>41</v>
      </c>
      <c r="O518" s="32"/>
      <c r="P518" s="217" t="n">
        <f aca="false">O518*H518</f>
        <v>0</v>
      </c>
      <c r="Q518" s="217" t="n">
        <v>0.006</v>
      </c>
      <c r="R518" s="217" t="n">
        <f aca="false">Q518*H518</f>
        <v>0.00594</v>
      </c>
      <c r="S518" s="217" t="n">
        <v>0</v>
      </c>
      <c r="T518" s="218" t="n">
        <f aca="false">S518*H518</f>
        <v>0</v>
      </c>
      <c r="AR518" s="10" t="s">
        <v>245</v>
      </c>
      <c r="AT518" s="10" t="s">
        <v>151</v>
      </c>
      <c r="AU518" s="10" t="s">
        <v>80</v>
      </c>
      <c r="AY518" s="10" t="s">
        <v>149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10" t="s">
        <v>78</v>
      </c>
      <c r="BK518" s="219" t="n">
        <f aca="false">ROUND(I518*H518,2)</f>
        <v>0</v>
      </c>
      <c r="BL518" s="10" t="s">
        <v>245</v>
      </c>
      <c r="BM518" s="10" t="s">
        <v>877</v>
      </c>
    </row>
    <row r="519" s="30" customFormat="true" ht="27" hidden="false" customHeight="false" outlineLevel="0" collapsed="false">
      <c r="B519" s="31"/>
      <c r="C519" s="59"/>
      <c r="D519" s="220" t="s">
        <v>158</v>
      </c>
      <c r="E519" s="59"/>
      <c r="F519" s="221" t="s">
        <v>878</v>
      </c>
      <c r="G519" s="59"/>
      <c r="H519" s="59"/>
      <c r="I519" s="176"/>
      <c r="J519" s="59"/>
      <c r="K519" s="59"/>
      <c r="L519" s="57"/>
      <c r="M519" s="222"/>
      <c r="N519" s="32"/>
      <c r="O519" s="32"/>
      <c r="P519" s="32"/>
      <c r="Q519" s="32"/>
      <c r="R519" s="32"/>
      <c r="S519" s="32"/>
      <c r="T519" s="79"/>
      <c r="AT519" s="10" t="s">
        <v>158</v>
      </c>
      <c r="AU519" s="10" t="s">
        <v>80</v>
      </c>
    </row>
    <row r="520" s="223" customFormat="true" ht="13.5" hidden="false" customHeight="false" outlineLevel="0" collapsed="false">
      <c r="B520" s="224"/>
      <c r="C520" s="225"/>
      <c r="D520" s="220" t="s">
        <v>160</v>
      </c>
      <c r="E520" s="226"/>
      <c r="F520" s="227" t="s">
        <v>879</v>
      </c>
      <c r="G520" s="225"/>
      <c r="H520" s="228" t="n">
        <v>0.99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60</v>
      </c>
      <c r="AU520" s="234" t="s">
        <v>80</v>
      </c>
      <c r="AV520" s="223" t="s">
        <v>80</v>
      </c>
      <c r="AW520" s="223" t="s">
        <v>34</v>
      </c>
      <c r="AX520" s="223" t="s">
        <v>78</v>
      </c>
      <c r="AY520" s="234" t="s">
        <v>149</v>
      </c>
    </row>
    <row r="521" s="30" customFormat="true" ht="22.5" hidden="false" customHeight="true" outlineLevel="0" collapsed="false">
      <c r="B521" s="31"/>
      <c r="C521" s="235" t="s">
        <v>880</v>
      </c>
      <c r="D521" s="235" t="s">
        <v>205</v>
      </c>
      <c r="E521" s="236" t="s">
        <v>881</v>
      </c>
      <c r="F521" s="237" t="s">
        <v>882</v>
      </c>
      <c r="G521" s="238" t="s">
        <v>154</v>
      </c>
      <c r="H521" s="239" t="n">
        <v>1.01</v>
      </c>
      <c r="I521" s="240"/>
      <c r="J521" s="241" t="n">
        <f aca="false">ROUND(I521*H521,2)</f>
        <v>0</v>
      </c>
      <c r="K521" s="237" t="s">
        <v>155</v>
      </c>
      <c r="L521" s="242"/>
      <c r="M521" s="243"/>
      <c r="N521" s="244" t="s">
        <v>41</v>
      </c>
      <c r="O521" s="32"/>
      <c r="P521" s="217" t="n">
        <f aca="false">O521*H521</f>
        <v>0</v>
      </c>
      <c r="Q521" s="217" t="n">
        <v>0.0024</v>
      </c>
      <c r="R521" s="217" t="n">
        <f aca="false">Q521*H521</f>
        <v>0.002424</v>
      </c>
      <c r="S521" s="217" t="n">
        <v>0</v>
      </c>
      <c r="T521" s="218" t="n">
        <f aca="false">S521*H521</f>
        <v>0</v>
      </c>
      <c r="AR521" s="10" t="s">
        <v>347</v>
      </c>
      <c r="AT521" s="10" t="s">
        <v>205</v>
      </c>
      <c r="AU521" s="10" t="s">
        <v>80</v>
      </c>
      <c r="AY521" s="10" t="s">
        <v>149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78</v>
      </c>
      <c r="BK521" s="219" t="n">
        <f aca="false">ROUND(I521*H521,2)</f>
        <v>0</v>
      </c>
      <c r="BL521" s="10" t="s">
        <v>245</v>
      </c>
      <c r="BM521" s="10" t="s">
        <v>883</v>
      </c>
    </row>
    <row r="522" s="30" customFormat="true" ht="13.5" hidden="false" customHeight="false" outlineLevel="0" collapsed="false">
      <c r="B522" s="31"/>
      <c r="C522" s="59"/>
      <c r="D522" s="220" t="s">
        <v>158</v>
      </c>
      <c r="E522" s="59"/>
      <c r="F522" s="221" t="s">
        <v>882</v>
      </c>
      <c r="G522" s="59"/>
      <c r="H522" s="59"/>
      <c r="I522" s="176"/>
      <c r="J522" s="59"/>
      <c r="K522" s="59"/>
      <c r="L522" s="57"/>
      <c r="M522" s="222"/>
      <c r="N522" s="32"/>
      <c r="O522" s="32"/>
      <c r="P522" s="32"/>
      <c r="Q522" s="32"/>
      <c r="R522" s="32"/>
      <c r="S522" s="32"/>
      <c r="T522" s="79"/>
      <c r="AT522" s="10" t="s">
        <v>158</v>
      </c>
      <c r="AU522" s="10" t="s">
        <v>80</v>
      </c>
    </row>
    <row r="523" s="223" customFormat="true" ht="13.5" hidden="false" customHeight="false" outlineLevel="0" collapsed="false">
      <c r="B523" s="224"/>
      <c r="C523" s="225"/>
      <c r="D523" s="220" t="s">
        <v>160</v>
      </c>
      <c r="E523" s="225"/>
      <c r="F523" s="227" t="s">
        <v>884</v>
      </c>
      <c r="G523" s="225"/>
      <c r="H523" s="228" t="n">
        <v>1.01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60</v>
      </c>
      <c r="AU523" s="234" t="s">
        <v>80</v>
      </c>
      <c r="AV523" s="223" t="s">
        <v>80</v>
      </c>
      <c r="AW523" s="223" t="s">
        <v>6</v>
      </c>
      <c r="AX523" s="223" t="s">
        <v>78</v>
      </c>
      <c r="AY523" s="234" t="s">
        <v>149</v>
      </c>
    </row>
    <row r="524" s="30" customFormat="true" ht="22.5" hidden="false" customHeight="true" outlineLevel="0" collapsed="false">
      <c r="B524" s="31"/>
      <c r="C524" s="208" t="s">
        <v>885</v>
      </c>
      <c r="D524" s="208" t="s">
        <v>151</v>
      </c>
      <c r="E524" s="209" t="s">
        <v>886</v>
      </c>
      <c r="F524" s="210" t="s">
        <v>887</v>
      </c>
      <c r="G524" s="211" t="s">
        <v>154</v>
      </c>
      <c r="H524" s="212" t="n">
        <v>6</v>
      </c>
      <c r="I524" s="213"/>
      <c r="J524" s="214" t="n">
        <f aca="false">ROUND(I524*H524,2)</f>
        <v>0</v>
      </c>
      <c r="K524" s="210" t="s">
        <v>155</v>
      </c>
      <c r="L524" s="57"/>
      <c r="M524" s="215"/>
      <c r="N524" s="216" t="s">
        <v>41</v>
      </c>
      <c r="O524" s="32"/>
      <c r="P524" s="217" t="n">
        <f aca="false">O524*H524</f>
        <v>0</v>
      </c>
      <c r="Q524" s="217" t="n">
        <v>0.00116</v>
      </c>
      <c r="R524" s="217" t="n">
        <f aca="false">Q524*H524</f>
        <v>0.00696</v>
      </c>
      <c r="S524" s="217" t="n">
        <v>0</v>
      </c>
      <c r="T524" s="218" t="n">
        <f aca="false">S524*H524</f>
        <v>0</v>
      </c>
      <c r="AR524" s="10" t="s">
        <v>245</v>
      </c>
      <c r="AT524" s="10" t="s">
        <v>151</v>
      </c>
      <c r="AU524" s="10" t="s">
        <v>80</v>
      </c>
      <c r="AY524" s="10" t="s">
        <v>149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10" t="s">
        <v>78</v>
      </c>
      <c r="BK524" s="219" t="n">
        <f aca="false">ROUND(I524*H524,2)</f>
        <v>0</v>
      </c>
      <c r="BL524" s="10" t="s">
        <v>245</v>
      </c>
      <c r="BM524" s="10" t="s">
        <v>888</v>
      </c>
    </row>
    <row r="525" s="30" customFormat="true" ht="27" hidden="false" customHeight="false" outlineLevel="0" collapsed="false">
      <c r="B525" s="31"/>
      <c r="C525" s="59"/>
      <c r="D525" s="220" t="s">
        <v>158</v>
      </c>
      <c r="E525" s="59"/>
      <c r="F525" s="221" t="s">
        <v>889</v>
      </c>
      <c r="G525" s="59"/>
      <c r="H525" s="59"/>
      <c r="I525" s="176"/>
      <c r="J525" s="59"/>
      <c r="K525" s="59"/>
      <c r="L525" s="57"/>
      <c r="M525" s="222"/>
      <c r="N525" s="32"/>
      <c r="O525" s="32"/>
      <c r="P525" s="32"/>
      <c r="Q525" s="32"/>
      <c r="R525" s="32"/>
      <c r="S525" s="32"/>
      <c r="T525" s="79"/>
      <c r="AT525" s="10" t="s">
        <v>158</v>
      </c>
      <c r="AU525" s="10" t="s">
        <v>80</v>
      </c>
    </row>
    <row r="526" s="223" customFormat="true" ht="13.5" hidden="false" customHeight="false" outlineLevel="0" collapsed="false">
      <c r="B526" s="224"/>
      <c r="C526" s="225"/>
      <c r="D526" s="220" t="s">
        <v>160</v>
      </c>
      <c r="E526" s="226"/>
      <c r="F526" s="227" t="s">
        <v>890</v>
      </c>
      <c r="G526" s="225"/>
      <c r="H526" s="228" t="n">
        <v>6</v>
      </c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60</v>
      </c>
      <c r="AU526" s="234" t="s">
        <v>80</v>
      </c>
      <c r="AV526" s="223" t="s">
        <v>80</v>
      </c>
      <c r="AW526" s="223" t="s">
        <v>34</v>
      </c>
      <c r="AX526" s="223" t="s">
        <v>78</v>
      </c>
      <c r="AY526" s="234" t="s">
        <v>149</v>
      </c>
    </row>
    <row r="527" s="30" customFormat="true" ht="14.25" hidden="false" customHeight="true" outlineLevel="0" collapsed="false">
      <c r="B527" s="31"/>
      <c r="C527" s="235" t="s">
        <v>891</v>
      </c>
      <c r="D527" s="235" t="s">
        <v>205</v>
      </c>
      <c r="E527" s="236" t="s">
        <v>892</v>
      </c>
      <c r="F527" s="237" t="s">
        <v>893</v>
      </c>
      <c r="G527" s="238" t="s">
        <v>154</v>
      </c>
      <c r="H527" s="239" t="n">
        <v>6.12</v>
      </c>
      <c r="I527" s="240"/>
      <c r="J527" s="241" t="n">
        <f aca="false">ROUND(I527*H527,2)</f>
        <v>0</v>
      </c>
      <c r="K527" s="237" t="s">
        <v>155</v>
      </c>
      <c r="L527" s="242"/>
      <c r="M527" s="243"/>
      <c r="N527" s="244" t="s">
        <v>41</v>
      </c>
      <c r="O527" s="32"/>
      <c r="P527" s="217" t="n">
        <f aca="false">O527*H527</f>
        <v>0</v>
      </c>
      <c r="Q527" s="217" t="n">
        <v>0.0024</v>
      </c>
      <c r="R527" s="217" t="n">
        <f aca="false">Q527*H527</f>
        <v>0.014688</v>
      </c>
      <c r="S527" s="217" t="n">
        <v>0</v>
      </c>
      <c r="T527" s="218" t="n">
        <f aca="false">S527*H527</f>
        <v>0</v>
      </c>
      <c r="AR527" s="10" t="s">
        <v>347</v>
      </c>
      <c r="AT527" s="10" t="s">
        <v>205</v>
      </c>
      <c r="AU527" s="10" t="s">
        <v>80</v>
      </c>
      <c r="AY527" s="10" t="s">
        <v>149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78</v>
      </c>
      <c r="BK527" s="219" t="n">
        <f aca="false">ROUND(I527*H527,2)</f>
        <v>0</v>
      </c>
      <c r="BL527" s="10" t="s">
        <v>245</v>
      </c>
      <c r="BM527" s="10" t="s">
        <v>894</v>
      </c>
    </row>
    <row r="528" s="30" customFormat="true" ht="13.5" hidden="false" customHeight="false" outlineLevel="0" collapsed="false">
      <c r="B528" s="31"/>
      <c r="C528" s="59"/>
      <c r="D528" s="220" t="s">
        <v>158</v>
      </c>
      <c r="E528" s="59"/>
      <c r="F528" s="221" t="s">
        <v>893</v>
      </c>
      <c r="G528" s="59"/>
      <c r="H528" s="59"/>
      <c r="I528" s="176"/>
      <c r="J528" s="59"/>
      <c r="K528" s="59"/>
      <c r="L528" s="57"/>
      <c r="M528" s="222"/>
      <c r="N528" s="32"/>
      <c r="O528" s="32"/>
      <c r="P528" s="32"/>
      <c r="Q528" s="32"/>
      <c r="R528" s="32"/>
      <c r="S528" s="32"/>
      <c r="T528" s="79"/>
      <c r="AT528" s="10" t="s">
        <v>158</v>
      </c>
      <c r="AU528" s="10" t="s">
        <v>80</v>
      </c>
    </row>
    <row r="529" s="223" customFormat="true" ht="13.5" hidden="false" customHeight="false" outlineLevel="0" collapsed="false">
      <c r="B529" s="224"/>
      <c r="C529" s="225"/>
      <c r="D529" s="220" t="s">
        <v>160</v>
      </c>
      <c r="E529" s="226"/>
      <c r="F529" s="227" t="s">
        <v>895</v>
      </c>
      <c r="G529" s="225"/>
      <c r="H529" s="228" t="n">
        <v>6.12</v>
      </c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60</v>
      </c>
      <c r="AU529" s="234" t="s">
        <v>80</v>
      </c>
      <c r="AV529" s="223" t="s">
        <v>80</v>
      </c>
      <c r="AW529" s="223" t="s">
        <v>34</v>
      </c>
      <c r="AX529" s="223" t="s">
        <v>78</v>
      </c>
      <c r="AY529" s="234" t="s">
        <v>149</v>
      </c>
    </row>
    <row r="530" s="30" customFormat="true" ht="22.5" hidden="false" customHeight="true" outlineLevel="0" collapsed="false">
      <c r="B530" s="31"/>
      <c r="C530" s="208" t="s">
        <v>896</v>
      </c>
      <c r="D530" s="208" t="s">
        <v>151</v>
      </c>
      <c r="E530" s="209" t="s">
        <v>897</v>
      </c>
      <c r="F530" s="210" t="s">
        <v>898</v>
      </c>
      <c r="G530" s="211" t="s">
        <v>154</v>
      </c>
      <c r="H530" s="212" t="n">
        <v>312.8</v>
      </c>
      <c r="I530" s="213"/>
      <c r="J530" s="214" t="n">
        <f aca="false">ROUND(I530*H530,2)</f>
        <v>0</v>
      </c>
      <c r="K530" s="210" t="s">
        <v>155</v>
      </c>
      <c r="L530" s="57"/>
      <c r="M530" s="215"/>
      <c r="N530" s="216" t="s">
        <v>41</v>
      </c>
      <c r="O530" s="32"/>
      <c r="P530" s="217" t="n">
        <f aca="false">O530*H530</f>
        <v>0</v>
      </c>
      <c r="Q530" s="217" t="n">
        <v>0.00015</v>
      </c>
      <c r="R530" s="217" t="n">
        <f aca="false">Q530*H530</f>
        <v>0.04692</v>
      </c>
      <c r="S530" s="217" t="n">
        <v>0</v>
      </c>
      <c r="T530" s="218" t="n">
        <f aca="false">S530*H530</f>
        <v>0</v>
      </c>
      <c r="AR530" s="10" t="s">
        <v>245</v>
      </c>
      <c r="AT530" s="10" t="s">
        <v>151</v>
      </c>
      <c r="AU530" s="10" t="s">
        <v>80</v>
      </c>
      <c r="AY530" s="10" t="s">
        <v>149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10" t="s">
        <v>78</v>
      </c>
      <c r="BK530" s="219" t="n">
        <f aca="false">ROUND(I530*H530,2)</f>
        <v>0</v>
      </c>
      <c r="BL530" s="10" t="s">
        <v>245</v>
      </c>
      <c r="BM530" s="10" t="s">
        <v>899</v>
      </c>
    </row>
    <row r="531" s="30" customFormat="true" ht="40.5" hidden="false" customHeight="false" outlineLevel="0" collapsed="false">
      <c r="B531" s="31"/>
      <c r="C531" s="59"/>
      <c r="D531" s="220" t="s">
        <v>158</v>
      </c>
      <c r="E531" s="59"/>
      <c r="F531" s="221" t="s">
        <v>900</v>
      </c>
      <c r="G531" s="59"/>
      <c r="H531" s="59"/>
      <c r="I531" s="176"/>
      <c r="J531" s="59"/>
      <c r="K531" s="59"/>
      <c r="L531" s="57"/>
      <c r="M531" s="222"/>
      <c r="N531" s="32"/>
      <c r="O531" s="32"/>
      <c r="P531" s="32"/>
      <c r="Q531" s="32"/>
      <c r="R531" s="32"/>
      <c r="S531" s="32"/>
      <c r="T531" s="79"/>
      <c r="AT531" s="10" t="s">
        <v>158</v>
      </c>
      <c r="AU531" s="10" t="s">
        <v>80</v>
      </c>
    </row>
    <row r="532" s="30" customFormat="true" ht="14.25" hidden="false" customHeight="true" outlineLevel="0" collapsed="false">
      <c r="B532" s="31"/>
      <c r="C532" s="235" t="s">
        <v>901</v>
      </c>
      <c r="D532" s="235" t="s">
        <v>205</v>
      </c>
      <c r="E532" s="236" t="s">
        <v>902</v>
      </c>
      <c r="F532" s="237" t="s">
        <v>903</v>
      </c>
      <c r="G532" s="238" t="s">
        <v>154</v>
      </c>
      <c r="H532" s="239" t="n">
        <v>359.72</v>
      </c>
      <c r="I532" s="240"/>
      <c r="J532" s="241" t="n">
        <f aca="false">ROUND(I532*H532,2)</f>
        <v>0</v>
      </c>
      <c r="K532" s="237" t="s">
        <v>155</v>
      </c>
      <c r="L532" s="242"/>
      <c r="M532" s="243"/>
      <c r="N532" s="244" t="s">
        <v>41</v>
      </c>
      <c r="O532" s="32"/>
      <c r="P532" s="217" t="n">
        <f aca="false">O532*H532</f>
        <v>0</v>
      </c>
      <c r="Q532" s="217" t="n">
        <v>0.0018</v>
      </c>
      <c r="R532" s="217" t="n">
        <f aca="false">Q532*H532</f>
        <v>0.647496</v>
      </c>
      <c r="S532" s="217" t="n">
        <v>0</v>
      </c>
      <c r="T532" s="218" t="n">
        <f aca="false">S532*H532</f>
        <v>0</v>
      </c>
      <c r="AR532" s="10" t="s">
        <v>347</v>
      </c>
      <c r="AT532" s="10" t="s">
        <v>205</v>
      </c>
      <c r="AU532" s="10" t="s">
        <v>80</v>
      </c>
      <c r="AY532" s="10" t="s">
        <v>149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10" t="s">
        <v>78</v>
      </c>
      <c r="BK532" s="219" t="n">
        <f aca="false">ROUND(I532*H532,2)</f>
        <v>0</v>
      </c>
      <c r="BL532" s="10" t="s">
        <v>245</v>
      </c>
      <c r="BM532" s="10" t="s">
        <v>904</v>
      </c>
    </row>
    <row r="533" s="30" customFormat="true" ht="13.5" hidden="false" customHeight="false" outlineLevel="0" collapsed="false">
      <c r="B533" s="31"/>
      <c r="C533" s="59"/>
      <c r="D533" s="220" t="s">
        <v>158</v>
      </c>
      <c r="E533" s="59"/>
      <c r="F533" s="221" t="s">
        <v>905</v>
      </c>
      <c r="G533" s="59"/>
      <c r="H533" s="59"/>
      <c r="I533" s="176"/>
      <c r="J533" s="59"/>
      <c r="K533" s="59"/>
      <c r="L533" s="57"/>
      <c r="M533" s="222"/>
      <c r="N533" s="32"/>
      <c r="O533" s="32"/>
      <c r="P533" s="32"/>
      <c r="Q533" s="32"/>
      <c r="R533" s="32"/>
      <c r="S533" s="32"/>
      <c r="T533" s="79"/>
      <c r="AT533" s="10" t="s">
        <v>158</v>
      </c>
      <c r="AU533" s="10" t="s">
        <v>80</v>
      </c>
    </row>
    <row r="534" s="223" customFormat="true" ht="13.5" hidden="false" customHeight="false" outlineLevel="0" collapsed="false">
      <c r="B534" s="224"/>
      <c r="C534" s="225"/>
      <c r="D534" s="220" t="s">
        <v>160</v>
      </c>
      <c r="E534" s="225"/>
      <c r="F534" s="227" t="s">
        <v>906</v>
      </c>
      <c r="G534" s="225"/>
      <c r="H534" s="228" t="n">
        <v>359.72</v>
      </c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60</v>
      </c>
      <c r="AU534" s="234" t="s">
        <v>80</v>
      </c>
      <c r="AV534" s="223" t="s">
        <v>80</v>
      </c>
      <c r="AW534" s="223" t="s">
        <v>6</v>
      </c>
      <c r="AX534" s="223" t="s">
        <v>78</v>
      </c>
      <c r="AY534" s="234" t="s">
        <v>149</v>
      </c>
    </row>
    <row r="535" s="30" customFormat="true" ht="14.25" hidden="false" customHeight="true" outlineLevel="0" collapsed="false">
      <c r="B535" s="31"/>
      <c r="C535" s="235" t="s">
        <v>907</v>
      </c>
      <c r="D535" s="235" t="s">
        <v>205</v>
      </c>
      <c r="E535" s="236" t="s">
        <v>908</v>
      </c>
      <c r="F535" s="237" t="s">
        <v>909</v>
      </c>
      <c r="G535" s="238" t="s">
        <v>910</v>
      </c>
      <c r="H535" s="239" t="n">
        <v>4</v>
      </c>
      <c r="I535" s="240"/>
      <c r="J535" s="241" t="n">
        <f aca="false">ROUND(I535*H535,2)</f>
        <v>0</v>
      </c>
      <c r="K535" s="237" t="s">
        <v>155</v>
      </c>
      <c r="L535" s="242"/>
      <c r="M535" s="243"/>
      <c r="N535" s="244" t="s">
        <v>41</v>
      </c>
      <c r="O535" s="32"/>
      <c r="P535" s="217" t="n">
        <f aca="false">O535*H535</f>
        <v>0</v>
      </c>
      <c r="Q535" s="217" t="n">
        <v>0.001</v>
      </c>
      <c r="R535" s="217" t="n">
        <f aca="false">Q535*H535</f>
        <v>0.004</v>
      </c>
      <c r="S535" s="217" t="n">
        <v>0</v>
      </c>
      <c r="T535" s="218" t="n">
        <f aca="false">S535*H535</f>
        <v>0</v>
      </c>
      <c r="AR535" s="10" t="s">
        <v>347</v>
      </c>
      <c r="AT535" s="10" t="s">
        <v>205</v>
      </c>
      <c r="AU535" s="10" t="s">
        <v>80</v>
      </c>
      <c r="AY535" s="10" t="s">
        <v>149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78</v>
      </c>
      <c r="BK535" s="219" t="n">
        <f aca="false">ROUND(I535*H535,2)</f>
        <v>0</v>
      </c>
      <c r="BL535" s="10" t="s">
        <v>245</v>
      </c>
      <c r="BM535" s="10" t="s">
        <v>911</v>
      </c>
    </row>
    <row r="536" s="30" customFormat="true" ht="13.5" hidden="false" customHeight="false" outlineLevel="0" collapsed="false">
      <c r="B536" s="31"/>
      <c r="C536" s="59"/>
      <c r="D536" s="220" t="s">
        <v>158</v>
      </c>
      <c r="E536" s="59"/>
      <c r="F536" s="221" t="s">
        <v>909</v>
      </c>
      <c r="G536" s="59"/>
      <c r="H536" s="59"/>
      <c r="I536" s="176"/>
      <c r="J536" s="59"/>
      <c r="K536" s="59"/>
      <c r="L536" s="57"/>
      <c r="M536" s="222"/>
      <c r="N536" s="32"/>
      <c r="O536" s="32"/>
      <c r="P536" s="32"/>
      <c r="Q536" s="32"/>
      <c r="R536" s="32"/>
      <c r="S536" s="32"/>
      <c r="T536" s="79"/>
      <c r="AT536" s="10" t="s">
        <v>158</v>
      </c>
      <c r="AU536" s="10" t="s">
        <v>80</v>
      </c>
    </row>
    <row r="537" s="30" customFormat="true" ht="14.25" hidden="false" customHeight="true" outlineLevel="0" collapsed="false">
      <c r="B537" s="31"/>
      <c r="C537" s="235" t="s">
        <v>912</v>
      </c>
      <c r="D537" s="235" t="s">
        <v>205</v>
      </c>
      <c r="E537" s="236" t="s">
        <v>913</v>
      </c>
      <c r="F537" s="237" t="s">
        <v>914</v>
      </c>
      <c r="G537" s="238" t="s">
        <v>910</v>
      </c>
      <c r="H537" s="239" t="n">
        <v>4</v>
      </c>
      <c r="I537" s="240"/>
      <c r="J537" s="241" t="n">
        <f aca="false">ROUND(I537*H537,2)</f>
        <v>0</v>
      </c>
      <c r="K537" s="237"/>
      <c r="L537" s="242"/>
      <c r="M537" s="243"/>
      <c r="N537" s="244" t="s">
        <v>41</v>
      </c>
      <c r="O537" s="32"/>
      <c r="P537" s="217" t="n">
        <f aca="false">O537*H537</f>
        <v>0</v>
      </c>
      <c r="Q537" s="217" t="n">
        <v>0.001</v>
      </c>
      <c r="R537" s="217" t="n">
        <f aca="false">Q537*H537</f>
        <v>0.004</v>
      </c>
      <c r="S537" s="217" t="n">
        <v>0</v>
      </c>
      <c r="T537" s="218" t="n">
        <f aca="false">S537*H537</f>
        <v>0</v>
      </c>
      <c r="AR537" s="10" t="s">
        <v>347</v>
      </c>
      <c r="AT537" s="10" t="s">
        <v>205</v>
      </c>
      <c r="AU537" s="10" t="s">
        <v>80</v>
      </c>
      <c r="AY537" s="10" t="s">
        <v>149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10" t="s">
        <v>78</v>
      </c>
      <c r="BK537" s="219" t="n">
        <f aca="false">ROUND(I537*H537,2)</f>
        <v>0</v>
      </c>
      <c r="BL537" s="10" t="s">
        <v>245</v>
      </c>
      <c r="BM537" s="10" t="s">
        <v>915</v>
      </c>
    </row>
    <row r="538" s="30" customFormat="true" ht="13.5" hidden="false" customHeight="false" outlineLevel="0" collapsed="false">
      <c r="B538" s="31"/>
      <c r="C538" s="59"/>
      <c r="D538" s="220" t="s">
        <v>158</v>
      </c>
      <c r="E538" s="59"/>
      <c r="F538" s="221" t="s">
        <v>914</v>
      </c>
      <c r="G538" s="59"/>
      <c r="H538" s="59"/>
      <c r="I538" s="176"/>
      <c r="J538" s="59"/>
      <c r="K538" s="59"/>
      <c r="L538" s="57"/>
      <c r="M538" s="222"/>
      <c r="N538" s="32"/>
      <c r="O538" s="32"/>
      <c r="P538" s="32"/>
      <c r="Q538" s="32"/>
      <c r="R538" s="32"/>
      <c r="S538" s="32"/>
      <c r="T538" s="79"/>
      <c r="AT538" s="10" t="s">
        <v>158</v>
      </c>
      <c r="AU538" s="10" t="s">
        <v>80</v>
      </c>
    </row>
    <row r="539" s="30" customFormat="true" ht="14.25" hidden="false" customHeight="true" outlineLevel="0" collapsed="false">
      <c r="B539" s="31"/>
      <c r="C539" s="235" t="s">
        <v>916</v>
      </c>
      <c r="D539" s="235" t="s">
        <v>205</v>
      </c>
      <c r="E539" s="236" t="s">
        <v>917</v>
      </c>
      <c r="F539" s="237" t="s">
        <v>918</v>
      </c>
      <c r="G539" s="238" t="s">
        <v>919</v>
      </c>
      <c r="H539" s="239" t="n">
        <v>10</v>
      </c>
      <c r="I539" s="240"/>
      <c r="J539" s="241" t="n">
        <f aca="false">ROUND(I539*H539,2)</f>
        <v>0</v>
      </c>
      <c r="K539" s="237" t="s">
        <v>155</v>
      </c>
      <c r="L539" s="242"/>
      <c r="M539" s="243"/>
      <c r="N539" s="244" t="s">
        <v>41</v>
      </c>
      <c r="O539" s="32"/>
      <c r="P539" s="217" t="n">
        <f aca="false">O539*H539</f>
        <v>0</v>
      </c>
      <c r="Q539" s="217" t="n">
        <v>0.00125</v>
      </c>
      <c r="R539" s="217" t="n">
        <f aca="false">Q539*H539</f>
        <v>0.0125</v>
      </c>
      <c r="S539" s="217" t="n">
        <v>0</v>
      </c>
      <c r="T539" s="218" t="n">
        <f aca="false">S539*H539</f>
        <v>0</v>
      </c>
      <c r="AR539" s="10" t="s">
        <v>347</v>
      </c>
      <c r="AT539" s="10" t="s">
        <v>205</v>
      </c>
      <c r="AU539" s="10" t="s">
        <v>80</v>
      </c>
      <c r="AY539" s="10" t="s">
        <v>149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78</v>
      </c>
      <c r="BK539" s="219" t="n">
        <f aca="false">ROUND(I539*H539,2)</f>
        <v>0</v>
      </c>
      <c r="BL539" s="10" t="s">
        <v>245</v>
      </c>
      <c r="BM539" s="10" t="s">
        <v>920</v>
      </c>
    </row>
    <row r="540" s="30" customFormat="true" ht="13.5" hidden="false" customHeight="false" outlineLevel="0" collapsed="false">
      <c r="B540" s="31"/>
      <c r="C540" s="59"/>
      <c r="D540" s="220" t="s">
        <v>158</v>
      </c>
      <c r="E540" s="59"/>
      <c r="F540" s="221" t="s">
        <v>918</v>
      </c>
      <c r="G540" s="59"/>
      <c r="H540" s="59"/>
      <c r="I540" s="176"/>
      <c r="J540" s="59"/>
      <c r="K540" s="59"/>
      <c r="L540" s="57"/>
      <c r="M540" s="222"/>
      <c r="N540" s="32"/>
      <c r="O540" s="32"/>
      <c r="P540" s="32"/>
      <c r="Q540" s="32"/>
      <c r="R540" s="32"/>
      <c r="S540" s="32"/>
      <c r="T540" s="79"/>
      <c r="AT540" s="10" t="s">
        <v>158</v>
      </c>
      <c r="AU540" s="10" t="s">
        <v>80</v>
      </c>
    </row>
    <row r="541" s="30" customFormat="true" ht="14.25" hidden="false" customHeight="true" outlineLevel="0" collapsed="false">
      <c r="B541" s="31"/>
      <c r="C541" s="235" t="s">
        <v>921</v>
      </c>
      <c r="D541" s="235" t="s">
        <v>205</v>
      </c>
      <c r="E541" s="236" t="s">
        <v>922</v>
      </c>
      <c r="F541" s="237" t="s">
        <v>923</v>
      </c>
      <c r="G541" s="238" t="s">
        <v>335</v>
      </c>
      <c r="H541" s="239" t="n">
        <v>60</v>
      </c>
      <c r="I541" s="240"/>
      <c r="J541" s="241" t="n">
        <f aca="false">ROUND(I541*H541,2)</f>
        <v>0</v>
      </c>
      <c r="K541" s="237" t="s">
        <v>155</v>
      </c>
      <c r="L541" s="242"/>
      <c r="M541" s="243"/>
      <c r="N541" s="244" t="s">
        <v>41</v>
      </c>
      <c r="O541" s="32"/>
      <c r="P541" s="217" t="n">
        <f aca="false">O541*H541</f>
        <v>0</v>
      </c>
      <c r="Q541" s="217" t="n">
        <v>0.00028</v>
      </c>
      <c r="R541" s="217" t="n">
        <f aca="false">Q541*H541</f>
        <v>0.0168</v>
      </c>
      <c r="S541" s="217" t="n">
        <v>0</v>
      </c>
      <c r="T541" s="218" t="n">
        <f aca="false">S541*H541</f>
        <v>0</v>
      </c>
      <c r="AR541" s="10" t="s">
        <v>347</v>
      </c>
      <c r="AT541" s="10" t="s">
        <v>205</v>
      </c>
      <c r="AU541" s="10" t="s">
        <v>80</v>
      </c>
      <c r="AY541" s="10" t="s">
        <v>149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10" t="s">
        <v>78</v>
      </c>
      <c r="BK541" s="219" t="n">
        <f aca="false">ROUND(I541*H541,2)</f>
        <v>0</v>
      </c>
      <c r="BL541" s="10" t="s">
        <v>245</v>
      </c>
      <c r="BM541" s="10" t="s">
        <v>924</v>
      </c>
    </row>
    <row r="542" s="30" customFormat="true" ht="13.5" hidden="false" customHeight="false" outlineLevel="0" collapsed="false">
      <c r="B542" s="31"/>
      <c r="C542" s="59"/>
      <c r="D542" s="220" t="s">
        <v>158</v>
      </c>
      <c r="E542" s="59"/>
      <c r="F542" s="221" t="s">
        <v>923</v>
      </c>
      <c r="G542" s="59"/>
      <c r="H542" s="59"/>
      <c r="I542" s="176"/>
      <c r="J542" s="59"/>
      <c r="K542" s="59"/>
      <c r="L542" s="57"/>
      <c r="M542" s="222"/>
      <c r="N542" s="32"/>
      <c r="O542" s="32"/>
      <c r="P542" s="32"/>
      <c r="Q542" s="32"/>
      <c r="R542" s="32"/>
      <c r="S542" s="32"/>
      <c r="T542" s="79"/>
      <c r="AT542" s="10" t="s">
        <v>158</v>
      </c>
      <c r="AU542" s="10" t="s">
        <v>80</v>
      </c>
    </row>
    <row r="543" s="30" customFormat="true" ht="22.5" hidden="false" customHeight="true" outlineLevel="0" collapsed="false">
      <c r="B543" s="31"/>
      <c r="C543" s="208" t="s">
        <v>925</v>
      </c>
      <c r="D543" s="208" t="s">
        <v>151</v>
      </c>
      <c r="E543" s="209" t="s">
        <v>926</v>
      </c>
      <c r="F543" s="210" t="s">
        <v>927</v>
      </c>
      <c r="G543" s="211" t="s">
        <v>154</v>
      </c>
      <c r="H543" s="212" t="n">
        <v>312.8</v>
      </c>
      <c r="I543" s="213"/>
      <c r="J543" s="214" t="n">
        <f aca="false">ROUND(I543*H543,2)</f>
        <v>0</v>
      </c>
      <c r="K543" s="210" t="s">
        <v>155</v>
      </c>
      <c r="L543" s="57"/>
      <c r="M543" s="215"/>
      <c r="N543" s="216" t="s">
        <v>41</v>
      </c>
      <c r="O543" s="32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</v>
      </c>
      <c r="T543" s="218" t="n">
        <f aca="false">S543*H543</f>
        <v>0</v>
      </c>
      <c r="AR543" s="10" t="s">
        <v>245</v>
      </c>
      <c r="AT543" s="10" t="s">
        <v>151</v>
      </c>
      <c r="AU543" s="10" t="s">
        <v>80</v>
      </c>
      <c r="AY543" s="10" t="s">
        <v>149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78</v>
      </c>
      <c r="BK543" s="219" t="n">
        <f aca="false">ROUND(I543*H543,2)</f>
        <v>0</v>
      </c>
      <c r="BL543" s="10" t="s">
        <v>245</v>
      </c>
      <c r="BM543" s="10" t="s">
        <v>928</v>
      </c>
    </row>
    <row r="544" s="30" customFormat="true" ht="40.5" hidden="false" customHeight="false" outlineLevel="0" collapsed="false">
      <c r="B544" s="31"/>
      <c r="C544" s="59"/>
      <c r="D544" s="220" t="s">
        <v>158</v>
      </c>
      <c r="E544" s="59"/>
      <c r="F544" s="221" t="s">
        <v>929</v>
      </c>
      <c r="G544" s="59"/>
      <c r="H544" s="59"/>
      <c r="I544" s="176"/>
      <c r="J544" s="59"/>
      <c r="K544" s="59"/>
      <c r="L544" s="57"/>
      <c r="M544" s="222"/>
      <c r="N544" s="32"/>
      <c r="O544" s="32"/>
      <c r="P544" s="32"/>
      <c r="Q544" s="32"/>
      <c r="R544" s="32"/>
      <c r="S544" s="32"/>
      <c r="T544" s="79"/>
      <c r="AT544" s="10" t="s">
        <v>158</v>
      </c>
      <c r="AU544" s="10" t="s">
        <v>80</v>
      </c>
    </row>
    <row r="545" s="30" customFormat="true" ht="14.25" hidden="false" customHeight="true" outlineLevel="0" collapsed="false">
      <c r="B545" s="31"/>
      <c r="C545" s="235" t="s">
        <v>930</v>
      </c>
      <c r="D545" s="235" t="s">
        <v>205</v>
      </c>
      <c r="E545" s="236" t="s">
        <v>931</v>
      </c>
      <c r="F545" s="237" t="s">
        <v>932</v>
      </c>
      <c r="G545" s="238" t="s">
        <v>335</v>
      </c>
      <c r="H545" s="239" t="n">
        <v>450</v>
      </c>
      <c r="I545" s="240"/>
      <c r="J545" s="241" t="n">
        <f aca="false">ROUND(I545*H545,2)</f>
        <v>0</v>
      </c>
      <c r="K545" s="237"/>
      <c r="L545" s="242"/>
      <c r="M545" s="243"/>
      <c r="N545" s="244" t="s">
        <v>41</v>
      </c>
      <c r="O545" s="32"/>
      <c r="P545" s="217" t="n">
        <f aca="false">O545*H545</f>
        <v>0</v>
      </c>
      <c r="Q545" s="217" t="n">
        <v>0.0002</v>
      </c>
      <c r="R545" s="217" t="n">
        <f aca="false">Q545*H545</f>
        <v>0.09</v>
      </c>
      <c r="S545" s="217" t="n">
        <v>0</v>
      </c>
      <c r="T545" s="218" t="n">
        <f aca="false">S545*H545</f>
        <v>0</v>
      </c>
      <c r="AR545" s="10" t="s">
        <v>347</v>
      </c>
      <c r="AT545" s="10" t="s">
        <v>205</v>
      </c>
      <c r="AU545" s="10" t="s">
        <v>80</v>
      </c>
      <c r="AY545" s="10" t="s">
        <v>149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10" t="s">
        <v>78</v>
      </c>
      <c r="BK545" s="219" t="n">
        <f aca="false">ROUND(I545*H545,2)</f>
        <v>0</v>
      </c>
      <c r="BL545" s="10" t="s">
        <v>245</v>
      </c>
      <c r="BM545" s="10" t="s">
        <v>933</v>
      </c>
    </row>
    <row r="546" s="30" customFormat="true" ht="13.5" hidden="false" customHeight="false" outlineLevel="0" collapsed="false">
      <c r="B546" s="31"/>
      <c r="C546" s="59"/>
      <c r="D546" s="220" t="s">
        <v>158</v>
      </c>
      <c r="E546" s="59"/>
      <c r="F546" s="221" t="s">
        <v>934</v>
      </c>
      <c r="G546" s="59"/>
      <c r="H546" s="59"/>
      <c r="I546" s="176"/>
      <c r="J546" s="59"/>
      <c r="K546" s="59"/>
      <c r="L546" s="57"/>
      <c r="M546" s="222"/>
      <c r="N546" s="32"/>
      <c r="O546" s="32"/>
      <c r="P546" s="32"/>
      <c r="Q546" s="32"/>
      <c r="R546" s="32"/>
      <c r="S546" s="32"/>
      <c r="T546" s="79"/>
      <c r="AT546" s="10" t="s">
        <v>158</v>
      </c>
      <c r="AU546" s="10" t="s">
        <v>80</v>
      </c>
    </row>
    <row r="547" s="30" customFormat="true" ht="14.25" hidden="false" customHeight="true" outlineLevel="0" collapsed="false">
      <c r="B547" s="31"/>
      <c r="C547" s="235" t="s">
        <v>935</v>
      </c>
      <c r="D547" s="235" t="s">
        <v>205</v>
      </c>
      <c r="E547" s="236" t="s">
        <v>936</v>
      </c>
      <c r="F547" s="237" t="s">
        <v>937</v>
      </c>
      <c r="G547" s="238" t="s">
        <v>335</v>
      </c>
      <c r="H547" s="239" t="n">
        <v>100</v>
      </c>
      <c r="I547" s="240"/>
      <c r="J547" s="241" t="n">
        <f aca="false">ROUND(I547*H547,2)</f>
        <v>0</v>
      </c>
      <c r="K547" s="237"/>
      <c r="L547" s="242"/>
      <c r="M547" s="243"/>
      <c r="N547" s="244" t="s">
        <v>41</v>
      </c>
      <c r="O547" s="32"/>
      <c r="P547" s="217" t="n">
        <f aca="false">O547*H547</f>
        <v>0</v>
      </c>
      <c r="Q547" s="217" t="n">
        <v>7E-005</v>
      </c>
      <c r="R547" s="217" t="n">
        <f aca="false">Q547*H547</f>
        <v>0.007</v>
      </c>
      <c r="S547" s="217" t="n">
        <v>0</v>
      </c>
      <c r="T547" s="218" t="n">
        <f aca="false">S547*H547</f>
        <v>0</v>
      </c>
      <c r="AR547" s="10" t="s">
        <v>347</v>
      </c>
      <c r="AT547" s="10" t="s">
        <v>205</v>
      </c>
      <c r="AU547" s="10" t="s">
        <v>80</v>
      </c>
      <c r="AY547" s="10" t="s">
        <v>149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78</v>
      </c>
      <c r="BK547" s="219" t="n">
        <f aca="false">ROUND(I547*H547,2)</f>
        <v>0</v>
      </c>
      <c r="BL547" s="10" t="s">
        <v>245</v>
      </c>
      <c r="BM547" s="10" t="s">
        <v>938</v>
      </c>
    </row>
    <row r="548" s="30" customFormat="true" ht="13.5" hidden="false" customHeight="false" outlineLevel="0" collapsed="false">
      <c r="B548" s="31"/>
      <c r="C548" s="59"/>
      <c r="D548" s="220" t="s">
        <v>158</v>
      </c>
      <c r="E548" s="59"/>
      <c r="F548" s="221" t="s">
        <v>937</v>
      </c>
      <c r="G548" s="59"/>
      <c r="H548" s="59"/>
      <c r="I548" s="176"/>
      <c r="J548" s="59"/>
      <c r="K548" s="59"/>
      <c r="L548" s="57"/>
      <c r="M548" s="222"/>
      <c r="N548" s="32"/>
      <c r="O548" s="32"/>
      <c r="P548" s="32"/>
      <c r="Q548" s="32"/>
      <c r="R548" s="32"/>
      <c r="S548" s="32"/>
      <c r="T548" s="79"/>
      <c r="AT548" s="10" t="s">
        <v>158</v>
      </c>
      <c r="AU548" s="10" t="s">
        <v>80</v>
      </c>
    </row>
    <row r="549" s="30" customFormat="true" ht="14.25" hidden="false" customHeight="true" outlineLevel="0" collapsed="false">
      <c r="B549" s="31"/>
      <c r="C549" s="235" t="s">
        <v>939</v>
      </c>
      <c r="D549" s="235" t="s">
        <v>205</v>
      </c>
      <c r="E549" s="236" t="s">
        <v>940</v>
      </c>
      <c r="F549" s="237" t="s">
        <v>941</v>
      </c>
      <c r="G549" s="238" t="s">
        <v>213</v>
      </c>
      <c r="H549" s="239" t="n">
        <v>15</v>
      </c>
      <c r="I549" s="240"/>
      <c r="J549" s="241" t="n">
        <f aca="false">ROUND(I549*H549,2)</f>
        <v>0</v>
      </c>
      <c r="K549" s="237" t="s">
        <v>155</v>
      </c>
      <c r="L549" s="242"/>
      <c r="M549" s="243"/>
      <c r="N549" s="244" t="s">
        <v>41</v>
      </c>
      <c r="O549" s="32"/>
      <c r="P549" s="217" t="n">
        <f aca="false">O549*H549</f>
        <v>0</v>
      </c>
      <c r="Q549" s="217" t="n">
        <v>0.00024</v>
      </c>
      <c r="R549" s="217" t="n">
        <f aca="false">Q549*H549</f>
        <v>0.0036</v>
      </c>
      <c r="S549" s="217" t="n">
        <v>0</v>
      </c>
      <c r="T549" s="218" t="n">
        <f aca="false">S549*H549</f>
        <v>0</v>
      </c>
      <c r="AR549" s="10" t="s">
        <v>347</v>
      </c>
      <c r="AT549" s="10" t="s">
        <v>205</v>
      </c>
      <c r="AU549" s="10" t="s">
        <v>80</v>
      </c>
      <c r="AY549" s="10" t="s">
        <v>149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10" t="s">
        <v>78</v>
      </c>
      <c r="BK549" s="219" t="n">
        <f aca="false">ROUND(I549*H549,2)</f>
        <v>0</v>
      </c>
      <c r="BL549" s="10" t="s">
        <v>245</v>
      </c>
      <c r="BM549" s="10" t="s">
        <v>942</v>
      </c>
    </row>
    <row r="550" s="30" customFormat="true" ht="13.5" hidden="false" customHeight="false" outlineLevel="0" collapsed="false">
      <c r="B550" s="31"/>
      <c r="C550" s="59"/>
      <c r="D550" s="220" t="s">
        <v>158</v>
      </c>
      <c r="E550" s="59"/>
      <c r="F550" s="221" t="s">
        <v>941</v>
      </c>
      <c r="G550" s="59"/>
      <c r="H550" s="59"/>
      <c r="I550" s="176"/>
      <c r="J550" s="59"/>
      <c r="K550" s="59"/>
      <c r="L550" s="57"/>
      <c r="M550" s="222"/>
      <c r="N550" s="32"/>
      <c r="O550" s="32"/>
      <c r="P550" s="32"/>
      <c r="Q550" s="32"/>
      <c r="R550" s="32"/>
      <c r="S550" s="32"/>
      <c r="T550" s="79"/>
      <c r="AT550" s="10" t="s">
        <v>158</v>
      </c>
      <c r="AU550" s="10" t="s">
        <v>80</v>
      </c>
    </row>
    <row r="551" s="30" customFormat="true" ht="14.25" hidden="false" customHeight="true" outlineLevel="0" collapsed="false">
      <c r="B551" s="31"/>
      <c r="C551" s="235" t="s">
        <v>943</v>
      </c>
      <c r="D551" s="235" t="s">
        <v>205</v>
      </c>
      <c r="E551" s="236" t="s">
        <v>944</v>
      </c>
      <c r="F551" s="237" t="s">
        <v>945</v>
      </c>
      <c r="G551" s="238" t="s">
        <v>335</v>
      </c>
      <c r="H551" s="239" t="n">
        <v>81</v>
      </c>
      <c r="I551" s="240"/>
      <c r="J551" s="241" t="n">
        <f aca="false">ROUND(I551*H551,2)</f>
        <v>0</v>
      </c>
      <c r="K551" s="237" t="s">
        <v>155</v>
      </c>
      <c r="L551" s="242"/>
      <c r="M551" s="243"/>
      <c r="N551" s="244" t="s">
        <v>41</v>
      </c>
      <c r="O551" s="32"/>
      <c r="P551" s="217" t="n">
        <f aca="false">O551*H551</f>
        <v>0</v>
      </c>
      <c r="Q551" s="217" t="n">
        <v>0.00024</v>
      </c>
      <c r="R551" s="217" t="n">
        <f aca="false">Q551*H551</f>
        <v>0.01944</v>
      </c>
      <c r="S551" s="217" t="n">
        <v>0</v>
      </c>
      <c r="T551" s="218" t="n">
        <f aca="false">S551*H551</f>
        <v>0</v>
      </c>
      <c r="AR551" s="10" t="s">
        <v>347</v>
      </c>
      <c r="AT551" s="10" t="s">
        <v>205</v>
      </c>
      <c r="AU551" s="10" t="s">
        <v>80</v>
      </c>
      <c r="AY551" s="10" t="s">
        <v>149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78</v>
      </c>
      <c r="BK551" s="219" t="n">
        <f aca="false">ROUND(I551*H551,2)</f>
        <v>0</v>
      </c>
      <c r="BL551" s="10" t="s">
        <v>245</v>
      </c>
      <c r="BM551" s="10" t="s">
        <v>946</v>
      </c>
    </row>
    <row r="552" s="30" customFormat="true" ht="13.5" hidden="false" customHeight="false" outlineLevel="0" collapsed="false">
      <c r="B552" s="31"/>
      <c r="C552" s="59"/>
      <c r="D552" s="220" t="s">
        <v>158</v>
      </c>
      <c r="E552" s="59"/>
      <c r="F552" s="221" t="s">
        <v>945</v>
      </c>
      <c r="G552" s="59"/>
      <c r="H552" s="59"/>
      <c r="I552" s="176"/>
      <c r="J552" s="59"/>
      <c r="K552" s="59"/>
      <c r="L552" s="57"/>
      <c r="M552" s="222"/>
      <c r="N552" s="32"/>
      <c r="O552" s="32"/>
      <c r="P552" s="32"/>
      <c r="Q552" s="32"/>
      <c r="R552" s="32"/>
      <c r="S552" s="32"/>
      <c r="T552" s="79"/>
      <c r="AT552" s="10" t="s">
        <v>158</v>
      </c>
      <c r="AU552" s="10" t="s">
        <v>80</v>
      </c>
    </row>
    <row r="553" s="30" customFormat="true" ht="14.25" hidden="false" customHeight="true" outlineLevel="0" collapsed="false">
      <c r="B553" s="31"/>
      <c r="C553" s="235" t="s">
        <v>947</v>
      </c>
      <c r="D553" s="235" t="s">
        <v>205</v>
      </c>
      <c r="E553" s="236" t="s">
        <v>948</v>
      </c>
      <c r="F553" s="237" t="s">
        <v>949</v>
      </c>
      <c r="G553" s="238" t="s">
        <v>335</v>
      </c>
      <c r="H553" s="239" t="n">
        <v>425</v>
      </c>
      <c r="I553" s="240"/>
      <c r="J553" s="241" t="n">
        <f aca="false">ROUND(I553*H553,2)</f>
        <v>0</v>
      </c>
      <c r="K553" s="237" t="s">
        <v>155</v>
      </c>
      <c r="L553" s="242"/>
      <c r="M553" s="243"/>
      <c r="N553" s="244" t="s">
        <v>41</v>
      </c>
      <c r="O553" s="32"/>
      <c r="P553" s="217" t="n">
        <f aca="false">O553*H553</f>
        <v>0</v>
      </c>
      <c r="Q553" s="217" t="n">
        <v>0.00023</v>
      </c>
      <c r="R553" s="217" t="n">
        <f aca="false">Q553*H553</f>
        <v>0.09775</v>
      </c>
      <c r="S553" s="217" t="n">
        <v>0</v>
      </c>
      <c r="T553" s="218" t="n">
        <f aca="false">S553*H553</f>
        <v>0</v>
      </c>
      <c r="AR553" s="10" t="s">
        <v>347</v>
      </c>
      <c r="AT553" s="10" t="s">
        <v>205</v>
      </c>
      <c r="AU553" s="10" t="s">
        <v>80</v>
      </c>
      <c r="AY553" s="10" t="s">
        <v>149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10" t="s">
        <v>78</v>
      </c>
      <c r="BK553" s="219" t="n">
        <f aca="false">ROUND(I553*H553,2)</f>
        <v>0</v>
      </c>
      <c r="BL553" s="10" t="s">
        <v>245</v>
      </c>
      <c r="BM553" s="10" t="s">
        <v>950</v>
      </c>
    </row>
    <row r="554" s="30" customFormat="true" ht="13.5" hidden="false" customHeight="false" outlineLevel="0" collapsed="false">
      <c r="B554" s="31"/>
      <c r="C554" s="59"/>
      <c r="D554" s="220" t="s">
        <v>158</v>
      </c>
      <c r="E554" s="59"/>
      <c r="F554" s="221" t="s">
        <v>949</v>
      </c>
      <c r="G554" s="59"/>
      <c r="H554" s="59"/>
      <c r="I554" s="176"/>
      <c r="J554" s="59"/>
      <c r="K554" s="59"/>
      <c r="L554" s="57"/>
      <c r="M554" s="222"/>
      <c r="N554" s="32"/>
      <c r="O554" s="32"/>
      <c r="P554" s="32"/>
      <c r="Q554" s="32"/>
      <c r="R554" s="32"/>
      <c r="S554" s="32"/>
      <c r="T554" s="79"/>
      <c r="AT554" s="10" t="s">
        <v>158</v>
      </c>
      <c r="AU554" s="10" t="s">
        <v>80</v>
      </c>
    </row>
    <row r="555" s="30" customFormat="true" ht="22.5" hidden="false" customHeight="true" outlineLevel="0" collapsed="false">
      <c r="B555" s="31"/>
      <c r="C555" s="208" t="s">
        <v>951</v>
      </c>
      <c r="D555" s="208" t="s">
        <v>151</v>
      </c>
      <c r="E555" s="209" t="s">
        <v>952</v>
      </c>
      <c r="F555" s="210" t="s">
        <v>953</v>
      </c>
      <c r="G555" s="211" t="s">
        <v>196</v>
      </c>
      <c r="H555" s="212" t="n">
        <v>1.032</v>
      </c>
      <c r="I555" s="213"/>
      <c r="J555" s="214" t="n">
        <f aca="false">ROUND(I555*H555,2)</f>
        <v>0</v>
      </c>
      <c r="K555" s="210" t="s">
        <v>155</v>
      </c>
      <c r="L555" s="57"/>
      <c r="M555" s="215"/>
      <c r="N555" s="216" t="s">
        <v>41</v>
      </c>
      <c r="O555" s="32"/>
      <c r="P555" s="217" t="n">
        <f aca="false">O555*H555</f>
        <v>0</v>
      </c>
      <c r="Q555" s="217" t="n">
        <v>0</v>
      </c>
      <c r="R555" s="217" t="n">
        <f aca="false">Q555*H555</f>
        <v>0</v>
      </c>
      <c r="S555" s="217" t="n">
        <v>0</v>
      </c>
      <c r="T555" s="218" t="n">
        <f aca="false">S555*H555</f>
        <v>0</v>
      </c>
      <c r="AR555" s="10" t="s">
        <v>245</v>
      </c>
      <c r="AT555" s="10" t="s">
        <v>151</v>
      </c>
      <c r="AU555" s="10" t="s">
        <v>80</v>
      </c>
      <c r="AY555" s="10" t="s">
        <v>149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78</v>
      </c>
      <c r="BK555" s="219" t="n">
        <f aca="false">ROUND(I555*H555,2)</f>
        <v>0</v>
      </c>
      <c r="BL555" s="10" t="s">
        <v>245</v>
      </c>
      <c r="BM555" s="10" t="s">
        <v>954</v>
      </c>
    </row>
    <row r="556" s="30" customFormat="true" ht="13.5" hidden="false" customHeight="false" outlineLevel="0" collapsed="false">
      <c r="B556" s="31"/>
      <c r="C556" s="59"/>
      <c r="D556" s="220" t="s">
        <v>158</v>
      </c>
      <c r="E556" s="59"/>
      <c r="F556" s="221" t="s">
        <v>955</v>
      </c>
      <c r="G556" s="59"/>
      <c r="H556" s="59"/>
      <c r="I556" s="176"/>
      <c r="J556" s="59"/>
      <c r="K556" s="59"/>
      <c r="L556" s="57"/>
      <c r="M556" s="222"/>
      <c r="N556" s="32"/>
      <c r="O556" s="32"/>
      <c r="P556" s="32"/>
      <c r="Q556" s="32"/>
      <c r="R556" s="32"/>
      <c r="S556" s="32"/>
      <c r="T556" s="79"/>
      <c r="AT556" s="10" t="s">
        <v>158</v>
      </c>
      <c r="AU556" s="10" t="s">
        <v>80</v>
      </c>
    </row>
    <row r="557" s="191" customFormat="true" ht="29.25" hidden="false" customHeight="true" outlineLevel="0" collapsed="false">
      <c r="B557" s="192"/>
      <c r="C557" s="193"/>
      <c r="D557" s="194" t="s">
        <v>69</v>
      </c>
      <c r="E557" s="206" t="s">
        <v>956</v>
      </c>
      <c r="F557" s="206" t="s">
        <v>957</v>
      </c>
      <c r="G557" s="193"/>
      <c r="H557" s="193"/>
      <c r="I557" s="196"/>
      <c r="J557" s="207" t="n">
        <f aca="false">BK557</f>
        <v>0</v>
      </c>
      <c r="K557" s="193"/>
      <c r="L557" s="198"/>
      <c r="M557" s="199"/>
      <c r="N557" s="200"/>
      <c r="O557" s="200"/>
      <c r="P557" s="201" t="n">
        <f aca="false">SUM(P558:P563)</f>
        <v>0</v>
      </c>
      <c r="Q557" s="200"/>
      <c r="R557" s="201" t="n">
        <f aca="false">SUM(R558:R563)</f>
        <v>0.01508</v>
      </c>
      <c r="S557" s="200"/>
      <c r="T557" s="202" t="n">
        <f aca="false">SUM(T558:T563)</f>
        <v>0</v>
      </c>
      <c r="AR557" s="203" t="s">
        <v>80</v>
      </c>
      <c r="AT557" s="204" t="s">
        <v>69</v>
      </c>
      <c r="AU557" s="204" t="s">
        <v>78</v>
      </c>
      <c r="AY557" s="203" t="s">
        <v>149</v>
      </c>
      <c r="BK557" s="205" t="n">
        <f aca="false">SUM(BK558:BK563)</f>
        <v>0</v>
      </c>
    </row>
    <row r="558" s="30" customFormat="true" ht="14.25" hidden="false" customHeight="true" outlineLevel="0" collapsed="false">
      <c r="B558" s="31"/>
      <c r="C558" s="208" t="s">
        <v>958</v>
      </c>
      <c r="D558" s="208" t="s">
        <v>151</v>
      </c>
      <c r="E558" s="209" t="s">
        <v>959</v>
      </c>
      <c r="F558" s="210" t="s">
        <v>960</v>
      </c>
      <c r="G558" s="211" t="s">
        <v>335</v>
      </c>
      <c r="H558" s="212" t="n">
        <v>4</v>
      </c>
      <c r="I558" s="213"/>
      <c r="J558" s="214" t="n">
        <f aca="false">ROUND(I558*H558,2)</f>
        <v>0</v>
      </c>
      <c r="K558" s="210" t="s">
        <v>155</v>
      </c>
      <c r="L558" s="57"/>
      <c r="M558" s="215"/>
      <c r="N558" s="216" t="s">
        <v>41</v>
      </c>
      <c r="O558" s="32"/>
      <c r="P558" s="217" t="n">
        <f aca="false">O558*H558</f>
        <v>0</v>
      </c>
      <c r="Q558" s="217" t="n">
        <v>0.00227</v>
      </c>
      <c r="R558" s="217" t="n">
        <f aca="false">Q558*H558</f>
        <v>0.00908</v>
      </c>
      <c r="S558" s="217" t="n">
        <v>0</v>
      </c>
      <c r="T558" s="218" t="n">
        <f aca="false">S558*H558</f>
        <v>0</v>
      </c>
      <c r="AR558" s="10" t="s">
        <v>245</v>
      </c>
      <c r="AT558" s="10" t="s">
        <v>151</v>
      </c>
      <c r="AU558" s="10" t="s">
        <v>80</v>
      </c>
      <c r="AY558" s="10" t="s">
        <v>149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78</v>
      </c>
      <c r="BK558" s="219" t="n">
        <f aca="false">ROUND(I558*H558,2)</f>
        <v>0</v>
      </c>
      <c r="BL558" s="10" t="s">
        <v>245</v>
      </c>
      <c r="BM558" s="10" t="s">
        <v>961</v>
      </c>
    </row>
    <row r="559" s="30" customFormat="true" ht="13.5" hidden="false" customHeight="false" outlineLevel="0" collapsed="false">
      <c r="B559" s="31"/>
      <c r="C559" s="59"/>
      <c r="D559" s="220" t="s">
        <v>158</v>
      </c>
      <c r="E559" s="59"/>
      <c r="F559" s="221" t="s">
        <v>962</v>
      </c>
      <c r="G559" s="59"/>
      <c r="H559" s="59"/>
      <c r="I559" s="176"/>
      <c r="J559" s="59"/>
      <c r="K559" s="59"/>
      <c r="L559" s="57"/>
      <c r="M559" s="222"/>
      <c r="N559" s="32"/>
      <c r="O559" s="32"/>
      <c r="P559" s="32"/>
      <c r="Q559" s="32"/>
      <c r="R559" s="32"/>
      <c r="S559" s="32"/>
      <c r="T559" s="79"/>
      <c r="AT559" s="10" t="s">
        <v>158</v>
      </c>
      <c r="AU559" s="10" t="s">
        <v>80</v>
      </c>
    </row>
    <row r="560" s="30" customFormat="true" ht="22.5" hidden="false" customHeight="true" outlineLevel="0" collapsed="false">
      <c r="B560" s="31"/>
      <c r="C560" s="208" t="s">
        <v>963</v>
      </c>
      <c r="D560" s="208" t="s">
        <v>151</v>
      </c>
      <c r="E560" s="209" t="s">
        <v>964</v>
      </c>
      <c r="F560" s="210" t="s">
        <v>965</v>
      </c>
      <c r="G560" s="211" t="s">
        <v>213</v>
      </c>
      <c r="H560" s="212" t="n">
        <v>4</v>
      </c>
      <c r="I560" s="213"/>
      <c r="J560" s="214" t="n">
        <f aca="false">ROUND(I560*H560,2)</f>
        <v>0</v>
      </c>
      <c r="K560" s="210" t="s">
        <v>155</v>
      </c>
      <c r="L560" s="57"/>
      <c r="M560" s="215"/>
      <c r="N560" s="216" t="s">
        <v>41</v>
      </c>
      <c r="O560" s="32"/>
      <c r="P560" s="217" t="n">
        <f aca="false">O560*H560</f>
        <v>0</v>
      </c>
      <c r="Q560" s="217" t="n">
        <v>0.0015</v>
      </c>
      <c r="R560" s="217" t="n">
        <f aca="false">Q560*H560</f>
        <v>0.006</v>
      </c>
      <c r="S560" s="217" t="n">
        <v>0</v>
      </c>
      <c r="T560" s="218" t="n">
        <f aca="false">S560*H560</f>
        <v>0</v>
      </c>
      <c r="AR560" s="10" t="s">
        <v>245</v>
      </c>
      <c r="AT560" s="10" t="s">
        <v>151</v>
      </c>
      <c r="AU560" s="10" t="s">
        <v>80</v>
      </c>
      <c r="AY560" s="10" t="s">
        <v>149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10" t="s">
        <v>78</v>
      </c>
      <c r="BK560" s="219" t="n">
        <f aca="false">ROUND(I560*H560,2)</f>
        <v>0</v>
      </c>
      <c r="BL560" s="10" t="s">
        <v>245</v>
      </c>
      <c r="BM560" s="10" t="s">
        <v>966</v>
      </c>
    </row>
    <row r="561" s="30" customFormat="true" ht="13.5" hidden="false" customHeight="false" outlineLevel="0" collapsed="false">
      <c r="B561" s="31"/>
      <c r="C561" s="59"/>
      <c r="D561" s="220" t="s">
        <v>158</v>
      </c>
      <c r="E561" s="59"/>
      <c r="F561" s="221" t="s">
        <v>967</v>
      </c>
      <c r="G561" s="59"/>
      <c r="H561" s="59"/>
      <c r="I561" s="176"/>
      <c r="J561" s="59"/>
      <c r="K561" s="59"/>
      <c r="L561" s="57"/>
      <c r="M561" s="222"/>
      <c r="N561" s="32"/>
      <c r="O561" s="32"/>
      <c r="P561" s="32"/>
      <c r="Q561" s="32"/>
      <c r="R561" s="32"/>
      <c r="S561" s="32"/>
      <c r="T561" s="79"/>
      <c r="AT561" s="10" t="s">
        <v>158</v>
      </c>
      <c r="AU561" s="10" t="s">
        <v>80</v>
      </c>
    </row>
    <row r="562" s="30" customFormat="true" ht="14.25" hidden="false" customHeight="true" outlineLevel="0" collapsed="false">
      <c r="B562" s="31"/>
      <c r="C562" s="208" t="s">
        <v>968</v>
      </c>
      <c r="D562" s="208" t="s">
        <v>151</v>
      </c>
      <c r="E562" s="209" t="s">
        <v>969</v>
      </c>
      <c r="F562" s="210" t="s">
        <v>970</v>
      </c>
      <c r="G562" s="211" t="s">
        <v>335</v>
      </c>
      <c r="H562" s="212" t="n">
        <v>12</v>
      </c>
      <c r="I562" s="213"/>
      <c r="J562" s="214" t="n">
        <f aca="false">ROUND(I562*H562,2)</f>
        <v>0</v>
      </c>
      <c r="K562" s="210" t="s">
        <v>155</v>
      </c>
      <c r="L562" s="57"/>
      <c r="M562" s="215"/>
      <c r="N562" s="216" t="s">
        <v>41</v>
      </c>
      <c r="O562" s="32"/>
      <c r="P562" s="217" t="n">
        <f aca="false">O562*H562</f>
        <v>0</v>
      </c>
      <c r="Q562" s="217" t="n">
        <v>0</v>
      </c>
      <c r="R562" s="217" t="n">
        <f aca="false">Q562*H562</f>
        <v>0</v>
      </c>
      <c r="S562" s="217" t="n">
        <v>0</v>
      </c>
      <c r="T562" s="218" t="n">
        <f aca="false">S562*H562</f>
        <v>0</v>
      </c>
      <c r="AR562" s="10" t="s">
        <v>245</v>
      </c>
      <c r="AT562" s="10" t="s">
        <v>151</v>
      </c>
      <c r="AU562" s="10" t="s">
        <v>80</v>
      </c>
      <c r="AY562" s="10" t="s">
        <v>149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10" t="s">
        <v>78</v>
      </c>
      <c r="BK562" s="219" t="n">
        <f aca="false">ROUND(I562*H562,2)</f>
        <v>0</v>
      </c>
      <c r="BL562" s="10" t="s">
        <v>245</v>
      </c>
      <c r="BM562" s="10" t="s">
        <v>971</v>
      </c>
    </row>
    <row r="563" s="30" customFormat="true" ht="13.5" hidden="false" customHeight="false" outlineLevel="0" collapsed="false">
      <c r="B563" s="31"/>
      <c r="C563" s="59"/>
      <c r="D563" s="220" t="s">
        <v>158</v>
      </c>
      <c r="E563" s="59"/>
      <c r="F563" s="221" t="s">
        <v>972</v>
      </c>
      <c r="G563" s="59"/>
      <c r="H563" s="59"/>
      <c r="I563" s="176"/>
      <c r="J563" s="59"/>
      <c r="K563" s="59"/>
      <c r="L563" s="57"/>
      <c r="M563" s="222"/>
      <c r="N563" s="32"/>
      <c r="O563" s="32"/>
      <c r="P563" s="32"/>
      <c r="Q563" s="32"/>
      <c r="R563" s="32"/>
      <c r="S563" s="32"/>
      <c r="T563" s="79"/>
      <c r="AT563" s="10" t="s">
        <v>158</v>
      </c>
      <c r="AU563" s="10" t="s">
        <v>80</v>
      </c>
    </row>
    <row r="564" s="191" customFormat="true" ht="29.25" hidden="false" customHeight="true" outlineLevel="0" collapsed="false">
      <c r="B564" s="192"/>
      <c r="C564" s="193"/>
      <c r="D564" s="194" t="s">
        <v>69</v>
      </c>
      <c r="E564" s="206" t="s">
        <v>973</v>
      </c>
      <c r="F564" s="206" t="s">
        <v>974</v>
      </c>
      <c r="G564" s="193"/>
      <c r="H564" s="193"/>
      <c r="I564" s="196"/>
      <c r="J564" s="207" t="n">
        <f aca="false">BK564</f>
        <v>0</v>
      </c>
      <c r="K564" s="193"/>
      <c r="L564" s="198"/>
      <c r="M564" s="199"/>
      <c r="N564" s="200"/>
      <c r="O564" s="200"/>
      <c r="P564" s="201" t="n">
        <f aca="false">SUM(P565:P566)</f>
        <v>0</v>
      </c>
      <c r="Q564" s="200"/>
      <c r="R564" s="201" t="n">
        <f aca="false">SUM(R565:R566)</f>
        <v>0</v>
      </c>
      <c r="S564" s="200"/>
      <c r="T564" s="202" t="n">
        <f aca="false">SUM(T565:T566)</f>
        <v>0</v>
      </c>
      <c r="AR564" s="203" t="s">
        <v>80</v>
      </c>
      <c r="AT564" s="204" t="s">
        <v>69</v>
      </c>
      <c r="AU564" s="204" t="s">
        <v>78</v>
      </c>
      <c r="AY564" s="203" t="s">
        <v>149</v>
      </c>
      <c r="BK564" s="205" t="n">
        <f aca="false">SUM(BK565:BK566)</f>
        <v>0</v>
      </c>
    </row>
    <row r="565" s="30" customFormat="true" ht="14.25" hidden="false" customHeight="true" outlineLevel="0" collapsed="false">
      <c r="B565" s="31"/>
      <c r="C565" s="208" t="s">
        <v>975</v>
      </c>
      <c r="D565" s="208" t="s">
        <v>151</v>
      </c>
      <c r="E565" s="209" t="s">
        <v>976</v>
      </c>
      <c r="F565" s="210" t="s">
        <v>977</v>
      </c>
      <c r="G565" s="211" t="s">
        <v>978</v>
      </c>
      <c r="H565" s="212" t="n">
        <v>1</v>
      </c>
      <c r="I565" s="213"/>
      <c r="J565" s="214" t="n">
        <f aca="false">ROUND(I565*H565,2)</f>
        <v>0</v>
      </c>
      <c r="K565" s="210"/>
      <c r="L565" s="57"/>
      <c r="M565" s="215"/>
      <c r="N565" s="216" t="s">
        <v>41</v>
      </c>
      <c r="O565" s="32"/>
      <c r="P565" s="217" t="n">
        <f aca="false">O565*H565</f>
        <v>0</v>
      </c>
      <c r="Q565" s="217" t="n">
        <v>0</v>
      </c>
      <c r="R565" s="217" t="n">
        <f aca="false">Q565*H565</f>
        <v>0</v>
      </c>
      <c r="S565" s="217" t="n">
        <v>0</v>
      </c>
      <c r="T565" s="218" t="n">
        <f aca="false">S565*H565</f>
        <v>0</v>
      </c>
      <c r="AR565" s="10" t="s">
        <v>245</v>
      </c>
      <c r="AT565" s="10" t="s">
        <v>151</v>
      </c>
      <c r="AU565" s="10" t="s">
        <v>80</v>
      </c>
      <c r="AY565" s="10" t="s">
        <v>149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10" t="s">
        <v>78</v>
      </c>
      <c r="BK565" s="219" t="n">
        <f aca="false">ROUND(I565*H565,2)</f>
        <v>0</v>
      </c>
      <c r="BL565" s="10" t="s">
        <v>245</v>
      </c>
      <c r="BM565" s="10" t="s">
        <v>979</v>
      </c>
    </row>
    <row r="566" s="30" customFormat="true" ht="13.5" hidden="false" customHeight="false" outlineLevel="0" collapsed="false">
      <c r="B566" s="31"/>
      <c r="C566" s="59"/>
      <c r="D566" s="220" t="s">
        <v>158</v>
      </c>
      <c r="E566" s="59"/>
      <c r="F566" s="221" t="s">
        <v>977</v>
      </c>
      <c r="G566" s="59"/>
      <c r="H566" s="59"/>
      <c r="I566" s="176"/>
      <c r="J566" s="59"/>
      <c r="K566" s="59"/>
      <c r="L566" s="57"/>
      <c r="M566" s="222"/>
      <c r="N566" s="32"/>
      <c r="O566" s="32"/>
      <c r="P566" s="32"/>
      <c r="Q566" s="32"/>
      <c r="R566" s="32"/>
      <c r="S566" s="32"/>
      <c r="T566" s="79"/>
      <c r="AT566" s="10" t="s">
        <v>158</v>
      </c>
      <c r="AU566" s="10" t="s">
        <v>80</v>
      </c>
    </row>
    <row r="567" s="191" customFormat="true" ht="29.25" hidden="false" customHeight="true" outlineLevel="0" collapsed="false">
      <c r="B567" s="192"/>
      <c r="C567" s="193"/>
      <c r="D567" s="194" t="s">
        <v>69</v>
      </c>
      <c r="E567" s="206" t="s">
        <v>980</v>
      </c>
      <c r="F567" s="206" t="s">
        <v>981</v>
      </c>
      <c r="G567" s="193"/>
      <c r="H567" s="193"/>
      <c r="I567" s="196"/>
      <c r="J567" s="207" t="n">
        <f aca="false">BK567</f>
        <v>0</v>
      </c>
      <c r="K567" s="193"/>
      <c r="L567" s="198"/>
      <c r="M567" s="199"/>
      <c r="N567" s="200"/>
      <c r="O567" s="200"/>
      <c r="P567" s="201" t="n">
        <f aca="false">SUM(P568:P578)</f>
        <v>0</v>
      </c>
      <c r="Q567" s="200"/>
      <c r="R567" s="201" t="n">
        <f aca="false">SUM(R568:R578)</f>
        <v>0.02091</v>
      </c>
      <c r="S567" s="200"/>
      <c r="T567" s="202" t="n">
        <f aca="false">SUM(T568:T578)</f>
        <v>0.0191</v>
      </c>
      <c r="AR567" s="203" t="s">
        <v>80</v>
      </c>
      <c r="AT567" s="204" t="s">
        <v>69</v>
      </c>
      <c r="AU567" s="204" t="s">
        <v>78</v>
      </c>
      <c r="AY567" s="203" t="s">
        <v>149</v>
      </c>
      <c r="BK567" s="205" t="n">
        <f aca="false">SUM(BK568:BK578)</f>
        <v>0</v>
      </c>
    </row>
    <row r="568" s="30" customFormat="true" ht="14.25" hidden="false" customHeight="true" outlineLevel="0" collapsed="false">
      <c r="B568" s="31"/>
      <c r="C568" s="208" t="s">
        <v>982</v>
      </c>
      <c r="D568" s="208" t="s">
        <v>151</v>
      </c>
      <c r="E568" s="209" t="s">
        <v>983</v>
      </c>
      <c r="F568" s="210" t="s">
        <v>984</v>
      </c>
      <c r="G568" s="211" t="s">
        <v>213</v>
      </c>
      <c r="H568" s="212" t="n">
        <v>1</v>
      </c>
      <c r="I568" s="213"/>
      <c r="J568" s="214" t="n">
        <f aca="false">ROUND(I568*H568,2)</f>
        <v>0</v>
      </c>
      <c r="K568" s="210" t="s">
        <v>155</v>
      </c>
      <c r="L568" s="57"/>
      <c r="M568" s="215"/>
      <c r="N568" s="216" t="s">
        <v>41</v>
      </c>
      <c r="O568" s="32"/>
      <c r="P568" s="217" t="n">
        <f aca="false">O568*H568</f>
        <v>0</v>
      </c>
      <c r="Q568" s="217" t="n">
        <v>0</v>
      </c>
      <c r="R568" s="217" t="n">
        <f aca="false">Q568*H568</f>
        <v>0</v>
      </c>
      <c r="S568" s="217" t="n">
        <v>0</v>
      </c>
      <c r="T568" s="218" t="n">
        <f aca="false">S568*H568</f>
        <v>0</v>
      </c>
      <c r="AR568" s="10" t="s">
        <v>245</v>
      </c>
      <c r="AT568" s="10" t="s">
        <v>151</v>
      </c>
      <c r="AU568" s="10" t="s">
        <v>80</v>
      </c>
      <c r="AY568" s="10" t="s">
        <v>149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10" t="s">
        <v>78</v>
      </c>
      <c r="BK568" s="219" t="n">
        <f aca="false">ROUND(I568*H568,2)</f>
        <v>0</v>
      </c>
      <c r="BL568" s="10" t="s">
        <v>245</v>
      </c>
      <c r="BM568" s="10" t="s">
        <v>985</v>
      </c>
    </row>
    <row r="569" s="30" customFormat="true" ht="27" hidden="false" customHeight="false" outlineLevel="0" collapsed="false">
      <c r="B569" s="31"/>
      <c r="C569" s="59"/>
      <c r="D569" s="220" t="s">
        <v>158</v>
      </c>
      <c r="E569" s="59"/>
      <c r="F569" s="221" t="s">
        <v>986</v>
      </c>
      <c r="G569" s="59"/>
      <c r="H569" s="59"/>
      <c r="I569" s="176"/>
      <c r="J569" s="59"/>
      <c r="K569" s="59"/>
      <c r="L569" s="57"/>
      <c r="M569" s="222"/>
      <c r="N569" s="32"/>
      <c r="O569" s="32"/>
      <c r="P569" s="32"/>
      <c r="Q569" s="32"/>
      <c r="R569" s="32"/>
      <c r="S569" s="32"/>
      <c r="T569" s="79"/>
      <c r="AT569" s="10" t="s">
        <v>158</v>
      </c>
      <c r="AU569" s="10" t="s">
        <v>80</v>
      </c>
    </row>
    <row r="570" s="30" customFormat="true" ht="14.25" hidden="false" customHeight="true" outlineLevel="0" collapsed="false">
      <c r="B570" s="31"/>
      <c r="C570" s="235" t="s">
        <v>522</v>
      </c>
      <c r="D570" s="235" t="s">
        <v>205</v>
      </c>
      <c r="E570" s="236" t="s">
        <v>987</v>
      </c>
      <c r="F570" s="237" t="s">
        <v>988</v>
      </c>
      <c r="G570" s="238" t="s">
        <v>213</v>
      </c>
      <c r="H570" s="239" t="n">
        <v>1</v>
      </c>
      <c r="I570" s="240"/>
      <c r="J570" s="241" t="n">
        <f aca="false">ROUND(I570*H570,2)</f>
        <v>0</v>
      </c>
      <c r="K570" s="237"/>
      <c r="L570" s="242"/>
      <c r="M570" s="243"/>
      <c r="N570" s="244" t="s">
        <v>41</v>
      </c>
      <c r="O570" s="32"/>
      <c r="P570" s="217" t="n">
        <f aca="false">O570*H570</f>
        <v>0</v>
      </c>
      <c r="Q570" s="217" t="n">
        <v>0.0079</v>
      </c>
      <c r="R570" s="217" t="n">
        <f aca="false">Q570*H570</f>
        <v>0.0079</v>
      </c>
      <c r="S570" s="217" t="n">
        <v>0</v>
      </c>
      <c r="T570" s="218" t="n">
        <f aca="false">S570*H570</f>
        <v>0</v>
      </c>
      <c r="AR570" s="10" t="s">
        <v>347</v>
      </c>
      <c r="AT570" s="10" t="s">
        <v>205</v>
      </c>
      <c r="AU570" s="10" t="s">
        <v>80</v>
      </c>
      <c r="AY570" s="10" t="s">
        <v>149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10" t="s">
        <v>78</v>
      </c>
      <c r="BK570" s="219" t="n">
        <f aca="false">ROUND(I570*H570,2)</f>
        <v>0</v>
      </c>
      <c r="BL570" s="10" t="s">
        <v>245</v>
      </c>
      <c r="BM570" s="10" t="s">
        <v>989</v>
      </c>
    </row>
    <row r="571" s="30" customFormat="true" ht="13.5" hidden="false" customHeight="false" outlineLevel="0" collapsed="false">
      <c r="B571" s="31"/>
      <c r="C571" s="59"/>
      <c r="D571" s="220" t="s">
        <v>158</v>
      </c>
      <c r="E571" s="59"/>
      <c r="F571" s="221" t="s">
        <v>988</v>
      </c>
      <c r="G571" s="59"/>
      <c r="H571" s="59"/>
      <c r="I571" s="176"/>
      <c r="J571" s="59"/>
      <c r="K571" s="59"/>
      <c r="L571" s="57"/>
      <c r="M571" s="222"/>
      <c r="N571" s="32"/>
      <c r="O571" s="32"/>
      <c r="P571" s="32"/>
      <c r="Q571" s="32"/>
      <c r="R571" s="32"/>
      <c r="S571" s="32"/>
      <c r="T571" s="79"/>
      <c r="AT571" s="10" t="s">
        <v>158</v>
      </c>
      <c r="AU571" s="10" t="s">
        <v>80</v>
      </c>
    </row>
    <row r="572" s="30" customFormat="true" ht="14.25" hidden="false" customHeight="true" outlineLevel="0" collapsed="false">
      <c r="B572" s="31"/>
      <c r="C572" s="208" t="s">
        <v>990</v>
      </c>
      <c r="D572" s="208" t="s">
        <v>151</v>
      </c>
      <c r="E572" s="209" t="s">
        <v>991</v>
      </c>
      <c r="F572" s="210" t="s">
        <v>992</v>
      </c>
      <c r="G572" s="211" t="s">
        <v>213</v>
      </c>
      <c r="H572" s="212" t="n">
        <v>1</v>
      </c>
      <c r="I572" s="213"/>
      <c r="J572" s="214" t="n">
        <f aca="false">ROUND(I572*H572,2)</f>
        <v>0</v>
      </c>
      <c r="K572" s="210"/>
      <c r="L572" s="57"/>
      <c r="M572" s="215"/>
      <c r="N572" s="216" t="s">
        <v>41</v>
      </c>
      <c r="O572" s="32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AR572" s="10" t="s">
        <v>245</v>
      </c>
      <c r="AT572" s="10" t="s">
        <v>151</v>
      </c>
      <c r="AU572" s="10" t="s">
        <v>80</v>
      </c>
      <c r="AY572" s="10" t="s">
        <v>149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78</v>
      </c>
      <c r="BK572" s="219" t="n">
        <f aca="false">ROUND(I572*H572,2)</f>
        <v>0</v>
      </c>
      <c r="BL572" s="10" t="s">
        <v>245</v>
      </c>
      <c r="BM572" s="10" t="s">
        <v>993</v>
      </c>
    </row>
    <row r="573" s="30" customFormat="true" ht="13.5" hidden="false" customHeight="false" outlineLevel="0" collapsed="false">
      <c r="B573" s="31"/>
      <c r="C573" s="59"/>
      <c r="D573" s="220" t="s">
        <v>158</v>
      </c>
      <c r="E573" s="59"/>
      <c r="F573" s="221" t="s">
        <v>992</v>
      </c>
      <c r="G573" s="59"/>
      <c r="H573" s="59"/>
      <c r="I573" s="176"/>
      <c r="J573" s="59"/>
      <c r="K573" s="59"/>
      <c r="L573" s="57"/>
      <c r="M573" s="222"/>
      <c r="N573" s="32"/>
      <c r="O573" s="32"/>
      <c r="P573" s="32"/>
      <c r="Q573" s="32"/>
      <c r="R573" s="32"/>
      <c r="S573" s="32"/>
      <c r="T573" s="79"/>
      <c r="AT573" s="10" t="s">
        <v>158</v>
      </c>
      <c r="AU573" s="10" t="s">
        <v>80</v>
      </c>
    </row>
    <row r="574" s="30" customFormat="true" ht="14.25" hidden="false" customHeight="true" outlineLevel="0" collapsed="false">
      <c r="B574" s="31"/>
      <c r="C574" s="208" t="s">
        <v>994</v>
      </c>
      <c r="D574" s="208" t="s">
        <v>151</v>
      </c>
      <c r="E574" s="209" t="s">
        <v>995</v>
      </c>
      <c r="F574" s="210" t="s">
        <v>996</v>
      </c>
      <c r="G574" s="211" t="s">
        <v>335</v>
      </c>
      <c r="H574" s="212" t="n">
        <v>1</v>
      </c>
      <c r="I574" s="213"/>
      <c r="J574" s="214" t="n">
        <f aca="false">ROUND(I574*H574,2)</f>
        <v>0</v>
      </c>
      <c r="K574" s="210" t="s">
        <v>155</v>
      </c>
      <c r="L574" s="57"/>
      <c r="M574" s="215"/>
      <c r="N574" s="216" t="s">
        <v>41</v>
      </c>
      <c r="O574" s="32"/>
      <c r="P574" s="217" t="n">
        <f aca="false">O574*H574</f>
        <v>0</v>
      </c>
      <c r="Q574" s="217" t="n">
        <v>0.01301</v>
      </c>
      <c r="R574" s="217" t="n">
        <f aca="false">Q574*H574</f>
        <v>0.01301</v>
      </c>
      <c r="S574" s="217" t="n">
        <v>0</v>
      </c>
      <c r="T574" s="218" t="n">
        <f aca="false">S574*H574</f>
        <v>0</v>
      </c>
      <c r="AR574" s="10" t="s">
        <v>245</v>
      </c>
      <c r="AT574" s="10" t="s">
        <v>151</v>
      </c>
      <c r="AU574" s="10" t="s">
        <v>80</v>
      </c>
      <c r="AY574" s="10" t="s">
        <v>149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78</v>
      </c>
      <c r="BK574" s="219" t="n">
        <f aca="false">ROUND(I574*H574,2)</f>
        <v>0</v>
      </c>
      <c r="BL574" s="10" t="s">
        <v>245</v>
      </c>
      <c r="BM574" s="10" t="s">
        <v>997</v>
      </c>
    </row>
    <row r="575" s="30" customFormat="true" ht="27" hidden="false" customHeight="false" outlineLevel="0" collapsed="false">
      <c r="B575" s="31"/>
      <c r="C575" s="59"/>
      <c r="D575" s="220" t="s">
        <v>158</v>
      </c>
      <c r="E575" s="59"/>
      <c r="F575" s="221" t="s">
        <v>998</v>
      </c>
      <c r="G575" s="59"/>
      <c r="H575" s="59"/>
      <c r="I575" s="176"/>
      <c r="J575" s="59"/>
      <c r="K575" s="59"/>
      <c r="L575" s="57"/>
      <c r="M575" s="222"/>
      <c r="N575" s="32"/>
      <c r="O575" s="32"/>
      <c r="P575" s="32"/>
      <c r="Q575" s="32"/>
      <c r="R575" s="32"/>
      <c r="S575" s="32"/>
      <c r="T575" s="79"/>
      <c r="AT575" s="10" t="s">
        <v>158</v>
      </c>
      <c r="AU575" s="10" t="s">
        <v>80</v>
      </c>
    </row>
    <row r="576" s="30" customFormat="true" ht="22.5" hidden="false" customHeight="true" outlineLevel="0" collapsed="false">
      <c r="B576" s="31"/>
      <c r="C576" s="208" t="s">
        <v>999</v>
      </c>
      <c r="D576" s="208" t="s">
        <v>151</v>
      </c>
      <c r="E576" s="209" t="s">
        <v>1000</v>
      </c>
      <c r="F576" s="210" t="s">
        <v>1001</v>
      </c>
      <c r="G576" s="211" t="s">
        <v>335</v>
      </c>
      <c r="H576" s="212" t="n">
        <v>1</v>
      </c>
      <c r="I576" s="213"/>
      <c r="J576" s="214" t="n">
        <f aca="false">ROUND(I576*H576,2)</f>
        <v>0</v>
      </c>
      <c r="K576" s="210" t="s">
        <v>155</v>
      </c>
      <c r="L576" s="57"/>
      <c r="M576" s="215"/>
      <c r="N576" s="216" t="s">
        <v>41</v>
      </c>
      <c r="O576" s="32"/>
      <c r="P576" s="217" t="n">
        <f aca="false">O576*H576</f>
        <v>0</v>
      </c>
      <c r="Q576" s="217" t="n">
        <v>0</v>
      </c>
      <c r="R576" s="217" t="n">
        <f aca="false">Q576*H576</f>
        <v>0</v>
      </c>
      <c r="S576" s="217" t="n">
        <v>0.0191</v>
      </c>
      <c r="T576" s="218" t="n">
        <f aca="false">S576*H576</f>
        <v>0.0191</v>
      </c>
      <c r="AR576" s="10" t="s">
        <v>245</v>
      </c>
      <c r="AT576" s="10" t="s">
        <v>151</v>
      </c>
      <c r="AU576" s="10" t="s">
        <v>80</v>
      </c>
      <c r="AY576" s="10" t="s">
        <v>149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10" t="s">
        <v>78</v>
      </c>
      <c r="BK576" s="219" t="n">
        <f aca="false">ROUND(I576*H576,2)</f>
        <v>0</v>
      </c>
      <c r="BL576" s="10" t="s">
        <v>245</v>
      </c>
      <c r="BM576" s="10" t="s">
        <v>1002</v>
      </c>
    </row>
    <row r="577" s="30" customFormat="true" ht="27" hidden="false" customHeight="false" outlineLevel="0" collapsed="false">
      <c r="B577" s="31"/>
      <c r="C577" s="59"/>
      <c r="D577" s="220" t="s">
        <v>158</v>
      </c>
      <c r="E577" s="59"/>
      <c r="F577" s="221" t="s">
        <v>1003</v>
      </c>
      <c r="G577" s="59"/>
      <c r="H577" s="59"/>
      <c r="I577" s="176"/>
      <c r="J577" s="59"/>
      <c r="K577" s="59"/>
      <c r="L577" s="57"/>
      <c r="M577" s="222"/>
      <c r="N577" s="32"/>
      <c r="O577" s="32"/>
      <c r="P577" s="32"/>
      <c r="Q577" s="32"/>
      <c r="R577" s="32"/>
      <c r="S577" s="32"/>
      <c r="T577" s="79"/>
      <c r="AT577" s="10" t="s">
        <v>158</v>
      </c>
      <c r="AU577" s="10" t="s">
        <v>80</v>
      </c>
    </row>
    <row r="578" s="223" customFormat="true" ht="13.5" hidden="false" customHeight="false" outlineLevel="0" collapsed="false">
      <c r="B578" s="224"/>
      <c r="C578" s="225"/>
      <c r="D578" s="220" t="s">
        <v>160</v>
      </c>
      <c r="E578" s="226"/>
      <c r="F578" s="227" t="s">
        <v>78</v>
      </c>
      <c r="G578" s="225"/>
      <c r="H578" s="228" t="n">
        <v>1</v>
      </c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60</v>
      </c>
      <c r="AU578" s="234" t="s">
        <v>80</v>
      </c>
      <c r="AV578" s="223" t="s">
        <v>80</v>
      </c>
      <c r="AW578" s="223" t="s">
        <v>34</v>
      </c>
      <c r="AX578" s="223" t="s">
        <v>78</v>
      </c>
      <c r="AY578" s="234" t="s">
        <v>149</v>
      </c>
    </row>
    <row r="579" s="191" customFormat="true" ht="29.25" hidden="false" customHeight="true" outlineLevel="0" collapsed="false">
      <c r="B579" s="192"/>
      <c r="C579" s="193"/>
      <c r="D579" s="194" t="s">
        <v>69</v>
      </c>
      <c r="E579" s="206" t="s">
        <v>1004</v>
      </c>
      <c r="F579" s="206" t="s">
        <v>1005</v>
      </c>
      <c r="G579" s="193"/>
      <c r="H579" s="193"/>
      <c r="I579" s="196"/>
      <c r="J579" s="207" t="n">
        <f aca="false">BK579</f>
        <v>0</v>
      </c>
      <c r="K579" s="193"/>
      <c r="L579" s="198"/>
      <c r="M579" s="199"/>
      <c r="N579" s="200"/>
      <c r="O579" s="200"/>
      <c r="P579" s="201" t="n">
        <f aca="false">SUM(P580:P637)</f>
        <v>0</v>
      </c>
      <c r="Q579" s="200"/>
      <c r="R579" s="201" t="n">
        <f aca="false">SUM(R580:R637)</f>
        <v>7.44132367</v>
      </c>
      <c r="S579" s="200"/>
      <c r="T579" s="202" t="n">
        <f aca="false">SUM(T580:T637)</f>
        <v>2.4016</v>
      </c>
      <c r="AR579" s="203" t="s">
        <v>80</v>
      </c>
      <c r="AT579" s="204" t="s">
        <v>69</v>
      </c>
      <c r="AU579" s="204" t="s">
        <v>78</v>
      </c>
      <c r="AY579" s="203" t="s">
        <v>149</v>
      </c>
      <c r="BK579" s="205" t="n">
        <f aca="false">SUM(BK580:BK637)</f>
        <v>0</v>
      </c>
    </row>
    <row r="580" s="30" customFormat="true" ht="22.5" hidden="false" customHeight="true" outlineLevel="0" collapsed="false">
      <c r="B580" s="31"/>
      <c r="C580" s="208" t="s">
        <v>1006</v>
      </c>
      <c r="D580" s="208" t="s">
        <v>151</v>
      </c>
      <c r="E580" s="209" t="s">
        <v>1007</v>
      </c>
      <c r="F580" s="210" t="s">
        <v>1008</v>
      </c>
      <c r="G580" s="211" t="s">
        <v>170</v>
      </c>
      <c r="H580" s="212" t="n">
        <v>2.49</v>
      </c>
      <c r="I580" s="213"/>
      <c r="J580" s="214" t="n">
        <f aca="false">ROUND(I580*H580,2)</f>
        <v>0</v>
      </c>
      <c r="K580" s="210" t="s">
        <v>155</v>
      </c>
      <c r="L580" s="57"/>
      <c r="M580" s="215"/>
      <c r="N580" s="216" t="s">
        <v>41</v>
      </c>
      <c r="O580" s="32"/>
      <c r="P580" s="217" t="n">
        <f aca="false">O580*H580</f>
        <v>0</v>
      </c>
      <c r="Q580" s="217" t="n">
        <v>0.00122</v>
      </c>
      <c r="R580" s="217" t="n">
        <f aca="false">Q580*H580</f>
        <v>0.0030378</v>
      </c>
      <c r="S580" s="217" t="n">
        <v>0</v>
      </c>
      <c r="T580" s="218" t="n">
        <f aca="false">S580*H580</f>
        <v>0</v>
      </c>
      <c r="AR580" s="10" t="s">
        <v>245</v>
      </c>
      <c r="AT580" s="10" t="s">
        <v>151</v>
      </c>
      <c r="AU580" s="10" t="s">
        <v>80</v>
      </c>
      <c r="AY580" s="10" t="s">
        <v>149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10" t="s">
        <v>78</v>
      </c>
      <c r="BK580" s="219" t="n">
        <f aca="false">ROUND(I580*H580,2)</f>
        <v>0</v>
      </c>
      <c r="BL580" s="10" t="s">
        <v>245</v>
      </c>
      <c r="BM580" s="10" t="s">
        <v>1009</v>
      </c>
    </row>
    <row r="581" s="30" customFormat="true" ht="27" hidden="false" customHeight="false" outlineLevel="0" collapsed="false">
      <c r="B581" s="31"/>
      <c r="C581" s="59"/>
      <c r="D581" s="220" t="s">
        <v>158</v>
      </c>
      <c r="E581" s="59"/>
      <c r="F581" s="221" t="s">
        <v>1010</v>
      </c>
      <c r="G581" s="59"/>
      <c r="H581" s="59"/>
      <c r="I581" s="176"/>
      <c r="J581" s="59"/>
      <c r="K581" s="59"/>
      <c r="L581" s="57"/>
      <c r="M581" s="222"/>
      <c r="N581" s="32"/>
      <c r="O581" s="32"/>
      <c r="P581" s="32"/>
      <c r="Q581" s="32"/>
      <c r="R581" s="32"/>
      <c r="S581" s="32"/>
      <c r="T581" s="79"/>
      <c r="AT581" s="10" t="s">
        <v>158</v>
      </c>
      <c r="AU581" s="10" t="s">
        <v>80</v>
      </c>
    </row>
    <row r="582" s="30" customFormat="true" ht="22.5" hidden="false" customHeight="true" outlineLevel="0" collapsed="false">
      <c r="B582" s="31"/>
      <c r="C582" s="208" t="s">
        <v>1011</v>
      </c>
      <c r="D582" s="208" t="s">
        <v>151</v>
      </c>
      <c r="E582" s="209" t="s">
        <v>1012</v>
      </c>
      <c r="F582" s="210" t="s">
        <v>1013</v>
      </c>
      <c r="G582" s="211" t="s">
        <v>335</v>
      </c>
      <c r="H582" s="212" t="n">
        <v>155.4</v>
      </c>
      <c r="I582" s="213"/>
      <c r="J582" s="214" t="n">
        <f aca="false">ROUND(I582*H582,2)</f>
        <v>0</v>
      </c>
      <c r="K582" s="210" t="s">
        <v>155</v>
      </c>
      <c r="L582" s="57"/>
      <c r="M582" s="215"/>
      <c r="N582" s="216" t="s">
        <v>41</v>
      </c>
      <c r="O582" s="32"/>
      <c r="P582" s="217" t="n">
        <f aca="false">O582*H582</f>
        <v>0</v>
      </c>
      <c r="Q582" s="217" t="n">
        <v>0</v>
      </c>
      <c r="R582" s="217" t="n">
        <f aca="false">Q582*H582</f>
        <v>0</v>
      </c>
      <c r="S582" s="217" t="n">
        <v>0</v>
      </c>
      <c r="T582" s="218" t="n">
        <f aca="false">S582*H582</f>
        <v>0</v>
      </c>
      <c r="AR582" s="10" t="s">
        <v>245</v>
      </c>
      <c r="AT582" s="10" t="s">
        <v>151</v>
      </c>
      <c r="AU582" s="10" t="s">
        <v>80</v>
      </c>
      <c r="AY582" s="10" t="s">
        <v>149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10" t="s">
        <v>78</v>
      </c>
      <c r="BK582" s="219" t="n">
        <f aca="false">ROUND(I582*H582,2)</f>
        <v>0</v>
      </c>
      <c r="BL582" s="10" t="s">
        <v>245</v>
      </c>
      <c r="BM582" s="10" t="s">
        <v>1014</v>
      </c>
    </row>
    <row r="583" s="30" customFormat="true" ht="40.5" hidden="false" customHeight="false" outlineLevel="0" collapsed="false">
      <c r="B583" s="31"/>
      <c r="C583" s="59"/>
      <c r="D583" s="220" t="s">
        <v>158</v>
      </c>
      <c r="E583" s="59"/>
      <c r="F583" s="221" t="s">
        <v>1015</v>
      </c>
      <c r="G583" s="59"/>
      <c r="H583" s="59"/>
      <c r="I583" s="176"/>
      <c r="J583" s="59"/>
      <c r="K583" s="59"/>
      <c r="L583" s="57"/>
      <c r="M583" s="222"/>
      <c r="N583" s="32"/>
      <c r="O583" s="32"/>
      <c r="P583" s="32"/>
      <c r="Q583" s="32"/>
      <c r="R583" s="32"/>
      <c r="S583" s="32"/>
      <c r="T583" s="79"/>
      <c r="AT583" s="10" t="s">
        <v>158</v>
      </c>
      <c r="AU583" s="10" t="s">
        <v>80</v>
      </c>
    </row>
    <row r="584" s="223" customFormat="true" ht="13.5" hidden="false" customHeight="false" outlineLevel="0" collapsed="false">
      <c r="B584" s="224"/>
      <c r="C584" s="225"/>
      <c r="D584" s="220" t="s">
        <v>160</v>
      </c>
      <c r="E584" s="226"/>
      <c r="F584" s="227" t="s">
        <v>1016</v>
      </c>
      <c r="G584" s="225"/>
      <c r="H584" s="228" t="n">
        <v>31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60</v>
      </c>
      <c r="AU584" s="234" t="s">
        <v>80</v>
      </c>
      <c r="AV584" s="223" t="s">
        <v>80</v>
      </c>
      <c r="AW584" s="223" t="s">
        <v>34</v>
      </c>
      <c r="AX584" s="223" t="s">
        <v>70</v>
      </c>
      <c r="AY584" s="234" t="s">
        <v>149</v>
      </c>
    </row>
    <row r="585" s="223" customFormat="true" ht="13.5" hidden="false" customHeight="false" outlineLevel="0" collapsed="false">
      <c r="B585" s="224"/>
      <c r="C585" s="225"/>
      <c r="D585" s="220" t="s">
        <v>160</v>
      </c>
      <c r="E585" s="226"/>
      <c r="F585" s="227" t="s">
        <v>1017</v>
      </c>
      <c r="G585" s="225"/>
      <c r="H585" s="228" t="n">
        <v>11.2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60</v>
      </c>
      <c r="AU585" s="234" t="s">
        <v>80</v>
      </c>
      <c r="AV585" s="223" t="s">
        <v>80</v>
      </c>
      <c r="AW585" s="223" t="s">
        <v>34</v>
      </c>
      <c r="AX585" s="223" t="s">
        <v>70</v>
      </c>
      <c r="AY585" s="234" t="s">
        <v>149</v>
      </c>
    </row>
    <row r="586" s="223" customFormat="true" ht="13.5" hidden="false" customHeight="false" outlineLevel="0" collapsed="false">
      <c r="B586" s="224"/>
      <c r="C586" s="225"/>
      <c r="D586" s="220" t="s">
        <v>160</v>
      </c>
      <c r="E586" s="226"/>
      <c r="F586" s="227" t="s">
        <v>1018</v>
      </c>
      <c r="G586" s="225"/>
      <c r="H586" s="228" t="n">
        <v>77.8</v>
      </c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60</v>
      </c>
      <c r="AU586" s="234" t="s">
        <v>80</v>
      </c>
      <c r="AV586" s="223" t="s">
        <v>80</v>
      </c>
      <c r="AW586" s="223" t="s">
        <v>34</v>
      </c>
      <c r="AX586" s="223" t="s">
        <v>70</v>
      </c>
      <c r="AY586" s="234" t="s">
        <v>149</v>
      </c>
    </row>
    <row r="587" s="223" customFormat="true" ht="13.5" hidden="false" customHeight="false" outlineLevel="0" collapsed="false">
      <c r="B587" s="224"/>
      <c r="C587" s="225"/>
      <c r="D587" s="220" t="s">
        <v>160</v>
      </c>
      <c r="E587" s="226"/>
      <c r="F587" s="227" t="s">
        <v>1019</v>
      </c>
      <c r="G587" s="225"/>
      <c r="H587" s="228" t="n">
        <v>12</v>
      </c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60</v>
      </c>
      <c r="AU587" s="234" t="s">
        <v>80</v>
      </c>
      <c r="AV587" s="223" t="s">
        <v>80</v>
      </c>
      <c r="AW587" s="223" t="s">
        <v>34</v>
      </c>
      <c r="AX587" s="223" t="s">
        <v>70</v>
      </c>
      <c r="AY587" s="234" t="s">
        <v>149</v>
      </c>
    </row>
    <row r="588" s="223" customFormat="true" ht="13.5" hidden="false" customHeight="false" outlineLevel="0" collapsed="false">
      <c r="B588" s="224"/>
      <c r="C588" s="225"/>
      <c r="D588" s="220" t="s">
        <v>160</v>
      </c>
      <c r="E588" s="226"/>
      <c r="F588" s="227" t="s">
        <v>1020</v>
      </c>
      <c r="G588" s="225"/>
      <c r="H588" s="228" t="n">
        <v>23.4</v>
      </c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60</v>
      </c>
      <c r="AU588" s="234" t="s">
        <v>80</v>
      </c>
      <c r="AV588" s="223" t="s">
        <v>80</v>
      </c>
      <c r="AW588" s="223" t="s">
        <v>34</v>
      </c>
      <c r="AX588" s="223" t="s">
        <v>70</v>
      </c>
      <c r="AY588" s="234" t="s">
        <v>149</v>
      </c>
    </row>
    <row r="589" s="245" customFormat="true" ht="13.5" hidden="false" customHeight="false" outlineLevel="0" collapsed="false">
      <c r="B589" s="246"/>
      <c r="C589" s="247"/>
      <c r="D589" s="220" t="s">
        <v>160</v>
      </c>
      <c r="E589" s="248"/>
      <c r="F589" s="249" t="s">
        <v>233</v>
      </c>
      <c r="G589" s="247"/>
      <c r="H589" s="250" t="n">
        <v>155.4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160</v>
      </c>
      <c r="AU589" s="256" t="s">
        <v>80</v>
      </c>
      <c r="AV589" s="245" t="s">
        <v>156</v>
      </c>
      <c r="AW589" s="245" t="s">
        <v>34</v>
      </c>
      <c r="AX589" s="245" t="s">
        <v>78</v>
      </c>
      <c r="AY589" s="256" t="s">
        <v>149</v>
      </c>
    </row>
    <row r="590" s="30" customFormat="true" ht="14.25" hidden="false" customHeight="true" outlineLevel="0" collapsed="false">
      <c r="B590" s="31"/>
      <c r="C590" s="235" t="s">
        <v>1021</v>
      </c>
      <c r="D590" s="235" t="s">
        <v>205</v>
      </c>
      <c r="E590" s="236" t="s">
        <v>1022</v>
      </c>
      <c r="F590" s="237" t="s">
        <v>1023</v>
      </c>
      <c r="G590" s="238" t="s">
        <v>170</v>
      </c>
      <c r="H590" s="239" t="n">
        <v>2.49</v>
      </c>
      <c r="I590" s="240"/>
      <c r="J590" s="241" t="n">
        <f aca="false">ROUND(I590*H590,2)</f>
        <v>0</v>
      </c>
      <c r="K590" s="237" t="s">
        <v>155</v>
      </c>
      <c r="L590" s="242"/>
      <c r="M590" s="243"/>
      <c r="N590" s="244" t="s">
        <v>41</v>
      </c>
      <c r="O590" s="32"/>
      <c r="P590" s="217" t="n">
        <f aca="false">O590*H590</f>
        <v>0</v>
      </c>
      <c r="Q590" s="217" t="n">
        <v>0.55</v>
      </c>
      <c r="R590" s="217" t="n">
        <f aca="false">Q590*H590</f>
        <v>1.3695</v>
      </c>
      <c r="S590" s="217" t="n">
        <v>0</v>
      </c>
      <c r="T590" s="218" t="n">
        <f aca="false">S590*H590</f>
        <v>0</v>
      </c>
      <c r="AR590" s="10" t="s">
        <v>347</v>
      </c>
      <c r="AT590" s="10" t="s">
        <v>205</v>
      </c>
      <c r="AU590" s="10" t="s">
        <v>80</v>
      </c>
      <c r="AY590" s="10" t="s">
        <v>149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10" t="s">
        <v>78</v>
      </c>
      <c r="BK590" s="219" t="n">
        <f aca="false">ROUND(I590*H590,2)</f>
        <v>0</v>
      </c>
      <c r="BL590" s="10" t="s">
        <v>245</v>
      </c>
      <c r="BM590" s="10" t="s">
        <v>1024</v>
      </c>
    </row>
    <row r="591" s="30" customFormat="true" ht="13.5" hidden="false" customHeight="false" outlineLevel="0" collapsed="false">
      <c r="B591" s="31"/>
      <c r="C591" s="59"/>
      <c r="D591" s="220" t="s">
        <v>158</v>
      </c>
      <c r="E591" s="59"/>
      <c r="F591" s="221" t="s">
        <v>1023</v>
      </c>
      <c r="G591" s="59"/>
      <c r="H591" s="59"/>
      <c r="I591" s="176"/>
      <c r="J591" s="59"/>
      <c r="K591" s="59"/>
      <c r="L591" s="57"/>
      <c r="M591" s="222"/>
      <c r="N591" s="32"/>
      <c r="O591" s="32"/>
      <c r="P591" s="32"/>
      <c r="Q591" s="32"/>
      <c r="R591" s="32"/>
      <c r="S591" s="32"/>
      <c r="T591" s="79"/>
      <c r="AT591" s="10" t="s">
        <v>158</v>
      </c>
      <c r="AU591" s="10" t="s">
        <v>80</v>
      </c>
    </row>
    <row r="592" s="223" customFormat="true" ht="13.5" hidden="false" customHeight="false" outlineLevel="0" collapsed="false">
      <c r="B592" s="224"/>
      <c r="C592" s="225"/>
      <c r="D592" s="220" t="s">
        <v>160</v>
      </c>
      <c r="E592" s="226"/>
      <c r="F592" s="227" t="s">
        <v>1025</v>
      </c>
      <c r="G592" s="225"/>
      <c r="H592" s="228" t="n">
        <v>0.608</v>
      </c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60</v>
      </c>
      <c r="AU592" s="234" t="s">
        <v>80</v>
      </c>
      <c r="AV592" s="223" t="s">
        <v>80</v>
      </c>
      <c r="AW592" s="223" t="s">
        <v>34</v>
      </c>
      <c r="AX592" s="223" t="s">
        <v>70</v>
      </c>
      <c r="AY592" s="234" t="s">
        <v>149</v>
      </c>
    </row>
    <row r="593" s="223" customFormat="true" ht="13.5" hidden="false" customHeight="false" outlineLevel="0" collapsed="false">
      <c r="B593" s="224"/>
      <c r="C593" s="225"/>
      <c r="D593" s="220" t="s">
        <v>160</v>
      </c>
      <c r="E593" s="226"/>
      <c r="F593" s="227" t="s">
        <v>1026</v>
      </c>
      <c r="G593" s="225"/>
      <c r="H593" s="228" t="n">
        <v>0.215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60</v>
      </c>
      <c r="AU593" s="234" t="s">
        <v>80</v>
      </c>
      <c r="AV593" s="223" t="s">
        <v>80</v>
      </c>
      <c r="AW593" s="223" t="s">
        <v>34</v>
      </c>
      <c r="AX593" s="223" t="s">
        <v>70</v>
      </c>
      <c r="AY593" s="234" t="s">
        <v>149</v>
      </c>
    </row>
    <row r="594" s="223" customFormat="true" ht="13.5" hidden="false" customHeight="false" outlineLevel="0" collapsed="false">
      <c r="B594" s="224"/>
      <c r="C594" s="225"/>
      <c r="D594" s="220" t="s">
        <v>160</v>
      </c>
      <c r="E594" s="226"/>
      <c r="F594" s="227" t="s">
        <v>1027</v>
      </c>
      <c r="G594" s="225"/>
      <c r="H594" s="228" t="n">
        <v>1.089</v>
      </c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60</v>
      </c>
      <c r="AU594" s="234" t="s">
        <v>80</v>
      </c>
      <c r="AV594" s="223" t="s">
        <v>80</v>
      </c>
      <c r="AW594" s="223" t="s">
        <v>34</v>
      </c>
      <c r="AX594" s="223" t="s">
        <v>70</v>
      </c>
      <c r="AY594" s="234" t="s">
        <v>149</v>
      </c>
    </row>
    <row r="595" s="223" customFormat="true" ht="13.5" hidden="false" customHeight="false" outlineLevel="0" collapsed="false">
      <c r="B595" s="224"/>
      <c r="C595" s="225"/>
      <c r="D595" s="220" t="s">
        <v>160</v>
      </c>
      <c r="E595" s="226"/>
      <c r="F595" s="227" t="s">
        <v>1028</v>
      </c>
      <c r="G595" s="225"/>
      <c r="H595" s="228" t="n">
        <v>0.202</v>
      </c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60</v>
      </c>
      <c r="AU595" s="234" t="s">
        <v>80</v>
      </c>
      <c r="AV595" s="223" t="s">
        <v>80</v>
      </c>
      <c r="AW595" s="223" t="s">
        <v>34</v>
      </c>
      <c r="AX595" s="223" t="s">
        <v>70</v>
      </c>
      <c r="AY595" s="234" t="s">
        <v>149</v>
      </c>
    </row>
    <row r="596" s="223" customFormat="true" ht="13.5" hidden="false" customHeight="false" outlineLevel="0" collapsed="false">
      <c r="B596" s="224"/>
      <c r="C596" s="225"/>
      <c r="D596" s="220" t="s">
        <v>160</v>
      </c>
      <c r="E596" s="226"/>
      <c r="F596" s="227" t="s">
        <v>1029</v>
      </c>
      <c r="G596" s="225"/>
      <c r="H596" s="228" t="n">
        <v>0.15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60</v>
      </c>
      <c r="AU596" s="234" t="s">
        <v>80</v>
      </c>
      <c r="AV596" s="223" t="s">
        <v>80</v>
      </c>
      <c r="AW596" s="223" t="s">
        <v>34</v>
      </c>
      <c r="AX596" s="223" t="s">
        <v>70</v>
      </c>
      <c r="AY596" s="234" t="s">
        <v>149</v>
      </c>
    </row>
    <row r="597" s="245" customFormat="true" ht="13.5" hidden="false" customHeight="false" outlineLevel="0" collapsed="false">
      <c r="B597" s="246"/>
      <c r="C597" s="247"/>
      <c r="D597" s="220" t="s">
        <v>160</v>
      </c>
      <c r="E597" s="248"/>
      <c r="F597" s="249" t="s">
        <v>233</v>
      </c>
      <c r="G597" s="247"/>
      <c r="H597" s="250" t="n">
        <v>2.264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160</v>
      </c>
      <c r="AU597" s="256" t="s">
        <v>80</v>
      </c>
      <c r="AV597" s="245" t="s">
        <v>156</v>
      </c>
      <c r="AW597" s="245" t="s">
        <v>34</v>
      </c>
      <c r="AX597" s="245" t="s">
        <v>78</v>
      </c>
      <c r="AY597" s="256" t="s">
        <v>149</v>
      </c>
    </row>
    <row r="598" s="223" customFormat="true" ht="13.5" hidden="false" customHeight="false" outlineLevel="0" collapsed="false">
      <c r="B598" s="224"/>
      <c r="C598" s="225"/>
      <c r="D598" s="220" t="s">
        <v>160</v>
      </c>
      <c r="E598" s="225"/>
      <c r="F598" s="227" t="s">
        <v>1030</v>
      </c>
      <c r="G598" s="225"/>
      <c r="H598" s="228" t="n">
        <v>2.49</v>
      </c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60</v>
      </c>
      <c r="AU598" s="234" t="s">
        <v>80</v>
      </c>
      <c r="AV598" s="223" t="s">
        <v>80</v>
      </c>
      <c r="AW598" s="223" t="s">
        <v>6</v>
      </c>
      <c r="AX598" s="223" t="s">
        <v>78</v>
      </c>
      <c r="AY598" s="234" t="s">
        <v>149</v>
      </c>
    </row>
    <row r="599" s="30" customFormat="true" ht="22.5" hidden="false" customHeight="true" outlineLevel="0" collapsed="false">
      <c r="B599" s="31"/>
      <c r="C599" s="208" t="s">
        <v>1031</v>
      </c>
      <c r="D599" s="208" t="s">
        <v>151</v>
      </c>
      <c r="E599" s="209" t="s">
        <v>1032</v>
      </c>
      <c r="F599" s="210" t="s">
        <v>1033</v>
      </c>
      <c r="G599" s="211" t="s">
        <v>154</v>
      </c>
      <c r="H599" s="212" t="n">
        <v>1.65</v>
      </c>
      <c r="I599" s="213"/>
      <c r="J599" s="214" t="n">
        <f aca="false">ROUND(I599*H599,2)</f>
        <v>0</v>
      </c>
      <c r="K599" s="210" t="s">
        <v>155</v>
      </c>
      <c r="L599" s="57"/>
      <c r="M599" s="215"/>
      <c r="N599" s="216" t="s">
        <v>41</v>
      </c>
      <c r="O599" s="32"/>
      <c r="P599" s="217" t="n">
        <f aca="false">O599*H599</f>
        <v>0</v>
      </c>
      <c r="Q599" s="217" t="n">
        <v>0.01423</v>
      </c>
      <c r="R599" s="217" t="n">
        <f aca="false">Q599*H599</f>
        <v>0.0234795</v>
      </c>
      <c r="S599" s="217" t="n">
        <v>0</v>
      </c>
      <c r="T599" s="218" t="n">
        <f aca="false">S599*H599</f>
        <v>0</v>
      </c>
      <c r="AR599" s="10" t="s">
        <v>245</v>
      </c>
      <c r="AT599" s="10" t="s">
        <v>151</v>
      </c>
      <c r="AU599" s="10" t="s">
        <v>80</v>
      </c>
      <c r="AY599" s="10" t="s">
        <v>149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10" t="s">
        <v>78</v>
      </c>
      <c r="BK599" s="219" t="n">
        <f aca="false">ROUND(I599*H599,2)</f>
        <v>0</v>
      </c>
      <c r="BL599" s="10" t="s">
        <v>245</v>
      </c>
      <c r="BM599" s="10" t="s">
        <v>1034</v>
      </c>
    </row>
    <row r="600" s="30" customFormat="true" ht="27" hidden="false" customHeight="false" outlineLevel="0" collapsed="false">
      <c r="B600" s="31"/>
      <c r="C600" s="59"/>
      <c r="D600" s="220" t="s">
        <v>158</v>
      </c>
      <c r="E600" s="59"/>
      <c r="F600" s="221" t="s">
        <v>1035</v>
      </c>
      <c r="G600" s="59"/>
      <c r="H600" s="59"/>
      <c r="I600" s="176"/>
      <c r="J600" s="59"/>
      <c r="K600" s="59"/>
      <c r="L600" s="57"/>
      <c r="M600" s="222"/>
      <c r="N600" s="32"/>
      <c r="O600" s="32"/>
      <c r="P600" s="32"/>
      <c r="Q600" s="32"/>
      <c r="R600" s="32"/>
      <c r="S600" s="32"/>
      <c r="T600" s="79"/>
      <c r="AT600" s="10" t="s">
        <v>158</v>
      </c>
      <c r="AU600" s="10" t="s">
        <v>80</v>
      </c>
    </row>
    <row r="601" s="30" customFormat="true" ht="14.25" hidden="false" customHeight="true" outlineLevel="0" collapsed="false">
      <c r="B601" s="31"/>
      <c r="C601" s="208" t="s">
        <v>1036</v>
      </c>
      <c r="D601" s="208" t="s">
        <v>151</v>
      </c>
      <c r="E601" s="209" t="s">
        <v>1037</v>
      </c>
      <c r="F601" s="210" t="s">
        <v>1038</v>
      </c>
      <c r="G601" s="211" t="s">
        <v>154</v>
      </c>
      <c r="H601" s="212" t="n">
        <v>149</v>
      </c>
      <c r="I601" s="213"/>
      <c r="J601" s="214" t="n">
        <f aca="false">ROUND(I601*H601,2)</f>
        <v>0</v>
      </c>
      <c r="K601" s="210" t="s">
        <v>155</v>
      </c>
      <c r="L601" s="57"/>
      <c r="M601" s="215"/>
      <c r="N601" s="216" t="s">
        <v>41</v>
      </c>
      <c r="O601" s="32"/>
      <c r="P601" s="217" t="n">
        <f aca="false">O601*H601</f>
        <v>0</v>
      </c>
      <c r="Q601" s="217" t="n">
        <v>0</v>
      </c>
      <c r="R601" s="217" t="n">
        <f aca="false">Q601*H601</f>
        <v>0</v>
      </c>
      <c r="S601" s="217" t="n">
        <v>0.015</v>
      </c>
      <c r="T601" s="218" t="n">
        <f aca="false">S601*H601</f>
        <v>2.235</v>
      </c>
      <c r="AR601" s="10" t="s">
        <v>245</v>
      </c>
      <c r="AT601" s="10" t="s">
        <v>151</v>
      </c>
      <c r="AU601" s="10" t="s">
        <v>80</v>
      </c>
      <c r="AY601" s="10" t="s">
        <v>149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10" t="s">
        <v>78</v>
      </c>
      <c r="BK601" s="219" t="n">
        <f aca="false">ROUND(I601*H601,2)</f>
        <v>0</v>
      </c>
      <c r="BL601" s="10" t="s">
        <v>245</v>
      </c>
      <c r="BM601" s="10" t="s">
        <v>1039</v>
      </c>
    </row>
    <row r="602" s="30" customFormat="true" ht="27" hidden="false" customHeight="false" outlineLevel="0" collapsed="false">
      <c r="B602" s="31"/>
      <c r="C602" s="59"/>
      <c r="D602" s="220" t="s">
        <v>158</v>
      </c>
      <c r="E602" s="59"/>
      <c r="F602" s="221" t="s">
        <v>1040</v>
      </c>
      <c r="G602" s="59"/>
      <c r="H602" s="59"/>
      <c r="I602" s="176"/>
      <c r="J602" s="59"/>
      <c r="K602" s="59"/>
      <c r="L602" s="57"/>
      <c r="M602" s="222"/>
      <c r="N602" s="32"/>
      <c r="O602" s="32"/>
      <c r="P602" s="32"/>
      <c r="Q602" s="32"/>
      <c r="R602" s="32"/>
      <c r="S602" s="32"/>
      <c r="T602" s="79"/>
      <c r="AT602" s="10" t="s">
        <v>158</v>
      </c>
      <c r="AU602" s="10" t="s">
        <v>80</v>
      </c>
    </row>
    <row r="603" s="223" customFormat="true" ht="13.5" hidden="false" customHeight="false" outlineLevel="0" collapsed="false">
      <c r="B603" s="224"/>
      <c r="C603" s="225"/>
      <c r="D603" s="220" t="s">
        <v>160</v>
      </c>
      <c r="E603" s="226"/>
      <c r="F603" s="227" t="s">
        <v>1041</v>
      </c>
      <c r="G603" s="225"/>
      <c r="H603" s="228" t="n">
        <v>149</v>
      </c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60</v>
      </c>
      <c r="AU603" s="234" t="s">
        <v>80</v>
      </c>
      <c r="AV603" s="223" t="s">
        <v>80</v>
      </c>
      <c r="AW603" s="223" t="s">
        <v>34</v>
      </c>
      <c r="AX603" s="223" t="s">
        <v>70</v>
      </c>
      <c r="AY603" s="234" t="s">
        <v>149</v>
      </c>
    </row>
    <row r="604" s="245" customFormat="true" ht="13.5" hidden="false" customHeight="false" outlineLevel="0" collapsed="false">
      <c r="B604" s="246"/>
      <c r="C604" s="247"/>
      <c r="D604" s="220" t="s">
        <v>160</v>
      </c>
      <c r="E604" s="248"/>
      <c r="F604" s="249" t="s">
        <v>233</v>
      </c>
      <c r="G604" s="247"/>
      <c r="H604" s="250" t="n">
        <v>149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60</v>
      </c>
      <c r="AU604" s="256" t="s">
        <v>80</v>
      </c>
      <c r="AV604" s="245" t="s">
        <v>156</v>
      </c>
      <c r="AW604" s="245" t="s">
        <v>34</v>
      </c>
      <c r="AX604" s="245" t="s">
        <v>78</v>
      </c>
      <c r="AY604" s="256" t="s">
        <v>149</v>
      </c>
    </row>
    <row r="605" s="30" customFormat="true" ht="22.5" hidden="false" customHeight="true" outlineLevel="0" collapsed="false">
      <c r="B605" s="31"/>
      <c r="C605" s="208" t="s">
        <v>1042</v>
      </c>
      <c r="D605" s="208" t="s">
        <v>151</v>
      </c>
      <c r="E605" s="209" t="s">
        <v>1043</v>
      </c>
      <c r="F605" s="210" t="s">
        <v>1044</v>
      </c>
      <c r="G605" s="211" t="s">
        <v>154</v>
      </c>
      <c r="H605" s="212" t="n">
        <v>312.8</v>
      </c>
      <c r="I605" s="213"/>
      <c r="J605" s="214" t="n">
        <f aca="false">ROUND(I605*H605,2)</f>
        <v>0</v>
      </c>
      <c r="K605" s="210" t="s">
        <v>155</v>
      </c>
      <c r="L605" s="57"/>
      <c r="M605" s="215"/>
      <c r="N605" s="216" t="s">
        <v>41</v>
      </c>
      <c r="O605" s="32"/>
      <c r="P605" s="217" t="n">
        <f aca="false">O605*H605</f>
        <v>0</v>
      </c>
      <c r="Q605" s="217" t="n">
        <v>0</v>
      </c>
      <c r="R605" s="217" t="n">
        <f aca="false">Q605*H605</f>
        <v>0</v>
      </c>
      <c r="S605" s="217" t="n">
        <v>0</v>
      </c>
      <c r="T605" s="218" t="n">
        <f aca="false">S605*H605</f>
        <v>0</v>
      </c>
      <c r="AR605" s="10" t="s">
        <v>245</v>
      </c>
      <c r="AT605" s="10" t="s">
        <v>151</v>
      </c>
      <c r="AU605" s="10" t="s">
        <v>80</v>
      </c>
      <c r="AY605" s="10" t="s">
        <v>149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10" t="s">
        <v>78</v>
      </c>
      <c r="BK605" s="219" t="n">
        <f aca="false">ROUND(I605*H605,2)</f>
        <v>0</v>
      </c>
      <c r="BL605" s="10" t="s">
        <v>245</v>
      </c>
      <c r="BM605" s="10" t="s">
        <v>1045</v>
      </c>
    </row>
    <row r="606" s="30" customFormat="true" ht="27" hidden="false" customHeight="false" outlineLevel="0" collapsed="false">
      <c r="B606" s="31"/>
      <c r="C606" s="59"/>
      <c r="D606" s="220" t="s">
        <v>158</v>
      </c>
      <c r="E606" s="59"/>
      <c r="F606" s="221" t="s">
        <v>1046</v>
      </c>
      <c r="G606" s="59"/>
      <c r="H606" s="59"/>
      <c r="I606" s="176"/>
      <c r="J606" s="59"/>
      <c r="K606" s="59"/>
      <c r="L606" s="57"/>
      <c r="M606" s="222"/>
      <c r="N606" s="32"/>
      <c r="O606" s="32"/>
      <c r="P606" s="32"/>
      <c r="Q606" s="32"/>
      <c r="R606" s="32"/>
      <c r="S606" s="32"/>
      <c r="T606" s="79"/>
      <c r="AT606" s="10" t="s">
        <v>158</v>
      </c>
      <c r="AU606" s="10" t="s">
        <v>80</v>
      </c>
    </row>
    <row r="607" s="30" customFormat="true" ht="14.25" hidden="false" customHeight="true" outlineLevel="0" collapsed="false">
      <c r="B607" s="31"/>
      <c r="C607" s="235" t="s">
        <v>1047</v>
      </c>
      <c r="D607" s="235" t="s">
        <v>205</v>
      </c>
      <c r="E607" s="236" t="s">
        <v>1048</v>
      </c>
      <c r="F607" s="237" t="s">
        <v>1049</v>
      </c>
      <c r="G607" s="238" t="s">
        <v>170</v>
      </c>
      <c r="H607" s="239" t="n">
        <v>3.305</v>
      </c>
      <c r="I607" s="240"/>
      <c r="J607" s="241" t="n">
        <f aca="false">ROUND(I607*H607,2)</f>
        <v>0</v>
      </c>
      <c r="K607" s="237" t="s">
        <v>155</v>
      </c>
      <c r="L607" s="242"/>
      <c r="M607" s="243"/>
      <c r="N607" s="244" t="s">
        <v>41</v>
      </c>
      <c r="O607" s="32"/>
      <c r="P607" s="217" t="n">
        <f aca="false">O607*H607</f>
        <v>0</v>
      </c>
      <c r="Q607" s="217" t="n">
        <v>0.55</v>
      </c>
      <c r="R607" s="217" t="n">
        <f aca="false">Q607*H607</f>
        <v>1.81775</v>
      </c>
      <c r="S607" s="217" t="n">
        <v>0</v>
      </c>
      <c r="T607" s="218" t="n">
        <f aca="false">S607*H607</f>
        <v>0</v>
      </c>
      <c r="AR607" s="10" t="s">
        <v>347</v>
      </c>
      <c r="AT607" s="10" t="s">
        <v>205</v>
      </c>
      <c r="AU607" s="10" t="s">
        <v>80</v>
      </c>
      <c r="AY607" s="10" t="s">
        <v>149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10" t="s">
        <v>78</v>
      </c>
      <c r="BK607" s="219" t="n">
        <f aca="false">ROUND(I607*H607,2)</f>
        <v>0</v>
      </c>
      <c r="BL607" s="10" t="s">
        <v>245</v>
      </c>
      <c r="BM607" s="10" t="s">
        <v>1050</v>
      </c>
    </row>
    <row r="608" s="30" customFormat="true" ht="13.5" hidden="false" customHeight="false" outlineLevel="0" collapsed="false">
      <c r="B608" s="31"/>
      <c r="C608" s="59"/>
      <c r="D608" s="220" t="s">
        <v>158</v>
      </c>
      <c r="E608" s="59"/>
      <c r="F608" s="221" t="s">
        <v>1049</v>
      </c>
      <c r="G608" s="59"/>
      <c r="H608" s="59"/>
      <c r="I608" s="176"/>
      <c r="J608" s="59"/>
      <c r="K608" s="59"/>
      <c r="L608" s="57"/>
      <c r="M608" s="222"/>
      <c r="N608" s="32"/>
      <c r="O608" s="32"/>
      <c r="P608" s="32"/>
      <c r="Q608" s="32"/>
      <c r="R608" s="32"/>
      <c r="S608" s="32"/>
      <c r="T608" s="79"/>
      <c r="AT608" s="10" t="s">
        <v>158</v>
      </c>
      <c r="AU608" s="10" t="s">
        <v>80</v>
      </c>
    </row>
    <row r="609" s="223" customFormat="true" ht="13.5" hidden="false" customHeight="false" outlineLevel="0" collapsed="false">
      <c r="B609" s="224"/>
      <c r="C609" s="225"/>
      <c r="D609" s="220" t="s">
        <v>160</v>
      </c>
      <c r="E609" s="226"/>
      <c r="F609" s="227" t="s">
        <v>1051</v>
      </c>
      <c r="G609" s="225"/>
      <c r="H609" s="228" t="n">
        <v>3.305</v>
      </c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60</v>
      </c>
      <c r="AU609" s="234" t="s">
        <v>80</v>
      </c>
      <c r="AV609" s="223" t="s">
        <v>80</v>
      </c>
      <c r="AW609" s="223" t="s">
        <v>34</v>
      </c>
      <c r="AX609" s="223" t="s">
        <v>78</v>
      </c>
      <c r="AY609" s="234" t="s">
        <v>149</v>
      </c>
    </row>
    <row r="610" s="30" customFormat="true" ht="22.5" hidden="false" customHeight="true" outlineLevel="0" collapsed="false">
      <c r="B610" s="31"/>
      <c r="C610" s="208" t="s">
        <v>1052</v>
      </c>
      <c r="D610" s="208" t="s">
        <v>151</v>
      </c>
      <c r="E610" s="209" t="s">
        <v>1053</v>
      </c>
      <c r="F610" s="210" t="s">
        <v>1054</v>
      </c>
      <c r="G610" s="211" t="s">
        <v>335</v>
      </c>
      <c r="H610" s="212" t="n">
        <v>554</v>
      </c>
      <c r="I610" s="213"/>
      <c r="J610" s="214" t="n">
        <f aca="false">ROUND(I610*H610,2)</f>
        <v>0</v>
      </c>
      <c r="K610" s="210" t="s">
        <v>155</v>
      </c>
      <c r="L610" s="57"/>
      <c r="M610" s="215"/>
      <c r="N610" s="216" t="s">
        <v>41</v>
      </c>
      <c r="O610" s="32"/>
      <c r="P610" s="217" t="n">
        <f aca="false">O610*H610</f>
        <v>0</v>
      </c>
      <c r="Q610" s="217" t="n">
        <v>0</v>
      </c>
      <c r="R610" s="217" t="n">
        <f aca="false">Q610*H610</f>
        <v>0</v>
      </c>
      <c r="S610" s="217" t="n">
        <v>0</v>
      </c>
      <c r="T610" s="218" t="n">
        <f aca="false">S610*H610</f>
        <v>0</v>
      </c>
      <c r="AR610" s="10" t="s">
        <v>245</v>
      </c>
      <c r="AT610" s="10" t="s">
        <v>151</v>
      </c>
      <c r="AU610" s="10" t="s">
        <v>80</v>
      </c>
      <c r="AY610" s="10" t="s">
        <v>149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10" t="s">
        <v>78</v>
      </c>
      <c r="BK610" s="219" t="n">
        <f aca="false">ROUND(I610*H610,2)</f>
        <v>0</v>
      </c>
      <c r="BL610" s="10" t="s">
        <v>245</v>
      </c>
      <c r="BM610" s="10" t="s">
        <v>1055</v>
      </c>
    </row>
    <row r="611" s="30" customFormat="true" ht="13.5" hidden="false" customHeight="false" outlineLevel="0" collapsed="false">
      <c r="B611" s="31"/>
      <c r="C611" s="59"/>
      <c r="D611" s="220" t="s">
        <v>158</v>
      </c>
      <c r="E611" s="59"/>
      <c r="F611" s="221" t="s">
        <v>1056</v>
      </c>
      <c r="G611" s="59"/>
      <c r="H611" s="59"/>
      <c r="I611" s="176"/>
      <c r="J611" s="59"/>
      <c r="K611" s="59"/>
      <c r="L611" s="57"/>
      <c r="M611" s="222"/>
      <c r="N611" s="32"/>
      <c r="O611" s="32"/>
      <c r="P611" s="32"/>
      <c r="Q611" s="32"/>
      <c r="R611" s="32"/>
      <c r="S611" s="32"/>
      <c r="T611" s="79"/>
      <c r="AT611" s="10" t="s">
        <v>158</v>
      </c>
      <c r="AU611" s="10" t="s">
        <v>80</v>
      </c>
    </row>
    <row r="612" s="223" customFormat="true" ht="13.5" hidden="false" customHeight="false" outlineLevel="0" collapsed="false">
      <c r="B612" s="224"/>
      <c r="C612" s="225"/>
      <c r="D612" s="220" t="s">
        <v>160</v>
      </c>
      <c r="E612" s="226"/>
      <c r="F612" s="227" t="s">
        <v>1057</v>
      </c>
      <c r="G612" s="225"/>
      <c r="H612" s="228" t="n">
        <v>464</v>
      </c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60</v>
      </c>
      <c r="AU612" s="234" t="s">
        <v>80</v>
      </c>
      <c r="AV612" s="223" t="s">
        <v>80</v>
      </c>
      <c r="AW612" s="223" t="s">
        <v>34</v>
      </c>
      <c r="AX612" s="223" t="s">
        <v>70</v>
      </c>
      <c r="AY612" s="234" t="s">
        <v>149</v>
      </c>
    </row>
    <row r="613" s="223" customFormat="true" ht="13.5" hidden="false" customHeight="false" outlineLevel="0" collapsed="false">
      <c r="B613" s="224"/>
      <c r="C613" s="225"/>
      <c r="D613" s="220" t="s">
        <v>160</v>
      </c>
      <c r="E613" s="226"/>
      <c r="F613" s="227" t="s">
        <v>659</v>
      </c>
      <c r="G613" s="225"/>
      <c r="H613" s="228" t="n">
        <v>90</v>
      </c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60</v>
      </c>
      <c r="AU613" s="234" t="s">
        <v>80</v>
      </c>
      <c r="AV613" s="223" t="s">
        <v>80</v>
      </c>
      <c r="AW613" s="223" t="s">
        <v>34</v>
      </c>
      <c r="AX613" s="223" t="s">
        <v>70</v>
      </c>
      <c r="AY613" s="234" t="s">
        <v>149</v>
      </c>
    </row>
    <row r="614" s="245" customFormat="true" ht="13.5" hidden="false" customHeight="false" outlineLevel="0" collapsed="false">
      <c r="B614" s="246"/>
      <c r="C614" s="247"/>
      <c r="D614" s="220" t="s">
        <v>160</v>
      </c>
      <c r="E614" s="248"/>
      <c r="F614" s="249" t="s">
        <v>233</v>
      </c>
      <c r="G614" s="247"/>
      <c r="H614" s="250" t="n">
        <v>554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160</v>
      </c>
      <c r="AU614" s="256" t="s">
        <v>80</v>
      </c>
      <c r="AV614" s="245" t="s">
        <v>156</v>
      </c>
      <c r="AW614" s="245" t="s">
        <v>34</v>
      </c>
      <c r="AX614" s="245" t="s">
        <v>78</v>
      </c>
      <c r="AY614" s="256" t="s">
        <v>149</v>
      </c>
    </row>
    <row r="615" s="30" customFormat="true" ht="14.25" hidden="false" customHeight="true" outlineLevel="0" collapsed="false">
      <c r="B615" s="31"/>
      <c r="C615" s="235" t="s">
        <v>1058</v>
      </c>
      <c r="D615" s="235" t="s">
        <v>205</v>
      </c>
      <c r="E615" s="236" t="s">
        <v>1048</v>
      </c>
      <c r="F615" s="237" t="s">
        <v>1049</v>
      </c>
      <c r="G615" s="238" t="s">
        <v>170</v>
      </c>
      <c r="H615" s="239" t="n">
        <v>1.33</v>
      </c>
      <c r="I615" s="240"/>
      <c r="J615" s="241" t="n">
        <f aca="false">ROUND(I615*H615,2)</f>
        <v>0</v>
      </c>
      <c r="K615" s="237" t="s">
        <v>155</v>
      </c>
      <c r="L615" s="242"/>
      <c r="M615" s="243"/>
      <c r="N615" s="244" t="s">
        <v>41</v>
      </c>
      <c r="O615" s="32"/>
      <c r="P615" s="217" t="n">
        <f aca="false">O615*H615</f>
        <v>0</v>
      </c>
      <c r="Q615" s="217" t="n">
        <v>0.55</v>
      </c>
      <c r="R615" s="217" t="n">
        <f aca="false">Q615*H615</f>
        <v>0.7315</v>
      </c>
      <c r="S615" s="217" t="n">
        <v>0</v>
      </c>
      <c r="T615" s="218" t="n">
        <f aca="false">S615*H615</f>
        <v>0</v>
      </c>
      <c r="AR615" s="10" t="s">
        <v>347</v>
      </c>
      <c r="AT615" s="10" t="s">
        <v>205</v>
      </c>
      <c r="AU615" s="10" t="s">
        <v>80</v>
      </c>
      <c r="AY615" s="10" t="s">
        <v>149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10" t="s">
        <v>78</v>
      </c>
      <c r="BK615" s="219" t="n">
        <f aca="false">ROUND(I615*H615,2)</f>
        <v>0</v>
      </c>
      <c r="BL615" s="10" t="s">
        <v>245</v>
      </c>
      <c r="BM615" s="10" t="s">
        <v>1059</v>
      </c>
    </row>
    <row r="616" s="30" customFormat="true" ht="13.5" hidden="false" customHeight="false" outlineLevel="0" collapsed="false">
      <c r="B616" s="31"/>
      <c r="C616" s="59"/>
      <c r="D616" s="220" t="s">
        <v>158</v>
      </c>
      <c r="E616" s="59"/>
      <c r="F616" s="221" t="s">
        <v>1049</v>
      </c>
      <c r="G616" s="59"/>
      <c r="H616" s="59"/>
      <c r="I616" s="176"/>
      <c r="J616" s="59"/>
      <c r="K616" s="59"/>
      <c r="L616" s="57"/>
      <c r="M616" s="222"/>
      <c r="N616" s="32"/>
      <c r="O616" s="32"/>
      <c r="P616" s="32"/>
      <c r="Q616" s="32"/>
      <c r="R616" s="32"/>
      <c r="S616" s="32"/>
      <c r="T616" s="79"/>
      <c r="AT616" s="10" t="s">
        <v>158</v>
      </c>
      <c r="AU616" s="10" t="s">
        <v>80</v>
      </c>
    </row>
    <row r="617" s="223" customFormat="true" ht="13.5" hidden="false" customHeight="false" outlineLevel="0" collapsed="false">
      <c r="B617" s="224"/>
      <c r="C617" s="225"/>
      <c r="D617" s="220" t="s">
        <v>160</v>
      </c>
      <c r="E617" s="226"/>
      <c r="F617" s="227" t="s">
        <v>1060</v>
      </c>
      <c r="G617" s="225"/>
      <c r="H617" s="228" t="n">
        <v>1.114</v>
      </c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60</v>
      </c>
      <c r="AU617" s="234" t="s">
        <v>80</v>
      </c>
      <c r="AV617" s="223" t="s">
        <v>80</v>
      </c>
      <c r="AW617" s="223" t="s">
        <v>34</v>
      </c>
      <c r="AX617" s="223" t="s">
        <v>70</v>
      </c>
      <c r="AY617" s="234" t="s">
        <v>149</v>
      </c>
    </row>
    <row r="618" s="223" customFormat="true" ht="13.5" hidden="false" customHeight="false" outlineLevel="0" collapsed="false">
      <c r="B618" s="224"/>
      <c r="C618" s="225"/>
      <c r="D618" s="220" t="s">
        <v>160</v>
      </c>
      <c r="E618" s="226"/>
      <c r="F618" s="227" t="s">
        <v>1061</v>
      </c>
      <c r="G618" s="225"/>
      <c r="H618" s="228" t="n">
        <v>0.216</v>
      </c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60</v>
      </c>
      <c r="AU618" s="234" t="s">
        <v>80</v>
      </c>
      <c r="AV618" s="223" t="s">
        <v>80</v>
      </c>
      <c r="AW618" s="223" t="s">
        <v>34</v>
      </c>
      <c r="AX618" s="223" t="s">
        <v>70</v>
      </c>
      <c r="AY618" s="234" t="s">
        <v>149</v>
      </c>
    </row>
    <row r="619" s="245" customFormat="true" ht="13.5" hidden="false" customHeight="false" outlineLevel="0" collapsed="false">
      <c r="B619" s="246"/>
      <c r="C619" s="247"/>
      <c r="D619" s="220" t="s">
        <v>160</v>
      </c>
      <c r="E619" s="248"/>
      <c r="F619" s="249" t="s">
        <v>233</v>
      </c>
      <c r="G619" s="247"/>
      <c r="H619" s="250" t="n">
        <v>1.33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60</v>
      </c>
      <c r="AU619" s="256" t="s">
        <v>80</v>
      </c>
      <c r="AV619" s="245" t="s">
        <v>156</v>
      </c>
      <c r="AW619" s="245" t="s">
        <v>34</v>
      </c>
      <c r="AX619" s="245" t="s">
        <v>78</v>
      </c>
      <c r="AY619" s="256" t="s">
        <v>149</v>
      </c>
    </row>
    <row r="620" s="30" customFormat="true" ht="22.5" hidden="false" customHeight="true" outlineLevel="0" collapsed="false">
      <c r="B620" s="31"/>
      <c r="C620" s="208" t="s">
        <v>1062</v>
      </c>
      <c r="D620" s="208" t="s">
        <v>151</v>
      </c>
      <c r="E620" s="209" t="s">
        <v>1063</v>
      </c>
      <c r="F620" s="210" t="s">
        <v>1064</v>
      </c>
      <c r="G620" s="211" t="s">
        <v>154</v>
      </c>
      <c r="H620" s="212" t="n">
        <v>149</v>
      </c>
      <c r="I620" s="213"/>
      <c r="J620" s="214" t="n">
        <f aca="false">ROUND(I620*H620,2)</f>
        <v>0</v>
      </c>
      <c r="K620" s="210" t="s">
        <v>155</v>
      </c>
      <c r="L620" s="57"/>
      <c r="M620" s="215"/>
      <c r="N620" s="216" t="s">
        <v>41</v>
      </c>
      <c r="O620" s="32"/>
      <c r="P620" s="217" t="n">
        <f aca="false">O620*H620</f>
        <v>0</v>
      </c>
      <c r="Q620" s="217" t="n">
        <v>0.01946</v>
      </c>
      <c r="R620" s="217" t="n">
        <f aca="false">Q620*H620</f>
        <v>2.89954</v>
      </c>
      <c r="S620" s="217" t="n">
        <v>0</v>
      </c>
      <c r="T620" s="218" t="n">
        <f aca="false">S620*H620</f>
        <v>0</v>
      </c>
      <c r="AR620" s="10" t="s">
        <v>245</v>
      </c>
      <c r="AT620" s="10" t="s">
        <v>151</v>
      </c>
      <c r="AU620" s="10" t="s">
        <v>80</v>
      </c>
      <c r="AY620" s="10" t="s">
        <v>149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78</v>
      </c>
      <c r="BK620" s="219" t="n">
        <f aca="false">ROUND(I620*H620,2)</f>
        <v>0</v>
      </c>
      <c r="BL620" s="10" t="s">
        <v>245</v>
      </c>
      <c r="BM620" s="10" t="s">
        <v>1065</v>
      </c>
    </row>
    <row r="621" s="30" customFormat="true" ht="27" hidden="false" customHeight="false" outlineLevel="0" collapsed="false">
      <c r="B621" s="31"/>
      <c r="C621" s="59"/>
      <c r="D621" s="220" t="s">
        <v>158</v>
      </c>
      <c r="E621" s="59"/>
      <c r="F621" s="221" t="s">
        <v>1066</v>
      </c>
      <c r="G621" s="59"/>
      <c r="H621" s="59"/>
      <c r="I621" s="176"/>
      <c r="J621" s="59"/>
      <c r="K621" s="59"/>
      <c r="L621" s="57"/>
      <c r="M621" s="222"/>
      <c r="N621" s="32"/>
      <c r="O621" s="32"/>
      <c r="P621" s="32"/>
      <c r="Q621" s="32"/>
      <c r="R621" s="32"/>
      <c r="S621" s="32"/>
      <c r="T621" s="79"/>
      <c r="AT621" s="10" t="s">
        <v>158</v>
      </c>
      <c r="AU621" s="10" t="s">
        <v>80</v>
      </c>
    </row>
    <row r="622" s="223" customFormat="true" ht="13.5" hidden="false" customHeight="false" outlineLevel="0" collapsed="false">
      <c r="B622" s="224"/>
      <c r="C622" s="225"/>
      <c r="D622" s="220" t="s">
        <v>160</v>
      </c>
      <c r="E622" s="226"/>
      <c r="F622" s="227" t="s">
        <v>982</v>
      </c>
      <c r="G622" s="225"/>
      <c r="H622" s="228" t="n">
        <v>149</v>
      </c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60</v>
      </c>
      <c r="AU622" s="234" t="s">
        <v>80</v>
      </c>
      <c r="AV622" s="223" t="s">
        <v>80</v>
      </c>
      <c r="AW622" s="223" t="s">
        <v>34</v>
      </c>
      <c r="AX622" s="223" t="s">
        <v>78</v>
      </c>
      <c r="AY622" s="234" t="s">
        <v>149</v>
      </c>
    </row>
    <row r="623" s="30" customFormat="true" ht="22.5" hidden="false" customHeight="true" outlineLevel="0" collapsed="false">
      <c r="B623" s="31"/>
      <c r="C623" s="208" t="s">
        <v>1067</v>
      </c>
      <c r="D623" s="208" t="s">
        <v>151</v>
      </c>
      <c r="E623" s="209" t="s">
        <v>1068</v>
      </c>
      <c r="F623" s="210" t="s">
        <v>1069</v>
      </c>
      <c r="G623" s="211" t="s">
        <v>170</v>
      </c>
      <c r="H623" s="212" t="n">
        <v>7.125</v>
      </c>
      <c r="I623" s="213"/>
      <c r="J623" s="214" t="n">
        <f aca="false">ROUND(I623*H623,2)</f>
        <v>0</v>
      </c>
      <c r="K623" s="210" t="s">
        <v>155</v>
      </c>
      <c r="L623" s="57"/>
      <c r="M623" s="215"/>
      <c r="N623" s="216" t="s">
        <v>41</v>
      </c>
      <c r="O623" s="32"/>
      <c r="P623" s="217" t="n">
        <f aca="false">O623*H623</f>
        <v>0</v>
      </c>
      <c r="Q623" s="217" t="n">
        <v>0.02337</v>
      </c>
      <c r="R623" s="217" t="n">
        <f aca="false">Q623*H623</f>
        <v>0.16651125</v>
      </c>
      <c r="S623" s="217" t="n">
        <v>0</v>
      </c>
      <c r="T623" s="218" t="n">
        <f aca="false">S623*H623</f>
        <v>0</v>
      </c>
      <c r="AR623" s="10" t="s">
        <v>245</v>
      </c>
      <c r="AT623" s="10" t="s">
        <v>151</v>
      </c>
      <c r="AU623" s="10" t="s">
        <v>80</v>
      </c>
      <c r="AY623" s="10" t="s">
        <v>149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10" t="s">
        <v>78</v>
      </c>
      <c r="BK623" s="219" t="n">
        <f aca="false">ROUND(I623*H623,2)</f>
        <v>0</v>
      </c>
      <c r="BL623" s="10" t="s">
        <v>245</v>
      </c>
      <c r="BM623" s="10" t="s">
        <v>1070</v>
      </c>
    </row>
    <row r="624" s="30" customFormat="true" ht="27" hidden="false" customHeight="false" outlineLevel="0" collapsed="false">
      <c r="B624" s="31"/>
      <c r="C624" s="59"/>
      <c r="D624" s="220" t="s">
        <v>158</v>
      </c>
      <c r="E624" s="59"/>
      <c r="F624" s="221" t="s">
        <v>1071</v>
      </c>
      <c r="G624" s="59"/>
      <c r="H624" s="59"/>
      <c r="I624" s="176"/>
      <c r="J624" s="59"/>
      <c r="K624" s="59"/>
      <c r="L624" s="57"/>
      <c r="M624" s="222"/>
      <c r="N624" s="32"/>
      <c r="O624" s="32"/>
      <c r="P624" s="32"/>
      <c r="Q624" s="32"/>
      <c r="R624" s="32"/>
      <c r="S624" s="32"/>
      <c r="T624" s="79"/>
      <c r="AT624" s="10" t="s">
        <v>158</v>
      </c>
      <c r="AU624" s="10" t="s">
        <v>80</v>
      </c>
    </row>
    <row r="625" s="223" customFormat="true" ht="13.5" hidden="false" customHeight="false" outlineLevel="0" collapsed="false">
      <c r="B625" s="224"/>
      <c r="C625" s="225"/>
      <c r="D625" s="220" t="s">
        <v>160</v>
      </c>
      <c r="E625" s="226"/>
      <c r="F625" s="227" t="s">
        <v>1072</v>
      </c>
      <c r="G625" s="225"/>
      <c r="H625" s="228" t="n">
        <v>7.125</v>
      </c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60</v>
      </c>
      <c r="AU625" s="234" t="s">
        <v>80</v>
      </c>
      <c r="AV625" s="223" t="s">
        <v>80</v>
      </c>
      <c r="AW625" s="223" t="s">
        <v>34</v>
      </c>
      <c r="AX625" s="223" t="s">
        <v>78</v>
      </c>
      <c r="AY625" s="234" t="s">
        <v>149</v>
      </c>
    </row>
    <row r="626" s="30" customFormat="true" ht="14.25" hidden="false" customHeight="true" outlineLevel="0" collapsed="false">
      <c r="B626" s="31"/>
      <c r="C626" s="208" t="s">
        <v>1073</v>
      </c>
      <c r="D626" s="208" t="s">
        <v>151</v>
      </c>
      <c r="E626" s="209" t="s">
        <v>1074</v>
      </c>
      <c r="F626" s="210" t="s">
        <v>1075</v>
      </c>
      <c r="G626" s="211" t="s">
        <v>154</v>
      </c>
      <c r="H626" s="212" t="n">
        <v>10.56</v>
      </c>
      <c r="I626" s="213"/>
      <c r="J626" s="214" t="n">
        <f aca="false">ROUND(I626*H626,2)</f>
        <v>0</v>
      </c>
      <c r="K626" s="210"/>
      <c r="L626" s="57"/>
      <c r="M626" s="215"/>
      <c r="N626" s="216" t="s">
        <v>41</v>
      </c>
      <c r="O626" s="32"/>
      <c r="P626" s="217" t="n">
        <f aca="false">O626*H626</f>
        <v>0</v>
      </c>
      <c r="Q626" s="217" t="n">
        <v>0.01089</v>
      </c>
      <c r="R626" s="217" t="n">
        <f aca="false">Q626*H626</f>
        <v>0.1149984</v>
      </c>
      <c r="S626" s="217" t="n">
        <v>0</v>
      </c>
      <c r="T626" s="218" t="n">
        <f aca="false">S626*H626</f>
        <v>0</v>
      </c>
      <c r="AR626" s="10" t="s">
        <v>245</v>
      </c>
      <c r="AT626" s="10" t="s">
        <v>151</v>
      </c>
      <c r="AU626" s="10" t="s">
        <v>80</v>
      </c>
      <c r="AY626" s="10" t="s">
        <v>149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10" t="s">
        <v>78</v>
      </c>
      <c r="BK626" s="219" t="n">
        <f aca="false">ROUND(I626*H626,2)</f>
        <v>0</v>
      </c>
      <c r="BL626" s="10" t="s">
        <v>245</v>
      </c>
      <c r="BM626" s="10" t="s">
        <v>1076</v>
      </c>
    </row>
    <row r="627" s="30" customFormat="true" ht="13.5" hidden="false" customHeight="false" outlineLevel="0" collapsed="false">
      <c r="B627" s="31"/>
      <c r="C627" s="59"/>
      <c r="D627" s="220" t="s">
        <v>158</v>
      </c>
      <c r="E627" s="59"/>
      <c r="F627" s="221" t="s">
        <v>1075</v>
      </c>
      <c r="G627" s="59"/>
      <c r="H627" s="59"/>
      <c r="I627" s="176"/>
      <c r="J627" s="59"/>
      <c r="K627" s="59"/>
      <c r="L627" s="57"/>
      <c r="M627" s="222"/>
      <c r="N627" s="32"/>
      <c r="O627" s="32"/>
      <c r="P627" s="32"/>
      <c r="Q627" s="32"/>
      <c r="R627" s="32"/>
      <c r="S627" s="32"/>
      <c r="T627" s="79"/>
      <c r="AT627" s="10" t="s">
        <v>158</v>
      </c>
      <c r="AU627" s="10" t="s">
        <v>80</v>
      </c>
    </row>
    <row r="628" s="223" customFormat="true" ht="13.5" hidden="false" customHeight="false" outlineLevel="0" collapsed="false">
      <c r="B628" s="224"/>
      <c r="C628" s="225"/>
      <c r="D628" s="220" t="s">
        <v>160</v>
      </c>
      <c r="E628" s="226"/>
      <c r="F628" s="227" t="s">
        <v>1077</v>
      </c>
      <c r="G628" s="225"/>
      <c r="H628" s="228" t="n">
        <v>10.56</v>
      </c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60</v>
      </c>
      <c r="AU628" s="234" t="s">
        <v>80</v>
      </c>
      <c r="AV628" s="223" t="s">
        <v>80</v>
      </c>
      <c r="AW628" s="223" t="s">
        <v>34</v>
      </c>
      <c r="AX628" s="223" t="s">
        <v>78</v>
      </c>
      <c r="AY628" s="234" t="s">
        <v>149</v>
      </c>
    </row>
    <row r="629" s="30" customFormat="true" ht="14.25" hidden="false" customHeight="true" outlineLevel="0" collapsed="false">
      <c r="B629" s="31"/>
      <c r="C629" s="208" t="s">
        <v>1078</v>
      </c>
      <c r="D629" s="208" t="s">
        <v>151</v>
      </c>
      <c r="E629" s="209" t="s">
        <v>1079</v>
      </c>
      <c r="F629" s="210" t="s">
        <v>1080</v>
      </c>
      <c r="G629" s="211" t="s">
        <v>154</v>
      </c>
      <c r="H629" s="212" t="n">
        <v>23.438</v>
      </c>
      <c r="I629" s="213"/>
      <c r="J629" s="214" t="n">
        <f aca="false">ROUND(I629*H629,2)</f>
        <v>0</v>
      </c>
      <c r="K629" s="210" t="s">
        <v>155</v>
      </c>
      <c r="L629" s="57"/>
      <c r="M629" s="215"/>
      <c r="N629" s="216" t="s">
        <v>41</v>
      </c>
      <c r="O629" s="32"/>
      <c r="P629" s="217" t="n">
        <f aca="false">O629*H629</f>
        <v>0</v>
      </c>
      <c r="Q629" s="217" t="n">
        <v>0.01344</v>
      </c>
      <c r="R629" s="217" t="n">
        <f aca="false">Q629*H629</f>
        <v>0.31500672</v>
      </c>
      <c r="S629" s="217" t="n">
        <v>0</v>
      </c>
      <c r="T629" s="218" t="n">
        <f aca="false">S629*H629</f>
        <v>0</v>
      </c>
      <c r="AR629" s="10" t="s">
        <v>245</v>
      </c>
      <c r="AT629" s="10" t="s">
        <v>151</v>
      </c>
      <c r="AU629" s="10" t="s">
        <v>80</v>
      </c>
      <c r="AY629" s="10" t="s">
        <v>149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10" t="s">
        <v>78</v>
      </c>
      <c r="BK629" s="219" t="n">
        <f aca="false">ROUND(I629*H629,2)</f>
        <v>0</v>
      </c>
      <c r="BL629" s="10" t="s">
        <v>245</v>
      </c>
      <c r="BM629" s="10" t="s">
        <v>1081</v>
      </c>
    </row>
    <row r="630" s="30" customFormat="true" ht="27" hidden="false" customHeight="false" outlineLevel="0" collapsed="false">
      <c r="B630" s="31"/>
      <c r="C630" s="59"/>
      <c r="D630" s="220" t="s">
        <v>158</v>
      </c>
      <c r="E630" s="59"/>
      <c r="F630" s="221" t="s">
        <v>1082</v>
      </c>
      <c r="G630" s="59"/>
      <c r="H630" s="59"/>
      <c r="I630" s="176"/>
      <c r="J630" s="59"/>
      <c r="K630" s="59"/>
      <c r="L630" s="57"/>
      <c r="M630" s="222"/>
      <c r="N630" s="32"/>
      <c r="O630" s="32"/>
      <c r="P630" s="32"/>
      <c r="Q630" s="32"/>
      <c r="R630" s="32"/>
      <c r="S630" s="32"/>
      <c r="T630" s="79"/>
      <c r="AT630" s="10" t="s">
        <v>158</v>
      </c>
      <c r="AU630" s="10" t="s">
        <v>80</v>
      </c>
    </row>
    <row r="631" s="223" customFormat="true" ht="13.5" hidden="false" customHeight="false" outlineLevel="0" collapsed="false">
      <c r="B631" s="224"/>
      <c r="C631" s="225"/>
      <c r="D631" s="220" t="s">
        <v>160</v>
      </c>
      <c r="E631" s="226"/>
      <c r="F631" s="227" t="s">
        <v>1083</v>
      </c>
      <c r="G631" s="225"/>
      <c r="H631" s="228" t="n">
        <v>15.625</v>
      </c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60</v>
      </c>
      <c r="AU631" s="234" t="s">
        <v>80</v>
      </c>
      <c r="AV631" s="223" t="s">
        <v>80</v>
      </c>
      <c r="AW631" s="223" t="s">
        <v>34</v>
      </c>
      <c r="AX631" s="223" t="s">
        <v>70</v>
      </c>
      <c r="AY631" s="234" t="s">
        <v>149</v>
      </c>
    </row>
    <row r="632" s="223" customFormat="true" ht="13.5" hidden="false" customHeight="false" outlineLevel="0" collapsed="false">
      <c r="B632" s="224"/>
      <c r="C632" s="225"/>
      <c r="D632" s="220" t="s">
        <v>160</v>
      </c>
      <c r="E632" s="226"/>
      <c r="F632" s="227" t="s">
        <v>1084</v>
      </c>
      <c r="G632" s="225"/>
      <c r="H632" s="228" t="n">
        <v>7.813</v>
      </c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60</v>
      </c>
      <c r="AU632" s="234" t="s">
        <v>80</v>
      </c>
      <c r="AV632" s="223" t="s">
        <v>80</v>
      </c>
      <c r="AW632" s="223" t="s">
        <v>34</v>
      </c>
      <c r="AX632" s="223" t="s">
        <v>70</v>
      </c>
      <c r="AY632" s="234" t="s">
        <v>149</v>
      </c>
    </row>
    <row r="633" s="245" customFormat="true" ht="13.5" hidden="false" customHeight="false" outlineLevel="0" collapsed="false">
      <c r="B633" s="246"/>
      <c r="C633" s="247"/>
      <c r="D633" s="220" t="s">
        <v>160</v>
      </c>
      <c r="E633" s="248"/>
      <c r="F633" s="249" t="s">
        <v>233</v>
      </c>
      <c r="G633" s="247"/>
      <c r="H633" s="250" t="n">
        <v>23.438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160</v>
      </c>
      <c r="AU633" s="256" t="s">
        <v>80</v>
      </c>
      <c r="AV633" s="245" t="s">
        <v>156</v>
      </c>
      <c r="AW633" s="245" t="s">
        <v>34</v>
      </c>
      <c r="AX633" s="245" t="s">
        <v>78</v>
      </c>
      <c r="AY633" s="256" t="s">
        <v>149</v>
      </c>
    </row>
    <row r="634" s="30" customFormat="true" ht="14.25" hidden="false" customHeight="true" outlineLevel="0" collapsed="false">
      <c r="B634" s="31"/>
      <c r="C634" s="208" t="s">
        <v>1085</v>
      </c>
      <c r="D634" s="208" t="s">
        <v>151</v>
      </c>
      <c r="E634" s="209" t="s">
        <v>1086</v>
      </c>
      <c r="F634" s="210" t="s">
        <v>1087</v>
      </c>
      <c r="G634" s="211" t="s">
        <v>154</v>
      </c>
      <c r="H634" s="212" t="n">
        <v>11.9</v>
      </c>
      <c r="I634" s="213"/>
      <c r="J634" s="214" t="n">
        <f aca="false">ROUND(I634*H634,2)</f>
        <v>0</v>
      </c>
      <c r="K634" s="210" t="s">
        <v>155</v>
      </c>
      <c r="L634" s="57"/>
      <c r="M634" s="215"/>
      <c r="N634" s="216" t="s">
        <v>41</v>
      </c>
      <c r="O634" s="32"/>
      <c r="P634" s="217" t="n">
        <f aca="false">O634*H634</f>
        <v>0</v>
      </c>
      <c r="Q634" s="217" t="n">
        <v>0</v>
      </c>
      <c r="R634" s="217" t="n">
        <f aca="false">Q634*H634</f>
        <v>0</v>
      </c>
      <c r="S634" s="217" t="n">
        <v>0.014</v>
      </c>
      <c r="T634" s="218" t="n">
        <f aca="false">S634*H634</f>
        <v>0.1666</v>
      </c>
      <c r="AR634" s="10" t="s">
        <v>245</v>
      </c>
      <c r="AT634" s="10" t="s">
        <v>151</v>
      </c>
      <c r="AU634" s="10" t="s">
        <v>80</v>
      </c>
      <c r="AY634" s="10" t="s">
        <v>149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78</v>
      </c>
      <c r="BK634" s="219" t="n">
        <f aca="false">ROUND(I634*H634,2)</f>
        <v>0</v>
      </c>
      <c r="BL634" s="10" t="s">
        <v>245</v>
      </c>
      <c r="BM634" s="10" t="s">
        <v>1088</v>
      </c>
    </row>
    <row r="635" s="30" customFormat="true" ht="13.5" hidden="false" customHeight="false" outlineLevel="0" collapsed="false">
      <c r="B635" s="31"/>
      <c r="C635" s="59"/>
      <c r="D635" s="220" t="s">
        <v>158</v>
      </c>
      <c r="E635" s="59"/>
      <c r="F635" s="221" t="s">
        <v>1089</v>
      </c>
      <c r="G635" s="59"/>
      <c r="H635" s="59"/>
      <c r="I635" s="176"/>
      <c r="J635" s="59"/>
      <c r="K635" s="59"/>
      <c r="L635" s="57"/>
      <c r="M635" s="222"/>
      <c r="N635" s="32"/>
      <c r="O635" s="32"/>
      <c r="P635" s="32"/>
      <c r="Q635" s="32"/>
      <c r="R635" s="32"/>
      <c r="S635" s="32"/>
      <c r="T635" s="79"/>
      <c r="AT635" s="10" t="s">
        <v>158</v>
      </c>
      <c r="AU635" s="10" t="s">
        <v>80</v>
      </c>
    </row>
    <row r="636" s="30" customFormat="true" ht="14.25" hidden="false" customHeight="true" outlineLevel="0" collapsed="false">
      <c r="B636" s="31"/>
      <c r="C636" s="208" t="s">
        <v>1090</v>
      </c>
      <c r="D636" s="208" t="s">
        <v>151</v>
      </c>
      <c r="E636" s="209" t="s">
        <v>1091</v>
      </c>
      <c r="F636" s="210" t="s">
        <v>1092</v>
      </c>
      <c r="G636" s="211" t="s">
        <v>196</v>
      </c>
      <c r="H636" s="212" t="n">
        <v>7.441</v>
      </c>
      <c r="I636" s="213"/>
      <c r="J636" s="214" t="n">
        <f aca="false">ROUND(I636*H636,2)</f>
        <v>0</v>
      </c>
      <c r="K636" s="210" t="s">
        <v>155</v>
      </c>
      <c r="L636" s="57"/>
      <c r="M636" s="215"/>
      <c r="N636" s="216" t="s">
        <v>41</v>
      </c>
      <c r="O636" s="32"/>
      <c r="P636" s="217" t="n">
        <f aca="false">O636*H636</f>
        <v>0</v>
      </c>
      <c r="Q636" s="217" t="n">
        <v>0</v>
      </c>
      <c r="R636" s="217" t="n">
        <f aca="false">Q636*H636</f>
        <v>0</v>
      </c>
      <c r="S636" s="217" t="n">
        <v>0</v>
      </c>
      <c r="T636" s="218" t="n">
        <f aca="false">S636*H636</f>
        <v>0</v>
      </c>
      <c r="AR636" s="10" t="s">
        <v>245</v>
      </c>
      <c r="AT636" s="10" t="s">
        <v>151</v>
      </c>
      <c r="AU636" s="10" t="s">
        <v>80</v>
      </c>
      <c r="AY636" s="10" t="s">
        <v>149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10" t="s">
        <v>78</v>
      </c>
      <c r="BK636" s="219" t="n">
        <f aca="false">ROUND(I636*H636,2)</f>
        <v>0</v>
      </c>
      <c r="BL636" s="10" t="s">
        <v>245</v>
      </c>
      <c r="BM636" s="10" t="s">
        <v>1093</v>
      </c>
    </row>
    <row r="637" s="30" customFormat="true" ht="13.5" hidden="false" customHeight="false" outlineLevel="0" collapsed="false">
      <c r="B637" s="31"/>
      <c r="C637" s="59"/>
      <c r="D637" s="220" t="s">
        <v>158</v>
      </c>
      <c r="E637" s="59"/>
      <c r="F637" s="221" t="s">
        <v>1092</v>
      </c>
      <c r="G637" s="59"/>
      <c r="H637" s="59"/>
      <c r="I637" s="176"/>
      <c r="J637" s="59"/>
      <c r="K637" s="59"/>
      <c r="L637" s="57"/>
      <c r="M637" s="222"/>
      <c r="N637" s="32"/>
      <c r="O637" s="32"/>
      <c r="P637" s="32"/>
      <c r="Q637" s="32"/>
      <c r="R637" s="32"/>
      <c r="S637" s="32"/>
      <c r="T637" s="79"/>
      <c r="AT637" s="10" t="s">
        <v>158</v>
      </c>
      <c r="AU637" s="10" t="s">
        <v>80</v>
      </c>
    </row>
    <row r="638" s="191" customFormat="true" ht="29.25" hidden="false" customHeight="true" outlineLevel="0" collapsed="false">
      <c r="B638" s="192"/>
      <c r="C638" s="193"/>
      <c r="D638" s="194" t="s">
        <v>69</v>
      </c>
      <c r="E638" s="206" t="s">
        <v>1094</v>
      </c>
      <c r="F638" s="206" t="s">
        <v>1095</v>
      </c>
      <c r="G638" s="193"/>
      <c r="H638" s="193"/>
      <c r="I638" s="196"/>
      <c r="J638" s="207" t="n">
        <f aca="false">BK638</f>
        <v>0</v>
      </c>
      <c r="K638" s="193"/>
      <c r="L638" s="198"/>
      <c r="M638" s="199"/>
      <c r="N638" s="200"/>
      <c r="O638" s="200"/>
      <c r="P638" s="201" t="n">
        <f aca="false">SUM(P639:P652)</f>
        <v>0</v>
      </c>
      <c r="Q638" s="200"/>
      <c r="R638" s="201" t="n">
        <f aca="false">SUM(R639:R652)</f>
        <v>0.1914353</v>
      </c>
      <c r="S638" s="200"/>
      <c r="T638" s="202" t="n">
        <f aca="false">SUM(T639:T652)</f>
        <v>0</v>
      </c>
      <c r="AR638" s="203" t="s">
        <v>80</v>
      </c>
      <c r="AT638" s="204" t="s">
        <v>69</v>
      </c>
      <c r="AU638" s="204" t="s">
        <v>78</v>
      </c>
      <c r="AY638" s="203" t="s">
        <v>149</v>
      </c>
      <c r="BK638" s="205" t="n">
        <f aca="false">SUM(BK639:BK652)</f>
        <v>0</v>
      </c>
    </row>
    <row r="639" s="30" customFormat="true" ht="22.5" hidden="false" customHeight="true" outlineLevel="0" collapsed="false">
      <c r="B639" s="31"/>
      <c r="C639" s="208" t="s">
        <v>1096</v>
      </c>
      <c r="D639" s="208" t="s">
        <v>151</v>
      </c>
      <c r="E639" s="209" t="s">
        <v>1097</v>
      </c>
      <c r="F639" s="210" t="s">
        <v>1098</v>
      </c>
      <c r="G639" s="211" t="s">
        <v>154</v>
      </c>
      <c r="H639" s="212" t="n">
        <v>11.9</v>
      </c>
      <c r="I639" s="213"/>
      <c r="J639" s="214" t="n">
        <f aca="false">ROUND(I639*H639,2)</f>
        <v>0</v>
      </c>
      <c r="K639" s="210" t="s">
        <v>155</v>
      </c>
      <c r="L639" s="57"/>
      <c r="M639" s="215"/>
      <c r="N639" s="216" t="s">
        <v>41</v>
      </c>
      <c r="O639" s="32"/>
      <c r="P639" s="217" t="n">
        <f aca="false">O639*H639</f>
        <v>0</v>
      </c>
      <c r="Q639" s="217" t="n">
        <v>0.0158</v>
      </c>
      <c r="R639" s="217" t="n">
        <f aca="false">Q639*H639</f>
        <v>0.18802</v>
      </c>
      <c r="S639" s="217" t="n">
        <v>0</v>
      </c>
      <c r="T639" s="218" t="n">
        <f aca="false">S639*H639</f>
        <v>0</v>
      </c>
      <c r="AR639" s="10" t="s">
        <v>245</v>
      </c>
      <c r="AT639" s="10" t="s">
        <v>151</v>
      </c>
      <c r="AU639" s="10" t="s">
        <v>80</v>
      </c>
      <c r="AY639" s="10" t="s">
        <v>149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10" t="s">
        <v>78</v>
      </c>
      <c r="BK639" s="219" t="n">
        <f aca="false">ROUND(I639*H639,2)</f>
        <v>0</v>
      </c>
      <c r="BL639" s="10" t="s">
        <v>245</v>
      </c>
      <c r="BM639" s="10" t="s">
        <v>1099</v>
      </c>
    </row>
    <row r="640" s="30" customFormat="true" ht="40.5" hidden="false" customHeight="false" outlineLevel="0" collapsed="false">
      <c r="B640" s="31"/>
      <c r="C640" s="59"/>
      <c r="D640" s="220" t="s">
        <v>158</v>
      </c>
      <c r="E640" s="59"/>
      <c r="F640" s="221" t="s">
        <v>1100</v>
      </c>
      <c r="G640" s="59"/>
      <c r="H640" s="59"/>
      <c r="I640" s="176"/>
      <c r="J640" s="59"/>
      <c r="K640" s="59"/>
      <c r="L640" s="57"/>
      <c r="M640" s="222"/>
      <c r="N640" s="32"/>
      <c r="O640" s="32"/>
      <c r="P640" s="32"/>
      <c r="Q640" s="32"/>
      <c r="R640" s="32"/>
      <c r="S640" s="32"/>
      <c r="T640" s="79"/>
      <c r="AT640" s="10" t="s">
        <v>158</v>
      </c>
      <c r="AU640" s="10" t="s">
        <v>80</v>
      </c>
    </row>
    <row r="641" s="223" customFormat="true" ht="13.5" hidden="false" customHeight="false" outlineLevel="0" collapsed="false">
      <c r="B641" s="224"/>
      <c r="C641" s="225"/>
      <c r="D641" s="220" t="s">
        <v>160</v>
      </c>
      <c r="E641" s="226"/>
      <c r="F641" s="227" t="s">
        <v>695</v>
      </c>
      <c r="G641" s="225"/>
      <c r="H641" s="228" t="n">
        <v>11.9</v>
      </c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60</v>
      </c>
      <c r="AU641" s="234" t="s">
        <v>80</v>
      </c>
      <c r="AV641" s="223" t="s">
        <v>80</v>
      </c>
      <c r="AW641" s="223" t="s">
        <v>34</v>
      </c>
      <c r="AX641" s="223" t="s">
        <v>78</v>
      </c>
      <c r="AY641" s="234" t="s">
        <v>149</v>
      </c>
    </row>
    <row r="642" s="30" customFormat="true" ht="14.25" hidden="false" customHeight="true" outlineLevel="0" collapsed="false">
      <c r="B642" s="31"/>
      <c r="C642" s="208" t="s">
        <v>1101</v>
      </c>
      <c r="D642" s="208" t="s">
        <v>151</v>
      </c>
      <c r="E642" s="209" t="s">
        <v>1102</v>
      </c>
      <c r="F642" s="210" t="s">
        <v>1103</v>
      </c>
      <c r="G642" s="211" t="s">
        <v>154</v>
      </c>
      <c r="H642" s="212" t="n">
        <v>11.9</v>
      </c>
      <c r="I642" s="213"/>
      <c r="J642" s="214" t="n">
        <f aca="false">ROUND(I642*H642,2)</f>
        <v>0</v>
      </c>
      <c r="K642" s="210" t="s">
        <v>155</v>
      </c>
      <c r="L642" s="57"/>
      <c r="M642" s="215"/>
      <c r="N642" s="216" t="s">
        <v>41</v>
      </c>
      <c r="O642" s="32"/>
      <c r="P642" s="217" t="n">
        <f aca="false">O642*H642</f>
        <v>0</v>
      </c>
      <c r="Q642" s="217" t="n">
        <v>0.0001</v>
      </c>
      <c r="R642" s="217" t="n">
        <f aca="false">Q642*H642</f>
        <v>0.00119</v>
      </c>
      <c r="S642" s="217" t="n">
        <v>0</v>
      </c>
      <c r="T642" s="218" t="n">
        <f aca="false">S642*H642</f>
        <v>0</v>
      </c>
      <c r="AR642" s="10" t="s">
        <v>245</v>
      </c>
      <c r="AT642" s="10" t="s">
        <v>151</v>
      </c>
      <c r="AU642" s="10" t="s">
        <v>80</v>
      </c>
      <c r="AY642" s="10" t="s">
        <v>149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10" t="s">
        <v>78</v>
      </c>
      <c r="BK642" s="219" t="n">
        <f aca="false">ROUND(I642*H642,2)</f>
        <v>0</v>
      </c>
      <c r="BL642" s="10" t="s">
        <v>245</v>
      </c>
      <c r="BM642" s="10" t="s">
        <v>1104</v>
      </c>
    </row>
    <row r="643" s="30" customFormat="true" ht="27" hidden="false" customHeight="false" outlineLevel="0" collapsed="false">
      <c r="B643" s="31"/>
      <c r="C643" s="59"/>
      <c r="D643" s="220" t="s">
        <v>158</v>
      </c>
      <c r="E643" s="59"/>
      <c r="F643" s="221" t="s">
        <v>1105</v>
      </c>
      <c r="G643" s="59"/>
      <c r="H643" s="59"/>
      <c r="I643" s="176"/>
      <c r="J643" s="59"/>
      <c r="K643" s="59"/>
      <c r="L643" s="57"/>
      <c r="M643" s="222"/>
      <c r="N643" s="32"/>
      <c r="O643" s="32"/>
      <c r="P643" s="32"/>
      <c r="Q643" s="32"/>
      <c r="R643" s="32"/>
      <c r="S643" s="32"/>
      <c r="T643" s="79"/>
      <c r="AT643" s="10" t="s">
        <v>158</v>
      </c>
      <c r="AU643" s="10" t="s">
        <v>80</v>
      </c>
    </row>
    <row r="644" s="223" customFormat="true" ht="13.5" hidden="false" customHeight="false" outlineLevel="0" collapsed="false">
      <c r="B644" s="224"/>
      <c r="C644" s="225"/>
      <c r="D644" s="220" t="s">
        <v>160</v>
      </c>
      <c r="E644" s="226"/>
      <c r="F644" s="227" t="s">
        <v>695</v>
      </c>
      <c r="G644" s="225"/>
      <c r="H644" s="228" t="n">
        <v>11.9</v>
      </c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60</v>
      </c>
      <c r="AU644" s="234" t="s">
        <v>80</v>
      </c>
      <c r="AV644" s="223" t="s">
        <v>80</v>
      </c>
      <c r="AW644" s="223" t="s">
        <v>34</v>
      </c>
      <c r="AX644" s="223" t="s">
        <v>78</v>
      </c>
      <c r="AY644" s="234" t="s">
        <v>149</v>
      </c>
    </row>
    <row r="645" s="30" customFormat="true" ht="14.25" hidden="false" customHeight="true" outlineLevel="0" collapsed="false">
      <c r="B645" s="31"/>
      <c r="C645" s="208" t="s">
        <v>1106</v>
      </c>
      <c r="D645" s="208" t="s">
        <v>151</v>
      </c>
      <c r="E645" s="209" t="s">
        <v>1107</v>
      </c>
      <c r="F645" s="210" t="s">
        <v>1108</v>
      </c>
      <c r="G645" s="211" t="s">
        <v>154</v>
      </c>
      <c r="H645" s="212" t="n">
        <v>11.9</v>
      </c>
      <c r="I645" s="213"/>
      <c r="J645" s="214" t="n">
        <f aca="false">ROUND(I645*H645,2)</f>
        <v>0</v>
      </c>
      <c r="K645" s="210" t="s">
        <v>155</v>
      </c>
      <c r="L645" s="57"/>
      <c r="M645" s="215"/>
      <c r="N645" s="216" t="s">
        <v>41</v>
      </c>
      <c r="O645" s="32"/>
      <c r="P645" s="217" t="n">
        <f aca="false">O645*H645</f>
        <v>0</v>
      </c>
      <c r="Q645" s="217" t="n">
        <v>0</v>
      </c>
      <c r="R645" s="217" t="n">
        <f aca="false">Q645*H645</f>
        <v>0</v>
      </c>
      <c r="S645" s="217" t="n">
        <v>0</v>
      </c>
      <c r="T645" s="218" t="n">
        <f aca="false">S645*H645</f>
        <v>0</v>
      </c>
      <c r="AR645" s="10" t="s">
        <v>245</v>
      </c>
      <c r="AT645" s="10" t="s">
        <v>151</v>
      </c>
      <c r="AU645" s="10" t="s">
        <v>80</v>
      </c>
      <c r="AY645" s="10" t="s">
        <v>149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10" t="s">
        <v>78</v>
      </c>
      <c r="BK645" s="219" t="n">
        <f aca="false">ROUND(I645*H645,2)</f>
        <v>0</v>
      </c>
      <c r="BL645" s="10" t="s">
        <v>245</v>
      </c>
      <c r="BM645" s="10" t="s">
        <v>1109</v>
      </c>
    </row>
    <row r="646" s="30" customFormat="true" ht="27" hidden="false" customHeight="false" outlineLevel="0" collapsed="false">
      <c r="B646" s="31"/>
      <c r="C646" s="59"/>
      <c r="D646" s="220" t="s">
        <v>158</v>
      </c>
      <c r="E646" s="59"/>
      <c r="F646" s="221" t="s">
        <v>1110</v>
      </c>
      <c r="G646" s="59"/>
      <c r="H646" s="59"/>
      <c r="I646" s="176"/>
      <c r="J646" s="59"/>
      <c r="K646" s="59"/>
      <c r="L646" s="57"/>
      <c r="M646" s="222"/>
      <c r="N646" s="32"/>
      <c r="O646" s="32"/>
      <c r="P646" s="32"/>
      <c r="Q646" s="32"/>
      <c r="R646" s="32"/>
      <c r="S646" s="32"/>
      <c r="T646" s="79"/>
      <c r="AT646" s="10" t="s">
        <v>158</v>
      </c>
      <c r="AU646" s="10" t="s">
        <v>80</v>
      </c>
    </row>
    <row r="647" s="223" customFormat="true" ht="13.5" hidden="false" customHeight="false" outlineLevel="0" collapsed="false">
      <c r="B647" s="224"/>
      <c r="C647" s="225"/>
      <c r="D647" s="220" t="s">
        <v>160</v>
      </c>
      <c r="E647" s="226"/>
      <c r="F647" s="227" t="s">
        <v>695</v>
      </c>
      <c r="G647" s="225"/>
      <c r="H647" s="228" t="n">
        <v>11.9</v>
      </c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60</v>
      </c>
      <c r="AU647" s="234" t="s">
        <v>80</v>
      </c>
      <c r="AV647" s="223" t="s">
        <v>80</v>
      </c>
      <c r="AW647" s="223" t="s">
        <v>34</v>
      </c>
      <c r="AX647" s="223" t="s">
        <v>78</v>
      </c>
      <c r="AY647" s="234" t="s">
        <v>149</v>
      </c>
    </row>
    <row r="648" s="30" customFormat="true" ht="14.25" hidden="false" customHeight="true" outlineLevel="0" collapsed="false">
      <c r="B648" s="31"/>
      <c r="C648" s="235" t="s">
        <v>1111</v>
      </c>
      <c r="D648" s="235" t="s">
        <v>205</v>
      </c>
      <c r="E648" s="236" t="s">
        <v>1112</v>
      </c>
      <c r="F648" s="237" t="s">
        <v>1113</v>
      </c>
      <c r="G648" s="238" t="s">
        <v>154</v>
      </c>
      <c r="H648" s="239" t="n">
        <v>13.09</v>
      </c>
      <c r="I648" s="240"/>
      <c r="J648" s="241" t="n">
        <f aca="false">ROUND(I648*H648,2)</f>
        <v>0</v>
      </c>
      <c r="K648" s="237" t="s">
        <v>155</v>
      </c>
      <c r="L648" s="242"/>
      <c r="M648" s="243"/>
      <c r="N648" s="244" t="s">
        <v>41</v>
      </c>
      <c r="O648" s="32"/>
      <c r="P648" s="217" t="n">
        <f aca="false">O648*H648</f>
        <v>0</v>
      </c>
      <c r="Q648" s="217" t="n">
        <v>0.00017</v>
      </c>
      <c r="R648" s="217" t="n">
        <f aca="false">Q648*H648</f>
        <v>0.0022253</v>
      </c>
      <c r="S648" s="217" t="n">
        <v>0</v>
      </c>
      <c r="T648" s="218" t="n">
        <f aca="false">S648*H648</f>
        <v>0</v>
      </c>
      <c r="AR648" s="10" t="s">
        <v>347</v>
      </c>
      <c r="AT648" s="10" t="s">
        <v>205</v>
      </c>
      <c r="AU648" s="10" t="s">
        <v>80</v>
      </c>
      <c r="AY648" s="10" t="s">
        <v>149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78</v>
      </c>
      <c r="BK648" s="219" t="n">
        <f aca="false">ROUND(I648*H648,2)</f>
        <v>0</v>
      </c>
      <c r="BL648" s="10" t="s">
        <v>245</v>
      </c>
      <c r="BM648" s="10" t="s">
        <v>1114</v>
      </c>
    </row>
    <row r="649" s="30" customFormat="true" ht="27" hidden="false" customHeight="false" outlineLevel="0" collapsed="false">
      <c r="B649" s="31"/>
      <c r="C649" s="59"/>
      <c r="D649" s="220" t="s">
        <v>158</v>
      </c>
      <c r="E649" s="59"/>
      <c r="F649" s="221" t="s">
        <v>1115</v>
      </c>
      <c r="G649" s="59"/>
      <c r="H649" s="59"/>
      <c r="I649" s="176"/>
      <c r="J649" s="59"/>
      <c r="K649" s="59"/>
      <c r="L649" s="57"/>
      <c r="M649" s="222"/>
      <c r="N649" s="32"/>
      <c r="O649" s="32"/>
      <c r="P649" s="32"/>
      <c r="Q649" s="32"/>
      <c r="R649" s="32"/>
      <c r="S649" s="32"/>
      <c r="T649" s="79"/>
      <c r="AT649" s="10" t="s">
        <v>158</v>
      </c>
      <c r="AU649" s="10" t="s">
        <v>80</v>
      </c>
    </row>
    <row r="650" s="223" customFormat="true" ht="13.5" hidden="false" customHeight="false" outlineLevel="0" collapsed="false">
      <c r="B650" s="224"/>
      <c r="C650" s="225"/>
      <c r="D650" s="220" t="s">
        <v>160</v>
      </c>
      <c r="E650" s="225"/>
      <c r="F650" s="227" t="s">
        <v>1116</v>
      </c>
      <c r="G650" s="225"/>
      <c r="H650" s="228" t="n">
        <v>13.09</v>
      </c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60</v>
      </c>
      <c r="AU650" s="234" t="s">
        <v>80</v>
      </c>
      <c r="AV650" s="223" t="s">
        <v>80</v>
      </c>
      <c r="AW650" s="223" t="s">
        <v>6</v>
      </c>
      <c r="AX650" s="223" t="s">
        <v>78</v>
      </c>
      <c r="AY650" s="234" t="s">
        <v>149</v>
      </c>
    </row>
    <row r="651" s="30" customFormat="true" ht="14.25" hidden="false" customHeight="true" outlineLevel="0" collapsed="false">
      <c r="B651" s="31"/>
      <c r="C651" s="208" t="s">
        <v>1117</v>
      </c>
      <c r="D651" s="208" t="s">
        <v>151</v>
      </c>
      <c r="E651" s="209" t="s">
        <v>1118</v>
      </c>
      <c r="F651" s="210" t="s">
        <v>1119</v>
      </c>
      <c r="G651" s="211" t="s">
        <v>196</v>
      </c>
      <c r="H651" s="212" t="n">
        <v>0.191</v>
      </c>
      <c r="I651" s="213"/>
      <c r="J651" s="214" t="n">
        <f aca="false">ROUND(I651*H651,2)</f>
        <v>0</v>
      </c>
      <c r="K651" s="210" t="s">
        <v>155</v>
      </c>
      <c r="L651" s="57"/>
      <c r="M651" s="215"/>
      <c r="N651" s="216" t="s">
        <v>41</v>
      </c>
      <c r="O651" s="32"/>
      <c r="P651" s="217" t="n">
        <f aca="false">O651*H651</f>
        <v>0</v>
      </c>
      <c r="Q651" s="217" t="n">
        <v>0</v>
      </c>
      <c r="R651" s="217" t="n">
        <f aca="false">Q651*H651</f>
        <v>0</v>
      </c>
      <c r="S651" s="217" t="n">
        <v>0</v>
      </c>
      <c r="T651" s="218" t="n">
        <f aca="false">S651*H651</f>
        <v>0</v>
      </c>
      <c r="AR651" s="10" t="s">
        <v>245</v>
      </c>
      <c r="AT651" s="10" t="s">
        <v>151</v>
      </c>
      <c r="AU651" s="10" t="s">
        <v>80</v>
      </c>
      <c r="AY651" s="10" t="s">
        <v>149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10" t="s">
        <v>78</v>
      </c>
      <c r="BK651" s="219" t="n">
        <f aca="false">ROUND(I651*H651,2)</f>
        <v>0</v>
      </c>
      <c r="BL651" s="10" t="s">
        <v>245</v>
      </c>
      <c r="BM651" s="10" t="s">
        <v>1120</v>
      </c>
    </row>
    <row r="652" s="30" customFormat="true" ht="27" hidden="false" customHeight="false" outlineLevel="0" collapsed="false">
      <c r="B652" s="31"/>
      <c r="C652" s="59"/>
      <c r="D652" s="220" t="s">
        <v>158</v>
      </c>
      <c r="E652" s="59"/>
      <c r="F652" s="221" t="s">
        <v>1121</v>
      </c>
      <c r="G652" s="59"/>
      <c r="H652" s="59"/>
      <c r="I652" s="176"/>
      <c r="J652" s="59"/>
      <c r="K652" s="59"/>
      <c r="L652" s="57"/>
      <c r="M652" s="222"/>
      <c r="N652" s="32"/>
      <c r="O652" s="32"/>
      <c r="P652" s="32"/>
      <c r="Q652" s="32"/>
      <c r="R652" s="32"/>
      <c r="S652" s="32"/>
      <c r="T652" s="79"/>
      <c r="AT652" s="10" t="s">
        <v>158</v>
      </c>
      <c r="AU652" s="10" t="s">
        <v>80</v>
      </c>
    </row>
    <row r="653" s="191" customFormat="true" ht="29.25" hidden="false" customHeight="true" outlineLevel="0" collapsed="false">
      <c r="B653" s="192"/>
      <c r="C653" s="193"/>
      <c r="D653" s="194" t="s">
        <v>69</v>
      </c>
      <c r="E653" s="206" t="s">
        <v>1122</v>
      </c>
      <c r="F653" s="206" t="s">
        <v>1123</v>
      </c>
      <c r="G653" s="193"/>
      <c r="H653" s="193"/>
      <c r="I653" s="196"/>
      <c r="J653" s="207" t="n">
        <f aca="false">BK653</f>
        <v>0</v>
      </c>
      <c r="K653" s="193"/>
      <c r="L653" s="198"/>
      <c r="M653" s="199"/>
      <c r="N653" s="200"/>
      <c r="O653" s="200"/>
      <c r="P653" s="201" t="n">
        <f aca="false">SUM(P654:P728)</f>
        <v>0</v>
      </c>
      <c r="Q653" s="200"/>
      <c r="R653" s="201" t="n">
        <f aca="false">SUM(R654:R728)</f>
        <v>0.61027606</v>
      </c>
      <c r="S653" s="200"/>
      <c r="T653" s="202" t="n">
        <f aca="false">SUM(T654:T728)</f>
        <v>0.6691051</v>
      </c>
      <c r="AR653" s="203" t="s">
        <v>80</v>
      </c>
      <c r="AT653" s="204" t="s">
        <v>69</v>
      </c>
      <c r="AU653" s="204" t="s">
        <v>78</v>
      </c>
      <c r="AY653" s="203" t="s">
        <v>149</v>
      </c>
      <c r="BK653" s="205" t="n">
        <f aca="false">SUM(BK654:BK728)</f>
        <v>0</v>
      </c>
    </row>
    <row r="654" s="30" customFormat="true" ht="14.25" hidden="false" customHeight="true" outlineLevel="0" collapsed="false">
      <c r="B654" s="31"/>
      <c r="C654" s="208" t="s">
        <v>1124</v>
      </c>
      <c r="D654" s="208" t="s">
        <v>151</v>
      </c>
      <c r="E654" s="209" t="s">
        <v>1125</v>
      </c>
      <c r="F654" s="210" t="s">
        <v>1126</v>
      </c>
      <c r="G654" s="211" t="s">
        <v>154</v>
      </c>
      <c r="H654" s="212" t="n">
        <v>31.065</v>
      </c>
      <c r="I654" s="213"/>
      <c r="J654" s="214" t="n">
        <f aca="false">ROUND(I654*H654,2)</f>
        <v>0</v>
      </c>
      <c r="K654" s="210" t="s">
        <v>155</v>
      </c>
      <c r="L654" s="57"/>
      <c r="M654" s="215"/>
      <c r="N654" s="216" t="s">
        <v>41</v>
      </c>
      <c r="O654" s="32"/>
      <c r="P654" s="217" t="n">
        <f aca="false">O654*H654</f>
        <v>0</v>
      </c>
      <c r="Q654" s="217" t="n">
        <v>0</v>
      </c>
      <c r="R654" s="217" t="n">
        <f aca="false">Q654*H654</f>
        <v>0</v>
      </c>
      <c r="S654" s="217" t="n">
        <v>0.00594</v>
      </c>
      <c r="T654" s="218" t="n">
        <f aca="false">S654*H654</f>
        <v>0.1845261</v>
      </c>
      <c r="AR654" s="10" t="s">
        <v>245</v>
      </c>
      <c r="AT654" s="10" t="s">
        <v>151</v>
      </c>
      <c r="AU654" s="10" t="s">
        <v>80</v>
      </c>
      <c r="AY654" s="10" t="s">
        <v>149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10" t="s">
        <v>78</v>
      </c>
      <c r="BK654" s="219" t="n">
        <f aca="false">ROUND(I654*H654,2)</f>
        <v>0</v>
      </c>
      <c r="BL654" s="10" t="s">
        <v>245</v>
      </c>
      <c r="BM654" s="10" t="s">
        <v>1127</v>
      </c>
    </row>
    <row r="655" s="30" customFormat="true" ht="13.5" hidden="false" customHeight="false" outlineLevel="0" collapsed="false">
      <c r="B655" s="31"/>
      <c r="C655" s="59"/>
      <c r="D655" s="220" t="s">
        <v>158</v>
      </c>
      <c r="E655" s="59"/>
      <c r="F655" s="221" t="s">
        <v>1128</v>
      </c>
      <c r="G655" s="59"/>
      <c r="H655" s="59"/>
      <c r="I655" s="176"/>
      <c r="J655" s="59"/>
      <c r="K655" s="59"/>
      <c r="L655" s="57"/>
      <c r="M655" s="222"/>
      <c r="N655" s="32"/>
      <c r="O655" s="32"/>
      <c r="P655" s="32"/>
      <c r="Q655" s="32"/>
      <c r="R655" s="32"/>
      <c r="S655" s="32"/>
      <c r="T655" s="79"/>
      <c r="AT655" s="10" t="s">
        <v>158</v>
      </c>
      <c r="AU655" s="10" t="s">
        <v>80</v>
      </c>
    </row>
    <row r="656" s="223" customFormat="true" ht="13.5" hidden="false" customHeight="false" outlineLevel="0" collapsed="false">
      <c r="B656" s="224"/>
      <c r="C656" s="225"/>
      <c r="D656" s="220" t="s">
        <v>160</v>
      </c>
      <c r="E656" s="226"/>
      <c r="F656" s="227" t="s">
        <v>1129</v>
      </c>
      <c r="G656" s="225"/>
      <c r="H656" s="228" t="n">
        <v>31.065</v>
      </c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60</v>
      </c>
      <c r="AU656" s="234" t="s">
        <v>80</v>
      </c>
      <c r="AV656" s="223" t="s">
        <v>80</v>
      </c>
      <c r="AW656" s="223" t="s">
        <v>34</v>
      </c>
      <c r="AX656" s="223" t="s">
        <v>78</v>
      </c>
      <c r="AY656" s="234" t="s">
        <v>149</v>
      </c>
    </row>
    <row r="657" s="30" customFormat="true" ht="14.25" hidden="false" customHeight="true" outlineLevel="0" collapsed="false">
      <c r="B657" s="31"/>
      <c r="C657" s="208" t="s">
        <v>1130</v>
      </c>
      <c r="D657" s="208" t="s">
        <v>151</v>
      </c>
      <c r="E657" s="209" t="s">
        <v>1131</v>
      </c>
      <c r="F657" s="210" t="s">
        <v>1132</v>
      </c>
      <c r="G657" s="211" t="s">
        <v>335</v>
      </c>
      <c r="H657" s="212" t="n">
        <v>38.9</v>
      </c>
      <c r="I657" s="213"/>
      <c r="J657" s="214" t="n">
        <f aca="false">ROUND(I657*H657,2)</f>
        <v>0</v>
      </c>
      <c r="K657" s="210" t="s">
        <v>155</v>
      </c>
      <c r="L657" s="57"/>
      <c r="M657" s="215"/>
      <c r="N657" s="216" t="s">
        <v>41</v>
      </c>
      <c r="O657" s="32"/>
      <c r="P657" s="217" t="n">
        <f aca="false">O657*H657</f>
        <v>0</v>
      </c>
      <c r="Q657" s="217" t="n">
        <v>0</v>
      </c>
      <c r="R657" s="217" t="n">
        <f aca="false">Q657*H657</f>
        <v>0</v>
      </c>
      <c r="S657" s="217" t="n">
        <v>0.0017</v>
      </c>
      <c r="T657" s="218" t="n">
        <f aca="false">S657*H657</f>
        <v>0.06613</v>
      </c>
      <c r="AR657" s="10" t="s">
        <v>245</v>
      </c>
      <c r="AT657" s="10" t="s">
        <v>151</v>
      </c>
      <c r="AU657" s="10" t="s">
        <v>80</v>
      </c>
      <c r="AY657" s="10" t="s">
        <v>149</v>
      </c>
      <c r="BE657" s="219" t="n">
        <f aca="false">IF(N657="základní",J657,0)</f>
        <v>0</v>
      </c>
      <c r="BF657" s="219" t="n">
        <f aca="false">IF(N657="snížená",J657,0)</f>
        <v>0</v>
      </c>
      <c r="BG657" s="219" t="n">
        <f aca="false">IF(N657="zákl. přenesená",J657,0)</f>
        <v>0</v>
      </c>
      <c r="BH657" s="219" t="n">
        <f aca="false">IF(N657="sníž. přenesená",J657,0)</f>
        <v>0</v>
      </c>
      <c r="BI657" s="219" t="n">
        <f aca="false">IF(N657="nulová",J657,0)</f>
        <v>0</v>
      </c>
      <c r="BJ657" s="10" t="s">
        <v>78</v>
      </c>
      <c r="BK657" s="219" t="n">
        <f aca="false">ROUND(I657*H657,2)</f>
        <v>0</v>
      </c>
      <c r="BL657" s="10" t="s">
        <v>245</v>
      </c>
      <c r="BM657" s="10" t="s">
        <v>1133</v>
      </c>
    </row>
    <row r="658" s="30" customFormat="true" ht="13.5" hidden="false" customHeight="false" outlineLevel="0" collapsed="false">
      <c r="B658" s="31"/>
      <c r="C658" s="59"/>
      <c r="D658" s="220" t="s">
        <v>158</v>
      </c>
      <c r="E658" s="59"/>
      <c r="F658" s="221" t="s">
        <v>1134</v>
      </c>
      <c r="G658" s="59"/>
      <c r="H658" s="59"/>
      <c r="I658" s="176"/>
      <c r="J658" s="59"/>
      <c r="K658" s="59"/>
      <c r="L658" s="57"/>
      <c r="M658" s="222"/>
      <c r="N658" s="32"/>
      <c r="O658" s="32"/>
      <c r="P658" s="32"/>
      <c r="Q658" s="32"/>
      <c r="R658" s="32"/>
      <c r="S658" s="32"/>
      <c r="T658" s="79"/>
      <c r="AT658" s="10" t="s">
        <v>158</v>
      </c>
      <c r="AU658" s="10" t="s">
        <v>80</v>
      </c>
    </row>
    <row r="659" s="223" customFormat="true" ht="13.5" hidden="false" customHeight="false" outlineLevel="0" collapsed="false">
      <c r="B659" s="224"/>
      <c r="C659" s="225"/>
      <c r="D659" s="220" t="s">
        <v>160</v>
      </c>
      <c r="E659" s="226"/>
      <c r="F659" s="227" t="s">
        <v>1135</v>
      </c>
      <c r="G659" s="225"/>
      <c r="H659" s="228" t="n">
        <v>38.9</v>
      </c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60</v>
      </c>
      <c r="AU659" s="234" t="s">
        <v>80</v>
      </c>
      <c r="AV659" s="223" t="s">
        <v>80</v>
      </c>
      <c r="AW659" s="223" t="s">
        <v>34</v>
      </c>
      <c r="AX659" s="223" t="s">
        <v>78</v>
      </c>
      <c r="AY659" s="234" t="s">
        <v>149</v>
      </c>
    </row>
    <row r="660" s="30" customFormat="true" ht="14.25" hidden="false" customHeight="true" outlineLevel="0" collapsed="false">
      <c r="B660" s="31"/>
      <c r="C660" s="208" t="s">
        <v>1136</v>
      </c>
      <c r="D660" s="208" t="s">
        <v>151</v>
      </c>
      <c r="E660" s="209" t="s">
        <v>1137</v>
      </c>
      <c r="F660" s="210" t="s">
        <v>1138</v>
      </c>
      <c r="G660" s="211" t="s">
        <v>335</v>
      </c>
      <c r="H660" s="212" t="n">
        <v>1.8</v>
      </c>
      <c r="I660" s="213"/>
      <c r="J660" s="214" t="n">
        <f aca="false">ROUND(I660*H660,2)</f>
        <v>0</v>
      </c>
      <c r="K660" s="210" t="s">
        <v>155</v>
      </c>
      <c r="L660" s="57"/>
      <c r="M660" s="215"/>
      <c r="N660" s="216" t="s">
        <v>41</v>
      </c>
      <c r="O660" s="32"/>
      <c r="P660" s="217" t="n">
        <f aca="false">O660*H660</f>
        <v>0</v>
      </c>
      <c r="Q660" s="217" t="n">
        <v>0</v>
      </c>
      <c r="R660" s="217" t="n">
        <f aca="false">Q660*H660</f>
        <v>0</v>
      </c>
      <c r="S660" s="217" t="n">
        <v>0.00177</v>
      </c>
      <c r="T660" s="218" t="n">
        <f aca="false">S660*H660</f>
        <v>0.003186</v>
      </c>
      <c r="AR660" s="10" t="s">
        <v>245</v>
      </c>
      <c r="AT660" s="10" t="s">
        <v>151</v>
      </c>
      <c r="AU660" s="10" t="s">
        <v>80</v>
      </c>
      <c r="AY660" s="10" t="s">
        <v>149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78</v>
      </c>
      <c r="BK660" s="219" t="n">
        <f aca="false">ROUND(I660*H660,2)</f>
        <v>0</v>
      </c>
      <c r="BL660" s="10" t="s">
        <v>245</v>
      </c>
      <c r="BM660" s="10" t="s">
        <v>1139</v>
      </c>
    </row>
    <row r="661" s="30" customFormat="true" ht="13.5" hidden="false" customHeight="false" outlineLevel="0" collapsed="false">
      <c r="B661" s="31"/>
      <c r="C661" s="59"/>
      <c r="D661" s="220" t="s">
        <v>158</v>
      </c>
      <c r="E661" s="59"/>
      <c r="F661" s="221" t="s">
        <v>1140</v>
      </c>
      <c r="G661" s="59"/>
      <c r="H661" s="59"/>
      <c r="I661" s="176"/>
      <c r="J661" s="59"/>
      <c r="K661" s="59"/>
      <c r="L661" s="57"/>
      <c r="M661" s="222"/>
      <c r="N661" s="32"/>
      <c r="O661" s="32"/>
      <c r="P661" s="32"/>
      <c r="Q661" s="32"/>
      <c r="R661" s="32"/>
      <c r="S661" s="32"/>
      <c r="T661" s="79"/>
      <c r="AT661" s="10" t="s">
        <v>158</v>
      </c>
      <c r="AU661" s="10" t="s">
        <v>80</v>
      </c>
    </row>
    <row r="662" s="30" customFormat="true" ht="14.25" hidden="false" customHeight="true" outlineLevel="0" collapsed="false">
      <c r="B662" s="31"/>
      <c r="C662" s="208" t="s">
        <v>1141</v>
      </c>
      <c r="D662" s="208" t="s">
        <v>151</v>
      </c>
      <c r="E662" s="209" t="s">
        <v>1142</v>
      </c>
      <c r="F662" s="210" t="s">
        <v>1143</v>
      </c>
      <c r="G662" s="211" t="s">
        <v>335</v>
      </c>
      <c r="H662" s="212" t="n">
        <v>53.3</v>
      </c>
      <c r="I662" s="213"/>
      <c r="J662" s="214" t="n">
        <f aca="false">ROUND(I662*H662,2)</f>
        <v>0</v>
      </c>
      <c r="K662" s="210" t="s">
        <v>155</v>
      </c>
      <c r="L662" s="57"/>
      <c r="M662" s="215"/>
      <c r="N662" s="216" t="s">
        <v>41</v>
      </c>
      <c r="O662" s="32"/>
      <c r="P662" s="217" t="n">
        <f aca="false">O662*H662</f>
        <v>0</v>
      </c>
      <c r="Q662" s="217" t="n">
        <v>0</v>
      </c>
      <c r="R662" s="217" t="n">
        <f aca="false">Q662*H662</f>
        <v>0</v>
      </c>
      <c r="S662" s="217" t="n">
        <v>0.00167</v>
      </c>
      <c r="T662" s="218" t="n">
        <f aca="false">S662*H662</f>
        <v>0.089011</v>
      </c>
      <c r="AR662" s="10" t="s">
        <v>245</v>
      </c>
      <c r="AT662" s="10" t="s">
        <v>151</v>
      </c>
      <c r="AU662" s="10" t="s">
        <v>80</v>
      </c>
      <c r="AY662" s="10" t="s">
        <v>149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10" t="s">
        <v>78</v>
      </c>
      <c r="BK662" s="219" t="n">
        <f aca="false">ROUND(I662*H662,2)</f>
        <v>0</v>
      </c>
      <c r="BL662" s="10" t="s">
        <v>245</v>
      </c>
      <c r="BM662" s="10" t="s">
        <v>1144</v>
      </c>
    </row>
    <row r="663" s="30" customFormat="true" ht="13.5" hidden="false" customHeight="false" outlineLevel="0" collapsed="false">
      <c r="B663" s="31"/>
      <c r="C663" s="59"/>
      <c r="D663" s="220" t="s">
        <v>158</v>
      </c>
      <c r="E663" s="59"/>
      <c r="F663" s="221" t="s">
        <v>1145</v>
      </c>
      <c r="G663" s="59"/>
      <c r="H663" s="59"/>
      <c r="I663" s="176"/>
      <c r="J663" s="59"/>
      <c r="K663" s="59"/>
      <c r="L663" s="57"/>
      <c r="M663" s="222"/>
      <c r="N663" s="32"/>
      <c r="O663" s="32"/>
      <c r="P663" s="32"/>
      <c r="Q663" s="32"/>
      <c r="R663" s="32"/>
      <c r="S663" s="32"/>
      <c r="T663" s="79"/>
      <c r="AT663" s="10" t="s">
        <v>158</v>
      </c>
      <c r="AU663" s="10" t="s">
        <v>80</v>
      </c>
    </row>
    <row r="664" s="223" customFormat="true" ht="13.5" hidden="false" customHeight="false" outlineLevel="0" collapsed="false">
      <c r="B664" s="224"/>
      <c r="C664" s="225"/>
      <c r="D664" s="220" t="s">
        <v>160</v>
      </c>
      <c r="E664" s="226"/>
      <c r="F664" s="227" t="s">
        <v>1146</v>
      </c>
      <c r="G664" s="225"/>
      <c r="H664" s="228" t="n">
        <v>53.3</v>
      </c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60</v>
      </c>
      <c r="AU664" s="234" t="s">
        <v>80</v>
      </c>
      <c r="AV664" s="223" t="s">
        <v>80</v>
      </c>
      <c r="AW664" s="223" t="s">
        <v>34</v>
      </c>
      <c r="AX664" s="223" t="s">
        <v>78</v>
      </c>
      <c r="AY664" s="234" t="s">
        <v>149</v>
      </c>
    </row>
    <row r="665" s="30" customFormat="true" ht="14.25" hidden="false" customHeight="true" outlineLevel="0" collapsed="false">
      <c r="B665" s="31"/>
      <c r="C665" s="208" t="s">
        <v>1147</v>
      </c>
      <c r="D665" s="208" t="s">
        <v>151</v>
      </c>
      <c r="E665" s="209" t="s">
        <v>1148</v>
      </c>
      <c r="F665" s="210" t="s">
        <v>1149</v>
      </c>
      <c r="G665" s="211" t="s">
        <v>335</v>
      </c>
      <c r="H665" s="212" t="n">
        <v>52.4</v>
      </c>
      <c r="I665" s="213"/>
      <c r="J665" s="214" t="n">
        <f aca="false">ROUND(I665*H665,2)</f>
        <v>0</v>
      </c>
      <c r="K665" s="210" t="s">
        <v>155</v>
      </c>
      <c r="L665" s="57"/>
      <c r="M665" s="215"/>
      <c r="N665" s="216" t="s">
        <v>41</v>
      </c>
      <c r="O665" s="32"/>
      <c r="P665" s="217" t="n">
        <f aca="false">O665*H665</f>
        <v>0</v>
      </c>
      <c r="Q665" s="217" t="n">
        <v>0</v>
      </c>
      <c r="R665" s="217" t="n">
        <f aca="false">Q665*H665</f>
        <v>0</v>
      </c>
      <c r="S665" s="217" t="n">
        <v>0.00223</v>
      </c>
      <c r="T665" s="218" t="n">
        <f aca="false">S665*H665</f>
        <v>0.116852</v>
      </c>
      <c r="AR665" s="10" t="s">
        <v>245</v>
      </c>
      <c r="AT665" s="10" t="s">
        <v>151</v>
      </c>
      <c r="AU665" s="10" t="s">
        <v>80</v>
      </c>
      <c r="AY665" s="10" t="s">
        <v>149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10" t="s">
        <v>78</v>
      </c>
      <c r="BK665" s="219" t="n">
        <f aca="false">ROUND(I665*H665,2)</f>
        <v>0</v>
      </c>
      <c r="BL665" s="10" t="s">
        <v>245</v>
      </c>
      <c r="BM665" s="10" t="s">
        <v>1150</v>
      </c>
    </row>
    <row r="666" s="30" customFormat="true" ht="13.5" hidden="false" customHeight="false" outlineLevel="0" collapsed="false">
      <c r="B666" s="31"/>
      <c r="C666" s="59"/>
      <c r="D666" s="220" t="s">
        <v>158</v>
      </c>
      <c r="E666" s="59"/>
      <c r="F666" s="221" t="s">
        <v>1151</v>
      </c>
      <c r="G666" s="59"/>
      <c r="H666" s="59"/>
      <c r="I666" s="176"/>
      <c r="J666" s="59"/>
      <c r="K666" s="59"/>
      <c r="L666" s="57"/>
      <c r="M666" s="222"/>
      <c r="N666" s="32"/>
      <c r="O666" s="32"/>
      <c r="P666" s="32"/>
      <c r="Q666" s="32"/>
      <c r="R666" s="32"/>
      <c r="S666" s="32"/>
      <c r="T666" s="79"/>
      <c r="AT666" s="10" t="s">
        <v>158</v>
      </c>
      <c r="AU666" s="10" t="s">
        <v>80</v>
      </c>
    </row>
    <row r="667" s="223" customFormat="true" ht="13.5" hidden="false" customHeight="false" outlineLevel="0" collapsed="false">
      <c r="B667" s="224"/>
      <c r="C667" s="225"/>
      <c r="D667" s="220" t="s">
        <v>160</v>
      </c>
      <c r="E667" s="226"/>
      <c r="F667" s="227" t="s">
        <v>1152</v>
      </c>
      <c r="G667" s="225"/>
      <c r="H667" s="228" t="n">
        <v>52.4</v>
      </c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60</v>
      </c>
      <c r="AU667" s="234" t="s">
        <v>80</v>
      </c>
      <c r="AV667" s="223" t="s">
        <v>80</v>
      </c>
      <c r="AW667" s="223" t="s">
        <v>34</v>
      </c>
      <c r="AX667" s="223" t="s">
        <v>78</v>
      </c>
      <c r="AY667" s="234" t="s">
        <v>149</v>
      </c>
    </row>
    <row r="668" s="30" customFormat="true" ht="14.25" hidden="false" customHeight="true" outlineLevel="0" collapsed="false">
      <c r="B668" s="31"/>
      <c r="C668" s="208" t="s">
        <v>1153</v>
      </c>
      <c r="D668" s="208" t="s">
        <v>151</v>
      </c>
      <c r="E668" s="209" t="s">
        <v>1154</v>
      </c>
      <c r="F668" s="210" t="s">
        <v>1155</v>
      </c>
      <c r="G668" s="211" t="s">
        <v>335</v>
      </c>
      <c r="H668" s="212" t="n">
        <v>18.48</v>
      </c>
      <c r="I668" s="213"/>
      <c r="J668" s="214" t="n">
        <f aca="false">ROUND(I668*H668,2)</f>
        <v>0</v>
      </c>
      <c r="K668" s="210" t="s">
        <v>155</v>
      </c>
      <c r="L668" s="57"/>
      <c r="M668" s="215"/>
      <c r="N668" s="216" t="s">
        <v>41</v>
      </c>
      <c r="O668" s="32"/>
      <c r="P668" s="217" t="n">
        <f aca="false">O668*H668</f>
        <v>0</v>
      </c>
      <c r="Q668" s="217" t="n">
        <v>0</v>
      </c>
      <c r="R668" s="217" t="n">
        <f aca="false">Q668*H668</f>
        <v>0</v>
      </c>
      <c r="S668" s="217" t="n">
        <v>0.00175</v>
      </c>
      <c r="T668" s="218" t="n">
        <f aca="false">S668*H668</f>
        <v>0.03234</v>
      </c>
      <c r="AR668" s="10" t="s">
        <v>245</v>
      </c>
      <c r="AT668" s="10" t="s">
        <v>151</v>
      </c>
      <c r="AU668" s="10" t="s">
        <v>80</v>
      </c>
      <c r="AY668" s="10" t="s">
        <v>149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78</v>
      </c>
      <c r="BK668" s="219" t="n">
        <f aca="false">ROUND(I668*H668,2)</f>
        <v>0</v>
      </c>
      <c r="BL668" s="10" t="s">
        <v>245</v>
      </c>
      <c r="BM668" s="10" t="s">
        <v>1156</v>
      </c>
    </row>
    <row r="669" s="30" customFormat="true" ht="13.5" hidden="false" customHeight="false" outlineLevel="0" collapsed="false">
      <c r="B669" s="31"/>
      <c r="C669" s="59"/>
      <c r="D669" s="220" t="s">
        <v>158</v>
      </c>
      <c r="E669" s="59"/>
      <c r="F669" s="221" t="s">
        <v>1157</v>
      </c>
      <c r="G669" s="59"/>
      <c r="H669" s="59"/>
      <c r="I669" s="176"/>
      <c r="J669" s="59"/>
      <c r="K669" s="59"/>
      <c r="L669" s="57"/>
      <c r="M669" s="222"/>
      <c r="N669" s="32"/>
      <c r="O669" s="32"/>
      <c r="P669" s="32"/>
      <c r="Q669" s="32"/>
      <c r="R669" s="32"/>
      <c r="S669" s="32"/>
      <c r="T669" s="79"/>
      <c r="AT669" s="10" t="s">
        <v>158</v>
      </c>
      <c r="AU669" s="10" t="s">
        <v>80</v>
      </c>
    </row>
    <row r="670" s="223" customFormat="true" ht="13.5" hidden="false" customHeight="false" outlineLevel="0" collapsed="false">
      <c r="B670" s="224"/>
      <c r="C670" s="225"/>
      <c r="D670" s="220" t="s">
        <v>160</v>
      </c>
      <c r="E670" s="226"/>
      <c r="F670" s="227" t="s">
        <v>1158</v>
      </c>
      <c r="G670" s="225"/>
      <c r="H670" s="228" t="n">
        <v>18.48</v>
      </c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60</v>
      </c>
      <c r="AU670" s="234" t="s">
        <v>80</v>
      </c>
      <c r="AV670" s="223" t="s">
        <v>80</v>
      </c>
      <c r="AW670" s="223" t="s">
        <v>34</v>
      </c>
      <c r="AX670" s="223" t="s">
        <v>78</v>
      </c>
      <c r="AY670" s="234" t="s">
        <v>149</v>
      </c>
    </row>
    <row r="671" s="30" customFormat="true" ht="14.25" hidden="false" customHeight="true" outlineLevel="0" collapsed="false">
      <c r="B671" s="31"/>
      <c r="C671" s="208" t="s">
        <v>1159</v>
      </c>
      <c r="D671" s="208" t="s">
        <v>151</v>
      </c>
      <c r="E671" s="209" t="s">
        <v>1160</v>
      </c>
      <c r="F671" s="210" t="s">
        <v>1161</v>
      </c>
      <c r="G671" s="211" t="s">
        <v>335</v>
      </c>
      <c r="H671" s="212" t="n">
        <v>28.7</v>
      </c>
      <c r="I671" s="213"/>
      <c r="J671" s="214" t="n">
        <f aca="false">ROUND(I671*H671,2)</f>
        <v>0</v>
      </c>
      <c r="K671" s="210" t="s">
        <v>155</v>
      </c>
      <c r="L671" s="57"/>
      <c r="M671" s="215"/>
      <c r="N671" s="216" t="s">
        <v>41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.0026</v>
      </c>
      <c r="T671" s="218" t="n">
        <f aca="false">S671*H671</f>
        <v>0.07462</v>
      </c>
      <c r="AR671" s="10" t="s">
        <v>245</v>
      </c>
      <c r="AT671" s="10" t="s">
        <v>151</v>
      </c>
      <c r="AU671" s="10" t="s">
        <v>80</v>
      </c>
      <c r="AY671" s="10" t="s">
        <v>149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78</v>
      </c>
      <c r="BK671" s="219" t="n">
        <f aca="false">ROUND(I671*H671,2)</f>
        <v>0</v>
      </c>
      <c r="BL671" s="10" t="s">
        <v>245</v>
      </c>
      <c r="BM671" s="10" t="s">
        <v>1162</v>
      </c>
    </row>
    <row r="672" s="30" customFormat="true" ht="13.5" hidden="false" customHeight="false" outlineLevel="0" collapsed="false">
      <c r="B672" s="31"/>
      <c r="C672" s="59"/>
      <c r="D672" s="220" t="s">
        <v>158</v>
      </c>
      <c r="E672" s="59"/>
      <c r="F672" s="221" t="s">
        <v>1163</v>
      </c>
      <c r="G672" s="59"/>
      <c r="H672" s="59"/>
      <c r="I672" s="176"/>
      <c r="J672" s="59"/>
      <c r="K672" s="59"/>
      <c r="L672" s="57"/>
      <c r="M672" s="222"/>
      <c r="N672" s="32"/>
      <c r="O672" s="32"/>
      <c r="P672" s="32"/>
      <c r="Q672" s="32"/>
      <c r="R672" s="32"/>
      <c r="S672" s="32"/>
      <c r="T672" s="79"/>
      <c r="AT672" s="10" t="s">
        <v>158</v>
      </c>
      <c r="AU672" s="10" t="s">
        <v>80</v>
      </c>
    </row>
    <row r="673" s="223" customFormat="true" ht="13.5" hidden="false" customHeight="false" outlineLevel="0" collapsed="false">
      <c r="B673" s="224"/>
      <c r="C673" s="225"/>
      <c r="D673" s="220" t="s">
        <v>160</v>
      </c>
      <c r="E673" s="226"/>
      <c r="F673" s="227" t="s">
        <v>1164</v>
      </c>
      <c r="G673" s="225"/>
      <c r="H673" s="228" t="n">
        <v>28.7</v>
      </c>
      <c r="I673" s="229"/>
      <c r="J673" s="225"/>
      <c r="K673" s="225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60</v>
      </c>
      <c r="AU673" s="234" t="s">
        <v>80</v>
      </c>
      <c r="AV673" s="223" t="s">
        <v>80</v>
      </c>
      <c r="AW673" s="223" t="s">
        <v>34</v>
      </c>
      <c r="AX673" s="223" t="s">
        <v>78</v>
      </c>
      <c r="AY673" s="234" t="s">
        <v>149</v>
      </c>
    </row>
    <row r="674" s="30" customFormat="true" ht="14.25" hidden="false" customHeight="true" outlineLevel="0" collapsed="false">
      <c r="B674" s="31"/>
      <c r="C674" s="208" t="s">
        <v>1165</v>
      </c>
      <c r="D674" s="208" t="s">
        <v>151</v>
      </c>
      <c r="E674" s="209" t="s">
        <v>1166</v>
      </c>
      <c r="F674" s="210" t="s">
        <v>1167</v>
      </c>
      <c r="G674" s="211" t="s">
        <v>335</v>
      </c>
      <c r="H674" s="212" t="n">
        <v>26</v>
      </c>
      <c r="I674" s="213"/>
      <c r="J674" s="214" t="n">
        <f aca="false">ROUND(I674*H674,2)</f>
        <v>0</v>
      </c>
      <c r="K674" s="210" t="s">
        <v>155</v>
      </c>
      <c r="L674" s="57"/>
      <c r="M674" s="215"/>
      <c r="N674" s="216" t="s">
        <v>41</v>
      </c>
      <c r="O674" s="32"/>
      <c r="P674" s="217" t="n">
        <f aca="false">O674*H674</f>
        <v>0</v>
      </c>
      <c r="Q674" s="217" t="n">
        <v>0</v>
      </c>
      <c r="R674" s="217" t="n">
        <f aca="false">Q674*H674</f>
        <v>0</v>
      </c>
      <c r="S674" s="217" t="n">
        <v>0.00394</v>
      </c>
      <c r="T674" s="218" t="n">
        <f aca="false">S674*H674</f>
        <v>0.10244</v>
      </c>
      <c r="AR674" s="10" t="s">
        <v>245</v>
      </c>
      <c r="AT674" s="10" t="s">
        <v>151</v>
      </c>
      <c r="AU674" s="10" t="s">
        <v>80</v>
      </c>
      <c r="AY674" s="10" t="s">
        <v>149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10" t="s">
        <v>78</v>
      </c>
      <c r="BK674" s="219" t="n">
        <f aca="false">ROUND(I674*H674,2)</f>
        <v>0</v>
      </c>
      <c r="BL674" s="10" t="s">
        <v>245</v>
      </c>
      <c r="BM674" s="10" t="s">
        <v>1168</v>
      </c>
    </row>
    <row r="675" s="30" customFormat="true" ht="13.5" hidden="false" customHeight="false" outlineLevel="0" collapsed="false">
      <c r="B675" s="31"/>
      <c r="C675" s="59"/>
      <c r="D675" s="220" t="s">
        <v>158</v>
      </c>
      <c r="E675" s="59"/>
      <c r="F675" s="221" t="s">
        <v>1169</v>
      </c>
      <c r="G675" s="59"/>
      <c r="H675" s="59"/>
      <c r="I675" s="176"/>
      <c r="J675" s="59"/>
      <c r="K675" s="59"/>
      <c r="L675" s="57"/>
      <c r="M675" s="222"/>
      <c r="N675" s="32"/>
      <c r="O675" s="32"/>
      <c r="P675" s="32"/>
      <c r="Q675" s="32"/>
      <c r="R675" s="32"/>
      <c r="S675" s="32"/>
      <c r="T675" s="79"/>
      <c r="AT675" s="10" t="s">
        <v>158</v>
      </c>
      <c r="AU675" s="10" t="s">
        <v>80</v>
      </c>
    </row>
    <row r="676" s="223" customFormat="true" ht="13.5" hidden="false" customHeight="false" outlineLevel="0" collapsed="false">
      <c r="B676" s="224"/>
      <c r="C676" s="225"/>
      <c r="D676" s="220" t="s">
        <v>160</v>
      </c>
      <c r="E676" s="226"/>
      <c r="F676" s="227" t="s">
        <v>1170</v>
      </c>
      <c r="G676" s="225"/>
      <c r="H676" s="228" t="n">
        <v>26</v>
      </c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60</v>
      </c>
      <c r="AU676" s="234" t="s">
        <v>80</v>
      </c>
      <c r="AV676" s="223" t="s">
        <v>80</v>
      </c>
      <c r="AW676" s="223" t="s">
        <v>34</v>
      </c>
      <c r="AX676" s="223" t="s">
        <v>78</v>
      </c>
      <c r="AY676" s="234" t="s">
        <v>149</v>
      </c>
    </row>
    <row r="677" s="30" customFormat="true" ht="22.5" hidden="false" customHeight="true" outlineLevel="0" collapsed="false">
      <c r="B677" s="31"/>
      <c r="C677" s="208" t="s">
        <v>1171</v>
      </c>
      <c r="D677" s="208" t="s">
        <v>151</v>
      </c>
      <c r="E677" s="209" t="s">
        <v>1172</v>
      </c>
      <c r="F677" s="210" t="s">
        <v>1173</v>
      </c>
      <c r="G677" s="211" t="s">
        <v>335</v>
      </c>
      <c r="H677" s="212" t="n">
        <v>2.1</v>
      </c>
      <c r="I677" s="213"/>
      <c r="J677" s="214" t="n">
        <f aca="false">ROUND(I677*H677,2)</f>
        <v>0</v>
      </c>
      <c r="K677" s="210" t="s">
        <v>155</v>
      </c>
      <c r="L677" s="57"/>
      <c r="M677" s="215"/>
      <c r="N677" s="216" t="s">
        <v>41</v>
      </c>
      <c r="O677" s="32"/>
      <c r="P677" s="217" t="n">
        <f aca="false">O677*H677</f>
        <v>0</v>
      </c>
      <c r="Q677" s="217" t="n">
        <v>0.00231</v>
      </c>
      <c r="R677" s="217" t="n">
        <f aca="false">Q677*H677</f>
        <v>0.004851</v>
      </c>
      <c r="S677" s="217" t="n">
        <v>0</v>
      </c>
      <c r="T677" s="218" t="n">
        <f aca="false">S677*H677</f>
        <v>0</v>
      </c>
      <c r="AR677" s="10" t="s">
        <v>245</v>
      </c>
      <c r="AT677" s="10" t="s">
        <v>151</v>
      </c>
      <c r="AU677" s="10" t="s">
        <v>80</v>
      </c>
      <c r="AY677" s="10" t="s">
        <v>149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10" t="s">
        <v>78</v>
      </c>
      <c r="BK677" s="219" t="n">
        <f aca="false">ROUND(I677*H677,2)</f>
        <v>0</v>
      </c>
      <c r="BL677" s="10" t="s">
        <v>245</v>
      </c>
      <c r="BM677" s="10" t="s">
        <v>1174</v>
      </c>
    </row>
    <row r="678" s="30" customFormat="true" ht="13.5" hidden="false" customHeight="false" outlineLevel="0" collapsed="false">
      <c r="B678" s="31"/>
      <c r="C678" s="59"/>
      <c r="D678" s="220" t="s">
        <v>158</v>
      </c>
      <c r="E678" s="59"/>
      <c r="F678" s="221" t="s">
        <v>1175</v>
      </c>
      <c r="G678" s="59"/>
      <c r="H678" s="59"/>
      <c r="I678" s="176"/>
      <c r="J678" s="59"/>
      <c r="K678" s="59"/>
      <c r="L678" s="57"/>
      <c r="M678" s="222"/>
      <c r="N678" s="32"/>
      <c r="O678" s="32"/>
      <c r="P678" s="32"/>
      <c r="Q678" s="32"/>
      <c r="R678" s="32"/>
      <c r="S678" s="32"/>
      <c r="T678" s="79"/>
      <c r="AT678" s="10" t="s">
        <v>158</v>
      </c>
      <c r="AU678" s="10" t="s">
        <v>80</v>
      </c>
    </row>
    <row r="679" s="223" customFormat="true" ht="13.5" hidden="false" customHeight="false" outlineLevel="0" collapsed="false">
      <c r="B679" s="224"/>
      <c r="C679" s="225"/>
      <c r="D679" s="220" t="s">
        <v>160</v>
      </c>
      <c r="E679" s="226"/>
      <c r="F679" s="227" t="s">
        <v>1176</v>
      </c>
      <c r="G679" s="225"/>
      <c r="H679" s="228" t="n">
        <v>2.1</v>
      </c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60</v>
      </c>
      <c r="AU679" s="234" t="s">
        <v>80</v>
      </c>
      <c r="AV679" s="223" t="s">
        <v>80</v>
      </c>
      <c r="AW679" s="223" t="s">
        <v>34</v>
      </c>
      <c r="AX679" s="223" t="s">
        <v>78</v>
      </c>
      <c r="AY679" s="234" t="s">
        <v>149</v>
      </c>
    </row>
    <row r="680" s="30" customFormat="true" ht="22.5" hidden="false" customHeight="true" outlineLevel="0" collapsed="false">
      <c r="B680" s="31"/>
      <c r="C680" s="208" t="s">
        <v>1177</v>
      </c>
      <c r="D680" s="208" t="s">
        <v>151</v>
      </c>
      <c r="E680" s="209" t="s">
        <v>1178</v>
      </c>
      <c r="F680" s="210" t="s">
        <v>1179</v>
      </c>
      <c r="G680" s="211" t="s">
        <v>154</v>
      </c>
      <c r="H680" s="212" t="n">
        <v>10</v>
      </c>
      <c r="I680" s="213"/>
      <c r="J680" s="214" t="n">
        <f aca="false">ROUND(I680*H680,2)</f>
        <v>0</v>
      </c>
      <c r="K680" s="210" t="s">
        <v>155</v>
      </c>
      <c r="L680" s="57"/>
      <c r="M680" s="215"/>
      <c r="N680" s="216" t="s">
        <v>41</v>
      </c>
      <c r="O680" s="32"/>
      <c r="P680" s="217" t="n">
        <f aca="false">O680*H680</f>
        <v>0</v>
      </c>
      <c r="Q680" s="217" t="n">
        <v>0.0076</v>
      </c>
      <c r="R680" s="217" t="n">
        <f aca="false">Q680*H680</f>
        <v>0.076</v>
      </c>
      <c r="S680" s="217" t="n">
        <v>0</v>
      </c>
      <c r="T680" s="218" t="n">
        <f aca="false">S680*H680</f>
        <v>0</v>
      </c>
      <c r="AR680" s="10" t="s">
        <v>245</v>
      </c>
      <c r="AT680" s="10" t="s">
        <v>151</v>
      </c>
      <c r="AU680" s="10" t="s">
        <v>80</v>
      </c>
      <c r="AY680" s="10" t="s">
        <v>149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10" t="s">
        <v>78</v>
      </c>
      <c r="BK680" s="219" t="n">
        <f aca="false">ROUND(I680*H680,2)</f>
        <v>0</v>
      </c>
      <c r="BL680" s="10" t="s">
        <v>245</v>
      </c>
      <c r="BM680" s="10" t="s">
        <v>1180</v>
      </c>
    </row>
    <row r="681" s="30" customFormat="true" ht="40.5" hidden="false" customHeight="false" outlineLevel="0" collapsed="false">
      <c r="B681" s="31"/>
      <c r="C681" s="59"/>
      <c r="D681" s="220" t="s">
        <v>158</v>
      </c>
      <c r="E681" s="59"/>
      <c r="F681" s="221" t="s">
        <v>1181</v>
      </c>
      <c r="G681" s="59"/>
      <c r="H681" s="59"/>
      <c r="I681" s="176"/>
      <c r="J681" s="59"/>
      <c r="K681" s="59"/>
      <c r="L681" s="57"/>
      <c r="M681" s="222"/>
      <c r="N681" s="32"/>
      <c r="O681" s="32"/>
      <c r="P681" s="32"/>
      <c r="Q681" s="32"/>
      <c r="R681" s="32"/>
      <c r="S681" s="32"/>
      <c r="T681" s="79"/>
      <c r="AT681" s="10" t="s">
        <v>158</v>
      </c>
      <c r="AU681" s="10" t="s">
        <v>80</v>
      </c>
    </row>
    <row r="682" s="223" customFormat="true" ht="13.5" hidden="false" customHeight="false" outlineLevel="0" collapsed="false">
      <c r="B682" s="224"/>
      <c r="C682" s="225"/>
      <c r="D682" s="220" t="s">
        <v>160</v>
      </c>
      <c r="E682" s="226"/>
      <c r="F682" s="227" t="s">
        <v>1182</v>
      </c>
      <c r="G682" s="225"/>
      <c r="H682" s="228" t="n">
        <v>7</v>
      </c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60</v>
      </c>
      <c r="AU682" s="234" t="s">
        <v>80</v>
      </c>
      <c r="AV682" s="223" t="s">
        <v>80</v>
      </c>
      <c r="AW682" s="223" t="s">
        <v>34</v>
      </c>
      <c r="AX682" s="223" t="s">
        <v>70</v>
      </c>
      <c r="AY682" s="234" t="s">
        <v>149</v>
      </c>
    </row>
    <row r="683" s="223" customFormat="true" ht="13.5" hidden="false" customHeight="false" outlineLevel="0" collapsed="false">
      <c r="B683" s="224"/>
      <c r="C683" s="225"/>
      <c r="D683" s="220" t="s">
        <v>160</v>
      </c>
      <c r="E683" s="226"/>
      <c r="F683" s="227" t="s">
        <v>1183</v>
      </c>
      <c r="G683" s="225"/>
      <c r="H683" s="228" t="n">
        <v>3</v>
      </c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60</v>
      </c>
      <c r="AU683" s="234" t="s">
        <v>80</v>
      </c>
      <c r="AV683" s="223" t="s">
        <v>80</v>
      </c>
      <c r="AW683" s="223" t="s">
        <v>34</v>
      </c>
      <c r="AX683" s="223" t="s">
        <v>70</v>
      </c>
      <c r="AY683" s="234" t="s">
        <v>149</v>
      </c>
    </row>
    <row r="684" s="245" customFormat="true" ht="13.5" hidden="false" customHeight="false" outlineLevel="0" collapsed="false">
      <c r="B684" s="246"/>
      <c r="C684" s="247"/>
      <c r="D684" s="220" t="s">
        <v>160</v>
      </c>
      <c r="E684" s="248"/>
      <c r="F684" s="249" t="s">
        <v>233</v>
      </c>
      <c r="G684" s="247"/>
      <c r="H684" s="250" t="n">
        <v>10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160</v>
      </c>
      <c r="AU684" s="256" t="s">
        <v>80</v>
      </c>
      <c r="AV684" s="245" t="s">
        <v>156</v>
      </c>
      <c r="AW684" s="245" t="s">
        <v>34</v>
      </c>
      <c r="AX684" s="245" t="s">
        <v>78</v>
      </c>
      <c r="AY684" s="256" t="s">
        <v>149</v>
      </c>
    </row>
    <row r="685" s="30" customFormat="true" ht="14.25" hidden="false" customHeight="true" outlineLevel="0" collapsed="false">
      <c r="B685" s="31"/>
      <c r="C685" s="208" t="s">
        <v>1184</v>
      </c>
      <c r="D685" s="208" t="s">
        <v>151</v>
      </c>
      <c r="E685" s="209" t="s">
        <v>1185</v>
      </c>
      <c r="F685" s="210" t="s">
        <v>1186</v>
      </c>
      <c r="G685" s="211" t="s">
        <v>335</v>
      </c>
      <c r="H685" s="212" t="n">
        <v>18.4</v>
      </c>
      <c r="I685" s="213"/>
      <c r="J685" s="214" t="n">
        <f aca="false">ROUND(I685*H685,2)</f>
        <v>0</v>
      </c>
      <c r="K685" s="210" t="s">
        <v>155</v>
      </c>
      <c r="L685" s="57"/>
      <c r="M685" s="215"/>
      <c r="N685" s="216" t="s">
        <v>41</v>
      </c>
      <c r="O685" s="32"/>
      <c r="P685" s="217" t="n">
        <f aca="false">O685*H685</f>
        <v>0</v>
      </c>
      <c r="Q685" s="217" t="n">
        <v>0.00586</v>
      </c>
      <c r="R685" s="217" t="n">
        <f aca="false">Q685*H685</f>
        <v>0.107824</v>
      </c>
      <c r="S685" s="217" t="n">
        <v>0</v>
      </c>
      <c r="T685" s="218" t="n">
        <f aca="false">S685*H685</f>
        <v>0</v>
      </c>
      <c r="AR685" s="10" t="s">
        <v>245</v>
      </c>
      <c r="AT685" s="10" t="s">
        <v>151</v>
      </c>
      <c r="AU685" s="10" t="s">
        <v>80</v>
      </c>
      <c r="AY685" s="10" t="s">
        <v>149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10" t="s">
        <v>78</v>
      </c>
      <c r="BK685" s="219" t="n">
        <f aca="false">ROUND(I685*H685,2)</f>
        <v>0</v>
      </c>
      <c r="BL685" s="10" t="s">
        <v>245</v>
      </c>
      <c r="BM685" s="10" t="s">
        <v>1187</v>
      </c>
    </row>
    <row r="686" s="30" customFormat="true" ht="27" hidden="false" customHeight="false" outlineLevel="0" collapsed="false">
      <c r="B686" s="31"/>
      <c r="C686" s="59"/>
      <c r="D686" s="220" t="s">
        <v>158</v>
      </c>
      <c r="E686" s="59"/>
      <c r="F686" s="221" t="s">
        <v>1188</v>
      </c>
      <c r="G686" s="59"/>
      <c r="H686" s="59"/>
      <c r="I686" s="176"/>
      <c r="J686" s="59"/>
      <c r="K686" s="59"/>
      <c r="L686" s="57"/>
      <c r="M686" s="222"/>
      <c r="N686" s="32"/>
      <c r="O686" s="32"/>
      <c r="P686" s="32"/>
      <c r="Q686" s="32"/>
      <c r="R686" s="32"/>
      <c r="S686" s="32"/>
      <c r="T686" s="79"/>
      <c r="AT686" s="10" t="s">
        <v>158</v>
      </c>
      <c r="AU686" s="10" t="s">
        <v>80</v>
      </c>
    </row>
    <row r="687" s="223" customFormat="true" ht="13.5" hidden="false" customHeight="false" outlineLevel="0" collapsed="false">
      <c r="B687" s="224"/>
      <c r="C687" s="225"/>
      <c r="D687" s="220" t="s">
        <v>160</v>
      </c>
      <c r="E687" s="226"/>
      <c r="F687" s="227" t="s">
        <v>1189</v>
      </c>
      <c r="G687" s="225"/>
      <c r="H687" s="228" t="n">
        <v>18.4</v>
      </c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60</v>
      </c>
      <c r="AU687" s="234" t="s">
        <v>80</v>
      </c>
      <c r="AV687" s="223" t="s">
        <v>80</v>
      </c>
      <c r="AW687" s="223" t="s">
        <v>34</v>
      </c>
      <c r="AX687" s="223" t="s">
        <v>78</v>
      </c>
      <c r="AY687" s="234" t="s">
        <v>149</v>
      </c>
    </row>
    <row r="688" s="30" customFormat="true" ht="22.5" hidden="false" customHeight="true" outlineLevel="0" collapsed="false">
      <c r="B688" s="31"/>
      <c r="C688" s="208" t="s">
        <v>1190</v>
      </c>
      <c r="D688" s="208" t="s">
        <v>151</v>
      </c>
      <c r="E688" s="209" t="s">
        <v>1191</v>
      </c>
      <c r="F688" s="210" t="s">
        <v>1192</v>
      </c>
      <c r="G688" s="211" t="s">
        <v>335</v>
      </c>
      <c r="H688" s="212" t="n">
        <v>47.6</v>
      </c>
      <c r="I688" s="213"/>
      <c r="J688" s="214" t="n">
        <f aca="false">ROUND(I688*H688,2)</f>
        <v>0</v>
      </c>
      <c r="K688" s="210" t="s">
        <v>155</v>
      </c>
      <c r="L688" s="57"/>
      <c r="M688" s="215"/>
      <c r="N688" s="216" t="s">
        <v>41</v>
      </c>
      <c r="O688" s="32"/>
      <c r="P688" s="217" t="n">
        <f aca="false">O688*H688</f>
        <v>0</v>
      </c>
      <c r="Q688" s="217" t="n">
        <v>0.00218</v>
      </c>
      <c r="R688" s="217" t="n">
        <f aca="false">Q688*H688</f>
        <v>0.103768</v>
      </c>
      <c r="S688" s="217" t="n">
        <v>0</v>
      </c>
      <c r="T688" s="218" t="n">
        <f aca="false">S688*H688</f>
        <v>0</v>
      </c>
      <c r="AR688" s="10" t="s">
        <v>245</v>
      </c>
      <c r="AT688" s="10" t="s">
        <v>151</v>
      </c>
      <c r="AU688" s="10" t="s">
        <v>80</v>
      </c>
      <c r="AY688" s="10" t="s">
        <v>149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10" t="s">
        <v>78</v>
      </c>
      <c r="BK688" s="219" t="n">
        <f aca="false">ROUND(I688*H688,2)</f>
        <v>0</v>
      </c>
      <c r="BL688" s="10" t="s">
        <v>245</v>
      </c>
      <c r="BM688" s="10" t="s">
        <v>1193</v>
      </c>
    </row>
    <row r="689" s="30" customFormat="true" ht="27" hidden="false" customHeight="false" outlineLevel="0" collapsed="false">
      <c r="B689" s="31"/>
      <c r="C689" s="59"/>
      <c r="D689" s="220" t="s">
        <v>158</v>
      </c>
      <c r="E689" s="59"/>
      <c r="F689" s="221" t="s">
        <v>1194</v>
      </c>
      <c r="G689" s="59"/>
      <c r="H689" s="59"/>
      <c r="I689" s="176"/>
      <c r="J689" s="59"/>
      <c r="K689" s="59"/>
      <c r="L689" s="57"/>
      <c r="M689" s="222"/>
      <c r="N689" s="32"/>
      <c r="O689" s="32"/>
      <c r="P689" s="32"/>
      <c r="Q689" s="32"/>
      <c r="R689" s="32"/>
      <c r="S689" s="32"/>
      <c r="T689" s="79"/>
      <c r="AT689" s="10" t="s">
        <v>158</v>
      </c>
      <c r="AU689" s="10" t="s">
        <v>80</v>
      </c>
    </row>
    <row r="690" s="223" customFormat="true" ht="13.5" hidden="false" customHeight="false" outlineLevel="0" collapsed="false">
      <c r="B690" s="224"/>
      <c r="C690" s="225"/>
      <c r="D690" s="220" t="s">
        <v>160</v>
      </c>
      <c r="E690" s="226"/>
      <c r="F690" s="227" t="s">
        <v>1195</v>
      </c>
      <c r="G690" s="225"/>
      <c r="H690" s="228" t="n">
        <v>47.6</v>
      </c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60</v>
      </c>
      <c r="AU690" s="234" t="s">
        <v>80</v>
      </c>
      <c r="AV690" s="223" t="s">
        <v>80</v>
      </c>
      <c r="AW690" s="223" t="s">
        <v>34</v>
      </c>
      <c r="AX690" s="223" t="s">
        <v>78</v>
      </c>
      <c r="AY690" s="234" t="s">
        <v>149</v>
      </c>
    </row>
    <row r="691" s="30" customFormat="true" ht="22.5" hidden="false" customHeight="true" outlineLevel="0" collapsed="false">
      <c r="B691" s="31"/>
      <c r="C691" s="208" t="s">
        <v>1196</v>
      </c>
      <c r="D691" s="208" t="s">
        <v>151</v>
      </c>
      <c r="E691" s="209" t="s">
        <v>1197</v>
      </c>
      <c r="F691" s="210" t="s">
        <v>1198</v>
      </c>
      <c r="G691" s="211" t="s">
        <v>335</v>
      </c>
      <c r="H691" s="212" t="n">
        <v>2.1</v>
      </c>
      <c r="I691" s="213"/>
      <c r="J691" s="214" t="n">
        <f aca="false">ROUND(I691*H691,2)</f>
        <v>0</v>
      </c>
      <c r="K691" s="210" t="s">
        <v>155</v>
      </c>
      <c r="L691" s="57"/>
      <c r="M691" s="215"/>
      <c r="N691" s="216" t="s">
        <v>41</v>
      </c>
      <c r="O691" s="32"/>
      <c r="P691" s="217" t="n">
        <f aca="false">O691*H691</f>
        <v>0</v>
      </c>
      <c r="Q691" s="217" t="n">
        <v>0.00296</v>
      </c>
      <c r="R691" s="217" t="n">
        <f aca="false">Q691*H691</f>
        <v>0.006216</v>
      </c>
      <c r="S691" s="217" t="n">
        <v>0</v>
      </c>
      <c r="T691" s="218" t="n">
        <f aca="false">S691*H691</f>
        <v>0</v>
      </c>
      <c r="AR691" s="10" t="s">
        <v>245</v>
      </c>
      <c r="AT691" s="10" t="s">
        <v>151</v>
      </c>
      <c r="AU691" s="10" t="s">
        <v>80</v>
      </c>
      <c r="AY691" s="10" t="s">
        <v>149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10" t="s">
        <v>78</v>
      </c>
      <c r="BK691" s="219" t="n">
        <f aca="false">ROUND(I691*H691,2)</f>
        <v>0</v>
      </c>
      <c r="BL691" s="10" t="s">
        <v>245</v>
      </c>
      <c r="BM691" s="10" t="s">
        <v>1199</v>
      </c>
    </row>
    <row r="692" s="30" customFormat="true" ht="27" hidden="false" customHeight="false" outlineLevel="0" collapsed="false">
      <c r="B692" s="31"/>
      <c r="C692" s="59"/>
      <c r="D692" s="220" t="s">
        <v>158</v>
      </c>
      <c r="E692" s="59"/>
      <c r="F692" s="221" t="s">
        <v>1200</v>
      </c>
      <c r="G692" s="59"/>
      <c r="H692" s="59"/>
      <c r="I692" s="176"/>
      <c r="J692" s="59"/>
      <c r="K692" s="59"/>
      <c r="L692" s="57"/>
      <c r="M692" s="222"/>
      <c r="N692" s="32"/>
      <c r="O692" s="32"/>
      <c r="P692" s="32"/>
      <c r="Q692" s="32"/>
      <c r="R692" s="32"/>
      <c r="S692" s="32"/>
      <c r="T692" s="79"/>
      <c r="AT692" s="10" t="s">
        <v>158</v>
      </c>
      <c r="AU692" s="10" t="s">
        <v>80</v>
      </c>
    </row>
    <row r="693" s="223" customFormat="true" ht="13.5" hidden="false" customHeight="false" outlineLevel="0" collapsed="false">
      <c r="B693" s="224"/>
      <c r="C693" s="225"/>
      <c r="D693" s="220" t="s">
        <v>160</v>
      </c>
      <c r="E693" s="226"/>
      <c r="F693" s="227" t="s">
        <v>1176</v>
      </c>
      <c r="G693" s="225"/>
      <c r="H693" s="228" t="n">
        <v>2.1</v>
      </c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60</v>
      </c>
      <c r="AU693" s="234" t="s">
        <v>80</v>
      </c>
      <c r="AV693" s="223" t="s">
        <v>80</v>
      </c>
      <c r="AW693" s="223" t="s">
        <v>34</v>
      </c>
      <c r="AX693" s="223" t="s">
        <v>78</v>
      </c>
      <c r="AY693" s="234" t="s">
        <v>149</v>
      </c>
    </row>
    <row r="694" s="30" customFormat="true" ht="22.5" hidden="false" customHeight="true" outlineLevel="0" collapsed="false">
      <c r="B694" s="31"/>
      <c r="C694" s="208" t="s">
        <v>1201</v>
      </c>
      <c r="D694" s="208" t="s">
        <v>151</v>
      </c>
      <c r="E694" s="209" t="s">
        <v>1202</v>
      </c>
      <c r="F694" s="210" t="s">
        <v>1203</v>
      </c>
      <c r="G694" s="211" t="s">
        <v>335</v>
      </c>
      <c r="H694" s="212" t="n">
        <v>29.66</v>
      </c>
      <c r="I694" s="213"/>
      <c r="J694" s="214" t="n">
        <f aca="false">ROUND(I694*H694,2)</f>
        <v>0</v>
      </c>
      <c r="K694" s="210" t="s">
        <v>155</v>
      </c>
      <c r="L694" s="57"/>
      <c r="M694" s="215"/>
      <c r="N694" s="216" t="s">
        <v>41</v>
      </c>
      <c r="O694" s="32"/>
      <c r="P694" s="217" t="n">
        <f aca="false">O694*H694</f>
        <v>0</v>
      </c>
      <c r="Q694" s="217" t="n">
        <v>0.00222</v>
      </c>
      <c r="R694" s="217" t="n">
        <f aca="false">Q694*H694</f>
        <v>0.0658452</v>
      </c>
      <c r="S694" s="217" t="n">
        <v>0</v>
      </c>
      <c r="T694" s="218" t="n">
        <f aca="false">S694*H694</f>
        <v>0</v>
      </c>
      <c r="AR694" s="10" t="s">
        <v>245</v>
      </c>
      <c r="AT694" s="10" t="s">
        <v>151</v>
      </c>
      <c r="AU694" s="10" t="s">
        <v>80</v>
      </c>
      <c r="AY694" s="10" t="s">
        <v>149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78</v>
      </c>
      <c r="BK694" s="219" t="n">
        <f aca="false">ROUND(I694*H694,2)</f>
        <v>0</v>
      </c>
      <c r="BL694" s="10" t="s">
        <v>245</v>
      </c>
      <c r="BM694" s="10" t="s">
        <v>1204</v>
      </c>
    </row>
    <row r="695" s="30" customFormat="true" ht="27" hidden="false" customHeight="false" outlineLevel="0" collapsed="false">
      <c r="B695" s="31"/>
      <c r="C695" s="59"/>
      <c r="D695" s="220" t="s">
        <v>158</v>
      </c>
      <c r="E695" s="59"/>
      <c r="F695" s="221" t="s">
        <v>1205</v>
      </c>
      <c r="G695" s="59"/>
      <c r="H695" s="59"/>
      <c r="I695" s="176"/>
      <c r="J695" s="59"/>
      <c r="K695" s="59"/>
      <c r="L695" s="57"/>
      <c r="M695" s="222"/>
      <c r="N695" s="32"/>
      <c r="O695" s="32"/>
      <c r="P695" s="32"/>
      <c r="Q695" s="32"/>
      <c r="R695" s="32"/>
      <c r="S695" s="32"/>
      <c r="T695" s="79"/>
      <c r="AT695" s="10" t="s">
        <v>158</v>
      </c>
      <c r="AU695" s="10" t="s">
        <v>80</v>
      </c>
    </row>
    <row r="696" s="223" customFormat="true" ht="13.5" hidden="false" customHeight="false" outlineLevel="0" collapsed="false">
      <c r="B696" s="224"/>
      <c r="C696" s="225"/>
      <c r="D696" s="220" t="s">
        <v>160</v>
      </c>
      <c r="E696" s="226"/>
      <c r="F696" s="227" t="s">
        <v>1206</v>
      </c>
      <c r="G696" s="225"/>
      <c r="H696" s="228" t="n">
        <v>29.66</v>
      </c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60</v>
      </c>
      <c r="AU696" s="234" t="s">
        <v>80</v>
      </c>
      <c r="AV696" s="223" t="s">
        <v>80</v>
      </c>
      <c r="AW696" s="223" t="s">
        <v>34</v>
      </c>
      <c r="AX696" s="223" t="s">
        <v>78</v>
      </c>
      <c r="AY696" s="234" t="s">
        <v>149</v>
      </c>
    </row>
    <row r="697" s="30" customFormat="true" ht="22.5" hidden="false" customHeight="true" outlineLevel="0" collapsed="false">
      <c r="B697" s="31"/>
      <c r="C697" s="208" t="s">
        <v>1207</v>
      </c>
      <c r="D697" s="208" t="s">
        <v>151</v>
      </c>
      <c r="E697" s="209" t="s">
        <v>1208</v>
      </c>
      <c r="F697" s="210" t="s">
        <v>1209</v>
      </c>
      <c r="G697" s="211" t="s">
        <v>335</v>
      </c>
      <c r="H697" s="212" t="n">
        <v>6.65</v>
      </c>
      <c r="I697" s="213"/>
      <c r="J697" s="214" t="n">
        <f aca="false">ROUND(I697*H697,2)</f>
        <v>0</v>
      </c>
      <c r="K697" s="210" t="s">
        <v>155</v>
      </c>
      <c r="L697" s="57"/>
      <c r="M697" s="215"/>
      <c r="N697" s="216" t="s">
        <v>41</v>
      </c>
      <c r="O697" s="32"/>
      <c r="P697" s="217" t="n">
        <f aca="false">O697*H697</f>
        <v>0</v>
      </c>
      <c r="Q697" s="217" t="n">
        <v>0.0022</v>
      </c>
      <c r="R697" s="217" t="n">
        <f aca="false">Q697*H697</f>
        <v>0.01463</v>
      </c>
      <c r="S697" s="217" t="n">
        <v>0</v>
      </c>
      <c r="T697" s="218" t="n">
        <f aca="false">S697*H697</f>
        <v>0</v>
      </c>
      <c r="AR697" s="10" t="s">
        <v>245</v>
      </c>
      <c r="AT697" s="10" t="s">
        <v>151</v>
      </c>
      <c r="AU697" s="10" t="s">
        <v>80</v>
      </c>
      <c r="AY697" s="10" t="s">
        <v>149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78</v>
      </c>
      <c r="BK697" s="219" t="n">
        <f aca="false">ROUND(I697*H697,2)</f>
        <v>0</v>
      </c>
      <c r="BL697" s="10" t="s">
        <v>245</v>
      </c>
      <c r="BM697" s="10" t="s">
        <v>1210</v>
      </c>
    </row>
    <row r="698" s="30" customFormat="true" ht="27" hidden="false" customHeight="false" outlineLevel="0" collapsed="false">
      <c r="B698" s="31"/>
      <c r="C698" s="59"/>
      <c r="D698" s="220" t="s">
        <v>158</v>
      </c>
      <c r="E698" s="59"/>
      <c r="F698" s="221" t="s">
        <v>1211</v>
      </c>
      <c r="G698" s="59"/>
      <c r="H698" s="59"/>
      <c r="I698" s="176"/>
      <c r="J698" s="59"/>
      <c r="K698" s="59"/>
      <c r="L698" s="57"/>
      <c r="M698" s="222"/>
      <c r="N698" s="32"/>
      <c r="O698" s="32"/>
      <c r="P698" s="32"/>
      <c r="Q698" s="32"/>
      <c r="R698" s="32"/>
      <c r="S698" s="32"/>
      <c r="T698" s="79"/>
      <c r="AT698" s="10" t="s">
        <v>158</v>
      </c>
      <c r="AU698" s="10" t="s">
        <v>80</v>
      </c>
    </row>
    <row r="699" s="223" customFormat="true" ht="13.5" hidden="false" customHeight="false" outlineLevel="0" collapsed="false">
      <c r="B699" s="224"/>
      <c r="C699" s="225"/>
      <c r="D699" s="220" t="s">
        <v>160</v>
      </c>
      <c r="E699" s="226"/>
      <c r="F699" s="227" t="s">
        <v>1212</v>
      </c>
      <c r="G699" s="225"/>
      <c r="H699" s="228" t="n">
        <v>6.65</v>
      </c>
      <c r="I699" s="229"/>
      <c r="J699" s="225"/>
      <c r="K699" s="225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160</v>
      </c>
      <c r="AU699" s="234" t="s">
        <v>80</v>
      </c>
      <c r="AV699" s="223" t="s">
        <v>80</v>
      </c>
      <c r="AW699" s="223" t="s">
        <v>34</v>
      </c>
      <c r="AX699" s="223" t="s">
        <v>78</v>
      </c>
      <c r="AY699" s="234" t="s">
        <v>149</v>
      </c>
    </row>
    <row r="700" s="30" customFormat="true" ht="22.5" hidden="false" customHeight="true" outlineLevel="0" collapsed="false">
      <c r="B700" s="31"/>
      <c r="C700" s="208" t="s">
        <v>1213</v>
      </c>
      <c r="D700" s="208" t="s">
        <v>151</v>
      </c>
      <c r="E700" s="209" t="s">
        <v>1214</v>
      </c>
      <c r="F700" s="210" t="s">
        <v>1215</v>
      </c>
      <c r="G700" s="211" t="s">
        <v>335</v>
      </c>
      <c r="H700" s="212" t="n">
        <v>3.2</v>
      </c>
      <c r="I700" s="213"/>
      <c r="J700" s="214" t="n">
        <f aca="false">ROUND(I700*H700,2)</f>
        <v>0</v>
      </c>
      <c r="K700" s="210" t="s">
        <v>155</v>
      </c>
      <c r="L700" s="57"/>
      <c r="M700" s="215"/>
      <c r="N700" s="216" t="s">
        <v>41</v>
      </c>
      <c r="O700" s="32"/>
      <c r="P700" s="217" t="n">
        <f aca="false">O700*H700</f>
        <v>0</v>
      </c>
      <c r="Q700" s="217" t="n">
        <v>0.00289</v>
      </c>
      <c r="R700" s="217" t="n">
        <f aca="false">Q700*H700</f>
        <v>0.009248</v>
      </c>
      <c r="S700" s="217" t="n">
        <v>0</v>
      </c>
      <c r="T700" s="218" t="n">
        <f aca="false">S700*H700</f>
        <v>0</v>
      </c>
      <c r="AR700" s="10" t="s">
        <v>245</v>
      </c>
      <c r="AT700" s="10" t="s">
        <v>151</v>
      </c>
      <c r="AU700" s="10" t="s">
        <v>80</v>
      </c>
      <c r="AY700" s="10" t="s">
        <v>149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78</v>
      </c>
      <c r="BK700" s="219" t="n">
        <f aca="false">ROUND(I700*H700,2)</f>
        <v>0</v>
      </c>
      <c r="BL700" s="10" t="s">
        <v>245</v>
      </c>
      <c r="BM700" s="10" t="s">
        <v>1216</v>
      </c>
    </row>
    <row r="701" s="30" customFormat="true" ht="27" hidden="false" customHeight="false" outlineLevel="0" collapsed="false">
      <c r="B701" s="31"/>
      <c r="C701" s="59"/>
      <c r="D701" s="220" t="s">
        <v>158</v>
      </c>
      <c r="E701" s="59"/>
      <c r="F701" s="221" t="s">
        <v>1217</v>
      </c>
      <c r="G701" s="59"/>
      <c r="H701" s="59"/>
      <c r="I701" s="176"/>
      <c r="J701" s="59"/>
      <c r="K701" s="59"/>
      <c r="L701" s="57"/>
      <c r="M701" s="222"/>
      <c r="N701" s="32"/>
      <c r="O701" s="32"/>
      <c r="P701" s="32"/>
      <c r="Q701" s="32"/>
      <c r="R701" s="32"/>
      <c r="S701" s="32"/>
      <c r="T701" s="79"/>
      <c r="AT701" s="10" t="s">
        <v>158</v>
      </c>
      <c r="AU701" s="10" t="s">
        <v>80</v>
      </c>
    </row>
    <row r="702" s="223" customFormat="true" ht="13.5" hidden="false" customHeight="false" outlineLevel="0" collapsed="false">
      <c r="B702" s="224"/>
      <c r="C702" s="225"/>
      <c r="D702" s="220" t="s">
        <v>160</v>
      </c>
      <c r="E702" s="226"/>
      <c r="F702" s="227" t="s">
        <v>1218</v>
      </c>
      <c r="G702" s="225"/>
      <c r="H702" s="228" t="n">
        <v>3.2</v>
      </c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60</v>
      </c>
      <c r="AU702" s="234" t="s">
        <v>80</v>
      </c>
      <c r="AV702" s="223" t="s">
        <v>80</v>
      </c>
      <c r="AW702" s="223" t="s">
        <v>34</v>
      </c>
      <c r="AX702" s="223" t="s">
        <v>78</v>
      </c>
      <c r="AY702" s="234" t="s">
        <v>149</v>
      </c>
    </row>
    <row r="703" s="30" customFormat="true" ht="22.5" hidden="false" customHeight="true" outlineLevel="0" collapsed="false">
      <c r="B703" s="31"/>
      <c r="C703" s="208" t="s">
        <v>1219</v>
      </c>
      <c r="D703" s="208" t="s">
        <v>151</v>
      </c>
      <c r="E703" s="209" t="s">
        <v>1220</v>
      </c>
      <c r="F703" s="210" t="s">
        <v>1221</v>
      </c>
      <c r="G703" s="211" t="s">
        <v>154</v>
      </c>
      <c r="H703" s="212" t="n">
        <v>2.173</v>
      </c>
      <c r="I703" s="213"/>
      <c r="J703" s="214" t="n">
        <f aca="false">ROUND(I703*H703,2)</f>
        <v>0</v>
      </c>
      <c r="K703" s="210" t="s">
        <v>155</v>
      </c>
      <c r="L703" s="57"/>
      <c r="M703" s="215"/>
      <c r="N703" s="216" t="s">
        <v>41</v>
      </c>
      <c r="O703" s="32"/>
      <c r="P703" s="217" t="n">
        <f aca="false">O703*H703</f>
        <v>0</v>
      </c>
      <c r="Q703" s="217" t="n">
        <v>0.01082</v>
      </c>
      <c r="R703" s="217" t="n">
        <f aca="false">Q703*H703</f>
        <v>0.02351186</v>
      </c>
      <c r="S703" s="217" t="n">
        <v>0</v>
      </c>
      <c r="T703" s="218" t="n">
        <f aca="false">S703*H703</f>
        <v>0</v>
      </c>
      <c r="AR703" s="10" t="s">
        <v>245</v>
      </c>
      <c r="AT703" s="10" t="s">
        <v>151</v>
      </c>
      <c r="AU703" s="10" t="s">
        <v>80</v>
      </c>
      <c r="AY703" s="10" t="s">
        <v>149</v>
      </c>
      <c r="BE703" s="219" t="n">
        <f aca="false">IF(N703="základní",J703,0)</f>
        <v>0</v>
      </c>
      <c r="BF703" s="219" t="n">
        <f aca="false">IF(N703="snížená",J703,0)</f>
        <v>0</v>
      </c>
      <c r="BG703" s="219" t="n">
        <f aca="false">IF(N703="zákl. přenesená",J703,0)</f>
        <v>0</v>
      </c>
      <c r="BH703" s="219" t="n">
        <f aca="false">IF(N703="sníž. přenesená",J703,0)</f>
        <v>0</v>
      </c>
      <c r="BI703" s="219" t="n">
        <f aca="false">IF(N703="nulová",J703,0)</f>
        <v>0</v>
      </c>
      <c r="BJ703" s="10" t="s">
        <v>78</v>
      </c>
      <c r="BK703" s="219" t="n">
        <f aca="false">ROUND(I703*H703,2)</f>
        <v>0</v>
      </c>
      <c r="BL703" s="10" t="s">
        <v>245</v>
      </c>
      <c r="BM703" s="10" t="s">
        <v>1222</v>
      </c>
    </row>
    <row r="704" s="30" customFormat="true" ht="27" hidden="false" customHeight="false" outlineLevel="0" collapsed="false">
      <c r="B704" s="31"/>
      <c r="C704" s="59"/>
      <c r="D704" s="220" t="s">
        <v>158</v>
      </c>
      <c r="E704" s="59"/>
      <c r="F704" s="221" t="s">
        <v>1223</v>
      </c>
      <c r="G704" s="59"/>
      <c r="H704" s="59"/>
      <c r="I704" s="176"/>
      <c r="J704" s="59"/>
      <c r="K704" s="59"/>
      <c r="L704" s="57"/>
      <c r="M704" s="222"/>
      <c r="N704" s="32"/>
      <c r="O704" s="32"/>
      <c r="P704" s="32"/>
      <c r="Q704" s="32"/>
      <c r="R704" s="32"/>
      <c r="S704" s="32"/>
      <c r="T704" s="79"/>
      <c r="AT704" s="10" t="s">
        <v>158</v>
      </c>
      <c r="AU704" s="10" t="s">
        <v>80</v>
      </c>
    </row>
    <row r="705" s="223" customFormat="true" ht="13.5" hidden="false" customHeight="false" outlineLevel="0" collapsed="false">
      <c r="B705" s="224"/>
      <c r="C705" s="225"/>
      <c r="D705" s="220" t="s">
        <v>160</v>
      </c>
      <c r="E705" s="226"/>
      <c r="F705" s="227" t="s">
        <v>1224</v>
      </c>
      <c r="G705" s="225"/>
      <c r="H705" s="228" t="n">
        <v>0.25</v>
      </c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60</v>
      </c>
      <c r="AU705" s="234" t="s">
        <v>80</v>
      </c>
      <c r="AV705" s="223" t="s">
        <v>80</v>
      </c>
      <c r="AW705" s="223" t="s">
        <v>34</v>
      </c>
      <c r="AX705" s="223" t="s">
        <v>70</v>
      </c>
      <c r="AY705" s="234" t="s">
        <v>149</v>
      </c>
    </row>
    <row r="706" s="223" customFormat="true" ht="13.5" hidden="false" customHeight="false" outlineLevel="0" collapsed="false">
      <c r="B706" s="224"/>
      <c r="C706" s="225"/>
      <c r="D706" s="220" t="s">
        <v>160</v>
      </c>
      <c r="E706" s="226"/>
      <c r="F706" s="227" t="s">
        <v>1225</v>
      </c>
      <c r="G706" s="225"/>
      <c r="H706" s="228" t="n">
        <v>0.423</v>
      </c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60</v>
      </c>
      <c r="AU706" s="234" t="s">
        <v>80</v>
      </c>
      <c r="AV706" s="223" t="s">
        <v>80</v>
      </c>
      <c r="AW706" s="223" t="s">
        <v>34</v>
      </c>
      <c r="AX706" s="223" t="s">
        <v>70</v>
      </c>
      <c r="AY706" s="234" t="s">
        <v>149</v>
      </c>
    </row>
    <row r="707" s="223" customFormat="true" ht="13.5" hidden="false" customHeight="false" outlineLevel="0" collapsed="false">
      <c r="B707" s="224"/>
      <c r="C707" s="225"/>
      <c r="D707" s="220" t="s">
        <v>160</v>
      </c>
      <c r="E707" s="226"/>
      <c r="F707" s="227" t="s">
        <v>1226</v>
      </c>
      <c r="G707" s="225"/>
      <c r="H707" s="228" t="n">
        <v>1.5</v>
      </c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60</v>
      </c>
      <c r="AU707" s="234" t="s">
        <v>80</v>
      </c>
      <c r="AV707" s="223" t="s">
        <v>80</v>
      </c>
      <c r="AW707" s="223" t="s">
        <v>34</v>
      </c>
      <c r="AX707" s="223" t="s">
        <v>70</v>
      </c>
      <c r="AY707" s="234" t="s">
        <v>149</v>
      </c>
    </row>
    <row r="708" s="245" customFormat="true" ht="13.5" hidden="false" customHeight="false" outlineLevel="0" collapsed="false">
      <c r="B708" s="246"/>
      <c r="C708" s="247"/>
      <c r="D708" s="220" t="s">
        <v>160</v>
      </c>
      <c r="E708" s="248"/>
      <c r="F708" s="249" t="s">
        <v>233</v>
      </c>
      <c r="G708" s="247"/>
      <c r="H708" s="250" t="n">
        <v>2.173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160</v>
      </c>
      <c r="AU708" s="256" t="s">
        <v>80</v>
      </c>
      <c r="AV708" s="245" t="s">
        <v>156</v>
      </c>
      <c r="AW708" s="245" t="s">
        <v>34</v>
      </c>
      <c r="AX708" s="245" t="s">
        <v>78</v>
      </c>
      <c r="AY708" s="256" t="s">
        <v>149</v>
      </c>
    </row>
    <row r="709" s="30" customFormat="true" ht="14.25" hidden="false" customHeight="true" outlineLevel="0" collapsed="false">
      <c r="B709" s="31"/>
      <c r="C709" s="208" t="s">
        <v>1227</v>
      </c>
      <c r="D709" s="208" t="s">
        <v>151</v>
      </c>
      <c r="E709" s="209" t="s">
        <v>1228</v>
      </c>
      <c r="F709" s="210" t="s">
        <v>1229</v>
      </c>
      <c r="G709" s="211" t="s">
        <v>335</v>
      </c>
      <c r="H709" s="212" t="n">
        <v>8.8</v>
      </c>
      <c r="I709" s="213"/>
      <c r="J709" s="214" t="n">
        <f aca="false">ROUND(I709*H709,2)</f>
        <v>0</v>
      </c>
      <c r="K709" s="210" t="s">
        <v>155</v>
      </c>
      <c r="L709" s="57"/>
      <c r="M709" s="215"/>
      <c r="N709" s="216" t="s">
        <v>41</v>
      </c>
      <c r="O709" s="32"/>
      <c r="P709" s="217" t="n">
        <f aca="false">O709*H709</f>
        <v>0</v>
      </c>
      <c r="Q709" s="217" t="n">
        <v>0.00131</v>
      </c>
      <c r="R709" s="217" t="n">
        <f aca="false">Q709*H709</f>
        <v>0.011528</v>
      </c>
      <c r="S709" s="217" t="n">
        <v>0</v>
      </c>
      <c r="T709" s="218" t="n">
        <f aca="false">S709*H709</f>
        <v>0</v>
      </c>
      <c r="AR709" s="10" t="s">
        <v>245</v>
      </c>
      <c r="AT709" s="10" t="s">
        <v>151</v>
      </c>
      <c r="AU709" s="10" t="s">
        <v>80</v>
      </c>
      <c r="AY709" s="10" t="s">
        <v>149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10" t="s">
        <v>78</v>
      </c>
      <c r="BK709" s="219" t="n">
        <f aca="false">ROUND(I709*H709,2)</f>
        <v>0</v>
      </c>
      <c r="BL709" s="10" t="s">
        <v>245</v>
      </c>
      <c r="BM709" s="10" t="s">
        <v>1230</v>
      </c>
    </row>
    <row r="710" s="30" customFormat="true" ht="13.5" hidden="false" customHeight="false" outlineLevel="0" collapsed="false">
      <c r="B710" s="31"/>
      <c r="C710" s="59"/>
      <c r="D710" s="220" t="s">
        <v>158</v>
      </c>
      <c r="E710" s="59"/>
      <c r="F710" s="221" t="s">
        <v>1229</v>
      </c>
      <c r="G710" s="59"/>
      <c r="H710" s="59"/>
      <c r="I710" s="176"/>
      <c r="J710" s="59"/>
      <c r="K710" s="59"/>
      <c r="L710" s="57"/>
      <c r="M710" s="222"/>
      <c r="N710" s="32"/>
      <c r="O710" s="32"/>
      <c r="P710" s="32"/>
      <c r="Q710" s="32"/>
      <c r="R710" s="32"/>
      <c r="S710" s="32"/>
      <c r="T710" s="79"/>
      <c r="AT710" s="10" t="s">
        <v>158</v>
      </c>
      <c r="AU710" s="10" t="s">
        <v>80</v>
      </c>
    </row>
    <row r="711" s="223" customFormat="true" ht="13.5" hidden="false" customHeight="false" outlineLevel="0" collapsed="false">
      <c r="B711" s="224"/>
      <c r="C711" s="225"/>
      <c r="D711" s="220" t="s">
        <v>160</v>
      </c>
      <c r="E711" s="226"/>
      <c r="F711" s="227" t="s">
        <v>1231</v>
      </c>
      <c r="G711" s="225"/>
      <c r="H711" s="228" t="n">
        <v>8.8</v>
      </c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60</v>
      </c>
      <c r="AU711" s="234" t="s">
        <v>80</v>
      </c>
      <c r="AV711" s="223" t="s">
        <v>80</v>
      </c>
      <c r="AW711" s="223" t="s">
        <v>34</v>
      </c>
      <c r="AX711" s="223" t="s">
        <v>78</v>
      </c>
      <c r="AY711" s="234" t="s">
        <v>149</v>
      </c>
    </row>
    <row r="712" s="30" customFormat="true" ht="14.25" hidden="false" customHeight="true" outlineLevel="0" collapsed="false">
      <c r="B712" s="31"/>
      <c r="C712" s="208" t="s">
        <v>1232</v>
      </c>
      <c r="D712" s="208" t="s">
        <v>151</v>
      </c>
      <c r="E712" s="209" t="s">
        <v>1233</v>
      </c>
      <c r="F712" s="210" t="s">
        <v>1234</v>
      </c>
      <c r="G712" s="211" t="s">
        <v>335</v>
      </c>
      <c r="H712" s="212" t="n">
        <v>10.9</v>
      </c>
      <c r="I712" s="213"/>
      <c r="J712" s="214" t="n">
        <f aca="false">ROUND(I712*H712,2)</f>
        <v>0</v>
      </c>
      <c r="K712" s="210"/>
      <c r="L712" s="57"/>
      <c r="M712" s="215"/>
      <c r="N712" s="216" t="s">
        <v>41</v>
      </c>
      <c r="O712" s="32"/>
      <c r="P712" s="217" t="n">
        <f aca="false">O712*H712</f>
        <v>0</v>
      </c>
      <c r="Q712" s="217" t="n">
        <v>0.00131</v>
      </c>
      <c r="R712" s="217" t="n">
        <f aca="false">Q712*H712</f>
        <v>0.014279</v>
      </c>
      <c r="S712" s="217" t="n">
        <v>0</v>
      </c>
      <c r="T712" s="218" t="n">
        <f aca="false">S712*H712</f>
        <v>0</v>
      </c>
      <c r="AR712" s="10" t="s">
        <v>245</v>
      </c>
      <c r="AT712" s="10" t="s">
        <v>151</v>
      </c>
      <c r="AU712" s="10" t="s">
        <v>80</v>
      </c>
      <c r="AY712" s="10" t="s">
        <v>149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10" t="s">
        <v>78</v>
      </c>
      <c r="BK712" s="219" t="n">
        <f aca="false">ROUND(I712*H712,2)</f>
        <v>0</v>
      </c>
      <c r="BL712" s="10" t="s">
        <v>245</v>
      </c>
      <c r="BM712" s="10" t="s">
        <v>1235</v>
      </c>
    </row>
    <row r="713" s="30" customFormat="true" ht="13.5" hidden="false" customHeight="false" outlineLevel="0" collapsed="false">
      <c r="B713" s="31"/>
      <c r="C713" s="59"/>
      <c r="D713" s="220" t="s">
        <v>158</v>
      </c>
      <c r="E713" s="59"/>
      <c r="F713" s="221" t="s">
        <v>1234</v>
      </c>
      <c r="G713" s="59"/>
      <c r="H713" s="59"/>
      <c r="I713" s="176"/>
      <c r="J713" s="59"/>
      <c r="K713" s="59"/>
      <c r="L713" s="57"/>
      <c r="M713" s="222"/>
      <c r="N713" s="32"/>
      <c r="O713" s="32"/>
      <c r="P713" s="32"/>
      <c r="Q713" s="32"/>
      <c r="R713" s="32"/>
      <c r="S713" s="32"/>
      <c r="T713" s="79"/>
      <c r="AT713" s="10" t="s">
        <v>158</v>
      </c>
      <c r="AU713" s="10" t="s">
        <v>80</v>
      </c>
    </row>
    <row r="714" s="223" customFormat="true" ht="13.5" hidden="false" customHeight="false" outlineLevel="0" collapsed="false">
      <c r="B714" s="224"/>
      <c r="C714" s="225"/>
      <c r="D714" s="220" t="s">
        <v>160</v>
      </c>
      <c r="E714" s="226"/>
      <c r="F714" s="227" t="s">
        <v>1236</v>
      </c>
      <c r="G714" s="225"/>
      <c r="H714" s="228" t="n">
        <v>10.9</v>
      </c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60</v>
      </c>
      <c r="AU714" s="234" t="s">
        <v>80</v>
      </c>
      <c r="AV714" s="223" t="s">
        <v>80</v>
      </c>
      <c r="AW714" s="223" t="s">
        <v>34</v>
      </c>
      <c r="AX714" s="223" t="s">
        <v>78</v>
      </c>
      <c r="AY714" s="234" t="s">
        <v>149</v>
      </c>
    </row>
    <row r="715" s="30" customFormat="true" ht="14.25" hidden="false" customHeight="true" outlineLevel="0" collapsed="false">
      <c r="B715" s="31"/>
      <c r="C715" s="208" t="s">
        <v>1237</v>
      </c>
      <c r="D715" s="208" t="s">
        <v>151</v>
      </c>
      <c r="E715" s="209" t="s">
        <v>1238</v>
      </c>
      <c r="F715" s="210" t="s">
        <v>1239</v>
      </c>
      <c r="G715" s="211" t="s">
        <v>335</v>
      </c>
      <c r="H715" s="212" t="n">
        <v>2.1</v>
      </c>
      <c r="I715" s="213"/>
      <c r="J715" s="214" t="n">
        <f aca="false">ROUND(I715*H715,2)</f>
        <v>0</v>
      </c>
      <c r="K715" s="210" t="s">
        <v>155</v>
      </c>
      <c r="L715" s="57"/>
      <c r="M715" s="215"/>
      <c r="N715" s="216" t="s">
        <v>41</v>
      </c>
      <c r="O715" s="32"/>
      <c r="P715" s="217" t="n">
        <f aca="false">O715*H715</f>
        <v>0</v>
      </c>
      <c r="Q715" s="217" t="n">
        <v>0.00203</v>
      </c>
      <c r="R715" s="217" t="n">
        <f aca="false">Q715*H715</f>
        <v>0.004263</v>
      </c>
      <c r="S715" s="217" t="n">
        <v>0</v>
      </c>
      <c r="T715" s="218" t="n">
        <f aca="false">S715*H715</f>
        <v>0</v>
      </c>
      <c r="AR715" s="10" t="s">
        <v>245</v>
      </c>
      <c r="AT715" s="10" t="s">
        <v>151</v>
      </c>
      <c r="AU715" s="10" t="s">
        <v>80</v>
      </c>
      <c r="AY715" s="10" t="s">
        <v>149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10" t="s">
        <v>78</v>
      </c>
      <c r="BK715" s="219" t="n">
        <f aca="false">ROUND(I715*H715,2)</f>
        <v>0</v>
      </c>
      <c r="BL715" s="10" t="s">
        <v>245</v>
      </c>
      <c r="BM715" s="10" t="s">
        <v>1240</v>
      </c>
    </row>
    <row r="716" s="30" customFormat="true" ht="27" hidden="false" customHeight="false" outlineLevel="0" collapsed="false">
      <c r="B716" s="31"/>
      <c r="C716" s="59"/>
      <c r="D716" s="220" t="s">
        <v>158</v>
      </c>
      <c r="E716" s="59"/>
      <c r="F716" s="221" t="s">
        <v>1241</v>
      </c>
      <c r="G716" s="59"/>
      <c r="H716" s="59"/>
      <c r="I716" s="176"/>
      <c r="J716" s="59"/>
      <c r="K716" s="59"/>
      <c r="L716" s="57"/>
      <c r="M716" s="222"/>
      <c r="N716" s="32"/>
      <c r="O716" s="32"/>
      <c r="P716" s="32"/>
      <c r="Q716" s="32"/>
      <c r="R716" s="32"/>
      <c r="S716" s="32"/>
      <c r="T716" s="79"/>
      <c r="AT716" s="10" t="s">
        <v>158</v>
      </c>
      <c r="AU716" s="10" t="s">
        <v>80</v>
      </c>
    </row>
    <row r="717" s="223" customFormat="true" ht="13.5" hidden="false" customHeight="false" outlineLevel="0" collapsed="false">
      <c r="B717" s="224"/>
      <c r="C717" s="225"/>
      <c r="D717" s="220" t="s">
        <v>160</v>
      </c>
      <c r="E717" s="226"/>
      <c r="F717" s="227" t="s">
        <v>1242</v>
      </c>
      <c r="G717" s="225"/>
      <c r="H717" s="228" t="n">
        <v>2.1</v>
      </c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60</v>
      </c>
      <c r="AU717" s="234" t="s">
        <v>80</v>
      </c>
      <c r="AV717" s="223" t="s">
        <v>80</v>
      </c>
      <c r="AW717" s="223" t="s">
        <v>34</v>
      </c>
      <c r="AX717" s="223" t="s">
        <v>78</v>
      </c>
      <c r="AY717" s="234" t="s">
        <v>149</v>
      </c>
    </row>
    <row r="718" s="30" customFormat="true" ht="14.25" hidden="false" customHeight="true" outlineLevel="0" collapsed="false">
      <c r="B718" s="31"/>
      <c r="C718" s="208" t="s">
        <v>1243</v>
      </c>
      <c r="D718" s="208" t="s">
        <v>151</v>
      </c>
      <c r="E718" s="209" t="s">
        <v>1244</v>
      </c>
      <c r="F718" s="210" t="s">
        <v>1245</v>
      </c>
      <c r="G718" s="211" t="s">
        <v>335</v>
      </c>
      <c r="H718" s="212" t="n">
        <v>29.6</v>
      </c>
      <c r="I718" s="213"/>
      <c r="J718" s="214" t="n">
        <f aca="false">ROUND(I718*H718,2)</f>
        <v>0</v>
      </c>
      <c r="K718" s="210" t="s">
        <v>155</v>
      </c>
      <c r="L718" s="57"/>
      <c r="M718" s="215"/>
      <c r="N718" s="216" t="s">
        <v>41</v>
      </c>
      <c r="O718" s="32"/>
      <c r="P718" s="217" t="n">
        <f aca="false">O718*H718</f>
        <v>0</v>
      </c>
      <c r="Q718" s="217" t="n">
        <v>0.00286</v>
      </c>
      <c r="R718" s="217" t="n">
        <f aca="false">Q718*H718</f>
        <v>0.084656</v>
      </c>
      <c r="S718" s="217" t="n">
        <v>0</v>
      </c>
      <c r="T718" s="218" t="n">
        <f aca="false">S718*H718</f>
        <v>0</v>
      </c>
      <c r="AR718" s="10" t="s">
        <v>245</v>
      </c>
      <c r="AT718" s="10" t="s">
        <v>151</v>
      </c>
      <c r="AU718" s="10" t="s">
        <v>80</v>
      </c>
      <c r="AY718" s="10" t="s">
        <v>149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10" t="s">
        <v>78</v>
      </c>
      <c r="BK718" s="219" t="n">
        <f aca="false">ROUND(I718*H718,2)</f>
        <v>0</v>
      </c>
      <c r="BL718" s="10" t="s">
        <v>245</v>
      </c>
      <c r="BM718" s="10" t="s">
        <v>1246</v>
      </c>
    </row>
    <row r="719" s="30" customFormat="true" ht="27" hidden="false" customHeight="false" outlineLevel="0" collapsed="false">
      <c r="B719" s="31"/>
      <c r="C719" s="59"/>
      <c r="D719" s="220" t="s">
        <v>158</v>
      </c>
      <c r="E719" s="59"/>
      <c r="F719" s="221" t="s">
        <v>1247</v>
      </c>
      <c r="G719" s="59"/>
      <c r="H719" s="59"/>
      <c r="I719" s="176"/>
      <c r="J719" s="59"/>
      <c r="K719" s="59"/>
      <c r="L719" s="57"/>
      <c r="M719" s="222"/>
      <c r="N719" s="32"/>
      <c r="O719" s="32"/>
      <c r="P719" s="32"/>
      <c r="Q719" s="32"/>
      <c r="R719" s="32"/>
      <c r="S719" s="32"/>
      <c r="T719" s="79"/>
      <c r="AT719" s="10" t="s">
        <v>158</v>
      </c>
      <c r="AU719" s="10" t="s">
        <v>80</v>
      </c>
    </row>
    <row r="720" s="223" customFormat="true" ht="13.5" hidden="false" customHeight="false" outlineLevel="0" collapsed="false">
      <c r="B720" s="224"/>
      <c r="C720" s="225"/>
      <c r="D720" s="220" t="s">
        <v>160</v>
      </c>
      <c r="E720" s="226"/>
      <c r="F720" s="227" t="s">
        <v>1248</v>
      </c>
      <c r="G720" s="225"/>
      <c r="H720" s="228" t="n">
        <v>29.6</v>
      </c>
      <c r="I720" s="229"/>
      <c r="J720" s="225"/>
      <c r="K720" s="225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60</v>
      </c>
      <c r="AU720" s="234" t="s">
        <v>80</v>
      </c>
      <c r="AV720" s="223" t="s">
        <v>80</v>
      </c>
      <c r="AW720" s="223" t="s">
        <v>34</v>
      </c>
      <c r="AX720" s="223" t="s">
        <v>78</v>
      </c>
      <c r="AY720" s="234" t="s">
        <v>149</v>
      </c>
    </row>
    <row r="721" s="30" customFormat="true" ht="22.5" hidden="false" customHeight="true" outlineLevel="0" collapsed="false">
      <c r="B721" s="31"/>
      <c r="C721" s="208" t="s">
        <v>1249</v>
      </c>
      <c r="D721" s="208" t="s">
        <v>151</v>
      </c>
      <c r="E721" s="209" t="s">
        <v>1250</v>
      </c>
      <c r="F721" s="210" t="s">
        <v>1251</v>
      </c>
      <c r="G721" s="211" t="s">
        <v>335</v>
      </c>
      <c r="H721" s="212" t="n">
        <v>3.8</v>
      </c>
      <c r="I721" s="213"/>
      <c r="J721" s="214" t="n">
        <f aca="false">ROUND(I721*H721,2)</f>
        <v>0</v>
      </c>
      <c r="K721" s="210" t="s">
        <v>155</v>
      </c>
      <c r="L721" s="57"/>
      <c r="M721" s="215"/>
      <c r="N721" s="216" t="s">
        <v>41</v>
      </c>
      <c r="O721" s="32"/>
      <c r="P721" s="217" t="n">
        <f aca="false">O721*H721</f>
        <v>0</v>
      </c>
      <c r="Q721" s="217" t="n">
        <v>0.00171</v>
      </c>
      <c r="R721" s="217" t="n">
        <f aca="false">Q721*H721</f>
        <v>0.006498</v>
      </c>
      <c r="S721" s="217" t="n">
        <v>0</v>
      </c>
      <c r="T721" s="218" t="n">
        <f aca="false">S721*H721</f>
        <v>0</v>
      </c>
      <c r="AR721" s="10" t="s">
        <v>245</v>
      </c>
      <c r="AT721" s="10" t="s">
        <v>151</v>
      </c>
      <c r="AU721" s="10" t="s">
        <v>80</v>
      </c>
      <c r="AY721" s="10" t="s">
        <v>149</v>
      </c>
      <c r="BE721" s="219" t="n">
        <f aca="false">IF(N721="základní",J721,0)</f>
        <v>0</v>
      </c>
      <c r="BF721" s="219" t="n">
        <f aca="false">IF(N721="snížená",J721,0)</f>
        <v>0</v>
      </c>
      <c r="BG721" s="219" t="n">
        <f aca="false">IF(N721="zákl. přenesená",J721,0)</f>
        <v>0</v>
      </c>
      <c r="BH721" s="219" t="n">
        <f aca="false">IF(N721="sníž. přenesená",J721,0)</f>
        <v>0</v>
      </c>
      <c r="BI721" s="219" t="n">
        <f aca="false">IF(N721="nulová",J721,0)</f>
        <v>0</v>
      </c>
      <c r="BJ721" s="10" t="s">
        <v>78</v>
      </c>
      <c r="BK721" s="219" t="n">
        <f aca="false">ROUND(I721*H721,2)</f>
        <v>0</v>
      </c>
      <c r="BL721" s="10" t="s">
        <v>245</v>
      </c>
      <c r="BM721" s="10" t="s">
        <v>1252</v>
      </c>
    </row>
    <row r="722" s="30" customFormat="true" ht="27" hidden="false" customHeight="false" outlineLevel="0" collapsed="false">
      <c r="B722" s="31"/>
      <c r="C722" s="59"/>
      <c r="D722" s="220" t="s">
        <v>158</v>
      </c>
      <c r="E722" s="59"/>
      <c r="F722" s="221" t="s">
        <v>1253</v>
      </c>
      <c r="G722" s="59"/>
      <c r="H722" s="59"/>
      <c r="I722" s="176"/>
      <c r="J722" s="59"/>
      <c r="K722" s="59"/>
      <c r="L722" s="57"/>
      <c r="M722" s="222"/>
      <c r="N722" s="32"/>
      <c r="O722" s="32"/>
      <c r="P722" s="32"/>
      <c r="Q722" s="32"/>
      <c r="R722" s="32"/>
      <c r="S722" s="32"/>
      <c r="T722" s="79"/>
      <c r="AT722" s="10" t="s">
        <v>158</v>
      </c>
      <c r="AU722" s="10" t="s">
        <v>80</v>
      </c>
    </row>
    <row r="723" s="223" customFormat="true" ht="13.5" hidden="false" customHeight="false" outlineLevel="0" collapsed="false">
      <c r="B723" s="224"/>
      <c r="C723" s="225"/>
      <c r="D723" s="220" t="s">
        <v>160</v>
      </c>
      <c r="E723" s="226"/>
      <c r="F723" s="227" t="s">
        <v>1254</v>
      </c>
      <c r="G723" s="225"/>
      <c r="H723" s="228" t="n">
        <v>3.8</v>
      </c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60</v>
      </c>
      <c r="AU723" s="234" t="s">
        <v>80</v>
      </c>
      <c r="AV723" s="223" t="s">
        <v>80</v>
      </c>
      <c r="AW723" s="223" t="s">
        <v>34</v>
      </c>
      <c r="AX723" s="223" t="s">
        <v>78</v>
      </c>
      <c r="AY723" s="234" t="s">
        <v>149</v>
      </c>
    </row>
    <row r="724" s="30" customFormat="true" ht="22.5" hidden="false" customHeight="true" outlineLevel="0" collapsed="false">
      <c r="B724" s="31"/>
      <c r="C724" s="208" t="s">
        <v>1255</v>
      </c>
      <c r="D724" s="208" t="s">
        <v>151</v>
      </c>
      <c r="E724" s="209" t="s">
        <v>1256</v>
      </c>
      <c r="F724" s="210" t="s">
        <v>1257</v>
      </c>
      <c r="G724" s="211" t="s">
        <v>335</v>
      </c>
      <c r="H724" s="212" t="n">
        <v>34.6</v>
      </c>
      <c r="I724" s="213"/>
      <c r="J724" s="214" t="n">
        <f aca="false">ROUND(I724*H724,2)</f>
        <v>0</v>
      </c>
      <c r="K724" s="210" t="s">
        <v>155</v>
      </c>
      <c r="L724" s="57"/>
      <c r="M724" s="215"/>
      <c r="N724" s="216" t="s">
        <v>41</v>
      </c>
      <c r="O724" s="32"/>
      <c r="P724" s="217" t="n">
        <f aca="false">O724*H724</f>
        <v>0</v>
      </c>
      <c r="Q724" s="217" t="n">
        <v>0.00223</v>
      </c>
      <c r="R724" s="217" t="n">
        <f aca="false">Q724*H724</f>
        <v>0.077158</v>
      </c>
      <c r="S724" s="217" t="n">
        <v>0</v>
      </c>
      <c r="T724" s="218" t="n">
        <f aca="false">S724*H724</f>
        <v>0</v>
      </c>
      <c r="AR724" s="10" t="s">
        <v>245</v>
      </c>
      <c r="AT724" s="10" t="s">
        <v>151</v>
      </c>
      <c r="AU724" s="10" t="s">
        <v>80</v>
      </c>
      <c r="AY724" s="10" t="s">
        <v>149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10" t="s">
        <v>78</v>
      </c>
      <c r="BK724" s="219" t="n">
        <f aca="false">ROUND(I724*H724,2)</f>
        <v>0</v>
      </c>
      <c r="BL724" s="10" t="s">
        <v>245</v>
      </c>
      <c r="BM724" s="10" t="s">
        <v>1258</v>
      </c>
    </row>
    <row r="725" s="30" customFormat="true" ht="27" hidden="false" customHeight="false" outlineLevel="0" collapsed="false">
      <c r="B725" s="31"/>
      <c r="C725" s="59"/>
      <c r="D725" s="220" t="s">
        <v>158</v>
      </c>
      <c r="E725" s="59"/>
      <c r="F725" s="221" t="s">
        <v>1259</v>
      </c>
      <c r="G725" s="59"/>
      <c r="H725" s="59"/>
      <c r="I725" s="176"/>
      <c r="J725" s="59"/>
      <c r="K725" s="59"/>
      <c r="L725" s="57"/>
      <c r="M725" s="222"/>
      <c r="N725" s="32"/>
      <c r="O725" s="32"/>
      <c r="P725" s="32"/>
      <c r="Q725" s="32"/>
      <c r="R725" s="32"/>
      <c r="S725" s="32"/>
      <c r="T725" s="79"/>
      <c r="AT725" s="10" t="s">
        <v>158</v>
      </c>
      <c r="AU725" s="10" t="s">
        <v>80</v>
      </c>
    </row>
    <row r="726" s="223" customFormat="true" ht="13.5" hidden="false" customHeight="false" outlineLevel="0" collapsed="false">
      <c r="B726" s="224"/>
      <c r="C726" s="225"/>
      <c r="D726" s="220" t="s">
        <v>160</v>
      </c>
      <c r="E726" s="226"/>
      <c r="F726" s="227" t="s">
        <v>1260</v>
      </c>
      <c r="G726" s="225"/>
      <c r="H726" s="228" t="n">
        <v>34.6</v>
      </c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60</v>
      </c>
      <c r="AU726" s="234" t="s">
        <v>80</v>
      </c>
      <c r="AV726" s="223" t="s">
        <v>80</v>
      </c>
      <c r="AW726" s="223" t="s">
        <v>34</v>
      </c>
      <c r="AX726" s="223" t="s">
        <v>78</v>
      </c>
      <c r="AY726" s="234" t="s">
        <v>149</v>
      </c>
    </row>
    <row r="727" s="30" customFormat="true" ht="22.5" hidden="false" customHeight="true" outlineLevel="0" collapsed="false">
      <c r="B727" s="31"/>
      <c r="C727" s="208" t="s">
        <v>1261</v>
      </c>
      <c r="D727" s="208" t="s">
        <v>151</v>
      </c>
      <c r="E727" s="209" t="s">
        <v>1262</v>
      </c>
      <c r="F727" s="210" t="s">
        <v>1263</v>
      </c>
      <c r="G727" s="211" t="s">
        <v>196</v>
      </c>
      <c r="H727" s="212" t="n">
        <v>0.61</v>
      </c>
      <c r="I727" s="213"/>
      <c r="J727" s="214" t="n">
        <f aca="false">ROUND(I727*H727,2)</f>
        <v>0</v>
      </c>
      <c r="K727" s="210" t="s">
        <v>155</v>
      </c>
      <c r="L727" s="57"/>
      <c r="M727" s="215"/>
      <c r="N727" s="216" t="s">
        <v>41</v>
      </c>
      <c r="O727" s="32"/>
      <c r="P727" s="217" t="n">
        <f aca="false">O727*H727</f>
        <v>0</v>
      </c>
      <c r="Q727" s="217" t="n">
        <v>0</v>
      </c>
      <c r="R727" s="217" t="n">
        <f aca="false">Q727*H727</f>
        <v>0</v>
      </c>
      <c r="S727" s="217" t="n">
        <v>0</v>
      </c>
      <c r="T727" s="218" t="n">
        <f aca="false">S727*H727</f>
        <v>0</v>
      </c>
      <c r="AR727" s="10" t="s">
        <v>245</v>
      </c>
      <c r="AT727" s="10" t="s">
        <v>151</v>
      </c>
      <c r="AU727" s="10" t="s">
        <v>80</v>
      </c>
      <c r="AY727" s="10" t="s">
        <v>149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10" t="s">
        <v>78</v>
      </c>
      <c r="BK727" s="219" t="n">
        <f aca="false">ROUND(I727*H727,2)</f>
        <v>0</v>
      </c>
      <c r="BL727" s="10" t="s">
        <v>245</v>
      </c>
      <c r="BM727" s="10" t="s">
        <v>1264</v>
      </c>
    </row>
    <row r="728" s="30" customFormat="true" ht="13.5" hidden="false" customHeight="false" outlineLevel="0" collapsed="false">
      <c r="B728" s="31"/>
      <c r="C728" s="59"/>
      <c r="D728" s="220" t="s">
        <v>158</v>
      </c>
      <c r="E728" s="59"/>
      <c r="F728" s="221" t="s">
        <v>1263</v>
      </c>
      <c r="G728" s="59"/>
      <c r="H728" s="59"/>
      <c r="I728" s="176"/>
      <c r="J728" s="59"/>
      <c r="K728" s="59"/>
      <c r="L728" s="57"/>
      <c r="M728" s="222"/>
      <c r="N728" s="32"/>
      <c r="O728" s="32"/>
      <c r="P728" s="32"/>
      <c r="Q728" s="32"/>
      <c r="R728" s="32"/>
      <c r="S728" s="32"/>
      <c r="T728" s="79"/>
      <c r="AT728" s="10" t="s">
        <v>158</v>
      </c>
      <c r="AU728" s="10" t="s">
        <v>80</v>
      </c>
    </row>
    <row r="729" s="191" customFormat="true" ht="29.25" hidden="false" customHeight="true" outlineLevel="0" collapsed="false">
      <c r="B729" s="192"/>
      <c r="C729" s="193"/>
      <c r="D729" s="194" t="s">
        <v>69</v>
      </c>
      <c r="E729" s="206" t="s">
        <v>1265</v>
      </c>
      <c r="F729" s="206" t="s">
        <v>1266</v>
      </c>
      <c r="G729" s="193"/>
      <c r="H729" s="193"/>
      <c r="I729" s="196"/>
      <c r="J729" s="207" t="n">
        <f aca="false">BK729</f>
        <v>0</v>
      </c>
      <c r="K729" s="193"/>
      <c r="L729" s="198"/>
      <c r="M729" s="199"/>
      <c r="N729" s="200"/>
      <c r="O729" s="200"/>
      <c r="P729" s="201" t="n">
        <f aca="false">SUM(P730:P736)</f>
        <v>0</v>
      </c>
      <c r="Q729" s="200"/>
      <c r="R729" s="201" t="n">
        <f aca="false">SUM(R730:R736)</f>
        <v>0.04929</v>
      </c>
      <c r="S729" s="200"/>
      <c r="T729" s="202" t="n">
        <f aca="false">SUM(T730:T736)</f>
        <v>0</v>
      </c>
      <c r="AR729" s="203" t="s">
        <v>80</v>
      </c>
      <c r="AT729" s="204" t="s">
        <v>69</v>
      </c>
      <c r="AU729" s="204" t="s">
        <v>78</v>
      </c>
      <c r="AY729" s="203" t="s">
        <v>149</v>
      </c>
      <c r="BK729" s="205" t="n">
        <f aca="false">SUM(BK730:BK736)</f>
        <v>0</v>
      </c>
    </row>
    <row r="730" s="30" customFormat="true" ht="14.25" hidden="false" customHeight="true" outlineLevel="0" collapsed="false">
      <c r="B730" s="31"/>
      <c r="C730" s="208" t="s">
        <v>1267</v>
      </c>
      <c r="D730" s="208" t="s">
        <v>151</v>
      </c>
      <c r="E730" s="209" t="s">
        <v>1268</v>
      </c>
      <c r="F730" s="210" t="s">
        <v>1269</v>
      </c>
      <c r="G730" s="211" t="s">
        <v>335</v>
      </c>
      <c r="H730" s="212" t="n">
        <v>31</v>
      </c>
      <c r="I730" s="213"/>
      <c r="J730" s="214" t="n">
        <f aca="false">ROUND(I730*H730,2)</f>
        <v>0</v>
      </c>
      <c r="K730" s="210"/>
      <c r="L730" s="57"/>
      <c r="M730" s="215"/>
      <c r="N730" s="216" t="s">
        <v>41</v>
      </c>
      <c r="O730" s="32"/>
      <c r="P730" s="217" t="n">
        <f aca="false">O730*H730</f>
        <v>0</v>
      </c>
      <c r="Q730" s="217" t="n">
        <v>0.00119</v>
      </c>
      <c r="R730" s="217" t="n">
        <f aca="false">Q730*H730</f>
        <v>0.03689</v>
      </c>
      <c r="S730" s="217" t="n">
        <v>0</v>
      </c>
      <c r="T730" s="218" t="n">
        <f aca="false">S730*H730</f>
        <v>0</v>
      </c>
      <c r="AR730" s="10" t="s">
        <v>245</v>
      </c>
      <c r="AT730" s="10" t="s">
        <v>151</v>
      </c>
      <c r="AU730" s="10" t="s">
        <v>80</v>
      </c>
      <c r="AY730" s="10" t="s">
        <v>149</v>
      </c>
      <c r="BE730" s="219" t="n">
        <f aca="false">IF(N730="základní",J730,0)</f>
        <v>0</v>
      </c>
      <c r="BF730" s="219" t="n">
        <f aca="false">IF(N730="snížená",J730,0)</f>
        <v>0</v>
      </c>
      <c r="BG730" s="219" t="n">
        <f aca="false">IF(N730="zákl. přenesená",J730,0)</f>
        <v>0</v>
      </c>
      <c r="BH730" s="219" t="n">
        <f aca="false">IF(N730="sníž. přenesená",J730,0)</f>
        <v>0</v>
      </c>
      <c r="BI730" s="219" t="n">
        <f aca="false">IF(N730="nulová",J730,0)</f>
        <v>0</v>
      </c>
      <c r="BJ730" s="10" t="s">
        <v>78</v>
      </c>
      <c r="BK730" s="219" t="n">
        <f aca="false">ROUND(I730*H730,2)</f>
        <v>0</v>
      </c>
      <c r="BL730" s="10" t="s">
        <v>245</v>
      </c>
      <c r="BM730" s="10" t="s">
        <v>1270</v>
      </c>
    </row>
    <row r="731" s="30" customFormat="true" ht="13.5" hidden="false" customHeight="false" outlineLevel="0" collapsed="false">
      <c r="B731" s="31"/>
      <c r="C731" s="59"/>
      <c r="D731" s="220" t="s">
        <v>158</v>
      </c>
      <c r="E731" s="59"/>
      <c r="F731" s="221" t="s">
        <v>1271</v>
      </c>
      <c r="G731" s="59"/>
      <c r="H731" s="59"/>
      <c r="I731" s="176"/>
      <c r="J731" s="59"/>
      <c r="K731" s="59"/>
      <c r="L731" s="57"/>
      <c r="M731" s="222"/>
      <c r="N731" s="32"/>
      <c r="O731" s="32"/>
      <c r="P731" s="32"/>
      <c r="Q731" s="32"/>
      <c r="R731" s="32"/>
      <c r="S731" s="32"/>
      <c r="T731" s="79"/>
      <c r="AT731" s="10" t="s">
        <v>158</v>
      </c>
      <c r="AU731" s="10" t="s">
        <v>80</v>
      </c>
    </row>
    <row r="732" s="30" customFormat="true" ht="14.25" hidden="false" customHeight="true" outlineLevel="0" collapsed="false">
      <c r="B732" s="31"/>
      <c r="C732" s="235" t="s">
        <v>1272</v>
      </c>
      <c r="D732" s="235" t="s">
        <v>205</v>
      </c>
      <c r="E732" s="236" t="s">
        <v>1273</v>
      </c>
      <c r="F732" s="237" t="s">
        <v>1274</v>
      </c>
      <c r="G732" s="238" t="s">
        <v>335</v>
      </c>
      <c r="H732" s="239" t="n">
        <v>31</v>
      </c>
      <c r="I732" s="240"/>
      <c r="J732" s="241" t="n">
        <f aca="false">ROUND(I732*H732,2)</f>
        <v>0</v>
      </c>
      <c r="K732" s="237" t="s">
        <v>155</v>
      </c>
      <c r="L732" s="242"/>
      <c r="M732" s="243"/>
      <c r="N732" s="244" t="s">
        <v>41</v>
      </c>
      <c r="O732" s="32"/>
      <c r="P732" s="217" t="n">
        <f aca="false">O732*H732</f>
        <v>0</v>
      </c>
      <c r="Q732" s="217" t="n">
        <v>0.0004</v>
      </c>
      <c r="R732" s="217" t="n">
        <f aca="false">Q732*H732</f>
        <v>0.0124</v>
      </c>
      <c r="S732" s="217" t="n">
        <v>0</v>
      </c>
      <c r="T732" s="218" t="n">
        <f aca="false">S732*H732</f>
        <v>0</v>
      </c>
      <c r="AR732" s="10" t="s">
        <v>347</v>
      </c>
      <c r="AT732" s="10" t="s">
        <v>205</v>
      </c>
      <c r="AU732" s="10" t="s">
        <v>80</v>
      </c>
      <c r="AY732" s="10" t="s">
        <v>149</v>
      </c>
      <c r="BE732" s="219" t="n">
        <f aca="false">IF(N732="základní",J732,0)</f>
        <v>0</v>
      </c>
      <c r="BF732" s="219" t="n">
        <f aca="false">IF(N732="snížená",J732,0)</f>
        <v>0</v>
      </c>
      <c r="BG732" s="219" t="n">
        <f aca="false">IF(N732="zákl. přenesená",J732,0)</f>
        <v>0</v>
      </c>
      <c r="BH732" s="219" t="n">
        <f aca="false">IF(N732="sníž. přenesená",J732,0)</f>
        <v>0</v>
      </c>
      <c r="BI732" s="219" t="n">
        <f aca="false">IF(N732="nulová",J732,0)</f>
        <v>0</v>
      </c>
      <c r="BJ732" s="10" t="s">
        <v>78</v>
      </c>
      <c r="BK732" s="219" t="n">
        <f aca="false">ROUND(I732*H732,2)</f>
        <v>0</v>
      </c>
      <c r="BL732" s="10" t="s">
        <v>245</v>
      </c>
      <c r="BM732" s="10" t="s">
        <v>1275</v>
      </c>
    </row>
    <row r="733" s="30" customFormat="true" ht="13.5" hidden="false" customHeight="false" outlineLevel="0" collapsed="false">
      <c r="B733" s="31"/>
      <c r="C733" s="59"/>
      <c r="D733" s="220" t="s">
        <v>158</v>
      </c>
      <c r="E733" s="59"/>
      <c r="F733" s="221" t="s">
        <v>1274</v>
      </c>
      <c r="G733" s="59"/>
      <c r="H733" s="59"/>
      <c r="I733" s="176"/>
      <c r="J733" s="59"/>
      <c r="K733" s="59"/>
      <c r="L733" s="57"/>
      <c r="M733" s="222"/>
      <c r="N733" s="32"/>
      <c r="O733" s="32"/>
      <c r="P733" s="32"/>
      <c r="Q733" s="32"/>
      <c r="R733" s="32"/>
      <c r="S733" s="32"/>
      <c r="T733" s="79"/>
      <c r="AT733" s="10" t="s">
        <v>158</v>
      </c>
      <c r="AU733" s="10" t="s">
        <v>80</v>
      </c>
    </row>
    <row r="734" s="223" customFormat="true" ht="13.5" hidden="false" customHeight="false" outlineLevel="0" collapsed="false">
      <c r="B734" s="224"/>
      <c r="C734" s="225"/>
      <c r="D734" s="220" t="s">
        <v>160</v>
      </c>
      <c r="E734" s="226"/>
      <c r="F734" s="227" t="s">
        <v>223</v>
      </c>
      <c r="G734" s="225"/>
      <c r="H734" s="228" t="n">
        <v>31</v>
      </c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60</v>
      </c>
      <c r="AU734" s="234" t="s">
        <v>80</v>
      </c>
      <c r="AV734" s="223" t="s">
        <v>80</v>
      </c>
      <c r="AW734" s="223" t="s">
        <v>34</v>
      </c>
      <c r="AX734" s="223" t="s">
        <v>78</v>
      </c>
      <c r="AY734" s="234" t="s">
        <v>149</v>
      </c>
    </row>
    <row r="735" s="30" customFormat="true" ht="22.5" hidden="false" customHeight="true" outlineLevel="0" collapsed="false">
      <c r="B735" s="31"/>
      <c r="C735" s="208" t="s">
        <v>1276</v>
      </c>
      <c r="D735" s="208" t="s">
        <v>151</v>
      </c>
      <c r="E735" s="209" t="s">
        <v>1277</v>
      </c>
      <c r="F735" s="210" t="s">
        <v>1278</v>
      </c>
      <c r="G735" s="211" t="s">
        <v>196</v>
      </c>
      <c r="H735" s="212" t="n">
        <v>0.049</v>
      </c>
      <c r="I735" s="213"/>
      <c r="J735" s="214" t="n">
        <f aca="false">ROUND(I735*H735,2)</f>
        <v>0</v>
      </c>
      <c r="K735" s="210" t="s">
        <v>155</v>
      </c>
      <c r="L735" s="57"/>
      <c r="M735" s="215"/>
      <c r="N735" s="216" t="s">
        <v>41</v>
      </c>
      <c r="O735" s="32"/>
      <c r="P735" s="217" t="n">
        <f aca="false">O735*H735</f>
        <v>0</v>
      </c>
      <c r="Q735" s="217" t="n">
        <v>0</v>
      </c>
      <c r="R735" s="217" t="n">
        <f aca="false">Q735*H735</f>
        <v>0</v>
      </c>
      <c r="S735" s="217" t="n">
        <v>0</v>
      </c>
      <c r="T735" s="218" t="n">
        <f aca="false">S735*H735</f>
        <v>0</v>
      </c>
      <c r="AR735" s="10" t="s">
        <v>245</v>
      </c>
      <c r="AT735" s="10" t="s">
        <v>151</v>
      </c>
      <c r="AU735" s="10" t="s">
        <v>80</v>
      </c>
      <c r="AY735" s="10" t="s">
        <v>149</v>
      </c>
      <c r="BE735" s="219" t="n">
        <f aca="false">IF(N735="základní",J735,0)</f>
        <v>0</v>
      </c>
      <c r="BF735" s="219" t="n">
        <f aca="false">IF(N735="snížená",J735,0)</f>
        <v>0</v>
      </c>
      <c r="BG735" s="219" t="n">
        <f aca="false">IF(N735="zákl. přenesená",J735,0)</f>
        <v>0</v>
      </c>
      <c r="BH735" s="219" t="n">
        <f aca="false">IF(N735="sníž. přenesená",J735,0)</f>
        <v>0</v>
      </c>
      <c r="BI735" s="219" t="n">
        <f aca="false">IF(N735="nulová",J735,0)</f>
        <v>0</v>
      </c>
      <c r="BJ735" s="10" t="s">
        <v>78</v>
      </c>
      <c r="BK735" s="219" t="n">
        <f aca="false">ROUND(I735*H735,2)</f>
        <v>0</v>
      </c>
      <c r="BL735" s="10" t="s">
        <v>245</v>
      </c>
      <c r="BM735" s="10" t="s">
        <v>1279</v>
      </c>
    </row>
    <row r="736" s="30" customFormat="true" ht="27" hidden="false" customHeight="false" outlineLevel="0" collapsed="false">
      <c r="B736" s="31"/>
      <c r="C736" s="59"/>
      <c r="D736" s="220" t="s">
        <v>158</v>
      </c>
      <c r="E736" s="59"/>
      <c r="F736" s="221" t="s">
        <v>1280</v>
      </c>
      <c r="G736" s="59"/>
      <c r="H736" s="59"/>
      <c r="I736" s="176"/>
      <c r="J736" s="59"/>
      <c r="K736" s="59"/>
      <c r="L736" s="57"/>
      <c r="M736" s="222"/>
      <c r="N736" s="32"/>
      <c r="O736" s="32"/>
      <c r="P736" s="32"/>
      <c r="Q736" s="32"/>
      <c r="R736" s="32"/>
      <c r="S736" s="32"/>
      <c r="T736" s="79"/>
      <c r="AT736" s="10" t="s">
        <v>158</v>
      </c>
      <c r="AU736" s="10" t="s">
        <v>80</v>
      </c>
    </row>
    <row r="737" s="191" customFormat="true" ht="29.25" hidden="false" customHeight="true" outlineLevel="0" collapsed="false">
      <c r="B737" s="192"/>
      <c r="C737" s="193"/>
      <c r="D737" s="194" t="s">
        <v>69</v>
      </c>
      <c r="E737" s="206" t="s">
        <v>1281</v>
      </c>
      <c r="F737" s="206" t="s">
        <v>1282</v>
      </c>
      <c r="G737" s="193"/>
      <c r="H737" s="193"/>
      <c r="I737" s="196"/>
      <c r="J737" s="207" t="n">
        <f aca="false">BK737</f>
        <v>0</v>
      </c>
      <c r="K737" s="193"/>
      <c r="L737" s="198"/>
      <c r="M737" s="199"/>
      <c r="N737" s="200"/>
      <c r="O737" s="200"/>
      <c r="P737" s="201" t="n">
        <f aca="false">SUM(P738:P797)</f>
        <v>0</v>
      </c>
      <c r="Q737" s="200"/>
      <c r="R737" s="201" t="n">
        <f aca="false">SUM(R738:R797)</f>
        <v>2.42807372</v>
      </c>
      <c r="S737" s="200"/>
      <c r="T737" s="202" t="n">
        <f aca="false">SUM(T738:T797)</f>
        <v>0.155</v>
      </c>
      <c r="AR737" s="203" t="s">
        <v>80</v>
      </c>
      <c r="AT737" s="204" t="s">
        <v>69</v>
      </c>
      <c r="AU737" s="204" t="s">
        <v>78</v>
      </c>
      <c r="AY737" s="203" t="s">
        <v>149</v>
      </c>
      <c r="BK737" s="205" t="n">
        <f aca="false">SUM(BK738:BK797)</f>
        <v>0</v>
      </c>
    </row>
    <row r="738" s="30" customFormat="true" ht="14.25" hidden="false" customHeight="true" outlineLevel="0" collapsed="false">
      <c r="B738" s="31"/>
      <c r="C738" s="208" t="s">
        <v>1283</v>
      </c>
      <c r="D738" s="208" t="s">
        <v>151</v>
      </c>
      <c r="E738" s="209" t="s">
        <v>1284</v>
      </c>
      <c r="F738" s="210" t="s">
        <v>1285</v>
      </c>
      <c r="G738" s="211" t="s">
        <v>335</v>
      </c>
      <c r="H738" s="212" t="n">
        <v>264</v>
      </c>
      <c r="I738" s="213"/>
      <c r="J738" s="214" t="n">
        <f aca="false">ROUND(I738*H738,2)</f>
        <v>0</v>
      </c>
      <c r="K738" s="210" t="s">
        <v>155</v>
      </c>
      <c r="L738" s="57"/>
      <c r="M738" s="215"/>
      <c r="N738" s="216" t="s">
        <v>41</v>
      </c>
      <c r="O738" s="32"/>
      <c r="P738" s="217" t="n">
        <f aca="false">O738*H738</f>
        <v>0</v>
      </c>
      <c r="Q738" s="217" t="n">
        <v>0</v>
      </c>
      <c r="R738" s="217" t="n">
        <f aca="false">Q738*H738</f>
        <v>0</v>
      </c>
      <c r="S738" s="217" t="n">
        <v>0</v>
      </c>
      <c r="T738" s="218" t="n">
        <f aca="false">S738*H738</f>
        <v>0</v>
      </c>
      <c r="AR738" s="10" t="s">
        <v>245</v>
      </c>
      <c r="AT738" s="10" t="s">
        <v>151</v>
      </c>
      <c r="AU738" s="10" t="s">
        <v>80</v>
      </c>
      <c r="AY738" s="10" t="s">
        <v>149</v>
      </c>
      <c r="BE738" s="219" t="n">
        <f aca="false">IF(N738="základní",J738,0)</f>
        <v>0</v>
      </c>
      <c r="BF738" s="219" t="n">
        <f aca="false">IF(N738="snížená",J738,0)</f>
        <v>0</v>
      </c>
      <c r="BG738" s="219" t="n">
        <f aca="false">IF(N738="zákl. přenesená",J738,0)</f>
        <v>0</v>
      </c>
      <c r="BH738" s="219" t="n">
        <f aca="false">IF(N738="sníž. přenesená",J738,0)</f>
        <v>0</v>
      </c>
      <c r="BI738" s="219" t="n">
        <f aca="false">IF(N738="nulová",J738,0)</f>
        <v>0</v>
      </c>
      <c r="BJ738" s="10" t="s">
        <v>78</v>
      </c>
      <c r="BK738" s="219" t="n">
        <f aca="false">ROUND(I738*H738,2)</f>
        <v>0</v>
      </c>
      <c r="BL738" s="10" t="s">
        <v>245</v>
      </c>
      <c r="BM738" s="10" t="s">
        <v>1286</v>
      </c>
    </row>
    <row r="739" s="30" customFormat="true" ht="13.5" hidden="false" customHeight="false" outlineLevel="0" collapsed="false">
      <c r="B739" s="31"/>
      <c r="C739" s="59"/>
      <c r="D739" s="220" t="s">
        <v>158</v>
      </c>
      <c r="E739" s="59"/>
      <c r="F739" s="221" t="s">
        <v>1287</v>
      </c>
      <c r="G739" s="59"/>
      <c r="H739" s="59"/>
      <c r="I739" s="176"/>
      <c r="J739" s="59"/>
      <c r="K739" s="59"/>
      <c r="L739" s="57"/>
      <c r="M739" s="222"/>
      <c r="N739" s="32"/>
      <c r="O739" s="32"/>
      <c r="P739" s="32"/>
      <c r="Q739" s="32"/>
      <c r="R739" s="32"/>
      <c r="S739" s="32"/>
      <c r="T739" s="79"/>
      <c r="AT739" s="10" t="s">
        <v>158</v>
      </c>
      <c r="AU739" s="10" t="s">
        <v>80</v>
      </c>
    </row>
    <row r="740" s="30" customFormat="true" ht="14.25" hidden="false" customHeight="true" outlineLevel="0" collapsed="false">
      <c r="B740" s="31"/>
      <c r="C740" s="235" t="s">
        <v>1288</v>
      </c>
      <c r="D740" s="235" t="s">
        <v>205</v>
      </c>
      <c r="E740" s="236" t="s">
        <v>1289</v>
      </c>
      <c r="F740" s="237" t="s">
        <v>1290</v>
      </c>
      <c r="G740" s="238" t="s">
        <v>170</v>
      </c>
      <c r="H740" s="239" t="n">
        <v>0.396</v>
      </c>
      <c r="I740" s="240"/>
      <c r="J740" s="241" t="n">
        <f aca="false">ROUND(I740*H740,2)</f>
        <v>0</v>
      </c>
      <c r="K740" s="237"/>
      <c r="L740" s="242"/>
      <c r="M740" s="243"/>
      <c r="N740" s="244" t="s">
        <v>41</v>
      </c>
      <c r="O740" s="32"/>
      <c r="P740" s="217" t="n">
        <f aca="false">O740*H740</f>
        <v>0</v>
      </c>
      <c r="Q740" s="217" t="n">
        <v>0.55</v>
      </c>
      <c r="R740" s="217" t="n">
        <f aca="false">Q740*H740</f>
        <v>0.2178</v>
      </c>
      <c r="S740" s="217" t="n">
        <v>0</v>
      </c>
      <c r="T740" s="218" t="n">
        <f aca="false">S740*H740</f>
        <v>0</v>
      </c>
      <c r="AR740" s="10" t="s">
        <v>347</v>
      </c>
      <c r="AT740" s="10" t="s">
        <v>205</v>
      </c>
      <c r="AU740" s="10" t="s">
        <v>80</v>
      </c>
      <c r="AY740" s="10" t="s">
        <v>149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10" t="s">
        <v>78</v>
      </c>
      <c r="BK740" s="219" t="n">
        <f aca="false">ROUND(I740*H740,2)</f>
        <v>0</v>
      </c>
      <c r="BL740" s="10" t="s">
        <v>245</v>
      </c>
      <c r="BM740" s="10" t="s">
        <v>1291</v>
      </c>
    </row>
    <row r="741" s="30" customFormat="true" ht="13.5" hidden="false" customHeight="false" outlineLevel="0" collapsed="false">
      <c r="B741" s="31"/>
      <c r="C741" s="59"/>
      <c r="D741" s="220" t="s">
        <v>158</v>
      </c>
      <c r="E741" s="59"/>
      <c r="F741" s="221" t="s">
        <v>1290</v>
      </c>
      <c r="G741" s="59"/>
      <c r="H741" s="59"/>
      <c r="I741" s="176"/>
      <c r="J741" s="59"/>
      <c r="K741" s="59"/>
      <c r="L741" s="57"/>
      <c r="M741" s="222"/>
      <c r="N741" s="32"/>
      <c r="O741" s="32"/>
      <c r="P741" s="32"/>
      <c r="Q741" s="32"/>
      <c r="R741" s="32"/>
      <c r="S741" s="32"/>
      <c r="T741" s="79"/>
      <c r="AT741" s="10" t="s">
        <v>158</v>
      </c>
      <c r="AU741" s="10" t="s">
        <v>80</v>
      </c>
    </row>
    <row r="742" s="30" customFormat="true" ht="22.5" hidden="false" customHeight="true" outlineLevel="0" collapsed="false">
      <c r="B742" s="31"/>
      <c r="C742" s="208" t="s">
        <v>1292</v>
      </c>
      <c r="D742" s="208" t="s">
        <v>151</v>
      </c>
      <c r="E742" s="209" t="s">
        <v>1293</v>
      </c>
      <c r="F742" s="210" t="s">
        <v>1294</v>
      </c>
      <c r="G742" s="211" t="s">
        <v>213</v>
      </c>
      <c r="H742" s="212" t="n">
        <v>31</v>
      </c>
      <c r="I742" s="213"/>
      <c r="J742" s="214" t="n">
        <f aca="false">ROUND(I742*H742,2)</f>
        <v>0</v>
      </c>
      <c r="K742" s="210" t="s">
        <v>155</v>
      </c>
      <c r="L742" s="57"/>
      <c r="M742" s="215"/>
      <c r="N742" s="216" t="s">
        <v>41</v>
      </c>
      <c r="O742" s="32"/>
      <c r="P742" s="217" t="n">
        <f aca="false">O742*H742</f>
        <v>0</v>
      </c>
      <c r="Q742" s="217" t="n">
        <v>0</v>
      </c>
      <c r="R742" s="217" t="n">
        <f aca="false">Q742*H742</f>
        <v>0</v>
      </c>
      <c r="S742" s="217" t="n">
        <v>0.005</v>
      </c>
      <c r="T742" s="218" t="n">
        <f aca="false">S742*H742</f>
        <v>0.155</v>
      </c>
      <c r="AR742" s="10" t="s">
        <v>245</v>
      </c>
      <c r="AT742" s="10" t="s">
        <v>151</v>
      </c>
      <c r="AU742" s="10" t="s">
        <v>80</v>
      </c>
      <c r="AY742" s="10" t="s">
        <v>149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10" t="s">
        <v>78</v>
      </c>
      <c r="BK742" s="219" t="n">
        <f aca="false">ROUND(I742*H742,2)</f>
        <v>0</v>
      </c>
      <c r="BL742" s="10" t="s">
        <v>245</v>
      </c>
      <c r="BM742" s="10" t="s">
        <v>1295</v>
      </c>
    </row>
    <row r="743" s="30" customFormat="true" ht="27" hidden="false" customHeight="false" outlineLevel="0" collapsed="false">
      <c r="B743" s="31"/>
      <c r="C743" s="59"/>
      <c r="D743" s="220" t="s">
        <v>158</v>
      </c>
      <c r="E743" s="59"/>
      <c r="F743" s="221" t="s">
        <v>1296</v>
      </c>
      <c r="G743" s="59"/>
      <c r="H743" s="59"/>
      <c r="I743" s="176"/>
      <c r="J743" s="59"/>
      <c r="K743" s="59"/>
      <c r="L743" s="57"/>
      <c r="M743" s="222"/>
      <c r="N743" s="32"/>
      <c r="O743" s="32"/>
      <c r="P743" s="32"/>
      <c r="Q743" s="32"/>
      <c r="R743" s="32"/>
      <c r="S743" s="32"/>
      <c r="T743" s="79"/>
      <c r="AT743" s="10" t="s">
        <v>158</v>
      </c>
      <c r="AU743" s="10" t="s">
        <v>80</v>
      </c>
    </row>
    <row r="744" s="223" customFormat="true" ht="13.5" hidden="false" customHeight="false" outlineLevel="0" collapsed="false">
      <c r="B744" s="224"/>
      <c r="C744" s="225"/>
      <c r="D744" s="220" t="s">
        <v>160</v>
      </c>
      <c r="E744" s="226"/>
      <c r="F744" s="227" t="s">
        <v>1297</v>
      </c>
      <c r="G744" s="225"/>
      <c r="H744" s="228" t="n">
        <v>31</v>
      </c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60</v>
      </c>
      <c r="AU744" s="234" t="s">
        <v>80</v>
      </c>
      <c r="AV744" s="223" t="s">
        <v>80</v>
      </c>
      <c r="AW744" s="223" t="s">
        <v>34</v>
      </c>
      <c r="AX744" s="223" t="s">
        <v>78</v>
      </c>
      <c r="AY744" s="234" t="s">
        <v>149</v>
      </c>
    </row>
    <row r="745" s="30" customFormat="true" ht="22.5" hidden="false" customHeight="true" outlineLevel="0" collapsed="false">
      <c r="B745" s="31"/>
      <c r="C745" s="208" t="s">
        <v>1298</v>
      </c>
      <c r="D745" s="208" t="s">
        <v>151</v>
      </c>
      <c r="E745" s="209" t="s">
        <v>1299</v>
      </c>
      <c r="F745" s="210" t="s">
        <v>1300</v>
      </c>
      <c r="G745" s="211" t="s">
        <v>154</v>
      </c>
      <c r="H745" s="212" t="n">
        <v>8.916</v>
      </c>
      <c r="I745" s="213"/>
      <c r="J745" s="214" t="n">
        <f aca="false">ROUND(I745*H745,2)</f>
        <v>0</v>
      </c>
      <c r="K745" s="210" t="s">
        <v>155</v>
      </c>
      <c r="L745" s="57"/>
      <c r="M745" s="215"/>
      <c r="N745" s="216" t="s">
        <v>41</v>
      </c>
      <c r="O745" s="32"/>
      <c r="P745" s="217" t="n">
        <f aca="false">O745*H745</f>
        <v>0</v>
      </c>
      <c r="Q745" s="217" t="n">
        <v>0.00027</v>
      </c>
      <c r="R745" s="217" t="n">
        <f aca="false">Q745*H745</f>
        <v>0.00240732</v>
      </c>
      <c r="S745" s="217" t="n">
        <v>0</v>
      </c>
      <c r="T745" s="218" t="n">
        <f aca="false">S745*H745</f>
        <v>0</v>
      </c>
      <c r="AR745" s="10" t="s">
        <v>245</v>
      </c>
      <c r="AT745" s="10" t="s">
        <v>151</v>
      </c>
      <c r="AU745" s="10" t="s">
        <v>80</v>
      </c>
      <c r="AY745" s="10" t="s">
        <v>149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10" t="s">
        <v>78</v>
      </c>
      <c r="BK745" s="219" t="n">
        <f aca="false">ROUND(I745*H745,2)</f>
        <v>0</v>
      </c>
      <c r="BL745" s="10" t="s">
        <v>245</v>
      </c>
      <c r="BM745" s="10" t="s">
        <v>1301</v>
      </c>
    </row>
    <row r="746" s="30" customFormat="true" ht="27" hidden="false" customHeight="false" outlineLevel="0" collapsed="false">
      <c r="B746" s="31"/>
      <c r="C746" s="59"/>
      <c r="D746" s="220" t="s">
        <v>158</v>
      </c>
      <c r="E746" s="59"/>
      <c r="F746" s="221" t="s">
        <v>1302</v>
      </c>
      <c r="G746" s="59"/>
      <c r="H746" s="59"/>
      <c r="I746" s="176"/>
      <c r="J746" s="59"/>
      <c r="K746" s="59"/>
      <c r="L746" s="57"/>
      <c r="M746" s="222"/>
      <c r="N746" s="32"/>
      <c r="O746" s="32"/>
      <c r="P746" s="32"/>
      <c r="Q746" s="32"/>
      <c r="R746" s="32"/>
      <c r="S746" s="32"/>
      <c r="T746" s="79"/>
      <c r="AT746" s="10" t="s">
        <v>158</v>
      </c>
      <c r="AU746" s="10" t="s">
        <v>80</v>
      </c>
    </row>
    <row r="747" s="223" customFormat="true" ht="13.5" hidden="false" customHeight="false" outlineLevel="0" collapsed="false">
      <c r="B747" s="224"/>
      <c r="C747" s="225"/>
      <c r="D747" s="220" t="s">
        <v>160</v>
      </c>
      <c r="E747" s="226"/>
      <c r="F747" s="227" t="s">
        <v>1303</v>
      </c>
      <c r="G747" s="225"/>
      <c r="H747" s="228" t="n">
        <v>3.06</v>
      </c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60</v>
      </c>
      <c r="AU747" s="234" t="s">
        <v>80</v>
      </c>
      <c r="AV747" s="223" t="s">
        <v>80</v>
      </c>
      <c r="AW747" s="223" t="s">
        <v>34</v>
      </c>
      <c r="AX747" s="223" t="s">
        <v>70</v>
      </c>
      <c r="AY747" s="234" t="s">
        <v>149</v>
      </c>
    </row>
    <row r="748" s="223" customFormat="true" ht="13.5" hidden="false" customHeight="false" outlineLevel="0" collapsed="false">
      <c r="B748" s="224"/>
      <c r="C748" s="225"/>
      <c r="D748" s="220" t="s">
        <v>160</v>
      </c>
      <c r="E748" s="226"/>
      <c r="F748" s="227" t="s">
        <v>1304</v>
      </c>
      <c r="G748" s="225"/>
      <c r="H748" s="228" t="n">
        <v>3.24</v>
      </c>
      <c r="I748" s="229"/>
      <c r="J748" s="225"/>
      <c r="K748" s="225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160</v>
      </c>
      <c r="AU748" s="234" t="s">
        <v>80</v>
      </c>
      <c r="AV748" s="223" t="s">
        <v>80</v>
      </c>
      <c r="AW748" s="223" t="s">
        <v>34</v>
      </c>
      <c r="AX748" s="223" t="s">
        <v>70</v>
      </c>
      <c r="AY748" s="234" t="s">
        <v>149</v>
      </c>
    </row>
    <row r="749" s="223" customFormat="true" ht="13.5" hidden="false" customHeight="false" outlineLevel="0" collapsed="false">
      <c r="B749" s="224"/>
      <c r="C749" s="225"/>
      <c r="D749" s="220" t="s">
        <v>160</v>
      </c>
      <c r="E749" s="226"/>
      <c r="F749" s="227" t="s">
        <v>1305</v>
      </c>
      <c r="G749" s="225"/>
      <c r="H749" s="228" t="n">
        <v>0.36</v>
      </c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60</v>
      </c>
      <c r="AU749" s="234" t="s">
        <v>80</v>
      </c>
      <c r="AV749" s="223" t="s">
        <v>80</v>
      </c>
      <c r="AW749" s="223" t="s">
        <v>34</v>
      </c>
      <c r="AX749" s="223" t="s">
        <v>70</v>
      </c>
      <c r="AY749" s="234" t="s">
        <v>149</v>
      </c>
    </row>
    <row r="750" s="223" customFormat="true" ht="13.5" hidden="false" customHeight="false" outlineLevel="0" collapsed="false">
      <c r="B750" s="224"/>
      <c r="C750" s="225"/>
      <c r="D750" s="220" t="s">
        <v>160</v>
      </c>
      <c r="E750" s="226"/>
      <c r="F750" s="227" t="s">
        <v>1306</v>
      </c>
      <c r="G750" s="225"/>
      <c r="H750" s="228" t="n">
        <v>1.88</v>
      </c>
      <c r="I750" s="229"/>
      <c r="J750" s="225"/>
      <c r="K750" s="225"/>
      <c r="L750" s="230"/>
      <c r="M750" s="231"/>
      <c r="N750" s="232"/>
      <c r="O750" s="232"/>
      <c r="P750" s="232"/>
      <c r="Q750" s="232"/>
      <c r="R750" s="232"/>
      <c r="S750" s="232"/>
      <c r="T750" s="233"/>
      <c r="AT750" s="234" t="s">
        <v>160</v>
      </c>
      <c r="AU750" s="234" t="s">
        <v>80</v>
      </c>
      <c r="AV750" s="223" t="s">
        <v>80</v>
      </c>
      <c r="AW750" s="223" t="s">
        <v>34</v>
      </c>
      <c r="AX750" s="223" t="s">
        <v>70</v>
      </c>
      <c r="AY750" s="234" t="s">
        <v>149</v>
      </c>
    </row>
    <row r="751" s="223" customFormat="true" ht="13.5" hidden="false" customHeight="false" outlineLevel="0" collapsed="false">
      <c r="B751" s="224"/>
      <c r="C751" s="225"/>
      <c r="D751" s="220" t="s">
        <v>160</v>
      </c>
      <c r="E751" s="226"/>
      <c r="F751" s="227" t="s">
        <v>1307</v>
      </c>
      <c r="G751" s="225"/>
      <c r="H751" s="228" t="n">
        <v>0.376</v>
      </c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60</v>
      </c>
      <c r="AU751" s="234" t="s">
        <v>80</v>
      </c>
      <c r="AV751" s="223" t="s">
        <v>80</v>
      </c>
      <c r="AW751" s="223" t="s">
        <v>34</v>
      </c>
      <c r="AX751" s="223" t="s">
        <v>70</v>
      </c>
      <c r="AY751" s="234" t="s">
        <v>149</v>
      </c>
    </row>
    <row r="752" s="245" customFormat="true" ht="13.5" hidden="false" customHeight="false" outlineLevel="0" collapsed="false">
      <c r="B752" s="246"/>
      <c r="C752" s="247"/>
      <c r="D752" s="220" t="s">
        <v>160</v>
      </c>
      <c r="E752" s="248"/>
      <c r="F752" s="249" t="s">
        <v>233</v>
      </c>
      <c r="G752" s="247"/>
      <c r="H752" s="250" t="n">
        <v>8.916</v>
      </c>
      <c r="I752" s="251"/>
      <c r="J752" s="247"/>
      <c r="K752" s="247"/>
      <c r="L752" s="252"/>
      <c r="M752" s="253"/>
      <c r="N752" s="254"/>
      <c r="O752" s="254"/>
      <c r="P752" s="254"/>
      <c r="Q752" s="254"/>
      <c r="R752" s="254"/>
      <c r="S752" s="254"/>
      <c r="T752" s="255"/>
      <c r="AT752" s="256" t="s">
        <v>160</v>
      </c>
      <c r="AU752" s="256" t="s">
        <v>80</v>
      </c>
      <c r="AV752" s="245" t="s">
        <v>156</v>
      </c>
      <c r="AW752" s="245" t="s">
        <v>34</v>
      </c>
      <c r="AX752" s="245" t="s">
        <v>78</v>
      </c>
      <c r="AY752" s="256" t="s">
        <v>149</v>
      </c>
    </row>
    <row r="753" s="30" customFormat="true" ht="22.5" hidden="false" customHeight="true" outlineLevel="0" collapsed="false">
      <c r="B753" s="31"/>
      <c r="C753" s="208" t="s">
        <v>1308</v>
      </c>
      <c r="D753" s="208" t="s">
        <v>151</v>
      </c>
      <c r="E753" s="209" t="s">
        <v>1309</v>
      </c>
      <c r="F753" s="210" t="s">
        <v>1310</v>
      </c>
      <c r="G753" s="211" t="s">
        <v>154</v>
      </c>
      <c r="H753" s="212" t="n">
        <v>70.14</v>
      </c>
      <c r="I753" s="213"/>
      <c r="J753" s="214" t="n">
        <f aca="false">ROUND(I753*H753,2)</f>
        <v>0</v>
      </c>
      <c r="K753" s="210" t="s">
        <v>155</v>
      </c>
      <c r="L753" s="57"/>
      <c r="M753" s="215"/>
      <c r="N753" s="216" t="s">
        <v>41</v>
      </c>
      <c r="O753" s="32"/>
      <c r="P753" s="217" t="n">
        <f aca="false">O753*H753</f>
        <v>0</v>
      </c>
      <c r="Q753" s="217" t="n">
        <v>0.00026</v>
      </c>
      <c r="R753" s="217" t="n">
        <f aca="false">Q753*H753</f>
        <v>0.0182364</v>
      </c>
      <c r="S753" s="217" t="n">
        <v>0</v>
      </c>
      <c r="T753" s="218" t="n">
        <f aca="false">S753*H753</f>
        <v>0</v>
      </c>
      <c r="AR753" s="10" t="s">
        <v>245</v>
      </c>
      <c r="AT753" s="10" t="s">
        <v>151</v>
      </c>
      <c r="AU753" s="10" t="s">
        <v>80</v>
      </c>
      <c r="AY753" s="10" t="s">
        <v>149</v>
      </c>
      <c r="BE753" s="219" t="n">
        <f aca="false">IF(N753="základní",J753,0)</f>
        <v>0</v>
      </c>
      <c r="BF753" s="219" t="n">
        <f aca="false">IF(N753="snížená",J753,0)</f>
        <v>0</v>
      </c>
      <c r="BG753" s="219" t="n">
        <f aca="false">IF(N753="zákl. přenesená",J753,0)</f>
        <v>0</v>
      </c>
      <c r="BH753" s="219" t="n">
        <f aca="false">IF(N753="sníž. přenesená",J753,0)</f>
        <v>0</v>
      </c>
      <c r="BI753" s="219" t="n">
        <f aca="false">IF(N753="nulová",J753,0)</f>
        <v>0</v>
      </c>
      <c r="BJ753" s="10" t="s">
        <v>78</v>
      </c>
      <c r="BK753" s="219" t="n">
        <f aca="false">ROUND(I753*H753,2)</f>
        <v>0</v>
      </c>
      <c r="BL753" s="10" t="s">
        <v>245</v>
      </c>
      <c r="BM753" s="10" t="s">
        <v>1311</v>
      </c>
    </row>
    <row r="754" s="30" customFormat="true" ht="27" hidden="false" customHeight="false" outlineLevel="0" collapsed="false">
      <c r="B754" s="31"/>
      <c r="C754" s="59"/>
      <c r="D754" s="220" t="s">
        <v>158</v>
      </c>
      <c r="E754" s="59"/>
      <c r="F754" s="221" t="s">
        <v>1312</v>
      </c>
      <c r="G754" s="59"/>
      <c r="H754" s="59"/>
      <c r="I754" s="176"/>
      <c r="J754" s="59"/>
      <c r="K754" s="59"/>
      <c r="L754" s="57"/>
      <c r="M754" s="222"/>
      <c r="N754" s="32"/>
      <c r="O754" s="32"/>
      <c r="P754" s="32"/>
      <c r="Q754" s="32"/>
      <c r="R754" s="32"/>
      <c r="S754" s="32"/>
      <c r="T754" s="79"/>
      <c r="AT754" s="10" t="s">
        <v>158</v>
      </c>
      <c r="AU754" s="10" t="s">
        <v>80</v>
      </c>
    </row>
    <row r="755" s="223" customFormat="true" ht="13.5" hidden="false" customHeight="false" outlineLevel="0" collapsed="false">
      <c r="B755" s="224"/>
      <c r="C755" s="225"/>
      <c r="D755" s="220" t="s">
        <v>160</v>
      </c>
      <c r="E755" s="226"/>
      <c r="F755" s="227" t="s">
        <v>1313</v>
      </c>
      <c r="G755" s="225"/>
      <c r="H755" s="228" t="n">
        <v>51.84</v>
      </c>
      <c r="I755" s="229"/>
      <c r="J755" s="225"/>
      <c r="K755" s="225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60</v>
      </c>
      <c r="AU755" s="234" t="s">
        <v>80</v>
      </c>
      <c r="AV755" s="223" t="s">
        <v>80</v>
      </c>
      <c r="AW755" s="223" t="s">
        <v>34</v>
      </c>
      <c r="AX755" s="223" t="s">
        <v>70</v>
      </c>
      <c r="AY755" s="234" t="s">
        <v>149</v>
      </c>
    </row>
    <row r="756" s="223" customFormat="true" ht="13.5" hidden="false" customHeight="false" outlineLevel="0" collapsed="false">
      <c r="B756" s="224"/>
      <c r="C756" s="225"/>
      <c r="D756" s="220" t="s">
        <v>160</v>
      </c>
      <c r="E756" s="226"/>
      <c r="F756" s="227" t="s">
        <v>1314</v>
      </c>
      <c r="G756" s="225"/>
      <c r="H756" s="228" t="n">
        <v>1.8</v>
      </c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60</v>
      </c>
      <c r="AU756" s="234" t="s">
        <v>80</v>
      </c>
      <c r="AV756" s="223" t="s">
        <v>80</v>
      </c>
      <c r="AW756" s="223" t="s">
        <v>34</v>
      </c>
      <c r="AX756" s="223" t="s">
        <v>70</v>
      </c>
      <c r="AY756" s="234" t="s">
        <v>149</v>
      </c>
    </row>
    <row r="757" s="223" customFormat="true" ht="13.5" hidden="false" customHeight="false" outlineLevel="0" collapsed="false">
      <c r="B757" s="224"/>
      <c r="C757" s="225"/>
      <c r="D757" s="220" t="s">
        <v>160</v>
      </c>
      <c r="E757" s="226"/>
      <c r="F757" s="227" t="s">
        <v>1315</v>
      </c>
      <c r="G757" s="225"/>
      <c r="H757" s="228" t="n">
        <v>4.5</v>
      </c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60</v>
      </c>
      <c r="AU757" s="234" t="s">
        <v>80</v>
      </c>
      <c r="AV757" s="223" t="s">
        <v>80</v>
      </c>
      <c r="AW757" s="223" t="s">
        <v>34</v>
      </c>
      <c r="AX757" s="223" t="s">
        <v>70</v>
      </c>
      <c r="AY757" s="234" t="s">
        <v>149</v>
      </c>
    </row>
    <row r="758" s="223" customFormat="true" ht="13.5" hidden="false" customHeight="false" outlineLevel="0" collapsed="false">
      <c r="B758" s="224"/>
      <c r="C758" s="225"/>
      <c r="D758" s="220" t="s">
        <v>160</v>
      </c>
      <c r="E758" s="226"/>
      <c r="F758" s="227" t="s">
        <v>1316</v>
      </c>
      <c r="G758" s="225"/>
      <c r="H758" s="228" t="n">
        <v>12</v>
      </c>
      <c r="I758" s="229"/>
      <c r="J758" s="225"/>
      <c r="K758" s="225"/>
      <c r="L758" s="230"/>
      <c r="M758" s="231"/>
      <c r="N758" s="232"/>
      <c r="O758" s="232"/>
      <c r="P758" s="232"/>
      <c r="Q758" s="232"/>
      <c r="R758" s="232"/>
      <c r="S758" s="232"/>
      <c r="T758" s="233"/>
      <c r="AT758" s="234" t="s">
        <v>160</v>
      </c>
      <c r="AU758" s="234" t="s">
        <v>80</v>
      </c>
      <c r="AV758" s="223" t="s">
        <v>80</v>
      </c>
      <c r="AW758" s="223" t="s">
        <v>34</v>
      </c>
      <c r="AX758" s="223" t="s">
        <v>70</v>
      </c>
      <c r="AY758" s="234" t="s">
        <v>149</v>
      </c>
    </row>
    <row r="759" s="245" customFormat="true" ht="13.5" hidden="false" customHeight="false" outlineLevel="0" collapsed="false">
      <c r="B759" s="246"/>
      <c r="C759" s="247"/>
      <c r="D759" s="220" t="s">
        <v>160</v>
      </c>
      <c r="E759" s="248"/>
      <c r="F759" s="249" t="s">
        <v>233</v>
      </c>
      <c r="G759" s="247"/>
      <c r="H759" s="250" t="n">
        <v>70.14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160</v>
      </c>
      <c r="AU759" s="256" t="s">
        <v>80</v>
      </c>
      <c r="AV759" s="245" t="s">
        <v>156</v>
      </c>
      <c r="AW759" s="245" t="s">
        <v>34</v>
      </c>
      <c r="AX759" s="245" t="s">
        <v>78</v>
      </c>
      <c r="AY759" s="256" t="s">
        <v>149</v>
      </c>
    </row>
    <row r="760" s="30" customFormat="true" ht="14.25" hidden="false" customHeight="true" outlineLevel="0" collapsed="false">
      <c r="B760" s="31"/>
      <c r="C760" s="235" t="s">
        <v>1317</v>
      </c>
      <c r="D760" s="235" t="s">
        <v>205</v>
      </c>
      <c r="E760" s="236" t="s">
        <v>1318</v>
      </c>
      <c r="F760" s="237" t="s">
        <v>1319</v>
      </c>
      <c r="G760" s="238" t="s">
        <v>213</v>
      </c>
      <c r="H760" s="239" t="n">
        <v>12</v>
      </c>
      <c r="I760" s="240"/>
      <c r="J760" s="241" t="n">
        <f aca="false">ROUND(I760*H760,2)</f>
        <v>0</v>
      </c>
      <c r="K760" s="237"/>
      <c r="L760" s="242"/>
      <c r="M760" s="243"/>
      <c r="N760" s="244" t="s">
        <v>41</v>
      </c>
      <c r="O760" s="32"/>
      <c r="P760" s="217" t="n">
        <f aca="false">O760*H760</f>
        <v>0</v>
      </c>
      <c r="Q760" s="217" t="n">
        <v>0.044</v>
      </c>
      <c r="R760" s="217" t="n">
        <f aca="false">Q760*H760</f>
        <v>0.528</v>
      </c>
      <c r="S760" s="217" t="n">
        <v>0</v>
      </c>
      <c r="T760" s="218" t="n">
        <f aca="false">S760*H760</f>
        <v>0</v>
      </c>
      <c r="AR760" s="10" t="s">
        <v>347</v>
      </c>
      <c r="AT760" s="10" t="s">
        <v>205</v>
      </c>
      <c r="AU760" s="10" t="s">
        <v>80</v>
      </c>
      <c r="AY760" s="10" t="s">
        <v>149</v>
      </c>
      <c r="BE760" s="219" t="n">
        <f aca="false">IF(N760="základní",J760,0)</f>
        <v>0</v>
      </c>
      <c r="BF760" s="219" t="n">
        <f aca="false">IF(N760="snížená",J760,0)</f>
        <v>0</v>
      </c>
      <c r="BG760" s="219" t="n">
        <f aca="false">IF(N760="zákl. přenesená",J760,0)</f>
        <v>0</v>
      </c>
      <c r="BH760" s="219" t="n">
        <f aca="false">IF(N760="sníž. přenesená",J760,0)</f>
        <v>0</v>
      </c>
      <c r="BI760" s="219" t="n">
        <f aca="false">IF(N760="nulová",J760,0)</f>
        <v>0</v>
      </c>
      <c r="BJ760" s="10" t="s">
        <v>78</v>
      </c>
      <c r="BK760" s="219" t="n">
        <f aca="false">ROUND(I760*H760,2)</f>
        <v>0</v>
      </c>
      <c r="BL760" s="10" t="s">
        <v>245</v>
      </c>
      <c r="BM760" s="10" t="s">
        <v>1320</v>
      </c>
    </row>
    <row r="761" s="30" customFormat="true" ht="13.5" hidden="false" customHeight="false" outlineLevel="0" collapsed="false">
      <c r="B761" s="31"/>
      <c r="C761" s="59"/>
      <c r="D761" s="220" t="s">
        <v>158</v>
      </c>
      <c r="E761" s="59"/>
      <c r="F761" s="221" t="s">
        <v>1319</v>
      </c>
      <c r="G761" s="59"/>
      <c r="H761" s="59"/>
      <c r="I761" s="176"/>
      <c r="J761" s="59"/>
      <c r="K761" s="59"/>
      <c r="L761" s="57"/>
      <c r="M761" s="222"/>
      <c r="N761" s="32"/>
      <c r="O761" s="32"/>
      <c r="P761" s="32"/>
      <c r="Q761" s="32"/>
      <c r="R761" s="32"/>
      <c r="S761" s="32"/>
      <c r="T761" s="79"/>
      <c r="AT761" s="10" t="s">
        <v>158</v>
      </c>
      <c r="AU761" s="10" t="s">
        <v>80</v>
      </c>
    </row>
    <row r="762" s="30" customFormat="true" ht="22.5" hidden="false" customHeight="true" outlineLevel="0" collapsed="false">
      <c r="B762" s="31"/>
      <c r="C762" s="235" t="s">
        <v>1321</v>
      </c>
      <c r="D762" s="235" t="s">
        <v>205</v>
      </c>
      <c r="E762" s="236" t="s">
        <v>1322</v>
      </c>
      <c r="F762" s="237" t="s">
        <v>1323</v>
      </c>
      <c r="G762" s="238" t="s">
        <v>213</v>
      </c>
      <c r="H762" s="239" t="n">
        <v>12</v>
      </c>
      <c r="I762" s="240"/>
      <c r="J762" s="241" t="n">
        <f aca="false">ROUND(I762*H762,2)</f>
        <v>0</v>
      </c>
      <c r="K762" s="237"/>
      <c r="L762" s="242"/>
      <c r="M762" s="243"/>
      <c r="N762" s="244" t="s">
        <v>41</v>
      </c>
      <c r="O762" s="32"/>
      <c r="P762" s="217" t="n">
        <f aca="false">O762*H762</f>
        <v>0</v>
      </c>
      <c r="Q762" s="217" t="n">
        <v>0.044</v>
      </c>
      <c r="R762" s="217" t="n">
        <f aca="false">Q762*H762</f>
        <v>0.528</v>
      </c>
      <c r="S762" s="217" t="n">
        <v>0</v>
      </c>
      <c r="T762" s="218" t="n">
        <f aca="false">S762*H762</f>
        <v>0</v>
      </c>
      <c r="AR762" s="10" t="s">
        <v>347</v>
      </c>
      <c r="AT762" s="10" t="s">
        <v>205</v>
      </c>
      <c r="AU762" s="10" t="s">
        <v>80</v>
      </c>
      <c r="AY762" s="10" t="s">
        <v>149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10" t="s">
        <v>78</v>
      </c>
      <c r="BK762" s="219" t="n">
        <f aca="false">ROUND(I762*H762,2)</f>
        <v>0</v>
      </c>
      <c r="BL762" s="10" t="s">
        <v>245</v>
      </c>
      <c r="BM762" s="10" t="s">
        <v>1324</v>
      </c>
    </row>
    <row r="763" s="30" customFormat="true" ht="13.5" hidden="false" customHeight="false" outlineLevel="0" collapsed="false">
      <c r="B763" s="31"/>
      <c r="C763" s="59"/>
      <c r="D763" s="220" t="s">
        <v>158</v>
      </c>
      <c r="E763" s="59"/>
      <c r="F763" s="221" t="s">
        <v>1323</v>
      </c>
      <c r="G763" s="59"/>
      <c r="H763" s="59"/>
      <c r="I763" s="176"/>
      <c r="J763" s="59"/>
      <c r="K763" s="59"/>
      <c r="L763" s="57"/>
      <c r="M763" s="222"/>
      <c r="N763" s="32"/>
      <c r="O763" s="32"/>
      <c r="P763" s="32"/>
      <c r="Q763" s="32"/>
      <c r="R763" s="32"/>
      <c r="S763" s="32"/>
      <c r="T763" s="79"/>
      <c r="AT763" s="10" t="s">
        <v>158</v>
      </c>
      <c r="AU763" s="10" t="s">
        <v>80</v>
      </c>
    </row>
    <row r="764" s="30" customFormat="true" ht="14.25" hidden="false" customHeight="true" outlineLevel="0" collapsed="false">
      <c r="B764" s="31"/>
      <c r="C764" s="235" t="s">
        <v>1325</v>
      </c>
      <c r="D764" s="235" t="s">
        <v>205</v>
      </c>
      <c r="E764" s="236" t="s">
        <v>1326</v>
      </c>
      <c r="F764" s="237" t="s">
        <v>1327</v>
      </c>
      <c r="G764" s="238" t="s">
        <v>213</v>
      </c>
      <c r="H764" s="239" t="n">
        <v>1</v>
      </c>
      <c r="I764" s="240"/>
      <c r="J764" s="241" t="n">
        <f aca="false">ROUND(I764*H764,2)</f>
        <v>0</v>
      </c>
      <c r="K764" s="237"/>
      <c r="L764" s="242"/>
      <c r="M764" s="243"/>
      <c r="N764" s="244" t="s">
        <v>41</v>
      </c>
      <c r="O764" s="32"/>
      <c r="P764" s="217" t="n">
        <f aca="false">O764*H764</f>
        <v>0</v>
      </c>
      <c r="Q764" s="217" t="n">
        <v>0.03</v>
      </c>
      <c r="R764" s="217" t="n">
        <f aca="false">Q764*H764</f>
        <v>0.03</v>
      </c>
      <c r="S764" s="217" t="n">
        <v>0</v>
      </c>
      <c r="T764" s="218" t="n">
        <f aca="false">S764*H764</f>
        <v>0</v>
      </c>
      <c r="AR764" s="10" t="s">
        <v>347</v>
      </c>
      <c r="AT764" s="10" t="s">
        <v>205</v>
      </c>
      <c r="AU764" s="10" t="s">
        <v>80</v>
      </c>
      <c r="AY764" s="10" t="s">
        <v>149</v>
      </c>
      <c r="BE764" s="219" t="n">
        <f aca="false">IF(N764="základní",J764,0)</f>
        <v>0</v>
      </c>
      <c r="BF764" s="219" t="n">
        <f aca="false">IF(N764="snížená",J764,0)</f>
        <v>0</v>
      </c>
      <c r="BG764" s="219" t="n">
        <f aca="false">IF(N764="zákl. přenesená",J764,0)</f>
        <v>0</v>
      </c>
      <c r="BH764" s="219" t="n">
        <f aca="false">IF(N764="sníž. přenesená",J764,0)</f>
        <v>0</v>
      </c>
      <c r="BI764" s="219" t="n">
        <f aca="false">IF(N764="nulová",J764,0)</f>
        <v>0</v>
      </c>
      <c r="BJ764" s="10" t="s">
        <v>78</v>
      </c>
      <c r="BK764" s="219" t="n">
        <f aca="false">ROUND(I764*H764,2)</f>
        <v>0</v>
      </c>
      <c r="BL764" s="10" t="s">
        <v>245</v>
      </c>
      <c r="BM764" s="10" t="s">
        <v>1328</v>
      </c>
    </row>
    <row r="765" s="30" customFormat="true" ht="13.5" hidden="false" customHeight="false" outlineLevel="0" collapsed="false">
      <c r="B765" s="31"/>
      <c r="C765" s="59"/>
      <c r="D765" s="220" t="s">
        <v>158</v>
      </c>
      <c r="E765" s="59"/>
      <c r="F765" s="221" t="s">
        <v>1327</v>
      </c>
      <c r="G765" s="59"/>
      <c r="H765" s="59"/>
      <c r="I765" s="176"/>
      <c r="J765" s="59"/>
      <c r="K765" s="59"/>
      <c r="L765" s="57"/>
      <c r="M765" s="222"/>
      <c r="N765" s="32"/>
      <c r="O765" s="32"/>
      <c r="P765" s="32"/>
      <c r="Q765" s="32"/>
      <c r="R765" s="32"/>
      <c r="S765" s="32"/>
      <c r="T765" s="79"/>
      <c r="AT765" s="10" t="s">
        <v>158</v>
      </c>
      <c r="AU765" s="10" t="s">
        <v>80</v>
      </c>
    </row>
    <row r="766" s="30" customFormat="true" ht="14.25" hidden="false" customHeight="true" outlineLevel="0" collapsed="false">
      <c r="B766" s="31"/>
      <c r="C766" s="235" t="s">
        <v>1329</v>
      </c>
      <c r="D766" s="235" t="s">
        <v>205</v>
      </c>
      <c r="E766" s="236" t="s">
        <v>1330</v>
      </c>
      <c r="F766" s="237" t="s">
        <v>1331</v>
      </c>
      <c r="G766" s="238" t="s">
        <v>213</v>
      </c>
      <c r="H766" s="239" t="n">
        <v>2</v>
      </c>
      <c r="I766" s="240"/>
      <c r="J766" s="241" t="n">
        <f aca="false">ROUND(I766*H766,2)</f>
        <v>0</v>
      </c>
      <c r="K766" s="237"/>
      <c r="L766" s="242"/>
      <c r="M766" s="243"/>
      <c r="N766" s="244" t="s">
        <v>41</v>
      </c>
      <c r="O766" s="32"/>
      <c r="P766" s="217" t="n">
        <f aca="false">O766*H766</f>
        <v>0</v>
      </c>
      <c r="Q766" s="217" t="n">
        <v>0.04</v>
      </c>
      <c r="R766" s="217" t="n">
        <f aca="false">Q766*H766</f>
        <v>0.08</v>
      </c>
      <c r="S766" s="217" t="n">
        <v>0</v>
      </c>
      <c r="T766" s="218" t="n">
        <f aca="false">S766*H766</f>
        <v>0</v>
      </c>
      <c r="AR766" s="10" t="s">
        <v>347</v>
      </c>
      <c r="AT766" s="10" t="s">
        <v>205</v>
      </c>
      <c r="AU766" s="10" t="s">
        <v>80</v>
      </c>
      <c r="AY766" s="10" t="s">
        <v>149</v>
      </c>
      <c r="BE766" s="219" t="n">
        <f aca="false">IF(N766="základní",J766,0)</f>
        <v>0</v>
      </c>
      <c r="BF766" s="219" t="n">
        <f aca="false">IF(N766="snížená",J766,0)</f>
        <v>0</v>
      </c>
      <c r="BG766" s="219" t="n">
        <f aca="false">IF(N766="zákl. přenesená",J766,0)</f>
        <v>0</v>
      </c>
      <c r="BH766" s="219" t="n">
        <f aca="false">IF(N766="sníž. přenesená",J766,0)</f>
        <v>0</v>
      </c>
      <c r="BI766" s="219" t="n">
        <f aca="false">IF(N766="nulová",J766,0)</f>
        <v>0</v>
      </c>
      <c r="BJ766" s="10" t="s">
        <v>78</v>
      </c>
      <c r="BK766" s="219" t="n">
        <f aca="false">ROUND(I766*H766,2)</f>
        <v>0</v>
      </c>
      <c r="BL766" s="10" t="s">
        <v>245</v>
      </c>
      <c r="BM766" s="10" t="s">
        <v>1332</v>
      </c>
    </row>
    <row r="767" s="30" customFormat="true" ht="13.5" hidden="false" customHeight="false" outlineLevel="0" collapsed="false">
      <c r="B767" s="31"/>
      <c r="C767" s="59"/>
      <c r="D767" s="220" t="s">
        <v>158</v>
      </c>
      <c r="E767" s="59"/>
      <c r="F767" s="221" t="s">
        <v>1331</v>
      </c>
      <c r="G767" s="59"/>
      <c r="H767" s="59"/>
      <c r="I767" s="176"/>
      <c r="J767" s="59"/>
      <c r="K767" s="59"/>
      <c r="L767" s="57"/>
      <c r="M767" s="222"/>
      <c r="N767" s="32"/>
      <c r="O767" s="32"/>
      <c r="P767" s="32"/>
      <c r="Q767" s="32"/>
      <c r="R767" s="32"/>
      <c r="S767" s="32"/>
      <c r="T767" s="79"/>
      <c r="AT767" s="10" t="s">
        <v>158</v>
      </c>
      <c r="AU767" s="10" t="s">
        <v>80</v>
      </c>
    </row>
    <row r="768" s="30" customFormat="true" ht="14.25" hidden="false" customHeight="true" outlineLevel="0" collapsed="false">
      <c r="B768" s="31"/>
      <c r="C768" s="235" t="s">
        <v>1333</v>
      </c>
      <c r="D768" s="235" t="s">
        <v>205</v>
      </c>
      <c r="E768" s="236" t="s">
        <v>1334</v>
      </c>
      <c r="F768" s="237" t="s">
        <v>1335</v>
      </c>
      <c r="G768" s="238" t="s">
        <v>213</v>
      </c>
      <c r="H768" s="239" t="n">
        <v>2</v>
      </c>
      <c r="I768" s="240"/>
      <c r="J768" s="241" t="n">
        <f aca="false">ROUND(I768*H768,2)</f>
        <v>0</v>
      </c>
      <c r="K768" s="237"/>
      <c r="L768" s="242"/>
      <c r="M768" s="243"/>
      <c r="N768" s="244" t="s">
        <v>41</v>
      </c>
      <c r="O768" s="32"/>
      <c r="P768" s="217" t="n">
        <f aca="false">O768*H768</f>
        <v>0</v>
      </c>
      <c r="Q768" s="217" t="n">
        <v>0.04</v>
      </c>
      <c r="R768" s="217" t="n">
        <f aca="false">Q768*H768</f>
        <v>0.08</v>
      </c>
      <c r="S768" s="217" t="n">
        <v>0</v>
      </c>
      <c r="T768" s="218" t="n">
        <f aca="false">S768*H768</f>
        <v>0</v>
      </c>
      <c r="AR768" s="10" t="s">
        <v>347</v>
      </c>
      <c r="AT768" s="10" t="s">
        <v>205</v>
      </c>
      <c r="AU768" s="10" t="s">
        <v>80</v>
      </c>
      <c r="AY768" s="10" t="s">
        <v>149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10" t="s">
        <v>78</v>
      </c>
      <c r="BK768" s="219" t="n">
        <f aca="false">ROUND(I768*H768,2)</f>
        <v>0</v>
      </c>
      <c r="BL768" s="10" t="s">
        <v>245</v>
      </c>
      <c r="BM768" s="10" t="s">
        <v>1336</v>
      </c>
    </row>
    <row r="769" s="30" customFormat="true" ht="13.5" hidden="false" customHeight="false" outlineLevel="0" collapsed="false">
      <c r="B769" s="31"/>
      <c r="C769" s="59"/>
      <c r="D769" s="220" t="s">
        <v>158</v>
      </c>
      <c r="E769" s="59"/>
      <c r="F769" s="221" t="s">
        <v>1335</v>
      </c>
      <c r="G769" s="59"/>
      <c r="H769" s="59"/>
      <c r="I769" s="176"/>
      <c r="J769" s="59"/>
      <c r="K769" s="59"/>
      <c r="L769" s="57"/>
      <c r="M769" s="222"/>
      <c r="N769" s="32"/>
      <c r="O769" s="32"/>
      <c r="P769" s="32"/>
      <c r="Q769" s="32"/>
      <c r="R769" s="32"/>
      <c r="S769" s="32"/>
      <c r="T769" s="79"/>
      <c r="AT769" s="10" t="s">
        <v>158</v>
      </c>
      <c r="AU769" s="10" t="s">
        <v>80</v>
      </c>
    </row>
    <row r="770" s="30" customFormat="true" ht="14.25" hidden="false" customHeight="true" outlineLevel="0" collapsed="false">
      <c r="B770" s="31"/>
      <c r="C770" s="235" t="s">
        <v>1337</v>
      </c>
      <c r="D770" s="235" t="s">
        <v>205</v>
      </c>
      <c r="E770" s="236" t="s">
        <v>1338</v>
      </c>
      <c r="F770" s="237" t="s">
        <v>1339</v>
      </c>
      <c r="G770" s="238" t="s">
        <v>213</v>
      </c>
      <c r="H770" s="239" t="n">
        <v>2</v>
      </c>
      <c r="I770" s="240"/>
      <c r="J770" s="241" t="n">
        <f aca="false">ROUND(I770*H770,2)</f>
        <v>0</v>
      </c>
      <c r="K770" s="237"/>
      <c r="L770" s="242"/>
      <c r="M770" s="243"/>
      <c r="N770" s="244" t="s">
        <v>41</v>
      </c>
      <c r="O770" s="32"/>
      <c r="P770" s="217" t="n">
        <f aca="false">O770*H770</f>
        <v>0</v>
      </c>
      <c r="Q770" s="217" t="n">
        <v>0.044</v>
      </c>
      <c r="R770" s="217" t="n">
        <f aca="false">Q770*H770</f>
        <v>0.088</v>
      </c>
      <c r="S770" s="217" t="n">
        <v>0</v>
      </c>
      <c r="T770" s="218" t="n">
        <f aca="false">S770*H770</f>
        <v>0</v>
      </c>
      <c r="AR770" s="10" t="s">
        <v>347</v>
      </c>
      <c r="AT770" s="10" t="s">
        <v>205</v>
      </c>
      <c r="AU770" s="10" t="s">
        <v>80</v>
      </c>
      <c r="AY770" s="10" t="s">
        <v>149</v>
      </c>
      <c r="BE770" s="219" t="n">
        <f aca="false">IF(N770="základní",J770,0)</f>
        <v>0</v>
      </c>
      <c r="BF770" s="219" t="n">
        <f aca="false">IF(N770="snížená",J770,0)</f>
        <v>0</v>
      </c>
      <c r="BG770" s="219" t="n">
        <f aca="false">IF(N770="zákl. přenesená",J770,0)</f>
        <v>0</v>
      </c>
      <c r="BH770" s="219" t="n">
        <f aca="false">IF(N770="sníž. přenesená",J770,0)</f>
        <v>0</v>
      </c>
      <c r="BI770" s="219" t="n">
        <f aca="false">IF(N770="nulová",J770,0)</f>
        <v>0</v>
      </c>
      <c r="BJ770" s="10" t="s">
        <v>78</v>
      </c>
      <c r="BK770" s="219" t="n">
        <f aca="false">ROUND(I770*H770,2)</f>
        <v>0</v>
      </c>
      <c r="BL770" s="10" t="s">
        <v>245</v>
      </c>
      <c r="BM770" s="10" t="s">
        <v>1340</v>
      </c>
    </row>
    <row r="771" s="30" customFormat="true" ht="13.5" hidden="false" customHeight="false" outlineLevel="0" collapsed="false">
      <c r="B771" s="31"/>
      <c r="C771" s="59"/>
      <c r="D771" s="220" t="s">
        <v>158</v>
      </c>
      <c r="E771" s="59"/>
      <c r="F771" s="221" t="s">
        <v>1339</v>
      </c>
      <c r="G771" s="59"/>
      <c r="H771" s="59"/>
      <c r="I771" s="176"/>
      <c r="J771" s="59"/>
      <c r="K771" s="59"/>
      <c r="L771" s="57"/>
      <c r="M771" s="222"/>
      <c r="N771" s="32"/>
      <c r="O771" s="32"/>
      <c r="P771" s="32"/>
      <c r="Q771" s="32"/>
      <c r="R771" s="32"/>
      <c r="S771" s="32"/>
      <c r="T771" s="79"/>
      <c r="AT771" s="10" t="s">
        <v>158</v>
      </c>
      <c r="AU771" s="10" t="s">
        <v>80</v>
      </c>
    </row>
    <row r="772" s="30" customFormat="true" ht="14.25" hidden="false" customHeight="true" outlineLevel="0" collapsed="false">
      <c r="B772" s="31"/>
      <c r="C772" s="235" t="s">
        <v>1341</v>
      </c>
      <c r="D772" s="235" t="s">
        <v>205</v>
      </c>
      <c r="E772" s="236" t="s">
        <v>1342</v>
      </c>
      <c r="F772" s="237" t="s">
        <v>1343</v>
      </c>
      <c r="G772" s="238" t="s">
        <v>213</v>
      </c>
      <c r="H772" s="239" t="n">
        <v>8</v>
      </c>
      <c r="I772" s="240"/>
      <c r="J772" s="241" t="n">
        <f aca="false">ROUND(I772*H772,2)</f>
        <v>0</v>
      </c>
      <c r="K772" s="237"/>
      <c r="L772" s="242"/>
      <c r="M772" s="243"/>
      <c r="N772" s="244" t="s">
        <v>41</v>
      </c>
      <c r="O772" s="32"/>
      <c r="P772" s="217" t="n">
        <f aca="false">O772*H772</f>
        <v>0</v>
      </c>
      <c r="Q772" s="217" t="n">
        <v>0.034</v>
      </c>
      <c r="R772" s="217" t="n">
        <f aca="false">Q772*H772</f>
        <v>0.272</v>
      </c>
      <c r="S772" s="217" t="n">
        <v>0</v>
      </c>
      <c r="T772" s="218" t="n">
        <f aca="false">S772*H772</f>
        <v>0</v>
      </c>
      <c r="AR772" s="10" t="s">
        <v>347</v>
      </c>
      <c r="AT772" s="10" t="s">
        <v>205</v>
      </c>
      <c r="AU772" s="10" t="s">
        <v>80</v>
      </c>
      <c r="AY772" s="10" t="s">
        <v>149</v>
      </c>
      <c r="BE772" s="219" t="n">
        <f aca="false">IF(N772="základní",J772,0)</f>
        <v>0</v>
      </c>
      <c r="BF772" s="219" t="n">
        <f aca="false">IF(N772="snížená",J772,0)</f>
        <v>0</v>
      </c>
      <c r="BG772" s="219" t="n">
        <f aca="false">IF(N772="zákl. přenesená",J772,0)</f>
        <v>0</v>
      </c>
      <c r="BH772" s="219" t="n">
        <f aca="false">IF(N772="sníž. přenesená",J772,0)</f>
        <v>0</v>
      </c>
      <c r="BI772" s="219" t="n">
        <f aca="false">IF(N772="nulová",J772,0)</f>
        <v>0</v>
      </c>
      <c r="BJ772" s="10" t="s">
        <v>78</v>
      </c>
      <c r="BK772" s="219" t="n">
        <f aca="false">ROUND(I772*H772,2)</f>
        <v>0</v>
      </c>
      <c r="BL772" s="10" t="s">
        <v>245</v>
      </c>
      <c r="BM772" s="10" t="s">
        <v>1344</v>
      </c>
    </row>
    <row r="773" s="30" customFormat="true" ht="13.5" hidden="false" customHeight="false" outlineLevel="0" collapsed="false">
      <c r="B773" s="31"/>
      <c r="C773" s="59"/>
      <c r="D773" s="220" t="s">
        <v>158</v>
      </c>
      <c r="E773" s="59"/>
      <c r="F773" s="221" t="s">
        <v>1343</v>
      </c>
      <c r="G773" s="59"/>
      <c r="H773" s="59"/>
      <c r="I773" s="176"/>
      <c r="J773" s="59"/>
      <c r="K773" s="59"/>
      <c r="L773" s="57"/>
      <c r="M773" s="222"/>
      <c r="N773" s="32"/>
      <c r="O773" s="32"/>
      <c r="P773" s="32"/>
      <c r="Q773" s="32"/>
      <c r="R773" s="32"/>
      <c r="S773" s="32"/>
      <c r="T773" s="79"/>
      <c r="AT773" s="10" t="s">
        <v>158</v>
      </c>
      <c r="AU773" s="10" t="s">
        <v>80</v>
      </c>
    </row>
    <row r="774" s="30" customFormat="true" ht="14.25" hidden="false" customHeight="true" outlineLevel="0" collapsed="false">
      <c r="B774" s="31"/>
      <c r="C774" s="235" t="s">
        <v>1345</v>
      </c>
      <c r="D774" s="235" t="s">
        <v>205</v>
      </c>
      <c r="E774" s="236" t="s">
        <v>1346</v>
      </c>
      <c r="F774" s="237" t="s">
        <v>1347</v>
      </c>
      <c r="G774" s="238" t="s">
        <v>213</v>
      </c>
      <c r="H774" s="239" t="n">
        <v>6</v>
      </c>
      <c r="I774" s="240"/>
      <c r="J774" s="241" t="n">
        <f aca="false">ROUND(I774*H774,2)</f>
        <v>0</v>
      </c>
      <c r="K774" s="237"/>
      <c r="L774" s="242"/>
      <c r="M774" s="243"/>
      <c r="N774" s="244" t="s">
        <v>41</v>
      </c>
      <c r="O774" s="32"/>
      <c r="P774" s="217" t="n">
        <f aca="false">O774*H774</f>
        <v>0</v>
      </c>
      <c r="Q774" s="217" t="n">
        <v>0.024</v>
      </c>
      <c r="R774" s="217" t="n">
        <f aca="false">Q774*H774</f>
        <v>0.144</v>
      </c>
      <c r="S774" s="217" t="n">
        <v>0</v>
      </c>
      <c r="T774" s="218" t="n">
        <f aca="false">S774*H774</f>
        <v>0</v>
      </c>
      <c r="AR774" s="10" t="s">
        <v>347</v>
      </c>
      <c r="AT774" s="10" t="s">
        <v>205</v>
      </c>
      <c r="AU774" s="10" t="s">
        <v>80</v>
      </c>
      <c r="AY774" s="10" t="s">
        <v>149</v>
      </c>
      <c r="BE774" s="219" t="n">
        <f aca="false">IF(N774="základní",J774,0)</f>
        <v>0</v>
      </c>
      <c r="BF774" s="219" t="n">
        <f aca="false">IF(N774="snížená",J774,0)</f>
        <v>0</v>
      </c>
      <c r="BG774" s="219" t="n">
        <f aca="false">IF(N774="zákl. přenesená",J774,0)</f>
        <v>0</v>
      </c>
      <c r="BH774" s="219" t="n">
        <f aca="false">IF(N774="sníž. přenesená",J774,0)</f>
        <v>0</v>
      </c>
      <c r="BI774" s="219" t="n">
        <f aca="false">IF(N774="nulová",J774,0)</f>
        <v>0</v>
      </c>
      <c r="BJ774" s="10" t="s">
        <v>78</v>
      </c>
      <c r="BK774" s="219" t="n">
        <f aca="false">ROUND(I774*H774,2)</f>
        <v>0</v>
      </c>
      <c r="BL774" s="10" t="s">
        <v>245</v>
      </c>
      <c r="BM774" s="10" t="s">
        <v>1348</v>
      </c>
    </row>
    <row r="775" s="30" customFormat="true" ht="13.5" hidden="false" customHeight="false" outlineLevel="0" collapsed="false">
      <c r="B775" s="31"/>
      <c r="C775" s="59"/>
      <c r="D775" s="220" t="s">
        <v>158</v>
      </c>
      <c r="E775" s="59"/>
      <c r="F775" s="221" t="s">
        <v>1347</v>
      </c>
      <c r="G775" s="59"/>
      <c r="H775" s="59"/>
      <c r="I775" s="176"/>
      <c r="J775" s="59"/>
      <c r="K775" s="59"/>
      <c r="L775" s="57"/>
      <c r="M775" s="222"/>
      <c r="N775" s="32"/>
      <c r="O775" s="32"/>
      <c r="P775" s="32"/>
      <c r="Q775" s="32"/>
      <c r="R775" s="32"/>
      <c r="S775" s="32"/>
      <c r="T775" s="79"/>
      <c r="AT775" s="10" t="s">
        <v>158</v>
      </c>
      <c r="AU775" s="10" t="s">
        <v>80</v>
      </c>
    </row>
    <row r="776" s="30" customFormat="true" ht="14.25" hidden="false" customHeight="true" outlineLevel="0" collapsed="false">
      <c r="B776" s="31"/>
      <c r="C776" s="235" t="s">
        <v>1349</v>
      </c>
      <c r="D776" s="235" t="s">
        <v>205</v>
      </c>
      <c r="E776" s="236" t="s">
        <v>1350</v>
      </c>
      <c r="F776" s="237" t="s">
        <v>1351</v>
      </c>
      <c r="G776" s="238" t="s">
        <v>213</v>
      </c>
      <c r="H776" s="239" t="n">
        <v>1</v>
      </c>
      <c r="I776" s="240"/>
      <c r="J776" s="241" t="n">
        <f aca="false">ROUND(I776*H776,2)</f>
        <v>0</v>
      </c>
      <c r="K776" s="237"/>
      <c r="L776" s="242"/>
      <c r="M776" s="243"/>
      <c r="N776" s="244" t="s">
        <v>41</v>
      </c>
      <c r="O776" s="32"/>
      <c r="P776" s="217" t="n">
        <f aca="false">O776*H776</f>
        <v>0</v>
      </c>
      <c r="Q776" s="217" t="n">
        <v>0.014</v>
      </c>
      <c r="R776" s="217" t="n">
        <f aca="false">Q776*H776</f>
        <v>0.014</v>
      </c>
      <c r="S776" s="217" t="n">
        <v>0</v>
      </c>
      <c r="T776" s="218" t="n">
        <f aca="false">S776*H776</f>
        <v>0</v>
      </c>
      <c r="AR776" s="10" t="s">
        <v>347</v>
      </c>
      <c r="AT776" s="10" t="s">
        <v>205</v>
      </c>
      <c r="AU776" s="10" t="s">
        <v>80</v>
      </c>
      <c r="AY776" s="10" t="s">
        <v>149</v>
      </c>
      <c r="BE776" s="219" t="n">
        <f aca="false">IF(N776="základní",J776,0)</f>
        <v>0</v>
      </c>
      <c r="BF776" s="219" t="n">
        <f aca="false">IF(N776="snížená",J776,0)</f>
        <v>0</v>
      </c>
      <c r="BG776" s="219" t="n">
        <f aca="false">IF(N776="zákl. přenesená",J776,0)</f>
        <v>0</v>
      </c>
      <c r="BH776" s="219" t="n">
        <f aca="false">IF(N776="sníž. přenesená",J776,0)</f>
        <v>0</v>
      </c>
      <c r="BI776" s="219" t="n">
        <f aca="false">IF(N776="nulová",J776,0)</f>
        <v>0</v>
      </c>
      <c r="BJ776" s="10" t="s">
        <v>78</v>
      </c>
      <c r="BK776" s="219" t="n">
        <f aca="false">ROUND(I776*H776,2)</f>
        <v>0</v>
      </c>
      <c r="BL776" s="10" t="s">
        <v>245</v>
      </c>
      <c r="BM776" s="10" t="s">
        <v>1352</v>
      </c>
    </row>
    <row r="777" s="30" customFormat="true" ht="13.5" hidden="false" customHeight="false" outlineLevel="0" collapsed="false">
      <c r="B777" s="31"/>
      <c r="C777" s="59"/>
      <c r="D777" s="220" t="s">
        <v>158</v>
      </c>
      <c r="E777" s="59"/>
      <c r="F777" s="221" t="s">
        <v>1351</v>
      </c>
      <c r="G777" s="59"/>
      <c r="H777" s="59"/>
      <c r="I777" s="176"/>
      <c r="J777" s="59"/>
      <c r="K777" s="59"/>
      <c r="L777" s="57"/>
      <c r="M777" s="222"/>
      <c r="N777" s="32"/>
      <c r="O777" s="32"/>
      <c r="P777" s="32"/>
      <c r="Q777" s="32"/>
      <c r="R777" s="32"/>
      <c r="S777" s="32"/>
      <c r="T777" s="79"/>
      <c r="AT777" s="10" t="s">
        <v>158</v>
      </c>
      <c r="AU777" s="10" t="s">
        <v>80</v>
      </c>
    </row>
    <row r="778" s="30" customFormat="true" ht="14.25" hidden="false" customHeight="true" outlineLevel="0" collapsed="false">
      <c r="B778" s="31"/>
      <c r="C778" s="235" t="s">
        <v>1353</v>
      </c>
      <c r="D778" s="235" t="s">
        <v>205</v>
      </c>
      <c r="E778" s="236" t="s">
        <v>1354</v>
      </c>
      <c r="F778" s="237" t="s">
        <v>1355</v>
      </c>
      <c r="G778" s="238" t="s">
        <v>213</v>
      </c>
      <c r="H778" s="239" t="n">
        <v>4</v>
      </c>
      <c r="I778" s="240"/>
      <c r="J778" s="241" t="n">
        <f aca="false">ROUND(I778*H778,2)</f>
        <v>0</v>
      </c>
      <c r="K778" s="237"/>
      <c r="L778" s="242"/>
      <c r="M778" s="243"/>
      <c r="N778" s="244" t="s">
        <v>41</v>
      </c>
      <c r="O778" s="32"/>
      <c r="P778" s="217" t="n">
        <f aca="false">O778*H778</f>
        <v>0</v>
      </c>
      <c r="Q778" s="217" t="n">
        <v>0.014</v>
      </c>
      <c r="R778" s="217" t="n">
        <f aca="false">Q778*H778</f>
        <v>0.056</v>
      </c>
      <c r="S778" s="217" t="n">
        <v>0</v>
      </c>
      <c r="T778" s="218" t="n">
        <f aca="false">S778*H778</f>
        <v>0</v>
      </c>
      <c r="AR778" s="10" t="s">
        <v>347</v>
      </c>
      <c r="AT778" s="10" t="s">
        <v>205</v>
      </c>
      <c r="AU778" s="10" t="s">
        <v>80</v>
      </c>
      <c r="AY778" s="10" t="s">
        <v>149</v>
      </c>
      <c r="BE778" s="219" t="n">
        <f aca="false">IF(N778="základní",J778,0)</f>
        <v>0</v>
      </c>
      <c r="BF778" s="219" t="n">
        <f aca="false">IF(N778="snížená",J778,0)</f>
        <v>0</v>
      </c>
      <c r="BG778" s="219" t="n">
        <f aca="false">IF(N778="zákl. přenesená",J778,0)</f>
        <v>0</v>
      </c>
      <c r="BH778" s="219" t="n">
        <f aca="false">IF(N778="sníž. přenesená",J778,0)</f>
        <v>0</v>
      </c>
      <c r="BI778" s="219" t="n">
        <f aca="false">IF(N778="nulová",J778,0)</f>
        <v>0</v>
      </c>
      <c r="BJ778" s="10" t="s">
        <v>78</v>
      </c>
      <c r="BK778" s="219" t="n">
        <f aca="false">ROUND(I778*H778,2)</f>
        <v>0</v>
      </c>
      <c r="BL778" s="10" t="s">
        <v>245</v>
      </c>
      <c r="BM778" s="10" t="s">
        <v>1356</v>
      </c>
    </row>
    <row r="779" s="30" customFormat="true" ht="13.5" hidden="false" customHeight="false" outlineLevel="0" collapsed="false">
      <c r="B779" s="31"/>
      <c r="C779" s="59"/>
      <c r="D779" s="220" t="s">
        <v>158</v>
      </c>
      <c r="E779" s="59"/>
      <c r="F779" s="221" t="s">
        <v>1355</v>
      </c>
      <c r="G779" s="59"/>
      <c r="H779" s="59"/>
      <c r="I779" s="176"/>
      <c r="J779" s="59"/>
      <c r="K779" s="59"/>
      <c r="L779" s="57"/>
      <c r="M779" s="222"/>
      <c r="N779" s="32"/>
      <c r="O779" s="32"/>
      <c r="P779" s="32"/>
      <c r="Q779" s="32"/>
      <c r="R779" s="32"/>
      <c r="S779" s="32"/>
      <c r="T779" s="79"/>
      <c r="AT779" s="10" t="s">
        <v>158</v>
      </c>
      <c r="AU779" s="10" t="s">
        <v>80</v>
      </c>
    </row>
    <row r="780" s="30" customFormat="true" ht="14.25" hidden="false" customHeight="true" outlineLevel="0" collapsed="false">
      <c r="B780" s="31"/>
      <c r="C780" s="235" t="s">
        <v>1357</v>
      </c>
      <c r="D780" s="235" t="s">
        <v>205</v>
      </c>
      <c r="E780" s="236" t="s">
        <v>1358</v>
      </c>
      <c r="F780" s="237" t="s">
        <v>1359</v>
      </c>
      <c r="G780" s="238" t="s">
        <v>213</v>
      </c>
      <c r="H780" s="239" t="n">
        <v>1</v>
      </c>
      <c r="I780" s="240"/>
      <c r="J780" s="241" t="n">
        <f aca="false">ROUND(I780*H780,2)</f>
        <v>0</v>
      </c>
      <c r="K780" s="237"/>
      <c r="L780" s="242"/>
      <c r="M780" s="243"/>
      <c r="N780" s="244" t="s">
        <v>41</v>
      </c>
      <c r="O780" s="32"/>
      <c r="P780" s="217" t="n">
        <f aca="false">O780*H780</f>
        <v>0</v>
      </c>
      <c r="Q780" s="217" t="n">
        <v>0.014</v>
      </c>
      <c r="R780" s="217" t="n">
        <f aca="false">Q780*H780</f>
        <v>0.014</v>
      </c>
      <c r="S780" s="217" t="n">
        <v>0</v>
      </c>
      <c r="T780" s="218" t="n">
        <f aca="false">S780*H780</f>
        <v>0</v>
      </c>
      <c r="AR780" s="10" t="s">
        <v>347</v>
      </c>
      <c r="AT780" s="10" t="s">
        <v>205</v>
      </c>
      <c r="AU780" s="10" t="s">
        <v>80</v>
      </c>
      <c r="AY780" s="10" t="s">
        <v>149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10" t="s">
        <v>78</v>
      </c>
      <c r="BK780" s="219" t="n">
        <f aca="false">ROUND(I780*H780,2)</f>
        <v>0</v>
      </c>
      <c r="BL780" s="10" t="s">
        <v>245</v>
      </c>
      <c r="BM780" s="10" t="s">
        <v>1360</v>
      </c>
    </row>
    <row r="781" s="30" customFormat="true" ht="13.5" hidden="false" customHeight="false" outlineLevel="0" collapsed="false">
      <c r="B781" s="31"/>
      <c r="C781" s="59"/>
      <c r="D781" s="220" t="s">
        <v>158</v>
      </c>
      <c r="E781" s="59"/>
      <c r="F781" s="221" t="s">
        <v>1359</v>
      </c>
      <c r="G781" s="59"/>
      <c r="H781" s="59"/>
      <c r="I781" s="176"/>
      <c r="J781" s="59"/>
      <c r="K781" s="59"/>
      <c r="L781" s="57"/>
      <c r="M781" s="222"/>
      <c r="N781" s="32"/>
      <c r="O781" s="32"/>
      <c r="P781" s="32"/>
      <c r="Q781" s="32"/>
      <c r="R781" s="32"/>
      <c r="S781" s="32"/>
      <c r="T781" s="79"/>
      <c r="AT781" s="10" t="s">
        <v>158</v>
      </c>
      <c r="AU781" s="10" t="s">
        <v>80</v>
      </c>
    </row>
    <row r="782" s="30" customFormat="true" ht="22.5" hidden="false" customHeight="true" outlineLevel="0" collapsed="false">
      <c r="B782" s="31"/>
      <c r="C782" s="208" t="s">
        <v>1361</v>
      </c>
      <c r="D782" s="208" t="s">
        <v>151</v>
      </c>
      <c r="E782" s="209" t="s">
        <v>1362</v>
      </c>
      <c r="F782" s="210" t="s">
        <v>1363</v>
      </c>
      <c r="G782" s="211" t="s">
        <v>213</v>
      </c>
      <c r="H782" s="212" t="n">
        <v>1</v>
      </c>
      <c r="I782" s="213"/>
      <c r="J782" s="214" t="n">
        <f aca="false">ROUND(I782*H782,2)</f>
        <v>0</v>
      </c>
      <c r="K782" s="210" t="s">
        <v>155</v>
      </c>
      <c r="L782" s="57"/>
      <c r="M782" s="215"/>
      <c r="N782" s="216" t="s">
        <v>41</v>
      </c>
      <c r="O782" s="32"/>
      <c r="P782" s="217" t="n">
        <f aca="false">O782*H782</f>
        <v>0</v>
      </c>
      <c r="Q782" s="217" t="n">
        <v>0.00047</v>
      </c>
      <c r="R782" s="217" t="n">
        <f aca="false">Q782*H782</f>
        <v>0.00047</v>
      </c>
      <c r="S782" s="217" t="n">
        <v>0</v>
      </c>
      <c r="T782" s="218" t="n">
        <f aca="false">S782*H782</f>
        <v>0</v>
      </c>
      <c r="AR782" s="10" t="s">
        <v>245</v>
      </c>
      <c r="AT782" s="10" t="s">
        <v>151</v>
      </c>
      <c r="AU782" s="10" t="s">
        <v>80</v>
      </c>
      <c r="AY782" s="10" t="s">
        <v>149</v>
      </c>
      <c r="BE782" s="219" t="n">
        <f aca="false">IF(N782="základní",J782,0)</f>
        <v>0</v>
      </c>
      <c r="BF782" s="219" t="n">
        <f aca="false">IF(N782="snížená",J782,0)</f>
        <v>0</v>
      </c>
      <c r="BG782" s="219" t="n">
        <f aca="false">IF(N782="zákl. přenesená",J782,0)</f>
        <v>0</v>
      </c>
      <c r="BH782" s="219" t="n">
        <f aca="false">IF(N782="sníž. přenesená",J782,0)</f>
        <v>0</v>
      </c>
      <c r="BI782" s="219" t="n">
        <f aca="false">IF(N782="nulová",J782,0)</f>
        <v>0</v>
      </c>
      <c r="BJ782" s="10" t="s">
        <v>78</v>
      </c>
      <c r="BK782" s="219" t="n">
        <f aca="false">ROUND(I782*H782,2)</f>
        <v>0</v>
      </c>
      <c r="BL782" s="10" t="s">
        <v>245</v>
      </c>
      <c r="BM782" s="10" t="s">
        <v>1364</v>
      </c>
    </row>
    <row r="783" s="30" customFormat="true" ht="27" hidden="false" customHeight="false" outlineLevel="0" collapsed="false">
      <c r="B783" s="31"/>
      <c r="C783" s="59"/>
      <c r="D783" s="220" t="s">
        <v>158</v>
      </c>
      <c r="E783" s="59"/>
      <c r="F783" s="221" t="s">
        <v>1365</v>
      </c>
      <c r="G783" s="59"/>
      <c r="H783" s="59"/>
      <c r="I783" s="176"/>
      <c r="J783" s="59"/>
      <c r="K783" s="59"/>
      <c r="L783" s="57"/>
      <c r="M783" s="222"/>
      <c r="N783" s="32"/>
      <c r="O783" s="32"/>
      <c r="P783" s="32"/>
      <c r="Q783" s="32"/>
      <c r="R783" s="32"/>
      <c r="S783" s="32"/>
      <c r="T783" s="79"/>
      <c r="AT783" s="10" t="s">
        <v>158</v>
      </c>
      <c r="AU783" s="10" t="s">
        <v>80</v>
      </c>
    </row>
    <row r="784" s="30" customFormat="true" ht="14.25" hidden="false" customHeight="true" outlineLevel="0" collapsed="false">
      <c r="B784" s="31"/>
      <c r="C784" s="235" t="s">
        <v>1366</v>
      </c>
      <c r="D784" s="235" t="s">
        <v>205</v>
      </c>
      <c r="E784" s="236" t="s">
        <v>1367</v>
      </c>
      <c r="F784" s="237" t="s">
        <v>1368</v>
      </c>
      <c r="G784" s="238" t="s">
        <v>213</v>
      </c>
      <c r="H784" s="239" t="n">
        <v>1</v>
      </c>
      <c r="I784" s="240"/>
      <c r="J784" s="241" t="n">
        <f aca="false">ROUND(I784*H784,2)</f>
        <v>0</v>
      </c>
      <c r="K784" s="237"/>
      <c r="L784" s="242"/>
      <c r="M784" s="243"/>
      <c r="N784" s="244" t="s">
        <v>41</v>
      </c>
      <c r="O784" s="32"/>
      <c r="P784" s="217" t="n">
        <f aca="false">O784*H784</f>
        <v>0</v>
      </c>
      <c r="Q784" s="217" t="n">
        <v>0.08</v>
      </c>
      <c r="R784" s="217" t="n">
        <f aca="false">Q784*H784</f>
        <v>0.08</v>
      </c>
      <c r="S784" s="217" t="n">
        <v>0</v>
      </c>
      <c r="T784" s="218" t="n">
        <f aca="false">S784*H784</f>
        <v>0</v>
      </c>
      <c r="AR784" s="10" t="s">
        <v>347</v>
      </c>
      <c r="AT784" s="10" t="s">
        <v>205</v>
      </c>
      <c r="AU784" s="10" t="s">
        <v>80</v>
      </c>
      <c r="AY784" s="10" t="s">
        <v>149</v>
      </c>
      <c r="BE784" s="219" t="n">
        <f aca="false">IF(N784="základní",J784,0)</f>
        <v>0</v>
      </c>
      <c r="BF784" s="219" t="n">
        <f aca="false">IF(N784="snížená",J784,0)</f>
        <v>0</v>
      </c>
      <c r="BG784" s="219" t="n">
        <f aca="false">IF(N784="zákl. přenesená",J784,0)</f>
        <v>0</v>
      </c>
      <c r="BH784" s="219" t="n">
        <f aca="false">IF(N784="sníž. přenesená",J784,0)</f>
        <v>0</v>
      </c>
      <c r="BI784" s="219" t="n">
        <f aca="false">IF(N784="nulová",J784,0)</f>
        <v>0</v>
      </c>
      <c r="BJ784" s="10" t="s">
        <v>78</v>
      </c>
      <c r="BK784" s="219" t="n">
        <f aca="false">ROUND(I784*H784,2)</f>
        <v>0</v>
      </c>
      <c r="BL784" s="10" t="s">
        <v>245</v>
      </c>
      <c r="BM784" s="10" t="s">
        <v>1369</v>
      </c>
    </row>
    <row r="785" s="30" customFormat="true" ht="13.5" hidden="false" customHeight="false" outlineLevel="0" collapsed="false">
      <c r="B785" s="31"/>
      <c r="C785" s="59"/>
      <c r="D785" s="220" t="s">
        <v>158</v>
      </c>
      <c r="E785" s="59"/>
      <c r="F785" s="221" t="s">
        <v>1370</v>
      </c>
      <c r="G785" s="59"/>
      <c r="H785" s="59"/>
      <c r="I785" s="176"/>
      <c r="J785" s="59"/>
      <c r="K785" s="59"/>
      <c r="L785" s="57"/>
      <c r="M785" s="222"/>
      <c r="N785" s="32"/>
      <c r="O785" s="32"/>
      <c r="P785" s="32"/>
      <c r="Q785" s="32"/>
      <c r="R785" s="32"/>
      <c r="S785" s="32"/>
      <c r="T785" s="79"/>
      <c r="AT785" s="10" t="s">
        <v>158</v>
      </c>
      <c r="AU785" s="10" t="s">
        <v>80</v>
      </c>
    </row>
    <row r="786" s="30" customFormat="true" ht="22.5" hidden="false" customHeight="true" outlineLevel="0" collapsed="false">
      <c r="B786" s="31"/>
      <c r="C786" s="208" t="s">
        <v>1371</v>
      </c>
      <c r="D786" s="208" t="s">
        <v>151</v>
      </c>
      <c r="E786" s="209" t="s">
        <v>1372</v>
      </c>
      <c r="F786" s="210" t="s">
        <v>1373</v>
      </c>
      <c r="G786" s="211" t="s">
        <v>213</v>
      </c>
      <c r="H786" s="212" t="n">
        <v>38</v>
      </c>
      <c r="I786" s="213"/>
      <c r="J786" s="214" t="n">
        <f aca="false">ROUND(I786*H786,2)</f>
        <v>0</v>
      </c>
      <c r="K786" s="210" t="s">
        <v>155</v>
      </c>
      <c r="L786" s="57"/>
      <c r="M786" s="215"/>
      <c r="N786" s="216" t="s">
        <v>41</v>
      </c>
      <c r="O786" s="32"/>
      <c r="P786" s="217" t="n">
        <f aca="false">O786*H786</f>
        <v>0</v>
      </c>
      <c r="Q786" s="217" t="n">
        <v>0</v>
      </c>
      <c r="R786" s="217" t="n">
        <f aca="false">Q786*H786</f>
        <v>0</v>
      </c>
      <c r="S786" s="217" t="n">
        <v>0</v>
      </c>
      <c r="T786" s="218" t="n">
        <f aca="false">S786*H786</f>
        <v>0</v>
      </c>
      <c r="AR786" s="10" t="s">
        <v>245</v>
      </c>
      <c r="AT786" s="10" t="s">
        <v>151</v>
      </c>
      <c r="AU786" s="10" t="s">
        <v>80</v>
      </c>
      <c r="AY786" s="10" t="s">
        <v>149</v>
      </c>
      <c r="BE786" s="219" t="n">
        <f aca="false">IF(N786="základní",J786,0)</f>
        <v>0</v>
      </c>
      <c r="BF786" s="219" t="n">
        <f aca="false">IF(N786="snížená",J786,0)</f>
        <v>0</v>
      </c>
      <c r="BG786" s="219" t="n">
        <f aca="false">IF(N786="zákl. přenesená",J786,0)</f>
        <v>0</v>
      </c>
      <c r="BH786" s="219" t="n">
        <f aca="false">IF(N786="sníž. přenesená",J786,0)</f>
        <v>0</v>
      </c>
      <c r="BI786" s="219" t="n">
        <f aca="false">IF(N786="nulová",J786,0)</f>
        <v>0</v>
      </c>
      <c r="BJ786" s="10" t="s">
        <v>78</v>
      </c>
      <c r="BK786" s="219" t="n">
        <f aca="false">ROUND(I786*H786,2)</f>
        <v>0</v>
      </c>
      <c r="BL786" s="10" t="s">
        <v>245</v>
      </c>
      <c r="BM786" s="10" t="s">
        <v>1374</v>
      </c>
    </row>
    <row r="787" s="30" customFormat="true" ht="13.5" hidden="false" customHeight="false" outlineLevel="0" collapsed="false">
      <c r="B787" s="31"/>
      <c r="C787" s="59"/>
      <c r="D787" s="220" t="s">
        <v>158</v>
      </c>
      <c r="E787" s="59"/>
      <c r="F787" s="221" t="s">
        <v>1375</v>
      </c>
      <c r="G787" s="59"/>
      <c r="H787" s="59"/>
      <c r="I787" s="176"/>
      <c r="J787" s="59"/>
      <c r="K787" s="59"/>
      <c r="L787" s="57"/>
      <c r="M787" s="222"/>
      <c r="N787" s="32"/>
      <c r="O787" s="32"/>
      <c r="P787" s="32"/>
      <c r="Q787" s="32"/>
      <c r="R787" s="32"/>
      <c r="S787" s="32"/>
      <c r="T787" s="79"/>
      <c r="AT787" s="10" t="s">
        <v>158</v>
      </c>
      <c r="AU787" s="10" t="s">
        <v>80</v>
      </c>
    </row>
    <row r="788" s="30" customFormat="true" ht="14.25" hidden="false" customHeight="true" outlineLevel="0" collapsed="false">
      <c r="B788" s="31"/>
      <c r="C788" s="235" t="s">
        <v>1376</v>
      </c>
      <c r="D788" s="235" t="s">
        <v>205</v>
      </c>
      <c r="E788" s="236" t="s">
        <v>1377</v>
      </c>
      <c r="F788" s="237" t="s">
        <v>1378</v>
      </c>
      <c r="G788" s="238" t="s">
        <v>213</v>
      </c>
      <c r="H788" s="239" t="n">
        <v>76</v>
      </c>
      <c r="I788" s="240"/>
      <c r="J788" s="241" t="n">
        <f aca="false">ROUND(I788*H788,2)</f>
        <v>0</v>
      </c>
      <c r="K788" s="237" t="s">
        <v>155</v>
      </c>
      <c r="L788" s="242"/>
      <c r="M788" s="243"/>
      <c r="N788" s="244" t="s">
        <v>41</v>
      </c>
      <c r="O788" s="32"/>
      <c r="P788" s="217" t="n">
        <f aca="false">O788*H788</f>
        <v>0</v>
      </c>
      <c r="Q788" s="217" t="n">
        <v>6E-005</v>
      </c>
      <c r="R788" s="217" t="n">
        <f aca="false">Q788*H788</f>
        <v>0.00456</v>
      </c>
      <c r="S788" s="217" t="n">
        <v>0</v>
      </c>
      <c r="T788" s="218" t="n">
        <f aca="false">S788*H788</f>
        <v>0</v>
      </c>
      <c r="AR788" s="10" t="s">
        <v>347</v>
      </c>
      <c r="AT788" s="10" t="s">
        <v>205</v>
      </c>
      <c r="AU788" s="10" t="s">
        <v>80</v>
      </c>
      <c r="AY788" s="10" t="s">
        <v>149</v>
      </c>
      <c r="BE788" s="219" t="n">
        <f aca="false">IF(N788="základní",J788,0)</f>
        <v>0</v>
      </c>
      <c r="BF788" s="219" t="n">
        <f aca="false">IF(N788="snížená",J788,0)</f>
        <v>0</v>
      </c>
      <c r="BG788" s="219" t="n">
        <f aca="false">IF(N788="zákl. přenesená",J788,0)</f>
        <v>0</v>
      </c>
      <c r="BH788" s="219" t="n">
        <f aca="false">IF(N788="sníž. přenesená",J788,0)</f>
        <v>0</v>
      </c>
      <c r="BI788" s="219" t="n">
        <f aca="false">IF(N788="nulová",J788,0)</f>
        <v>0</v>
      </c>
      <c r="BJ788" s="10" t="s">
        <v>78</v>
      </c>
      <c r="BK788" s="219" t="n">
        <f aca="false">ROUND(I788*H788,2)</f>
        <v>0</v>
      </c>
      <c r="BL788" s="10" t="s">
        <v>245</v>
      </c>
      <c r="BM788" s="10" t="s">
        <v>1379</v>
      </c>
    </row>
    <row r="789" s="30" customFormat="true" ht="27" hidden="false" customHeight="false" outlineLevel="0" collapsed="false">
      <c r="B789" s="31"/>
      <c r="C789" s="59"/>
      <c r="D789" s="220" t="s">
        <v>158</v>
      </c>
      <c r="E789" s="59"/>
      <c r="F789" s="221" t="s">
        <v>1380</v>
      </c>
      <c r="G789" s="59"/>
      <c r="H789" s="59"/>
      <c r="I789" s="176"/>
      <c r="J789" s="59"/>
      <c r="K789" s="59"/>
      <c r="L789" s="57"/>
      <c r="M789" s="222"/>
      <c r="N789" s="32"/>
      <c r="O789" s="32"/>
      <c r="P789" s="32"/>
      <c r="Q789" s="32"/>
      <c r="R789" s="32"/>
      <c r="S789" s="32"/>
      <c r="T789" s="79"/>
      <c r="AT789" s="10" t="s">
        <v>158</v>
      </c>
      <c r="AU789" s="10" t="s">
        <v>80</v>
      </c>
    </row>
    <row r="790" s="30" customFormat="true" ht="14.25" hidden="false" customHeight="true" outlineLevel="0" collapsed="false">
      <c r="B790" s="31"/>
      <c r="C790" s="235" t="s">
        <v>1381</v>
      </c>
      <c r="D790" s="235" t="s">
        <v>205</v>
      </c>
      <c r="E790" s="236" t="s">
        <v>1382</v>
      </c>
      <c r="F790" s="237" t="s">
        <v>1383</v>
      </c>
      <c r="G790" s="238" t="s">
        <v>335</v>
      </c>
      <c r="H790" s="239" t="n">
        <v>31.8</v>
      </c>
      <c r="I790" s="240"/>
      <c r="J790" s="241" t="n">
        <f aca="false">ROUND(I790*H790,2)</f>
        <v>0</v>
      </c>
      <c r="K790" s="237" t="s">
        <v>155</v>
      </c>
      <c r="L790" s="242"/>
      <c r="M790" s="243"/>
      <c r="N790" s="244" t="s">
        <v>41</v>
      </c>
      <c r="O790" s="32"/>
      <c r="P790" s="217" t="n">
        <f aca="false">O790*H790</f>
        <v>0</v>
      </c>
      <c r="Q790" s="217" t="n">
        <v>0.007</v>
      </c>
      <c r="R790" s="217" t="n">
        <f aca="false">Q790*H790</f>
        <v>0.2226</v>
      </c>
      <c r="S790" s="217" t="n">
        <v>0</v>
      </c>
      <c r="T790" s="218" t="n">
        <f aca="false">S790*H790</f>
        <v>0</v>
      </c>
      <c r="AR790" s="10" t="s">
        <v>347</v>
      </c>
      <c r="AT790" s="10" t="s">
        <v>205</v>
      </c>
      <c r="AU790" s="10" t="s">
        <v>80</v>
      </c>
      <c r="AY790" s="10" t="s">
        <v>149</v>
      </c>
      <c r="BE790" s="219" t="n">
        <f aca="false">IF(N790="základní",J790,0)</f>
        <v>0</v>
      </c>
      <c r="BF790" s="219" t="n">
        <f aca="false">IF(N790="snížená",J790,0)</f>
        <v>0</v>
      </c>
      <c r="BG790" s="219" t="n">
        <f aca="false">IF(N790="zákl. přenesená",J790,0)</f>
        <v>0</v>
      </c>
      <c r="BH790" s="219" t="n">
        <f aca="false">IF(N790="sníž. přenesená",J790,0)</f>
        <v>0</v>
      </c>
      <c r="BI790" s="219" t="n">
        <f aca="false">IF(N790="nulová",J790,0)</f>
        <v>0</v>
      </c>
      <c r="BJ790" s="10" t="s">
        <v>78</v>
      </c>
      <c r="BK790" s="219" t="n">
        <f aca="false">ROUND(I790*H790,2)</f>
        <v>0</v>
      </c>
      <c r="BL790" s="10" t="s">
        <v>245</v>
      </c>
      <c r="BM790" s="10" t="s">
        <v>1384</v>
      </c>
    </row>
    <row r="791" s="30" customFormat="true" ht="27" hidden="false" customHeight="false" outlineLevel="0" collapsed="false">
      <c r="B791" s="31"/>
      <c r="C791" s="59"/>
      <c r="D791" s="220" t="s">
        <v>158</v>
      </c>
      <c r="E791" s="59"/>
      <c r="F791" s="221" t="s">
        <v>1385</v>
      </c>
      <c r="G791" s="59"/>
      <c r="H791" s="59"/>
      <c r="I791" s="176"/>
      <c r="J791" s="59"/>
      <c r="K791" s="59"/>
      <c r="L791" s="57"/>
      <c r="M791" s="222"/>
      <c r="N791" s="32"/>
      <c r="O791" s="32"/>
      <c r="P791" s="32"/>
      <c r="Q791" s="32"/>
      <c r="R791" s="32"/>
      <c r="S791" s="32"/>
      <c r="T791" s="79"/>
      <c r="AT791" s="10" t="s">
        <v>158</v>
      </c>
      <c r="AU791" s="10" t="s">
        <v>80</v>
      </c>
    </row>
    <row r="792" s="223" customFormat="true" ht="13.5" hidden="false" customHeight="false" outlineLevel="0" collapsed="false">
      <c r="B792" s="224"/>
      <c r="C792" s="225"/>
      <c r="D792" s="220" t="s">
        <v>160</v>
      </c>
      <c r="E792" s="226"/>
      <c r="F792" s="227" t="s">
        <v>1386</v>
      </c>
      <c r="G792" s="225"/>
      <c r="H792" s="228" t="n">
        <v>31.8</v>
      </c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60</v>
      </c>
      <c r="AU792" s="234" t="s">
        <v>80</v>
      </c>
      <c r="AV792" s="223" t="s">
        <v>80</v>
      </c>
      <c r="AW792" s="223" t="s">
        <v>34</v>
      </c>
      <c r="AX792" s="223" t="s">
        <v>78</v>
      </c>
      <c r="AY792" s="234" t="s">
        <v>149</v>
      </c>
    </row>
    <row r="793" s="30" customFormat="true" ht="14.25" hidden="false" customHeight="true" outlineLevel="0" collapsed="false">
      <c r="B793" s="31"/>
      <c r="C793" s="235" t="s">
        <v>1387</v>
      </c>
      <c r="D793" s="235" t="s">
        <v>205</v>
      </c>
      <c r="E793" s="236" t="s">
        <v>1388</v>
      </c>
      <c r="F793" s="237" t="s">
        <v>1389</v>
      </c>
      <c r="G793" s="238" t="s">
        <v>335</v>
      </c>
      <c r="H793" s="239" t="n">
        <v>4.8</v>
      </c>
      <c r="I793" s="240"/>
      <c r="J793" s="241" t="n">
        <f aca="false">ROUND(I793*H793,2)</f>
        <v>0</v>
      </c>
      <c r="K793" s="237" t="s">
        <v>155</v>
      </c>
      <c r="L793" s="242"/>
      <c r="M793" s="243"/>
      <c r="N793" s="244" t="s">
        <v>41</v>
      </c>
      <c r="O793" s="32"/>
      <c r="P793" s="217" t="n">
        <f aca="false">O793*H793</f>
        <v>0</v>
      </c>
      <c r="Q793" s="217" t="n">
        <v>0.01</v>
      </c>
      <c r="R793" s="217" t="n">
        <f aca="false">Q793*H793</f>
        <v>0.048</v>
      </c>
      <c r="S793" s="217" t="n">
        <v>0</v>
      </c>
      <c r="T793" s="218" t="n">
        <f aca="false">S793*H793</f>
        <v>0</v>
      </c>
      <c r="AR793" s="10" t="s">
        <v>347</v>
      </c>
      <c r="AT793" s="10" t="s">
        <v>205</v>
      </c>
      <c r="AU793" s="10" t="s">
        <v>80</v>
      </c>
      <c r="AY793" s="10" t="s">
        <v>149</v>
      </c>
      <c r="BE793" s="219" t="n">
        <f aca="false">IF(N793="základní",J793,0)</f>
        <v>0</v>
      </c>
      <c r="BF793" s="219" t="n">
        <f aca="false">IF(N793="snížená",J793,0)</f>
        <v>0</v>
      </c>
      <c r="BG793" s="219" t="n">
        <f aca="false">IF(N793="zákl. přenesená",J793,0)</f>
        <v>0</v>
      </c>
      <c r="BH793" s="219" t="n">
        <f aca="false">IF(N793="sníž. přenesená",J793,0)</f>
        <v>0</v>
      </c>
      <c r="BI793" s="219" t="n">
        <f aca="false">IF(N793="nulová",J793,0)</f>
        <v>0</v>
      </c>
      <c r="BJ793" s="10" t="s">
        <v>78</v>
      </c>
      <c r="BK793" s="219" t="n">
        <f aca="false">ROUND(I793*H793,2)</f>
        <v>0</v>
      </c>
      <c r="BL793" s="10" t="s">
        <v>245</v>
      </c>
      <c r="BM793" s="10" t="s">
        <v>1390</v>
      </c>
    </row>
    <row r="794" s="30" customFormat="true" ht="27" hidden="false" customHeight="false" outlineLevel="0" collapsed="false">
      <c r="B794" s="31"/>
      <c r="C794" s="59"/>
      <c r="D794" s="220" t="s">
        <v>158</v>
      </c>
      <c r="E794" s="59"/>
      <c r="F794" s="221" t="s">
        <v>1391</v>
      </c>
      <c r="G794" s="59"/>
      <c r="H794" s="59"/>
      <c r="I794" s="176"/>
      <c r="J794" s="59"/>
      <c r="K794" s="59"/>
      <c r="L794" s="57"/>
      <c r="M794" s="222"/>
      <c r="N794" s="32"/>
      <c r="O794" s="32"/>
      <c r="P794" s="32"/>
      <c r="Q794" s="32"/>
      <c r="R794" s="32"/>
      <c r="S794" s="32"/>
      <c r="T794" s="79"/>
      <c r="AT794" s="10" t="s">
        <v>158</v>
      </c>
      <c r="AU794" s="10" t="s">
        <v>80</v>
      </c>
    </row>
    <row r="795" s="223" customFormat="true" ht="13.5" hidden="false" customHeight="false" outlineLevel="0" collapsed="false">
      <c r="B795" s="224"/>
      <c r="C795" s="225"/>
      <c r="D795" s="220" t="s">
        <v>160</v>
      </c>
      <c r="E795" s="226"/>
      <c r="F795" s="227" t="s">
        <v>1392</v>
      </c>
      <c r="G795" s="225"/>
      <c r="H795" s="228" t="n">
        <v>4.8</v>
      </c>
      <c r="I795" s="229"/>
      <c r="J795" s="225"/>
      <c r="K795" s="225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60</v>
      </c>
      <c r="AU795" s="234" t="s">
        <v>80</v>
      </c>
      <c r="AV795" s="223" t="s">
        <v>80</v>
      </c>
      <c r="AW795" s="223" t="s">
        <v>34</v>
      </c>
      <c r="AX795" s="223" t="s">
        <v>78</v>
      </c>
      <c r="AY795" s="234" t="s">
        <v>149</v>
      </c>
    </row>
    <row r="796" s="30" customFormat="true" ht="22.5" hidden="false" customHeight="true" outlineLevel="0" collapsed="false">
      <c r="B796" s="31"/>
      <c r="C796" s="208" t="s">
        <v>1393</v>
      </c>
      <c r="D796" s="208" t="s">
        <v>151</v>
      </c>
      <c r="E796" s="209" t="s">
        <v>1394</v>
      </c>
      <c r="F796" s="210" t="s">
        <v>1395</v>
      </c>
      <c r="G796" s="211" t="s">
        <v>196</v>
      </c>
      <c r="H796" s="212" t="n">
        <v>2.428</v>
      </c>
      <c r="I796" s="213"/>
      <c r="J796" s="214" t="n">
        <f aca="false">ROUND(I796*H796,2)</f>
        <v>0</v>
      </c>
      <c r="K796" s="210" t="s">
        <v>155</v>
      </c>
      <c r="L796" s="57"/>
      <c r="M796" s="215"/>
      <c r="N796" s="216" t="s">
        <v>41</v>
      </c>
      <c r="O796" s="32"/>
      <c r="P796" s="217" t="n">
        <f aca="false">O796*H796</f>
        <v>0</v>
      </c>
      <c r="Q796" s="217" t="n">
        <v>0</v>
      </c>
      <c r="R796" s="217" t="n">
        <f aca="false">Q796*H796</f>
        <v>0</v>
      </c>
      <c r="S796" s="217" t="n">
        <v>0</v>
      </c>
      <c r="T796" s="218" t="n">
        <f aca="false">S796*H796</f>
        <v>0</v>
      </c>
      <c r="AR796" s="10" t="s">
        <v>245</v>
      </c>
      <c r="AT796" s="10" t="s">
        <v>151</v>
      </c>
      <c r="AU796" s="10" t="s">
        <v>80</v>
      </c>
      <c r="AY796" s="10" t="s">
        <v>149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10" t="s">
        <v>78</v>
      </c>
      <c r="BK796" s="219" t="n">
        <f aca="false">ROUND(I796*H796,2)</f>
        <v>0</v>
      </c>
      <c r="BL796" s="10" t="s">
        <v>245</v>
      </c>
      <c r="BM796" s="10" t="s">
        <v>1396</v>
      </c>
    </row>
    <row r="797" s="30" customFormat="true" ht="13.5" hidden="false" customHeight="false" outlineLevel="0" collapsed="false">
      <c r="B797" s="31"/>
      <c r="C797" s="59"/>
      <c r="D797" s="220" t="s">
        <v>158</v>
      </c>
      <c r="E797" s="59"/>
      <c r="F797" s="221" t="s">
        <v>1395</v>
      </c>
      <c r="G797" s="59"/>
      <c r="H797" s="59"/>
      <c r="I797" s="176"/>
      <c r="J797" s="59"/>
      <c r="K797" s="59"/>
      <c r="L797" s="57"/>
      <c r="M797" s="222"/>
      <c r="N797" s="32"/>
      <c r="O797" s="32"/>
      <c r="P797" s="32"/>
      <c r="Q797" s="32"/>
      <c r="R797" s="32"/>
      <c r="S797" s="32"/>
      <c r="T797" s="79"/>
      <c r="AT797" s="10" t="s">
        <v>158</v>
      </c>
      <c r="AU797" s="10" t="s">
        <v>80</v>
      </c>
    </row>
    <row r="798" s="191" customFormat="true" ht="29.25" hidden="false" customHeight="true" outlineLevel="0" collapsed="false">
      <c r="B798" s="192"/>
      <c r="C798" s="193"/>
      <c r="D798" s="194" t="s">
        <v>69</v>
      </c>
      <c r="E798" s="206" t="s">
        <v>1397</v>
      </c>
      <c r="F798" s="206" t="s">
        <v>1398</v>
      </c>
      <c r="G798" s="193"/>
      <c r="H798" s="193"/>
      <c r="I798" s="196"/>
      <c r="J798" s="207" t="n">
        <f aca="false">BK798</f>
        <v>0</v>
      </c>
      <c r="K798" s="193"/>
      <c r="L798" s="198"/>
      <c r="M798" s="199"/>
      <c r="N798" s="200"/>
      <c r="O798" s="200"/>
      <c r="P798" s="201" t="n">
        <f aca="false">SUM(P799:P818)</f>
        <v>0</v>
      </c>
      <c r="Q798" s="200"/>
      <c r="R798" s="201" t="n">
        <f aca="false">SUM(R799:R818)</f>
        <v>0.2385964</v>
      </c>
      <c r="S798" s="200"/>
      <c r="T798" s="202" t="n">
        <f aca="false">SUM(T799:T818)</f>
        <v>0.2604</v>
      </c>
      <c r="AR798" s="203" t="s">
        <v>80</v>
      </c>
      <c r="AT798" s="204" t="s">
        <v>69</v>
      </c>
      <c r="AU798" s="204" t="s">
        <v>78</v>
      </c>
      <c r="AY798" s="203" t="s">
        <v>149</v>
      </c>
      <c r="BK798" s="205" t="n">
        <f aca="false">SUM(BK799:BK818)</f>
        <v>0</v>
      </c>
    </row>
    <row r="799" s="30" customFormat="true" ht="14.25" hidden="false" customHeight="true" outlineLevel="0" collapsed="false">
      <c r="B799" s="31"/>
      <c r="C799" s="208" t="s">
        <v>1399</v>
      </c>
      <c r="D799" s="208" t="s">
        <v>151</v>
      </c>
      <c r="E799" s="209" t="s">
        <v>1400</v>
      </c>
      <c r="F799" s="210" t="s">
        <v>1401</v>
      </c>
      <c r="G799" s="211" t="s">
        <v>154</v>
      </c>
      <c r="H799" s="212" t="n">
        <v>7.2</v>
      </c>
      <c r="I799" s="213"/>
      <c r="J799" s="214" t="n">
        <f aca="false">ROUND(I799*H799,2)</f>
        <v>0</v>
      </c>
      <c r="K799" s="210" t="s">
        <v>155</v>
      </c>
      <c r="L799" s="57"/>
      <c r="M799" s="215"/>
      <c r="N799" s="216" t="s">
        <v>41</v>
      </c>
      <c r="O799" s="32"/>
      <c r="P799" s="217" t="n">
        <f aca="false">O799*H799</f>
        <v>0</v>
      </c>
      <c r="Q799" s="217" t="n">
        <v>0.00028</v>
      </c>
      <c r="R799" s="217" t="n">
        <f aca="false">Q799*H799</f>
        <v>0.002016</v>
      </c>
      <c r="S799" s="217" t="n">
        <v>0</v>
      </c>
      <c r="T799" s="218" t="n">
        <f aca="false">S799*H799</f>
        <v>0</v>
      </c>
      <c r="AR799" s="10" t="s">
        <v>245</v>
      </c>
      <c r="AT799" s="10" t="s">
        <v>151</v>
      </c>
      <c r="AU799" s="10" t="s">
        <v>80</v>
      </c>
      <c r="AY799" s="10" t="s">
        <v>149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10" t="s">
        <v>78</v>
      </c>
      <c r="BK799" s="219" t="n">
        <f aca="false">ROUND(I799*H799,2)</f>
        <v>0</v>
      </c>
      <c r="BL799" s="10" t="s">
        <v>245</v>
      </c>
      <c r="BM799" s="10" t="s">
        <v>1402</v>
      </c>
    </row>
    <row r="800" s="30" customFormat="true" ht="13.5" hidden="false" customHeight="false" outlineLevel="0" collapsed="false">
      <c r="B800" s="31"/>
      <c r="C800" s="59"/>
      <c r="D800" s="220" t="s">
        <v>158</v>
      </c>
      <c r="E800" s="59"/>
      <c r="F800" s="221" t="s">
        <v>1403</v>
      </c>
      <c r="G800" s="59"/>
      <c r="H800" s="59"/>
      <c r="I800" s="176"/>
      <c r="J800" s="59"/>
      <c r="K800" s="59"/>
      <c r="L800" s="57"/>
      <c r="M800" s="222"/>
      <c r="N800" s="32"/>
      <c r="O800" s="32"/>
      <c r="P800" s="32"/>
      <c r="Q800" s="32"/>
      <c r="R800" s="32"/>
      <c r="S800" s="32"/>
      <c r="T800" s="79"/>
      <c r="AT800" s="10" t="s">
        <v>158</v>
      </c>
      <c r="AU800" s="10" t="s">
        <v>80</v>
      </c>
    </row>
    <row r="801" s="30" customFormat="true" ht="14.25" hidden="false" customHeight="true" outlineLevel="0" collapsed="false">
      <c r="B801" s="31"/>
      <c r="C801" s="235" t="s">
        <v>1404</v>
      </c>
      <c r="D801" s="235" t="s">
        <v>205</v>
      </c>
      <c r="E801" s="236" t="s">
        <v>1405</v>
      </c>
      <c r="F801" s="237" t="s">
        <v>1406</v>
      </c>
      <c r="G801" s="238" t="s">
        <v>154</v>
      </c>
      <c r="H801" s="239" t="n">
        <v>7.56</v>
      </c>
      <c r="I801" s="240"/>
      <c r="J801" s="241" t="n">
        <f aca="false">ROUND(I801*H801,2)</f>
        <v>0</v>
      </c>
      <c r="K801" s="237" t="s">
        <v>155</v>
      </c>
      <c r="L801" s="242"/>
      <c r="M801" s="243"/>
      <c r="N801" s="244" t="s">
        <v>41</v>
      </c>
      <c r="O801" s="32"/>
      <c r="P801" s="217" t="n">
        <f aca="false">O801*H801</f>
        <v>0</v>
      </c>
      <c r="Q801" s="217" t="n">
        <v>0.00459</v>
      </c>
      <c r="R801" s="217" t="n">
        <f aca="false">Q801*H801</f>
        <v>0.0347004</v>
      </c>
      <c r="S801" s="217" t="n">
        <v>0</v>
      </c>
      <c r="T801" s="218" t="n">
        <f aca="false">S801*H801</f>
        <v>0</v>
      </c>
      <c r="AR801" s="10" t="s">
        <v>347</v>
      </c>
      <c r="AT801" s="10" t="s">
        <v>205</v>
      </c>
      <c r="AU801" s="10" t="s">
        <v>80</v>
      </c>
      <c r="AY801" s="10" t="s">
        <v>149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10" t="s">
        <v>78</v>
      </c>
      <c r="BK801" s="219" t="n">
        <f aca="false">ROUND(I801*H801,2)</f>
        <v>0</v>
      </c>
      <c r="BL801" s="10" t="s">
        <v>245</v>
      </c>
      <c r="BM801" s="10" t="s">
        <v>1407</v>
      </c>
    </row>
    <row r="802" s="30" customFormat="true" ht="13.5" hidden="false" customHeight="false" outlineLevel="0" collapsed="false">
      <c r="B802" s="31"/>
      <c r="C802" s="59"/>
      <c r="D802" s="220" t="s">
        <v>158</v>
      </c>
      <c r="E802" s="59"/>
      <c r="F802" s="221" t="s">
        <v>1406</v>
      </c>
      <c r="G802" s="59"/>
      <c r="H802" s="59"/>
      <c r="I802" s="176"/>
      <c r="J802" s="59"/>
      <c r="K802" s="59"/>
      <c r="L802" s="57"/>
      <c r="M802" s="222"/>
      <c r="N802" s="32"/>
      <c r="O802" s="32"/>
      <c r="P802" s="32"/>
      <c r="Q802" s="32"/>
      <c r="R802" s="32"/>
      <c r="S802" s="32"/>
      <c r="T802" s="79"/>
      <c r="AT802" s="10" t="s">
        <v>158</v>
      </c>
      <c r="AU802" s="10" t="s">
        <v>80</v>
      </c>
    </row>
    <row r="803" s="223" customFormat="true" ht="13.5" hidden="false" customHeight="false" outlineLevel="0" collapsed="false">
      <c r="B803" s="224"/>
      <c r="C803" s="225"/>
      <c r="D803" s="220" t="s">
        <v>160</v>
      </c>
      <c r="E803" s="226"/>
      <c r="F803" s="227" t="s">
        <v>1408</v>
      </c>
      <c r="G803" s="225"/>
      <c r="H803" s="228" t="n">
        <v>7.56</v>
      </c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60</v>
      </c>
      <c r="AU803" s="234" t="s">
        <v>80</v>
      </c>
      <c r="AV803" s="223" t="s">
        <v>80</v>
      </c>
      <c r="AW803" s="223" t="s">
        <v>34</v>
      </c>
      <c r="AX803" s="223" t="s">
        <v>78</v>
      </c>
      <c r="AY803" s="234" t="s">
        <v>149</v>
      </c>
    </row>
    <row r="804" s="30" customFormat="true" ht="14.25" hidden="false" customHeight="true" outlineLevel="0" collapsed="false">
      <c r="B804" s="31"/>
      <c r="C804" s="208" t="s">
        <v>1409</v>
      </c>
      <c r="D804" s="208" t="s">
        <v>151</v>
      </c>
      <c r="E804" s="209" t="s">
        <v>1410</v>
      </c>
      <c r="F804" s="210" t="s">
        <v>1411</v>
      </c>
      <c r="G804" s="211" t="s">
        <v>154</v>
      </c>
      <c r="H804" s="212" t="n">
        <v>7.2</v>
      </c>
      <c r="I804" s="213"/>
      <c r="J804" s="214" t="n">
        <f aca="false">ROUND(I804*H804,2)</f>
        <v>0</v>
      </c>
      <c r="K804" s="210" t="s">
        <v>155</v>
      </c>
      <c r="L804" s="57"/>
      <c r="M804" s="215"/>
      <c r="N804" s="216" t="s">
        <v>41</v>
      </c>
      <c r="O804" s="32"/>
      <c r="P804" s="217" t="n">
        <f aca="false">O804*H804</f>
        <v>0</v>
      </c>
      <c r="Q804" s="217" t="n">
        <v>0</v>
      </c>
      <c r="R804" s="217" t="n">
        <f aca="false">Q804*H804</f>
        <v>0</v>
      </c>
      <c r="S804" s="217" t="n">
        <v>0.007</v>
      </c>
      <c r="T804" s="218" t="n">
        <f aca="false">S804*H804</f>
        <v>0.0504</v>
      </c>
      <c r="AR804" s="10" t="s">
        <v>245</v>
      </c>
      <c r="AT804" s="10" t="s">
        <v>151</v>
      </c>
      <c r="AU804" s="10" t="s">
        <v>80</v>
      </c>
      <c r="AY804" s="10" t="s">
        <v>149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10" t="s">
        <v>78</v>
      </c>
      <c r="BK804" s="219" t="n">
        <f aca="false">ROUND(I804*H804,2)</f>
        <v>0</v>
      </c>
      <c r="BL804" s="10" t="s">
        <v>245</v>
      </c>
      <c r="BM804" s="10" t="s">
        <v>1412</v>
      </c>
    </row>
    <row r="805" s="30" customFormat="true" ht="13.5" hidden="false" customHeight="false" outlineLevel="0" collapsed="false">
      <c r="B805" s="31"/>
      <c r="C805" s="59"/>
      <c r="D805" s="220" t="s">
        <v>158</v>
      </c>
      <c r="E805" s="59"/>
      <c r="F805" s="221" t="s">
        <v>1411</v>
      </c>
      <c r="G805" s="59"/>
      <c r="H805" s="59"/>
      <c r="I805" s="176"/>
      <c r="J805" s="59"/>
      <c r="K805" s="59"/>
      <c r="L805" s="57"/>
      <c r="M805" s="222"/>
      <c r="N805" s="32"/>
      <c r="O805" s="32"/>
      <c r="P805" s="32"/>
      <c r="Q805" s="32"/>
      <c r="R805" s="32"/>
      <c r="S805" s="32"/>
      <c r="T805" s="79"/>
      <c r="AT805" s="10" t="s">
        <v>158</v>
      </c>
      <c r="AU805" s="10" t="s">
        <v>80</v>
      </c>
    </row>
    <row r="806" s="30" customFormat="true" ht="22.5" hidden="false" customHeight="true" outlineLevel="0" collapsed="false">
      <c r="B806" s="31"/>
      <c r="C806" s="208" t="s">
        <v>1413</v>
      </c>
      <c r="D806" s="208" t="s">
        <v>151</v>
      </c>
      <c r="E806" s="209" t="s">
        <v>1414</v>
      </c>
      <c r="F806" s="210" t="s">
        <v>1415</v>
      </c>
      <c r="G806" s="211" t="s">
        <v>213</v>
      </c>
      <c r="H806" s="212" t="n">
        <v>2</v>
      </c>
      <c r="I806" s="213"/>
      <c r="J806" s="214" t="n">
        <f aca="false">ROUND(I806*H806,2)</f>
        <v>0</v>
      </c>
      <c r="K806" s="210"/>
      <c r="L806" s="57"/>
      <c r="M806" s="215"/>
      <c r="N806" s="216" t="s">
        <v>41</v>
      </c>
      <c r="O806" s="32"/>
      <c r="P806" s="217" t="n">
        <f aca="false">O806*H806</f>
        <v>0</v>
      </c>
      <c r="Q806" s="217" t="n">
        <v>0.00024</v>
      </c>
      <c r="R806" s="217" t="n">
        <f aca="false">Q806*H806</f>
        <v>0.00048</v>
      </c>
      <c r="S806" s="217" t="n">
        <v>0</v>
      </c>
      <c r="T806" s="218" t="n">
        <f aca="false">S806*H806</f>
        <v>0</v>
      </c>
      <c r="AR806" s="10" t="s">
        <v>245</v>
      </c>
      <c r="AT806" s="10" t="s">
        <v>151</v>
      </c>
      <c r="AU806" s="10" t="s">
        <v>80</v>
      </c>
      <c r="AY806" s="10" t="s">
        <v>149</v>
      </c>
      <c r="BE806" s="219" t="n">
        <f aca="false">IF(N806="základní",J806,0)</f>
        <v>0</v>
      </c>
      <c r="BF806" s="219" t="n">
        <f aca="false">IF(N806="snížená",J806,0)</f>
        <v>0</v>
      </c>
      <c r="BG806" s="219" t="n">
        <f aca="false">IF(N806="zákl. přenesená",J806,0)</f>
        <v>0</v>
      </c>
      <c r="BH806" s="219" t="n">
        <f aca="false">IF(N806="sníž. přenesená",J806,0)</f>
        <v>0</v>
      </c>
      <c r="BI806" s="219" t="n">
        <f aca="false">IF(N806="nulová",J806,0)</f>
        <v>0</v>
      </c>
      <c r="BJ806" s="10" t="s">
        <v>78</v>
      </c>
      <c r="BK806" s="219" t="n">
        <f aca="false">ROUND(I806*H806,2)</f>
        <v>0</v>
      </c>
      <c r="BL806" s="10" t="s">
        <v>245</v>
      </c>
      <c r="BM806" s="10" t="s">
        <v>1416</v>
      </c>
    </row>
    <row r="807" s="30" customFormat="true" ht="13.5" hidden="false" customHeight="false" outlineLevel="0" collapsed="false">
      <c r="B807" s="31"/>
      <c r="C807" s="59"/>
      <c r="D807" s="220" t="s">
        <v>158</v>
      </c>
      <c r="E807" s="59"/>
      <c r="F807" s="221" t="s">
        <v>1417</v>
      </c>
      <c r="G807" s="59"/>
      <c r="H807" s="59"/>
      <c r="I807" s="176"/>
      <c r="J807" s="59"/>
      <c r="K807" s="59"/>
      <c r="L807" s="57"/>
      <c r="M807" s="222"/>
      <c r="N807" s="32"/>
      <c r="O807" s="32"/>
      <c r="P807" s="32"/>
      <c r="Q807" s="32"/>
      <c r="R807" s="32"/>
      <c r="S807" s="32"/>
      <c r="T807" s="79"/>
      <c r="AT807" s="10" t="s">
        <v>158</v>
      </c>
      <c r="AU807" s="10" t="s">
        <v>80</v>
      </c>
    </row>
    <row r="808" s="30" customFormat="true" ht="14.25" hidden="false" customHeight="true" outlineLevel="0" collapsed="false">
      <c r="B808" s="31"/>
      <c r="C808" s="208" t="s">
        <v>1418</v>
      </c>
      <c r="D808" s="208" t="s">
        <v>151</v>
      </c>
      <c r="E808" s="209" t="s">
        <v>1419</v>
      </c>
      <c r="F808" s="210" t="s">
        <v>1420</v>
      </c>
      <c r="G808" s="211" t="s">
        <v>1421</v>
      </c>
      <c r="H808" s="212" t="n">
        <v>190</v>
      </c>
      <c r="I808" s="213"/>
      <c r="J808" s="214" t="n">
        <f aca="false">ROUND(I808*H808,2)</f>
        <v>0</v>
      </c>
      <c r="K808" s="210" t="s">
        <v>155</v>
      </c>
      <c r="L808" s="57"/>
      <c r="M808" s="215"/>
      <c r="N808" s="216" t="s">
        <v>41</v>
      </c>
      <c r="O808" s="32"/>
      <c r="P808" s="217" t="n">
        <f aca="false">O808*H808</f>
        <v>0</v>
      </c>
      <c r="Q808" s="217" t="n">
        <v>6E-005</v>
      </c>
      <c r="R808" s="217" t="n">
        <f aca="false">Q808*H808</f>
        <v>0.0114</v>
      </c>
      <c r="S808" s="217" t="n">
        <v>0</v>
      </c>
      <c r="T808" s="218" t="n">
        <f aca="false">S808*H808</f>
        <v>0</v>
      </c>
      <c r="AR808" s="10" t="s">
        <v>245</v>
      </c>
      <c r="AT808" s="10" t="s">
        <v>151</v>
      </c>
      <c r="AU808" s="10" t="s">
        <v>80</v>
      </c>
      <c r="AY808" s="10" t="s">
        <v>149</v>
      </c>
      <c r="BE808" s="219" t="n">
        <f aca="false">IF(N808="základní",J808,0)</f>
        <v>0</v>
      </c>
      <c r="BF808" s="219" t="n">
        <f aca="false">IF(N808="snížená",J808,0)</f>
        <v>0</v>
      </c>
      <c r="BG808" s="219" t="n">
        <f aca="false">IF(N808="zákl. přenesená",J808,0)</f>
        <v>0</v>
      </c>
      <c r="BH808" s="219" t="n">
        <f aca="false">IF(N808="sníž. přenesená",J808,0)</f>
        <v>0</v>
      </c>
      <c r="BI808" s="219" t="n">
        <f aca="false">IF(N808="nulová",J808,0)</f>
        <v>0</v>
      </c>
      <c r="BJ808" s="10" t="s">
        <v>78</v>
      </c>
      <c r="BK808" s="219" t="n">
        <f aca="false">ROUND(I808*H808,2)</f>
        <v>0</v>
      </c>
      <c r="BL808" s="10" t="s">
        <v>245</v>
      </c>
      <c r="BM808" s="10" t="s">
        <v>1422</v>
      </c>
    </row>
    <row r="809" s="30" customFormat="true" ht="13.5" hidden="false" customHeight="false" outlineLevel="0" collapsed="false">
      <c r="B809" s="31"/>
      <c r="C809" s="59"/>
      <c r="D809" s="220" t="s">
        <v>158</v>
      </c>
      <c r="E809" s="59"/>
      <c r="F809" s="221" t="s">
        <v>1423</v>
      </c>
      <c r="G809" s="59"/>
      <c r="H809" s="59"/>
      <c r="I809" s="176"/>
      <c r="J809" s="59"/>
      <c r="K809" s="59"/>
      <c r="L809" s="57"/>
      <c r="M809" s="222"/>
      <c r="N809" s="32"/>
      <c r="O809" s="32"/>
      <c r="P809" s="32"/>
      <c r="Q809" s="32"/>
      <c r="R809" s="32"/>
      <c r="S809" s="32"/>
      <c r="T809" s="79"/>
      <c r="AT809" s="10" t="s">
        <v>158</v>
      </c>
      <c r="AU809" s="10" t="s">
        <v>80</v>
      </c>
    </row>
    <row r="810" s="30" customFormat="true" ht="14.25" hidden="false" customHeight="true" outlineLevel="0" collapsed="false">
      <c r="B810" s="31"/>
      <c r="C810" s="235" t="s">
        <v>1424</v>
      </c>
      <c r="D810" s="235" t="s">
        <v>205</v>
      </c>
      <c r="E810" s="236" t="s">
        <v>1425</v>
      </c>
      <c r="F810" s="237" t="s">
        <v>1426</v>
      </c>
      <c r="G810" s="238" t="s">
        <v>1421</v>
      </c>
      <c r="H810" s="239" t="n">
        <v>190</v>
      </c>
      <c r="I810" s="240"/>
      <c r="J810" s="241" t="n">
        <f aca="false">ROUND(I810*H810,2)</f>
        <v>0</v>
      </c>
      <c r="K810" s="237"/>
      <c r="L810" s="242"/>
      <c r="M810" s="243"/>
      <c r="N810" s="244" t="s">
        <v>41</v>
      </c>
      <c r="O810" s="32"/>
      <c r="P810" s="217" t="n">
        <f aca="false">O810*H810</f>
        <v>0</v>
      </c>
      <c r="Q810" s="217" t="n">
        <v>0.001</v>
      </c>
      <c r="R810" s="217" t="n">
        <f aca="false">Q810*H810</f>
        <v>0.19</v>
      </c>
      <c r="S810" s="217" t="n">
        <v>0</v>
      </c>
      <c r="T810" s="218" t="n">
        <f aca="false">S810*H810</f>
        <v>0</v>
      </c>
      <c r="AR810" s="10" t="s">
        <v>347</v>
      </c>
      <c r="AT810" s="10" t="s">
        <v>205</v>
      </c>
      <c r="AU810" s="10" t="s">
        <v>80</v>
      </c>
      <c r="AY810" s="10" t="s">
        <v>149</v>
      </c>
      <c r="BE810" s="219" t="n">
        <f aca="false">IF(N810="základní",J810,0)</f>
        <v>0</v>
      </c>
      <c r="BF810" s="219" t="n">
        <f aca="false">IF(N810="snížená",J810,0)</f>
        <v>0</v>
      </c>
      <c r="BG810" s="219" t="n">
        <f aca="false">IF(N810="zákl. přenesená",J810,0)</f>
        <v>0</v>
      </c>
      <c r="BH810" s="219" t="n">
        <f aca="false">IF(N810="sníž. přenesená",J810,0)</f>
        <v>0</v>
      </c>
      <c r="BI810" s="219" t="n">
        <f aca="false">IF(N810="nulová",J810,0)</f>
        <v>0</v>
      </c>
      <c r="BJ810" s="10" t="s">
        <v>78</v>
      </c>
      <c r="BK810" s="219" t="n">
        <f aca="false">ROUND(I810*H810,2)</f>
        <v>0</v>
      </c>
      <c r="BL810" s="10" t="s">
        <v>245</v>
      </c>
      <c r="BM810" s="10" t="s">
        <v>1427</v>
      </c>
    </row>
    <row r="811" s="30" customFormat="true" ht="13.5" hidden="false" customHeight="false" outlineLevel="0" collapsed="false">
      <c r="B811" s="31"/>
      <c r="C811" s="59"/>
      <c r="D811" s="220" t="s">
        <v>158</v>
      </c>
      <c r="E811" s="59"/>
      <c r="F811" s="221" t="s">
        <v>1428</v>
      </c>
      <c r="G811" s="59"/>
      <c r="H811" s="59"/>
      <c r="I811" s="176"/>
      <c r="J811" s="59"/>
      <c r="K811" s="59"/>
      <c r="L811" s="57"/>
      <c r="M811" s="222"/>
      <c r="N811" s="32"/>
      <c r="O811" s="32"/>
      <c r="P811" s="32"/>
      <c r="Q811" s="32"/>
      <c r="R811" s="32"/>
      <c r="S811" s="32"/>
      <c r="T811" s="79"/>
      <c r="AT811" s="10" t="s">
        <v>158</v>
      </c>
      <c r="AU811" s="10" t="s">
        <v>80</v>
      </c>
    </row>
    <row r="812" s="30" customFormat="true" ht="22.5" hidden="false" customHeight="true" outlineLevel="0" collapsed="false">
      <c r="B812" s="31"/>
      <c r="C812" s="208" t="s">
        <v>1429</v>
      </c>
      <c r="D812" s="208" t="s">
        <v>151</v>
      </c>
      <c r="E812" s="209" t="s">
        <v>1430</v>
      </c>
      <c r="F812" s="210" t="s">
        <v>1431</v>
      </c>
      <c r="G812" s="211" t="s">
        <v>1421</v>
      </c>
      <c r="H812" s="212" t="n">
        <v>210</v>
      </c>
      <c r="I812" s="213"/>
      <c r="J812" s="214" t="n">
        <f aca="false">ROUND(I812*H812,2)</f>
        <v>0</v>
      </c>
      <c r="K812" s="210" t="s">
        <v>155</v>
      </c>
      <c r="L812" s="57"/>
      <c r="M812" s="215"/>
      <c r="N812" s="216" t="s">
        <v>41</v>
      </c>
      <c r="O812" s="32"/>
      <c r="P812" s="217" t="n">
        <f aca="false">O812*H812</f>
        <v>0</v>
      </c>
      <c r="Q812" s="217" t="n">
        <v>0</v>
      </c>
      <c r="R812" s="217" t="n">
        <f aca="false">Q812*H812</f>
        <v>0</v>
      </c>
      <c r="S812" s="217" t="n">
        <v>0.001</v>
      </c>
      <c r="T812" s="218" t="n">
        <f aca="false">S812*H812</f>
        <v>0.21</v>
      </c>
      <c r="AR812" s="10" t="s">
        <v>245</v>
      </c>
      <c r="AT812" s="10" t="s">
        <v>151</v>
      </c>
      <c r="AU812" s="10" t="s">
        <v>80</v>
      </c>
      <c r="AY812" s="10" t="s">
        <v>149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10" t="s">
        <v>78</v>
      </c>
      <c r="BK812" s="219" t="n">
        <f aca="false">ROUND(I812*H812,2)</f>
        <v>0</v>
      </c>
      <c r="BL812" s="10" t="s">
        <v>245</v>
      </c>
      <c r="BM812" s="10" t="s">
        <v>1432</v>
      </c>
    </row>
    <row r="813" s="30" customFormat="true" ht="27" hidden="false" customHeight="false" outlineLevel="0" collapsed="false">
      <c r="B813" s="31"/>
      <c r="C813" s="59"/>
      <c r="D813" s="220" t="s">
        <v>158</v>
      </c>
      <c r="E813" s="59"/>
      <c r="F813" s="221" t="s">
        <v>1431</v>
      </c>
      <c r="G813" s="59"/>
      <c r="H813" s="59"/>
      <c r="I813" s="176"/>
      <c r="J813" s="59"/>
      <c r="K813" s="59"/>
      <c r="L813" s="57"/>
      <c r="M813" s="222"/>
      <c r="N813" s="32"/>
      <c r="O813" s="32"/>
      <c r="P813" s="32"/>
      <c r="Q813" s="32"/>
      <c r="R813" s="32"/>
      <c r="S813" s="32"/>
      <c r="T813" s="79"/>
      <c r="AT813" s="10" t="s">
        <v>158</v>
      </c>
      <c r="AU813" s="10" t="s">
        <v>80</v>
      </c>
    </row>
    <row r="814" s="223" customFormat="true" ht="13.5" hidden="false" customHeight="false" outlineLevel="0" collapsed="false">
      <c r="B814" s="224"/>
      <c r="C814" s="225"/>
      <c r="D814" s="220" t="s">
        <v>160</v>
      </c>
      <c r="E814" s="226"/>
      <c r="F814" s="227" t="s">
        <v>1433</v>
      </c>
      <c r="G814" s="225"/>
      <c r="H814" s="228" t="n">
        <v>180</v>
      </c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60</v>
      </c>
      <c r="AU814" s="234" t="s">
        <v>80</v>
      </c>
      <c r="AV814" s="223" t="s">
        <v>80</v>
      </c>
      <c r="AW814" s="223" t="s">
        <v>34</v>
      </c>
      <c r="AX814" s="223" t="s">
        <v>70</v>
      </c>
      <c r="AY814" s="234" t="s">
        <v>149</v>
      </c>
    </row>
    <row r="815" s="223" customFormat="true" ht="13.5" hidden="false" customHeight="false" outlineLevel="0" collapsed="false">
      <c r="B815" s="224"/>
      <c r="C815" s="225"/>
      <c r="D815" s="220" t="s">
        <v>160</v>
      </c>
      <c r="E815" s="226"/>
      <c r="F815" s="227" t="s">
        <v>1434</v>
      </c>
      <c r="G815" s="225"/>
      <c r="H815" s="228" t="n">
        <v>30</v>
      </c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60</v>
      </c>
      <c r="AU815" s="234" t="s">
        <v>80</v>
      </c>
      <c r="AV815" s="223" t="s">
        <v>80</v>
      </c>
      <c r="AW815" s="223" t="s">
        <v>34</v>
      </c>
      <c r="AX815" s="223" t="s">
        <v>70</v>
      </c>
      <c r="AY815" s="234" t="s">
        <v>149</v>
      </c>
    </row>
    <row r="816" s="245" customFormat="true" ht="13.5" hidden="false" customHeight="false" outlineLevel="0" collapsed="false">
      <c r="B816" s="246"/>
      <c r="C816" s="247"/>
      <c r="D816" s="220" t="s">
        <v>160</v>
      </c>
      <c r="E816" s="248"/>
      <c r="F816" s="249" t="s">
        <v>233</v>
      </c>
      <c r="G816" s="247"/>
      <c r="H816" s="250" t="n">
        <v>210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160</v>
      </c>
      <c r="AU816" s="256" t="s">
        <v>80</v>
      </c>
      <c r="AV816" s="245" t="s">
        <v>156</v>
      </c>
      <c r="AW816" s="245" t="s">
        <v>34</v>
      </c>
      <c r="AX816" s="245" t="s">
        <v>78</v>
      </c>
      <c r="AY816" s="256" t="s">
        <v>149</v>
      </c>
    </row>
    <row r="817" s="30" customFormat="true" ht="22.5" hidden="false" customHeight="true" outlineLevel="0" collapsed="false">
      <c r="B817" s="31"/>
      <c r="C817" s="208" t="s">
        <v>1435</v>
      </c>
      <c r="D817" s="208" t="s">
        <v>151</v>
      </c>
      <c r="E817" s="209" t="s">
        <v>1436</v>
      </c>
      <c r="F817" s="210" t="s">
        <v>1437</v>
      </c>
      <c r="G817" s="211" t="s">
        <v>196</v>
      </c>
      <c r="H817" s="212" t="n">
        <v>0.239</v>
      </c>
      <c r="I817" s="213"/>
      <c r="J817" s="214" t="n">
        <f aca="false">ROUND(I817*H817,2)</f>
        <v>0</v>
      </c>
      <c r="K817" s="210" t="s">
        <v>155</v>
      </c>
      <c r="L817" s="57"/>
      <c r="M817" s="215"/>
      <c r="N817" s="216" t="s">
        <v>41</v>
      </c>
      <c r="O817" s="32"/>
      <c r="P817" s="217" t="n">
        <f aca="false">O817*H817</f>
        <v>0</v>
      </c>
      <c r="Q817" s="217" t="n">
        <v>0</v>
      </c>
      <c r="R817" s="217" t="n">
        <f aca="false">Q817*H817</f>
        <v>0</v>
      </c>
      <c r="S817" s="217" t="n">
        <v>0</v>
      </c>
      <c r="T817" s="218" t="n">
        <f aca="false">S817*H817</f>
        <v>0</v>
      </c>
      <c r="AR817" s="10" t="s">
        <v>245</v>
      </c>
      <c r="AT817" s="10" t="s">
        <v>151</v>
      </c>
      <c r="AU817" s="10" t="s">
        <v>80</v>
      </c>
      <c r="AY817" s="10" t="s">
        <v>149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10" t="s">
        <v>78</v>
      </c>
      <c r="BK817" s="219" t="n">
        <f aca="false">ROUND(I817*H817,2)</f>
        <v>0</v>
      </c>
      <c r="BL817" s="10" t="s">
        <v>245</v>
      </c>
      <c r="BM817" s="10" t="s">
        <v>1438</v>
      </c>
    </row>
    <row r="818" s="30" customFormat="true" ht="27" hidden="false" customHeight="false" outlineLevel="0" collapsed="false">
      <c r="B818" s="31"/>
      <c r="C818" s="59"/>
      <c r="D818" s="220" t="s">
        <v>158</v>
      </c>
      <c r="E818" s="59"/>
      <c r="F818" s="221" t="s">
        <v>1439</v>
      </c>
      <c r="G818" s="59"/>
      <c r="H818" s="59"/>
      <c r="I818" s="176"/>
      <c r="J818" s="59"/>
      <c r="K818" s="59"/>
      <c r="L818" s="57"/>
      <c r="M818" s="222"/>
      <c r="N818" s="32"/>
      <c r="O818" s="32"/>
      <c r="P818" s="32"/>
      <c r="Q818" s="32"/>
      <c r="R818" s="32"/>
      <c r="S818" s="32"/>
      <c r="T818" s="79"/>
      <c r="AT818" s="10" t="s">
        <v>158</v>
      </c>
      <c r="AU818" s="10" t="s">
        <v>80</v>
      </c>
    </row>
    <row r="819" s="191" customFormat="true" ht="29.25" hidden="false" customHeight="true" outlineLevel="0" collapsed="false">
      <c r="B819" s="192"/>
      <c r="C819" s="193"/>
      <c r="D819" s="194" t="s">
        <v>69</v>
      </c>
      <c r="E819" s="206" t="s">
        <v>1440</v>
      </c>
      <c r="F819" s="206" t="s">
        <v>1441</v>
      </c>
      <c r="G819" s="193"/>
      <c r="H819" s="193"/>
      <c r="I819" s="196"/>
      <c r="J819" s="207" t="n">
        <f aca="false">BK819</f>
        <v>0</v>
      </c>
      <c r="K819" s="193"/>
      <c r="L819" s="198"/>
      <c r="M819" s="199"/>
      <c r="N819" s="200"/>
      <c r="O819" s="200"/>
      <c r="P819" s="201" t="n">
        <f aca="false">SUM(P820:P827)</f>
        <v>0</v>
      </c>
      <c r="Q819" s="200"/>
      <c r="R819" s="201" t="n">
        <f aca="false">SUM(R820:R827)</f>
        <v>0.218226</v>
      </c>
      <c r="S819" s="200"/>
      <c r="T819" s="202" t="n">
        <f aca="false">SUM(T820:T827)</f>
        <v>0</v>
      </c>
      <c r="AR819" s="203" t="s">
        <v>80</v>
      </c>
      <c r="AT819" s="204" t="s">
        <v>69</v>
      </c>
      <c r="AU819" s="204" t="s">
        <v>78</v>
      </c>
      <c r="AY819" s="203" t="s">
        <v>149</v>
      </c>
      <c r="BK819" s="205" t="n">
        <f aca="false">SUM(BK820:BK827)</f>
        <v>0</v>
      </c>
    </row>
    <row r="820" s="30" customFormat="true" ht="22.5" hidden="false" customHeight="true" outlineLevel="0" collapsed="false">
      <c r="B820" s="31"/>
      <c r="C820" s="208" t="s">
        <v>1442</v>
      </c>
      <c r="D820" s="208" t="s">
        <v>151</v>
      </c>
      <c r="E820" s="209" t="s">
        <v>1443</v>
      </c>
      <c r="F820" s="210" t="s">
        <v>1444</v>
      </c>
      <c r="G820" s="211" t="s">
        <v>154</v>
      </c>
      <c r="H820" s="212" t="n">
        <v>2.22</v>
      </c>
      <c r="I820" s="213"/>
      <c r="J820" s="214" t="n">
        <f aca="false">ROUND(I820*H820,2)</f>
        <v>0</v>
      </c>
      <c r="K820" s="210" t="s">
        <v>155</v>
      </c>
      <c r="L820" s="57"/>
      <c r="M820" s="215"/>
      <c r="N820" s="216" t="s">
        <v>41</v>
      </c>
      <c r="O820" s="32"/>
      <c r="P820" s="217" t="n">
        <f aca="false">O820*H820</f>
        <v>0</v>
      </c>
      <c r="Q820" s="217" t="n">
        <v>0.0037</v>
      </c>
      <c r="R820" s="217" t="n">
        <f aca="false">Q820*H820</f>
        <v>0.008214</v>
      </c>
      <c r="S820" s="217" t="n">
        <v>0</v>
      </c>
      <c r="T820" s="218" t="n">
        <f aca="false">S820*H820</f>
        <v>0</v>
      </c>
      <c r="AR820" s="10" t="s">
        <v>245</v>
      </c>
      <c r="AT820" s="10" t="s">
        <v>151</v>
      </c>
      <c r="AU820" s="10" t="s">
        <v>80</v>
      </c>
      <c r="AY820" s="10" t="s">
        <v>149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10" t="s">
        <v>78</v>
      </c>
      <c r="BK820" s="219" t="n">
        <f aca="false">ROUND(I820*H820,2)</f>
        <v>0</v>
      </c>
      <c r="BL820" s="10" t="s">
        <v>245</v>
      </c>
      <c r="BM820" s="10" t="s">
        <v>1445</v>
      </c>
    </row>
    <row r="821" s="30" customFormat="true" ht="13.5" hidden="false" customHeight="false" outlineLevel="0" collapsed="false">
      <c r="B821" s="31"/>
      <c r="C821" s="59"/>
      <c r="D821" s="220" t="s">
        <v>158</v>
      </c>
      <c r="E821" s="59"/>
      <c r="F821" s="221" t="s">
        <v>1446</v>
      </c>
      <c r="G821" s="59"/>
      <c r="H821" s="59"/>
      <c r="I821" s="176"/>
      <c r="J821" s="59"/>
      <c r="K821" s="59"/>
      <c r="L821" s="57"/>
      <c r="M821" s="222"/>
      <c r="N821" s="32"/>
      <c r="O821" s="32"/>
      <c r="P821" s="32"/>
      <c r="Q821" s="32"/>
      <c r="R821" s="32"/>
      <c r="S821" s="32"/>
      <c r="T821" s="79"/>
      <c r="AT821" s="10" t="s">
        <v>158</v>
      </c>
      <c r="AU821" s="10" t="s">
        <v>80</v>
      </c>
    </row>
    <row r="822" s="223" customFormat="true" ht="13.5" hidden="false" customHeight="false" outlineLevel="0" collapsed="false">
      <c r="B822" s="224"/>
      <c r="C822" s="225"/>
      <c r="D822" s="220" t="s">
        <v>160</v>
      </c>
      <c r="E822" s="226"/>
      <c r="F822" s="227" t="s">
        <v>1447</v>
      </c>
      <c r="G822" s="225"/>
      <c r="H822" s="228" t="n">
        <v>2.22</v>
      </c>
      <c r="I822" s="229"/>
      <c r="J822" s="225"/>
      <c r="K822" s="225"/>
      <c r="L822" s="230"/>
      <c r="M822" s="231"/>
      <c r="N822" s="232"/>
      <c r="O822" s="232"/>
      <c r="P822" s="232"/>
      <c r="Q822" s="232"/>
      <c r="R822" s="232"/>
      <c r="S822" s="232"/>
      <c r="T822" s="233"/>
      <c r="AT822" s="234" t="s">
        <v>160</v>
      </c>
      <c r="AU822" s="234" t="s">
        <v>80</v>
      </c>
      <c r="AV822" s="223" t="s">
        <v>80</v>
      </c>
      <c r="AW822" s="223" t="s">
        <v>34</v>
      </c>
      <c r="AX822" s="223" t="s">
        <v>78</v>
      </c>
      <c r="AY822" s="234" t="s">
        <v>149</v>
      </c>
    </row>
    <row r="823" s="30" customFormat="true" ht="22.5" hidden="false" customHeight="true" outlineLevel="0" collapsed="false">
      <c r="B823" s="31"/>
      <c r="C823" s="235" t="s">
        <v>1448</v>
      </c>
      <c r="D823" s="235" t="s">
        <v>205</v>
      </c>
      <c r="E823" s="236" t="s">
        <v>1449</v>
      </c>
      <c r="F823" s="237" t="s">
        <v>1450</v>
      </c>
      <c r="G823" s="238" t="s">
        <v>154</v>
      </c>
      <c r="H823" s="239" t="n">
        <v>2.442</v>
      </c>
      <c r="I823" s="240"/>
      <c r="J823" s="241" t="n">
        <f aca="false">ROUND(I823*H823,2)</f>
        <v>0</v>
      </c>
      <c r="K823" s="237" t="s">
        <v>155</v>
      </c>
      <c r="L823" s="242"/>
      <c r="M823" s="243"/>
      <c r="N823" s="244" t="s">
        <v>41</v>
      </c>
      <c r="O823" s="32"/>
      <c r="P823" s="217" t="n">
        <f aca="false">O823*H823</f>
        <v>0</v>
      </c>
      <c r="Q823" s="217" t="n">
        <v>0.086</v>
      </c>
      <c r="R823" s="217" t="n">
        <f aca="false">Q823*H823</f>
        <v>0.210012</v>
      </c>
      <c r="S823" s="217" t="n">
        <v>0</v>
      </c>
      <c r="T823" s="218" t="n">
        <f aca="false">S823*H823</f>
        <v>0</v>
      </c>
      <c r="AR823" s="10" t="s">
        <v>347</v>
      </c>
      <c r="AT823" s="10" t="s">
        <v>205</v>
      </c>
      <c r="AU823" s="10" t="s">
        <v>80</v>
      </c>
      <c r="AY823" s="10" t="s">
        <v>149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10" t="s">
        <v>78</v>
      </c>
      <c r="BK823" s="219" t="n">
        <f aca="false">ROUND(I823*H823,2)</f>
        <v>0</v>
      </c>
      <c r="BL823" s="10" t="s">
        <v>245</v>
      </c>
      <c r="BM823" s="10" t="s">
        <v>1451</v>
      </c>
    </row>
    <row r="824" s="30" customFormat="true" ht="13.5" hidden="false" customHeight="false" outlineLevel="0" collapsed="false">
      <c r="B824" s="31"/>
      <c r="C824" s="59"/>
      <c r="D824" s="220" t="s">
        <v>158</v>
      </c>
      <c r="E824" s="59"/>
      <c r="F824" s="221" t="s">
        <v>1450</v>
      </c>
      <c r="G824" s="59"/>
      <c r="H824" s="59"/>
      <c r="I824" s="176"/>
      <c r="J824" s="59"/>
      <c r="K824" s="59"/>
      <c r="L824" s="57"/>
      <c r="M824" s="222"/>
      <c r="N824" s="32"/>
      <c r="O824" s="32"/>
      <c r="P824" s="32"/>
      <c r="Q824" s="32"/>
      <c r="R824" s="32"/>
      <c r="S824" s="32"/>
      <c r="T824" s="79"/>
      <c r="AT824" s="10" t="s">
        <v>158</v>
      </c>
      <c r="AU824" s="10" t="s">
        <v>80</v>
      </c>
    </row>
    <row r="825" s="223" customFormat="true" ht="13.5" hidden="false" customHeight="false" outlineLevel="0" collapsed="false">
      <c r="B825" s="224"/>
      <c r="C825" s="225"/>
      <c r="D825" s="220" t="s">
        <v>160</v>
      </c>
      <c r="E825" s="226"/>
      <c r="F825" s="227" t="s">
        <v>1452</v>
      </c>
      <c r="G825" s="225"/>
      <c r="H825" s="228" t="n">
        <v>2.442</v>
      </c>
      <c r="I825" s="229"/>
      <c r="J825" s="225"/>
      <c r="K825" s="225"/>
      <c r="L825" s="230"/>
      <c r="M825" s="231"/>
      <c r="N825" s="232"/>
      <c r="O825" s="232"/>
      <c r="P825" s="232"/>
      <c r="Q825" s="232"/>
      <c r="R825" s="232"/>
      <c r="S825" s="232"/>
      <c r="T825" s="233"/>
      <c r="AT825" s="234" t="s">
        <v>160</v>
      </c>
      <c r="AU825" s="234" t="s">
        <v>80</v>
      </c>
      <c r="AV825" s="223" t="s">
        <v>80</v>
      </c>
      <c r="AW825" s="223" t="s">
        <v>34</v>
      </c>
      <c r="AX825" s="223" t="s">
        <v>78</v>
      </c>
      <c r="AY825" s="234" t="s">
        <v>149</v>
      </c>
    </row>
    <row r="826" s="30" customFormat="true" ht="22.5" hidden="false" customHeight="true" outlineLevel="0" collapsed="false">
      <c r="B826" s="31"/>
      <c r="C826" s="208" t="s">
        <v>1453</v>
      </c>
      <c r="D826" s="208" t="s">
        <v>151</v>
      </c>
      <c r="E826" s="209" t="s">
        <v>1454</v>
      </c>
      <c r="F826" s="210" t="s">
        <v>1455</v>
      </c>
      <c r="G826" s="211" t="s">
        <v>196</v>
      </c>
      <c r="H826" s="212" t="n">
        <v>0.218</v>
      </c>
      <c r="I826" s="213"/>
      <c r="J826" s="214" t="n">
        <f aca="false">ROUND(I826*H826,2)</f>
        <v>0</v>
      </c>
      <c r="K826" s="210" t="s">
        <v>155</v>
      </c>
      <c r="L826" s="57"/>
      <c r="M826" s="215"/>
      <c r="N826" s="216" t="s">
        <v>41</v>
      </c>
      <c r="O826" s="32"/>
      <c r="P826" s="217" t="n">
        <f aca="false">O826*H826</f>
        <v>0</v>
      </c>
      <c r="Q826" s="217" t="n">
        <v>0</v>
      </c>
      <c r="R826" s="217" t="n">
        <f aca="false">Q826*H826</f>
        <v>0</v>
      </c>
      <c r="S826" s="217" t="n">
        <v>0</v>
      </c>
      <c r="T826" s="218" t="n">
        <f aca="false">S826*H826</f>
        <v>0</v>
      </c>
      <c r="AR826" s="10" t="s">
        <v>245</v>
      </c>
      <c r="AT826" s="10" t="s">
        <v>151</v>
      </c>
      <c r="AU826" s="10" t="s">
        <v>80</v>
      </c>
      <c r="AY826" s="10" t="s">
        <v>149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10" t="s">
        <v>78</v>
      </c>
      <c r="BK826" s="219" t="n">
        <f aca="false">ROUND(I826*H826,2)</f>
        <v>0</v>
      </c>
      <c r="BL826" s="10" t="s">
        <v>245</v>
      </c>
      <c r="BM826" s="10" t="s">
        <v>1456</v>
      </c>
    </row>
    <row r="827" s="30" customFormat="true" ht="27" hidden="false" customHeight="false" outlineLevel="0" collapsed="false">
      <c r="B827" s="31"/>
      <c r="C827" s="59"/>
      <c r="D827" s="220" t="s">
        <v>158</v>
      </c>
      <c r="E827" s="59"/>
      <c r="F827" s="221" t="s">
        <v>1457</v>
      </c>
      <c r="G827" s="59"/>
      <c r="H827" s="59"/>
      <c r="I827" s="176"/>
      <c r="J827" s="59"/>
      <c r="K827" s="59"/>
      <c r="L827" s="57"/>
      <c r="M827" s="222"/>
      <c r="N827" s="32"/>
      <c r="O827" s="32"/>
      <c r="P827" s="32"/>
      <c r="Q827" s="32"/>
      <c r="R827" s="32"/>
      <c r="S827" s="32"/>
      <c r="T827" s="79"/>
      <c r="AT827" s="10" t="s">
        <v>158</v>
      </c>
      <c r="AU827" s="10" t="s">
        <v>80</v>
      </c>
    </row>
    <row r="828" s="191" customFormat="true" ht="29.25" hidden="false" customHeight="true" outlineLevel="0" collapsed="false">
      <c r="B828" s="192"/>
      <c r="C828" s="193"/>
      <c r="D828" s="194" t="s">
        <v>69</v>
      </c>
      <c r="E828" s="206" t="s">
        <v>1458</v>
      </c>
      <c r="F828" s="206" t="s">
        <v>1459</v>
      </c>
      <c r="G828" s="193"/>
      <c r="H828" s="193"/>
      <c r="I828" s="196"/>
      <c r="J828" s="207" t="n">
        <f aca="false">BK828</f>
        <v>0</v>
      </c>
      <c r="K828" s="193"/>
      <c r="L828" s="198"/>
      <c r="M828" s="199"/>
      <c r="N828" s="200"/>
      <c r="O828" s="200"/>
      <c r="P828" s="201" t="n">
        <f aca="false">SUM(P829:P839)</f>
        <v>0</v>
      </c>
      <c r="Q828" s="200"/>
      <c r="R828" s="201" t="n">
        <f aca="false">SUM(R829:R839)</f>
        <v>0.2232264</v>
      </c>
      <c r="S828" s="200"/>
      <c r="T828" s="202" t="n">
        <f aca="false">SUM(T829:T839)</f>
        <v>0</v>
      </c>
      <c r="AR828" s="203" t="s">
        <v>80</v>
      </c>
      <c r="AT828" s="204" t="s">
        <v>69</v>
      </c>
      <c r="AU828" s="204" t="s">
        <v>78</v>
      </c>
      <c r="AY828" s="203" t="s">
        <v>149</v>
      </c>
      <c r="BK828" s="205" t="n">
        <f aca="false">SUM(BK829:BK839)</f>
        <v>0</v>
      </c>
    </row>
    <row r="829" s="30" customFormat="true" ht="22.5" hidden="false" customHeight="true" outlineLevel="0" collapsed="false">
      <c r="B829" s="31"/>
      <c r="C829" s="208" t="s">
        <v>1460</v>
      </c>
      <c r="D829" s="208" t="s">
        <v>151</v>
      </c>
      <c r="E829" s="209" t="s">
        <v>1461</v>
      </c>
      <c r="F829" s="210" t="s">
        <v>1462</v>
      </c>
      <c r="G829" s="211" t="s">
        <v>154</v>
      </c>
      <c r="H829" s="212" t="n">
        <v>13.24</v>
      </c>
      <c r="I829" s="213"/>
      <c r="J829" s="214" t="n">
        <f aca="false">ROUND(I829*H829,2)</f>
        <v>0</v>
      </c>
      <c r="K829" s="210" t="s">
        <v>155</v>
      </c>
      <c r="L829" s="57"/>
      <c r="M829" s="215"/>
      <c r="N829" s="216" t="s">
        <v>41</v>
      </c>
      <c r="O829" s="32"/>
      <c r="P829" s="217" t="n">
        <f aca="false">O829*H829</f>
        <v>0</v>
      </c>
      <c r="Q829" s="217" t="n">
        <v>0.003</v>
      </c>
      <c r="R829" s="217" t="n">
        <f aca="false">Q829*H829</f>
        <v>0.03972</v>
      </c>
      <c r="S829" s="217" t="n">
        <v>0</v>
      </c>
      <c r="T829" s="218" t="n">
        <f aca="false">S829*H829</f>
        <v>0</v>
      </c>
      <c r="AR829" s="10" t="s">
        <v>245</v>
      </c>
      <c r="AT829" s="10" t="s">
        <v>151</v>
      </c>
      <c r="AU829" s="10" t="s">
        <v>80</v>
      </c>
      <c r="AY829" s="10" t="s">
        <v>149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10" t="s">
        <v>78</v>
      </c>
      <c r="BK829" s="219" t="n">
        <f aca="false">ROUND(I829*H829,2)</f>
        <v>0</v>
      </c>
      <c r="BL829" s="10" t="s">
        <v>245</v>
      </c>
      <c r="BM829" s="10" t="s">
        <v>1463</v>
      </c>
    </row>
    <row r="830" s="30" customFormat="true" ht="27" hidden="false" customHeight="false" outlineLevel="0" collapsed="false">
      <c r="B830" s="31"/>
      <c r="C830" s="59"/>
      <c r="D830" s="220" t="s">
        <v>158</v>
      </c>
      <c r="E830" s="59"/>
      <c r="F830" s="221" t="s">
        <v>1464</v>
      </c>
      <c r="G830" s="59"/>
      <c r="H830" s="59"/>
      <c r="I830" s="176"/>
      <c r="J830" s="59"/>
      <c r="K830" s="59"/>
      <c r="L830" s="57"/>
      <c r="M830" s="222"/>
      <c r="N830" s="32"/>
      <c r="O830" s="32"/>
      <c r="P830" s="32"/>
      <c r="Q830" s="32"/>
      <c r="R830" s="32"/>
      <c r="S830" s="32"/>
      <c r="T830" s="79"/>
      <c r="AT830" s="10" t="s">
        <v>158</v>
      </c>
      <c r="AU830" s="10" t="s">
        <v>80</v>
      </c>
    </row>
    <row r="831" s="223" customFormat="true" ht="13.5" hidden="false" customHeight="false" outlineLevel="0" collapsed="false">
      <c r="B831" s="224"/>
      <c r="C831" s="225"/>
      <c r="D831" s="220" t="s">
        <v>160</v>
      </c>
      <c r="E831" s="226"/>
      <c r="F831" s="227" t="s">
        <v>1465</v>
      </c>
      <c r="G831" s="225"/>
      <c r="H831" s="228" t="n">
        <v>8.96</v>
      </c>
      <c r="I831" s="229"/>
      <c r="J831" s="225"/>
      <c r="K831" s="225"/>
      <c r="L831" s="230"/>
      <c r="M831" s="231"/>
      <c r="N831" s="232"/>
      <c r="O831" s="232"/>
      <c r="P831" s="232"/>
      <c r="Q831" s="232"/>
      <c r="R831" s="232"/>
      <c r="S831" s="232"/>
      <c r="T831" s="233"/>
      <c r="AT831" s="234" t="s">
        <v>160</v>
      </c>
      <c r="AU831" s="234" t="s">
        <v>80</v>
      </c>
      <c r="AV831" s="223" t="s">
        <v>80</v>
      </c>
      <c r="AW831" s="223" t="s">
        <v>34</v>
      </c>
      <c r="AX831" s="223" t="s">
        <v>70</v>
      </c>
      <c r="AY831" s="234" t="s">
        <v>149</v>
      </c>
    </row>
    <row r="832" s="223" customFormat="true" ht="13.5" hidden="false" customHeight="false" outlineLevel="0" collapsed="false">
      <c r="B832" s="224"/>
      <c r="C832" s="225"/>
      <c r="D832" s="220" t="s">
        <v>160</v>
      </c>
      <c r="E832" s="226"/>
      <c r="F832" s="227" t="s">
        <v>1466</v>
      </c>
      <c r="G832" s="225"/>
      <c r="H832" s="228" t="n">
        <v>3.12</v>
      </c>
      <c r="I832" s="229"/>
      <c r="J832" s="225"/>
      <c r="K832" s="225"/>
      <c r="L832" s="230"/>
      <c r="M832" s="231"/>
      <c r="N832" s="232"/>
      <c r="O832" s="232"/>
      <c r="P832" s="232"/>
      <c r="Q832" s="232"/>
      <c r="R832" s="232"/>
      <c r="S832" s="232"/>
      <c r="T832" s="233"/>
      <c r="AT832" s="234" t="s">
        <v>160</v>
      </c>
      <c r="AU832" s="234" t="s">
        <v>80</v>
      </c>
      <c r="AV832" s="223" t="s">
        <v>80</v>
      </c>
      <c r="AW832" s="223" t="s">
        <v>34</v>
      </c>
      <c r="AX832" s="223" t="s">
        <v>70</v>
      </c>
      <c r="AY832" s="234" t="s">
        <v>149</v>
      </c>
    </row>
    <row r="833" s="223" customFormat="true" ht="13.5" hidden="false" customHeight="false" outlineLevel="0" collapsed="false">
      <c r="B833" s="224"/>
      <c r="C833" s="225"/>
      <c r="D833" s="220" t="s">
        <v>160</v>
      </c>
      <c r="E833" s="226"/>
      <c r="F833" s="227" t="s">
        <v>1467</v>
      </c>
      <c r="G833" s="225"/>
      <c r="H833" s="228" t="n">
        <v>1.16</v>
      </c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60</v>
      </c>
      <c r="AU833" s="234" t="s">
        <v>80</v>
      </c>
      <c r="AV833" s="223" t="s">
        <v>80</v>
      </c>
      <c r="AW833" s="223" t="s">
        <v>34</v>
      </c>
      <c r="AX833" s="223" t="s">
        <v>70</v>
      </c>
      <c r="AY833" s="234" t="s">
        <v>149</v>
      </c>
    </row>
    <row r="834" s="245" customFormat="true" ht="13.5" hidden="false" customHeight="false" outlineLevel="0" collapsed="false">
      <c r="B834" s="246"/>
      <c r="C834" s="247"/>
      <c r="D834" s="220" t="s">
        <v>160</v>
      </c>
      <c r="E834" s="248"/>
      <c r="F834" s="249" t="s">
        <v>233</v>
      </c>
      <c r="G834" s="247"/>
      <c r="H834" s="250" t="n">
        <v>13.24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160</v>
      </c>
      <c r="AU834" s="256" t="s">
        <v>80</v>
      </c>
      <c r="AV834" s="245" t="s">
        <v>156</v>
      </c>
      <c r="AW834" s="245" t="s">
        <v>34</v>
      </c>
      <c r="AX834" s="245" t="s">
        <v>78</v>
      </c>
      <c r="AY834" s="256" t="s">
        <v>149</v>
      </c>
    </row>
    <row r="835" s="30" customFormat="true" ht="22.5" hidden="false" customHeight="true" outlineLevel="0" collapsed="false">
      <c r="B835" s="31"/>
      <c r="C835" s="235" t="s">
        <v>1468</v>
      </c>
      <c r="D835" s="235" t="s">
        <v>205</v>
      </c>
      <c r="E835" s="236" t="s">
        <v>1469</v>
      </c>
      <c r="F835" s="237" t="s">
        <v>1470</v>
      </c>
      <c r="G835" s="238" t="s">
        <v>154</v>
      </c>
      <c r="H835" s="239" t="n">
        <v>14.564</v>
      </c>
      <c r="I835" s="240"/>
      <c r="J835" s="241" t="n">
        <f aca="false">ROUND(I835*H835,2)</f>
        <v>0</v>
      </c>
      <c r="K835" s="237" t="s">
        <v>155</v>
      </c>
      <c r="L835" s="242"/>
      <c r="M835" s="243"/>
      <c r="N835" s="244" t="s">
        <v>41</v>
      </c>
      <c r="O835" s="32"/>
      <c r="P835" s="217" t="n">
        <f aca="false">O835*H835</f>
        <v>0</v>
      </c>
      <c r="Q835" s="217" t="n">
        <v>0.0126</v>
      </c>
      <c r="R835" s="217" t="n">
        <f aca="false">Q835*H835</f>
        <v>0.1835064</v>
      </c>
      <c r="S835" s="217" t="n">
        <v>0</v>
      </c>
      <c r="T835" s="218" t="n">
        <f aca="false">S835*H835</f>
        <v>0</v>
      </c>
      <c r="AR835" s="10" t="s">
        <v>347</v>
      </c>
      <c r="AT835" s="10" t="s">
        <v>205</v>
      </c>
      <c r="AU835" s="10" t="s">
        <v>80</v>
      </c>
      <c r="AY835" s="10" t="s">
        <v>149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10" t="s">
        <v>78</v>
      </c>
      <c r="BK835" s="219" t="n">
        <f aca="false">ROUND(I835*H835,2)</f>
        <v>0</v>
      </c>
      <c r="BL835" s="10" t="s">
        <v>245</v>
      </c>
      <c r="BM835" s="10" t="s">
        <v>1471</v>
      </c>
    </row>
    <row r="836" s="30" customFormat="true" ht="13.5" hidden="false" customHeight="false" outlineLevel="0" collapsed="false">
      <c r="B836" s="31"/>
      <c r="C836" s="59"/>
      <c r="D836" s="220" t="s">
        <v>158</v>
      </c>
      <c r="E836" s="59"/>
      <c r="F836" s="221" t="s">
        <v>1470</v>
      </c>
      <c r="G836" s="59"/>
      <c r="H836" s="59"/>
      <c r="I836" s="176"/>
      <c r="J836" s="59"/>
      <c r="K836" s="59"/>
      <c r="L836" s="57"/>
      <c r="M836" s="222"/>
      <c r="N836" s="32"/>
      <c r="O836" s="32"/>
      <c r="P836" s="32"/>
      <c r="Q836" s="32"/>
      <c r="R836" s="32"/>
      <c r="S836" s="32"/>
      <c r="T836" s="79"/>
      <c r="AT836" s="10" t="s">
        <v>158</v>
      </c>
      <c r="AU836" s="10" t="s">
        <v>80</v>
      </c>
    </row>
    <row r="837" s="223" customFormat="true" ht="13.5" hidden="false" customHeight="false" outlineLevel="0" collapsed="false">
      <c r="B837" s="224"/>
      <c r="C837" s="225"/>
      <c r="D837" s="220" t="s">
        <v>160</v>
      </c>
      <c r="E837" s="226"/>
      <c r="F837" s="227" t="s">
        <v>1472</v>
      </c>
      <c r="G837" s="225"/>
      <c r="H837" s="228" t="n">
        <v>14.564</v>
      </c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60</v>
      </c>
      <c r="AU837" s="234" t="s">
        <v>80</v>
      </c>
      <c r="AV837" s="223" t="s">
        <v>80</v>
      </c>
      <c r="AW837" s="223" t="s">
        <v>34</v>
      </c>
      <c r="AX837" s="223" t="s">
        <v>78</v>
      </c>
      <c r="AY837" s="234" t="s">
        <v>149</v>
      </c>
    </row>
    <row r="838" s="30" customFormat="true" ht="22.5" hidden="false" customHeight="true" outlineLevel="0" collapsed="false">
      <c r="B838" s="31"/>
      <c r="C838" s="208" t="s">
        <v>1473</v>
      </c>
      <c r="D838" s="208" t="s">
        <v>151</v>
      </c>
      <c r="E838" s="209" t="s">
        <v>1474</v>
      </c>
      <c r="F838" s="210" t="s">
        <v>1475</v>
      </c>
      <c r="G838" s="211" t="s">
        <v>196</v>
      </c>
      <c r="H838" s="212" t="n">
        <v>0.223</v>
      </c>
      <c r="I838" s="213"/>
      <c r="J838" s="214" t="n">
        <f aca="false">ROUND(I838*H838,2)</f>
        <v>0</v>
      </c>
      <c r="K838" s="210" t="s">
        <v>155</v>
      </c>
      <c r="L838" s="57"/>
      <c r="M838" s="215"/>
      <c r="N838" s="216" t="s">
        <v>41</v>
      </c>
      <c r="O838" s="32"/>
      <c r="P838" s="217" t="n">
        <f aca="false">O838*H838</f>
        <v>0</v>
      </c>
      <c r="Q838" s="217" t="n">
        <v>0</v>
      </c>
      <c r="R838" s="217" t="n">
        <f aca="false">Q838*H838</f>
        <v>0</v>
      </c>
      <c r="S838" s="217" t="n">
        <v>0</v>
      </c>
      <c r="T838" s="218" t="n">
        <f aca="false">S838*H838</f>
        <v>0</v>
      </c>
      <c r="AR838" s="10" t="s">
        <v>245</v>
      </c>
      <c r="AT838" s="10" t="s">
        <v>151</v>
      </c>
      <c r="AU838" s="10" t="s">
        <v>80</v>
      </c>
      <c r="AY838" s="10" t="s">
        <v>149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10" t="s">
        <v>78</v>
      </c>
      <c r="BK838" s="219" t="n">
        <f aca="false">ROUND(I838*H838,2)</f>
        <v>0</v>
      </c>
      <c r="BL838" s="10" t="s">
        <v>245</v>
      </c>
      <c r="BM838" s="10" t="s">
        <v>1476</v>
      </c>
    </row>
    <row r="839" s="30" customFormat="true" ht="27" hidden="false" customHeight="false" outlineLevel="0" collapsed="false">
      <c r="B839" s="31"/>
      <c r="C839" s="59"/>
      <c r="D839" s="220" t="s">
        <v>158</v>
      </c>
      <c r="E839" s="59"/>
      <c r="F839" s="221" t="s">
        <v>1477</v>
      </c>
      <c r="G839" s="59"/>
      <c r="H839" s="59"/>
      <c r="I839" s="176"/>
      <c r="J839" s="59"/>
      <c r="K839" s="59"/>
      <c r="L839" s="57"/>
      <c r="M839" s="222"/>
      <c r="N839" s="32"/>
      <c r="O839" s="32"/>
      <c r="P839" s="32"/>
      <c r="Q839" s="32"/>
      <c r="R839" s="32"/>
      <c r="S839" s="32"/>
      <c r="T839" s="79"/>
      <c r="AT839" s="10" t="s">
        <v>158</v>
      </c>
      <c r="AU839" s="10" t="s">
        <v>80</v>
      </c>
    </row>
    <row r="840" s="191" customFormat="true" ht="29.25" hidden="false" customHeight="true" outlineLevel="0" collapsed="false">
      <c r="B840" s="192"/>
      <c r="C840" s="193"/>
      <c r="D840" s="194" t="s">
        <v>69</v>
      </c>
      <c r="E840" s="206" t="s">
        <v>1478</v>
      </c>
      <c r="F840" s="206" t="s">
        <v>1479</v>
      </c>
      <c r="G840" s="193"/>
      <c r="H840" s="193"/>
      <c r="I840" s="196"/>
      <c r="J840" s="207" t="n">
        <f aca="false">BK840</f>
        <v>0</v>
      </c>
      <c r="K840" s="193"/>
      <c r="L840" s="198"/>
      <c r="M840" s="199"/>
      <c r="N840" s="200"/>
      <c r="O840" s="200"/>
      <c r="P840" s="201" t="n">
        <f aca="false">SUM(P841:P870)</f>
        <v>0</v>
      </c>
      <c r="Q840" s="200"/>
      <c r="R840" s="201" t="n">
        <f aca="false">SUM(R841:R870)</f>
        <v>0.0797624</v>
      </c>
      <c r="S840" s="200"/>
      <c r="T840" s="202" t="n">
        <f aca="false">SUM(T841:T870)</f>
        <v>0</v>
      </c>
      <c r="AR840" s="203" t="s">
        <v>80</v>
      </c>
      <c r="AT840" s="204" t="s">
        <v>69</v>
      </c>
      <c r="AU840" s="204" t="s">
        <v>78</v>
      </c>
      <c r="AY840" s="203" t="s">
        <v>149</v>
      </c>
      <c r="BK840" s="205" t="n">
        <f aca="false">SUM(BK841:BK870)</f>
        <v>0</v>
      </c>
    </row>
    <row r="841" s="30" customFormat="true" ht="14.25" hidden="false" customHeight="true" outlineLevel="0" collapsed="false">
      <c r="B841" s="31"/>
      <c r="C841" s="208" t="s">
        <v>1480</v>
      </c>
      <c r="D841" s="208" t="s">
        <v>151</v>
      </c>
      <c r="E841" s="209" t="s">
        <v>1481</v>
      </c>
      <c r="F841" s="210" t="s">
        <v>1482</v>
      </c>
      <c r="G841" s="211" t="s">
        <v>154</v>
      </c>
      <c r="H841" s="212" t="n">
        <v>27.456</v>
      </c>
      <c r="I841" s="213"/>
      <c r="J841" s="214" t="n">
        <f aca="false">ROUND(I841*H841,2)</f>
        <v>0</v>
      </c>
      <c r="K841" s="210" t="s">
        <v>155</v>
      </c>
      <c r="L841" s="57"/>
      <c r="M841" s="215"/>
      <c r="N841" s="216" t="s">
        <v>41</v>
      </c>
      <c r="O841" s="32"/>
      <c r="P841" s="217" t="n">
        <f aca="false">O841*H841</f>
        <v>0</v>
      </c>
      <c r="Q841" s="217" t="n">
        <v>0.00017</v>
      </c>
      <c r="R841" s="217" t="n">
        <f aca="false">Q841*H841</f>
        <v>0.00466752</v>
      </c>
      <c r="S841" s="217" t="n">
        <v>0</v>
      </c>
      <c r="T841" s="218" t="n">
        <f aca="false">S841*H841</f>
        <v>0</v>
      </c>
      <c r="AR841" s="10" t="s">
        <v>245</v>
      </c>
      <c r="AT841" s="10" t="s">
        <v>151</v>
      </c>
      <c r="AU841" s="10" t="s">
        <v>80</v>
      </c>
      <c r="AY841" s="10" t="s">
        <v>149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78</v>
      </c>
      <c r="BK841" s="219" t="n">
        <f aca="false">ROUND(I841*H841,2)</f>
        <v>0</v>
      </c>
      <c r="BL841" s="10" t="s">
        <v>245</v>
      </c>
      <c r="BM841" s="10" t="s">
        <v>1483</v>
      </c>
    </row>
    <row r="842" s="30" customFormat="true" ht="13.5" hidden="false" customHeight="false" outlineLevel="0" collapsed="false">
      <c r="B842" s="31"/>
      <c r="C842" s="59"/>
      <c r="D842" s="220" t="s">
        <v>158</v>
      </c>
      <c r="E842" s="59"/>
      <c r="F842" s="221" t="s">
        <v>1484</v>
      </c>
      <c r="G842" s="59"/>
      <c r="H842" s="59"/>
      <c r="I842" s="176"/>
      <c r="J842" s="59"/>
      <c r="K842" s="59"/>
      <c r="L842" s="57"/>
      <c r="M842" s="222"/>
      <c r="N842" s="32"/>
      <c r="O842" s="32"/>
      <c r="P842" s="32"/>
      <c r="Q842" s="32"/>
      <c r="R842" s="32"/>
      <c r="S842" s="32"/>
      <c r="T842" s="79"/>
      <c r="AT842" s="10" t="s">
        <v>158</v>
      </c>
      <c r="AU842" s="10" t="s">
        <v>80</v>
      </c>
    </row>
    <row r="843" s="223" customFormat="true" ht="13.5" hidden="false" customHeight="false" outlineLevel="0" collapsed="false">
      <c r="B843" s="224"/>
      <c r="C843" s="225"/>
      <c r="D843" s="220" t="s">
        <v>160</v>
      </c>
      <c r="E843" s="226"/>
      <c r="F843" s="227" t="s">
        <v>1485</v>
      </c>
      <c r="G843" s="225"/>
      <c r="H843" s="228" t="n">
        <v>27.456</v>
      </c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60</v>
      </c>
      <c r="AU843" s="234" t="s">
        <v>80</v>
      </c>
      <c r="AV843" s="223" t="s">
        <v>80</v>
      </c>
      <c r="AW843" s="223" t="s">
        <v>34</v>
      </c>
      <c r="AX843" s="223" t="s">
        <v>78</v>
      </c>
      <c r="AY843" s="234" t="s">
        <v>149</v>
      </c>
    </row>
    <row r="844" s="30" customFormat="true" ht="14.25" hidden="false" customHeight="true" outlineLevel="0" collapsed="false">
      <c r="B844" s="31"/>
      <c r="C844" s="208" t="s">
        <v>1486</v>
      </c>
      <c r="D844" s="208" t="s">
        <v>151</v>
      </c>
      <c r="E844" s="209" t="s">
        <v>1487</v>
      </c>
      <c r="F844" s="210" t="s">
        <v>1488</v>
      </c>
      <c r="G844" s="211" t="s">
        <v>154</v>
      </c>
      <c r="H844" s="212" t="n">
        <v>27.456</v>
      </c>
      <c r="I844" s="213"/>
      <c r="J844" s="214" t="n">
        <f aca="false">ROUND(I844*H844,2)</f>
        <v>0</v>
      </c>
      <c r="K844" s="210" t="s">
        <v>155</v>
      </c>
      <c r="L844" s="57"/>
      <c r="M844" s="215"/>
      <c r="N844" s="216" t="s">
        <v>41</v>
      </c>
      <c r="O844" s="32"/>
      <c r="P844" s="217" t="n">
        <f aca="false">O844*H844</f>
        <v>0</v>
      </c>
      <c r="Q844" s="217" t="n">
        <v>0.00013</v>
      </c>
      <c r="R844" s="217" t="n">
        <f aca="false">Q844*H844</f>
        <v>0.00356928</v>
      </c>
      <c r="S844" s="217" t="n">
        <v>0</v>
      </c>
      <c r="T844" s="218" t="n">
        <f aca="false">S844*H844</f>
        <v>0</v>
      </c>
      <c r="AR844" s="10" t="s">
        <v>245</v>
      </c>
      <c r="AT844" s="10" t="s">
        <v>151</v>
      </c>
      <c r="AU844" s="10" t="s">
        <v>80</v>
      </c>
      <c r="AY844" s="10" t="s">
        <v>149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10" t="s">
        <v>78</v>
      </c>
      <c r="BK844" s="219" t="n">
        <f aca="false">ROUND(I844*H844,2)</f>
        <v>0</v>
      </c>
      <c r="BL844" s="10" t="s">
        <v>245</v>
      </c>
      <c r="BM844" s="10" t="s">
        <v>1489</v>
      </c>
    </row>
    <row r="845" s="30" customFormat="true" ht="13.5" hidden="false" customHeight="false" outlineLevel="0" collapsed="false">
      <c r="B845" s="31"/>
      <c r="C845" s="59"/>
      <c r="D845" s="220" t="s">
        <v>158</v>
      </c>
      <c r="E845" s="59"/>
      <c r="F845" s="221" t="s">
        <v>1490</v>
      </c>
      <c r="G845" s="59"/>
      <c r="H845" s="59"/>
      <c r="I845" s="176"/>
      <c r="J845" s="59"/>
      <c r="K845" s="59"/>
      <c r="L845" s="57"/>
      <c r="M845" s="222"/>
      <c r="N845" s="32"/>
      <c r="O845" s="32"/>
      <c r="P845" s="32"/>
      <c r="Q845" s="32"/>
      <c r="R845" s="32"/>
      <c r="S845" s="32"/>
      <c r="T845" s="79"/>
      <c r="AT845" s="10" t="s">
        <v>158</v>
      </c>
      <c r="AU845" s="10" t="s">
        <v>80</v>
      </c>
    </row>
    <row r="846" s="30" customFormat="true" ht="14.25" hidden="false" customHeight="true" outlineLevel="0" collapsed="false">
      <c r="B846" s="31"/>
      <c r="C846" s="208" t="s">
        <v>1491</v>
      </c>
      <c r="D846" s="208" t="s">
        <v>151</v>
      </c>
      <c r="E846" s="209" t="s">
        <v>1492</v>
      </c>
      <c r="F846" s="210" t="s">
        <v>1493</v>
      </c>
      <c r="G846" s="211" t="s">
        <v>154</v>
      </c>
      <c r="H846" s="212" t="n">
        <v>136.3</v>
      </c>
      <c r="I846" s="213"/>
      <c r="J846" s="214" t="n">
        <f aca="false">ROUND(I846*H846,2)</f>
        <v>0</v>
      </c>
      <c r="K846" s="210" t="s">
        <v>155</v>
      </c>
      <c r="L846" s="57"/>
      <c r="M846" s="215"/>
      <c r="N846" s="216" t="s">
        <v>41</v>
      </c>
      <c r="O846" s="32"/>
      <c r="P846" s="217" t="n">
        <f aca="false">O846*H846</f>
        <v>0</v>
      </c>
      <c r="Q846" s="217" t="n">
        <v>2E-005</v>
      </c>
      <c r="R846" s="217" t="n">
        <f aca="false">Q846*H846</f>
        <v>0.002726</v>
      </c>
      <c r="S846" s="217" t="n">
        <v>0</v>
      </c>
      <c r="T846" s="218" t="n">
        <f aca="false">S846*H846</f>
        <v>0</v>
      </c>
      <c r="AR846" s="10" t="s">
        <v>245</v>
      </c>
      <c r="AT846" s="10" t="s">
        <v>151</v>
      </c>
      <c r="AU846" s="10" t="s">
        <v>80</v>
      </c>
      <c r="AY846" s="10" t="s">
        <v>149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78</v>
      </c>
      <c r="BK846" s="219" t="n">
        <f aca="false">ROUND(I846*H846,2)</f>
        <v>0</v>
      </c>
      <c r="BL846" s="10" t="s">
        <v>245</v>
      </c>
      <c r="BM846" s="10" t="s">
        <v>1494</v>
      </c>
    </row>
    <row r="847" s="30" customFormat="true" ht="13.5" hidden="false" customHeight="false" outlineLevel="0" collapsed="false">
      <c r="B847" s="31"/>
      <c r="C847" s="59"/>
      <c r="D847" s="220" t="s">
        <v>158</v>
      </c>
      <c r="E847" s="59"/>
      <c r="F847" s="221" t="s">
        <v>1495</v>
      </c>
      <c r="G847" s="59"/>
      <c r="H847" s="59"/>
      <c r="I847" s="176"/>
      <c r="J847" s="59"/>
      <c r="K847" s="59"/>
      <c r="L847" s="57"/>
      <c r="M847" s="222"/>
      <c r="N847" s="32"/>
      <c r="O847" s="32"/>
      <c r="P847" s="32"/>
      <c r="Q847" s="32"/>
      <c r="R847" s="32"/>
      <c r="S847" s="32"/>
      <c r="T847" s="79"/>
      <c r="AT847" s="10" t="s">
        <v>158</v>
      </c>
      <c r="AU847" s="10" t="s">
        <v>80</v>
      </c>
    </row>
    <row r="848" s="223" customFormat="true" ht="13.5" hidden="false" customHeight="false" outlineLevel="0" collapsed="false">
      <c r="B848" s="224"/>
      <c r="C848" s="225"/>
      <c r="D848" s="220" t="s">
        <v>160</v>
      </c>
      <c r="E848" s="226"/>
      <c r="F848" s="227" t="s">
        <v>1496</v>
      </c>
      <c r="G848" s="225"/>
      <c r="H848" s="228" t="n">
        <v>136.3</v>
      </c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60</v>
      </c>
      <c r="AU848" s="234" t="s">
        <v>80</v>
      </c>
      <c r="AV848" s="223" t="s">
        <v>80</v>
      </c>
      <c r="AW848" s="223" t="s">
        <v>34</v>
      </c>
      <c r="AX848" s="223" t="s">
        <v>78</v>
      </c>
      <c r="AY848" s="234" t="s">
        <v>149</v>
      </c>
    </row>
    <row r="849" s="30" customFormat="true" ht="14.25" hidden="false" customHeight="true" outlineLevel="0" collapsed="false">
      <c r="B849" s="31"/>
      <c r="C849" s="208" t="s">
        <v>1497</v>
      </c>
      <c r="D849" s="208" t="s">
        <v>151</v>
      </c>
      <c r="E849" s="209" t="s">
        <v>1498</v>
      </c>
      <c r="F849" s="210" t="s">
        <v>1499</v>
      </c>
      <c r="G849" s="211" t="s">
        <v>154</v>
      </c>
      <c r="H849" s="212" t="n">
        <v>19.02</v>
      </c>
      <c r="I849" s="213"/>
      <c r="J849" s="214" t="n">
        <f aca="false">ROUND(I849*H849,2)</f>
        <v>0</v>
      </c>
      <c r="K849" s="210" t="s">
        <v>155</v>
      </c>
      <c r="L849" s="57"/>
      <c r="M849" s="215"/>
      <c r="N849" s="216" t="s">
        <v>41</v>
      </c>
      <c r="O849" s="32"/>
      <c r="P849" s="217" t="n">
        <f aca="false">O849*H849</f>
        <v>0</v>
      </c>
      <c r="Q849" s="217" t="n">
        <v>0</v>
      </c>
      <c r="R849" s="217" t="n">
        <f aca="false">Q849*H849</f>
        <v>0</v>
      </c>
      <c r="S849" s="217" t="n">
        <v>0</v>
      </c>
      <c r="T849" s="218" t="n">
        <f aca="false">S849*H849</f>
        <v>0</v>
      </c>
      <c r="AR849" s="10" t="s">
        <v>245</v>
      </c>
      <c r="AT849" s="10" t="s">
        <v>151</v>
      </c>
      <c r="AU849" s="10" t="s">
        <v>80</v>
      </c>
      <c r="AY849" s="10" t="s">
        <v>149</v>
      </c>
      <c r="BE849" s="219" t="n">
        <f aca="false">IF(N849="základní",J849,0)</f>
        <v>0</v>
      </c>
      <c r="BF849" s="219" t="n">
        <f aca="false">IF(N849="snížená",J849,0)</f>
        <v>0</v>
      </c>
      <c r="BG849" s="219" t="n">
        <f aca="false">IF(N849="zákl. přenesená",J849,0)</f>
        <v>0</v>
      </c>
      <c r="BH849" s="219" t="n">
        <f aca="false">IF(N849="sníž. přenesená",J849,0)</f>
        <v>0</v>
      </c>
      <c r="BI849" s="219" t="n">
        <f aca="false">IF(N849="nulová",J849,0)</f>
        <v>0</v>
      </c>
      <c r="BJ849" s="10" t="s">
        <v>78</v>
      </c>
      <c r="BK849" s="219" t="n">
        <f aca="false">ROUND(I849*H849,2)</f>
        <v>0</v>
      </c>
      <c r="BL849" s="10" t="s">
        <v>245</v>
      </c>
      <c r="BM849" s="10" t="s">
        <v>1500</v>
      </c>
    </row>
    <row r="850" s="30" customFormat="true" ht="13.5" hidden="false" customHeight="false" outlineLevel="0" collapsed="false">
      <c r="B850" s="31"/>
      <c r="C850" s="59"/>
      <c r="D850" s="220" t="s">
        <v>158</v>
      </c>
      <c r="E850" s="59"/>
      <c r="F850" s="221" t="s">
        <v>1501</v>
      </c>
      <c r="G850" s="59"/>
      <c r="H850" s="59"/>
      <c r="I850" s="176"/>
      <c r="J850" s="59"/>
      <c r="K850" s="59"/>
      <c r="L850" s="57"/>
      <c r="M850" s="222"/>
      <c r="N850" s="32"/>
      <c r="O850" s="32"/>
      <c r="P850" s="32"/>
      <c r="Q850" s="32"/>
      <c r="R850" s="32"/>
      <c r="S850" s="32"/>
      <c r="T850" s="79"/>
      <c r="AT850" s="10" t="s">
        <v>158</v>
      </c>
      <c r="AU850" s="10" t="s">
        <v>80</v>
      </c>
    </row>
    <row r="851" s="30" customFormat="true" ht="22.5" hidden="false" customHeight="true" outlineLevel="0" collapsed="false">
      <c r="B851" s="31"/>
      <c r="C851" s="208" t="s">
        <v>1502</v>
      </c>
      <c r="D851" s="208" t="s">
        <v>151</v>
      </c>
      <c r="E851" s="209" t="s">
        <v>1503</v>
      </c>
      <c r="F851" s="210" t="s">
        <v>1504</v>
      </c>
      <c r="G851" s="211" t="s">
        <v>154</v>
      </c>
      <c r="H851" s="212" t="n">
        <v>136.3</v>
      </c>
      <c r="I851" s="213"/>
      <c r="J851" s="214" t="n">
        <f aca="false">ROUND(I851*H851,2)</f>
        <v>0</v>
      </c>
      <c r="K851" s="210" t="s">
        <v>155</v>
      </c>
      <c r="L851" s="57"/>
      <c r="M851" s="215"/>
      <c r="N851" s="216" t="s">
        <v>41</v>
      </c>
      <c r="O851" s="32"/>
      <c r="P851" s="217" t="n">
        <f aca="false">O851*H851</f>
        <v>0</v>
      </c>
      <c r="Q851" s="217" t="n">
        <v>0.00044</v>
      </c>
      <c r="R851" s="217" t="n">
        <f aca="false">Q851*H851</f>
        <v>0.059972</v>
      </c>
      <c r="S851" s="217" t="n">
        <v>0</v>
      </c>
      <c r="T851" s="218" t="n">
        <f aca="false">S851*H851</f>
        <v>0</v>
      </c>
      <c r="AR851" s="10" t="s">
        <v>245</v>
      </c>
      <c r="AT851" s="10" t="s">
        <v>151</v>
      </c>
      <c r="AU851" s="10" t="s">
        <v>80</v>
      </c>
      <c r="AY851" s="10" t="s">
        <v>149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78</v>
      </c>
      <c r="BK851" s="219" t="n">
        <f aca="false">ROUND(I851*H851,2)</f>
        <v>0</v>
      </c>
      <c r="BL851" s="10" t="s">
        <v>245</v>
      </c>
      <c r="BM851" s="10" t="s">
        <v>1505</v>
      </c>
    </row>
    <row r="852" s="30" customFormat="true" ht="27" hidden="false" customHeight="false" outlineLevel="0" collapsed="false">
      <c r="B852" s="31"/>
      <c r="C852" s="59"/>
      <c r="D852" s="220" t="s">
        <v>158</v>
      </c>
      <c r="E852" s="59"/>
      <c r="F852" s="221" t="s">
        <v>1506</v>
      </c>
      <c r="G852" s="59"/>
      <c r="H852" s="59"/>
      <c r="I852" s="176"/>
      <c r="J852" s="59"/>
      <c r="K852" s="59"/>
      <c r="L852" s="57"/>
      <c r="M852" s="222"/>
      <c r="N852" s="32"/>
      <c r="O852" s="32"/>
      <c r="P852" s="32"/>
      <c r="Q852" s="32"/>
      <c r="R852" s="32"/>
      <c r="S852" s="32"/>
      <c r="T852" s="79"/>
      <c r="AT852" s="10" t="s">
        <v>158</v>
      </c>
      <c r="AU852" s="10" t="s">
        <v>80</v>
      </c>
    </row>
    <row r="853" s="223" customFormat="true" ht="13.5" hidden="false" customHeight="false" outlineLevel="0" collapsed="false">
      <c r="B853" s="224"/>
      <c r="C853" s="225"/>
      <c r="D853" s="220" t="s">
        <v>160</v>
      </c>
      <c r="E853" s="226"/>
      <c r="F853" s="227" t="s">
        <v>1507</v>
      </c>
      <c r="G853" s="225"/>
      <c r="H853" s="228" t="n">
        <v>18.9</v>
      </c>
      <c r="I853" s="229"/>
      <c r="J853" s="225"/>
      <c r="K853" s="225"/>
      <c r="L853" s="230"/>
      <c r="M853" s="231"/>
      <c r="N853" s="232"/>
      <c r="O853" s="232"/>
      <c r="P853" s="232"/>
      <c r="Q853" s="232"/>
      <c r="R853" s="232"/>
      <c r="S853" s="232"/>
      <c r="T853" s="233"/>
      <c r="AT853" s="234" t="s">
        <v>160</v>
      </c>
      <c r="AU853" s="234" t="s">
        <v>80</v>
      </c>
      <c r="AV853" s="223" t="s">
        <v>80</v>
      </c>
      <c r="AW853" s="223" t="s">
        <v>34</v>
      </c>
      <c r="AX853" s="223" t="s">
        <v>70</v>
      </c>
      <c r="AY853" s="234" t="s">
        <v>149</v>
      </c>
    </row>
    <row r="854" s="223" customFormat="true" ht="13.5" hidden="false" customHeight="false" outlineLevel="0" collapsed="false">
      <c r="B854" s="224"/>
      <c r="C854" s="225"/>
      <c r="D854" s="220" t="s">
        <v>160</v>
      </c>
      <c r="E854" s="226"/>
      <c r="F854" s="227" t="s">
        <v>1508</v>
      </c>
      <c r="G854" s="225"/>
      <c r="H854" s="228" t="n">
        <v>77</v>
      </c>
      <c r="I854" s="229"/>
      <c r="J854" s="225"/>
      <c r="K854" s="225"/>
      <c r="L854" s="230"/>
      <c r="M854" s="231"/>
      <c r="N854" s="232"/>
      <c r="O854" s="232"/>
      <c r="P854" s="232"/>
      <c r="Q854" s="232"/>
      <c r="R854" s="232"/>
      <c r="S854" s="232"/>
      <c r="T854" s="233"/>
      <c r="AT854" s="234" t="s">
        <v>160</v>
      </c>
      <c r="AU854" s="234" t="s">
        <v>80</v>
      </c>
      <c r="AV854" s="223" t="s">
        <v>80</v>
      </c>
      <c r="AW854" s="223" t="s">
        <v>34</v>
      </c>
      <c r="AX854" s="223" t="s">
        <v>70</v>
      </c>
      <c r="AY854" s="234" t="s">
        <v>149</v>
      </c>
    </row>
    <row r="855" s="223" customFormat="true" ht="13.5" hidden="false" customHeight="false" outlineLevel="0" collapsed="false">
      <c r="B855" s="224"/>
      <c r="C855" s="225"/>
      <c r="D855" s="220" t="s">
        <v>160</v>
      </c>
      <c r="E855" s="226"/>
      <c r="F855" s="227" t="s">
        <v>1509</v>
      </c>
      <c r="G855" s="225"/>
      <c r="H855" s="228" t="n">
        <v>33</v>
      </c>
      <c r="I855" s="229"/>
      <c r="J855" s="225"/>
      <c r="K855" s="225"/>
      <c r="L855" s="230"/>
      <c r="M855" s="231"/>
      <c r="N855" s="232"/>
      <c r="O855" s="232"/>
      <c r="P855" s="232"/>
      <c r="Q855" s="232"/>
      <c r="R855" s="232"/>
      <c r="S855" s="232"/>
      <c r="T855" s="233"/>
      <c r="AT855" s="234" t="s">
        <v>160</v>
      </c>
      <c r="AU855" s="234" t="s">
        <v>80</v>
      </c>
      <c r="AV855" s="223" t="s">
        <v>80</v>
      </c>
      <c r="AW855" s="223" t="s">
        <v>34</v>
      </c>
      <c r="AX855" s="223" t="s">
        <v>70</v>
      </c>
      <c r="AY855" s="234" t="s">
        <v>149</v>
      </c>
    </row>
    <row r="856" s="223" customFormat="true" ht="13.5" hidden="false" customHeight="false" outlineLevel="0" collapsed="false">
      <c r="B856" s="224"/>
      <c r="C856" s="225"/>
      <c r="D856" s="220" t="s">
        <v>160</v>
      </c>
      <c r="E856" s="226"/>
      <c r="F856" s="227" t="s">
        <v>1510</v>
      </c>
      <c r="G856" s="225"/>
      <c r="H856" s="228" t="n">
        <v>7.4</v>
      </c>
      <c r="I856" s="229"/>
      <c r="J856" s="225"/>
      <c r="K856" s="225"/>
      <c r="L856" s="230"/>
      <c r="M856" s="231"/>
      <c r="N856" s="232"/>
      <c r="O856" s="232"/>
      <c r="P856" s="232"/>
      <c r="Q856" s="232"/>
      <c r="R856" s="232"/>
      <c r="S856" s="232"/>
      <c r="T856" s="233"/>
      <c r="AT856" s="234" t="s">
        <v>160</v>
      </c>
      <c r="AU856" s="234" t="s">
        <v>80</v>
      </c>
      <c r="AV856" s="223" t="s">
        <v>80</v>
      </c>
      <c r="AW856" s="223" t="s">
        <v>34</v>
      </c>
      <c r="AX856" s="223" t="s">
        <v>70</v>
      </c>
      <c r="AY856" s="234" t="s">
        <v>149</v>
      </c>
    </row>
    <row r="857" s="245" customFormat="true" ht="13.5" hidden="false" customHeight="false" outlineLevel="0" collapsed="false">
      <c r="B857" s="246"/>
      <c r="C857" s="247"/>
      <c r="D857" s="220" t="s">
        <v>160</v>
      </c>
      <c r="E857" s="248"/>
      <c r="F857" s="249" t="s">
        <v>233</v>
      </c>
      <c r="G857" s="247"/>
      <c r="H857" s="250" t="n">
        <v>136.3</v>
      </c>
      <c r="I857" s="251"/>
      <c r="J857" s="247"/>
      <c r="K857" s="247"/>
      <c r="L857" s="252"/>
      <c r="M857" s="253"/>
      <c r="N857" s="254"/>
      <c r="O857" s="254"/>
      <c r="P857" s="254"/>
      <c r="Q857" s="254"/>
      <c r="R857" s="254"/>
      <c r="S857" s="254"/>
      <c r="T857" s="255"/>
      <c r="AT857" s="256" t="s">
        <v>160</v>
      </c>
      <c r="AU857" s="256" t="s">
        <v>80</v>
      </c>
      <c r="AV857" s="245" t="s">
        <v>156</v>
      </c>
      <c r="AW857" s="245" t="s">
        <v>34</v>
      </c>
      <c r="AX857" s="245" t="s">
        <v>78</v>
      </c>
      <c r="AY857" s="256" t="s">
        <v>149</v>
      </c>
    </row>
    <row r="858" s="30" customFormat="true" ht="14.25" hidden="false" customHeight="true" outlineLevel="0" collapsed="false">
      <c r="B858" s="31"/>
      <c r="C858" s="208" t="s">
        <v>1511</v>
      </c>
      <c r="D858" s="208" t="s">
        <v>151</v>
      </c>
      <c r="E858" s="209" t="s">
        <v>1512</v>
      </c>
      <c r="F858" s="210" t="s">
        <v>1513</v>
      </c>
      <c r="G858" s="211" t="s">
        <v>154</v>
      </c>
      <c r="H858" s="212" t="n">
        <v>19.02</v>
      </c>
      <c r="I858" s="213"/>
      <c r="J858" s="214" t="n">
        <f aca="false">ROUND(I858*H858,2)</f>
        <v>0</v>
      </c>
      <c r="K858" s="210" t="s">
        <v>155</v>
      </c>
      <c r="L858" s="57"/>
      <c r="M858" s="215"/>
      <c r="N858" s="216" t="s">
        <v>41</v>
      </c>
      <c r="O858" s="32"/>
      <c r="P858" s="217" t="n">
        <f aca="false">O858*H858</f>
        <v>0</v>
      </c>
      <c r="Q858" s="217" t="n">
        <v>0.00014</v>
      </c>
      <c r="R858" s="217" t="n">
        <f aca="false">Q858*H858</f>
        <v>0.0026628</v>
      </c>
      <c r="S858" s="217" t="n">
        <v>0</v>
      </c>
      <c r="T858" s="218" t="n">
        <f aca="false">S858*H858</f>
        <v>0</v>
      </c>
      <c r="AR858" s="10" t="s">
        <v>245</v>
      </c>
      <c r="AT858" s="10" t="s">
        <v>151</v>
      </c>
      <c r="AU858" s="10" t="s">
        <v>80</v>
      </c>
      <c r="AY858" s="10" t="s">
        <v>149</v>
      </c>
      <c r="BE858" s="219" t="n">
        <f aca="false">IF(N858="základní",J858,0)</f>
        <v>0</v>
      </c>
      <c r="BF858" s="219" t="n">
        <f aca="false">IF(N858="snížená",J858,0)</f>
        <v>0</v>
      </c>
      <c r="BG858" s="219" t="n">
        <f aca="false">IF(N858="zákl. přenesená",J858,0)</f>
        <v>0</v>
      </c>
      <c r="BH858" s="219" t="n">
        <f aca="false">IF(N858="sníž. přenesená",J858,0)</f>
        <v>0</v>
      </c>
      <c r="BI858" s="219" t="n">
        <f aca="false">IF(N858="nulová",J858,0)</f>
        <v>0</v>
      </c>
      <c r="BJ858" s="10" t="s">
        <v>78</v>
      </c>
      <c r="BK858" s="219" t="n">
        <f aca="false">ROUND(I858*H858,2)</f>
        <v>0</v>
      </c>
      <c r="BL858" s="10" t="s">
        <v>245</v>
      </c>
      <c r="BM858" s="10" t="s">
        <v>1514</v>
      </c>
    </row>
    <row r="859" s="30" customFormat="true" ht="13.5" hidden="false" customHeight="false" outlineLevel="0" collapsed="false">
      <c r="B859" s="31"/>
      <c r="C859" s="59"/>
      <c r="D859" s="220" t="s">
        <v>158</v>
      </c>
      <c r="E859" s="59"/>
      <c r="F859" s="221" t="s">
        <v>1515</v>
      </c>
      <c r="G859" s="59"/>
      <c r="H859" s="59"/>
      <c r="I859" s="176"/>
      <c r="J859" s="59"/>
      <c r="K859" s="59"/>
      <c r="L859" s="57"/>
      <c r="M859" s="222"/>
      <c r="N859" s="32"/>
      <c r="O859" s="32"/>
      <c r="P859" s="32"/>
      <c r="Q859" s="32"/>
      <c r="R859" s="32"/>
      <c r="S859" s="32"/>
      <c r="T859" s="79"/>
      <c r="AT859" s="10" t="s">
        <v>158</v>
      </c>
      <c r="AU859" s="10" t="s">
        <v>80</v>
      </c>
    </row>
    <row r="860" s="223" customFormat="true" ht="13.5" hidden="false" customHeight="false" outlineLevel="0" collapsed="false">
      <c r="B860" s="224"/>
      <c r="C860" s="225"/>
      <c r="D860" s="220" t="s">
        <v>160</v>
      </c>
      <c r="E860" s="226"/>
      <c r="F860" s="227" t="s">
        <v>1516</v>
      </c>
      <c r="G860" s="225"/>
      <c r="H860" s="228" t="n">
        <v>19.02</v>
      </c>
      <c r="I860" s="229"/>
      <c r="J860" s="225"/>
      <c r="K860" s="225"/>
      <c r="L860" s="230"/>
      <c r="M860" s="231"/>
      <c r="N860" s="232"/>
      <c r="O860" s="232"/>
      <c r="P860" s="232"/>
      <c r="Q860" s="232"/>
      <c r="R860" s="232"/>
      <c r="S860" s="232"/>
      <c r="T860" s="233"/>
      <c r="AT860" s="234" t="s">
        <v>160</v>
      </c>
      <c r="AU860" s="234" t="s">
        <v>80</v>
      </c>
      <c r="AV860" s="223" t="s">
        <v>80</v>
      </c>
      <c r="AW860" s="223" t="s">
        <v>34</v>
      </c>
      <c r="AX860" s="223" t="s">
        <v>78</v>
      </c>
      <c r="AY860" s="234" t="s">
        <v>149</v>
      </c>
    </row>
    <row r="861" s="30" customFormat="true" ht="22.5" hidden="false" customHeight="true" outlineLevel="0" collapsed="false">
      <c r="B861" s="31"/>
      <c r="C861" s="208" t="s">
        <v>1517</v>
      </c>
      <c r="D861" s="208" t="s">
        <v>151</v>
      </c>
      <c r="E861" s="209" t="s">
        <v>1518</v>
      </c>
      <c r="F861" s="210" t="s">
        <v>1519</v>
      </c>
      <c r="G861" s="211" t="s">
        <v>154</v>
      </c>
      <c r="H861" s="212" t="n">
        <v>19.02</v>
      </c>
      <c r="I861" s="213"/>
      <c r="J861" s="214" t="n">
        <f aca="false">ROUND(I861*H861,2)</f>
        <v>0</v>
      </c>
      <c r="K861" s="210" t="s">
        <v>155</v>
      </c>
      <c r="L861" s="57"/>
      <c r="M861" s="215"/>
      <c r="N861" s="216" t="s">
        <v>41</v>
      </c>
      <c r="O861" s="32"/>
      <c r="P861" s="217" t="n">
        <f aca="false">O861*H861</f>
        <v>0</v>
      </c>
      <c r="Q861" s="217" t="n">
        <v>0.00012</v>
      </c>
      <c r="R861" s="217" t="n">
        <f aca="false">Q861*H861</f>
        <v>0.0022824</v>
      </c>
      <c r="S861" s="217" t="n">
        <v>0</v>
      </c>
      <c r="T861" s="218" t="n">
        <f aca="false">S861*H861</f>
        <v>0</v>
      </c>
      <c r="AR861" s="10" t="s">
        <v>245</v>
      </c>
      <c r="AT861" s="10" t="s">
        <v>151</v>
      </c>
      <c r="AU861" s="10" t="s">
        <v>80</v>
      </c>
      <c r="AY861" s="10" t="s">
        <v>149</v>
      </c>
      <c r="BE861" s="219" t="n">
        <f aca="false">IF(N861="základní",J861,0)</f>
        <v>0</v>
      </c>
      <c r="BF861" s="219" t="n">
        <f aca="false">IF(N861="snížená",J861,0)</f>
        <v>0</v>
      </c>
      <c r="BG861" s="219" t="n">
        <f aca="false">IF(N861="zákl. přenesená",J861,0)</f>
        <v>0</v>
      </c>
      <c r="BH861" s="219" t="n">
        <f aca="false">IF(N861="sníž. přenesená",J861,0)</f>
        <v>0</v>
      </c>
      <c r="BI861" s="219" t="n">
        <f aca="false">IF(N861="nulová",J861,0)</f>
        <v>0</v>
      </c>
      <c r="BJ861" s="10" t="s">
        <v>78</v>
      </c>
      <c r="BK861" s="219" t="n">
        <f aca="false">ROUND(I861*H861,2)</f>
        <v>0</v>
      </c>
      <c r="BL861" s="10" t="s">
        <v>245</v>
      </c>
      <c r="BM861" s="10" t="s">
        <v>1520</v>
      </c>
    </row>
    <row r="862" s="30" customFormat="true" ht="13.5" hidden="false" customHeight="false" outlineLevel="0" collapsed="false">
      <c r="B862" s="31"/>
      <c r="C862" s="59"/>
      <c r="D862" s="220" t="s">
        <v>158</v>
      </c>
      <c r="E862" s="59"/>
      <c r="F862" s="221" t="s">
        <v>1521</v>
      </c>
      <c r="G862" s="59"/>
      <c r="H862" s="59"/>
      <c r="I862" s="176"/>
      <c r="J862" s="59"/>
      <c r="K862" s="59"/>
      <c r="L862" s="57"/>
      <c r="M862" s="222"/>
      <c r="N862" s="32"/>
      <c r="O862" s="32"/>
      <c r="P862" s="32"/>
      <c r="Q862" s="32"/>
      <c r="R862" s="32"/>
      <c r="S862" s="32"/>
      <c r="T862" s="79"/>
      <c r="AT862" s="10" t="s">
        <v>158</v>
      </c>
      <c r="AU862" s="10" t="s">
        <v>80</v>
      </c>
    </row>
    <row r="863" s="30" customFormat="true" ht="22.5" hidden="false" customHeight="true" outlineLevel="0" collapsed="false">
      <c r="B863" s="31"/>
      <c r="C863" s="208" t="s">
        <v>1522</v>
      </c>
      <c r="D863" s="208" t="s">
        <v>151</v>
      </c>
      <c r="E863" s="209" t="s">
        <v>1523</v>
      </c>
      <c r="F863" s="210" t="s">
        <v>1524</v>
      </c>
      <c r="G863" s="211" t="s">
        <v>154</v>
      </c>
      <c r="H863" s="212" t="n">
        <v>19.02</v>
      </c>
      <c r="I863" s="213"/>
      <c r="J863" s="214" t="n">
        <f aca="false">ROUND(I863*H863,2)</f>
        <v>0</v>
      </c>
      <c r="K863" s="210" t="s">
        <v>155</v>
      </c>
      <c r="L863" s="57"/>
      <c r="M863" s="215"/>
      <c r="N863" s="216" t="s">
        <v>41</v>
      </c>
      <c r="O863" s="32"/>
      <c r="P863" s="217" t="n">
        <f aca="false">O863*H863</f>
        <v>0</v>
      </c>
      <c r="Q863" s="217" t="n">
        <v>0.00012</v>
      </c>
      <c r="R863" s="217" t="n">
        <f aca="false">Q863*H863</f>
        <v>0.0022824</v>
      </c>
      <c r="S863" s="217" t="n">
        <v>0</v>
      </c>
      <c r="T863" s="218" t="n">
        <f aca="false">S863*H863</f>
        <v>0</v>
      </c>
      <c r="AR863" s="10" t="s">
        <v>245</v>
      </c>
      <c r="AT863" s="10" t="s">
        <v>151</v>
      </c>
      <c r="AU863" s="10" t="s">
        <v>80</v>
      </c>
      <c r="AY863" s="10" t="s">
        <v>149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10" t="s">
        <v>78</v>
      </c>
      <c r="BK863" s="219" t="n">
        <f aca="false">ROUND(I863*H863,2)</f>
        <v>0</v>
      </c>
      <c r="BL863" s="10" t="s">
        <v>245</v>
      </c>
      <c r="BM863" s="10" t="s">
        <v>1525</v>
      </c>
    </row>
    <row r="864" s="30" customFormat="true" ht="13.5" hidden="false" customHeight="false" outlineLevel="0" collapsed="false">
      <c r="B864" s="31"/>
      <c r="C864" s="59"/>
      <c r="D864" s="220" t="s">
        <v>158</v>
      </c>
      <c r="E864" s="59"/>
      <c r="F864" s="221" t="s">
        <v>1526</v>
      </c>
      <c r="G864" s="59"/>
      <c r="H864" s="59"/>
      <c r="I864" s="176"/>
      <c r="J864" s="59"/>
      <c r="K864" s="59"/>
      <c r="L864" s="57"/>
      <c r="M864" s="222"/>
      <c r="N864" s="32"/>
      <c r="O864" s="32"/>
      <c r="P864" s="32"/>
      <c r="Q864" s="32"/>
      <c r="R864" s="32"/>
      <c r="S864" s="32"/>
      <c r="T864" s="79"/>
      <c r="AT864" s="10" t="s">
        <v>158</v>
      </c>
      <c r="AU864" s="10" t="s">
        <v>80</v>
      </c>
    </row>
    <row r="865" s="30" customFormat="true" ht="22.5" hidden="false" customHeight="true" outlineLevel="0" collapsed="false">
      <c r="B865" s="31"/>
      <c r="C865" s="208" t="s">
        <v>1527</v>
      </c>
      <c r="D865" s="208" t="s">
        <v>151</v>
      </c>
      <c r="E865" s="209" t="s">
        <v>1528</v>
      </c>
      <c r="F865" s="210" t="s">
        <v>1529</v>
      </c>
      <c r="G865" s="211" t="s">
        <v>154</v>
      </c>
      <c r="H865" s="212" t="n">
        <v>4</v>
      </c>
      <c r="I865" s="213"/>
      <c r="J865" s="214" t="n">
        <f aca="false">ROUND(I865*H865,2)</f>
        <v>0</v>
      </c>
      <c r="K865" s="210" t="s">
        <v>155</v>
      </c>
      <c r="L865" s="57"/>
      <c r="M865" s="215"/>
      <c r="N865" s="216" t="s">
        <v>41</v>
      </c>
      <c r="O865" s="32"/>
      <c r="P865" s="217" t="n">
        <f aca="false">O865*H865</f>
        <v>0</v>
      </c>
      <c r="Q865" s="217" t="n">
        <v>0.00014</v>
      </c>
      <c r="R865" s="217" t="n">
        <f aca="false">Q865*H865</f>
        <v>0.00056</v>
      </c>
      <c r="S865" s="217" t="n">
        <v>0</v>
      </c>
      <c r="T865" s="218" t="n">
        <f aca="false">S865*H865</f>
        <v>0</v>
      </c>
      <c r="AR865" s="10" t="s">
        <v>245</v>
      </c>
      <c r="AT865" s="10" t="s">
        <v>151</v>
      </c>
      <c r="AU865" s="10" t="s">
        <v>80</v>
      </c>
      <c r="AY865" s="10" t="s">
        <v>149</v>
      </c>
      <c r="BE865" s="219" t="n">
        <f aca="false">IF(N865="základní",J865,0)</f>
        <v>0</v>
      </c>
      <c r="BF865" s="219" t="n">
        <f aca="false">IF(N865="snížená",J865,0)</f>
        <v>0</v>
      </c>
      <c r="BG865" s="219" t="n">
        <f aca="false">IF(N865="zákl. přenesená",J865,0)</f>
        <v>0</v>
      </c>
      <c r="BH865" s="219" t="n">
        <f aca="false">IF(N865="sníž. přenesená",J865,0)</f>
        <v>0</v>
      </c>
      <c r="BI865" s="219" t="n">
        <f aca="false">IF(N865="nulová",J865,0)</f>
        <v>0</v>
      </c>
      <c r="BJ865" s="10" t="s">
        <v>78</v>
      </c>
      <c r="BK865" s="219" t="n">
        <f aca="false">ROUND(I865*H865,2)</f>
        <v>0</v>
      </c>
      <c r="BL865" s="10" t="s">
        <v>245</v>
      </c>
      <c r="BM865" s="10" t="s">
        <v>1530</v>
      </c>
    </row>
    <row r="866" s="30" customFormat="true" ht="27" hidden="false" customHeight="false" outlineLevel="0" collapsed="false">
      <c r="B866" s="31"/>
      <c r="C866" s="59"/>
      <c r="D866" s="220" t="s">
        <v>158</v>
      </c>
      <c r="E866" s="59"/>
      <c r="F866" s="221" t="s">
        <v>1531</v>
      </c>
      <c r="G866" s="59"/>
      <c r="H866" s="59"/>
      <c r="I866" s="176"/>
      <c r="J866" s="59"/>
      <c r="K866" s="59"/>
      <c r="L866" s="57"/>
      <c r="M866" s="222"/>
      <c r="N866" s="32"/>
      <c r="O866" s="32"/>
      <c r="P866" s="32"/>
      <c r="Q866" s="32"/>
      <c r="R866" s="32"/>
      <c r="S866" s="32"/>
      <c r="T866" s="79"/>
      <c r="AT866" s="10" t="s">
        <v>158</v>
      </c>
      <c r="AU866" s="10" t="s">
        <v>80</v>
      </c>
    </row>
    <row r="867" s="30" customFormat="true" ht="22.5" hidden="false" customHeight="true" outlineLevel="0" collapsed="false">
      <c r="B867" s="31"/>
      <c r="C867" s="208" t="s">
        <v>1532</v>
      </c>
      <c r="D867" s="208" t="s">
        <v>151</v>
      </c>
      <c r="E867" s="209" t="s">
        <v>1533</v>
      </c>
      <c r="F867" s="210" t="s">
        <v>1534</v>
      </c>
      <c r="G867" s="211" t="s">
        <v>154</v>
      </c>
      <c r="H867" s="212" t="n">
        <v>4</v>
      </c>
      <c r="I867" s="213"/>
      <c r="J867" s="214" t="n">
        <f aca="false">ROUND(I867*H867,2)</f>
        <v>0</v>
      </c>
      <c r="K867" s="210" t="s">
        <v>155</v>
      </c>
      <c r="L867" s="57"/>
      <c r="M867" s="215"/>
      <c r="N867" s="216" t="s">
        <v>41</v>
      </c>
      <c r="O867" s="32"/>
      <c r="P867" s="217" t="n">
        <f aca="false">O867*H867</f>
        <v>0</v>
      </c>
      <c r="Q867" s="217" t="n">
        <v>0.00013</v>
      </c>
      <c r="R867" s="217" t="n">
        <f aca="false">Q867*H867</f>
        <v>0.00052</v>
      </c>
      <c r="S867" s="217" t="n">
        <v>0</v>
      </c>
      <c r="T867" s="218" t="n">
        <f aca="false">S867*H867</f>
        <v>0</v>
      </c>
      <c r="AR867" s="10" t="s">
        <v>245</v>
      </c>
      <c r="AT867" s="10" t="s">
        <v>151</v>
      </c>
      <c r="AU867" s="10" t="s">
        <v>80</v>
      </c>
      <c r="AY867" s="10" t="s">
        <v>149</v>
      </c>
      <c r="BE867" s="219" t="n">
        <f aca="false">IF(N867="základní",J867,0)</f>
        <v>0</v>
      </c>
      <c r="BF867" s="219" t="n">
        <f aca="false">IF(N867="snížená",J867,0)</f>
        <v>0</v>
      </c>
      <c r="BG867" s="219" t="n">
        <f aca="false">IF(N867="zákl. přenesená",J867,0)</f>
        <v>0</v>
      </c>
      <c r="BH867" s="219" t="n">
        <f aca="false">IF(N867="sníž. přenesená",J867,0)</f>
        <v>0</v>
      </c>
      <c r="BI867" s="219" t="n">
        <f aca="false">IF(N867="nulová",J867,0)</f>
        <v>0</v>
      </c>
      <c r="BJ867" s="10" t="s">
        <v>78</v>
      </c>
      <c r="BK867" s="219" t="n">
        <f aca="false">ROUND(I867*H867,2)</f>
        <v>0</v>
      </c>
      <c r="BL867" s="10" t="s">
        <v>245</v>
      </c>
      <c r="BM867" s="10" t="s">
        <v>1535</v>
      </c>
    </row>
    <row r="868" s="30" customFormat="true" ht="13.5" hidden="false" customHeight="false" outlineLevel="0" collapsed="false">
      <c r="B868" s="31"/>
      <c r="C868" s="59"/>
      <c r="D868" s="220" t="s">
        <v>158</v>
      </c>
      <c r="E868" s="59"/>
      <c r="F868" s="221" t="s">
        <v>1536</v>
      </c>
      <c r="G868" s="59"/>
      <c r="H868" s="59"/>
      <c r="I868" s="176"/>
      <c r="J868" s="59"/>
      <c r="K868" s="59"/>
      <c r="L868" s="57"/>
      <c r="M868" s="222"/>
      <c r="N868" s="32"/>
      <c r="O868" s="32"/>
      <c r="P868" s="32"/>
      <c r="Q868" s="32"/>
      <c r="R868" s="32"/>
      <c r="S868" s="32"/>
      <c r="T868" s="79"/>
      <c r="AT868" s="10" t="s">
        <v>158</v>
      </c>
      <c r="AU868" s="10" t="s">
        <v>80</v>
      </c>
    </row>
    <row r="869" s="30" customFormat="true" ht="14.25" hidden="false" customHeight="true" outlineLevel="0" collapsed="false">
      <c r="B869" s="31"/>
      <c r="C869" s="208" t="s">
        <v>1537</v>
      </c>
      <c r="D869" s="208" t="s">
        <v>151</v>
      </c>
      <c r="E869" s="209" t="s">
        <v>1538</v>
      </c>
      <c r="F869" s="210" t="s">
        <v>1539</v>
      </c>
      <c r="G869" s="211" t="s">
        <v>154</v>
      </c>
      <c r="H869" s="212" t="n">
        <v>4</v>
      </c>
      <c r="I869" s="213"/>
      <c r="J869" s="214" t="n">
        <f aca="false">ROUND(I869*H869,2)</f>
        <v>0</v>
      </c>
      <c r="K869" s="210" t="s">
        <v>155</v>
      </c>
      <c r="L869" s="57"/>
      <c r="M869" s="215"/>
      <c r="N869" s="216" t="s">
        <v>41</v>
      </c>
      <c r="O869" s="32"/>
      <c r="P869" s="217" t="n">
        <f aca="false">O869*H869</f>
        <v>0</v>
      </c>
      <c r="Q869" s="217" t="n">
        <v>0.00013</v>
      </c>
      <c r="R869" s="217" t="n">
        <f aca="false">Q869*H869</f>
        <v>0.00052</v>
      </c>
      <c r="S869" s="217" t="n">
        <v>0</v>
      </c>
      <c r="T869" s="218" t="n">
        <f aca="false">S869*H869</f>
        <v>0</v>
      </c>
      <c r="AR869" s="10" t="s">
        <v>245</v>
      </c>
      <c r="AT869" s="10" t="s">
        <v>151</v>
      </c>
      <c r="AU869" s="10" t="s">
        <v>80</v>
      </c>
      <c r="AY869" s="10" t="s">
        <v>149</v>
      </c>
      <c r="BE869" s="219" t="n">
        <f aca="false">IF(N869="základní",J869,0)</f>
        <v>0</v>
      </c>
      <c r="BF869" s="219" t="n">
        <f aca="false">IF(N869="snížená",J869,0)</f>
        <v>0</v>
      </c>
      <c r="BG869" s="219" t="n">
        <f aca="false">IF(N869="zákl. přenesená",J869,0)</f>
        <v>0</v>
      </c>
      <c r="BH869" s="219" t="n">
        <f aca="false">IF(N869="sníž. přenesená",J869,0)</f>
        <v>0</v>
      </c>
      <c r="BI869" s="219" t="n">
        <f aca="false">IF(N869="nulová",J869,0)</f>
        <v>0</v>
      </c>
      <c r="BJ869" s="10" t="s">
        <v>78</v>
      </c>
      <c r="BK869" s="219" t="n">
        <f aca="false">ROUND(I869*H869,2)</f>
        <v>0</v>
      </c>
      <c r="BL869" s="10" t="s">
        <v>245</v>
      </c>
      <c r="BM869" s="10" t="s">
        <v>1540</v>
      </c>
    </row>
    <row r="870" s="30" customFormat="true" ht="13.5" hidden="false" customHeight="false" outlineLevel="0" collapsed="false">
      <c r="B870" s="31"/>
      <c r="C870" s="59"/>
      <c r="D870" s="220" t="s">
        <v>158</v>
      </c>
      <c r="E870" s="59"/>
      <c r="F870" s="221" t="s">
        <v>1541</v>
      </c>
      <c r="G870" s="59"/>
      <c r="H870" s="59"/>
      <c r="I870" s="176"/>
      <c r="J870" s="59"/>
      <c r="K870" s="59"/>
      <c r="L870" s="57"/>
      <c r="M870" s="222"/>
      <c r="N870" s="32"/>
      <c r="O870" s="32"/>
      <c r="P870" s="32"/>
      <c r="Q870" s="32"/>
      <c r="R870" s="32"/>
      <c r="S870" s="32"/>
      <c r="T870" s="79"/>
      <c r="AT870" s="10" t="s">
        <v>158</v>
      </c>
      <c r="AU870" s="10" t="s">
        <v>80</v>
      </c>
    </row>
    <row r="871" s="191" customFormat="true" ht="29.25" hidden="false" customHeight="true" outlineLevel="0" collapsed="false">
      <c r="B871" s="192"/>
      <c r="C871" s="193"/>
      <c r="D871" s="194" t="s">
        <v>69</v>
      </c>
      <c r="E871" s="206" t="s">
        <v>1542</v>
      </c>
      <c r="F871" s="206" t="s">
        <v>1543</v>
      </c>
      <c r="G871" s="193"/>
      <c r="H871" s="193"/>
      <c r="I871" s="196"/>
      <c r="J871" s="207" t="n">
        <f aca="false">BK871</f>
        <v>0</v>
      </c>
      <c r="K871" s="193"/>
      <c r="L871" s="198"/>
      <c r="M871" s="199"/>
      <c r="N871" s="200"/>
      <c r="O871" s="200"/>
      <c r="P871" s="201" t="n">
        <f aca="false">SUM(P872:P881)</f>
        <v>0</v>
      </c>
      <c r="Q871" s="200"/>
      <c r="R871" s="201" t="n">
        <f aca="false">SUM(R872:R881)</f>
        <v>0.1969838</v>
      </c>
      <c r="S871" s="200"/>
      <c r="T871" s="202" t="n">
        <f aca="false">SUM(T872:T881)</f>
        <v>0.0452755</v>
      </c>
      <c r="AR871" s="203" t="s">
        <v>80</v>
      </c>
      <c r="AT871" s="204" t="s">
        <v>69</v>
      </c>
      <c r="AU871" s="204" t="s">
        <v>78</v>
      </c>
      <c r="AY871" s="203" t="s">
        <v>149</v>
      </c>
      <c r="BK871" s="205" t="n">
        <f aca="false">SUM(BK872:BK881)</f>
        <v>0</v>
      </c>
    </row>
    <row r="872" s="30" customFormat="true" ht="14.25" hidden="false" customHeight="true" outlineLevel="0" collapsed="false">
      <c r="B872" s="31"/>
      <c r="C872" s="208" t="s">
        <v>1544</v>
      </c>
      <c r="D872" s="208" t="s">
        <v>151</v>
      </c>
      <c r="E872" s="209" t="s">
        <v>1545</v>
      </c>
      <c r="F872" s="210" t="s">
        <v>1546</v>
      </c>
      <c r="G872" s="211" t="s">
        <v>154</v>
      </c>
      <c r="H872" s="212" t="n">
        <v>146.05</v>
      </c>
      <c r="I872" s="213"/>
      <c r="J872" s="214" t="n">
        <f aca="false">ROUND(I872*H872,2)</f>
        <v>0</v>
      </c>
      <c r="K872" s="210" t="s">
        <v>155</v>
      </c>
      <c r="L872" s="57"/>
      <c r="M872" s="215"/>
      <c r="N872" s="216" t="s">
        <v>41</v>
      </c>
      <c r="O872" s="32"/>
      <c r="P872" s="217" t="n">
        <f aca="false">O872*H872</f>
        <v>0</v>
      </c>
      <c r="Q872" s="217" t="n">
        <v>0.001</v>
      </c>
      <c r="R872" s="217" t="n">
        <f aca="false">Q872*H872</f>
        <v>0.14605</v>
      </c>
      <c r="S872" s="217" t="n">
        <v>0.00031</v>
      </c>
      <c r="T872" s="218" t="n">
        <f aca="false">S872*H872</f>
        <v>0.0452755</v>
      </c>
      <c r="AR872" s="10" t="s">
        <v>245</v>
      </c>
      <c r="AT872" s="10" t="s">
        <v>151</v>
      </c>
      <c r="AU872" s="10" t="s">
        <v>80</v>
      </c>
      <c r="AY872" s="10" t="s">
        <v>149</v>
      </c>
      <c r="BE872" s="219" t="n">
        <f aca="false">IF(N872="základní",J872,0)</f>
        <v>0</v>
      </c>
      <c r="BF872" s="219" t="n">
        <f aca="false">IF(N872="snížená",J872,0)</f>
        <v>0</v>
      </c>
      <c r="BG872" s="219" t="n">
        <f aca="false">IF(N872="zákl. přenesená",J872,0)</f>
        <v>0</v>
      </c>
      <c r="BH872" s="219" t="n">
        <f aca="false">IF(N872="sníž. přenesená",J872,0)</f>
        <v>0</v>
      </c>
      <c r="BI872" s="219" t="n">
        <f aca="false">IF(N872="nulová",J872,0)</f>
        <v>0</v>
      </c>
      <c r="BJ872" s="10" t="s">
        <v>78</v>
      </c>
      <c r="BK872" s="219" t="n">
        <f aca="false">ROUND(I872*H872,2)</f>
        <v>0</v>
      </c>
      <c r="BL872" s="10" t="s">
        <v>245</v>
      </c>
      <c r="BM872" s="10" t="s">
        <v>1547</v>
      </c>
    </row>
    <row r="873" s="30" customFormat="true" ht="13.5" hidden="false" customHeight="false" outlineLevel="0" collapsed="false">
      <c r="B873" s="31"/>
      <c r="C873" s="59"/>
      <c r="D873" s="220" t="s">
        <v>158</v>
      </c>
      <c r="E873" s="59"/>
      <c r="F873" s="221" t="s">
        <v>1548</v>
      </c>
      <c r="G873" s="59"/>
      <c r="H873" s="59"/>
      <c r="I873" s="176"/>
      <c r="J873" s="59"/>
      <c r="K873" s="59"/>
      <c r="L873" s="57"/>
      <c r="M873" s="222"/>
      <c r="N873" s="32"/>
      <c r="O873" s="32"/>
      <c r="P873" s="32"/>
      <c r="Q873" s="32"/>
      <c r="R873" s="32"/>
      <c r="S873" s="32"/>
      <c r="T873" s="79"/>
      <c r="AT873" s="10" t="s">
        <v>158</v>
      </c>
      <c r="AU873" s="10" t="s">
        <v>80</v>
      </c>
    </row>
    <row r="874" s="223" customFormat="true" ht="13.5" hidden="false" customHeight="false" outlineLevel="0" collapsed="false">
      <c r="B874" s="224"/>
      <c r="C874" s="225"/>
      <c r="D874" s="220" t="s">
        <v>160</v>
      </c>
      <c r="E874" s="226"/>
      <c r="F874" s="227" t="s">
        <v>1549</v>
      </c>
      <c r="G874" s="225"/>
      <c r="H874" s="228" t="n">
        <v>146.05</v>
      </c>
      <c r="I874" s="229"/>
      <c r="J874" s="225"/>
      <c r="K874" s="225"/>
      <c r="L874" s="230"/>
      <c r="M874" s="231"/>
      <c r="N874" s="232"/>
      <c r="O874" s="232"/>
      <c r="P874" s="232"/>
      <c r="Q874" s="232"/>
      <c r="R874" s="232"/>
      <c r="S874" s="232"/>
      <c r="T874" s="233"/>
      <c r="AT874" s="234" t="s">
        <v>160</v>
      </c>
      <c r="AU874" s="234" t="s">
        <v>80</v>
      </c>
      <c r="AV874" s="223" t="s">
        <v>80</v>
      </c>
      <c r="AW874" s="223" t="s">
        <v>34</v>
      </c>
      <c r="AX874" s="223" t="s">
        <v>78</v>
      </c>
      <c r="AY874" s="234" t="s">
        <v>149</v>
      </c>
    </row>
    <row r="875" s="30" customFormat="true" ht="22.5" hidden="false" customHeight="true" outlineLevel="0" collapsed="false">
      <c r="B875" s="31"/>
      <c r="C875" s="208" t="s">
        <v>1550</v>
      </c>
      <c r="D875" s="208" t="s">
        <v>151</v>
      </c>
      <c r="E875" s="209" t="s">
        <v>1551</v>
      </c>
      <c r="F875" s="210" t="s">
        <v>1552</v>
      </c>
      <c r="G875" s="211" t="s">
        <v>154</v>
      </c>
      <c r="H875" s="212" t="n">
        <v>27.38</v>
      </c>
      <c r="I875" s="213"/>
      <c r="J875" s="214" t="n">
        <f aca="false">ROUND(I875*H875,2)</f>
        <v>0</v>
      </c>
      <c r="K875" s="210" t="s">
        <v>155</v>
      </c>
      <c r="L875" s="57"/>
      <c r="M875" s="215"/>
      <c r="N875" s="216" t="s">
        <v>41</v>
      </c>
      <c r="O875" s="32"/>
      <c r="P875" s="217" t="n">
        <f aca="false">O875*H875</f>
        <v>0</v>
      </c>
      <c r="Q875" s="217" t="n">
        <v>0.00026</v>
      </c>
      <c r="R875" s="217" t="n">
        <f aca="false">Q875*H875</f>
        <v>0.0071188</v>
      </c>
      <c r="S875" s="217" t="n">
        <v>0</v>
      </c>
      <c r="T875" s="218" t="n">
        <f aca="false">S875*H875</f>
        <v>0</v>
      </c>
      <c r="AR875" s="10" t="s">
        <v>245</v>
      </c>
      <c r="AT875" s="10" t="s">
        <v>151</v>
      </c>
      <c r="AU875" s="10" t="s">
        <v>80</v>
      </c>
      <c r="AY875" s="10" t="s">
        <v>149</v>
      </c>
      <c r="BE875" s="219" t="n">
        <f aca="false">IF(N875="základní",J875,0)</f>
        <v>0</v>
      </c>
      <c r="BF875" s="219" t="n">
        <f aca="false">IF(N875="snížená",J875,0)</f>
        <v>0</v>
      </c>
      <c r="BG875" s="219" t="n">
        <f aca="false">IF(N875="zákl. přenesená",J875,0)</f>
        <v>0</v>
      </c>
      <c r="BH875" s="219" t="n">
        <f aca="false">IF(N875="sníž. přenesená",J875,0)</f>
        <v>0</v>
      </c>
      <c r="BI875" s="219" t="n">
        <f aca="false">IF(N875="nulová",J875,0)</f>
        <v>0</v>
      </c>
      <c r="BJ875" s="10" t="s">
        <v>78</v>
      </c>
      <c r="BK875" s="219" t="n">
        <f aca="false">ROUND(I875*H875,2)</f>
        <v>0</v>
      </c>
      <c r="BL875" s="10" t="s">
        <v>245</v>
      </c>
      <c r="BM875" s="10" t="s">
        <v>1553</v>
      </c>
    </row>
    <row r="876" s="30" customFormat="true" ht="27" hidden="false" customHeight="false" outlineLevel="0" collapsed="false">
      <c r="B876" s="31"/>
      <c r="C876" s="59"/>
      <c r="D876" s="220" t="s">
        <v>158</v>
      </c>
      <c r="E876" s="59"/>
      <c r="F876" s="221" t="s">
        <v>1554</v>
      </c>
      <c r="G876" s="59"/>
      <c r="H876" s="59"/>
      <c r="I876" s="176"/>
      <c r="J876" s="59"/>
      <c r="K876" s="59"/>
      <c r="L876" s="57"/>
      <c r="M876" s="222"/>
      <c r="N876" s="32"/>
      <c r="O876" s="32"/>
      <c r="P876" s="32"/>
      <c r="Q876" s="32"/>
      <c r="R876" s="32"/>
      <c r="S876" s="32"/>
      <c r="T876" s="79"/>
      <c r="AT876" s="10" t="s">
        <v>158</v>
      </c>
      <c r="AU876" s="10" t="s">
        <v>80</v>
      </c>
    </row>
    <row r="877" s="223" customFormat="true" ht="13.5" hidden="false" customHeight="false" outlineLevel="0" collapsed="false">
      <c r="B877" s="224"/>
      <c r="C877" s="225"/>
      <c r="D877" s="220" t="s">
        <v>160</v>
      </c>
      <c r="E877" s="226"/>
      <c r="F877" s="227" t="s">
        <v>1555</v>
      </c>
      <c r="G877" s="225"/>
      <c r="H877" s="228" t="n">
        <v>27.38</v>
      </c>
      <c r="I877" s="229"/>
      <c r="J877" s="225"/>
      <c r="K877" s="225"/>
      <c r="L877" s="230"/>
      <c r="M877" s="231"/>
      <c r="N877" s="232"/>
      <c r="O877" s="232"/>
      <c r="P877" s="232"/>
      <c r="Q877" s="232"/>
      <c r="R877" s="232"/>
      <c r="S877" s="232"/>
      <c r="T877" s="233"/>
      <c r="AT877" s="234" t="s">
        <v>160</v>
      </c>
      <c r="AU877" s="234" t="s">
        <v>80</v>
      </c>
      <c r="AV877" s="223" t="s">
        <v>80</v>
      </c>
      <c r="AW877" s="223" t="s">
        <v>34</v>
      </c>
      <c r="AX877" s="223" t="s">
        <v>78</v>
      </c>
      <c r="AY877" s="234" t="s">
        <v>149</v>
      </c>
    </row>
    <row r="878" s="30" customFormat="true" ht="22.5" hidden="false" customHeight="true" outlineLevel="0" collapsed="false">
      <c r="B878" s="31"/>
      <c r="C878" s="208" t="s">
        <v>1556</v>
      </c>
      <c r="D878" s="208" t="s">
        <v>151</v>
      </c>
      <c r="E878" s="209" t="s">
        <v>1557</v>
      </c>
      <c r="F878" s="210" t="s">
        <v>1558</v>
      </c>
      <c r="G878" s="211" t="s">
        <v>154</v>
      </c>
      <c r="H878" s="212" t="n">
        <v>146.05</v>
      </c>
      <c r="I878" s="213"/>
      <c r="J878" s="214" t="n">
        <f aca="false">ROUND(I878*H878,2)</f>
        <v>0</v>
      </c>
      <c r="K878" s="210" t="s">
        <v>155</v>
      </c>
      <c r="L878" s="57"/>
      <c r="M878" s="215"/>
      <c r="N878" s="216" t="s">
        <v>41</v>
      </c>
      <c r="O878" s="32"/>
      <c r="P878" s="217" t="n">
        <f aca="false">O878*H878</f>
        <v>0</v>
      </c>
      <c r="Q878" s="217" t="n">
        <v>0.00029</v>
      </c>
      <c r="R878" s="217" t="n">
        <f aca="false">Q878*H878</f>
        <v>0.0423545</v>
      </c>
      <c r="S878" s="217" t="n">
        <v>0</v>
      </c>
      <c r="T878" s="218" t="n">
        <f aca="false">S878*H878</f>
        <v>0</v>
      </c>
      <c r="AR878" s="10" t="s">
        <v>245</v>
      </c>
      <c r="AT878" s="10" t="s">
        <v>151</v>
      </c>
      <c r="AU878" s="10" t="s">
        <v>80</v>
      </c>
      <c r="AY878" s="10" t="s">
        <v>149</v>
      </c>
      <c r="BE878" s="219" t="n">
        <f aca="false">IF(N878="základní",J878,0)</f>
        <v>0</v>
      </c>
      <c r="BF878" s="219" t="n">
        <f aca="false">IF(N878="snížená",J878,0)</f>
        <v>0</v>
      </c>
      <c r="BG878" s="219" t="n">
        <f aca="false">IF(N878="zákl. přenesená",J878,0)</f>
        <v>0</v>
      </c>
      <c r="BH878" s="219" t="n">
        <f aca="false">IF(N878="sníž. přenesená",J878,0)</f>
        <v>0</v>
      </c>
      <c r="BI878" s="219" t="n">
        <f aca="false">IF(N878="nulová",J878,0)</f>
        <v>0</v>
      </c>
      <c r="BJ878" s="10" t="s">
        <v>78</v>
      </c>
      <c r="BK878" s="219" t="n">
        <f aca="false">ROUND(I878*H878,2)</f>
        <v>0</v>
      </c>
      <c r="BL878" s="10" t="s">
        <v>245</v>
      </c>
      <c r="BM878" s="10" t="s">
        <v>1559</v>
      </c>
    </row>
    <row r="879" s="30" customFormat="true" ht="27" hidden="false" customHeight="false" outlineLevel="0" collapsed="false">
      <c r="B879" s="31"/>
      <c r="C879" s="59"/>
      <c r="D879" s="220" t="s">
        <v>158</v>
      </c>
      <c r="E879" s="59"/>
      <c r="F879" s="221" t="s">
        <v>1560</v>
      </c>
      <c r="G879" s="59"/>
      <c r="H879" s="59"/>
      <c r="I879" s="176"/>
      <c r="J879" s="59"/>
      <c r="K879" s="59"/>
      <c r="L879" s="57"/>
      <c r="M879" s="222"/>
      <c r="N879" s="32"/>
      <c r="O879" s="32"/>
      <c r="P879" s="32"/>
      <c r="Q879" s="32"/>
      <c r="R879" s="32"/>
      <c r="S879" s="32"/>
      <c r="T879" s="79"/>
      <c r="AT879" s="10" t="s">
        <v>158</v>
      </c>
      <c r="AU879" s="10" t="s">
        <v>80</v>
      </c>
    </row>
    <row r="880" s="30" customFormat="true" ht="22.5" hidden="false" customHeight="true" outlineLevel="0" collapsed="false">
      <c r="B880" s="31"/>
      <c r="C880" s="208" t="s">
        <v>1561</v>
      </c>
      <c r="D880" s="208" t="s">
        <v>151</v>
      </c>
      <c r="E880" s="209" t="s">
        <v>1562</v>
      </c>
      <c r="F880" s="210" t="s">
        <v>1563</v>
      </c>
      <c r="G880" s="211" t="s">
        <v>154</v>
      </c>
      <c r="H880" s="212" t="n">
        <v>146.05</v>
      </c>
      <c r="I880" s="213"/>
      <c r="J880" s="214" t="n">
        <f aca="false">ROUND(I880*H880,2)</f>
        <v>0</v>
      </c>
      <c r="K880" s="210" t="s">
        <v>155</v>
      </c>
      <c r="L880" s="57"/>
      <c r="M880" s="215"/>
      <c r="N880" s="216" t="s">
        <v>41</v>
      </c>
      <c r="O880" s="32"/>
      <c r="P880" s="217" t="n">
        <f aca="false">O880*H880</f>
        <v>0</v>
      </c>
      <c r="Q880" s="217" t="n">
        <v>1E-005</v>
      </c>
      <c r="R880" s="217" t="n">
        <f aca="false">Q880*H880</f>
        <v>0.0014605</v>
      </c>
      <c r="S880" s="217" t="n">
        <v>0</v>
      </c>
      <c r="T880" s="218" t="n">
        <f aca="false">S880*H880</f>
        <v>0</v>
      </c>
      <c r="AR880" s="10" t="s">
        <v>245</v>
      </c>
      <c r="AT880" s="10" t="s">
        <v>151</v>
      </c>
      <c r="AU880" s="10" t="s">
        <v>80</v>
      </c>
      <c r="AY880" s="10" t="s">
        <v>149</v>
      </c>
      <c r="BE880" s="219" t="n">
        <f aca="false">IF(N880="základní",J880,0)</f>
        <v>0</v>
      </c>
      <c r="BF880" s="219" t="n">
        <f aca="false">IF(N880="snížená",J880,0)</f>
        <v>0</v>
      </c>
      <c r="BG880" s="219" t="n">
        <f aca="false">IF(N880="zákl. přenesená",J880,0)</f>
        <v>0</v>
      </c>
      <c r="BH880" s="219" t="n">
        <f aca="false">IF(N880="sníž. přenesená",J880,0)</f>
        <v>0</v>
      </c>
      <c r="BI880" s="219" t="n">
        <f aca="false">IF(N880="nulová",J880,0)</f>
        <v>0</v>
      </c>
      <c r="BJ880" s="10" t="s">
        <v>78</v>
      </c>
      <c r="BK880" s="219" t="n">
        <f aca="false">ROUND(I880*H880,2)</f>
        <v>0</v>
      </c>
      <c r="BL880" s="10" t="s">
        <v>245</v>
      </c>
      <c r="BM880" s="10" t="s">
        <v>1564</v>
      </c>
    </row>
    <row r="881" s="30" customFormat="true" ht="27" hidden="false" customHeight="false" outlineLevel="0" collapsed="false">
      <c r="B881" s="31"/>
      <c r="C881" s="59"/>
      <c r="D881" s="220" t="s">
        <v>158</v>
      </c>
      <c r="E881" s="59"/>
      <c r="F881" s="221" t="s">
        <v>1565</v>
      </c>
      <c r="G881" s="59"/>
      <c r="H881" s="59"/>
      <c r="I881" s="176"/>
      <c r="J881" s="59"/>
      <c r="K881" s="59"/>
      <c r="L881" s="57"/>
      <c r="M881" s="222"/>
      <c r="N881" s="32"/>
      <c r="O881" s="32"/>
      <c r="P881" s="32"/>
      <c r="Q881" s="32"/>
      <c r="R881" s="32"/>
      <c r="S881" s="32"/>
      <c r="T881" s="79"/>
      <c r="AT881" s="10" t="s">
        <v>158</v>
      </c>
      <c r="AU881" s="10" t="s">
        <v>80</v>
      </c>
    </row>
    <row r="882" s="191" customFormat="true" ht="29.25" hidden="false" customHeight="true" outlineLevel="0" collapsed="false">
      <c r="B882" s="192"/>
      <c r="C882" s="193"/>
      <c r="D882" s="194" t="s">
        <v>69</v>
      </c>
      <c r="E882" s="206" t="s">
        <v>1566</v>
      </c>
      <c r="F882" s="206" t="s">
        <v>1567</v>
      </c>
      <c r="G882" s="193"/>
      <c r="H882" s="193"/>
      <c r="I882" s="196"/>
      <c r="J882" s="207" t="n">
        <f aca="false">BK882</f>
        <v>0</v>
      </c>
      <c r="K882" s="193"/>
      <c r="L882" s="198"/>
      <c r="M882" s="199"/>
      <c r="N882" s="200"/>
      <c r="O882" s="200"/>
      <c r="P882" s="201" t="n">
        <f aca="false">SUM(P883:P895)</f>
        <v>0</v>
      </c>
      <c r="Q882" s="200"/>
      <c r="R882" s="201" t="n">
        <f aca="false">SUM(R883:R895)</f>
        <v>0.212994</v>
      </c>
      <c r="S882" s="200"/>
      <c r="T882" s="202" t="n">
        <f aca="false">SUM(T883:T895)</f>
        <v>0</v>
      </c>
      <c r="AR882" s="203" t="s">
        <v>80</v>
      </c>
      <c r="AT882" s="204" t="s">
        <v>69</v>
      </c>
      <c r="AU882" s="204" t="s">
        <v>78</v>
      </c>
      <c r="AY882" s="203" t="s">
        <v>149</v>
      </c>
      <c r="BK882" s="205" t="n">
        <f aca="false">SUM(BK883:BK895)</f>
        <v>0</v>
      </c>
    </row>
    <row r="883" s="30" customFormat="true" ht="14.25" hidden="false" customHeight="true" outlineLevel="0" collapsed="false">
      <c r="B883" s="31"/>
      <c r="C883" s="208" t="s">
        <v>1568</v>
      </c>
      <c r="D883" s="208" t="s">
        <v>151</v>
      </c>
      <c r="E883" s="209" t="s">
        <v>1569</v>
      </c>
      <c r="F883" s="210" t="s">
        <v>1570</v>
      </c>
      <c r="G883" s="211" t="s">
        <v>154</v>
      </c>
      <c r="H883" s="212" t="n">
        <v>6.48</v>
      </c>
      <c r="I883" s="213"/>
      <c r="J883" s="214" t="n">
        <f aca="false">ROUND(I883*H883,2)</f>
        <v>0</v>
      </c>
      <c r="K883" s="210"/>
      <c r="L883" s="57"/>
      <c r="M883" s="215"/>
      <c r="N883" s="216" t="s">
        <v>41</v>
      </c>
      <c r="O883" s="32"/>
      <c r="P883" s="217" t="n">
        <f aca="false">O883*H883</f>
        <v>0</v>
      </c>
      <c r="Q883" s="217" t="n">
        <v>0</v>
      </c>
      <c r="R883" s="217" t="n">
        <f aca="false">Q883*H883</f>
        <v>0</v>
      </c>
      <c r="S883" s="217" t="n">
        <v>0</v>
      </c>
      <c r="T883" s="218" t="n">
        <f aca="false">S883*H883</f>
        <v>0</v>
      </c>
      <c r="AR883" s="10" t="s">
        <v>245</v>
      </c>
      <c r="AT883" s="10" t="s">
        <v>151</v>
      </c>
      <c r="AU883" s="10" t="s">
        <v>80</v>
      </c>
      <c r="AY883" s="10" t="s">
        <v>149</v>
      </c>
      <c r="BE883" s="219" t="n">
        <f aca="false">IF(N883="základní",J883,0)</f>
        <v>0</v>
      </c>
      <c r="BF883" s="219" t="n">
        <f aca="false">IF(N883="snížená",J883,0)</f>
        <v>0</v>
      </c>
      <c r="BG883" s="219" t="n">
        <f aca="false">IF(N883="zákl. přenesená",J883,0)</f>
        <v>0</v>
      </c>
      <c r="BH883" s="219" t="n">
        <f aca="false">IF(N883="sníž. přenesená",J883,0)</f>
        <v>0</v>
      </c>
      <c r="BI883" s="219" t="n">
        <f aca="false">IF(N883="nulová",J883,0)</f>
        <v>0</v>
      </c>
      <c r="BJ883" s="10" t="s">
        <v>78</v>
      </c>
      <c r="BK883" s="219" t="n">
        <f aca="false">ROUND(I883*H883,2)</f>
        <v>0</v>
      </c>
      <c r="BL883" s="10" t="s">
        <v>245</v>
      </c>
      <c r="BM883" s="10" t="s">
        <v>1571</v>
      </c>
    </row>
    <row r="884" s="30" customFormat="true" ht="13.5" hidden="false" customHeight="false" outlineLevel="0" collapsed="false">
      <c r="B884" s="31"/>
      <c r="C884" s="59"/>
      <c r="D884" s="220" t="s">
        <v>158</v>
      </c>
      <c r="E884" s="59"/>
      <c r="F884" s="221" t="s">
        <v>1570</v>
      </c>
      <c r="G884" s="59"/>
      <c r="H884" s="59"/>
      <c r="I884" s="176"/>
      <c r="J884" s="59"/>
      <c r="K884" s="59"/>
      <c r="L884" s="57"/>
      <c r="M884" s="222"/>
      <c r="N884" s="32"/>
      <c r="O884" s="32"/>
      <c r="P884" s="32"/>
      <c r="Q884" s="32"/>
      <c r="R884" s="32"/>
      <c r="S884" s="32"/>
      <c r="T884" s="79"/>
      <c r="AT884" s="10" t="s">
        <v>158</v>
      </c>
      <c r="AU884" s="10" t="s">
        <v>80</v>
      </c>
    </row>
    <row r="885" s="223" customFormat="true" ht="13.5" hidden="false" customHeight="false" outlineLevel="0" collapsed="false">
      <c r="B885" s="224"/>
      <c r="C885" s="225"/>
      <c r="D885" s="220" t="s">
        <v>160</v>
      </c>
      <c r="E885" s="226"/>
      <c r="F885" s="227" t="s">
        <v>1572</v>
      </c>
      <c r="G885" s="225"/>
      <c r="H885" s="228" t="n">
        <v>6.48</v>
      </c>
      <c r="I885" s="229"/>
      <c r="J885" s="225"/>
      <c r="K885" s="225"/>
      <c r="L885" s="230"/>
      <c r="M885" s="231"/>
      <c r="N885" s="232"/>
      <c r="O885" s="232"/>
      <c r="P885" s="232"/>
      <c r="Q885" s="232"/>
      <c r="R885" s="232"/>
      <c r="S885" s="232"/>
      <c r="T885" s="233"/>
      <c r="AT885" s="234" t="s">
        <v>160</v>
      </c>
      <c r="AU885" s="234" t="s">
        <v>80</v>
      </c>
      <c r="AV885" s="223" t="s">
        <v>80</v>
      </c>
      <c r="AW885" s="223" t="s">
        <v>34</v>
      </c>
      <c r="AX885" s="223" t="s">
        <v>78</v>
      </c>
      <c r="AY885" s="234" t="s">
        <v>149</v>
      </c>
    </row>
    <row r="886" s="30" customFormat="true" ht="14.25" hidden="false" customHeight="true" outlineLevel="0" collapsed="false">
      <c r="B886" s="31"/>
      <c r="C886" s="235" t="s">
        <v>1573</v>
      </c>
      <c r="D886" s="235" t="s">
        <v>205</v>
      </c>
      <c r="E886" s="236" t="s">
        <v>1574</v>
      </c>
      <c r="F886" s="237" t="s">
        <v>1575</v>
      </c>
      <c r="G886" s="238" t="s">
        <v>154</v>
      </c>
      <c r="H886" s="239" t="n">
        <v>6.48</v>
      </c>
      <c r="I886" s="240"/>
      <c r="J886" s="241" t="n">
        <f aca="false">ROUND(I886*H886,2)</f>
        <v>0</v>
      </c>
      <c r="K886" s="237"/>
      <c r="L886" s="242"/>
      <c r="M886" s="243"/>
      <c r="N886" s="244" t="s">
        <v>41</v>
      </c>
      <c r="O886" s="32"/>
      <c r="P886" s="217" t="n">
        <f aca="false">O886*H886</f>
        <v>0</v>
      </c>
      <c r="Q886" s="217" t="n">
        <v>0.0003</v>
      </c>
      <c r="R886" s="217" t="n">
        <f aca="false">Q886*H886</f>
        <v>0.001944</v>
      </c>
      <c r="S886" s="217" t="n">
        <v>0</v>
      </c>
      <c r="T886" s="218" t="n">
        <f aca="false">S886*H886</f>
        <v>0</v>
      </c>
      <c r="AR886" s="10" t="s">
        <v>347</v>
      </c>
      <c r="AT886" s="10" t="s">
        <v>205</v>
      </c>
      <c r="AU886" s="10" t="s">
        <v>80</v>
      </c>
      <c r="AY886" s="10" t="s">
        <v>149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10" t="s">
        <v>78</v>
      </c>
      <c r="BK886" s="219" t="n">
        <f aca="false">ROUND(I886*H886,2)</f>
        <v>0</v>
      </c>
      <c r="BL886" s="10" t="s">
        <v>245</v>
      </c>
      <c r="BM886" s="10" t="s">
        <v>1576</v>
      </c>
    </row>
    <row r="887" s="30" customFormat="true" ht="15.75" hidden="false" customHeight="true" outlineLevel="0" collapsed="false">
      <c r="B887" s="31"/>
      <c r="C887" s="59"/>
      <c r="D887" s="220" t="s">
        <v>158</v>
      </c>
      <c r="E887" s="59"/>
      <c r="F887" s="221" t="s">
        <v>1577</v>
      </c>
      <c r="G887" s="59"/>
      <c r="H887" s="59"/>
      <c r="I887" s="176"/>
      <c r="J887" s="59"/>
      <c r="K887" s="59"/>
      <c r="L887" s="57"/>
      <c r="M887" s="222"/>
      <c r="N887" s="32"/>
      <c r="O887" s="32"/>
      <c r="P887" s="32"/>
      <c r="Q887" s="32"/>
      <c r="R887" s="32"/>
      <c r="S887" s="32"/>
      <c r="T887" s="79"/>
      <c r="AT887" s="10" t="s">
        <v>158</v>
      </c>
      <c r="AU887" s="10" t="s">
        <v>80</v>
      </c>
    </row>
    <row r="888" s="30" customFormat="true" ht="22.5" hidden="false" customHeight="true" outlineLevel="0" collapsed="false">
      <c r="B888" s="31"/>
      <c r="C888" s="208" t="s">
        <v>1578</v>
      </c>
      <c r="D888" s="208" t="s">
        <v>151</v>
      </c>
      <c r="E888" s="209" t="s">
        <v>1579</v>
      </c>
      <c r="F888" s="210" t="s">
        <v>1580</v>
      </c>
      <c r="G888" s="211" t="s">
        <v>154</v>
      </c>
      <c r="H888" s="212" t="n">
        <v>28.14</v>
      </c>
      <c r="I888" s="213"/>
      <c r="J888" s="214" t="n">
        <f aca="false">ROUND(I888*H888,2)</f>
        <v>0</v>
      </c>
      <c r="K888" s="210" t="s">
        <v>155</v>
      </c>
      <c r="L888" s="57"/>
      <c r="M888" s="215"/>
      <c r="N888" s="216" t="s">
        <v>41</v>
      </c>
      <c r="O888" s="32"/>
      <c r="P888" s="217" t="n">
        <f aca="false">O888*H888</f>
        <v>0</v>
      </c>
      <c r="Q888" s="217" t="n">
        <v>0</v>
      </c>
      <c r="R888" s="217" t="n">
        <f aca="false">Q888*H888</f>
        <v>0</v>
      </c>
      <c r="S888" s="217" t="n">
        <v>0</v>
      </c>
      <c r="T888" s="218" t="n">
        <f aca="false">S888*H888</f>
        <v>0</v>
      </c>
      <c r="AR888" s="10" t="s">
        <v>245</v>
      </c>
      <c r="AT888" s="10" t="s">
        <v>151</v>
      </c>
      <c r="AU888" s="10" t="s">
        <v>80</v>
      </c>
      <c r="AY888" s="10" t="s">
        <v>149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10" t="s">
        <v>78</v>
      </c>
      <c r="BK888" s="219" t="n">
        <f aca="false">ROUND(I888*H888,2)</f>
        <v>0</v>
      </c>
      <c r="BL888" s="10" t="s">
        <v>245</v>
      </c>
      <c r="BM888" s="10" t="s">
        <v>1581</v>
      </c>
    </row>
    <row r="889" s="30" customFormat="true" ht="27" hidden="false" customHeight="false" outlineLevel="0" collapsed="false">
      <c r="B889" s="31"/>
      <c r="C889" s="59"/>
      <c r="D889" s="220" t="s">
        <v>158</v>
      </c>
      <c r="E889" s="59"/>
      <c r="F889" s="221" t="s">
        <v>1582</v>
      </c>
      <c r="G889" s="59"/>
      <c r="H889" s="59"/>
      <c r="I889" s="176"/>
      <c r="J889" s="59"/>
      <c r="K889" s="59"/>
      <c r="L889" s="57"/>
      <c r="M889" s="222"/>
      <c r="N889" s="32"/>
      <c r="O889" s="32"/>
      <c r="P889" s="32"/>
      <c r="Q889" s="32"/>
      <c r="R889" s="32"/>
      <c r="S889" s="32"/>
      <c r="T889" s="79"/>
      <c r="AT889" s="10" t="s">
        <v>158</v>
      </c>
      <c r="AU889" s="10" t="s">
        <v>80</v>
      </c>
    </row>
    <row r="890" s="223" customFormat="true" ht="13.5" hidden="false" customHeight="false" outlineLevel="0" collapsed="false">
      <c r="B890" s="224"/>
      <c r="C890" s="225"/>
      <c r="D890" s="220" t="s">
        <v>160</v>
      </c>
      <c r="E890" s="226"/>
      <c r="F890" s="227" t="s">
        <v>1583</v>
      </c>
      <c r="G890" s="225"/>
      <c r="H890" s="228" t="n">
        <v>21.6</v>
      </c>
      <c r="I890" s="229"/>
      <c r="J890" s="225"/>
      <c r="K890" s="225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60</v>
      </c>
      <c r="AU890" s="234" t="s">
        <v>80</v>
      </c>
      <c r="AV890" s="223" t="s">
        <v>80</v>
      </c>
      <c r="AW890" s="223" t="s">
        <v>34</v>
      </c>
      <c r="AX890" s="223" t="s">
        <v>70</v>
      </c>
      <c r="AY890" s="234" t="s">
        <v>149</v>
      </c>
    </row>
    <row r="891" s="223" customFormat="true" ht="13.5" hidden="false" customHeight="false" outlineLevel="0" collapsed="false">
      <c r="B891" s="224"/>
      <c r="C891" s="225"/>
      <c r="D891" s="220" t="s">
        <v>160</v>
      </c>
      <c r="E891" s="226"/>
      <c r="F891" s="227" t="s">
        <v>1584</v>
      </c>
      <c r="G891" s="225"/>
      <c r="H891" s="228" t="n">
        <v>6</v>
      </c>
      <c r="I891" s="229"/>
      <c r="J891" s="225"/>
      <c r="K891" s="225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60</v>
      </c>
      <c r="AU891" s="234" t="s">
        <v>80</v>
      </c>
      <c r="AV891" s="223" t="s">
        <v>80</v>
      </c>
      <c r="AW891" s="223" t="s">
        <v>34</v>
      </c>
      <c r="AX891" s="223" t="s">
        <v>70</v>
      </c>
      <c r="AY891" s="234" t="s">
        <v>149</v>
      </c>
    </row>
    <row r="892" s="223" customFormat="true" ht="13.5" hidden="false" customHeight="false" outlineLevel="0" collapsed="false">
      <c r="B892" s="224"/>
      <c r="C892" s="225"/>
      <c r="D892" s="220" t="s">
        <v>160</v>
      </c>
      <c r="E892" s="226"/>
      <c r="F892" s="227" t="s">
        <v>1585</v>
      </c>
      <c r="G892" s="225"/>
      <c r="H892" s="228" t="n">
        <v>0.54</v>
      </c>
      <c r="I892" s="229"/>
      <c r="J892" s="225"/>
      <c r="K892" s="225"/>
      <c r="L892" s="230"/>
      <c r="M892" s="231"/>
      <c r="N892" s="232"/>
      <c r="O892" s="232"/>
      <c r="P892" s="232"/>
      <c r="Q892" s="232"/>
      <c r="R892" s="232"/>
      <c r="S892" s="232"/>
      <c r="T892" s="233"/>
      <c r="AT892" s="234" t="s">
        <v>160</v>
      </c>
      <c r="AU892" s="234" t="s">
        <v>80</v>
      </c>
      <c r="AV892" s="223" t="s">
        <v>80</v>
      </c>
      <c r="AW892" s="223" t="s">
        <v>34</v>
      </c>
      <c r="AX892" s="223" t="s">
        <v>70</v>
      </c>
      <c r="AY892" s="234" t="s">
        <v>149</v>
      </c>
    </row>
    <row r="893" s="245" customFormat="true" ht="13.5" hidden="false" customHeight="false" outlineLevel="0" collapsed="false">
      <c r="B893" s="246"/>
      <c r="C893" s="247"/>
      <c r="D893" s="220" t="s">
        <v>160</v>
      </c>
      <c r="E893" s="248"/>
      <c r="F893" s="249" t="s">
        <v>233</v>
      </c>
      <c r="G893" s="247"/>
      <c r="H893" s="250" t="n">
        <v>28.14</v>
      </c>
      <c r="I893" s="251"/>
      <c r="J893" s="247"/>
      <c r="K893" s="247"/>
      <c r="L893" s="252"/>
      <c r="M893" s="253"/>
      <c r="N893" s="254"/>
      <c r="O893" s="254"/>
      <c r="P893" s="254"/>
      <c r="Q893" s="254"/>
      <c r="R893" s="254"/>
      <c r="S893" s="254"/>
      <c r="T893" s="255"/>
      <c r="AT893" s="256" t="s">
        <v>160</v>
      </c>
      <c r="AU893" s="256" t="s">
        <v>80</v>
      </c>
      <c r="AV893" s="245" t="s">
        <v>156</v>
      </c>
      <c r="AW893" s="245" t="s">
        <v>34</v>
      </c>
      <c r="AX893" s="245" t="s">
        <v>78</v>
      </c>
      <c r="AY893" s="256" t="s">
        <v>149</v>
      </c>
    </row>
    <row r="894" s="30" customFormat="true" ht="14.25" hidden="false" customHeight="true" outlineLevel="0" collapsed="false">
      <c r="B894" s="31"/>
      <c r="C894" s="235" t="s">
        <v>1586</v>
      </c>
      <c r="D894" s="235" t="s">
        <v>205</v>
      </c>
      <c r="E894" s="236" t="s">
        <v>1587</v>
      </c>
      <c r="F894" s="237" t="s">
        <v>1588</v>
      </c>
      <c r="G894" s="238" t="s">
        <v>154</v>
      </c>
      <c r="H894" s="239" t="n">
        <v>28.14</v>
      </c>
      <c r="I894" s="240"/>
      <c r="J894" s="241" t="n">
        <f aca="false">ROUND(I894*H894,2)</f>
        <v>0</v>
      </c>
      <c r="K894" s="237"/>
      <c r="L894" s="242"/>
      <c r="M894" s="243"/>
      <c r="N894" s="244" t="s">
        <v>41</v>
      </c>
      <c r="O894" s="32"/>
      <c r="P894" s="217" t="n">
        <f aca="false">O894*H894</f>
        <v>0</v>
      </c>
      <c r="Q894" s="217" t="n">
        <v>0.0075</v>
      </c>
      <c r="R894" s="217" t="n">
        <f aca="false">Q894*H894</f>
        <v>0.21105</v>
      </c>
      <c r="S894" s="217" t="n">
        <v>0</v>
      </c>
      <c r="T894" s="218" t="n">
        <f aca="false">S894*H894</f>
        <v>0</v>
      </c>
      <c r="AR894" s="10" t="s">
        <v>347</v>
      </c>
      <c r="AT894" s="10" t="s">
        <v>205</v>
      </c>
      <c r="AU894" s="10" t="s">
        <v>80</v>
      </c>
      <c r="AY894" s="10" t="s">
        <v>149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78</v>
      </c>
      <c r="BK894" s="219" t="n">
        <f aca="false">ROUND(I894*H894,2)</f>
        <v>0</v>
      </c>
      <c r="BL894" s="10" t="s">
        <v>245</v>
      </c>
      <c r="BM894" s="10" t="s">
        <v>1589</v>
      </c>
    </row>
    <row r="895" s="30" customFormat="true" ht="13.5" hidden="false" customHeight="false" outlineLevel="0" collapsed="false">
      <c r="B895" s="31"/>
      <c r="C895" s="59"/>
      <c r="D895" s="220" t="s">
        <v>158</v>
      </c>
      <c r="E895" s="59"/>
      <c r="F895" s="221" t="s">
        <v>1588</v>
      </c>
      <c r="G895" s="59"/>
      <c r="H895" s="59"/>
      <c r="I895" s="176"/>
      <c r="J895" s="59"/>
      <c r="K895" s="59"/>
      <c r="L895" s="57"/>
      <c r="M895" s="257"/>
      <c r="N895" s="258"/>
      <c r="O895" s="258"/>
      <c r="P895" s="258"/>
      <c r="Q895" s="258"/>
      <c r="R895" s="258"/>
      <c r="S895" s="258"/>
      <c r="T895" s="259"/>
      <c r="AT895" s="10" t="s">
        <v>158</v>
      </c>
      <c r="AU895" s="10" t="s">
        <v>80</v>
      </c>
    </row>
    <row r="896" s="30" customFormat="true" ht="6.75" hidden="false" customHeight="true" outlineLevel="0" collapsed="false">
      <c r="B896" s="52"/>
      <c r="C896" s="53"/>
      <c r="D896" s="53"/>
      <c r="E896" s="53"/>
      <c r="F896" s="53"/>
      <c r="G896" s="53"/>
      <c r="H896" s="53"/>
      <c r="I896" s="149"/>
      <c r="J896" s="53"/>
      <c r="K896" s="53"/>
      <c r="L896" s="57"/>
    </row>
  </sheetData>
  <sheetProtection algorithmName="SHA-512" hashValue="czy/PtpVFwqtf+fsB6pUaiO/Cg92lFx42HRbZZU8IaqKcPxZ7nxD/HTy1Y3o7T4TGBeKDv+Tia4D+MUbxAKRvQ==" saltValue="XmkHCDzR2xhUcZAWG1EVQX4aWCNmI0ox3zkiFoyT5frfyPNyB/i2Sm1+s7HoU9dYm6tEpXYfrosK2GU/HUXdYw==" spinCount="100000" sheet="true" objects="true" scenarios="true" formatColumns="false" formatRows="false" autoFilter="false"/>
  <autoFilter ref="C102:K8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35" top="0.583333333333333" bottom="0.583333333333333" header="0.511811023622047" footer="0.24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obj. ŠD č.p. 355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59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591</v>
      </c>
      <c r="G12" s="32"/>
      <c r="H12" s="32"/>
      <c r="I12" s="130" t="s">
        <v>24</v>
      </c>
      <c r="J12" s="72" t="str">
        <f aca="false">'Rekapitulace stavby'!AN8</f>
        <v>1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N. Bor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R. Voce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6:BE114), 2)</f>
        <v>0</v>
      </c>
      <c r="G30" s="32"/>
      <c r="H30" s="32"/>
      <c r="I30" s="141" t="n">
        <v>0.21</v>
      </c>
      <c r="J30" s="140" t="n">
        <f aca="false">ROUND(ROUND((SUM(BE76:BE11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6:BF114), 2)</f>
        <v>0</v>
      </c>
      <c r="G31" s="32"/>
      <c r="H31" s="32"/>
      <c r="I31" s="141" t="n">
        <v>0.15</v>
      </c>
      <c r="J31" s="140" t="n">
        <f aca="false">ROUND(ROUND((SUM(BF76:BF11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6:BG11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6:BH11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6:BI11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nížení energetické náročnosti obj. ŠD č.p. 355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2 - Ochrana před bleskem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. Bor</v>
      </c>
      <c r="G51" s="32"/>
      <c r="H51" s="32"/>
      <c r="I51" s="130" t="s">
        <v>32</v>
      </c>
      <c r="J51" s="154" t="str">
        <f aca="false">E21</f>
        <v>R. Vo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2</v>
      </c>
      <c r="D54" s="142"/>
      <c r="E54" s="142"/>
      <c r="F54" s="142"/>
      <c r="G54" s="142"/>
      <c r="H54" s="142"/>
      <c r="I54" s="156"/>
      <c r="J54" s="157" t="s">
        <v>103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4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05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33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59"/>
      <c r="D66" s="59"/>
      <c r="E66" s="127" t="str">
        <f aca="false">E7</f>
        <v>Snížení energetické náročnosti obj. ŠD č.p. 355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99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5.75" hidden="false" customHeight="true" outlineLevel="0" collapsed="false">
      <c r="B68" s="31"/>
      <c r="C68" s="59"/>
      <c r="D68" s="59"/>
      <c r="E68" s="69" t="str">
        <f aca="false">E9</f>
        <v>02 - Ochrana před bleskem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 </v>
      </c>
      <c r="G70" s="59"/>
      <c r="H70" s="59"/>
      <c r="I70" s="178" t="s">
        <v>24</v>
      </c>
      <c r="J70" s="179" t="str">
        <f aca="false">IF(J12="","",J12)</f>
        <v>13. 11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Město N. Bor</v>
      </c>
      <c r="G72" s="59"/>
      <c r="H72" s="59"/>
      <c r="I72" s="178" t="s">
        <v>32</v>
      </c>
      <c r="J72" s="177" t="str">
        <f aca="false">E21</f>
        <v>R. Voce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4</v>
      </c>
      <c r="D75" s="183" t="s">
        <v>55</v>
      </c>
      <c r="E75" s="183" t="s">
        <v>51</v>
      </c>
      <c r="F75" s="183" t="s">
        <v>135</v>
      </c>
      <c r="G75" s="183" t="s">
        <v>136</v>
      </c>
      <c r="H75" s="183" t="s">
        <v>137</v>
      </c>
      <c r="I75" s="184" t="s">
        <v>138</v>
      </c>
      <c r="J75" s="183" t="s">
        <v>103</v>
      </c>
      <c r="K75" s="185" t="s">
        <v>139</v>
      </c>
      <c r="L75" s="186"/>
      <c r="M75" s="85" t="s">
        <v>140</v>
      </c>
      <c r="N75" s="86" t="s">
        <v>40</v>
      </c>
      <c r="O75" s="86" t="s">
        <v>141</v>
      </c>
      <c r="P75" s="86" t="s">
        <v>142</v>
      </c>
      <c r="Q75" s="86" t="s">
        <v>143</v>
      </c>
      <c r="R75" s="86" t="s">
        <v>144</v>
      </c>
      <c r="S75" s="86" t="s">
        <v>145</v>
      </c>
      <c r="T75" s="87" t="s">
        <v>146</v>
      </c>
    </row>
    <row r="76" s="30" customFormat="true" ht="29.25" hidden="false" customHeight="true" outlineLevel="0" collapsed="false">
      <c r="B76" s="31"/>
      <c r="C76" s="91" t="s">
        <v>104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114)</f>
        <v>0</v>
      </c>
      <c r="Q76" s="89"/>
      <c r="R76" s="188" t="n">
        <f aca="false">SUM(R77:R114)</f>
        <v>0</v>
      </c>
      <c r="S76" s="89"/>
      <c r="T76" s="189" t="n">
        <f aca="false">SUM(T77:T114)</f>
        <v>0</v>
      </c>
      <c r="AT76" s="10" t="s">
        <v>69</v>
      </c>
      <c r="AU76" s="10" t="s">
        <v>105</v>
      </c>
      <c r="BK76" s="190" t="n">
        <f aca="false">SUM(BK77:BK114)</f>
        <v>0</v>
      </c>
    </row>
    <row r="77" s="30" customFormat="true" ht="14.25" hidden="false" customHeight="true" outlineLevel="0" collapsed="false">
      <c r="B77" s="31"/>
      <c r="C77" s="208" t="s">
        <v>70</v>
      </c>
      <c r="D77" s="208" t="s">
        <v>151</v>
      </c>
      <c r="E77" s="209" t="s">
        <v>1592</v>
      </c>
      <c r="F77" s="210" t="s">
        <v>1593</v>
      </c>
      <c r="G77" s="211" t="s">
        <v>335</v>
      </c>
      <c r="H77" s="212" t="n">
        <v>97</v>
      </c>
      <c r="I77" s="213"/>
      <c r="J77" s="214" t="n">
        <f aca="false">ROUND(I77*H77,2)</f>
        <v>0</v>
      </c>
      <c r="K77" s="210"/>
      <c r="L77" s="57"/>
      <c r="M77" s="215"/>
      <c r="N77" s="216" t="s">
        <v>41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156</v>
      </c>
      <c r="AT77" s="10" t="s">
        <v>151</v>
      </c>
      <c r="AU77" s="10" t="s">
        <v>70</v>
      </c>
      <c r="AY77" s="10" t="s">
        <v>149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8</v>
      </c>
      <c r="BK77" s="219" t="n">
        <f aca="false">ROUND(I77*H77,2)</f>
        <v>0</v>
      </c>
      <c r="BL77" s="10" t="s">
        <v>156</v>
      </c>
      <c r="BM77" s="10" t="s">
        <v>80</v>
      </c>
    </row>
    <row r="78" s="30" customFormat="true" ht="13.5" hidden="false" customHeight="false" outlineLevel="0" collapsed="false">
      <c r="B78" s="31"/>
      <c r="C78" s="59"/>
      <c r="D78" s="220" t="s">
        <v>158</v>
      </c>
      <c r="E78" s="59"/>
      <c r="F78" s="221" t="s">
        <v>1593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8</v>
      </c>
      <c r="AU78" s="10" t="s">
        <v>70</v>
      </c>
    </row>
    <row r="79" s="30" customFormat="true" ht="14.25" hidden="false" customHeight="true" outlineLevel="0" collapsed="false">
      <c r="B79" s="31"/>
      <c r="C79" s="208" t="s">
        <v>70</v>
      </c>
      <c r="D79" s="208" t="s">
        <v>151</v>
      </c>
      <c r="E79" s="209" t="s">
        <v>1594</v>
      </c>
      <c r="F79" s="210" t="s">
        <v>1595</v>
      </c>
      <c r="G79" s="211" t="s">
        <v>1596</v>
      </c>
      <c r="H79" s="212" t="n">
        <v>21</v>
      </c>
      <c r="I79" s="213"/>
      <c r="J79" s="214" t="n">
        <f aca="false">ROUND(I79*H79,2)</f>
        <v>0</v>
      </c>
      <c r="K79" s="210"/>
      <c r="L79" s="57"/>
      <c r="M79" s="215"/>
      <c r="N79" s="216" t="s">
        <v>41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156</v>
      </c>
      <c r="AT79" s="10" t="s">
        <v>151</v>
      </c>
      <c r="AU79" s="10" t="s">
        <v>70</v>
      </c>
      <c r="AY79" s="10" t="s">
        <v>149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8</v>
      </c>
      <c r="BK79" s="219" t="n">
        <f aca="false">ROUND(I79*H79,2)</f>
        <v>0</v>
      </c>
      <c r="BL79" s="10" t="s">
        <v>156</v>
      </c>
      <c r="BM79" s="10" t="s">
        <v>156</v>
      </c>
    </row>
    <row r="80" s="30" customFormat="true" ht="13.5" hidden="false" customHeight="false" outlineLevel="0" collapsed="false">
      <c r="B80" s="31"/>
      <c r="C80" s="59"/>
      <c r="D80" s="220" t="s">
        <v>158</v>
      </c>
      <c r="E80" s="59"/>
      <c r="F80" s="221" t="s">
        <v>1595</v>
      </c>
      <c r="G80" s="59"/>
      <c r="H80" s="59"/>
      <c r="I80" s="176"/>
      <c r="J80" s="59"/>
      <c r="K80" s="59"/>
      <c r="L80" s="57"/>
      <c r="M80" s="222"/>
      <c r="N80" s="32"/>
      <c r="O80" s="32"/>
      <c r="P80" s="32"/>
      <c r="Q80" s="32"/>
      <c r="R80" s="32"/>
      <c r="S80" s="32"/>
      <c r="T80" s="79"/>
      <c r="AT80" s="10" t="s">
        <v>158</v>
      </c>
      <c r="AU80" s="10" t="s">
        <v>70</v>
      </c>
    </row>
    <row r="81" s="30" customFormat="true" ht="14.25" hidden="false" customHeight="true" outlineLevel="0" collapsed="false">
      <c r="B81" s="31"/>
      <c r="C81" s="208" t="s">
        <v>70</v>
      </c>
      <c r="D81" s="208" t="s">
        <v>151</v>
      </c>
      <c r="E81" s="209" t="s">
        <v>1597</v>
      </c>
      <c r="F81" s="210" t="s">
        <v>1598</v>
      </c>
      <c r="G81" s="211" t="s">
        <v>1596</v>
      </c>
      <c r="H81" s="212" t="n">
        <v>6</v>
      </c>
      <c r="I81" s="213"/>
      <c r="J81" s="214" t="n">
        <f aca="false">ROUND(I81*H81,2)</f>
        <v>0</v>
      </c>
      <c r="K81" s="210"/>
      <c r="L81" s="57"/>
      <c r="M81" s="215"/>
      <c r="N81" s="216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56</v>
      </c>
      <c r="AT81" s="10" t="s">
        <v>151</v>
      </c>
      <c r="AU81" s="10" t="s">
        <v>70</v>
      </c>
      <c r="AY81" s="10" t="s">
        <v>149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156</v>
      </c>
      <c r="BM81" s="10" t="s">
        <v>183</v>
      </c>
    </row>
    <row r="82" s="30" customFormat="true" ht="13.5" hidden="false" customHeight="false" outlineLevel="0" collapsed="false">
      <c r="B82" s="31"/>
      <c r="C82" s="59"/>
      <c r="D82" s="220" t="s">
        <v>158</v>
      </c>
      <c r="E82" s="59"/>
      <c r="F82" s="221" t="s">
        <v>1598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58</v>
      </c>
      <c r="AU82" s="10" t="s">
        <v>70</v>
      </c>
    </row>
    <row r="83" s="30" customFormat="true" ht="14.25" hidden="false" customHeight="true" outlineLevel="0" collapsed="false">
      <c r="B83" s="31"/>
      <c r="C83" s="208" t="s">
        <v>70</v>
      </c>
      <c r="D83" s="208" t="s">
        <v>151</v>
      </c>
      <c r="E83" s="209" t="s">
        <v>1599</v>
      </c>
      <c r="F83" s="210" t="s">
        <v>1600</v>
      </c>
      <c r="G83" s="211" t="s">
        <v>1596</v>
      </c>
      <c r="H83" s="212" t="n">
        <v>20</v>
      </c>
      <c r="I83" s="213"/>
      <c r="J83" s="214" t="n">
        <f aca="false">ROUND(I83*H83,2)</f>
        <v>0</v>
      </c>
      <c r="K83" s="210"/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56</v>
      </c>
      <c r="AT83" s="10" t="s">
        <v>151</v>
      </c>
      <c r="AU83" s="10" t="s">
        <v>70</v>
      </c>
      <c r="AY83" s="10" t="s">
        <v>14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56</v>
      </c>
      <c r="BM83" s="10" t="s">
        <v>193</v>
      </c>
    </row>
    <row r="84" s="30" customFormat="true" ht="13.5" hidden="false" customHeight="false" outlineLevel="0" collapsed="false">
      <c r="B84" s="31"/>
      <c r="C84" s="59"/>
      <c r="D84" s="220" t="s">
        <v>158</v>
      </c>
      <c r="E84" s="59"/>
      <c r="F84" s="221" t="s">
        <v>1600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8</v>
      </c>
      <c r="AU84" s="10" t="s">
        <v>70</v>
      </c>
    </row>
    <row r="85" s="30" customFormat="true" ht="14.25" hidden="false" customHeight="true" outlineLevel="0" collapsed="false">
      <c r="B85" s="31"/>
      <c r="C85" s="208" t="s">
        <v>70</v>
      </c>
      <c r="D85" s="208" t="s">
        <v>151</v>
      </c>
      <c r="E85" s="209" t="s">
        <v>1601</v>
      </c>
      <c r="F85" s="210" t="s">
        <v>1602</v>
      </c>
      <c r="G85" s="211" t="s">
        <v>1596</v>
      </c>
      <c r="H85" s="212" t="n">
        <v>5</v>
      </c>
      <c r="I85" s="213"/>
      <c r="J85" s="214" t="n">
        <f aca="false">ROUND(I85*H85,2)</f>
        <v>0</v>
      </c>
      <c r="K85" s="210"/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56</v>
      </c>
      <c r="AT85" s="10" t="s">
        <v>151</v>
      </c>
      <c r="AU85" s="10" t="s">
        <v>70</v>
      </c>
      <c r="AY85" s="10" t="s">
        <v>14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56</v>
      </c>
      <c r="BM85" s="10" t="s">
        <v>204</v>
      </c>
    </row>
    <row r="86" s="30" customFormat="true" ht="13.5" hidden="false" customHeight="false" outlineLevel="0" collapsed="false">
      <c r="B86" s="31"/>
      <c r="C86" s="59"/>
      <c r="D86" s="220" t="s">
        <v>158</v>
      </c>
      <c r="E86" s="59"/>
      <c r="F86" s="221" t="s">
        <v>1602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8</v>
      </c>
      <c r="AU86" s="10" t="s">
        <v>70</v>
      </c>
    </row>
    <row r="87" s="30" customFormat="true" ht="14.25" hidden="false" customHeight="true" outlineLevel="0" collapsed="false">
      <c r="B87" s="31"/>
      <c r="C87" s="208" t="s">
        <v>70</v>
      </c>
      <c r="D87" s="208" t="s">
        <v>151</v>
      </c>
      <c r="E87" s="209" t="s">
        <v>1603</v>
      </c>
      <c r="F87" s="210" t="s">
        <v>1604</v>
      </c>
      <c r="G87" s="211" t="s">
        <v>1596</v>
      </c>
      <c r="H87" s="212" t="n">
        <v>8</v>
      </c>
      <c r="I87" s="213"/>
      <c r="J87" s="214" t="n">
        <f aca="false">ROUND(I87*H87,2)</f>
        <v>0</v>
      </c>
      <c r="K87" s="210"/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56</v>
      </c>
      <c r="AT87" s="10" t="s">
        <v>151</v>
      </c>
      <c r="AU87" s="10" t="s">
        <v>70</v>
      </c>
      <c r="AY87" s="10" t="s">
        <v>14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56</v>
      </c>
      <c r="BM87" s="10" t="s">
        <v>217</v>
      </c>
    </row>
    <row r="88" s="30" customFormat="true" ht="13.5" hidden="false" customHeight="false" outlineLevel="0" collapsed="false">
      <c r="B88" s="31"/>
      <c r="C88" s="59"/>
      <c r="D88" s="220" t="s">
        <v>158</v>
      </c>
      <c r="E88" s="59"/>
      <c r="F88" s="221" t="s">
        <v>1604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8</v>
      </c>
      <c r="AU88" s="10" t="s">
        <v>70</v>
      </c>
    </row>
    <row r="89" s="30" customFormat="true" ht="14.25" hidden="false" customHeight="true" outlineLevel="0" collapsed="false">
      <c r="B89" s="31"/>
      <c r="C89" s="208" t="s">
        <v>70</v>
      </c>
      <c r="D89" s="208" t="s">
        <v>151</v>
      </c>
      <c r="E89" s="209" t="s">
        <v>1605</v>
      </c>
      <c r="F89" s="210" t="s">
        <v>1606</v>
      </c>
      <c r="G89" s="211" t="s">
        <v>1596</v>
      </c>
      <c r="H89" s="212" t="n">
        <v>3</v>
      </c>
      <c r="I89" s="213"/>
      <c r="J89" s="214" t="n">
        <f aca="false">ROUND(I89*H89,2)</f>
        <v>0</v>
      </c>
      <c r="K89" s="210"/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56</v>
      </c>
      <c r="AT89" s="10" t="s">
        <v>151</v>
      </c>
      <c r="AU89" s="10" t="s">
        <v>70</v>
      </c>
      <c r="AY89" s="10" t="s">
        <v>14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56</v>
      </c>
      <c r="BM89" s="10" t="s">
        <v>235</v>
      </c>
    </row>
    <row r="90" s="30" customFormat="true" ht="13.5" hidden="false" customHeight="false" outlineLevel="0" collapsed="false">
      <c r="B90" s="31"/>
      <c r="C90" s="59"/>
      <c r="D90" s="220" t="s">
        <v>158</v>
      </c>
      <c r="E90" s="59"/>
      <c r="F90" s="221" t="s">
        <v>1606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8</v>
      </c>
      <c r="AU90" s="10" t="s">
        <v>70</v>
      </c>
    </row>
    <row r="91" s="30" customFormat="true" ht="14.25" hidden="false" customHeight="true" outlineLevel="0" collapsed="false">
      <c r="B91" s="31"/>
      <c r="C91" s="208" t="s">
        <v>70</v>
      </c>
      <c r="D91" s="208" t="s">
        <v>151</v>
      </c>
      <c r="E91" s="209" t="s">
        <v>1607</v>
      </c>
      <c r="F91" s="210" t="s">
        <v>1608</v>
      </c>
      <c r="G91" s="211" t="s">
        <v>1596</v>
      </c>
      <c r="H91" s="212" t="n">
        <v>27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56</v>
      </c>
      <c r="AT91" s="10" t="s">
        <v>151</v>
      </c>
      <c r="AU91" s="10" t="s">
        <v>70</v>
      </c>
      <c r="AY91" s="10" t="s">
        <v>14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56</v>
      </c>
      <c r="BM91" s="10" t="s">
        <v>245</v>
      </c>
    </row>
    <row r="92" s="30" customFormat="true" ht="13.5" hidden="false" customHeight="false" outlineLevel="0" collapsed="false">
      <c r="B92" s="31"/>
      <c r="C92" s="59"/>
      <c r="D92" s="220" t="s">
        <v>158</v>
      </c>
      <c r="E92" s="59"/>
      <c r="F92" s="221" t="s">
        <v>1608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8</v>
      </c>
      <c r="AU92" s="10" t="s">
        <v>70</v>
      </c>
    </row>
    <row r="93" s="30" customFormat="true" ht="14.25" hidden="false" customHeight="true" outlineLevel="0" collapsed="false">
      <c r="B93" s="31"/>
      <c r="C93" s="208" t="s">
        <v>70</v>
      </c>
      <c r="D93" s="208" t="s">
        <v>151</v>
      </c>
      <c r="E93" s="209" t="s">
        <v>1609</v>
      </c>
      <c r="F93" s="210" t="s">
        <v>1610</v>
      </c>
      <c r="G93" s="211" t="s">
        <v>1596</v>
      </c>
      <c r="H93" s="212" t="n">
        <v>3</v>
      </c>
      <c r="I93" s="213"/>
      <c r="J93" s="214" t="n">
        <f aca="false">ROUND(I93*H93,2)</f>
        <v>0</v>
      </c>
      <c r="K93" s="210"/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56</v>
      </c>
      <c r="AT93" s="10" t="s">
        <v>151</v>
      </c>
      <c r="AU93" s="10" t="s">
        <v>70</v>
      </c>
      <c r="AY93" s="10" t="s">
        <v>14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56</v>
      </c>
      <c r="BM93" s="10" t="s">
        <v>256</v>
      </c>
    </row>
    <row r="94" s="30" customFormat="true" ht="13.5" hidden="false" customHeight="false" outlineLevel="0" collapsed="false">
      <c r="B94" s="31"/>
      <c r="C94" s="59"/>
      <c r="D94" s="220" t="s">
        <v>158</v>
      </c>
      <c r="E94" s="59"/>
      <c r="F94" s="221" t="s">
        <v>1610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58</v>
      </c>
      <c r="AU94" s="10" t="s">
        <v>70</v>
      </c>
    </row>
    <row r="95" s="30" customFormat="true" ht="14.25" hidden="false" customHeight="true" outlineLevel="0" collapsed="false">
      <c r="B95" s="31"/>
      <c r="C95" s="208" t="s">
        <v>70</v>
      </c>
      <c r="D95" s="208" t="s">
        <v>151</v>
      </c>
      <c r="E95" s="209" t="s">
        <v>1611</v>
      </c>
      <c r="F95" s="210" t="s">
        <v>1612</v>
      </c>
      <c r="G95" s="211" t="s">
        <v>1596</v>
      </c>
      <c r="H95" s="212" t="n">
        <v>31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56</v>
      </c>
      <c r="AT95" s="10" t="s">
        <v>151</v>
      </c>
      <c r="AU95" s="10" t="s">
        <v>70</v>
      </c>
      <c r="AY95" s="10" t="s">
        <v>14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56</v>
      </c>
      <c r="BM95" s="10" t="s">
        <v>272</v>
      </c>
    </row>
    <row r="96" s="30" customFormat="true" ht="13.5" hidden="false" customHeight="false" outlineLevel="0" collapsed="false">
      <c r="B96" s="31"/>
      <c r="C96" s="59"/>
      <c r="D96" s="220" t="s">
        <v>158</v>
      </c>
      <c r="E96" s="59"/>
      <c r="F96" s="221" t="s">
        <v>1612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58</v>
      </c>
      <c r="AU96" s="10" t="s">
        <v>70</v>
      </c>
    </row>
    <row r="97" s="30" customFormat="true" ht="14.25" hidden="false" customHeight="true" outlineLevel="0" collapsed="false">
      <c r="B97" s="31"/>
      <c r="C97" s="208" t="s">
        <v>70</v>
      </c>
      <c r="D97" s="208" t="s">
        <v>151</v>
      </c>
      <c r="E97" s="209" t="s">
        <v>1613</v>
      </c>
      <c r="F97" s="210" t="s">
        <v>1614</v>
      </c>
      <c r="G97" s="211" t="s">
        <v>1596</v>
      </c>
      <c r="H97" s="212" t="n">
        <v>27</v>
      </c>
      <c r="I97" s="213"/>
      <c r="J97" s="214" t="n">
        <f aca="false">ROUND(I97*H97,2)</f>
        <v>0</v>
      </c>
      <c r="K97" s="210"/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6</v>
      </c>
      <c r="AT97" s="10" t="s">
        <v>151</v>
      </c>
      <c r="AU97" s="10" t="s">
        <v>70</v>
      </c>
      <c r="AY97" s="10" t="s">
        <v>14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56</v>
      </c>
      <c r="BM97" s="10" t="s">
        <v>282</v>
      </c>
    </row>
    <row r="98" s="30" customFormat="true" ht="13.5" hidden="false" customHeight="false" outlineLevel="0" collapsed="false">
      <c r="B98" s="31"/>
      <c r="C98" s="59"/>
      <c r="D98" s="220" t="s">
        <v>158</v>
      </c>
      <c r="E98" s="59"/>
      <c r="F98" s="221" t="s">
        <v>1614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8</v>
      </c>
      <c r="AU98" s="10" t="s">
        <v>70</v>
      </c>
    </row>
    <row r="99" s="30" customFormat="true" ht="14.25" hidden="false" customHeight="true" outlineLevel="0" collapsed="false">
      <c r="B99" s="31"/>
      <c r="C99" s="208" t="s">
        <v>70</v>
      </c>
      <c r="D99" s="208" t="s">
        <v>151</v>
      </c>
      <c r="E99" s="209" t="s">
        <v>1615</v>
      </c>
      <c r="F99" s="210" t="s">
        <v>1616</v>
      </c>
      <c r="G99" s="211" t="s">
        <v>1596</v>
      </c>
      <c r="H99" s="212" t="n">
        <v>3</v>
      </c>
      <c r="I99" s="213"/>
      <c r="J99" s="214" t="n">
        <f aca="false">ROUND(I99*H99,2)</f>
        <v>0</v>
      </c>
      <c r="K99" s="210"/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6</v>
      </c>
      <c r="AT99" s="10" t="s">
        <v>151</v>
      </c>
      <c r="AU99" s="10" t="s">
        <v>70</v>
      </c>
      <c r="AY99" s="10" t="s">
        <v>14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56</v>
      </c>
      <c r="BM99" s="10" t="s">
        <v>291</v>
      </c>
    </row>
    <row r="100" s="30" customFormat="true" ht="13.5" hidden="false" customHeight="false" outlineLevel="0" collapsed="false">
      <c r="B100" s="31"/>
      <c r="C100" s="59"/>
      <c r="D100" s="220" t="s">
        <v>158</v>
      </c>
      <c r="E100" s="59"/>
      <c r="F100" s="221" t="s">
        <v>1616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8</v>
      </c>
      <c r="AU100" s="10" t="s">
        <v>70</v>
      </c>
    </row>
    <row r="101" s="30" customFormat="true" ht="14.25" hidden="false" customHeight="true" outlineLevel="0" collapsed="false">
      <c r="B101" s="31"/>
      <c r="C101" s="208" t="s">
        <v>70</v>
      </c>
      <c r="D101" s="208" t="s">
        <v>151</v>
      </c>
      <c r="E101" s="209" t="s">
        <v>1617</v>
      </c>
      <c r="F101" s="210" t="s">
        <v>1618</v>
      </c>
      <c r="G101" s="211" t="s">
        <v>1596</v>
      </c>
      <c r="H101" s="212" t="n">
        <v>3</v>
      </c>
      <c r="I101" s="213"/>
      <c r="J101" s="214" t="n">
        <f aca="false">ROUND(I101*H101,2)</f>
        <v>0</v>
      </c>
      <c r="K101" s="210"/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56</v>
      </c>
      <c r="AT101" s="10" t="s">
        <v>151</v>
      </c>
      <c r="AU101" s="10" t="s">
        <v>70</v>
      </c>
      <c r="AY101" s="10" t="s">
        <v>14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56</v>
      </c>
      <c r="BM101" s="10" t="s">
        <v>306</v>
      </c>
    </row>
    <row r="102" s="30" customFormat="true" ht="13.5" hidden="false" customHeight="false" outlineLevel="0" collapsed="false">
      <c r="B102" s="31"/>
      <c r="C102" s="59"/>
      <c r="D102" s="220" t="s">
        <v>158</v>
      </c>
      <c r="E102" s="59"/>
      <c r="F102" s="221" t="s">
        <v>1618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8</v>
      </c>
      <c r="AU102" s="10" t="s">
        <v>70</v>
      </c>
    </row>
    <row r="103" s="30" customFormat="true" ht="14.25" hidden="false" customHeight="true" outlineLevel="0" collapsed="false">
      <c r="B103" s="31"/>
      <c r="C103" s="208" t="s">
        <v>70</v>
      </c>
      <c r="D103" s="208" t="s">
        <v>151</v>
      </c>
      <c r="E103" s="209" t="s">
        <v>1619</v>
      </c>
      <c r="F103" s="210" t="s">
        <v>1620</v>
      </c>
      <c r="G103" s="211" t="s">
        <v>1596</v>
      </c>
      <c r="H103" s="212" t="n">
        <v>3</v>
      </c>
      <c r="I103" s="213"/>
      <c r="J103" s="214" t="n">
        <f aca="false">ROUND(I103*H103,2)</f>
        <v>0</v>
      </c>
      <c r="K103" s="210"/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56</v>
      </c>
      <c r="AT103" s="10" t="s">
        <v>151</v>
      </c>
      <c r="AU103" s="10" t="s">
        <v>70</v>
      </c>
      <c r="AY103" s="10" t="s">
        <v>14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56</v>
      </c>
      <c r="BM103" s="10" t="s">
        <v>319</v>
      </c>
    </row>
    <row r="104" s="30" customFormat="true" ht="13.5" hidden="false" customHeight="false" outlineLevel="0" collapsed="false">
      <c r="B104" s="31"/>
      <c r="C104" s="59"/>
      <c r="D104" s="220" t="s">
        <v>158</v>
      </c>
      <c r="E104" s="59"/>
      <c r="F104" s="221" t="s">
        <v>1620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8</v>
      </c>
      <c r="AU104" s="10" t="s">
        <v>70</v>
      </c>
    </row>
    <row r="105" s="30" customFormat="true" ht="14.25" hidden="false" customHeight="true" outlineLevel="0" collapsed="false">
      <c r="B105" s="31"/>
      <c r="C105" s="208" t="s">
        <v>70</v>
      </c>
      <c r="D105" s="208" t="s">
        <v>151</v>
      </c>
      <c r="E105" s="209" t="s">
        <v>1621</v>
      </c>
      <c r="F105" s="210" t="s">
        <v>1622</v>
      </c>
      <c r="G105" s="211" t="s">
        <v>1596</v>
      </c>
      <c r="H105" s="212" t="n">
        <v>3</v>
      </c>
      <c r="I105" s="213"/>
      <c r="J105" s="214" t="n">
        <f aca="false">ROUND(I105*H105,2)</f>
        <v>0</v>
      </c>
      <c r="K105" s="210"/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56</v>
      </c>
      <c r="AT105" s="10" t="s">
        <v>151</v>
      </c>
      <c r="AU105" s="10" t="s">
        <v>70</v>
      </c>
      <c r="AY105" s="10" t="s">
        <v>14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56</v>
      </c>
      <c r="BM105" s="10" t="s">
        <v>332</v>
      </c>
    </row>
    <row r="106" s="30" customFormat="true" ht="13.5" hidden="false" customHeight="false" outlineLevel="0" collapsed="false">
      <c r="B106" s="31"/>
      <c r="C106" s="59"/>
      <c r="D106" s="220" t="s">
        <v>158</v>
      </c>
      <c r="E106" s="59"/>
      <c r="F106" s="221" t="s">
        <v>1622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8</v>
      </c>
      <c r="AU106" s="10" t="s">
        <v>70</v>
      </c>
    </row>
    <row r="107" s="30" customFormat="true" ht="14.25" hidden="false" customHeight="true" outlineLevel="0" collapsed="false">
      <c r="B107" s="31"/>
      <c r="C107" s="208" t="s">
        <v>70</v>
      </c>
      <c r="D107" s="208" t="s">
        <v>151</v>
      </c>
      <c r="E107" s="209" t="s">
        <v>1623</v>
      </c>
      <c r="F107" s="210" t="s">
        <v>1624</v>
      </c>
      <c r="G107" s="211" t="s">
        <v>1596</v>
      </c>
      <c r="H107" s="212" t="n">
        <v>3</v>
      </c>
      <c r="I107" s="213"/>
      <c r="J107" s="214" t="n">
        <f aca="false">ROUND(I107*H107,2)</f>
        <v>0</v>
      </c>
      <c r="K107" s="210"/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6</v>
      </c>
      <c r="AT107" s="10" t="s">
        <v>151</v>
      </c>
      <c r="AU107" s="10" t="s">
        <v>70</v>
      </c>
      <c r="AY107" s="10" t="s">
        <v>14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56</v>
      </c>
      <c r="BM107" s="10" t="s">
        <v>347</v>
      </c>
    </row>
    <row r="108" s="30" customFormat="true" ht="13.5" hidden="false" customHeight="false" outlineLevel="0" collapsed="false">
      <c r="B108" s="31"/>
      <c r="C108" s="59"/>
      <c r="D108" s="220" t="s">
        <v>158</v>
      </c>
      <c r="E108" s="59"/>
      <c r="F108" s="221" t="s">
        <v>1624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8</v>
      </c>
      <c r="AU108" s="10" t="s">
        <v>70</v>
      </c>
    </row>
    <row r="109" s="30" customFormat="true" ht="14.25" hidden="false" customHeight="true" outlineLevel="0" collapsed="false">
      <c r="B109" s="31"/>
      <c r="C109" s="208" t="s">
        <v>70</v>
      </c>
      <c r="D109" s="208" t="s">
        <v>151</v>
      </c>
      <c r="E109" s="209" t="s">
        <v>1625</v>
      </c>
      <c r="F109" s="210" t="s">
        <v>1626</v>
      </c>
      <c r="G109" s="211" t="s">
        <v>1596</v>
      </c>
      <c r="H109" s="212" t="n">
        <v>3</v>
      </c>
      <c r="I109" s="213"/>
      <c r="J109" s="214" t="n">
        <f aca="false">ROUND(I109*H109,2)</f>
        <v>0</v>
      </c>
      <c r="K109" s="210"/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6</v>
      </c>
      <c r="AT109" s="10" t="s">
        <v>151</v>
      </c>
      <c r="AU109" s="10" t="s">
        <v>70</v>
      </c>
      <c r="AY109" s="10" t="s">
        <v>14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56</v>
      </c>
      <c r="BM109" s="10" t="s">
        <v>358</v>
      </c>
    </row>
    <row r="110" s="30" customFormat="true" ht="13.5" hidden="false" customHeight="false" outlineLevel="0" collapsed="false">
      <c r="B110" s="31"/>
      <c r="C110" s="59"/>
      <c r="D110" s="220" t="s">
        <v>158</v>
      </c>
      <c r="E110" s="59"/>
      <c r="F110" s="221" t="s">
        <v>1626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8</v>
      </c>
      <c r="AU110" s="10" t="s">
        <v>70</v>
      </c>
    </row>
    <row r="111" s="30" customFormat="true" ht="14.25" hidden="false" customHeight="true" outlineLevel="0" collapsed="false">
      <c r="B111" s="31"/>
      <c r="C111" s="208" t="s">
        <v>70</v>
      </c>
      <c r="D111" s="208" t="s">
        <v>151</v>
      </c>
      <c r="E111" s="209" t="s">
        <v>1627</v>
      </c>
      <c r="F111" s="210" t="s">
        <v>1628</v>
      </c>
      <c r="G111" s="211" t="s">
        <v>1629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6</v>
      </c>
      <c r="AT111" s="10" t="s">
        <v>151</v>
      </c>
      <c r="AU111" s="10" t="s">
        <v>70</v>
      </c>
      <c r="AY111" s="10" t="s">
        <v>14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56</v>
      </c>
      <c r="BM111" s="10" t="s">
        <v>370</v>
      </c>
    </row>
    <row r="112" s="30" customFormat="true" ht="13.5" hidden="false" customHeight="false" outlineLevel="0" collapsed="false">
      <c r="B112" s="31"/>
      <c r="C112" s="59"/>
      <c r="D112" s="220" t="s">
        <v>158</v>
      </c>
      <c r="E112" s="59"/>
      <c r="F112" s="221" t="s">
        <v>1628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8</v>
      </c>
      <c r="AU112" s="10" t="s">
        <v>70</v>
      </c>
    </row>
    <row r="113" s="30" customFormat="true" ht="14.25" hidden="false" customHeight="true" outlineLevel="0" collapsed="false">
      <c r="B113" s="31"/>
      <c r="C113" s="208" t="s">
        <v>70</v>
      </c>
      <c r="D113" s="208" t="s">
        <v>151</v>
      </c>
      <c r="E113" s="209" t="s">
        <v>1630</v>
      </c>
      <c r="F113" s="210" t="s">
        <v>1631</v>
      </c>
      <c r="G113" s="211" t="s">
        <v>1632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6</v>
      </c>
      <c r="AT113" s="10" t="s">
        <v>151</v>
      </c>
      <c r="AU113" s="10" t="s">
        <v>70</v>
      </c>
      <c r="AY113" s="10" t="s">
        <v>14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56</v>
      </c>
      <c r="BM113" s="10" t="s">
        <v>387</v>
      </c>
    </row>
    <row r="114" s="30" customFormat="true" ht="13.5" hidden="false" customHeight="false" outlineLevel="0" collapsed="false">
      <c r="B114" s="31"/>
      <c r="C114" s="59"/>
      <c r="D114" s="220" t="s">
        <v>158</v>
      </c>
      <c r="E114" s="59"/>
      <c r="F114" s="221" t="s">
        <v>1631</v>
      </c>
      <c r="G114" s="59"/>
      <c r="H114" s="59"/>
      <c r="I114" s="176"/>
      <c r="J114" s="59"/>
      <c r="K114" s="59"/>
      <c r="L114" s="57"/>
      <c r="M114" s="257"/>
      <c r="N114" s="258"/>
      <c r="O114" s="258"/>
      <c r="P114" s="258"/>
      <c r="Q114" s="258"/>
      <c r="R114" s="258"/>
      <c r="S114" s="258"/>
      <c r="T114" s="259"/>
      <c r="AT114" s="10" t="s">
        <v>158</v>
      </c>
      <c r="AU114" s="10" t="s">
        <v>70</v>
      </c>
    </row>
    <row r="115" s="30" customFormat="true" ht="6.7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49"/>
      <c r="J115" s="53"/>
      <c r="K115" s="53"/>
      <c r="L115" s="57"/>
    </row>
  </sheetData>
  <sheetProtection algorithmName="SHA-512" hashValue="xFsNIe3KIudpi9tpj+Bt0REOOIj6Kasv8279ohDyzmlhSh14WG3ZoOfcBcqYf0sAjSkq4aEZpPXoXkpw5IZCZQ==" saltValue="dRYt/8sBnJXuiJdJB+KcZWQlUkqs/UiR46UhzLVngriigQPGK64G21vndzRZDbVq9FMrAbdJmsZch5E5aATlJw==" spinCount="100000" sheet="true" objects="true" scenarios="true" formatColumns="false" formatRows="false" autoFilter="false"/>
  <autoFilter ref="C75:K1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24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6.66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obj. ŠD č.p. 355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63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591</v>
      </c>
      <c r="G12" s="32"/>
      <c r="H12" s="32"/>
      <c r="I12" s="130" t="s">
        <v>24</v>
      </c>
      <c r="J12" s="72" t="str">
        <f aca="false">'Rekapitulace stavby'!AN8</f>
        <v>1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N. Bor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R. Voce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6:BE108), 2)</f>
        <v>0</v>
      </c>
      <c r="G30" s="32"/>
      <c r="H30" s="32"/>
      <c r="I30" s="141" t="n">
        <v>0.21</v>
      </c>
      <c r="J30" s="140" t="n">
        <f aca="false">ROUND(ROUND((SUM(BE76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6:BF108), 2)</f>
        <v>0</v>
      </c>
      <c r="G31" s="32"/>
      <c r="H31" s="32"/>
      <c r="I31" s="141" t="n">
        <v>0.15</v>
      </c>
      <c r="J31" s="140" t="n">
        <f aca="false">ROUND(ROUND((SUM(BF76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6:BG10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6:BH10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6:BI10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nížení energetické náročnosti obj. ŠD č.p. 355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3 - Venkovní úpravy el.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. Bor</v>
      </c>
      <c r="G51" s="32"/>
      <c r="H51" s="32"/>
      <c r="I51" s="130" t="s">
        <v>32</v>
      </c>
      <c r="J51" s="154" t="str">
        <f aca="false">E21</f>
        <v>R. Vo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2</v>
      </c>
      <c r="D54" s="142"/>
      <c r="E54" s="142"/>
      <c r="F54" s="142"/>
      <c r="G54" s="142"/>
      <c r="H54" s="142"/>
      <c r="I54" s="156"/>
      <c r="J54" s="157" t="s">
        <v>103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4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05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33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59"/>
      <c r="D66" s="59"/>
      <c r="E66" s="127" t="str">
        <f aca="false">E7</f>
        <v>Snížení energetické náročnosti obj. ŠD č.p. 355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99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5.75" hidden="false" customHeight="true" outlineLevel="0" collapsed="false">
      <c r="B68" s="31"/>
      <c r="C68" s="59"/>
      <c r="D68" s="59"/>
      <c r="E68" s="69" t="str">
        <f aca="false">E9</f>
        <v>03 - Venkovní úpravy el.instalace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 </v>
      </c>
      <c r="G70" s="59"/>
      <c r="H70" s="59"/>
      <c r="I70" s="178" t="s">
        <v>24</v>
      </c>
      <c r="J70" s="179" t="str">
        <f aca="false">IF(J12="","",J12)</f>
        <v>13. 11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Město N. Bor</v>
      </c>
      <c r="G72" s="59"/>
      <c r="H72" s="59"/>
      <c r="I72" s="178" t="s">
        <v>32</v>
      </c>
      <c r="J72" s="177" t="str">
        <f aca="false">E21</f>
        <v>R. Voce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4</v>
      </c>
      <c r="D75" s="183" t="s">
        <v>55</v>
      </c>
      <c r="E75" s="183" t="s">
        <v>51</v>
      </c>
      <c r="F75" s="183" t="s">
        <v>135</v>
      </c>
      <c r="G75" s="183" t="s">
        <v>136</v>
      </c>
      <c r="H75" s="183" t="s">
        <v>137</v>
      </c>
      <c r="I75" s="184" t="s">
        <v>138</v>
      </c>
      <c r="J75" s="183" t="s">
        <v>103</v>
      </c>
      <c r="K75" s="185" t="s">
        <v>139</v>
      </c>
      <c r="L75" s="186"/>
      <c r="M75" s="85" t="s">
        <v>140</v>
      </c>
      <c r="N75" s="86" t="s">
        <v>40</v>
      </c>
      <c r="O75" s="86" t="s">
        <v>141</v>
      </c>
      <c r="P75" s="86" t="s">
        <v>142</v>
      </c>
      <c r="Q75" s="86" t="s">
        <v>143</v>
      </c>
      <c r="R75" s="86" t="s">
        <v>144</v>
      </c>
      <c r="S75" s="86" t="s">
        <v>145</v>
      </c>
      <c r="T75" s="87" t="s">
        <v>146</v>
      </c>
    </row>
    <row r="76" s="30" customFormat="true" ht="29.25" hidden="false" customHeight="true" outlineLevel="0" collapsed="false">
      <c r="B76" s="31"/>
      <c r="C76" s="91" t="s">
        <v>104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108)</f>
        <v>0</v>
      </c>
      <c r="Q76" s="89"/>
      <c r="R76" s="188" t="n">
        <f aca="false">SUM(R77:R108)</f>
        <v>0</v>
      </c>
      <c r="S76" s="89"/>
      <c r="T76" s="189" t="n">
        <f aca="false">SUM(T77:T108)</f>
        <v>0</v>
      </c>
      <c r="AT76" s="10" t="s">
        <v>69</v>
      </c>
      <c r="AU76" s="10" t="s">
        <v>105</v>
      </c>
      <c r="BK76" s="190" t="n">
        <f aca="false">SUM(BK77:BK108)</f>
        <v>0</v>
      </c>
    </row>
    <row r="77" s="30" customFormat="true" ht="14.25" hidden="false" customHeight="true" outlineLevel="0" collapsed="false">
      <c r="B77" s="31"/>
      <c r="C77" s="208" t="s">
        <v>70</v>
      </c>
      <c r="D77" s="208" t="s">
        <v>151</v>
      </c>
      <c r="E77" s="209" t="s">
        <v>1634</v>
      </c>
      <c r="F77" s="210" t="s">
        <v>1635</v>
      </c>
      <c r="G77" s="211" t="s">
        <v>1596</v>
      </c>
      <c r="H77" s="212" t="n">
        <v>2</v>
      </c>
      <c r="I77" s="213"/>
      <c r="J77" s="214" t="n">
        <f aca="false">ROUND(I77*H77,2)</f>
        <v>0</v>
      </c>
      <c r="K77" s="210"/>
      <c r="L77" s="57"/>
      <c r="M77" s="215"/>
      <c r="N77" s="216" t="s">
        <v>41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156</v>
      </c>
      <c r="AT77" s="10" t="s">
        <v>151</v>
      </c>
      <c r="AU77" s="10" t="s">
        <v>70</v>
      </c>
      <c r="AY77" s="10" t="s">
        <v>149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8</v>
      </c>
      <c r="BK77" s="219" t="n">
        <f aca="false">ROUND(I77*H77,2)</f>
        <v>0</v>
      </c>
      <c r="BL77" s="10" t="s">
        <v>156</v>
      </c>
      <c r="BM77" s="10" t="s">
        <v>80</v>
      </c>
    </row>
    <row r="78" s="30" customFormat="true" ht="13.5" hidden="false" customHeight="false" outlineLevel="0" collapsed="false">
      <c r="B78" s="31"/>
      <c r="C78" s="59"/>
      <c r="D78" s="220" t="s">
        <v>158</v>
      </c>
      <c r="E78" s="59"/>
      <c r="F78" s="221" t="s">
        <v>1635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8</v>
      </c>
      <c r="AU78" s="10" t="s">
        <v>70</v>
      </c>
    </row>
    <row r="79" s="30" customFormat="true" ht="14.25" hidden="false" customHeight="true" outlineLevel="0" collapsed="false">
      <c r="B79" s="31"/>
      <c r="C79" s="208" t="s">
        <v>70</v>
      </c>
      <c r="D79" s="208" t="s">
        <v>151</v>
      </c>
      <c r="E79" s="209" t="s">
        <v>1636</v>
      </c>
      <c r="F79" s="210" t="s">
        <v>1637</v>
      </c>
      <c r="G79" s="211" t="s">
        <v>335</v>
      </c>
      <c r="H79" s="212" t="n">
        <v>26</v>
      </c>
      <c r="I79" s="213"/>
      <c r="J79" s="214" t="n">
        <f aca="false">ROUND(I79*H79,2)</f>
        <v>0</v>
      </c>
      <c r="K79" s="210"/>
      <c r="L79" s="57"/>
      <c r="M79" s="215"/>
      <c r="N79" s="216" t="s">
        <v>41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156</v>
      </c>
      <c r="AT79" s="10" t="s">
        <v>151</v>
      </c>
      <c r="AU79" s="10" t="s">
        <v>70</v>
      </c>
      <c r="AY79" s="10" t="s">
        <v>149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8</v>
      </c>
      <c r="BK79" s="219" t="n">
        <f aca="false">ROUND(I79*H79,2)</f>
        <v>0</v>
      </c>
      <c r="BL79" s="10" t="s">
        <v>156</v>
      </c>
      <c r="BM79" s="10" t="s">
        <v>156</v>
      </c>
    </row>
    <row r="80" s="30" customFormat="true" ht="13.5" hidden="false" customHeight="false" outlineLevel="0" collapsed="false">
      <c r="B80" s="31"/>
      <c r="C80" s="59"/>
      <c r="D80" s="220" t="s">
        <v>158</v>
      </c>
      <c r="E80" s="59"/>
      <c r="F80" s="221" t="s">
        <v>1637</v>
      </c>
      <c r="G80" s="59"/>
      <c r="H80" s="59"/>
      <c r="I80" s="176"/>
      <c r="J80" s="59"/>
      <c r="K80" s="59"/>
      <c r="L80" s="57"/>
      <c r="M80" s="222"/>
      <c r="N80" s="32"/>
      <c r="O80" s="32"/>
      <c r="P80" s="32"/>
      <c r="Q80" s="32"/>
      <c r="R80" s="32"/>
      <c r="S80" s="32"/>
      <c r="T80" s="79"/>
      <c r="AT80" s="10" t="s">
        <v>158</v>
      </c>
      <c r="AU80" s="10" t="s">
        <v>70</v>
      </c>
    </row>
    <row r="81" s="30" customFormat="true" ht="14.25" hidden="false" customHeight="true" outlineLevel="0" collapsed="false">
      <c r="B81" s="31"/>
      <c r="C81" s="208" t="s">
        <v>70</v>
      </c>
      <c r="D81" s="208" t="s">
        <v>151</v>
      </c>
      <c r="E81" s="209" t="s">
        <v>1638</v>
      </c>
      <c r="F81" s="210" t="s">
        <v>1639</v>
      </c>
      <c r="G81" s="211" t="s">
        <v>154</v>
      </c>
      <c r="H81" s="212" t="n">
        <v>13</v>
      </c>
      <c r="I81" s="213"/>
      <c r="J81" s="214" t="n">
        <f aca="false">ROUND(I81*H81,2)</f>
        <v>0</v>
      </c>
      <c r="K81" s="210"/>
      <c r="L81" s="57"/>
      <c r="M81" s="215"/>
      <c r="N81" s="216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56</v>
      </c>
      <c r="AT81" s="10" t="s">
        <v>151</v>
      </c>
      <c r="AU81" s="10" t="s">
        <v>70</v>
      </c>
      <c r="AY81" s="10" t="s">
        <v>149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156</v>
      </c>
      <c r="BM81" s="10" t="s">
        <v>183</v>
      </c>
    </row>
    <row r="82" s="30" customFormat="true" ht="13.5" hidden="false" customHeight="false" outlineLevel="0" collapsed="false">
      <c r="B82" s="31"/>
      <c r="C82" s="59"/>
      <c r="D82" s="220" t="s">
        <v>158</v>
      </c>
      <c r="E82" s="59"/>
      <c r="F82" s="221" t="s">
        <v>1639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58</v>
      </c>
      <c r="AU82" s="10" t="s">
        <v>70</v>
      </c>
    </row>
    <row r="83" s="30" customFormat="true" ht="14.25" hidden="false" customHeight="true" outlineLevel="0" collapsed="false">
      <c r="B83" s="31"/>
      <c r="C83" s="208" t="s">
        <v>70</v>
      </c>
      <c r="D83" s="208" t="s">
        <v>151</v>
      </c>
      <c r="E83" s="209" t="s">
        <v>1640</v>
      </c>
      <c r="F83" s="210" t="s">
        <v>1641</v>
      </c>
      <c r="G83" s="211" t="s">
        <v>335</v>
      </c>
      <c r="H83" s="212" t="n">
        <v>26</v>
      </c>
      <c r="I83" s="213"/>
      <c r="J83" s="214" t="n">
        <f aca="false">ROUND(I83*H83,2)</f>
        <v>0</v>
      </c>
      <c r="K83" s="210"/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56</v>
      </c>
      <c r="AT83" s="10" t="s">
        <v>151</v>
      </c>
      <c r="AU83" s="10" t="s">
        <v>70</v>
      </c>
      <c r="AY83" s="10" t="s">
        <v>14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56</v>
      </c>
      <c r="BM83" s="10" t="s">
        <v>193</v>
      </c>
    </row>
    <row r="84" s="30" customFormat="true" ht="13.5" hidden="false" customHeight="false" outlineLevel="0" collapsed="false">
      <c r="B84" s="31"/>
      <c r="C84" s="59"/>
      <c r="D84" s="220" t="s">
        <v>158</v>
      </c>
      <c r="E84" s="59"/>
      <c r="F84" s="221" t="s">
        <v>1641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8</v>
      </c>
      <c r="AU84" s="10" t="s">
        <v>70</v>
      </c>
    </row>
    <row r="85" s="30" customFormat="true" ht="14.25" hidden="false" customHeight="true" outlineLevel="0" collapsed="false">
      <c r="B85" s="31"/>
      <c r="C85" s="208" t="s">
        <v>70</v>
      </c>
      <c r="D85" s="208" t="s">
        <v>151</v>
      </c>
      <c r="E85" s="209" t="s">
        <v>1642</v>
      </c>
      <c r="F85" s="210" t="s">
        <v>1643</v>
      </c>
      <c r="G85" s="211" t="s">
        <v>1596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56</v>
      </c>
      <c r="AT85" s="10" t="s">
        <v>151</v>
      </c>
      <c r="AU85" s="10" t="s">
        <v>70</v>
      </c>
      <c r="AY85" s="10" t="s">
        <v>14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56</v>
      </c>
      <c r="BM85" s="10" t="s">
        <v>204</v>
      </c>
    </row>
    <row r="86" s="30" customFormat="true" ht="13.5" hidden="false" customHeight="false" outlineLevel="0" collapsed="false">
      <c r="B86" s="31"/>
      <c r="C86" s="59"/>
      <c r="D86" s="220" t="s">
        <v>158</v>
      </c>
      <c r="E86" s="59"/>
      <c r="F86" s="221" t="s">
        <v>1643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8</v>
      </c>
      <c r="AU86" s="10" t="s">
        <v>70</v>
      </c>
    </row>
    <row r="87" s="30" customFormat="true" ht="14.25" hidden="false" customHeight="true" outlineLevel="0" collapsed="false">
      <c r="B87" s="31"/>
      <c r="C87" s="208" t="s">
        <v>70</v>
      </c>
      <c r="D87" s="208" t="s">
        <v>151</v>
      </c>
      <c r="E87" s="209" t="s">
        <v>1644</v>
      </c>
      <c r="F87" s="210" t="s">
        <v>1645</v>
      </c>
      <c r="G87" s="211" t="s">
        <v>1596</v>
      </c>
      <c r="H87" s="212" t="n">
        <v>2</v>
      </c>
      <c r="I87" s="213"/>
      <c r="J87" s="214" t="n">
        <f aca="false">ROUND(I87*H87,2)</f>
        <v>0</v>
      </c>
      <c r="K87" s="210"/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56</v>
      </c>
      <c r="AT87" s="10" t="s">
        <v>151</v>
      </c>
      <c r="AU87" s="10" t="s">
        <v>70</v>
      </c>
      <c r="AY87" s="10" t="s">
        <v>14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56</v>
      </c>
      <c r="BM87" s="10" t="s">
        <v>217</v>
      </c>
    </row>
    <row r="88" s="30" customFormat="true" ht="13.5" hidden="false" customHeight="false" outlineLevel="0" collapsed="false">
      <c r="B88" s="31"/>
      <c r="C88" s="59"/>
      <c r="D88" s="220" t="s">
        <v>158</v>
      </c>
      <c r="E88" s="59"/>
      <c r="F88" s="221" t="s">
        <v>1645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8</v>
      </c>
      <c r="AU88" s="10" t="s">
        <v>70</v>
      </c>
    </row>
    <row r="89" s="30" customFormat="true" ht="14.25" hidden="false" customHeight="true" outlineLevel="0" collapsed="false">
      <c r="B89" s="31"/>
      <c r="C89" s="208" t="s">
        <v>70</v>
      </c>
      <c r="D89" s="208" t="s">
        <v>151</v>
      </c>
      <c r="E89" s="209" t="s">
        <v>1646</v>
      </c>
      <c r="F89" s="210" t="s">
        <v>1647</v>
      </c>
      <c r="G89" s="211" t="s">
        <v>1596</v>
      </c>
      <c r="H89" s="212" t="n">
        <v>5</v>
      </c>
      <c r="I89" s="213"/>
      <c r="J89" s="214" t="n">
        <f aca="false">ROUND(I89*H89,2)</f>
        <v>0</v>
      </c>
      <c r="K89" s="210"/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56</v>
      </c>
      <c r="AT89" s="10" t="s">
        <v>151</v>
      </c>
      <c r="AU89" s="10" t="s">
        <v>70</v>
      </c>
      <c r="AY89" s="10" t="s">
        <v>14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56</v>
      </c>
      <c r="BM89" s="10" t="s">
        <v>235</v>
      </c>
    </row>
    <row r="90" s="30" customFormat="true" ht="13.5" hidden="false" customHeight="false" outlineLevel="0" collapsed="false">
      <c r="B90" s="31"/>
      <c r="C90" s="59"/>
      <c r="D90" s="220" t="s">
        <v>158</v>
      </c>
      <c r="E90" s="59"/>
      <c r="F90" s="221" t="s">
        <v>1647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8</v>
      </c>
      <c r="AU90" s="10" t="s">
        <v>70</v>
      </c>
    </row>
    <row r="91" s="30" customFormat="true" ht="14.25" hidden="false" customHeight="true" outlineLevel="0" collapsed="false">
      <c r="B91" s="31"/>
      <c r="C91" s="208" t="s">
        <v>70</v>
      </c>
      <c r="D91" s="208" t="s">
        <v>151</v>
      </c>
      <c r="E91" s="209" t="s">
        <v>1648</v>
      </c>
      <c r="F91" s="210" t="s">
        <v>1649</v>
      </c>
      <c r="G91" s="211" t="s">
        <v>1596</v>
      </c>
      <c r="H91" s="212" t="n">
        <v>8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56</v>
      </c>
      <c r="AT91" s="10" t="s">
        <v>151</v>
      </c>
      <c r="AU91" s="10" t="s">
        <v>70</v>
      </c>
      <c r="AY91" s="10" t="s">
        <v>14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56</v>
      </c>
      <c r="BM91" s="10" t="s">
        <v>245</v>
      </c>
    </row>
    <row r="92" s="30" customFormat="true" ht="13.5" hidden="false" customHeight="false" outlineLevel="0" collapsed="false">
      <c r="B92" s="31"/>
      <c r="C92" s="59"/>
      <c r="D92" s="220" t="s">
        <v>158</v>
      </c>
      <c r="E92" s="59"/>
      <c r="F92" s="221" t="s">
        <v>1649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8</v>
      </c>
      <c r="AU92" s="10" t="s">
        <v>70</v>
      </c>
    </row>
    <row r="93" s="30" customFormat="true" ht="14.25" hidden="false" customHeight="true" outlineLevel="0" collapsed="false">
      <c r="B93" s="31"/>
      <c r="C93" s="208" t="s">
        <v>70</v>
      </c>
      <c r="D93" s="208" t="s">
        <v>151</v>
      </c>
      <c r="E93" s="209" t="s">
        <v>1650</v>
      </c>
      <c r="F93" s="210" t="s">
        <v>1651</v>
      </c>
      <c r="G93" s="211" t="s">
        <v>335</v>
      </c>
      <c r="H93" s="212" t="n">
        <v>35</v>
      </c>
      <c r="I93" s="213"/>
      <c r="J93" s="214" t="n">
        <f aca="false">ROUND(I93*H93,2)</f>
        <v>0</v>
      </c>
      <c r="K93" s="210"/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56</v>
      </c>
      <c r="AT93" s="10" t="s">
        <v>151</v>
      </c>
      <c r="AU93" s="10" t="s">
        <v>70</v>
      </c>
      <c r="AY93" s="10" t="s">
        <v>14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56</v>
      </c>
      <c r="BM93" s="10" t="s">
        <v>256</v>
      </c>
    </row>
    <row r="94" s="30" customFormat="true" ht="13.5" hidden="false" customHeight="false" outlineLevel="0" collapsed="false">
      <c r="B94" s="31"/>
      <c r="C94" s="59"/>
      <c r="D94" s="220" t="s">
        <v>158</v>
      </c>
      <c r="E94" s="59"/>
      <c r="F94" s="221" t="s">
        <v>1651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58</v>
      </c>
      <c r="AU94" s="10" t="s">
        <v>70</v>
      </c>
    </row>
    <row r="95" s="30" customFormat="true" ht="14.25" hidden="false" customHeight="true" outlineLevel="0" collapsed="false">
      <c r="B95" s="31"/>
      <c r="C95" s="208" t="s">
        <v>70</v>
      </c>
      <c r="D95" s="208" t="s">
        <v>151</v>
      </c>
      <c r="E95" s="209" t="s">
        <v>1652</v>
      </c>
      <c r="F95" s="210" t="s">
        <v>1653</v>
      </c>
      <c r="G95" s="211" t="s">
        <v>1596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56</v>
      </c>
      <c r="AT95" s="10" t="s">
        <v>151</v>
      </c>
      <c r="AU95" s="10" t="s">
        <v>70</v>
      </c>
      <c r="AY95" s="10" t="s">
        <v>14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56</v>
      </c>
      <c r="BM95" s="10" t="s">
        <v>272</v>
      </c>
    </row>
    <row r="96" s="30" customFormat="true" ht="13.5" hidden="false" customHeight="false" outlineLevel="0" collapsed="false">
      <c r="B96" s="31"/>
      <c r="C96" s="59"/>
      <c r="D96" s="220" t="s">
        <v>158</v>
      </c>
      <c r="E96" s="59"/>
      <c r="F96" s="221" t="s">
        <v>1653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58</v>
      </c>
      <c r="AU96" s="10" t="s">
        <v>70</v>
      </c>
    </row>
    <row r="97" s="30" customFormat="true" ht="14.25" hidden="false" customHeight="true" outlineLevel="0" collapsed="false">
      <c r="B97" s="31"/>
      <c r="C97" s="208" t="s">
        <v>70</v>
      </c>
      <c r="D97" s="208" t="s">
        <v>151</v>
      </c>
      <c r="E97" s="209" t="s">
        <v>1654</v>
      </c>
      <c r="F97" s="210" t="s">
        <v>1655</v>
      </c>
      <c r="G97" s="211" t="s">
        <v>1596</v>
      </c>
      <c r="H97" s="212" t="n">
        <v>2</v>
      </c>
      <c r="I97" s="213"/>
      <c r="J97" s="214" t="n">
        <f aca="false">ROUND(I97*H97,2)</f>
        <v>0</v>
      </c>
      <c r="K97" s="210"/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6</v>
      </c>
      <c r="AT97" s="10" t="s">
        <v>151</v>
      </c>
      <c r="AU97" s="10" t="s">
        <v>70</v>
      </c>
      <c r="AY97" s="10" t="s">
        <v>14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56</v>
      </c>
      <c r="BM97" s="10" t="s">
        <v>282</v>
      </c>
    </row>
    <row r="98" s="30" customFormat="true" ht="13.5" hidden="false" customHeight="false" outlineLevel="0" collapsed="false">
      <c r="B98" s="31"/>
      <c r="C98" s="59"/>
      <c r="D98" s="220" t="s">
        <v>158</v>
      </c>
      <c r="E98" s="59"/>
      <c r="F98" s="221" t="s">
        <v>1655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8</v>
      </c>
      <c r="AU98" s="10" t="s">
        <v>70</v>
      </c>
    </row>
    <row r="99" s="30" customFormat="true" ht="22.5" hidden="false" customHeight="true" outlineLevel="0" collapsed="false">
      <c r="B99" s="31"/>
      <c r="C99" s="208" t="s">
        <v>70</v>
      </c>
      <c r="D99" s="208" t="s">
        <v>151</v>
      </c>
      <c r="E99" s="209" t="s">
        <v>1656</v>
      </c>
      <c r="F99" s="210" t="s">
        <v>1657</v>
      </c>
      <c r="G99" s="211" t="s">
        <v>1596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6</v>
      </c>
      <c r="AT99" s="10" t="s">
        <v>151</v>
      </c>
      <c r="AU99" s="10" t="s">
        <v>70</v>
      </c>
      <c r="AY99" s="10" t="s">
        <v>14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56</v>
      </c>
      <c r="BM99" s="10" t="s">
        <v>291</v>
      </c>
    </row>
    <row r="100" s="30" customFormat="true" ht="13.5" hidden="false" customHeight="false" outlineLevel="0" collapsed="false">
      <c r="B100" s="31"/>
      <c r="C100" s="59"/>
      <c r="D100" s="220" t="s">
        <v>158</v>
      </c>
      <c r="E100" s="59"/>
      <c r="F100" s="221" t="s">
        <v>1657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8</v>
      </c>
      <c r="AU100" s="10" t="s">
        <v>70</v>
      </c>
    </row>
    <row r="101" s="30" customFormat="true" ht="14.25" hidden="false" customHeight="true" outlineLevel="0" collapsed="false">
      <c r="B101" s="31"/>
      <c r="C101" s="208" t="s">
        <v>70</v>
      </c>
      <c r="D101" s="208" t="s">
        <v>151</v>
      </c>
      <c r="E101" s="209" t="s">
        <v>1658</v>
      </c>
      <c r="F101" s="210" t="s">
        <v>1659</v>
      </c>
      <c r="G101" s="211" t="s">
        <v>1596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56</v>
      </c>
      <c r="AT101" s="10" t="s">
        <v>151</v>
      </c>
      <c r="AU101" s="10" t="s">
        <v>70</v>
      </c>
      <c r="AY101" s="10" t="s">
        <v>14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56</v>
      </c>
      <c r="BM101" s="10" t="s">
        <v>306</v>
      </c>
    </row>
    <row r="102" s="30" customFormat="true" ht="13.5" hidden="false" customHeight="false" outlineLevel="0" collapsed="false">
      <c r="B102" s="31"/>
      <c r="C102" s="59"/>
      <c r="D102" s="220" t="s">
        <v>158</v>
      </c>
      <c r="E102" s="59"/>
      <c r="F102" s="221" t="s">
        <v>1659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8</v>
      </c>
      <c r="AU102" s="10" t="s">
        <v>70</v>
      </c>
    </row>
    <row r="103" s="30" customFormat="true" ht="14.25" hidden="false" customHeight="true" outlineLevel="0" collapsed="false">
      <c r="B103" s="31"/>
      <c r="C103" s="208" t="s">
        <v>70</v>
      </c>
      <c r="D103" s="208" t="s">
        <v>151</v>
      </c>
      <c r="E103" s="209" t="s">
        <v>1660</v>
      </c>
      <c r="F103" s="210" t="s">
        <v>1661</v>
      </c>
      <c r="G103" s="211" t="s">
        <v>1596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56</v>
      </c>
      <c r="AT103" s="10" t="s">
        <v>151</v>
      </c>
      <c r="AU103" s="10" t="s">
        <v>70</v>
      </c>
      <c r="AY103" s="10" t="s">
        <v>14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56</v>
      </c>
      <c r="BM103" s="10" t="s">
        <v>319</v>
      </c>
    </row>
    <row r="104" s="30" customFormat="true" ht="13.5" hidden="false" customHeight="false" outlineLevel="0" collapsed="false">
      <c r="B104" s="31"/>
      <c r="C104" s="59"/>
      <c r="D104" s="220" t="s">
        <v>158</v>
      </c>
      <c r="E104" s="59"/>
      <c r="F104" s="221" t="s">
        <v>1661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8</v>
      </c>
      <c r="AU104" s="10" t="s">
        <v>70</v>
      </c>
    </row>
    <row r="105" s="30" customFormat="true" ht="14.25" hidden="false" customHeight="true" outlineLevel="0" collapsed="false">
      <c r="B105" s="31"/>
      <c r="C105" s="208" t="s">
        <v>70</v>
      </c>
      <c r="D105" s="208" t="s">
        <v>151</v>
      </c>
      <c r="E105" s="209" t="s">
        <v>1662</v>
      </c>
      <c r="F105" s="210" t="s">
        <v>1663</v>
      </c>
      <c r="G105" s="211" t="s">
        <v>1596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56</v>
      </c>
      <c r="AT105" s="10" t="s">
        <v>151</v>
      </c>
      <c r="AU105" s="10" t="s">
        <v>70</v>
      </c>
      <c r="AY105" s="10" t="s">
        <v>14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56</v>
      </c>
      <c r="BM105" s="10" t="s">
        <v>332</v>
      </c>
    </row>
    <row r="106" s="30" customFormat="true" ht="13.5" hidden="false" customHeight="false" outlineLevel="0" collapsed="false">
      <c r="B106" s="31"/>
      <c r="C106" s="59"/>
      <c r="D106" s="220" t="s">
        <v>158</v>
      </c>
      <c r="E106" s="59"/>
      <c r="F106" s="221" t="s">
        <v>1663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8</v>
      </c>
      <c r="AU106" s="10" t="s">
        <v>70</v>
      </c>
    </row>
    <row r="107" s="30" customFormat="true" ht="14.25" hidden="false" customHeight="true" outlineLevel="0" collapsed="false">
      <c r="B107" s="31"/>
      <c r="C107" s="208" t="s">
        <v>70</v>
      </c>
      <c r="D107" s="208" t="s">
        <v>151</v>
      </c>
      <c r="E107" s="209" t="s">
        <v>1664</v>
      </c>
      <c r="F107" s="210" t="s">
        <v>1665</v>
      </c>
      <c r="G107" s="211" t="s">
        <v>1596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6</v>
      </c>
      <c r="AT107" s="10" t="s">
        <v>151</v>
      </c>
      <c r="AU107" s="10" t="s">
        <v>70</v>
      </c>
      <c r="AY107" s="10" t="s">
        <v>14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56</v>
      </c>
      <c r="BM107" s="10" t="s">
        <v>347</v>
      </c>
    </row>
    <row r="108" s="30" customFormat="true" ht="13.5" hidden="false" customHeight="false" outlineLevel="0" collapsed="false">
      <c r="B108" s="31"/>
      <c r="C108" s="59"/>
      <c r="D108" s="220" t="s">
        <v>158</v>
      </c>
      <c r="E108" s="59"/>
      <c r="F108" s="221" t="s">
        <v>1665</v>
      </c>
      <c r="G108" s="59"/>
      <c r="H108" s="59"/>
      <c r="I108" s="176"/>
      <c r="J108" s="59"/>
      <c r="K108" s="59"/>
      <c r="L108" s="57"/>
      <c r="M108" s="257"/>
      <c r="N108" s="258"/>
      <c r="O108" s="258"/>
      <c r="P108" s="258"/>
      <c r="Q108" s="258"/>
      <c r="R108" s="258"/>
      <c r="S108" s="258"/>
      <c r="T108" s="259"/>
      <c r="AT108" s="10" t="s">
        <v>158</v>
      </c>
      <c r="AU108" s="10" t="s">
        <v>70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49"/>
      <c r="J109" s="53"/>
      <c r="K109" s="53"/>
      <c r="L109" s="57"/>
    </row>
  </sheetData>
  <sheetProtection algorithmName="SHA-512" hashValue="Z2ySFce1ImmJKG6jsuyceLh0E+c/MgeYw6Z/XLCXq7Av6UxHEa1dbouYmzFUPDdlAudmelonupaddmx6gWzpsA==" saltValue="Ws64mJuxaKC3W99AIJVVrr5z7+73DPVhOxZmzvLGKJ6MHWmWSPL+VcoPuBEGZSbKvfmQaKmWatbp5mA2av5JVA==" spinCount="100000" sheet="true" objects="true" scenarios="true" formatColumns="false" formatRows="false" autoFilter="false"/>
  <autoFilter ref="C75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24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obj. ŠD č.p. 355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66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1591</v>
      </c>
      <c r="G12" s="32"/>
      <c r="H12" s="32"/>
      <c r="I12" s="130" t="s">
        <v>24</v>
      </c>
      <c r="J12" s="72" t="str">
        <f aca="false">'Rekapitulace stavby'!AN8</f>
        <v>1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N. Bor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R. Voce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6:BE130), 2)</f>
        <v>0</v>
      </c>
      <c r="G30" s="32"/>
      <c r="H30" s="32"/>
      <c r="I30" s="141" t="n">
        <v>0.21</v>
      </c>
      <c r="J30" s="140" t="n">
        <f aca="false">ROUND(ROUND((SUM(BE76:BE13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6:BF130), 2)</f>
        <v>0</v>
      </c>
      <c r="G31" s="32"/>
      <c r="H31" s="32"/>
      <c r="I31" s="141" t="n">
        <v>0.15</v>
      </c>
      <c r="J31" s="140" t="n">
        <f aca="false">ROUND(ROUND((SUM(BF76:BF13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6:BG13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6:BH13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6:BI13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nížení energetické náročnosti obj. ŠD č.p. 355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4 - střešní plášť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. Bor</v>
      </c>
      <c r="G51" s="32"/>
      <c r="H51" s="32"/>
      <c r="I51" s="130" t="s">
        <v>32</v>
      </c>
      <c r="J51" s="154" t="str">
        <f aca="false">E21</f>
        <v>R. Vo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2</v>
      </c>
      <c r="D54" s="142"/>
      <c r="E54" s="142"/>
      <c r="F54" s="142"/>
      <c r="G54" s="142"/>
      <c r="H54" s="142"/>
      <c r="I54" s="156"/>
      <c r="J54" s="157" t="s">
        <v>103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4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05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33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59"/>
      <c r="D66" s="59"/>
      <c r="E66" s="127" t="str">
        <f aca="false">E7</f>
        <v>Snížení energetické náročnosti obj. ŠD č.p. 355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99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5.75" hidden="false" customHeight="true" outlineLevel="0" collapsed="false">
      <c r="B68" s="31"/>
      <c r="C68" s="59"/>
      <c r="D68" s="59"/>
      <c r="E68" s="69" t="str">
        <f aca="false">E9</f>
        <v>04 - střešní plášť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 </v>
      </c>
      <c r="G70" s="59"/>
      <c r="H70" s="59"/>
      <c r="I70" s="178" t="s">
        <v>24</v>
      </c>
      <c r="J70" s="179" t="str">
        <f aca="false">IF(J12="","",J12)</f>
        <v>13. 11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Město N. Bor</v>
      </c>
      <c r="G72" s="59"/>
      <c r="H72" s="59"/>
      <c r="I72" s="178" t="s">
        <v>32</v>
      </c>
      <c r="J72" s="177" t="str">
        <f aca="false">E21</f>
        <v>R. Voce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4</v>
      </c>
      <c r="D75" s="183" t="s">
        <v>55</v>
      </c>
      <c r="E75" s="183" t="s">
        <v>51</v>
      </c>
      <c r="F75" s="183" t="s">
        <v>135</v>
      </c>
      <c r="G75" s="183" t="s">
        <v>136</v>
      </c>
      <c r="H75" s="183" t="s">
        <v>137</v>
      </c>
      <c r="I75" s="184" t="s">
        <v>138</v>
      </c>
      <c r="J75" s="183" t="s">
        <v>103</v>
      </c>
      <c r="K75" s="185" t="s">
        <v>139</v>
      </c>
      <c r="L75" s="186"/>
      <c r="M75" s="85" t="s">
        <v>140</v>
      </c>
      <c r="N75" s="86" t="s">
        <v>40</v>
      </c>
      <c r="O75" s="86" t="s">
        <v>141</v>
      </c>
      <c r="P75" s="86" t="s">
        <v>142</v>
      </c>
      <c r="Q75" s="86" t="s">
        <v>143</v>
      </c>
      <c r="R75" s="86" t="s">
        <v>144</v>
      </c>
      <c r="S75" s="86" t="s">
        <v>145</v>
      </c>
      <c r="T75" s="87" t="s">
        <v>146</v>
      </c>
    </row>
    <row r="76" s="30" customFormat="true" ht="29.25" hidden="false" customHeight="true" outlineLevel="0" collapsed="false">
      <c r="B76" s="31"/>
      <c r="C76" s="91" t="s">
        <v>104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130)</f>
        <v>0</v>
      </c>
      <c r="Q76" s="89"/>
      <c r="R76" s="188" t="n">
        <f aca="false">SUM(R77:R130)</f>
        <v>0</v>
      </c>
      <c r="S76" s="89"/>
      <c r="T76" s="189" t="n">
        <f aca="false">SUM(T77:T130)</f>
        <v>0</v>
      </c>
      <c r="AT76" s="10" t="s">
        <v>69</v>
      </c>
      <c r="AU76" s="10" t="s">
        <v>105</v>
      </c>
      <c r="BK76" s="190" t="n">
        <f aca="false">SUM(BK77:BK130)</f>
        <v>0</v>
      </c>
    </row>
    <row r="77" s="30" customFormat="true" ht="14.25" hidden="false" customHeight="true" outlineLevel="0" collapsed="false">
      <c r="B77" s="31"/>
      <c r="C77" s="208" t="s">
        <v>78</v>
      </c>
      <c r="D77" s="208" t="s">
        <v>151</v>
      </c>
      <c r="E77" s="209" t="s">
        <v>1667</v>
      </c>
      <c r="F77" s="210" t="s">
        <v>1668</v>
      </c>
      <c r="G77" s="211" t="s">
        <v>154</v>
      </c>
      <c r="H77" s="212" t="n">
        <v>312.8</v>
      </c>
      <c r="I77" s="213"/>
      <c r="J77" s="214" t="n">
        <f aca="false">ROUND(I77*H77,2)</f>
        <v>0</v>
      </c>
      <c r="K77" s="210"/>
      <c r="L77" s="57"/>
      <c r="M77" s="215"/>
      <c r="N77" s="216" t="s">
        <v>41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156</v>
      </c>
      <c r="AT77" s="10" t="s">
        <v>151</v>
      </c>
      <c r="AU77" s="10" t="s">
        <v>70</v>
      </c>
      <c r="AY77" s="10" t="s">
        <v>149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8</v>
      </c>
      <c r="BK77" s="219" t="n">
        <f aca="false">ROUND(I77*H77,2)</f>
        <v>0</v>
      </c>
      <c r="BL77" s="10" t="s">
        <v>156</v>
      </c>
      <c r="BM77" s="10" t="s">
        <v>1669</v>
      </c>
    </row>
    <row r="78" s="30" customFormat="true" ht="13.5" hidden="false" customHeight="false" outlineLevel="0" collapsed="false">
      <c r="B78" s="31"/>
      <c r="C78" s="59"/>
      <c r="D78" s="220" t="s">
        <v>158</v>
      </c>
      <c r="E78" s="59"/>
      <c r="F78" s="221" t="s">
        <v>1668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8</v>
      </c>
      <c r="AU78" s="10" t="s">
        <v>70</v>
      </c>
    </row>
    <row r="79" s="30" customFormat="true" ht="22.5" hidden="false" customHeight="true" outlineLevel="0" collapsed="false">
      <c r="B79" s="31"/>
      <c r="C79" s="235" t="s">
        <v>80</v>
      </c>
      <c r="D79" s="235" t="s">
        <v>205</v>
      </c>
      <c r="E79" s="236" t="s">
        <v>1670</v>
      </c>
      <c r="F79" s="237" t="s">
        <v>1671</v>
      </c>
      <c r="G79" s="238" t="s">
        <v>1596</v>
      </c>
      <c r="H79" s="239" t="n">
        <v>706</v>
      </c>
      <c r="I79" s="240"/>
      <c r="J79" s="241" t="n">
        <f aca="false">ROUND(I79*H79,2)</f>
        <v>0</v>
      </c>
      <c r="K79" s="237"/>
      <c r="L79" s="242"/>
      <c r="M79" s="243"/>
      <c r="N79" s="244" t="s">
        <v>41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193</v>
      </c>
      <c r="AT79" s="10" t="s">
        <v>205</v>
      </c>
      <c r="AU79" s="10" t="s">
        <v>70</v>
      </c>
      <c r="AY79" s="10" t="s">
        <v>149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8</v>
      </c>
      <c r="BK79" s="219" t="n">
        <f aca="false">ROUND(I79*H79,2)</f>
        <v>0</v>
      </c>
      <c r="BL79" s="10" t="s">
        <v>156</v>
      </c>
      <c r="BM79" s="10" t="s">
        <v>80</v>
      </c>
    </row>
    <row r="80" s="30" customFormat="true" ht="13.5" hidden="false" customHeight="false" outlineLevel="0" collapsed="false">
      <c r="B80" s="31"/>
      <c r="C80" s="59"/>
      <c r="D80" s="220" t="s">
        <v>158</v>
      </c>
      <c r="E80" s="59"/>
      <c r="F80" s="221" t="s">
        <v>1671</v>
      </c>
      <c r="G80" s="59"/>
      <c r="H80" s="59"/>
      <c r="I80" s="176"/>
      <c r="J80" s="59"/>
      <c r="K80" s="59"/>
      <c r="L80" s="57"/>
      <c r="M80" s="222"/>
      <c r="N80" s="32"/>
      <c r="O80" s="32"/>
      <c r="P80" s="32"/>
      <c r="Q80" s="32"/>
      <c r="R80" s="32"/>
      <c r="S80" s="32"/>
      <c r="T80" s="79"/>
      <c r="AT80" s="10" t="s">
        <v>158</v>
      </c>
      <c r="AU80" s="10" t="s">
        <v>70</v>
      </c>
    </row>
    <row r="81" s="30" customFormat="true" ht="14.25" hidden="false" customHeight="true" outlineLevel="0" collapsed="false">
      <c r="B81" s="31"/>
      <c r="C81" s="235" t="s">
        <v>167</v>
      </c>
      <c r="D81" s="235" t="s">
        <v>205</v>
      </c>
      <c r="E81" s="236" t="s">
        <v>1672</v>
      </c>
      <c r="F81" s="237" t="s">
        <v>1673</v>
      </c>
      <c r="G81" s="238" t="s">
        <v>1596</v>
      </c>
      <c r="H81" s="239" t="n">
        <v>27</v>
      </c>
      <c r="I81" s="240"/>
      <c r="J81" s="241" t="n">
        <f aca="false">ROUND(I81*H81,2)</f>
        <v>0</v>
      </c>
      <c r="K81" s="237"/>
      <c r="L81" s="242"/>
      <c r="M81" s="243"/>
      <c r="N81" s="244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93</v>
      </c>
      <c r="AT81" s="10" t="s">
        <v>205</v>
      </c>
      <c r="AU81" s="10" t="s">
        <v>70</v>
      </c>
      <c r="AY81" s="10" t="s">
        <v>149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156</v>
      </c>
      <c r="BM81" s="10" t="s">
        <v>156</v>
      </c>
    </row>
    <row r="82" s="30" customFormat="true" ht="13.5" hidden="false" customHeight="false" outlineLevel="0" collapsed="false">
      <c r="B82" s="31"/>
      <c r="C82" s="59"/>
      <c r="D82" s="220" t="s">
        <v>158</v>
      </c>
      <c r="E82" s="59"/>
      <c r="F82" s="221" t="s">
        <v>1673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58</v>
      </c>
      <c r="AU82" s="10" t="s">
        <v>70</v>
      </c>
    </row>
    <row r="83" s="30" customFormat="true" ht="14.25" hidden="false" customHeight="true" outlineLevel="0" collapsed="false">
      <c r="B83" s="31"/>
      <c r="C83" s="235" t="s">
        <v>156</v>
      </c>
      <c r="D83" s="235" t="s">
        <v>205</v>
      </c>
      <c r="E83" s="236" t="s">
        <v>1674</v>
      </c>
      <c r="F83" s="237" t="s">
        <v>1675</v>
      </c>
      <c r="G83" s="238" t="s">
        <v>1596</v>
      </c>
      <c r="H83" s="239" t="n">
        <v>23</v>
      </c>
      <c r="I83" s="240"/>
      <c r="J83" s="241" t="n">
        <f aca="false">ROUND(I83*H83,2)</f>
        <v>0</v>
      </c>
      <c r="K83" s="237"/>
      <c r="L83" s="242"/>
      <c r="M83" s="243"/>
      <c r="N83" s="244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93</v>
      </c>
      <c r="AT83" s="10" t="s">
        <v>205</v>
      </c>
      <c r="AU83" s="10" t="s">
        <v>70</v>
      </c>
      <c r="AY83" s="10" t="s">
        <v>14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56</v>
      </c>
      <c r="BM83" s="10" t="s">
        <v>183</v>
      </c>
    </row>
    <row r="84" s="30" customFormat="true" ht="13.5" hidden="false" customHeight="false" outlineLevel="0" collapsed="false">
      <c r="B84" s="31"/>
      <c r="C84" s="59"/>
      <c r="D84" s="220" t="s">
        <v>158</v>
      </c>
      <c r="E84" s="59"/>
      <c r="F84" s="221" t="s">
        <v>1675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8</v>
      </c>
      <c r="AU84" s="10" t="s">
        <v>70</v>
      </c>
    </row>
    <row r="85" s="30" customFormat="true" ht="14.25" hidden="false" customHeight="true" outlineLevel="0" collapsed="false">
      <c r="B85" s="31"/>
      <c r="C85" s="235" t="s">
        <v>179</v>
      </c>
      <c r="D85" s="235" t="s">
        <v>205</v>
      </c>
      <c r="E85" s="236" t="s">
        <v>1676</v>
      </c>
      <c r="F85" s="237" t="s">
        <v>1677</v>
      </c>
      <c r="G85" s="238" t="s">
        <v>1596</v>
      </c>
      <c r="H85" s="239" t="n">
        <v>63</v>
      </c>
      <c r="I85" s="240"/>
      <c r="J85" s="241" t="n">
        <f aca="false">ROUND(I85*H85,2)</f>
        <v>0</v>
      </c>
      <c r="K85" s="237"/>
      <c r="L85" s="242"/>
      <c r="M85" s="243"/>
      <c r="N85" s="244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93</v>
      </c>
      <c r="AT85" s="10" t="s">
        <v>205</v>
      </c>
      <c r="AU85" s="10" t="s">
        <v>70</v>
      </c>
      <c r="AY85" s="10" t="s">
        <v>14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56</v>
      </c>
      <c r="BM85" s="10" t="s">
        <v>193</v>
      </c>
    </row>
    <row r="86" s="30" customFormat="true" ht="13.5" hidden="false" customHeight="false" outlineLevel="0" collapsed="false">
      <c r="B86" s="31"/>
      <c r="C86" s="59"/>
      <c r="D86" s="220" t="s">
        <v>158</v>
      </c>
      <c r="E86" s="59"/>
      <c r="F86" s="221" t="s">
        <v>1677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8</v>
      </c>
      <c r="AU86" s="10" t="s">
        <v>70</v>
      </c>
    </row>
    <row r="87" s="30" customFormat="true" ht="14.25" hidden="false" customHeight="true" outlineLevel="0" collapsed="false">
      <c r="B87" s="31"/>
      <c r="C87" s="235" t="s">
        <v>183</v>
      </c>
      <c r="D87" s="235" t="s">
        <v>205</v>
      </c>
      <c r="E87" s="236" t="s">
        <v>1678</v>
      </c>
      <c r="F87" s="237" t="s">
        <v>1679</v>
      </c>
      <c r="G87" s="238" t="s">
        <v>1596</v>
      </c>
      <c r="H87" s="239" t="n">
        <v>3</v>
      </c>
      <c r="I87" s="240"/>
      <c r="J87" s="241" t="n">
        <f aca="false">ROUND(I87*H87,2)</f>
        <v>0</v>
      </c>
      <c r="K87" s="237"/>
      <c r="L87" s="242"/>
      <c r="M87" s="243"/>
      <c r="N87" s="244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93</v>
      </c>
      <c r="AT87" s="10" t="s">
        <v>205</v>
      </c>
      <c r="AU87" s="10" t="s">
        <v>70</v>
      </c>
      <c r="AY87" s="10" t="s">
        <v>14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56</v>
      </c>
      <c r="BM87" s="10" t="s">
        <v>204</v>
      </c>
    </row>
    <row r="88" s="30" customFormat="true" ht="13.5" hidden="false" customHeight="false" outlineLevel="0" collapsed="false">
      <c r="B88" s="31"/>
      <c r="C88" s="59"/>
      <c r="D88" s="220" t="s">
        <v>158</v>
      </c>
      <c r="E88" s="59"/>
      <c r="F88" s="221" t="s">
        <v>1679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8</v>
      </c>
      <c r="AU88" s="10" t="s">
        <v>70</v>
      </c>
    </row>
    <row r="89" s="30" customFormat="true" ht="14.25" hidden="false" customHeight="true" outlineLevel="0" collapsed="false">
      <c r="B89" s="31"/>
      <c r="C89" s="235" t="s">
        <v>189</v>
      </c>
      <c r="D89" s="235" t="s">
        <v>205</v>
      </c>
      <c r="E89" s="236" t="s">
        <v>1680</v>
      </c>
      <c r="F89" s="237" t="s">
        <v>1681</v>
      </c>
      <c r="G89" s="238" t="s">
        <v>1596</v>
      </c>
      <c r="H89" s="239" t="n">
        <v>1</v>
      </c>
      <c r="I89" s="240"/>
      <c r="J89" s="241" t="n">
        <f aca="false">ROUND(I89*H89,2)</f>
        <v>0</v>
      </c>
      <c r="K89" s="237"/>
      <c r="L89" s="242"/>
      <c r="M89" s="243"/>
      <c r="N89" s="244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93</v>
      </c>
      <c r="AT89" s="10" t="s">
        <v>205</v>
      </c>
      <c r="AU89" s="10" t="s">
        <v>70</v>
      </c>
      <c r="AY89" s="10" t="s">
        <v>14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56</v>
      </c>
      <c r="BM89" s="10" t="s">
        <v>217</v>
      </c>
    </row>
    <row r="90" s="30" customFormat="true" ht="13.5" hidden="false" customHeight="false" outlineLevel="0" collapsed="false">
      <c r="B90" s="31"/>
      <c r="C90" s="59"/>
      <c r="D90" s="220" t="s">
        <v>158</v>
      </c>
      <c r="E90" s="59"/>
      <c r="F90" s="221" t="s">
        <v>1681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8</v>
      </c>
      <c r="AU90" s="10" t="s">
        <v>70</v>
      </c>
    </row>
    <row r="91" s="30" customFormat="true" ht="14.25" hidden="false" customHeight="true" outlineLevel="0" collapsed="false">
      <c r="B91" s="31"/>
      <c r="C91" s="235" t="s">
        <v>193</v>
      </c>
      <c r="D91" s="235" t="s">
        <v>205</v>
      </c>
      <c r="E91" s="236" t="s">
        <v>1682</v>
      </c>
      <c r="F91" s="237" t="s">
        <v>1683</v>
      </c>
      <c r="G91" s="238" t="s">
        <v>1596</v>
      </c>
      <c r="H91" s="239" t="n">
        <v>27</v>
      </c>
      <c r="I91" s="240"/>
      <c r="J91" s="241" t="n">
        <f aca="false">ROUND(I91*H91,2)</f>
        <v>0</v>
      </c>
      <c r="K91" s="237"/>
      <c r="L91" s="242"/>
      <c r="M91" s="243"/>
      <c r="N91" s="244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93</v>
      </c>
      <c r="AT91" s="10" t="s">
        <v>205</v>
      </c>
      <c r="AU91" s="10" t="s">
        <v>70</v>
      </c>
      <c r="AY91" s="10" t="s">
        <v>14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56</v>
      </c>
      <c r="BM91" s="10" t="s">
        <v>235</v>
      </c>
    </row>
    <row r="92" s="30" customFormat="true" ht="13.5" hidden="false" customHeight="false" outlineLevel="0" collapsed="false">
      <c r="B92" s="31"/>
      <c r="C92" s="59"/>
      <c r="D92" s="220" t="s">
        <v>158</v>
      </c>
      <c r="E92" s="59"/>
      <c r="F92" s="221" t="s">
        <v>1683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8</v>
      </c>
      <c r="AU92" s="10" t="s">
        <v>70</v>
      </c>
    </row>
    <row r="93" s="30" customFormat="true" ht="14.25" hidden="false" customHeight="true" outlineLevel="0" collapsed="false">
      <c r="B93" s="31"/>
      <c r="C93" s="235" t="s">
        <v>200</v>
      </c>
      <c r="D93" s="235" t="s">
        <v>205</v>
      </c>
      <c r="E93" s="236" t="s">
        <v>1684</v>
      </c>
      <c r="F93" s="237" t="s">
        <v>1685</v>
      </c>
      <c r="G93" s="238" t="s">
        <v>1596</v>
      </c>
      <c r="H93" s="239" t="n">
        <v>12</v>
      </c>
      <c r="I93" s="240"/>
      <c r="J93" s="241" t="n">
        <f aca="false">ROUND(I93*H93,2)</f>
        <v>0</v>
      </c>
      <c r="K93" s="237"/>
      <c r="L93" s="242"/>
      <c r="M93" s="243"/>
      <c r="N93" s="244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93</v>
      </c>
      <c r="AT93" s="10" t="s">
        <v>205</v>
      </c>
      <c r="AU93" s="10" t="s">
        <v>70</v>
      </c>
      <c r="AY93" s="10" t="s">
        <v>14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56</v>
      </c>
      <c r="BM93" s="10" t="s">
        <v>245</v>
      </c>
    </row>
    <row r="94" s="30" customFormat="true" ht="13.5" hidden="false" customHeight="false" outlineLevel="0" collapsed="false">
      <c r="B94" s="31"/>
      <c r="C94" s="59"/>
      <c r="D94" s="220" t="s">
        <v>158</v>
      </c>
      <c r="E94" s="59"/>
      <c r="F94" s="221" t="s">
        <v>1685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58</v>
      </c>
      <c r="AU94" s="10" t="s">
        <v>70</v>
      </c>
    </row>
    <row r="95" s="30" customFormat="true" ht="14.25" hidden="false" customHeight="true" outlineLevel="0" collapsed="false">
      <c r="B95" s="31"/>
      <c r="C95" s="235" t="s">
        <v>204</v>
      </c>
      <c r="D95" s="235" t="s">
        <v>205</v>
      </c>
      <c r="E95" s="236" t="s">
        <v>1686</v>
      </c>
      <c r="F95" s="237" t="s">
        <v>1687</v>
      </c>
      <c r="G95" s="238" t="s">
        <v>1596</v>
      </c>
      <c r="H95" s="239" t="n">
        <v>6</v>
      </c>
      <c r="I95" s="240"/>
      <c r="J95" s="241" t="n">
        <f aca="false">ROUND(I95*H95,2)</f>
        <v>0</v>
      </c>
      <c r="K95" s="237"/>
      <c r="L95" s="242"/>
      <c r="M95" s="243"/>
      <c r="N95" s="244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93</v>
      </c>
      <c r="AT95" s="10" t="s">
        <v>205</v>
      </c>
      <c r="AU95" s="10" t="s">
        <v>70</v>
      </c>
      <c r="AY95" s="10" t="s">
        <v>14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56</v>
      </c>
      <c r="BM95" s="10" t="s">
        <v>256</v>
      </c>
    </row>
    <row r="96" s="30" customFormat="true" ht="13.5" hidden="false" customHeight="false" outlineLevel="0" collapsed="false">
      <c r="B96" s="31"/>
      <c r="C96" s="59"/>
      <c r="D96" s="220" t="s">
        <v>158</v>
      </c>
      <c r="E96" s="59"/>
      <c r="F96" s="221" t="s">
        <v>1687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58</v>
      </c>
      <c r="AU96" s="10" t="s">
        <v>70</v>
      </c>
    </row>
    <row r="97" s="30" customFormat="true" ht="14.25" hidden="false" customHeight="true" outlineLevel="0" collapsed="false">
      <c r="B97" s="31"/>
      <c r="C97" s="235" t="s">
        <v>210</v>
      </c>
      <c r="D97" s="235" t="s">
        <v>205</v>
      </c>
      <c r="E97" s="236" t="s">
        <v>1688</v>
      </c>
      <c r="F97" s="237" t="s">
        <v>1689</v>
      </c>
      <c r="G97" s="238" t="s">
        <v>1596</v>
      </c>
      <c r="H97" s="239" t="n">
        <v>6</v>
      </c>
      <c r="I97" s="240"/>
      <c r="J97" s="241" t="n">
        <f aca="false">ROUND(I97*H97,2)</f>
        <v>0</v>
      </c>
      <c r="K97" s="237"/>
      <c r="L97" s="242"/>
      <c r="M97" s="243"/>
      <c r="N97" s="244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93</v>
      </c>
      <c r="AT97" s="10" t="s">
        <v>205</v>
      </c>
      <c r="AU97" s="10" t="s">
        <v>70</v>
      </c>
      <c r="AY97" s="10" t="s">
        <v>14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56</v>
      </c>
      <c r="BM97" s="10" t="s">
        <v>272</v>
      </c>
    </row>
    <row r="98" s="30" customFormat="true" ht="13.5" hidden="false" customHeight="false" outlineLevel="0" collapsed="false">
      <c r="B98" s="31"/>
      <c r="C98" s="59"/>
      <c r="D98" s="220" t="s">
        <v>158</v>
      </c>
      <c r="E98" s="59"/>
      <c r="F98" s="221" t="s">
        <v>1689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8</v>
      </c>
      <c r="AU98" s="10" t="s">
        <v>70</v>
      </c>
    </row>
    <row r="99" s="30" customFormat="true" ht="14.25" hidden="false" customHeight="true" outlineLevel="0" collapsed="false">
      <c r="B99" s="31"/>
      <c r="C99" s="235" t="s">
        <v>217</v>
      </c>
      <c r="D99" s="235" t="s">
        <v>205</v>
      </c>
      <c r="E99" s="236" t="s">
        <v>1690</v>
      </c>
      <c r="F99" s="237" t="s">
        <v>1691</v>
      </c>
      <c r="G99" s="238" t="s">
        <v>1596</v>
      </c>
      <c r="H99" s="239" t="n">
        <v>3</v>
      </c>
      <c r="I99" s="240"/>
      <c r="J99" s="241" t="n">
        <f aca="false">ROUND(I99*H99,2)</f>
        <v>0</v>
      </c>
      <c r="K99" s="237"/>
      <c r="L99" s="242"/>
      <c r="M99" s="243"/>
      <c r="N99" s="244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93</v>
      </c>
      <c r="AT99" s="10" t="s">
        <v>205</v>
      </c>
      <c r="AU99" s="10" t="s">
        <v>70</v>
      </c>
      <c r="AY99" s="10" t="s">
        <v>14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56</v>
      </c>
      <c r="BM99" s="10" t="s">
        <v>282</v>
      </c>
    </row>
    <row r="100" s="30" customFormat="true" ht="13.5" hidden="false" customHeight="false" outlineLevel="0" collapsed="false">
      <c r="B100" s="31"/>
      <c r="C100" s="59"/>
      <c r="D100" s="220" t="s">
        <v>158</v>
      </c>
      <c r="E100" s="59"/>
      <c r="F100" s="221" t="s">
        <v>1691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8</v>
      </c>
      <c r="AU100" s="10" t="s">
        <v>70</v>
      </c>
    </row>
    <row r="101" s="30" customFormat="true" ht="14.25" hidden="false" customHeight="true" outlineLevel="0" collapsed="false">
      <c r="B101" s="31"/>
      <c r="C101" s="235" t="s">
        <v>225</v>
      </c>
      <c r="D101" s="235" t="s">
        <v>205</v>
      </c>
      <c r="E101" s="236" t="s">
        <v>1692</v>
      </c>
      <c r="F101" s="237" t="s">
        <v>1693</v>
      </c>
      <c r="G101" s="238" t="s">
        <v>1596</v>
      </c>
      <c r="H101" s="239" t="n">
        <v>5</v>
      </c>
      <c r="I101" s="240"/>
      <c r="J101" s="241" t="n">
        <f aca="false">ROUND(I101*H101,2)</f>
        <v>0</v>
      </c>
      <c r="K101" s="237"/>
      <c r="L101" s="242"/>
      <c r="M101" s="243"/>
      <c r="N101" s="244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93</v>
      </c>
      <c r="AT101" s="10" t="s">
        <v>205</v>
      </c>
      <c r="AU101" s="10" t="s">
        <v>70</v>
      </c>
      <c r="AY101" s="10" t="s">
        <v>14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56</v>
      </c>
      <c r="BM101" s="10" t="s">
        <v>291</v>
      </c>
    </row>
    <row r="102" s="30" customFormat="true" ht="13.5" hidden="false" customHeight="false" outlineLevel="0" collapsed="false">
      <c r="B102" s="31"/>
      <c r="C102" s="59"/>
      <c r="D102" s="220" t="s">
        <v>158</v>
      </c>
      <c r="E102" s="59"/>
      <c r="F102" s="221" t="s">
        <v>1693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8</v>
      </c>
      <c r="AU102" s="10" t="s">
        <v>70</v>
      </c>
    </row>
    <row r="103" s="30" customFormat="true" ht="14.25" hidden="false" customHeight="true" outlineLevel="0" collapsed="false">
      <c r="B103" s="31"/>
      <c r="C103" s="235" t="s">
        <v>235</v>
      </c>
      <c r="D103" s="235" t="s">
        <v>205</v>
      </c>
      <c r="E103" s="236" t="s">
        <v>1694</v>
      </c>
      <c r="F103" s="237" t="s">
        <v>1695</v>
      </c>
      <c r="G103" s="238" t="s">
        <v>1596</v>
      </c>
      <c r="H103" s="239" t="n">
        <v>7</v>
      </c>
      <c r="I103" s="240"/>
      <c r="J103" s="241" t="n">
        <f aca="false">ROUND(I103*H103,2)</f>
        <v>0</v>
      </c>
      <c r="K103" s="237"/>
      <c r="L103" s="242"/>
      <c r="M103" s="243"/>
      <c r="N103" s="244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93</v>
      </c>
      <c r="AT103" s="10" t="s">
        <v>205</v>
      </c>
      <c r="AU103" s="10" t="s">
        <v>70</v>
      </c>
      <c r="AY103" s="10" t="s">
        <v>14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56</v>
      </c>
      <c r="BM103" s="10" t="s">
        <v>306</v>
      </c>
    </row>
    <row r="104" s="30" customFormat="true" ht="13.5" hidden="false" customHeight="false" outlineLevel="0" collapsed="false">
      <c r="B104" s="31"/>
      <c r="C104" s="59"/>
      <c r="D104" s="220" t="s">
        <v>158</v>
      </c>
      <c r="E104" s="59"/>
      <c r="F104" s="221" t="s">
        <v>1695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8</v>
      </c>
      <c r="AU104" s="10" t="s">
        <v>70</v>
      </c>
    </row>
    <row r="105" s="30" customFormat="true" ht="14.25" hidden="false" customHeight="true" outlineLevel="0" collapsed="false">
      <c r="B105" s="31"/>
      <c r="C105" s="235" t="s">
        <v>10</v>
      </c>
      <c r="D105" s="235" t="s">
        <v>205</v>
      </c>
      <c r="E105" s="236" t="s">
        <v>1696</v>
      </c>
      <c r="F105" s="237" t="s">
        <v>1697</v>
      </c>
      <c r="G105" s="238" t="s">
        <v>1596</v>
      </c>
      <c r="H105" s="239" t="n">
        <v>300</v>
      </c>
      <c r="I105" s="240"/>
      <c r="J105" s="241" t="n">
        <f aca="false">ROUND(I105*H105,2)</f>
        <v>0</v>
      </c>
      <c r="K105" s="237"/>
      <c r="L105" s="242"/>
      <c r="M105" s="243"/>
      <c r="N105" s="244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93</v>
      </c>
      <c r="AT105" s="10" t="s">
        <v>205</v>
      </c>
      <c r="AU105" s="10" t="s">
        <v>70</v>
      </c>
      <c r="AY105" s="10" t="s">
        <v>14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56</v>
      </c>
      <c r="BM105" s="10" t="s">
        <v>319</v>
      </c>
    </row>
    <row r="106" s="30" customFormat="true" ht="13.5" hidden="false" customHeight="false" outlineLevel="0" collapsed="false">
      <c r="B106" s="31"/>
      <c r="C106" s="59"/>
      <c r="D106" s="220" t="s">
        <v>158</v>
      </c>
      <c r="E106" s="59"/>
      <c r="F106" s="221" t="s">
        <v>1697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8</v>
      </c>
      <c r="AU106" s="10" t="s">
        <v>70</v>
      </c>
    </row>
    <row r="107" s="30" customFormat="true" ht="14.25" hidden="false" customHeight="true" outlineLevel="0" collapsed="false">
      <c r="B107" s="31"/>
      <c r="C107" s="235" t="s">
        <v>245</v>
      </c>
      <c r="D107" s="235" t="s">
        <v>205</v>
      </c>
      <c r="E107" s="236" t="s">
        <v>1698</v>
      </c>
      <c r="F107" s="237" t="s">
        <v>1699</v>
      </c>
      <c r="G107" s="238" t="s">
        <v>1700</v>
      </c>
      <c r="H107" s="239" t="n">
        <v>6</v>
      </c>
      <c r="I107" s="240"/>
      <c r="J107" s="241" t="n">
        <f aca="false">ROUND(I107*H107,2)</f>
        <v>0</v>
      </c>
      <c r="K107" s="237"/>
      <c r="L107" s="242"/>
      <c r="M107" s="243"/>
      <c r="N107" s="244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93</v>
      </c>
      <c r="AT107" s="10" t="s">
        <v>205</v>
      </c>
      <c r="AU107" s="10" t="s">
        <v>70</v>
      </c>
      <c r="AY107" s="10" t="s">
        <v>14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56</v>
      </c>
      <c r="BM107" s="10" t="s">
        <v>332</v>
      </c>
    </row>
    <row r="108" s="30" customFormat="true" ht="13.5" hidden="false" customHeight="false" outlineLevel="0" collapsed="false">
      <c r="B108" s="31"/>
      <c r="C108" s="59"/>
      <c r="D108" s="220" t="s">
        <v>158</v>
      </c>
      <c r="E108" s="59"/>
      <c r="F108" s="221" t="s">
        <v>1699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8</v>
      </c>
      <c r="AU108" s="10" t="s">
        <v>70</v>
      </c>
    </row>
    <row r="109" s="30" customFormat="true" ht="14.25" hidden="false" customHeight="true" outlineLevel="0" collapsed="false">
      <c r="B109" s="31"/>
      <c r="C109" s="235" t="s">
        <v>250</v>
      </c>
      <c r="D109" s="235" t="s">
        <v>205</v>
      </c>
      <c r="E109" s="236" t="s">
        <v>1701</v>
      </c>
      <c r="F109" s="237" t="s">
        <v>1702</v>
      </c>
      <c r="G109" s="238" t="s">
        <v>1596</v>
      </c>
      <c r="H109" s="239" t="n">
        <v>33</v>
      </c>
      <c r="I109" s="240"/>
      <c r="J109" s="241" t="n">
        <f aca="false">ROUND(I109*H109,2)</f>
        <v>0</v>
      </c>
      <c r="K109" s="237"/>
      <c r="L109" s="242"/>
      <c r="M109" s="243"/>
      <c r="N109" s="244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93</v>
      </c>
      <c r="AT109" s="10" t="s">
        <v>205</v>
      </c>
      <c r="AU109" s="10" t="s">
        <v>70</v>
      </c>
      <c r="AY109" s="10" t="s">
        <v>14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56</v>
      </c>
      <c r="BM109" s="10" t="s">
        <v>347</v>
      </c>
    </row>
    <row r="110" s="30" customFormat="true" ht="13.5" hidden="false" customHeight="false" outlineLevel="0" collapsed="false">
      <c r="B110" s="31"/>
      <c r="C110" s="59"/>
      <c r="D110" s="220" t="s">
        <v>158</v>
      </c>
      <c r="E110" s="59"/>
      <c r="F110" s="221" t="s">
        <v>1702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8</v>
      </c>
      <c r="AU110" s="10" t="s">
        <v>70</v>
      </c>
    </row>
    <row r="111" s="30" customFormat="true" ht="14.25" hidden="false" customHeight="true" outlineLevel="0" collapsed="false">
      <c r="B111" s="31"/>
      <c r="C111" s="235" t="s">
        <v>256</v>
      </c>
      <c r="D111" s="235" t="s">
        <v>205</v>
      </c>
      <c r="E111" s="236" t="s">
        <v>1703</v>
      </c>
      <c r="F111" s="237" t="s">
        <v>1704</v>
      </c>
      <c r="G111" s="238" t="s">
        <v>1700</v>
      </c>
      <c r="H111" s="239" t="n">
        <v>6</v>
      </c>
      <c r="I111" s="240"/>
      <c r="J111" s="241" t="n">
        <f aca="false">ROUND(I111*H111,2)</f>
        <v>0</v>
      </c>
      <c r="K111" s="237"/>
      <c r="L111" s="242"/>
      <c r="M111" s="243"/>
      <c r="N111" s="244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93</v>
      </c>
      <c r="AT111" s="10" t="s">
        <v>205</v>
      </c>
      <c r="AU111" s="10" t="s">
        <v>70</v>
      </c>
      <c r="AY111" s="10" t="s">
        <v>14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56</v>
      </c>
      <c r="BM111" s="10" t="s">
        <v>358</v>
      </c>
    </row>
    <row r="112" s="30" customFormat="true" ht="13.5" hidden="false" customHeight="false" outlineLevel="0" collapsed="false">
      <c r="B112" s="31"/>
      <c r="C112" s="59"/>
      <c r="D112" s="220" t="s">
        <v>158</v>
      </c>
      <c r="E112" s="59"/>
      <c r="F112" s="221" t="s">
        <v>1704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8</v>
      </c>
      <c r="AU112" s="10" t="s">
        <v>70</v>
      </c>
    </row>
    <row r="113" s="30" customFormat="true" ht="14.25" hidden="false" customHeight="true" outlineLevel="0" collapsed="false">
      <c r="B113" s="31"/>
      <c r="C113" s="235" t="s">
        <v>267</v>
      </c>
      <c r="D113" s="235" t="s">
        <v>205</v>
      </c>
      <c r="E113" s="236" t="s">
        <v>1705</v>
      </c>
      <c r="F113" s="237" t="s">
        <v>1706</v>
      </c>
      <c r="G113" s="238" t="s">
        <v>1596</v>
      </c>
      <c r="H113" s="239" t="n">
        <v>90</v>
      </c>
      <c r="I113" s="240"/>
      <c r="J113" s="241" t="n">
        <f aca="false">ROUND(I113*H113,2)</f>
        <v>0</v>
      </c>
      <c r="K113" s="237"/>
      <c r="L113" s="242"/>
      <c r="M113" s="243"/>
      <c r="N113" s="244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93</v>
      </c>
      <c r="AT113" s="10" t="s">
        <v>205</v>
      </c>
      <c r="AU113" s="10" t="s">
        <v>70</v>
      </c>
      <c r="AY113" s="10" t="s">
        <v>14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56</v>
      </c>
      <c r="BM113" s="10" t="s">
        <v>370</v>
      </c>
    </row>
    <row r="114" s="30" customFormat="true" ht="13.5" hidden="false" customHeight="false" outlineLevel="0" collapsed="false">
      <c r="B114" s="31"/>
      <c r="C114" s="59"/>
      <c r="D114" s="220" t="s">
        <v>158</v>
      </c>
      <c r="E114" s="59"/>
      <c r="F114" s="221" t="s">
        <v>1706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8</v>
      </c>
      <c r="AU114" s="10" t="s">
        <v>70</v>
      </c>
    </row>
    <row r="115" s="30" customFormat="true" ht="14.25" hidden="false" customHeight="true" outlineLevel="0" collapsed="false">
      <c r="B115" s="31"/>
      <c r="C115" s="235" t="s">
        <v>272</v>
      </c>
      <c r="D115" s="235" t="s">
        <v>205</v>
      </c>
      <c r="E115" s="236" t="s">
        <v>1707</v>
      </c>
      <c r="F115" s="237" t="s">
        <v>1708</v>
      </c>
      <c r="G115" s="238" t="s">
        <v>1596</v>
      </c>
      <c r="H115" s="239" t="n">
        <v>1</v>
      </c>
      <c r="I115" s="240"/>
      <c r="J115" s="241" t="n">
        <f aca="false">ROUND(I115*H115,2)</f>
        <v>0</v>
      </c>
      <c r="K115" s="237"/>
      <c r="L115" s="242"/>
      <c r="M115" s="243"/>
      <c r="N115" s="244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93</v>
      </c>
      <c r="AT115" s="10" t="s">
        <v>205</v>
      </c>
      <c r="AU115" s="10" t="s">
        <v>70</v>
      </c>
      <c r="AY115" s="10" t="s">
        <v>14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56</v>
      </c>
      <c r="BM115" s="10" t="s">
        <v>387</v>
      </c>
    </row>
    <row r="116" s="30" customFormat="true" ht="13.5" hidden="false" customHeight="false" outlineLevel="0" collapsed="false">
      <c r="B116" s="31"/>
      <c r="C116" s="59"/>
      <c r="D116" s="220" t="s">
        <v>158</v>
      </c>
      <c r="E116" s="59"/>
      <c r="F116" s="221" t="s">
        <v>1708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8</v>
      </c>
      <c r="AU116" s="10" t="s">
        <v>70</v>
      </c>
    </row>
    <row r="117" s="30" customFormat="true" ht="14.25" hidden="false" customHeight="true" outlineLevel="0" collapsed="false">
      <c r="B117" s="31"/>
      <c r="C117" s="235" t="s">
        <v>9</v>
      </c>
      <c r="D117" s="235" t="s">
        <v>205</v>
      </c>
      <c r="E117" s="236" t="s">
        <v>1709</v>
      </c>
      <c r="F117" s="237" t="s">
        <v>1710</v>
      </c>
      <c r="G117" s="238" t="s">
        <v>1596</v>
      </c>
      <c r="H117" s="239" t="n">
        <v>3</v>
      </c>
      <c r="I117" s="240"/>
      <c r="J117" s="241" t="n">
        <f aca="false">ROUND(I117*H117,2)</f>
        <v>0</v>
      </c>
      <c r="K117" s="237"/>
      <c r="L117" s="242"/>
      <c r="M117" s="243"/>
      <c r="N117" s="244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93</v>
      </c>
      <c r="AT117" s="10" t="s">
        <v>205</v>
      </c>
      <c r="AU117" s="10" t="s">
        <v>70</v>
      </c>
      <c r="AY117" s="10" t="s">
        <v>14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56</v>
      </c>
      <c r="BM117" s="10" t="s">
        <v>395</v>
      </c>
    </row>
    <row r="118" s="30" customFormat="true" ht="13.5" hidden="false" customHeight="false" outlineLevel="0" collapsed="false">
      <c r="B118" s="31"/>
      <c r="C118" s="59"/>
      <c r="D118" s="220" t="s">
        <v>158</v>
      </c>
      <c r="E118" s="59"/>
      <c r="F118" s="221" t="s">
        <v>1710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8</v>
      </c>
      <c r="AU118" s="10" t="s">
        <v>70</v>
      </c>
    </row>
    <row r="119" s="30" customFormat="true" ht="14.25" hidden="false" customHeight="true" outlineLevel="0" collapsed="false">
      <c r="B119" s="31"/>
      <c r="C119" s="235" t="s">
        <v>282</v>
      </c>
      <c r="D119" s="235" t="s">
        <v>205</v>
      </c>
      <c r="E119" s="236" t="s">
        <v>1711</v>
      </c>
      <c r="F119" s="237" t="s">
        <v>1712</v>
      </c>
      <c r="G119" s="238" t="s">
        <v>1596</v>
      </c>
      <c r="H119" s="239" t="n">
        <v>14</v>
      </c>
      <c r="I119" s="240"/>
      <c r="J119" s="241" t="n">
        <f aca="false">ROUND(I119*H119,2)</f>
        <v>0</v>
      </c>
      <c r="K119" s="237"/>
      <c r="L119" s="242"/>
      <c r="M119" s="243"/>
      <c r="N119" s="244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93</v>
      </c>
      <c r="AT119" s="10" t="s">
        <v>205</v>
      </c>
      <c r="AU119" s="10" t="s">
        <v>70</v>
      </c>
      <c r="AY119" s="10" t="s">
        <v>14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56</v>
      </c>
      <c r="BM119" s="10" t="s">
        <v>406</v>
      </c>
    </row>
    <row r="120" s="30" customFormat="true" ht="13.5" hidden="false" customHeight="false" outlineLevel="0" collapsed="false">
      <c r="B120" s="31"/>
      <c r="C120" s="59"/>
      <c r="D120" s="220" t="s">
        <v>158</v>
      </c>
      <c r="E120" s="59"/>
      <c r="F120" s="221" t="s">
        <v>1712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8</v>
      </c>
      <c r="AU120" s="10" t="s">
        <v>70</v>
      </c>
    </row>
    <row r="121" s="30" customFormat="true" ht="14.25" hidden="false" customHeight="true" outlineLevel="0" collapsed="false">
      <c r="B121" s="31"/>
      <c r="C121" s="235" t="s">
        <v>287</v>
      </c>
      <c r="D121" s="235" t="s">
        <v>205</v>
      </c>
      <c r="E121" s="236" t="s">
        <v>1713</v>
      </c>
      <c r="F121" s="237" t="s">
        <v>1714</v>
      </c>
      <c r="G121" s="238" t="s">
        <v>1596</v>
      </c>
      <c r="H121" s="239" t="n">
        <v>27</v>
      </c>
      <c r="I121" s="240"/>
      <c r="J121" s="241" t="n">
        <f aca="false">ROUND(I121*H121,2)</f>
        <v>0</v>
      </c>
      <c r="K121" s="237"/>
      <c r="L121" s="242"/>
      <c r="M121" s="243"/>
      <c r="N121" s="244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93</v>
      </c>
      <c r="AT121" s="10" t="s">
        <v>205</v>
      </c>
      <c r="AU121" s="10" t="s">
        <v>70</v>
      </c>
      <c r="AY121" s="10" t="s">
        <v>14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56</v>
      </c>
      <c r="BM121" s="10" t="s">
        <v>419</v>
      </c>
    </row>
    <row r="122" s="30" customFormat="true" ht="13.5" hidden="false" customHeight="false" outlineLevel="0" collapsed="false">
      <c r="B122" s="31"/>
      <c r="C122" s="59"/>
      <c r="D122" s="220" t="s">
        <v>158</v>
      </c>
      <c r="E122" s="59"/>
      <c r="F122" s="221" t="s">
        <v>1714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8</v>
      </c>
      <c r="AU122" s="10" t="s">
        <v>70</v>
      </c>
    </row>
    <row r="123" s="30" customFormat="true" ht="14.25" hidden="false" customHeight="true" outlineLevel="0" collapsed="false">
      <c r="B123" s="31"/>
      <c r="C123" s="235" t="s">
        <v>291</v>
      </c>
      <c r="D123" s="235" t="s">
        <v>205</v>
      </c>
      <c r="E123" s="236" t="s">
        <v>1715</v>
      </c>
      <c r="F123" s="237" t="s">
        <v>1716</v>
      </c>
      <c r="G123" s="238" t="s">
        <v>1596</v>
      </c>
      <c r="H123" s="239" t="n">
        <v>113</v>
      </c>
      <c r="I123" s="240"/>
      <c r="J123" s="241" t="n">
        <f aca="false">ROUND(I123*H123,2)</f>
        <v>0</v>
      </c>
      <c r="K123" s="237"/>
      <c r="L123" s="242"/>
      <c r="M123" s="243"/>
      <c r="N123" s="244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93</v>
      </c>
      <c r="AT123" s="10" t="s">
        <v>205</v>
      </c>
      <c r="AU123" s="10" t="s">
        <v>70</v>
      </c>
      <c r="AY123" s="10" t="s">
        <v>14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56</v>
      </c>
      <c r="BM123" s="10" t="s">
        <v>430</v>
      </c>
    </row>
    <row r="124" s="30" customFormat="true" ht="13.5" hidden="false" customHeight="false" outlineLevel="0" collapsed="false">
      <c r="B124" s="31"/>
      <c r="C124" s="59"/>
      <c r="D124" s="220" t="s">
        <v>158</v>
      </c>
      <c r="E124" s="59"/>
      <c r="F124" s="221" t="s">
        <v>1716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8</v>
      </c>
      <c r="AU124" s="10" t="s">
        <v>70</v>
      </c>
    </row>
    <row r="125" s="30" customFormat="true" ht="14.25" hidden="false" customHeight="true" outlineLevel="0" collapsed="false">
      <c r="B125" s="31"/>
      <c r="C125" s="235" t="s">
        <v>295</v>
      </c>
      <c r="D125" s="235" t="s">
        <v>205</v>
      </c>
      <c r="E125" s="236" t="s">
        <v>1717</v>
      </c>
      <c r="F125" s="237" t="s">
        <v>1718</v>
      </c>
      <c r="G125" s="238" t="s">
        <v>1596</v>
      </c>
      <c r="H125" s="239" t="n">
        <v>2</v>
      </c>
      <c r="I125" s="240"/>
      <c r="J125" s="241" t="n">
        <f aca="false">ROUND(I125*H125,2)</f>
        <v>0</v>
      </c>
      <c r="K125" s="237"/>
      <c r="L125" s="242"/>
      <c r="M125" s="243"/>
      <c r="N125" s="244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93</v>
      </c>
      <c r="AT125" s="10" t="s">
        <v>205</v>
      </c>
      <c r="AU125" s="10" t="s">
        <v>70</v>
      </c>
      <c r="AY125" s="10" t="s">
        <v>14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56</v>
      </c>
      <c r="BM125" s="10" t="s">
        <v>439</v>
      </c>
    </row>
    <row r="126" s="30" customFormat="true" ht="13.5" hidden="false" customHeight="false" outlineLevel="0" collapsed="false">
      <c r="B126" s="31"/>
      <c r="C126" s="59"/>
      <c r="D126" s="220" t="s">
        <v>158</v>
      </c>
      <c r="E126" s="59"/>
      <c r="F126" s="221" t="s">
        <v>1718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8</v>
      </c>
      <c r="AU126" s="10" t="s">
        <v>70</v>
      </c>
    </row>
    <row r="127" s="30" customFormat="true" ht="14.25" hidden="false" customHeight="true" outlineLevel="0" collapsed="false">
      <c r="B127" s="31"/>
      <c r="C127" s="235" t="s">
        <v>306</v>
      </c>
      <c r="D127" s="235" t="s">
        <v>205</v>
      </c>
      <c r="E127" s="236" t="s">
        <v>1719</v>
      </c>
      <c r="F127" s="237" t="s">
        <v>1720</v>
      </c>
      <c r="G127" s="238" t="s">
        <v>1596</v>
      </c>
      <c r="H127" s="239" t="n">
        <v>1</v>
      </c>
      <c r="I127" s="240"/>
      <c r="J127" s="241" t="n">
        <f aca="false">ROUND(I127*H127,2)</f>
        <v>0</v>
      </c>
      <c r="K127" s="237"/>
      <c r="L127" s="242"/>
      <c r="M127" s="243"/>
      <c r="N127" s="244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93</v>
      </c>
      <c r="AT127" s="10" t="s">
        <v>205</v>
      </c>
      <c r="AU127" s="10" t="s">
        <v>70</v>
      </c>
      <c r="AY127" s="10" t="s">
        <v>14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56</v>
      </c>
      <c r="BM127" s="10" t="s">
        <v>448</v>
      </c>
    </row>
    <row r="128" s="30" customFormat="true" ht="13.5" hidden="false" customHeight="false" outlineLevel="0" collapsed="false">
      <c r="B128" s="31"/>
      <c r="C128" s="59"/>
      <c r="D128" s="220" t="s">
        <v>158</v>
      </c>
      <c r="E128" s="59"/>
      <c r="F128" s="221" t="s">
        <v>1720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8</v>
      </c>
      <c r="AU128" s="10" t="s">
        <v>70</v>
      </c>
    </row>
    <row r="129" s="30" customFormat="true" ht="14.25" hidden="false" customHeight="true" outlineLevel="0" collapsed="false">
      <c r="B129" s="31"/>
      <c r="C129" s="235" t="s">
        <v>312</v>
      </c>
      <c r="D129" s="235" t="s">
        <v>205</v>
      </c>
      <c r="E129" s="236" t="s">
        <v>1721</v>
      </c>
      <c r="F129" s="237" t="s">
        <v>1722</v>
      </c>
      <c r="G129" s="238" t="s">
        <v>1596</v>
      </c>
      <c r="H129" s="239" t="n">
        <v>7</v>
      </c>
      <c r="I129" s="240"/>
      <c r="J129" s="241" t="n">
        <f aca="false">ROUND(I129*H129,2)</f>
        <v>0</v>
      </c>
      <c r="K129" s="237"/>
      <c r="L129" s="242"/>
      <c r="M129" s="243"/>
      <c r="N129" s="244" t="s">
        <v>41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93</v>
      </c>
      <c r="AT129" s="10" t="s">
        <v>205</v>
      </c>
      <c r="AU129" s="10" t="s">
        <v>70</v>
      </c>
      <c r="AY129" s="10" t="s">
        <v>14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56</v>
      </c>
      <c r="BM129" s="10" t="s">
        <v>457</v>
      </c>
    </row>
    <row r="130" s="30" customFormat="true" ht="13.5" hidden="false" customHeight="false" outlineLevel="0" collapsed="false">
      <c r="B130" s="31"/>
      <c r="C130" s="59"/>
      <c r="D130" s="220" t="s">
        <v>158</v>
      </c>
      <c r="E130" s="59"/>
      <c r="F130" s="221" t="s">
        <v>1722</v>
      </c>
      <c r="G130" s="59"/>
      <c r="H130" s="59"/>
      <c r="I130" s="176"/>
      <c r="J130" s="59"/>
      <c r="K130" s="59"/>
      <c r="L130" s="57"/>
      <c r="M130" s="257"/>
      <c r="N130" s="258"/>
      <c r="O130" s="258"/>
      <c r="P130" s="258"/>
      <c r="Q130" s="258"/>
      <c r="R130" s="258"/>
      <c r="S130" s="258"/>
      <c r="T130" s="259"/>
      <c r="AT130" s="10" t="s">
        <v>158</v>
      </c>
      <c r="AU130" s="10" t="s">
        <v>70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49"/>
      <c r="J131" s="53"/>
      <c r="K131" s="53"/>
      <c r="L131" s="57"/>
    </row>
  </sheetData>
  <sheetProtection algorithmName="SHA-512" hashValue="XuVaaEd+GjuQS3Kwp3biVLPlQ2bmbeKvAuy76uZA0YC+dr0E/lgTexhjlpO36/s6+FqtTwVyAnO4CQ8arRp/kA==" saltValue="R1NZQrIT3q56m7rKXyKKFs8K//5JrtV1zw2JIBBFLaPTsgKDmqEuEhxd4A/GfBq2RWO40WqF8t0etRmhNOlOeA==" spinCount="100000" sheet="true" objects="true" scenarios="true" formatColumns="false" formatRows="false" autoFilter="false"/>
  <autoFilter ref="C75:K1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22986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5.51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obj. ŠD č.p. 355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72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 1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110), 2)</f>
        <v>0</v>
      </c>
      <c r="G30" s="32"/>
      <c r="H30" s="32"/>
      <c r="I30" s="141" t="n">
        <v>0.21</v>
      </c>
      <c r="J30" s="140" t="n">
        <f aca="false">ROUND(ROUND((SUM(BE81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110), 2)</f>
        <v>0</v>
      </c>
      <c r="G31" s="32"/>
      <c r="H31" s="32"/>
      <c r="I31" s="141" t="n">
        <v>0.15</v>
      </c>
      <c r="J31" s="140" t="n">
        <f aca="false">ROUND(ROUND((SUM(BF81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11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11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11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Snížení energetické náročnosti obj. ŠD č.p. 355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5 - VR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ový Bor</v>
      </c>
      <c r="G49" s="32"/>
      <c r="H49" s="32"/>
      <c r="I49" s="130" t="s">
        <v>24</v>
      </c>
      <c r="J49" s="72" t="str">
        <f aca="false">IF(J12="","",J12)</f>
        <v>13. 1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. Bor</v>
      </c>
      <c r="G51" s="32"/>
      <c r="H51" s="32"/>
      <c r="I51" s="130" t="s">
        <v>32</v>
      </c>
      <c r="J51" s="154" t="str">
        <f aca="false">E21</f>
        <v>R. Vo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2</v>
      </c>
      <c r="D54" s="142"/>
      <c r="E54" s="142"/>
      <c r="F54" s="142"/>
      <c r="G54" s="142"/>
      <c r="H54" s="142"/>
      <c r="I54" s="156"/>
      <c r="J54" s="157" t="s">
        <v>103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4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5</v>
      </c>
    </row>
    <row r="57" s="160" customFormat="true" ht="24.75" hidden="false" customHeight="true" outlineLevel="0" collapsed="false">
      <c r="B57" s="161"/>
      <c r="C57" s="162"/>
      <c r="D57" s="163" t="s">
        <v>172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725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726</v>
      </c>
      <c r="E59" s="172"/>
      <c r="F59" s="172"/>
      <c r="G59" s="172"/>
      <c r="H59" s="172"/>
      <c r="I59" s="173"/>
      <c r="J59" s="174" t="n">
        <f aca="false">J9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727</v>
      </c>
      <c r="E60" s="172"/>
      <c r="F60" s="172"/>
      <c r="G60" s="172"/>
      <c r="H60" s="172"/>
      <c r="I60" s="173"/>
      <c r="J60" s="174" t="n">
        <f aca="false">J10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728</v>
      </c>
      <c r="E61" s="172"/>
      <c r="F61" s="172"/>
      <c r="G61" s="172"/>
      <c r="H61" s="172"/>
      <c r="I61" s="173"/>
      <c r="J61" s="174" t="n">
        <f aca="false">J108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3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59"/>
      <c r="D71" s="59"/>
      <c r="E71" s="127" t="str">
        <f aca="false">E7</f>
        <v>Snížení energetické náročnosti obj. ŠD č.p. 355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9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.75" hidden="false" customHeight="true" outlineLevel="0" collapsed="false">
      <c r="B73" s="31"/>
      <c r="C73" s="59"/>
      <c r="D73" s="59"/>
      <c r="E73" s="69" t="str">
        <f aca="false">E9</f>
        <v>05 - VRN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Nový Bor</v>
      </c>
      <c r="G75" s="59"/>
      <c r="H75" s="59"/>
      <c r="I75" s="178" t="s">
        <v>24</v>
      </c>
      <c r="J75" s="179" t="str">
        <f aca="false">IF(J12="","",J12)</f>
        <v>13. 11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Město N. Bor</v>
      </c>
      <c r="G77" s="59"/>
      <c r="H77" s="59"/>
      <c r="I77" s="178" t="s">
        <v>32</v>
      </c>
      <c r="J77" s="177" t="str">
        <f aca="false">E21</f>
        <v>R. Voce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34</v>
      </c>
      <c r="D80" s="183" t="s">
        <v>55</v>
      </c>
      <c r="E80" s="183" t="s">
        <v>51</v>
      </c>
      <c r="F80" s="183" t="s">
        <v>135</v>
      </c>
      <c r="G80" s="183" t="s">
        <v>136</v>
      </c>
      <c r="H80" s="183" t="s">
        <v>137</v>
      </c>
      <c r="I80" s="184" t="s">
        <v>138</v>
      </c>
      <c r="J80" s="183" t="s">
        <v>103</v>
      </c>
      <c r="K80" s="185" t="s">
        <v>139</v>
      </c>
      <c r="L80" s="186"/>
      <c r="M80" s="85" t="s">
        <v>140</v>
      </c>
      <c r="N80" s="86" t="s">
        <v>40</v>
      </c>
      <c r="O80" s="86" t="s">
        <v>141</v>
      </c>
      <c r="P80" s="86" t="s">
        <v>142</v>
      </c>
      <c r="Q80" s="86" t="s">
        <v>143</v>
      </c>
      <c r="R80" s="86" t="s">
        <v>144</v>
      </c>
      <c r="S80" s="86" t="s">
        <v>145</v>
      </c>
      <c r="T80" s="87" t="s">
        <v>146</v>
      </c>
    </row>
    <row r="81" s="30" customFormat="true" ht="29.25" hidden="false" customHeight="true" outlineLevel="0" collapsed="false">
      <c r="B81" s="31"/>
      <c r="C81" s="91" t="s">
        <v>104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69</v>
      </c>
      <c r="AU81" s="10" t="s">
        <v>105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69</v>
      </c>
      <c r="E82" s="195" t="s">
        <v>91</v>
      </c>
      <c r="F82" s="195" t="s">
        <v>1729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98+P103+P108</f>
        <v>0</v>
      </c>
      <c r="Q82" s="200"/>
      <c r="R82" s="201" t="n">
        <f aca="false">R83+R98+R103+R108</f>
        <v>0</v>
      </c>
      <c r="S82" s="200"/>
      <c r="T82" s="202" t="n">
        <f aca="false">T83+T98+T103+T108</f>
        <v>0</v>
      </c>
      <c r="AR82" s="203" t="s">
        <v>179</v>
      </c>
      <c r="AT82" s="204" t="s">
        <v>69</v>
      </c>
      <c r="AU82" s="204" t="s">
        <v>70</v>
      </c>
      <c r="AY82" s="203" t="s">
        <v>149</v>
      </c>
      <c r="BK82" s="205" t="n">
        <f aca="false">BK83+BK98+BK103+BK108</f>
        <v>0</v>
      </c>
    </row>
    <row r="83" s="191" customFormat="true" ht="19.5" hidden="false" customHeight="true" outlineLevel="0" collapsed="false">
      <c r="B83" s="192"/>
      <c r="C83" s="193"/>
      <c r="D83" s="194" t="s">
        <v>69</v>
      </c>
      <c r="E83" s="206" t="s">
        <v>70</v>
      </c>
      <c r="F83" s="206" t="s">
        <v>1729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97)</f>
        <v>0</v>
      </c>
      <c r="Q83" s="200"/>
      <c r="R83" s="201" t="n">
        <f aca="false">SUM(R84:R97)</f>
        <v>0</v>
      </c>
      <c r="S83" s="200"/>
      <c r="T83" s="202" t="n">
        <f aca="false">SUM(T84:T97)</f>
        <v>0</v>
      </c>
      <c r="AR83" s="203" t="s">
        <v>179</v>
      </c>
      <c r="AT83" s="204" t="s">
        <v>69</v>
      </c>
      <c r="AU83" s="204" t="s">
        <v>78</v>
      </c>
      <c r="AY83" s="203" t="s">
        <v>149</v>
      </c>
      <c r="BK83" s="205" t="n">
        <f aca="false">SUM(BK84:BK97)</f>
        <v>0</v>
      </c>
    </row>
    <row r="84" s="30" customFormat="true" ht="14.25" hidden="false" customHeight="true" outlineLevel="0" collapsed="false">
      <c r="B84" s="31"/>
      <c r="C84" s="208" t="s">
        <v>78</v>
      </c>
      <c r="D84" s="208" t="s">
        <v>151</v>
      </c>
      <c r="E84" s="209" t="s">
        <v>1730</v>
      </c>
      <c r="F84" s="210" t="s">
        <v>1731</v>
      </c>
      <c r="G84" s="211" t="s">
        <v>1732</v>
      </c>
      <c r="H84" s="212" t="n">
        <v>1</v>
      </c>
      <c r="I84" s="213"/>
      <c r="J84" s="214" t="n">
        <f aca="false">ROUND(I84*H84,2)</f>
        <v>0</v>
      </c>
      <c r="K84" s="210" t="s">
        <v>155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733</v>
      </c>
      <c r="AT84" s="10" t="s">
        <v>151</v>
      </c>
      <c r="AU84" s="10" t="s">
        <v>80</v>
      </c>
      <c r="AY84" s="10" t="s">
        <v>14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733</v>
      </c>
      <c r="BM84" s="10" t="s">
        <v>1734</v>
      </c>
    </row>
    <row r="85" s="30" customFormat="true" ht="13.5" hidden="false" customHeight="false" outlineLevel="0" collapsed="false">
      <c r="B85" s="31"/>
      <c r="C85" s="59"/>
      <c r="D85" s="220" t="s">
        <v>158</v>
      </c>
      <c r="E85" s="59"/>
      <c r="F85" s="221" t="s">
        <v>1735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8</v>
      </c>
      <c r="AU85" s="10" t="s">
        <v>80</v>
      </c>
    </row>
    <row r="86" s="30" customFormat="true" ht="14.25" hidden="false" customHeight="true" outlineLevel="0" collapsed="false">
      <c r="B86" s="31"/>
      <c r="C86" s="208" t="s">
        <v>80</v>
      </c>
      <c r="D86" s="208" t="s">
        <v>151</v>
      </c>
      <c r="E86" s="209" t="s">
        <v>1736</v>
      </c>
      <c r="F86" s="210" t="s">
        <v>1737</v>
      </c>
      <c r="G86" s="211" t="s">
        <v>1732</v>
      </c>
      <c r="H86" s="212" t="n">
        <v>1</v>
      </c>
      <c r="I86" s="213"/>
      <c r="J86" s="214" t="n">
        <f aca="false">ROUND(I86*H86,2)</f>
        <v>0</v>
      </c>
      <c r="K86" s="210" t="s">
        <v>155</v>
      </c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733</v>
      </c>
      <c r="AT86" s="10" t="s">
        <v>151</v>
      </c>
      <c r="AU86" s="10" t="s">
        <v>80</v>
      </c>
      <c r="AY86" s="10" t="s">
        <v>14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733</v>
      </c>
      <c r="BM86" s="10" t="s">
        <v>1738</v>
      </c>
    </row>
    <row r="87" s="30" customFormat="true" ht="13.5" hidden="false" customHeight="false" outlineLevel="0" collapsed="false">
      <c r="B87" s="31"/>
      <c r="C87" s="59"/>
      <c r="D87" s="220" t="s">
        <v>158</v>
      </c>
      <c r="E87" s="59"/>
      <c r="F87" s="221" t="s">
        <v>1737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8</v>
      </c>
      <c r="AU87" s="10" t="s">
        <v>80</v>
      </c>
    </row>
    <row r="88" s="30" customFormat="true" ht="14.25" hidden="false" customHeight="true" outlineLevel="0" collapsed="false">
      <c r="B88" s="31"/>
      <c r="C88" s="208" t="s">
        <v>167</v>
      </c>
      <c r="D88" s="208" t="s">
        <v>151</v>
      </c>
      <c r="E88" s="209" t="s">
        <v>1739</v>
      </c>
      <c r="F88" s="210" t="s">
        <v>1740</v>
      </c>
      <c r="G88" s="211" t="s">
        <v>1732</v>
      </c>
      <c r="H88" s="212" t="n">
        <v>1</v>
      </c>
      <c r="I88" s="213"/>
      <c r="J88" s="214" t="n">
        <f aca="false">ROUND(I88*H88,2)</f>
        <v>0</v>
      </c>
      <c r="K88" s="210" t="s">
        <v>155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733</v>
      </c>
      <c r="AT88" s="10" t="s">
        <v>151</v>
      </c>
      <c r="AU88" s="10" t="s">
        <v>80</v>
      </c>
      <c r="AY88" s="10" t="s">
        <v>14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733</v>
      </c>
      <c r="BM88" s="10" t="s">
        <v>1741</v>
      </c>
    </row>
    <row r="89" s="30" customFormat="true" ht="13.5" hidden="false" customHeight="false" outlineLevel="0" collapsed="false">
      <c r="B89" s="31"/>
      <c r="C89" s="59"/>
      <c r="D89" s="220" t="s">
        <v>158</v>
      </c>
      <c r="E89" s="59"/>
      <c r="F89" s="221" t="s">
        <v>1740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58</v>
      </c>
      <c r="AU89" s="10" t="s">
        <v>80</v>
      </c>
    </row>
    <row r="90" s="30" customFormat="true" ht="14.25" hidden="false" customHeight="true" outlineLevel="0" collapsed="false">
      <c r="B90" s="31"/>
      <c r="C90" s="208" t="s">
        <v>156</v>
      </c>
      <c r="D90" s="208" t="s">
        <v>151</v>
      </c>
      <c r="E90" s="209" t="s">
        <v>1742</v>
      </c>
      <c r="F90" s="210" t="s">
        <v>1743</v>
      </c>
      <c r="G90" s="211" t="s">
        <v>1732</v>
      </c>
      <c r="H90" s="212" t="n">
        <v>1</v>
      </c>
      <c r="I90" s="213"/>
      <c r="J90" s="214" t="n">
        <f aca="false">ROUND(I90*H90,2)</f>
        <v>0</v>
      </c>
      <c r="K90" s="210" t="s">
        <v>155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733</v>
      </c>
      <c r="AT90" s="10" t="s">
        <v>151</v>
      </c>
      <c r="AU90" s="10" t="s">
        <v>80</v>
      </c>
      <c r="AY90" s="10" t="s">
        <v>14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733</v>
      </c>
      <c r="BM90" s="10" t="s">
        <v>1744</v>
      </c>
    </row>
    <row r="91" s="30" customFormat="true" ht="13.5" hidden="false" customHeight="false" outlineLevel="0" collapsed="false">
      <c r="B91" s="31"/>
      <c r="C91" s="59"/>
      <c r="D91" s="220" t="s">
        <v>158</v>
      </c>
      <c r="E91" s="59"/>
      <c r="F91" s="221" t="s">
        <v>1743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58</v>
      </c>
      <c r="AU91" s="10" t="s">
        <v>80</v>
      </c>
    </row>
    <row r="92" s="30" customFormat="true" ht="14.25" hidden="false" customHeight="true" outlineLevel="0" collapsed="false">
      <c r="B92" s="31"/>
      <c r="C92" s="208" t="s">
        <v>179</v>
      </c>
      <c r="D92" s="208" t="s">
        <v>151</v>
      </c>
      <c r="E92" s="209" t="s">
        <v>1745</v>
      </c>
      <c r="F92" s="210" t="s">
        <v>1746</v>
      </c>
      <c r="G92" s="211" t="s">
        <v>1732</v>
      </c>
      <c r="H92" s="212" t="n">
        <v>1</v>
      </c>
      <c r="I92" s="213"/>
      <c r="J92" s="214" t="n">
        <f aca="false">ROUND(I92*H92,2)</f>
        <v>0</v>
      </c>
      <c r="K92" s="210" t="s">
        <v>155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733</v>
      </c>
      <c r="AT92" s="10" t="s">
        <v>151</v>
      </c>
      <c r="AU92" s="10" t="s">
        <v>80</v>
      </c>
      <c r="AY92" s="10" t="s">
        <v>14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733</v>
      </c>
      <c r="BM92" s="10" t="s">
        <v>1747</v>
      </c>
    </row>
    <row r="93" s="30" customFormat="true" ht="13.5" hidden="false" customHeight="false" outlineLevel="0" collapsed="false">
      <c r="B93" s="31"/>
      <c r="C93" s="59"/>
      <c r="D93" s="220" t="s">
        <v>158</v>
      </c>
      <c r="E93" s="59"/>
      <c r="F93" s="221" t="s">
        <v>1746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8</v>
      </c>
      <c r="AU93" s="10" t="s">
        <v>80</v>
      </c>
    </row>
    <row r="94" s="30" customFormat="true" ht="14.25" hidden="false" customHeight="true" outlineLevel="0" collapsed="false">
      <c r="B94" s="31"/>
      <c r="C94" s="208" t="s">
        <v>183</v>
      </c>
      <c r="D94" s="208" t="s">
        <v>151</v>
      </c>
      <c r="E94" s="209" t="s">
        <v>1748</v>
      </c>
      <c r="F94" s="210" t="s">
        <v>1749</v>
      </c>
      <c r="G94" s="211" t="s">
        <v>1732</v>
      </c>
      <c r="H94" s="212" t="n">
        <v>1</v>
      </c>
      <c r="I94" s="213"/>
      <c r="J94" s="214" t="n">
        <f aca="false">ROUND(I94*H94,2)</f>
        <v>0</v>
      </c>
      <c r="K94" s="210" t="s">
        <v>155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750</v>
      </c>
      <c r="AT94" s="10" t="s">
        <v>151</v>
      </c>
      <c r="AU94" s="10" t="s">
        <v>80</v>
      </c>
      <c r="AY94" s="10" t="s">
        <v>14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750</v>
      </c>
      <c r="BM94" s="10" t="s">
        <v>1751</v>
      </c>
    </row>
    <row r="95" s="30" customFormat="true" ht="13.5" hidden="false" customHeight="false" outlineLevel="0" collapsed="false">
      <c r="B95" s="31"/>
      <c r="C95" s="59"/>
      <c r="D95" s="220" t="s">
        <v>158</v>
      </c>
      <c r="E95" s="59"/>
      <c r="F95" s="221" t="s">
        <v>1749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8</v>
      </c>
      <c r="AU95" s="10" t="s">
        <v>80</v>
      </c>
    </row>
    <row r="96" s="30" customFormat="true" ht="14.25" hidden="false" customHeight="true" outlineLevel="0" collapsed="false">
      <c r="B96" s="31"/>
      <c r="C96" s="208" t="s">
        <v>189</v>
      </c>
      <c r="D96" s="208" t="s">
        <v>151</v>
      </c>
      <c r="E96" s="209" t="s">
        <v>1752</v>
      </c>
      <c r="F96" s="210" t="s">
        <v>1753</v>
      </c>
      <c r="G96" s="211" t="s">
        <v>1732</v>
      </c>
      <c r="H96" s="212" t="n">
        <v>1</v>
      </c>
      <c r="I96" s="213"/>
      <c r="J96" s="214" t="n">
        <f aca="false">ROUND(I96*H96,2)</f>
        <v>0</v>
      </c>
      <c r="K96" s="210" t="s">
        <v>155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750</v>
      </c>
      <c r="AT96" s="10" t="s">
        <v>151</v>
      </c>
      <c r="AU96" s="10" t="s">
        <v>80</v>
      </c>
      <c r="AY96" s="10" t="s">
        <v>14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750</v>
      </c>
      <c r="BM96" s="10" t="s">
        <v>1754</v>
      </c>
    </row>
    <row r="97" s="30" customFormat="true" ht="13.5" hidden="false" customHeight="false" outlineLevel="0" collapsed="false">
      <c r="B97" s="31"/>
      <c r="C97" s="59"/>
      <c r="D97" s="220" t="s">
        <v>158</v>
      </c>
      <c r="E97" s="59"/>
      <c r="F97" s="221" t="s">
        <v>1753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8</v>
      </c>
      <c r="AU97" s="10" t="s">
        <v>80</v>
      </c>
    </row>
    <row r="98" s="191" customFormat="true" ht="29.25" hidden="false" customHeight="true" outlineLevel="0" collapsed="false">
      <c r="B98" s="192"/>
      <c r="C98" s="193"/>
      <c r="D98" s="194" t="s">
        <v>69</v>
      </c>
      <c r="E98" s="206" t="s">
        <v>1755</v>
      </c>
      <c r="F98" s="206" t="s">
        <v>1756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2)</f>
        <v>0</v>
      </c>
      <c r="Q98" s="200"/>
      <c r="R98" s="201" t="n">
        <f aca="false">SUM(R99:R102)</f>
        <v>0</v>
      </c>
      <c r="S98" s="200"/>
      <c r="T98" s="202" t="n">
        <f aca="false">SUM(T99:T102)</f>
        <v>0</v>
      </c>
      <c r="AR98" s="203" t="s">
        <v>179</v>
      </c>
      <c r="AT98" s="204" t="s">
        <v>69</v>
      </c>
      <c r="AU98" s="204" t="s">
        <v>78</v>
      </c>
      <c r="AY98" s="203" t="s">
        <v>149</v>
      </c>
      <c r="BK98" s="205" t="n">
        <f aca="false">SUM(BK99:BK102)</f>
        <v>0</v>
      </c>
    </row>
    <row r="99" s="30" customFormat="true" ht="14.25" hidden="false" customHeight="true" outlineLevel="0" collapsed="false">
      <c r="B99" s="31"/>
      <c r="C99" s="208" t="s">
        <v>193</v>
      </c>
      <c r="D99" s="208" t="s">
        <v>151</v>
      </c>
      <c r="E99" s="209" t="s">
        <v>1757</v>
      </c>
      <c r="F99" s="210" t="s">
        <v>1758</v>
      </c>
      <c r="G99" s="211" t="s">
        <v>1732</v>
      </c>
      <c r="H99" s="212" t="n">
        <v>1</v>
      </c>
      <c r="I99" s="213"/>
      <c r="J99" s="214" t="n">
        <f aca="false">ROUND(I99*H99,2)</f>
        <v>0</v>
      </c>
      <c r="K99" s="210" t="s">
        <v>155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733</v>
      </c>
      <c r="AT99" s="10" t="s">
        <v>151</v>
      </c>
      <c r="AU99" s="10" t="s">
        <v>80</v>
      </c>
      <c r="AY99" s="10" t="s">
        <v>14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733</v>
      </c>
      <c r="BM99" s="10" t="s">
        <v>1759</v>
      </c>
    </row>
    <row r="100" s="30" customFormat="true" ht="13.5" hidden="false" customHeight="false" outlineLevel="0" collapsed="false">
      <c r="B100" s="31"/>
      <c r="C100" s="59"/>
      <c r="D100" s="220" t="s">
        <v>158</v>
      </c>
      <c r="E100" s="59"/>
      <c r="F100" s="221" t="s">
        <v>1760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8</v>
      </c>
      <c r="AU100" s="10" t="s">
        <v>80</v>
      </c>
    </row>
    <row r="101" s="30" customFormat="true" ht="14.25" hidden="false" customHeight="true" outlineLevel="0" collapsed="false">
      <c r="B101" s="31"/>
      <c r="C101" s="208" t="s">
        <v>217</v>
      </c>
      <c r="D101" s="208" t="s">
        <v>151</v>
      </c>
      <c r="E101" s="209" t="s">
        <v>1761</v>
      </c>
      <c r="F101" s="210" t="s">
        <v>1762</v>
      </c>
      <c r="G101" s="211" t="s">
        <v>978</v>
      </c>
      <c r="H101" s="212" t="n">
        <v>1</v>
      </c>
      <c r="I101" s="213"/>
      <c r="J101" s="214" t="n">
        <f aca="false">ROUND(I101*H101,2)</f>
        <v>0</v>
      </c>
      <c r="K101" s="210" t="s">
        <v>155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733</v>
      </c>
      <c r="AT101" s="10" t="s">
        <v>151</v>
      </c>
      <c r="AU101" s="10" t="s">
        <v>80</v>
      </c>
      <c r="AY101" s="10" t="s">
        <v>14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733</v>
      </c>
      <c r="BM101" s="10" t="s">
        <v>1763</v>
      </c>
    </row>
    <row r="102" s="30" customFormat="true" ht="13.5" hidden="false" customHeight="false" outlineLevel="0" collapsed="false">
      <c r="B102" s="31"/>
      <c r="C102" s="59"/>
      <c r="D102" s="220" t="s">
        <v>158</v>
      </c>
      <c r="E102" s="59"/>
      <c r="F102" s="221" t="s">
        <v>1762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8</v>
      </c>
      <c r="AU102" s="10" t="s">
        <v>80</v>
      </c>
    </row>
    <row r="103" s="191" customFormat="true" ht="29.25" hidden="false" customHeight="true" outlineLevel="0" collapsed="false">
      <c r="B103" s="192"/>
      <c r="C103" s="193"/>
      <c r="D103" s="194" t="s">
        <v>69</v>
      </c>
      <c r="E103" s="206" t="s">
        <v>1764</v>
      </c>
      <c r="F103" s="206" t="s">
        <v>1765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7)</f>
        <v>0</v>
      </c>
      <c r="Q103" s="200"/>
      <c r="R103" s="201" t="n">
        <f aca="false">SUM(R104:R107)</f>
        <v>0</v>
      </c>
      <c r="S103" s="200"/>
      <c r="T103" s="202" t="n">
        <f aca="false">SUM(T104:T107)</f>
        <v>0</v>
      </c>
      <c r="AR103" s="203" t="s">
        <v>179</v>
      </c>
      <c r="AT103" s="204" t="s">
        <v>69</v>
      </c>
      <c r="AU103" s="204" t="s">
        <v>78</v>
      </c>
      <c r="AY103" s="203" t="s">
        <v>149</v>
      </c>
      <c r="BK103" s="205" t="n">
        <f aca="false">SUM(BK104:BK107)</f>
        <v>0</v>
      </c>
    </row>
    <row r="104" s="30" customFormat="true" ht="14.25" hidden="false" customHeight="true" outlineLevel="0" collapsed="false">
      <c r="B104" s="31"/>
      <c r="C104" s="208" t="s">
        <v>200</v>
      </c>
      <c r="D104" s="208" t="s">
        <v>151</v>
      </c>
      <c r="E104" s="209" t="s">
        <v>1766</v>
      </c>
      <c r="F104" s="210" t="s">
        <v>1767</v>
      </c>
      <c r="G104" s="211" t="s">
        <v>1732</v>
      </c>
      <c r="H104" s="212" t="n">
        <v>1</v>
      </c>
      <c r="I104" s="213"/>
      <c r="J104" s="214" t="n">
        <f aca="false">ROUND(I104*H104,2)</f>
        <v>0</v>
      </c>
      <c r="K104" s="210" t="s">
        <v>155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733</v>
      </c>
      <c r="AT104" s="10" t="s">
        <v>151</v>
      </c>
      <c r="AU104" s="10" t="s">
        <v>80</v>
      </c>
      <c r="AY104" s="10" t="s">
        <v>14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733</v>
      </c>
      <c r="BM104" s="10" t="s">
        <v>1768</v>
      </c>
    </row>
    <row r="105" s="30" customFormat="true" ht="13.5" hidden="false" customHeight="false" outlineLevel="0" collapsed="false">
      <c r="B105" s="31"/>
      <c r="C105" s="59"/>
      <c r="D105" s="220" t="s">
        <v>158</v>
      </c>
      <c r="E105" s="59"/>
      <c r="F105" s="221" t="s">
        <v>1769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58</v>
      </c>
      <c r="AU105" s="10" t="s">
        <v>80</v>
      </c>
    </row>
    <row r="106" s="30" customFormat="true" ht="14.25" hidden="false" customHeight="true" outlineLevel="0" collapsed="false">
      <c r="B106" s="31"/>
      <c r="C106" s="208" t="s">
        <v>204</v>
      </c>
      <c r="D106" s="208" t="s">
        <v>151</v>
      </c>
      <c r="E106" s="209" t="s">
        <v>1770</v>
      </c>
      <c r="F106" s="210" t="s">
        <v>1771</v>
      </c>
      <c r="G106" s="211" t="s">
        <v>1732</v>
      </c>
      <c r="H106" s="212" t="n">
        <v>1</v>
      </c>
      <c r="I106" s="213"/>
      <c r="J106" s="214" t="n">
        <f aca="false">ROUND(I106*H106,2)</f>
        <v>0</v>
      </c>
      <c r="K106" s="210" t="s">
        <v>155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733</v>
      </c>
      <c r="AT106" s="10" t="s">
        <v>151</v>
      </c>
      <c r="AU106" s="10" t="s">
        <v>80</v>
      </c>
      <c r="AY106" s="10" t="s">
        <v>14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733</v>
      </c>
      <c r="BM106" s="10" t="s">
        <v>1772</v>
      </c>
    </row>
    <row r="107" s="30" customFormat="true" ht="13.5" hidden="false" customHeight="false" outlineLevel="0" collapsed="false">
      <c r="B107" s="31"/>
      <c r="C107" s="59"/>
      <c r="D107" s="220" t="s">
        <v>158</v>
      </c>
      <c r="E107" s="59"/>
      <c r="F107" s="221" t="s">
        <v>1773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8</v>
      </c>
      <c r="AU107" s="10" t="s">
        <v>80</v>
      </c>
    </row>
    <row r="108" s="191" customFormat="true" ht="29.25" hidden="false" customHeight="true" outlineLevel="0" collapsed="false">
      <c r="B108" s="192"/>
      <c r="C108" s="193"/>
      <c r="D108" s="194" t="s">
        <v>69</v>
      </c>
      <c r="E108" s="206" t="s">
        <v>1774</v>
      </c>
      <c r="F108" s="206" t="s">
        <v>1775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10)</f>
        <v>0</v>
      </c>
      <c r="Q108" s="200"/>
      <c r="R108" s="201" t="n">
        <f aca="false">SUM(R109:R110)</f>
        <v>0</v>
      </c>
      <c r="S108" s="200"/>
      <c r="T108" s="202" t="n">
        <f aca="false">SUM(T109:T110)</f>
        <v>0</v>
      </c>
      <c r="AR108" s="203" t="s">
        <v>179</v>
      </c>
      <c r="AT108" s="204" t="s">
        <v>69</v>
      </c>
      <c r="AU108" s="204" t="s">
        <v>78</v>
      </c>
      <c r="AY108" s="203" t="s">
        <v>149</v>
      </c>
      <c r="BK108" s="205" t="n">
        <f aca="false">SUM(BK109:BK110)</f>
        <v>0</v>
      </c>
    </row>
    <row r="109" s="30" customFormat="true" ht="14.25" hidden="false" customHeight="true" outlineLevel="0" collapsed="false">
      <c r="B109" s="31"/>
      <c r="C109" s="208" t="s">
        <v>210</v>
      </c>
      <c r="D109" s="208" t="s">
        <v>151</v>
      </c>
      <c r="E109" s="209" t="s">
        <v>1776</v>
      </c>
      <c r="F109" s="210" t="s">
        <v>1777</v>
      </c>
      <c r="G109" s="211" t="s">
        <v>978</v>
      </c>
      <c r="H109" s="212" t="n">
        <v>1</v>
      </c>
      <c r="I109" s="213"/>
      <c r="J109" s="214" t="n">
        <f aca="false">ROUND(I109*H109,2)</f>
        <v>0</v>
      </c>
      <c r="K109" s="210" t="s">
        <v>155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733</v>
      </c>
      <c r="AT109" s="10" t="s">
        <v>151</v>
      </c>
      <c r="AU109" s="10" t="s">
        <v>80</v>
      </c>
      <c r="AY109" s="10" t="s">
        <v>14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733</v>
      </c>
      <c r="BM109" s="10" t="s">
        <v>1778</v>
      </c>
    </row>
    <row r="110" s="30" customFormat="true" ht="27" hidden="false" customHeight="false" outlineLevel="0" collapsed="false">
      <c r="B110" s="31"/>
      <c r="C110" s="59"/>
      <c r="D110" s="220" t="s">
        <v>158</v>
      </c>
      <c r="E110" s="59"/>
      <c r="F110" s="221" t="s">
        <v>1779</v>
      </c>
      <c r="G110" s="59"/>
      <c r="H110" s="59"/>
      <c r="I110" s="176"/>
      <c r="J110" s="59"/>
      <c r="K110" s="59"/>
      <c r="L110" s="57"/>
      <c r="M110" s="257"/>
      <c r="N110" s="258"/>
      <c r="O110" s="258"/>
      <c r="P110" s="258"/>
      <c r="Q110" s="258"/>
      <c r="R110" s="258"/>
      <c r="S110" s="258"/>
      <c r="T110" s="259"/>
      <c r="AT110" s="10" t="s">
        <v>158</v>
      </c>
      <c r="AU110" s="10" t="s">
        <v>80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49"/>
      <c r="J111" s="53"/>
      <c r="K111" s="53"/>
      <c r="L111" s="57"/>
    </row>
  </sheetData>
  <sheetProtection algorithmName="SHA-512" hashValue="Ri/Eu1L9M6c8fJvFuaJ1KhOv1EdDj6+KATGnkmlvpinpMbgtY8YTpxRQ7hr3tyVHmi5GQn49CR4c0/wD1P2YSg==" saltValue="V6IzI08qAldDBO5YZlk4bpEWt8L5KwaLMLy91cLCqT0mCGWPScGZEa5ipf8h44Kwv/btRPO8tMIBK7omSAfPcg==" spinCount="100000" sheet="true" objects="true" scenarios="true" formatColumns="false" formatRows="false" autoFilter="false"/>
  <autoFilter ref="C80:K1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370138888888889" top="0.583333333333333" bottom="0.583333333333333" header="0.511811023622047" footer="0.24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1780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1781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1782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1783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1784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1785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1786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1787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1788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178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77</v>
      </c>
      <c r="F16" s="272" t="s">
        <v>1790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1791</v>
      </c>
      <c r="F17" s="272" t="s">
        <v>1792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1793</v>
      </c>
      <c r="F18" s="272" t="s">
        <v>1794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1795</v>
      </c>
      <c r="F19" s="272" t="s">
        <v>1796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1797</v>
      </c>
      <c r="F20" s="272" t="s">
        <v>1798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1799</v>
      </c>
      <c r="F21" s="272" t="s">
        <v>1800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1801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1802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1803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1804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1805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1806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1807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1808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1809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34</v>
      </c>
      <c r="F34" s="272"/>
      <c r="G34" s="272" t="s">
        <v>1810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1811</v>
      </c>
      <c r="F35" s="272"/>
      <c r="G35" s="272" t="s">
        <v>1812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1</v>
      </c>
      <c r="F36" s="272"/>
      <c r="G36" s="272" t="s">
        <v>1813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35</v>
      </c>
      <c r="F37" s="272"/>
      <c r="G37" s="272" t="s">
        <v>1814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36</v>
      </c>
      <c r="F38" s="272"/>
      <c r="G38" s="272" t="s">
        <v>1815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37</v>
      </c>
      <c r="F39" s="272"/>
      <c r="G39" s="272" t="s">
        <v>1816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1817</v>
      </c>
      <c r="F40" s="272"/>
      <c r="G40" s="272" t="s">
        <v>1818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1819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1820</v>
      </c>
      <c r="F42" s="272"/>
      <c r="G42" s="272" t="s">
        <v>1821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39</v>
      </c>
      <c r="F43" s="272"/>
      <c r="G43" s="272" t="s">
        <v>1822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1823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1824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1825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1826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1827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1828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1829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1830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1831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1832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1833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1834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1835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1836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1837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1838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1839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1840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1841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1842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1843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97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1844</v>
      </c>
      <c r="D74" s="292"/>
      <c r="E74" s="292"/>
      <c r="F74" s="292" t="s">
        <v>1845</v>
      </c>
      <c r="G74" s="293"/>
      <c r="H74" s="292" t="s">
        <v>135</v>
      </c>
      <c r="I74" s="292" t="s">
        <v>55</v>
      </c>
      <c r="J74" s="292" t="s">
        <v>1846</v>
      </c>
      <c r="K74" s="291"/>
    </row>
    <row r="75" customFormat="false" ht="17.25" hidden="false" customHeight="true" outlineLevel="0" collapsed="false">
      <c r="B75" s="289"/>
      <c r="C75" s="294" t="s">
        <v>1847</v>
      </c>
      <c r="D75" s="294"/>
      <c r="E75" s="294"/>
      <c r="F75" s="295" t="s">
        <v>1848</v>
      </c>
      <c r="G75" s="296"/>
      <c r="H75" s="294"/>
      <c r="I75" s="294"/>
      <c r="J75" s="294" t="s">
        <v>1849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1</v>
      </c>
      <c r="D77" s="297"/>
      <c r="E77" s="297"/>
      <c r="F77" s="299" t="s">
        <v>1850</v>
      </c>
      <c r="G77" s="298"/>
      <c r="H77" s="278" t="s">
        <v>1851</v>
      </c>
      <c r="I77" s="278" t="s">
        <v>1852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1853</v>
      </c>
      <c r="D78" s="278"/>
      <c r="E78" s="278"/>
      <c r="F78" s="299" t="s">
        <v>1850</v>
      </c>
      <c r="G78" s="298"/>
      <c r="H78" s="278" t="s">
        <v>1854</v>
      </c>
      <c r="I78" s="278" t="s">
        <v>1852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1855</v>
      </c>
      <c r="D79" s="278"/>
      <c r="E79" s="278"/>
      <c r="F79" s="299" t="s">
        <v>1856</v>
      </c>
      <c r="G79" s="298"/>
      <c r="H79" s="278" t="s">
        <v>1857</v>
      </c>
      <c r="I79" s="278" t="s">
        <v>1852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1858</v>
      </c>
      <c r="D80" s="278"/>
      <c r="E80" s="278"/>
      <c r="F80" s="299" t="s">
        <v>1850</v>
      </c>
      <c r="G80" s="298"/>
      <c r="H80" s="278" t="s">
        <v>1859</v>
      </c>
      <c r="I80" s="278" t="s">
        <v>1860</v>
      </c>
      <c r="J80" s="278"/>
      <c r="K80" s="291"/>
    </row>
    <row r="81" customFormat="false" ht="15" hidden="false" customHeight="true" outlineLevel="0" collapsed="false">
      <c r="B81" s="300"/>
      <c r="C81" s="301" t="s">
        <v>1861</v>
      </c>
      <c r="D81" s="301"/>
      <c r="E81" s="301"/>
      <c r="F81" s="302" t="s">
        <v>1856</v>
      </c>
      <c r="G81" s="301"/>
      <c r="H81" s="301" t="s">
        <v>1862</v>
      </c>
      <c r="I81" s="301" t="s">
        <v>1852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1863</v>
      </c>
      <c r="D82" s="301"/>
      <c r="E82" s="301"/>
      <c r="F82" s="302" t="s">
        <v>1856</v>
      </c>
      <c r="G82" s="301"/>
      <c r="H82" s="301" t="s">
        <v>1864</v>
      </c>
      <c r="I82" s="301" t="s">
        <v>1852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1865</v>
      </c>
      <c r="D83" s="301"/>
      <c r="E83" s="301"/>
      <c r="F83" s="302" t="s">
        <v>1856</v>
      </c>
      <c r="G83" s="301"/>
      <c r="H83" s="301" t="s">
        <v>1866</v>
      </c>
      <c r="I83" s="301" t="s">
        <v>1852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1867</v>
      </c>
      <c r="D84" s="301"/>
      <c r="E84" s="301"/>
      <c r="F84" s="302" t="s">
        <v>1856</v>
      </c>
      <c r="G84" s="301"/>
      <c r="H84" s="301" t="s">
        <v>1868</v>
      </c>
      <c r="I84" s="301" t="s">
        <v>1852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1869</v>
      </c>
      <c r="D85" s="278"/>
      <c r="E85" s="278"/>
      <c r="F85" s="299" t="s">
        <v>1856</v>
      </c>
      <c r="G85" s="298"/>
      <c r="H85" s="278" t="s">
        <v>1870</v>
      </c>
      <c r="I85" s="278" t="s">
        <v>1852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1871</v>
      </c>
      <c r="D86" s="278"/>
      <c r="E86" s="278"/>
      <c r="F86" s="299" t="s">
        <v>1856</v>
      </c>
      <c r="G86" s="298"/>
      <c r="H86" s="278" t="s">
        <v>1872</v>
      </c>
      <c r="I86" s="278" t="s">
        <v>1852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1873</v>
      </c>
      <c r="D87" s="278"/>
      <c r="E87" s="278"/>
      <c r="F87" s="299" t="s">
        <v>1856</v>
      </c>
      <c r="G87" s="298"/>
      <c r="H87" s="278" t="s">
        <v>1874</v>
      </c>
      <c r="I87" s="278" t="s">
        <v>1852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1875</v>
      </c>
      <c r="D88" s="278"/>
      <c r="E88" s="278"/>
      <c r="F88" s="299" t="s">
        <v>1856</v>
      </c>
      <c r="G88" s="298"/>
      <c r="H88" s="278" t="s">
        <v>1876</v>
      </c>
      <c r="I88" s="278" t="s">
        <v>1852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1877</v>
      </c>
      <c r="D89" s="278"/>
      <c r="E89" s="278"/>
      <c r="F89" s="299" t="s">
        <v>1856</v>
      </c>
      <c r="G89" s="298"/>
      <c r="H89" s="278" t="s">
        <v>1877</v>
      </c>
      <c r="I89" s="278" t="s">
        <v>1852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40</v>
      </c>
      <c r="D90" s="278"/>
      <c r="E90" s="278"/>
      <c r="F90" s="299" t="s">
        <v>1856</v>
      </c>
      <c r="G90" s="298"/>
      <c r="H90" s="278" t="s">
        <v>1878</v>
      </c>
      <c r="I90" s="278" t="s">
        <v>1852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1879</v>
      </c>
      <c r="D91" s="278"/>
      <c r="E91" s="278"/>
      <c r="F91" s="299" t="s">
        <v>1850</v>
      </c>
      <c r="G91" s="298"/>
      <c r="H91" s="278" t="s">
        <v>1880</v>
      </c>
      <c r="I91" s="278" t="s">
        <v>1881</v>
      </c>
      <c r="J91" s="278"/>
      <c r="K91" s="291"/>
    </row>
    <row r="92" customFormat="false" ht="15" hidden="false" customHeight="true" outlineLevel="0" collapsed="false">
      <c r="B92" s="300"/>
      <c r="C92" s="278" t="s">
        <v>1882</v>
      </c>
      <c r="D92" s="278"/>
      <c r="E92" s="278"/>
      <c r="F92" s="299" t="s">
        <v>1850</v>
      </c>
      <c r="G92" s="298"/>
      <c r="H92" s="278" t="s">
        <v>1883</v>
      </c>
      <c r="I92" s="278" t="s">
        <v>1884</v>
      </c>
      <c r="J92" s="278"/>
      <c r="K92" s="291"/>
    </row>
    <row r="93" customFormat="false" ht="15" hidden="false" customHeight="true" outlineLevel="0" collapsed="false">
      <c r="B93" s="300"/>
      <c r="C93" s="278" t="s">
        <v>1885</v>
      </c>
      <c r="D93" s="278"/>
      <c r="E93" s="278"/>
      <c r="F93" s="299" t="s">
        <v>1850</v>
      </c>
      <c r="G93" s="298"/>
      <c r="H93" s="278" t="s">
        <v>1885</v>
      </c>
      <c r="I93" s="278" t="s">
        <v>1884</v>
      </c>
      <c r="J93" s="278"/>
      <c r="K93" s="291"/>
    </row>
    <row r="94" customFormat="false" ht="15" hidden="false" customHeight="true" outlineLevel="0" collapsed="false">
      <c r="B94" s="300"/>
      <c r="C94" s="278" t="s">
        <v>36</v>
      </c>
      <c r="D94" s="278"/>
      <c r="E94" s="278"/>
      <c r="F94" s="299" t="s">
        <v>1850</v>
      </c>
      <c r="G94" s="298"/>
      <c r="H94" s="278" t="s">
        <v>1886</v>
      </c>
      <c r="I94" s="278" t="s">
        <v>1884</v>
      </c>
      <c r="J94" s="278"/>
      <c r="K94" s="291"/>
    </row>
    <row r="95" customFormat="false" ht="15" hidden="false" customHeight="true" outlineLevel="0" collapsed="false">
      <c r="B95" s="300"/>
      <c r="C95" s="278" t="s">
        <v>46</v>
      </c>
      <c r="D95" s="278"/>
      <c r="E95" s="278"/>
      <c r="F95" s="299" t="s">
        <v>1850</v>
      </c>
      <c r="G95" s="298"/>
      <c r="H95" s="278" t="s">
        <v>1887</v>
      </c>
      <c r="I95" s="278" t="s">
        <v>1884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1888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1844</v>
      </c>
      <c r="D101" s="292"/>
      <c r="E101" s="292"/>
      <c r="F101" s="292" t="s">
        <v>1845</v>
      </c>
      <c r="G101" s="293"/>
      <c r="H101" s="292" t="s">
        <v>135</v>
      </c>
      <c r="I101" s="292" t="s">
        <v>55</v>
      </c>
      <c r="J101" s="292" t="s">
        <v>1846</v>
      </c>
      <c r="K101" s="291"/>
    </row>
    <row r="102" customFormat="false" ht="17.25" hidden="false" customHeight="true" outlineLevel="0" collapsed="false">
      <c r="B102" s="289"/>
      <c r="C102" s="294" t="s">
        <v>1847</v>
      </c>
      <c r="D102" s="294"/>
      <c r="E102" s="294"/>
      <c r="F102" s="295" t="s">
        <v>1848</v>
      </c>
      <c r="G102" s="296"/>
      <c r="H102" s="294"/>
      <c r="I102" s="294"/>
      <c r="J102" s="294" t="s">
        <v>1849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1</v>
      </c>
      <c r="D104" s="297"/>
      <c r="E104" s="297"/>
      <c r="F104" s="299" t="s">
        <v>1850</v>
      </c>
      <c r="G104" s="308"/>
      <c r="H104" s="278" t="s">
        <v>1889</v>
      </c>
      <c r="I104" s="278" t="s">
        <v>1852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1853</v>
      </c>
      <c r="D105" s="278"/>
      <c r="E105" s="278"/>
      <c r="F105" s="299" t="s">
        <v>1850</v>
      </c>
      <c r="G105" s="278"/>
      <c r="H105" s="278" t="s">
        <v>1889</v>
      </c>
      <c r="I105" s="278" t="s">
        <v>1852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1855</v>
      </c>
      <c r="D106" s="278"/>
      <c r="E106" s="278"/>
      <c r="F106" s="299" t="s">
        <v>1856</v>
      </c>
      <c r="G106" s="278"/>
      <c r="H106" s="278" t="s">
        <v>1889</v>
      </c>
      <c r="I106" s="278" t="s">
        <v>1852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1858</v>
      </c>
      <c r="D107" s="278"/>
      <c r="E107" s="278"/>
      <c r="F107" s="299" t="s">
        <v>1850</v>
      </c>
      <c r="G107" s="278"/>
      <c r="H107" s="278" t="s">
        <v>1889</v>
      </c>
      <c r="I107" s="278" t="s">
        <v>1860</v>
      </c>
      <c r="J107" s="278"/>
      <c r="K107" s="291"/>
    </row>
    <row r="108" customFormat="false" ht="15" hidden="false" customHeight="true" outlineLevel="0" collapsed="false">
      <c r="B108" s="300"/>
      <c r="C108" s="278" t="s">
        <v>1869</v>
      </c>
      <c r="D108" s="278"/>
      <c r="E108" s="278"/>
      <c r="F108" s="299" t="s">
        <v>1856</v>
      </c>
      <c r="G108" s="278"/>
      <c r="H108" s="278" t="s">
        <v>1889</v>
      </c>
      <c r="I108" s="278" t="s">
        <v>1852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1877</v>
      </c>
      <c r="D109" s="278"/>
      <c r="E109" s="278"/>
      <c r="F109" s="299" t="s">
        <v>1856</v>
      </c>
      <c r="G109" s="278"/>
      <c r="H109" s="278" t="s">
        <v>1889</v>
      </c>
      <c r="I109" s="278" t="s">
        <v>1852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1875</v>
      </c>
      <c r="D110" s="278"/>
      <c r="E110" s="278"/>
      <c r="F110" s="299" t="s">
        <v>1856</v>
      </c>
      <c r="G110" s="278"/>
      <c r="H110" s="278" t="s">
        <v>1889</v>
      </c>
      <c r="I110" s="278" t="s">
        <v>1852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1</v>
      </c>
      <c r="D111" s="278"/>
      <c r="E111" s="278"/>
      <c r="F111" s="299" t="s">
        <v>1850</v>
      </c>
      <c r="G111" s="278"/>
      <c r="H111" s="278" t="s">
        <v>1890</v>
      </c>
      <c r="I111" s="278" t="s">
        <v>1852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1891</v>
      </c>
      <c r="D112" s="278"/>
      <c r="E112" s="278"/>
      <c r="F112" s="299" t="s">
        <v>1850</v>
      </c>
      <c r="G112" s="278"/>
      <c r="H112" s="278" t="s">
        <v>1892</v>
      </c>
      <c r="I112" s="278" t="s">
        <v>1852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6</v>
      </c>
      <c r="D113" s="278"/>
      <c r="E113" s="278"/>
      <c r="F113" s="299" t="s">
        <v>1850</v>
      </c>
      <c r="G113" s="278"/>
      <c r="H113" s="278" t="s">
        <v>1893</v>
      </c>
      <c r="I113" s="278" t="s">
        <v>1884</v>
      </c>
      <c r="J113" s="278"/>
      <c r="K113" s="291"/>
    </row>
    <row r="114" customFormat="false" ht="15" hidden="false" customHeight="true" outlineLevel="0" collapsed="false">
      <c r="B114" s="300"/>
      <c r="C114" s="278" t="s">
        <v>46</v>
      </c>
      <c r="D114" s="278"/>
      <c r="E114" s="278"/>
      <c r="F114" s="299" t="s">
        <v>1850</v>
      </c>
      <c r="G114" s="278"/>
      <c r="H114" s="278" t="s">
        <v>1894</v>
      </c>
      <c r="I114" s="278" t="s">
        <v>1884</v>
      </c>
      <c r="J114" s="278"/>
      <c r="K114" s="291"/>
    </row>
    <row r="115" customFormat="false" ht="15" hidden="false" customHeight="true" outlineLevel="0" collapsed="false">
      <c r="B115" s="300"/>
      <c r="C115" s="278" t="s">
        <v>55</v>
      </c>
      <c r="D115" s="278"/>
      <c r="E115" s="278"/>
      <c r="F115" s="299" t="s">
        <v>1850</v>
      </c>
      <c r="G115" s="278"/>
      <c r="H115" s="278" t="s">
        <v>1895</v>
      </c>
      <c r="I115" s="278" t="s">
        <v>1896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1897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1844</v>
      </c>
      <c r="D121" s="292"/>
      <c r="E121" s="292"/>
      <c r="F121" s="292" t="s">
        <v>1845</v>
      </c>
      <c r="G121" s="293"/>
      <c r="H121" s="292" t="s">
        <v>135</v>
      </c>
      <c r="I121" s="292" t="s">
        <v>55</v>
      </c>
      <c r="J121" s="292" t="s">
        <v>1846</v>
      </c>
      <c r="K121" s="318"/>
    </row>
    <row r="122" customFormat="false" ht="17.25" hidden="false" customHeight="true" outlineLevel="0" collapsed="false">
      <c r="B122" s="317"/>
      <c r="C122" s="294" t="s">
        <v>1847</v>
      </c>
      <c r="D122" s="294"/>
      <c r="E122" s="294"/>
      <c r="F122" s="295" t="s">
        <v>1848</v>
      </c>
      <c r="G122" s="296"/>
      <c r="H122" s="294"/>
      <c r="I122" s="294"/>
      <c r="J122" s="294" t="s">
        <v>1849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1853</v>
      </c>
      <c r="D124" s="297"/>
      <c r="E124" s="297"/>
      <c r="F124" s="299" t="s">
        <v>1850</v>
      </c>
      <c r="G124" s="278"/>
      <c r="H124" s="278" t="s">
        <v>1889</v>
      </c>
      <c r="I124" s="278" t="s">
        <v>1852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1898</v>
      </c>
      <c r="D125" s="278"/>
      <c r="E125" s="278"/>
      <c r="F125" s="299" t="s">
        <v>1850</v>
      </c>
      <c r="G125" s="278"/>
      <c r="H125" s="278" t="s">
        <v>1899</v>
      </c>
      <c r="I125" s="278" t="s">
        <v>1852</v>
      </c>
      <c r="J125" s="278" t="s">
        <v>1900</v>
      </c>
      <c r="K125" s="321"/>
    </row>
    <row r="126" customFormat="false" ht="15" hidden="false" customHeight="true" outlineLevel="0" collapsed="false">
      <c r="B126" s="319"/>
      <c r="C126" s="278" t="s">
        <v>1799</v>
      </c>
      <c r="D126" s="278"/>
      <c r="E126" s="278"/>
      <c r="F126" s="299" t="s">
        <v>1850</v>
      </c>
      <c r="G126" s="278"/>
      <c r="H126" s="278" t="s">
        <v>1901</v>
      </c>
      <c r="I126" s="278" t="s">
        <v>1852</v>
      </c>
      <c r="J126" s="278" t="s">
        <v>1900</v>
      </c>
      <c r="K126" s="321"/>
    </row>
    <row r="127" customFormat="false" ht="15" hidden="false" customHeight="true" outlineLevel="0" collapsed="false">
      <c r="B127" s="319"/>
      <c r="C127" s="278" t="s">
        <v>1861</v>
      </c>
      <c r="D127" s="278"/>
      <c r="E127" s="278"/>
      <c r="F127" s="299" t="s">
        <v>1856</v>
      </c>
      <c r="G127" s="278"/>
      <c r="H127" s="278" t="s">
        <v>1862</v>
      </c>
      <c r="I127" s="278" t="s">
        <v>1852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1863</v>
      </c>
      <c r="D128" s="301"/>
      <c r="E128" s="301"/>
      <c r="F128" s="302" t="s">
        <v>1856</v>
      </c>
      <c r="G128" s="301"/>
      <c r="H128" s="301" t="s">
        <v>1864</v>
      </c>
      <c r="I128" s="301" t="s">
        <v>1852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1865</v>
      </c>
      <c r="D129" s="301"/>
      <c r="E129" s="301"/>
      <c r="F129" s="302" t="s">
        <v>1856</v>
      </c>
      <c r="G129" s="301"/>
      <c r="H129" s="301" t="s">
        <v>1866</v>
      </c>
      <c r="I129" s="301" t="s">
        <v>1852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1867</v>
      </c>
      <c r="D130" s="301"/>
      <c r="E130" s="301"/>
      <c r="F130" s="302" t="s">
        <v>1856</v>
      </c>
      <c r="G130" s="301"/>
      <c r="H130" s="301" t="s">
        <v>1868</v>
      </c>
      <c r="I130" s="301" t="s">
        <v>1852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1855</v>
      </c>
      <c r="D131" s="278"/>
      <c r="E131" s="278"/>
      <c r="F131" s="299" t="s">
        <v>1856</v>
      </c>
      <c r="G131" s="278"/>
      <c r="H131" s="278" t="s">
        <v>1889</v>
      </c>
      <c r="I131" s="278" t="s">
        <v>1852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1869</v>
      </c>
      <c r="D132" s="278"/>
      <c r="E132" s="278"/>
      <c r="F132" s="299" t="s">
        <v>1856</v>
      </c>
      <c r="G132" s="278"/>
      <c r="H132" s="278" t="s">
        <v>1889</v>
      </c>
      <c r="I132" s="278" t="s">
        <v>1852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1875</v>
      </c>
      <c r="D133" s="278"/>
      <c r="E133" s="278"/>
      <c r="F133" s="299" t="s">
        <v>1856</v>
      </c>
      <c r="G133" s="278"/>
      <c r="H133" s="278" t="s">
        <v>1889</v>
      </c>
      <c r="I133" s="278" t="s">
        <v>1852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1877</v>
      </c>
      <c r="D134" s="278"/>
      <c r="E134" s="278"/>
      <c r="F134" s="299" t="s">
        <v>1856</v>
      </c>
      <c r="G134" s="278"/>
      <c r="H134" s="278" t="s">
        <v>1889</v>
      </c>
      <c r="I134" s="278" t="s">
        <v>1852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40</v>
      </c>
      <c r="D135" s="278"/>
      <c r="E135" s="278"/>
      <c r="F135" s="299" t="s">
        <v>1856</v>
      </c>
      <c r="G135" s="278"/>
      <c r="H135" s="278" t="s">
        <v>1902</v>
      </c>
      <c r="I135" s="278" t="s">
        <v>1852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1879</v>
      </c>
      <c r="D136" s="278"/>
      <c r="E136" s="278"/>
      <c r="F136" s="299" t="s">
        <v>1850</v>
      </c>
      <c r="G136" s="278"/>
      <c r="H136" s="278" t="s">
        <v>1903</v>
      </c>
      <c r="I136" s="278" t="s">
        <v>1881</v>
      </c>
      <c r="J136" s="278"/>
      <c r="K136" s="321"/>
    </row>
    <row r="137" customFormat="false" ht="15" hidden="false" customHeight="true" outlineLevel="0" collapsed="false">
      <c r="B137" s="319"/>
      <c r="C137" s="278" t="s">
        <v>1882</v>
      </c>
      <c r="D137" s="278"/>
      <c r="E137" s="278"/>
      <c r="F137" s="299" t="s">
        <v>1850</v>
      </c>
      <c r="G137" s="278"/>
      <c r="H137" s="278" t="s">
        <v>1904</v>
      </c>
      <c r="I137" s="278" t="s">
        <v>1884</v>
      </c>
      <c r="J137" s="278"/>
      <c r="K137" s="321"/>
    </row>
    <row r="138" customFormat="false" ht="15" hidden="false" customHeight="true" outlineLevel="0" collapsed="false">
      <c r="B138" s="319"/>
      <c r="C138" s="278" t="s">
        <v>1885</v>
      </c>
      <c r="D138" s="278"/>
      <c r="E138" s="278"/>
      <c r="F138" s="299" t="s">
        <v>1850</v>
      </c>
      <c r="G138" s="278"/>
      <c r="H138" s="278" t="s">
        <v>1885</v>
      </c>
      <c r="I138" s="278" t="s">
        <v>1884</v>
      </c>
      <c r="J138" s="278"/>
      <c r="K138" s="321"/>
    </row>
    <row r="139" customFormat="false" ht="15" hidden="false" customHeight="true" outlineLevel="0" collapsed="false">
      <c r="B139" s="319"/>
      <c r="C139" s="278" t="s">
        <v>36</v>
      </c>
      <c r="D139" s="278"/>
      <c r="E139" s="278"/>
      <c r="F139" s="299" t="s">
        <v>1850</v>
      </c>
      <c r="G139" s="278"/>
      <c r="H139" s="278" t="s">
        <v>1905</v>
      </c>
      <c r="I139" s="278" t="s">
        <v>1884</v>
      </c>
      <c r="J139" s="278"/>
      <c r="K139" s="321"/>
    </row>
    <row r="140" customFormat="false" ht="15" hidden="false" customHeight="true" outlineLevel="0" collapsed="false">
      <c r="B140" s="319"/>
      <c r="C140" s="278" t="s">
        <v>1906</v>
      </c>
      <c r="D140" s="278"/>
      <c r="E140" s="278"/>
      <c r="F140" s="299" t="s">
        <v>1850</v>
      </c>
      <c r="G140" s="278"/>
      <c r="H140" s="278" t="s">
        <v>1907</v>
      </c>
      <c r="I140" s="278" t="s">
        <v>1884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1908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1844</v>
      </c>
      <c r="D146" s="292"/>
      <c r="E146" s="292"/>
      <c r="F146" s="292" t="s">
        <v>1845</v>
      </c>
      <c r="G146" s="293"/>
      <c r="H146" s="292" t="s">
        <v>135</v>
      </c>
      <c r="I146" s="292" t="s">
        <v>55</v>
      </c>
      <c r="J146" s="292" t="s">
        <v>1846</v>
      </c>
      <c r="K146" s="291"/>
    </row>
    <row r="147" customFormat="false" ht="17.25" hidden="false" customHeight="true" outlineLevel="0" collapsed="false">
      <c r="B147" s="289"/>
      <c r="C147" s="294" t="s">
        <v>1847</v>
      </c>
      <c r="D147" s="294"/>
      <c r="E147" s="294"/>
      <c r="F147" s="295" t="s">
        <v>1848</v>
      </c>
      <c r="G147" s="296"/>
      <c r="H147" s="294"/>
      <c r="I147" s="294"/>
      <c r="J147" s="294" t="s">
        <v>1849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1853</v>
      </c>
      <c r="D149" s="278"/>
      <c r="E149" s="278"/>
      <c r="F149" s="326" t="s">
        <v>1850</v>
      </c>
      <c r="G149" s="278"/>
      <c r="H149" s="325" t="s">
        <v>1889</v>
      </c>
      <c r="I149" s="325" t="s">
        <v>1852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1898</v>
      </c>
      <c r="D150" s="278"/>
      <c r="E150" s="278"/>
      <c r="F150" s="326" t="s">
        <v>1850</v>
      </c>
      <c r="G150" s="278"/>
      <c r="H150" s="325" t="s">
        <v>1909</v>
      </c>
      <c r="I150" s="325" t="s">
        <v>1852</v>
      </c>
      <c r="J150" s="325" t="s">
        <v>1900</v>
      </c>
      <c r="K150" s="321"/>
    </row>
    <row r="151" customFormat="false" ht="15" hidden="false" customHeight="true" outlineLevel="0" collapsed="false">
      <c r="B151" s="300"/>
      <c r="C151" s="325" t="s">
        <v>1799</v>
      </c>
      <c r="D151" s="278"/>
      <c r="E151" s="278"/>
      <c r="F151" s="326" t="s">
        <v>1850</v>
      </c>
      <c r="G151" s="278"/>
      <c r="H151" s="325" t="s">
        <v>1910</v>
      </c>
      <c r="I151" s="325" t="s">
        <v>1852</v>
      </c>
      <c r="J151" s="325" t="s">
        <v>1900</v>
      </c>
      <c r="K151" s="321"/>
    </row>
    <row r="152" customFormat="false" ht="15" hidden="false" customHeight="true" outlineLevel="0" collapsed="false">
      <c r="B152" s="300"/>
      <c r="C152" s="325" t="s">
        <v>1855</v>
      </c>
      <c r="D152" s="278"/>
      <c r="E152" s="278"/>
      <c r="F152" s="326" t="s">
        <v>1856</v>
      </c>
      <c r="G152" s="278"/>
      <c r="H152" s="325" t="s">
        <v>1889</v>
      </c>
      <c r="I152" s="325" t="s">
        <v>1852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1858</v>
      </c>
      <c r="D153" s="278"/>
      <c r="E153" s="278"/>
      <c r="F153" s="326" t="s">
        <v>1850</v>
      </c>
      <c r="G153" s="278"/>
      <c r="H153" s="325" t="s">
        <v>1889</v>
      </c>
      <c r="I153" s="325" t="s">
        <v>1860</v>
      </c>
      <c r="J153" s="325"/>
      <c r="K153" s="321"/>
    </row>
    <row r="154" customFormat="false" ht="15" hidden="false" customHeight="true" outlineLevel="0" collapsed="false">
      <c r="B154" s="300"/>
      <c r="C154" s="325" t="s">
        <v>1869</v>
      </c>
      <c r="D154" s="278"/>
      <c r="E154" s="278"/>
      <c r="F154" s="326" t="s">
        <v>1856</v>
      </c>
      <c r="G154" s="278"/>
      <c r="H154" s="325" t="s">
        <v>1889</v>
      </c>
      <c r="I154" s="325" t="s">
        <v>1852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1877</v>
      </c>
      <c r="D155" s="278"/>
      <c r="E155" s="278"/>
      <c r="F155" s="326" t="s">
        <v>1856</v>
      </c>
      <c r="G155" s="278"/>
      <c r="H155" s="325" t="s">
        <v>1889</v>
      </c>
      <c r="I155" s="325" t="s">
        <v>1852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1875</v>
      </c>
      <c r="D156" s="278"/>
      <c r="E156" s="278"/>
      <c r="F156" s="326" t="s">
        <v>1856</v>
      </c>
      <c r="G156" s="278"/>
      <c r="H156" s="325" t="s">
        <v>1889</v>
      </c>
      <c r="I156" s="325" t="s">
        <v>1852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102</v>
      </c>
      <c r="D157" s="278"/>
      <c r="E157" s="278"/>
      <c r="F157" s="326" t="s">
        <v>1850</v>
      </c>
      <c r="G157" s="278"/>
      <c r="H157" s="325" t="s">
        <v>1911</v>
      </c>
      <c r="I157" s="325" t="s">
        <v>1852</v>
      </c>
      <c r="J157" s="325" t="s">
        <v>1912</v>
      </c>
      <c r="K157" s="321"/>
    </row>
    <row r="158" customFormat="false" ht="15" hidden="false" customHeight="true" outlineLevel="0" collapsed="false">
      <c r="B158" s="300"/>
      <c r="C158" s="325" t="s">
        <v>1913</v>
      </c>
      <c r="D158" s="278"/>
      <c r="E158" s="278"/>
      <c r="F158" s="326" t="s">
        <v>1850</v>
      </c>
      <c r="G158" s="278"/>
      <c r="H158" s="325" t="s">
        <v>1914</v>
      </c>
      <c r="I158" s="325" t="s">
        <v>1884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1915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1844</v>
      </c>
      <c r="D164" s="292"/>
      <c r="E164" s="292"/>
      <c r="F164" s="292" t="s">
        <v>1845</v>
      </c>
      <c r="G164" s="329"/>
      <c r="H164" s="330" t="s">
        <v>135</v>
      </c>
      <c r="I164" s="330" t="s">
        <v>55</v>
      </c>
      <c r="J164" s="292" t="s">
        <v>1846</v>
      </c>
      <c r="K164" s="267"/>
    </row>
    <row r="165" customFormat="false" ht="17.25" hidden="false" customHeight="true" outlineLevel="0" collapsed="false">
      <c r="B165" s="268"/>
      <c r="C165" s="294" t="s">
        <v>1847</v>
      </c>
      <c r="D165" s="294"/>
      <c r="E165" s="294"/>
      <c r="F165" s="295" t="s">
        <v>1848</v>
      </c>
      <c r="G165" s="331"/>
      <c r="H165" s="332"/>
      <c r="I165" s="332"/>
      <c r="J165" s="294" t="s">
        <v>1849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1853</v>
      </c>
      <c r="D167" s="278"/>
      <c r="E167" s="278"/>
      <c r="F167" s="299" t="s">
        <v>1850</v>
      </c>
      <c r="G167" s="278"/>
      <c r="H167" s="278" t="s">
        <v>1889</v>
      </c>
      <c r="I167" s="278" t="s">
        <v>1852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1898</v>
      </c>
      <c r="D168" s="278"/>
      <c r="E168" s="278"/>
      <c r="F168" s="299" t="s">
        <v>1850</v>
      </c>
      <c r="G168" s="278"/>
      <c r="H168" s="278" t="s">
        <v>1899</v>
      </c>
      <c r="I168" s="278" t="s">
        <v>1852</v>
      </c>
      <c r="J168" s="278" t="s">
        <v>1900</v>
      </c>
      <c r="K168" s="321"/>
    </row>
    <row r="169" customFormat="false" ht="15" hidden="false" customHeight="true" outlineLevel="0" collapsed="false">
      <c r="B169" s="300"/>
      <c r="C169" s="278" t="s">
        <v>1799</v>
      </c>
      <c r="D169" s="278"/>
      <c r="E169" s="278"/>
      <c r="F169" s="299" t="s">
        <v>1850</v>
      </c>
      <c r="G169" s="278"/>
      <c r="H169" s="278" t="s">
        <v>1916</v>
      </c>
      <c r="I169" s="278" t="s">
        <v>1852</v>
      </c>
      <c r="J169" s="278" t="s">
        <v>1900</v>
      </c>
      <c r="K169" s="321"/>
    </row>
    <row r="170" customFormat="false" ht="15" hidden="false" customHeight="true" outlineLevel="0" collapsed="false">
      <c r="B170" s="300"/>
      <c r="C170" s="278" t="s">
        <v>1855</v>
      </c>
      <c r="D170" s="278"/>
      <c r="E170" s="278"/>
      <c r="F170" s="299" t="s">
        <v>1856</v>
      </c>
      <c r="G170" s="278"/>
      <c r="H170" s="278" t="s">
        <v>1916</v>
      </c>
      <c r="I170" s="278" t="s">
        <v>1852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1858</v>
      </c>
      <c r="D171" s="278"/>
      <c r="E171" s="278"/>
      <c r="F171" s="299" t="s">
        <v>1850</v>
      </c>
      <c r="G171" s="278"/>
      <c r="H171" s="278" t="s">
        <v>1916</v>
      </c>
      <c r="I171" s="278" t="s">
        <v>1860</v>
      </c>
      <c r="J171" s="278"/>
      <c r="K171" s="321"/>
    </row>
    <row r="172" customFormat="false" ht="15" hidden="false" customHeight="true" outlineLevel="0" collapsed="false">
      <c r="B172" s="300"/>
      <c r="C172" s="278" t="s">
        <v>1869</v>
      </c>
      <c r="D172" s="278"/>
      <c r="E172" s="278"/>
      <c r="F172" s="299" t="s">
        <v>1856</v>
      </c>
      <c r="G172" s="278"/>
      <c r="H172" s="278" t="s">
        <v>1916</v>
      </c>
      <c r="I172" s="278" t="s">
        <v>1852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1877</v>
      </c>
      <c r="D173" s="278"/>
      <c r="E173" s="278"/>
      <c r="F173" s="299" t="s">
        <v>1856</v>
      </c>
      <c r="G173" s="278"/>
      <c r="H173" s="278" t="s">
        <v>1916</v>
      </c>
      <c r="I173" s="278" t="s">
        <v>1852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1875</v>
      </c>
      <c r="D174" s="278"/>
      <c r="E174" s="278"/>
      <c r="F174" s="299" t="s">
        <v>1856</v>
      </c>
      <c r="G174" s="278"/>
      <c r="H174" s="278" t="s">
        <v>1916</v>
      </c>
      <c r="I174" s="278" t="s">
        <v>1852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34</v>
      </c>
      <c r="D175" s="278"/>
      <c r="E175" s="278"/>
      <c r="F175" s="299" t="s">
        <v>1850</v>
      </c>
      <c r="G175" s="278"/>
      <c r="H175" s="278" t="s">
        <v>1917</v>
      </c>
      <c r="I175" s="278" t="s">
        <v>1918</v>
      </c>
      <c r="J175" s="278"/>
      <c r="K175" s="321"/>
    </row>
    <row r="176" customFormat="false" ht="15" hidden="false" customHeight="true" outlineLevel="0" collapsed="false">
      <c r="B176" s="300"/>
      <c r="C176" s="278" t="s">
        <v>55</v>
      </c>
      <c r="D176" s="278"/>
      <c r="E176" s="278"/>
      <c r="F176" s="299" t="s">
        <v>1850</v>
      </c>
      <c r="G176" s="278"/>
      <c r="H176" s="278" t="s">
        <v>1919</v>
      </c>
      <c r="I176" s="278" t="s">
        <v>1920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1</v>
      </c>
      <c r="D177" s="278"/>
      <c r="E177" s="278"/>
      <c r="F177" s="299" t="s">
        <v>1850</v>
      </c>
      <c r="G177" s="278"/>
      <c r="H177" s="278" t="s">
        <v>1921</v>
      </c>
      <c r="I177" s="278" t="s">
        <v>1852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35</v>
      </c>
      <c r="D178" s="278"/>
      <c r="E178" s="278"/>
      <c r="F178" s="299" t="s">
        <v>1850</v>
      </c>
      <c r="G178" s="278"/>
      <c r="H178" s="278" t="s">
        <v>1922</v>
      </c>
      <c r="I178" s="278" t="s">
        <v>1852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36</v>
      </c>
      <c r="D179" s="278"/>
      <c r="E179" s="278"/>
      <c r="F179" s="299" t="s">
        <v>1850</v>
      </c>
      <c r="G179" s="278"/>
      <c r="H179" s="278" t="s">
        <v>1815</v>
      </c>
      <c r="I179" s="278" t="s">
        <v>1852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37</v>
      </c>
      <c r="D180" s="278"/>
      <c r="E180" s="278"/>
      <c r="F180" s="299" t="s">
        <v>1850</v>
      </c>
      <c r="G180" s="278"/>
      <c r="H180" s="278" t="s">
        <v>1923</v>
      </c>
      <c r="I180" s="278" t="s">
        <v>1884</v>
      </c>
      <c r="J180" s="278"/>
      <c r="K180" s="321"/>
    </row>
    <row r="181" customFormat="false" ht="15" hidden="false" customHeight="true" outlineLevel="0" collapsed="false">
      <c r="B181" s="300"/>
      <c r="C181" s="278" t="s">
        <v>1924</v>
      </c>
      <c r="D181" s="278"/>
      <c r="E181" s="278"/>
      <c r="F181" s="299" t="s">
        <v>1850</v>
      </c>
      <c r="G181" s="278"/>
      <c r="H181" s="278" t="s">
        <v>1925</v>
      </c>
      <c r="I181" s="278" t="s">
        <v>1884</v>
      </c>
      <c r="J181" s="278"/>
      <c r="K181" s="321"/>
    </row>
    <row r="182" customFormat="false" ht="15" hidden="false" customHeight="true" outlineLevel="0" collapsed="false">
      <c r="B182" s="300"/>
      <c r="C182" s="278" t="s">
        <v>1913</v>
      </c>
      <c r="D182" s="278"/>
      <c r="E182" s="278"/>
      <c r="F182" s="299" t="s">
        <v>1850</v>
      </c>
      <c r="G182" s="278"/>
      <c r="H182" s="278" t="s">
        <v>1926</v>
      </c>
      <c r="I182" s="278" t="s">
        <v>1884</v>
      </c>
      <c r="J182" s="278"/>
      <c r="K182" s="321"/>
    </row>
    <row r="183" customFormat="false" ht="15" hidden="false" customHeight="true" outlineLevel="0" collapsed="false">
      <c r="B183" s="300"/>
      <c r="C183" s="278" t="s">
        <v>139</v>
      </c>
      <c r="D183" s="278"/>
      <c r="E183" s="278"/>
      <c r="F183" s="299" t="s">
        <v>1856</v>
      </c>
      <c r="G183" s="278"/>
      <c r="H183" s="278" t="s">
        <v>1927</v>
      </c>
      <c r="I183" s="278" t="s">
        <v>1852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1928</v>
      </c>
      <c r="D184" s="278"/>
      <c r="E184" s="278"/>
      <c r="F184" s="299" t="s">
        <v>1856</v>
      </c>
      <c r="G184" s="278"/>
      <c r="H184" s="278" t="s">
        <v>1929</v>
      </c>
      <c r="I184" s="278" t="s">
        <v>1930</v>
      </c>
      <c r="J184" s="278"/>
      <c r="K184" s="321"/>
    </row>
    <row r="185" customFormat="false" ht="15" hidden="false" customHeight="true" outlineLevel="0" collapsed="false">
      <c r="B185" s="300"/>
      <c r="C185" s="278" t="s">
        <v>1931</v>
      </c>
      <c r="D185" s="278"/>
      <c r="E185" s="278"/>
      <c r="F185" s="299" t="s">
        <v>1856</v>
      </c>
      <c r="G185" s="278"/>
      <c r="H185" s="278" t="s">
        <v>1932</v>
      </c>
      <c r="I185" s="278" t="s">
        <v>1930</v>
      </c>
      <c r="J185" s="278"/>
      <c r="K185" s="321"/>
    </row>
    <row r="186" customFormat="false" ht="15" hidden="false" customHeight="true" outlineLevel="0" collapsed="false">
      <c r="B186" s="300"/>
      <c r="C186" s="278" t="s">
        <v>1933</v>
      </c>
      <c r="D186" s="278"/>
      <c r="E186" s="278"/>
      <c r="F186" s="299" t="s">
        <v>1856</v>
      </c>
      <c r="G186" s="278"/>
      <c r="H186" s="278" t="s">
        <v>1934</v>
      </c>
      <c r="I186" s="278" t="s">
        <v>1930</v>
      </c>
      <c r="J186" s="278"/>
      <c r="K186" s="321"/>
    </row>
    <row r="187" customFormat="false" ht="15" hidden="false" customHeight="true" outlineLevel="0" collapsed="false">
      <c r="B187" s="300"/>
      <c r="C187" s="333" t="s">
        <v>1935</v>
      </c>
      <c r="D187" s="278"/>
      <c r="E187" s="278"/>
      <c r="F187" s="299" t="s">
        <v>1856</v>
      </c>
      <c r="G187" s="278"/>
      <c r="H187" s="278" t="s">
        <v>1936</v>
      </c>
      <c r="I187" s="278" t="s">
        <v>1937</v>
      </c>
      <c r="J187" s="334" t="s">
        <v>1938</v>
      </c>
      <c r="K187" s="321"/>
    </row>
    <row r="188" customFormat="false" ht="15" hidden="false" customHeight="true" outlineLevel="0" collapsed="false">
      <c r="B188" s="300"/>
      <c r="C188" s="284" t="s">
        <v>40</v>
      </c>
      <c r="D188" s="278"/>
      <c r="E188" s="278"/>
      <c r="F188" s="299" t="s">
        <v>1850</v>
      </c>
      <c r="G188" s="278"/>
      <c r="H188" s="272" t="s">
        <v>1939</v>
      </c>
      <c r="I188" s="278" t="s">
        <v>1940</v>
      </c>
      <c r="J188" s="278"/>
      <c r="K188" s="321"/>
    </row>
    <row r="189" customFormat="false" ht="15" hidden="false" customHeight="true" outlineLevel="0" collapsed="false">
      <c r="B189" s="300"/>
      <c r="C189" s="284" t="s">
        <v>1941</v>
      </c>
      <c r="D189" s="278"/>
      <c r="E189" s="278"/>
      <c r="F189" s="299" t="s">
        <v>1850</v>
      </c>
      <c r="G189" s="278"/>
      <c r="H189" s="278" t="s">
        <v>1942</v>
      </c>
      <c r="I189" s="278" t="s">
        <v>1884</v>
      </c>
      <c r="J189" s="278"/>
      <c r="K189" s="321"/>
    </row>
    <row r="190" customFormat="false" ht="15" hidden="false" customHeight="true" outlineLevel="0" collapsed="false">
      <c r="B190" s="300"/>
      <c r="C190" s="284" t="s">
        <v>1943</v>
      </c>
      <c r="D190" s="278"/>
      <c r="E190" s="278"/>
      <c r="F190" s="299" t="s">
        <v>1850</v>
      </c>
      <c r="G190" s="278"/>
      <c r="H190" s="278" t="s">
        <v>1944</v>
      </c>
      <c r="I190" s="278" t="s">
        <v>1884</v>
      </c>
      <c r="J190" s="278"/>
      <c r="K190" s="321"/>
    </row>
    <row r="191" customFormat="false" ht="15" hidden="false" customHeight="true" outlineLevel="0" collapsed="false">
      <c r="B191" s="300"/>
      <c r="C191" s="284" t="s">
        <v>1945</v>
      </c>
      <c r="D191" s="278"/>
      <c r="E191" s="278"/>
      <c r="F191" s="299" t="s">
        <v>1856</v>
      </c>
      <c r="G191" s="278"/>
      <c r="H191" s="278" t="s">
        <v>1946</v>
      </c>
      <c r="I191" s="278" t="s">
        <v>1884</v>
      </c>
      <c r="J191" s="278"/>
      <c r="K191" s="321"/>
    </row>
    <row r="192" customFormat="false" ht="15" hidden="false" customHeight="true" outlineLevel="0" collapsed="false">
      <c r="B192" s="327"/>
      <c r="C192" s="335"/>
      <c r="D192" s="309"/>
      <c r="E192" s="309"/>
      <c r="F192" s="309"/>
      <c r="G192" s="309"/>
      <c r="H192" s="309"/>
      <c r="I192" s="309"/>
      <c r="J192" s="309"/>
      <c r="K192" s="328"/>
    </row>
    <row r="193" customFormat="false" ht="18.75" hidden="false" customHeight="true" outlineLevel="0" collapsed="false">
      <c r="B193" s="272"/>
      <c r="C193" s="278"/>
      <c r="D193" s="278"/>
      <c r="E193" s="278"/>
      <c r="F193" s="299"/>
      <c r="G193" s="278"/>
      <c r="H193" s="278"/>
      <c r="I193" s="278"/>
      <c r="J193" s="278"/>
      <c r="K193" s="272"/>
    </row>
    <row r="194" customFormat="false" ht="18.75" hidden="false" customHeight="true" outlineLevel="0" collapsed="false">
      <c r="B194" s="272"/>
      <c r="C194" s="278"/>
      <c r="D194" s="278"/>
      <c r="E194" s="278"/>
      <c r="F194" s="299"/>
      <c r="G194" s="278"/>
      <c r="H194" s="278"/>
      <c r="I194" s="278"/>
      <c r="J194" s="278"/>
      <c r="K194" s="272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1947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1948</v>
      </c>
      <c r="D198" s="336"/>
      <c r="E198" s="336"/>
      <c r="F198" s="336" t="s">
        <v>1949</v>
      </c>
      <c r="G198" s="337"/>
      <c r="H198" s="336" t="s">
        <v>1950</v>
      </c>
      <c r="I198" s="336"/>
      <c r="J198" s="336"/>
      <c r="K198" s="267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1"/>
    </row>
    <row r="200" customFormat="false" ht="15" hidden="false" customHeight="true" outlineLevel="0" collapsed="false">
      <c r="B200" s="300"/>
      <c r="C200" s="278" t="s">
        <v>1940</v>
      </c>
      <c r="D200" s="278"/>
      <c r="E200" s="278"/>
      <c r="F200" s="299" t="s">
        <v>41</v>
      </c>
      <c r="G200" s="278"/>
      <c r="H200" s="278" t="s">
        <v>1951</v>
      </c>
      <c r="I200" s="278"/>
      <c r="J200" s="278"/>
      <c r="K200" s="321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42</v>
      </c>
      <c r="G201" s="278"/>
      <c r="H201" s="278" t="s">
        <v>1952</v>
      </c>
      <c r="I201" s="278"/>
      <c r="J201" s="278"/>
      <c r="K201" s="321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45</v>
      </c>
      <c r="G202" s="278"/>
      <c r="H202" s="278" t="s">
        <v>1953</v>
      </c>
      <c r="I202" s="278"/>
      <c r="J202" s="278"/>
      <c r="K202" s="321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43</v>
      </c>
      <c r="G203" s="278"/>
      <c r="H203" s="278" t="s">
        <v>1954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44</v>
      </c>
      <c r="G204" s="278"/>
      <c r="H204" s="278" t="s">
        <v>1955</v>
      </c>
      <c r="I204" s="278"/>
      <c r="J204" s="278"/>
      <c r="K204" s="321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1"/>
    </row>
    <row r="206" customFormat="false" ht="15" hidden="false" customHeight="true" outlineLevel="0" collapsed="false">
      <c r="B206" s="300"/>
      <c r="C206" s="278" t="s">
        <v>1896</v>
      </c>
      <c r="D206" s="278"/>
      <c r="E206" s="278"/>
      <c r="F206" s="299" t="s">
        <v>77</v>
      </c>
      <c r="G206" s="278"/>
      <c r="H206" s="278" t="s">
        <v>1956</v>
      </c>
      <c r="I206" s="278"/>
      <c r="J206" s="278"/>
      <c r="K206" s="321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1793</v>
      </c>
      <c r="G207" s="278"/>
      <c r="H207" s="278" t="s">
        <v>1794</v>
      </c>
      <c r="I207" s="278"/>
      <c r="J207" s="278"/>
      <c r="K207" s="321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1791</v>
      </c>
      <c r="G208" s="278"/>
      <c r="H208" s="278" t="s">
        <v>1957</v>
      </c>
      <c r="I208" s="278"/>
      <c r="J208" s="278"/>
      <c r="K208" s="321"/>
    </row>
    <row r="209" customFormat="false" ht="15" hidden="false" customHeight="true" outlineLevel="0" collapsed="false">
      <c r="B209" s="338"/>
      <c r="C209" s="306"/>
      <c r="D209" s="306"/>
      <c r="E209" s="306"/>
      <c r="F209" s="299" t="s">
        <v>1795</v>
      </c>
      <c r="G209" s="284"/>
      <c r="H209" s="325" t="s">
        <v>1796</v>
      </c>
      <c r="I209" s="325"/>
      <c r="J209" s="325"/>
      <c r="K209" s="339"/>
    </row>
    <row r="210" customFormat="false" ht="15" hidden="false" customHeight="true" outlineLevel="0" collapsed="false">
      <c r="B210" s="338"/>
      <c r="C210" s="306"/>
      <c r="D210" s="306"/>
      <c r="E210" s="306"/>
      <c r="F210" s="299" t="s">
        <v>1797</v>
      </c>
      <c r="G210" s="284"/>
      <c r="H210" s="325" t="s">
        <v>1958</v>
      </c>
      <c r="I210" s="325"/>
      <c r="J210" s="325"/>
      <c r="K210" s="339"/>
    </row>
    <row r="211" customFormat="false" ht="15" hidden="false" customHeight="true" outlineLevel="0" collapsed="false">
      <c r="B211" s="338"/>
      <c r="C211" s="306"/>
      <c r="D211" s="306"/>
      <c r="E211" s="306"/>
      <c r="F211" s="340"/>
      <c r="G211" s="284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8" t="s">
        <v>1920</v>
      </c>
      <c r="D212" s="306"/>
      <c r="E212" s="306"/>
      <c r="F212" s="299" t="n">
        <v>1</v>
      </c>
      <c r="G212" s="284"/>
      <c r="H212" s="325" t="s">
        <v>1959</v>
      </c>
      <c r="I212" s="325"/>
      <c r="J212" s="325"/>
      <c r="K212" s="339"/>
    </row>
    <row r="213" customFormat="false" ht="15" hidden="false" customHeight="true" outlineLevel="0" collapsed="false">
      <c r="B213" s="338"/>
      <c r="C213" s="306"/>
      <c r="D213" s="306"/>
      <c r="E213" s="306"/>
      <c r="F213" s="299" t="n">
        <v>2</v>
      </c>
      <c r="G213" s="284"/>
      <c r="H213" s="325" t="s">
        <v>1960</v>
      </c>
      <c r="I213" s="325"/>
      <c r="J213" s="325"/>
      <c r="K213" s="339"/>
    </row>
    <row r="214" customFormat="false" ht="15" hidden="false" customHeight="true" outlineLevel="0" collapsed="false">
      <c r="B214" s="338"/>
      <c r="C214" s="306"/>
      <c r="D214" s="306"/>
      <c r="E214" s="306"/>
      <c r="F214" s="299" t="n">
        <v>3</v>
      </c>
      <c r="G214" s="284"/>
      <c r="H214" s="325" t="s">
        <v>1961</v>
      </c>
      <c r="I214" s="325"/>
      <c r="J214" s="325"/>
      <c r="K214" s="339"/>
    </row>
    <row r="215" customFormat="false" ht="15" hidden="false" customHeight="true" outlineLevel="0" collapsed="false">
      <c r="B215" s="338"/>
      <c r="C215" s="306"/>
      <c r="D215" s="306"/>
      <c r="E215" s="306"/>
      <c r="F215" s="299" t="n">
        <v>4</v>
      </c>
      <c r="G215" s="284"/>
      <c r="H215" s="325" t="s">
        <v>1962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220138888888889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1:41:10Z</dcterms:created>
  <dc:creator>DT178731\Nesnera</dc:creator>
  <dc:description/>
  <dc:language>en-US</dc:language>
  <cp:lastModifiedBy>Voce</cp:lastModifiedBy>
  <cp:lastPrinted>2018-11-14T14:20:04Z</cp:lastPrinted>
  <dcterms:modified xsi:type="dcterms:W3CDTF">2018-11-14T14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