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10 - Údržba a opravy..." sheetId="2" state="visible" r:id="rId3"/>
  </sheets>
  <definedNames>
    <definedName function="false" hidden="false" localSheetId="1" name="_xlnm.Print_Area" vbProcedure="false">'2019-10 - Údržba a opravy...'!$C$4:$J$76,'2019-10 - Údržba a opravy...'!$C$82:$J$104,'2019-10 - Údržba a opravy...'!$C$110:$K$495</definedName>
    <definedName function="false" hidden="false" localSheetId="1" name="_xlnm.Print_Titles" vbProcedure="false">'2019-10 - Údržba a opravy...'!$120:$120</definedName>
    <definedName function="false" hidden="true" localSheetId="1" name="_xlnm._FilterDatabase" vbProcedure="false">'2019-10 - Údržba a opravy...'!$C$120:$K$4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8" uniqueCount="896">
  <si>
    <t xml:space="preserve">Export Komplet</t>
  </si>
  <si>
    <t xml:space="preserve">2.0</t>
  </si>
  <si>
    <t xml:space="preserve">ZAMOK</t>
  </si>
  <si>
    <t xml:space="preserve">False</t>
  </si>
  <si>
    <t xml:space="preserve">{bcd327bd-893d-4bf8-a9ee-526a61ad0c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držba a opravy MK - rámcová smlou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30. 10. 2019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  50 - Letmá výsprava</t>
  </si>
  <si>
    <t xml:space="preserve">      50_1 - Bodová výsprava</t>
  </si>
  <si>
    <t xml:space="preserve">      50_2 - Celoplošná výsprava</t>
  </si>
  <si>
    <t xml:space="preserve">      50_3 - Oprava a výměna uličních vpustí</t>
  </si>
  <si>
    <t xml:space="preserve">      50_4 - Oprava chodníků</t>
  </si>
  <si>
    <t xml:space="preserve">      50_5 - Dopravní znač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omunikace pozemní</t>
  </si>
  <si>
    <t xml:space="preserve">50</t>
  </si>
  <si>
    <t xml:space="preserve">Letmá výsprava</t>
  </si>
  <si>
    <t xml:space="preserve">K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CS ÚRS 2019 01</t>
  </si>
  <si>
    <t xml:space="preserve">4</t>
  </si>
  <si>
    <t xml:space="preserve">3</t>
  </si>
  <si>
    <t xml:space="preserve">1158992002</t>
  </si>
  <si>
    <t xml:space="preserve">PP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572261113</t>
  </si>
  <si>
    <t xml:space="preserve">Vyspravení výtluků studenou asfaltovou směsí tl do 50 mm při vyspravované ploše do 10% na 1 km</t>
  </si>
  <si>
    <t xml:space="preserve">1482877952</t>
  </si>
  <si>
    <t xml:space="preserve">Vyspravení výtluků materiálem na bázi asfaltu s řezáním, vysekáním, očištěním, zaplněním směsí a zhutněním asfaltovou směsí aplikovanou za studena při vyspravované ploše na 1 km komunikace do 10 % tl. přes 40 do 50 mm</t>
  </si>
  <si>
    <t xml:space="preserve">50_1</t>
  </si>
  <si>
    <t xml:space="preserve">Bodová výsprava</t>
  </si>
  <si>
    <t xml:space="preserve">919735111</t>
  </si>
  <si>
    <t xml:space="preserve">Řezání stávajícího živičného krytu hl do 50 mm</t>
  </si>
  <si>
    <t xml:space="preserve">m</t>
  </si>
  <si>
    <t xml:space="preserve">-1567826804</t>
  </si>
  <si>
    <t xml:space="preserve">Řezání stávajícího živičného krytu nebo podkladu  hloubky do 50 mm</t>
  </si>
  <si>
    <t xml:space="preserve">919735112</t>
  </si>
  <si>
    <t xml:space="preserve">Řezání stávajícího živičného krytu hl do 100 mm</t>
  </si>
  <si>
    <t xml:space="preserve">827358673</t>
  </si>
  <si>
    <t xml:space="preserve">Řezání stávajícího živičného krytu nebo podkladu  hloubky přes 50 do 100 mm</t>
  </si>
  <si>
    <t xml:space="preserve">113154263</t>
  </si>
  <si>
    <t xml:space="preserve">Frézování živičného krytu tl 50 mm pruh š 2 m pl do 1000 m2 s překážkami v trase</t>
  </si>
  <si>
    <t xml:space="preserve">-535360110</t>
  </si>
  <si>
    <t xml:space="preserve">Frézování živičného podkladu nebo krytu  s naložením na dopravní prostředek plochy přes 500 do 1 000 m2 s překážkami v trase pruhu šířky přes 1 m do 2 m, tloušťky vrstvy 50 mm</t>
  </si>
  <si>
    <t xml:space="preserve">6</t>
  </si>
  <si>
    <t xml:space="preserve">113154264</t>
  </si>
  <si>
    <t xml:space="preserve">Frézování živičného krytu tl 100 mm pruh š 2 m pl do 1000 m2 s překážkami v trase</t>
  </si>
  <si>
    <t xml:space="preserve">-767796902</t>
  </si>
  <si>
    <t xml:space="preserve">Frézování živičného podkladu nebo krytu  s naložením na dopravní prostředek plochy přes 500 do 1 000 m2 s překážkami v trase pruhu šířky přes 1 m do 2 m, tloušťky vrstvy 100 mm</t>
  </si>
  <si>
    <t xml:space="preserve">7</t>
  </si>
  <si>
    <t xml:space="preserve">938909311</t>
  </si>
  <si>
    <t xml:space="preserve">Odstranění bláta a hlinitého nánosu z povrchu podkladu nebo krytu betonového nebo živičného</t>
  </si>
  <si>
    <t xml:space="preserve">202357146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8</t>
  </si>
  <si>
    <t xml:space="preserve">113107141</t>
  </si>
  <si>
    <t xml:space="preserve">Odstranění podkladu pl do 50 m2 živičných tl 50 mm</t>
  </si>
  <si>
    <t xml:space="preserve">314732243</t>
  </si>
  <si>
    <t xml:space="preserve">Odstranění podkladů nebo krytů ručně s přemístěním hmot na skládku na vzdálenost do 3 m nebo s naložením na dopravní prostředek živičných, o tl. vrstvy do 50 mm</t>
  </si>
  <si>
    <t xml:space="preserve">9</t>
  </si>
  <si>
    <t xml:space="preserve">113107142</t>
  </si>
  <si>
    <t xml:space="preserve">Odstranění podkladu živičného tl 100 mm ručně</t>
  </si>
  <si>
    <t xml:space="preserve">-1999111305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13107130</t>
  </si>
  <si>
    <t xml:space="preserve">Odstranění podkladu z betonu prostého tl 100 mm ručně</t>
  </si>
  <si>
    <t xml:space="preserve">20022755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11</t>
  </si>
  <si>
    <t xml:space="preserve">113107135</t>
  </si>
  <si>
    <t xml:space="preserve">Odstranění podkladu z betonu vyztuženého sítěmi tl 100 mm ručně</t>
  </si>
  <si>
    <t xml:space="preserve">-841624070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12</t>
  </si>
  <si>
    <t xml:space="preserve">997221571</t>
  </si>
  <si>
    <t xml:space="preserve">Vodorovná doprava vybouraných hmot do 1 km</t>
  </si>
  <si>
    <t xml:space="preserve">t</t>
  </si>
  <si>
    <t xml:space="preserve">1329283208</t>
  </si>
  <si>
    <t xml:space="preserve">Vodorovná doprava vybouraných hmot  bez naložení, ale se složením a s hrubým urovnáním na vzdálenost do 1 km</t>
  </si>
  <si>
    <t xml:space="preserve">13</t>
  </si>
  <si>
    <t xml:space="preserve">997221579</t>
  </si>
  <si>
    <t xml:space="preserve">Příplatek ZKD 1 km u vodorovné dopravy vybouraných hmot</t>
  </si>
  <si>
    <t xml:space="preserve">-1166384395</t>
  </si>
  <si>
    <t xml:space="preserve">Vodorovná doprava vybouraných hmot  bez naložení, ale se složením a s hrubým urovnáním na vzdálenost Příplatek k ceně za každý další i započatý 1 km přes 1 km</t>
  </si>
  <si>
    <t xml:space="preserve">14</t>
  </si>
  <si>
    <t xml:space="preserve">997221845</t>
  </si>
  <si>
    <t xml:space="preserve">Poplatek za uložení odpadu z asfaltových povrchů na skládce (skládkovné)</t>
  </si>
  <si>
    <t xml:space="preserve">195303271</t>
  </si>
  <si>
    <t xml:space="preserve">Poplatek za uložení stavebního odpadu na skládce (skládkovné) asfaltového bez obsahu dehtu zatříděného do Katalogu odpadů pod kódem 170 302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953567659</t>
  </si>
  <si>
    <t xml:space="preserve">Výšková úprava uličního vstupu nebo vpusti do 200 mm  zvýšením krycího hrnce, šoupěte nebo hydrantu bez úpravy armatur</t>
  </si>
  <si>
    <t xml:space="preserve">16</t>
  </si>
  <si>
    <t xml:space="preserve">919794441</t>
  </si>
  <si>
    <t xml:space="preserve">Úprava ploch kolem hydrantů, šoupat, poklopů a mříží nebo sloupů v živičných krytech pl do 2 m2</t>
  </si>
  <si>
    <t xml:space="preserve">-992492427</t>
  </si>
  <si>
    <t xml:space="preserve">Úprava ploch kolem hydrantů, šoupat, kanalizačních poklopů a mříží, sloupů apod.  v živičných krytech jakékoliv tloušťky, jednotlivě v půdorysné ploše do 2 m2</t>
  </si>
  <si>
    <t xml:space="preserve">17</t>
  </si>
  <si>
    <t xml:space="preserve">573231111</t>
  </si>
  <si>
    <t xml:space="preserve">Postřik živičný spojovací ze silniční emulze v množství do 0,7 kg/m2</t>
  </si>
  <si>
    <t xml:space="preserve">1622881876</t>
  </si>
  <si>
    <t xml:space="preserve">Postřik spojovací PS bez posypu kamenivem ze silniční emulze, v množství 0,70 kg/m2</t>
  </si>
  <si>
    <t xml:space="preserve">18</t>
  </si>
  <si>
    <t xml:space="preserve">919122121</t>
  </si>
  <si>
    <t xml:space="preserve">Těsnění spár zálivkou za tepla pro komůrky š 15 mm hl 25 mm s těsnicím profilem</t>
  </si>
  <si>
    <t xml:space="preserve">-127799781</t>
  </si>
  <si>
    <t xml:space="preserve">Utěsnění dilatačních spár zálivkou za tepla  v cementobetonovém nebo živičném krytu včetně adhezního nátěru s těsnicím profilem pod zálivkou, pro komůrky šířky 15 mm, hloubky 25 mm</t>
  </si>
  <si>
    <t xml:space="preserve">19</t>
  </si>
  <si>
    <t xml:space="preserve">572141111</t>
  </si>
  <si>
    <t xml:space="preserve">Vyrovnání povrchu dosavadních krytů asfaltovým betonem ACO (AB) tl do 40 mm</t>
  </si>
  <si>
    <t xml:space="preserve">-1831953195</t>
  </si>
  <si>
    <t xml:space="preserve">Vyrovnání povrchu dosavadních krytů  s rozprostřením hmot a zhutněním asfaltovým betonem ACO (AB) tl. od 20 do 40 mm</t>
  </si>
  <si>
    <t xml:space="preserve">20</t>
  </si>
  <si>
    <t xml:space="preserve">2056643860</t>
  </si>
  <si>
    <t xml:space="preserve">577143111</t>
  </si>
  <si>
    <t xml:space="preserve">Asfaltový beton vrstva obrusná ACO 8 (ABJ) tl 50 mm š do 3 m z nemodifikovaného asfaltu</t>
  </si>
  <si>
    <t xml:space="preserve">-1137037882</t>
  </si>
  <si>
    <t xml:space="preserve">Asfaltový beton vrstva obrusná ACO 8 (ABJ)  s rozprostřením a se zhutněním z nemodifikovaného asfaltu v pruhu šířky do 3 m, po zhutnění tl. 50 mm</t>
  </si>
  <si>
    <t xml:space="preserve">22</t>
  </si>
  <si>
    <t xml:space="preserve">998225111</t>
  </si>
  <si>
    <t xml:space="preserve">Přesun hmot pro pozemní komunikace s krytem z kamene, monolitickým betonovým nebo živičným</t>
  </si>
  <si>
    <t xml:space="preserve">-1001082164</t>
  </si>
  <si>
    <t xml:space="preserve">Přesun hmot pro komunikace s krytem z kameniva, monolitickým betonovým nebo živičným  dopravní vzdálenost do 200 m jakékoliv délky objektu</t>
  </si>
  <si>
    <t xml:space="preserve">50_2</t>
  </si>
  <si>
    <t xml:space="preserve">Celoplošná výsprava</t>
  </si>
  <si>
    <t xml:space="preserve">23</t>
  </si>
  <si>
    <t xml:space="preserve">406442208</t>
  </si>
  <si>
    <t xml:space="preserve">24</t>
  </si>
  <si>
    <t xml:space="preserve">-276517509</t>
  </si>
  <si>
    <t xml:space="preserve">25</t>
  </si>
  <si>
    <t xml:space="preserve">-831787533</t>
  </si>
  <si>
    <t xml:space="preserve">26</t>
  </si>
  <si>
    <t xml:space="preserve">914773201</t>
  </si>
  <si>
    <t xml:space="preserve">27</t>
  </si>
  <si>
    <t xml:space="preserve">122101101</t>
  </si>
  <si>
    <t xml:space="preserve">Odkopávky a prokopávky nezapažené v hornině tř. 1 a 2 objem do 100 m3</t>
  </si>
  <si>
    <t xml:space="preserve">m3</t>
  </si>
  <si>
    <t xml:space="preserve">2118706058</t>
  </si>
  <si>
    <t xml:space="preserve">Odkopávky a prokopávky nezapažené  s přehozením výkopku na vzdálenost do 3 m nebo s naložením na dopravní prostředek v horninách tř. 1 a 2 do 100 m3</t>
  </si>
  <si>
    <t xml:space="preserve">28</t>
  </si>
  <si>
    <t xml:space="preserve">122201101</t>
  </si>
  <si>
    <t xml:space="preserve">Odkopávky a prokopávky nezapažené v hornině tř. 3 objem do 100 m3</t>
  </si>
  <si>
    <t xml:space="preserve">314335244</t>
  </si>
  <si>
    <t xml:space="preserve">Odkopávky a prokopávky nezapažené  s přehozením výkopku na vzdálenost do 3 m nebo s naložením na dopravní prostředek v hornině tř. 3 do 100 m3</t>
  </si>
  <si>
    <t xml:space="preserve">29</t>
  </si>
  <si>
    <t xml:space="preserve">122201109</t>
  </si>
  <si>
    <t xml:space="preserve">Příplatek za lepivost u odkopávek v hornině tř. 1 až 3</t>
  </si>
  <si>
    <t xml:space="preserve">1630148223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30</t>
  </si>
  <si>
    <t xml:space="preserve">122301101</t>
  </si>
  <si>
    <t xml:space="preserve">Odkopávky a prokopávky nezapažené v hornině tř. 4 objem do 100 m3</t>
  </si>
  <si>
    <t xml:space="preserve">1300634988</t>
  </si>
  <si>
    <t xml:space="preserve">Odkopávky a prokopávky nezapažené  s přehozením výkopku na vzdálenost do 3 m nebo s naložením na dopravní prostředek v hornině tř. 4 do 100 m3</t>
  </si>
  <si>
    <t xml:space="preserve">31</t>
  </si>
  <si>
    <t xml:space="preserve">122301109</t>
  </si>
  <si>
    <t xml:space="preserve">Příplatek za lepivost u odkopávek nezapažených v hornině tř. 4</t>
  </si>
  <si>
    <t xml:space="preserve">361429234</t>
  </si>
  <si>
    <t xml:space="preserve">Odkopávky a prokopávky nezapažené  s přehozením výkopku na vzdálenost do 3 m nebo s naložením na dopravní prostředek v hornině tř. 4 Příplatek k cenám za lepivost horniny tř. 4</t>
  </si>
  <si>
    <t xml:space="preserve">32</t>
  </si>
  <si>
    <t xml:space="preserve">-1766302178</t>
  </si>
  <si>
    <t xml:space="preserve">33</t>
  </si>
  <si>
    <t xml:space="preserve">-1991831631</t>
  </si>
  <si>
    <t xml:space="preserve">34</t>
  </si>
  <si>
    <t xml:space="preserve">-797422712</t>
  </si>
  <si>
    <t xml:space="preserve">35</t>
  </si>
  <si>
    <t xml:space="preserve">1735316292</t>
  </si>
  <si>
    <t xml:space="preserve">36</t>
  </si>
  <si>
    <t xml:space="preserve">-1443069188</t>
  </si>
  <si>
    <t xml:space="preserve">37</t>
  </si>
  <si>
    <t xml:space="preserve">956921732</t>
  </si>
  <si>
    <t xml:space="preserve">38</t>
  </si>
  <si>
    <t xml:space="preserve">938909331</t>
  </si>
  <si>
    <t xml:space="preserve">Čištění vozovek metením ručně podkladu nebo krytu betonového nebo živičného</t>
  </si>
  <si>
    <t xml:space="preserve">-78876063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39</t>
  </si>
  <si>
    <t xml:space="preserve">-1129969160</t>
  </si>
  <si>
    <t xml:space="preserve">40</t>
  </si>
  <si>
    <t xml:space="preserve">572581111</t>
  </si>
  <si>
    <t xml:space="preserve">Vyspravení trhlin živičným polymerovým páskem š 30 mm tl 3 mm</t>
  </si>
  <si>
    <t xml:space="preserve">-598599765</t>
  </si>
  <si>
    <t xml:space="preserve">Vyspravení trhlin dosavadního krytu samolepicí asfaltovou páskou šířky pásky 30 mm tl. 3 mm</t>
  </si>
  <si>
    <t xml:space="preserve">41</t>
  </si>
  <si>
    <t xml:space="preserve">497975696</t>
  </si>
  <si>
    <t xml:space="preserve">42</t>
  </si>
  <si>
    <t xml:space="preserve">1726513745</t>
  </si>
  <si>
    <t xml:space="preserve">43</t>
  </si>
  <si>
    <t xml:space="preserve">565135111</t>
  </si>
  <si>
    <t xml:space="preserve">Asfaltový beton vrstva podkladní ACP 16 (obalované kamenivo OKS) tl 50 mm š do 3 m</t>
  </si>
  <si>
    <t xml:space="preserve">1808479024</t>
  </si>
  <si>
    <t xml:space="preserve">Asfaltový beton vrstva podkladní ACP 16 (obalované kamenivo střednězrnné - OKS)  s rozprostřením a zhutněním v pruhu šířky do 3 m, po zhutnění tl. 50 mm</t>
  </si>
  <si>
    <t xml:space="preserve">44</t>
  </si>
  <si>
    <t xml:space="preserve">-235960097</t>
  </si>
  <si>
    <t xml:space="preserve">45</t>
  </si>
  <si>
    <t xml:space="preserve">577144111</t>
  </si>
  <si>
    <t xml:space="preserve">Asfaltový beton vrstva obrusná ACO 11 (ABS) tř. I tl 50 mm š do 3 m z nemodifikovaného asfaltu</t>
  </si>
  <si>
    <t xml:space="preserve">41172457</t>
  </si>
  <si>
    <t xml:space="preserve">Asfaltový beton vrstva obrusná ACO 11 (ABS)  s rozprostřením a se zhutněním z nemodifikovaného asfaltu v pruhu šířky do 3 m tř. I, po zhutnění tl. 50 mm</t>
  </si>
  <si>
    <t xml:space="preserve">46</t>
  </si>
  <si>
    <t xml:space="preserve">577144131</t>
  </si>
  <si>
    <t xml:space="preserve">Asfaltový beton vrstva obrusná ACO 11 (ABS) tř. I tl 50 mm š do 3 m z modifikovaného asfaltu</t>
  </si>
  <si>
    <t xml:space="preserve">734501059</t>
  </si>
  <si>
    <t xml:space="preserve">Asfaltový beton vrstva obrusná ACO 11 (ABS)  s rozprostřením a se zhutněním z modifikovaného asfaltu v pruhu šířky do 3 m, po zhutnění tl. 50 mm</t>
  </si>
  <si>
    <t xml:space="preserve">47</t>
  </si>
  <si>
    <t xml:space="preserve">113201112</t>
  </si>
  <si>
    <t xml:space="preserve">Vytrhání obrub silničních ležatých</t>
  </si>
  <si>
    <t xml:space="preserve">-2122318004</t>
  </si>
  <si>
    <t xml:space="preserve">Vytrhání obrub  s vybouráním lože, s přemístěním hmot na skládku na vzdálenost do 3 m nebo s naložením na dopravní prostředek silničních ležatých</t>
  </si>
  <si>
    <t xml:space="preserve">48</t>
  </si>
  <si>
    <t xml:space="preserve">979024443</t>
  </si>
  <si>
    <t xml:space="preserve">Očištění vybouraných obrubníků a krajníků silničních</t>
  </si>
  <si>
    <t xml:space="preserve">-614235255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9</t>
  </si>
  <si>
    <t xml:space="preserve">916131113</t>
  </si>
  <si>
    <t xml:space="preserve">Osazení silničního obrubníku betonového ležatého s boční opěrou do lože z betonu prostého</t>
  </si>
  <si>
    <t xml:space="preserve">46351834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916241112</t>
  </si>
  <si>
    <t xml:space="preserve">Osazení obrubníku kamenného ležatého bez boční opěry do lože z betonu prostého</t>
  </si>
  <si>
    <t xml:space="preserve">1703152979</t>
  </si>
  <si>
    <t xml:space="preserve">Osazení obrubníku kamenného se zřízením lože, s vyplněním a zatřením spár cementovou maltou ležatého bez boční opěry, do lože z betonu prostého</t>
  </si>
  <si>
    <t xml:space="preserve">51</t>
  </si>
  <si>
    <t xml:space="preserve">916241113</t>
  </si>
  <si>
    <t xml:space="preserve">Osazení obrubníku kamenného ležatého s boční opěrou do lože z betonu prostého</t>
  </si>
  <si>
    <t xml:space="preserve">-1301148351</t>
  </si>
  <si>
    <t xml:space="preserve">Osazení obrubníku kamenného se zřízením lože, s vyplněním a zatřením spár cementovou maltou ležatého s boční opěrou z betonu prostého, do lože z betonu prostého</t>
  </si>
  <si>
    <t xml:space="preserve">52</t>
  </si>
  <si>
    <t xml:space="preserve">916241212</t>
  </si>
  <si>
    <t xml:space="preserve">Osazení obrubníku kamenného stojatého bez boční opěry do lože z betonu prostého</t>
  </si>
  <si>
    <t xml:space="preserve">-995985878</t>
  </si>
  <si>
    <t xml:space="preserve">Osazení obrubníku kamenného se zřízením lože, s vyplněním a zatřením spár cementovou maltou stojatého bez boční opěry, do lože z betonu prostého</t>
  </si>
  <si>
    <t xml:space="preserve">53</t>
  </si>
  <si>
    <t xml:space="preserve">M</t>
  </si>
  <si>
    <t xml:space="preserve">59217031</t>
  </si>
  <si>
    <t xml:space="preserve">obrubník betonový silniční 1000x150x250mm</t>
  </si>
  <si>
    <t xml:space="preserve">-1150685743</t>
  </si>
  <si>
    <t xml:space="preserve">54</t>
  </si>
  <si>
    <t xml:space="preserve">-1039779959</t>
  </si>
  <si>
    <t xml:space="preserve">50_3</t>
  </si>
  <si>
    <t xml:space="preserve">Oprava a výměna uličních vpustí</t>
  </si>
  <si>
    <t xml:space="preserve">55</t>
  </si>
  <si>
    <t xml:space="preserve">113107030</t>
  </si>
  <si>
    <t xml:space="preserve">Odstranění podkladu z betonu prostého tl 100 mm při překopech ručně</t>
  </si>
  <si>
    <t xml:space="preserve">1285020496</t>
  </si>
  <si>
    <t xml:space="preserve">Odstranění podkladů nebo krytů při překopech inženýrských sítí s přemístěním hmot na skládku ve vzdálenosti do 3 m nebo s naložením na dopravní prostředek ručně z betonu prostého, o tl. vrstvy do 100 mm</t>
  </si>
  <si>
    <t xml:space="preserve">56</t>
  </si>
  <si>
    <t xml:space="preserve">935112111</t>
  </si>
  <si>
    <t xml:space="preserve">Osazení příkopového žlabu do betonu tl 100 mm z betonových tvárnic š 500 mm</t>
  </si>
  <si>
    <t xml:space="preserve">1556252019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57</t>
  </si>
  <si>
    <t xml:space="preserve">59227035</t>
  </si>
  <si>
    <t xml:space="preserve">žlab betonový odvodňovací 51 x 65 x 15,7 cm</t>
  </si>
  <si>
    <t xml:space="preserve">775010567</t>
  </si>
  <si>
    <t xml:space="preserve">žlab odvodňovací betonový 510x 650x157mm</t>
  </si>
  <si>
    <t xml:space="preserve">58</t>
  </si>
  <si>
    <t xml:space="preserve">966008221</t>
  </si>
  <si>
    <t xml:space="preserve">Bourání betonového nebo polymerbetonového odvodňovacího žlabu š do 200 mm</t>
  </si>
  <si>
    <t xml:space="preserve">-189732209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59</t>
  </si>
  <si>
    <t xml:space="preserve">899231111</t>
  </si>
  <si>
    <t xml:space="preserve">Výšková úprava uličního vstupu nebo vpusti do 200 mm zvýšením mříže</t>
  </si>
  <si>
    <t xml:space="preserve">1213118608</t>
  </si>
  <si>
    <t xml:space="preserve">Výšková úprava uličního vstupu nebo vpusti do 200 mm  zvýšením mříže</t>
  </si>
  <si>
    <t xml:space="preserve">60</t>
  </si>
  <si>
    <t xml:space="preserve">899331111</t>
  </si>
  <si>
    <t xml:space="preserve">Výšková úprava uličního vstupu nebo vpusti do 200 mm zvýšením poklopu</t>
  </si>
  <si>
    <t xml:space="preserve">599074246</t>
  </si>
  <si>
    <t xml:space="preserve">Výšková úprava uličního vstupu nebo vpusti do 200 mm  zvýšením poklopu</t>
  </si>
  <si>
    <t xml:space="preserve">61</t>
  </si>
  <si>
    <t xml:space="preserve">-1748226635</t>
  </si>
  <si>
    <t xml:space="preserve">62</t>
  </si>
  <si>
    <t xml:space="preserve">-1505294131</t>
  </si>
  <si>
    <t xml:space="preserve">63</t>
  </si>
  <si>
    <t xml:space="preserve">358315114</t>
  </si>
  <si>
    <t xml:space="preserve">Bourání stoky kompletní nebo otvorů z prostého betonu plochy do 4 m2</t>
  </si>
  <si>
    <t xml:space="preserve">1831281285</t>
  </si>
  <si>
    <t xml:space="preserve">Bourání stoky kompletní nebo vybourání otvorů průřezové plochy do 4 m2 ve stokách ze zdiva z prostého betonu</t>
  </si>
  <si>
    <t xml:space="preserve">64</t>
  </si>
  <si>
    <t xml:space="preserve">132101101</t>
  </si>
  <si>
    <t xml:space="preserve">Hloubení rýh šířky do 600 mm v hornině tř. 1 a 2 objemu do 100 m3</t>
  </si>
  <si>
    <t xml:space="preserve">-843536458</t>
  </si>
  <si>
    <t xml:space="preserve">Hloubení zapažených i nezapažených rýh šířky do 600 mm  s urovnáním dna do předepsaného profilu a spádu v horninách tř. 1 a 2 do 100 m3</t>
  </si>
  <si>
    <t xml:space="preserve">65</t>
  </si>
  <si>
    <t xml:space="preserve">132201101</t>
  </si>
  <si>
    <t xml:space="preserve">Hloubení rýh š do 600 mm v hornině tř. 3 objemu do 100 m3</t>
  </si>
  <si>
    <t xml:space="preserve">1388407809</t>
  </si>
  <si>
    <t xml:space="preserve">Hloubení zapažených i nezapažených rýh šířky do 600 mm  s urovnáním dna do předepsaného profilu a spádu v hornině tř. 3 do 100 m3</t>
  </si>
  <si>
    <t xml:space="preserve">66</t>
  </si>
  <si>
    <t xml:space="preserve">132301101</t>
  </si>
  <si>
    <t xml:space="preserve">Hloubení rýh š do 600 mm v hornině tř. 4 objemu do 100 m3</t>
  </si>
  <si>
    <t xml:space="preserve">1177548503</t>
  </si>
  <si>
    <t xml:space="preserve">Hloubení zapažených i nezapažených rýh šířky do 600 mm  s urovnáním dna do předepsaného profilu a spádu v hornině tř. 4 do 100 m3</t>
  </si>
  <si>
    <t xml:space="preserve">67</t>
  </si>
  <si>
    <t xml:space="preserve">132301109</t>
  </si>
  <si>
    <t xml:space="preserve">Příplatek za lepivost k hloubení rýh š do 600 mm v hornině tř. 4</t>
  </si>
  <si>
    <t xml:space="preserve">-1415305795</t>
  </si>
  <si>
    <t xml:space="preserve">Hloubení zapažených i nezapažených rýh šířky do 600 mm  s urovnáním dna do předepsaného profilu a spádu v hornině tř. 4 Příplatek k cenám za lepivost horniny tř. 4</t>
  </si>
  <si>
    <t xml:space="preserve">68</t>
  </si>
  <si>
    <t xml:space="preserve">174101101</t>
  </si>
  <si>
    <t xml:space="preserve">Zásyp jam, šachet rýh nebo kolem objektů sypaninou se zhutněním</t>
  </si>
  <si>
    <t xml:space="preserve">-1592197834</t>
  </si>
  <si>
    <t xml:space="preserve">Zásyp sypaninou z jakékoliv horniny  s uložením výkopku ve vrstvách se zhutněním jam, šachet, rýh nebo kolem objektů v těchto vykopávkách</t>
  </si>
  <si>
    <t xml:space="preserve">69</t>
  </si>
  <si>
    <t xml:space="preserve">871315211</t>
  </si>
  <si>
    <t xml:space="preserve">Kanalizační potrubí z tvrdého PVC-systém KG tuhost třídy SN4 DN150</t>
  </si>
  <si>
    <t xml:space="preserve">-1100858613</t>
  </si>
  <si>
    <t xml:space="preserve">Kanalizační potrubí z tvrdého PVC v otevřeném výkopu ve sklonu do 20 %, hladkého plnostěnného jednovrstvého, tuhost třídy SN 4 DN 160</t>
  </si>
  <si>
    <t xml:space="preserve">70</t>
  </si>
  <si>
    <t xml:space="preserve">-838361703</t>
  </si>
  <si>
    <t xml:space="preserve">71</t>
  </si>
  <si>
    <t xml:space="preserve">-2116866408</t>
  </si>
  <si>
    <t xml:space="preserve">72</t>
  </si>
  <si>
    <t xml:space="preserve">171201211</t>
  </si>
  <si>
    <t xml:space="preserve">Poplatek za uložení odpadu ze sypaniny na skládce (skládkovné)</t>
  </si>
  <si>
    <t xml:space="preserve">290320978</t>
  </si>
  <si>
    <t xml:space="preserve">Poplatek za uložení stavebního odpadu na skládce (skládkovné) zeminy a kameniva zatříděného do Katalogu odpadů pod kódem 170 504</t>
  </si>
  <si>
    <t xml:space="preserve">73</t>
  </si>
  <si>
    <t xml:space="preserve">564761111</t>
  </si>
  <si>
    <t xml:space="preserve">Podklad z kameniva hrubého drceného vel. 32-63 mm tl 200 mm</t>
  </si>
  <si>
    <t xml:space="preserve">-249055776</t>
  </si>
  <si>
    <t xml:space="preserve">Podklad nebo kryt z kameniva hrubého drceného  vel. 32-63 mm s rozprostřením a zhutněním, po zhutnění tl. 200 mm</t>
  </si>
  <si>
    <t xml:space="preserve">74</t>
  </si>
  <si>
    <t xml:space="preserve">564661111</t>
  </si>
  <si>
    <t xml:space="preserve">Podklad z kameniva hrubého drceného vel. 63-125 mm tl 200 mm</t>
  </si>
  <si>
    <t xml:space="preserve">1950991763</t>
  </si>
  <si>
    <t xml:space="preserve">Podklad z kameniva hrubého drceného  vel. 63-125 mm, s rozprostřením a zhutněním, po zhutnění tl. 200 mm</t>
  </si>
  <si>
    <t xml:space="preserve">75</t>
  </si>
  <si>
    <t xml:space="preserve">564752111</t>
  </si>
  <si>
    <t xml:space="preserve">Podklad z vibrovaného štěrku VŠ tl 150 mm</t>
  </si>
  <si>
    <t xml:space="preserve">24171818</t>
  </si>
  <si>
    <t xml:space="preserve">Podklad nebo kryt z vibrovaného štěrku VŠ  s rozprostřením, vlhčením a zhutněním, po zhutnění tl. 150 mm</t>
  </si>
  <si>
    <t xml:space="preserve">76</t>
  </si>
  <si>
    <t xml:space="preserve">1330215942</t>
  </si>
  <si>
    <t xml:space="preserve">77</t>
  </si>
  <si>
    <t xml:space="preserve">59223820</t>
  </si>
  <si>
    <t xml:space="preserve">vpusť uliční skruž betonová 290x500x50mm s osazením na kalový koš pro těžké naplaveniny</t>
  </si>
  <si>
    <t xml:space="preserve">-1618885779</t>
  </si>
  <si>
    <t xml:space="preserve">78</t>
  </si>
  <si>
    <t xml:space="preserve">59223824</t>
  </si>
  <si>
    <t xml:space="preserve">vpusť uliční skruž betonová 590x500x50mm s výtokem (bez vložky)</t>
  </si>
  <si>
    <t xml:space="preserve">804387119</t>
  </si>
  <si>
    <t xml:space="preserve">79</t>
  </si>
  <si>
    <t xml:space="preserve">-940691653</t>
  </si>
  <si>
    <t xml:space="preserve">80</t>
  </si>
  <si>
    <t xml:space="preserve">895941111</t>
  </si>
  <si>
    <t xml:space="preserve">Zřízení vpusti kanalizační uliční z betonových dílců typ UV-50 normální</t>
  </si>
  <si>
    <t xml:space="preserve">1882238132</t>
  </si>
  <si>
    <t xml:space="preserve">Zřízení vpusti kanalizační  uliční z betonových dílců typ UV-50 normální</t>
  </si>
  <si>
    <t xml:space="preserve">81</t>
  </si>
  <si>
    <t xml:space="preserve">59223826</t>
  </si>
  <si>
    <t xml:space="preserve">vpusť uliční skruž betonová 590x500x50mm</t>
  </si>
  <si>
    <t xml:space="preserve">466990777</t>
  </si>
  <si>
    <t xml:space="preserve">82</t>
  </si>
  <si>
    <t xml:space="preserve">59223864</t>
  </si>
  <si>
    <t xml:space="preserve">prstenec pro uliční vpusť vyrovnávací betonový 390x60x130mm</t>
  </si>
  <si>
    <t xml:space="preserve">-966940664</t>
  </si>
  <si>
    <t xml:space="preserve">83</t>
  </si>
  <si>
    <t xml:space="preserve">59223821</t>
  </si>
  <si>
    <t xml:space="preserve">vpusť uliční prstenec betonový 180x660x100mm</t>
  </si>
  <si>
    <t xml:space="preserve">-1488665675</t>
  </si>
  <si>
    <t xml:space="preserve">84</t>
  </si>
  <si>
    <t xml:space="preserve">59223822</t>
  </si>
  <si>
    <t xml:space="preserve">vpusť uliční dno s výtokem betonové 626x495x50mm</t>
  </si>
  <si>
    <t xml:space="preserve">670328139</t>
  </si>
  <si>
    <t xml:space="preserve">85</t>
  </si>
  <si>
    <t xml:space="preserve">59223850</t>
  </si>
  <si>
    <t xml:space="preserve">dno pro uliční vpusť s výtokovým otvorem betonové 450x330x50mm</t>
  </si>
  <si>
    <t xml:space="preserve">586396454</t>
  </si>
  <si>
    <t xml:space="preserve">86</t>
  </si>
  <si>
    <t xml:space="preserve">59223852</t>
  </si>
  <si>
    <t xml:space="preserve">dno pro uliční vpusť s kalovou prohlubní betonové 450x300x50mm</t>
  </si>
  <si>
    <t xml:space="preserve">-504433725</t>
  </si>
  <si>
    <t xml:space="preserve">87</t>
  </si>
  <si>
    <t xml:space="preserve">59223874.BTL</t>
  </si>
  <si>
    <t xml:space="preserve">koš pozink. C3 DIN 4052, vysoký, pro rám 500/300</t>
  </si>
  <si>
    <t xml:space="preserve">1677897330</t>
  </si>
  <si>
    <t xml:space="preserve">88</t>
  </si>
  <si>
    <t xml:space="preserve">59223875.BTL</t>
  </si>
  <si>
    <t xml:space="preserve">koš pozink. D1 DIN 4052, nízký, pro rám 500/300</t>
  </si>
  <si>
    <t xml:space="preserve">-1509576285</t>
  </si>
  <si>
    <t xml:space="preserve">50_4</t>
  </si>
  <si>
    <t xml:space="preserve">Oprava chodníků</t>
  </si>
  <si>
    <t xml:space="preserve">89</t>
  </si>
  <si>
    <t xml:space="preserve">113107241</t>
  </si>
  <si>
    <t xml:space="preserve">Odstranění podkladu pl přes 200 m2 živičných tl 50 mm</t>
  </si>
  <si>
    <t xml:space="preserve">656457998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90</t>
  </si>
  <si>
    <t xml:space="preserve">113107181</t>
  </si>
  <si>
    <t xml:space="preserve">Odstranění podkladu pl přes 50 do 200 m2 živičných tl 50 mm</t>
  </si>
  <si>
    <t xml:space="preserve">-186604416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91</t>
  </si>
  <si>
    <t xml:space="preserve">113107132</t>
  </si>
  <si>
    <t xml:space="preserve">Odstranění podkladu pl do 50 m2 z betonu prostého tl 300 mm</t>
  </si>
  <si>
    <t xml:space="preserve">154730587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92</t>
  </si>
  <si>
    <t xml:space="preserve">113107232</t>
  </si>
  <si>
    <t xml:space="preserve">Odstranění podkladu pl přes 200 m2 z betonu prostého tl 300 mm</t>
  </si>
  <si>
    <t xml:space="preserve">-324137241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93</t>
  </si>
  <si>
    <t xml:space="preserve">113106111</t>
  </si>
  <si>
    <t xml:space="preserve">Rozebrání dlažeb komunikací pro pěší z mozaiky</t>
  </si>
  <si>
    <t xml:space="preserve">-1040801985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94</t>
  </si>
  <si>
    <t xml:space="preserve">113106123</t>
  </si>
  <si>
    <t xml:space="preserve">Rozebrání dlažeb komunikací pro pěší ze zámkových dlaždic</t>
  </si>
  <si>
    <t xml:space="preserve">-415683125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95</t>
  </si>
  <si>
    <t xml:space="preserve">113201111</t>
  </si>
  <si>
    <t xml:space="preserve">Vytrhání obrub chodníkových ležatých</t>
  </si>
  <si>
    <t xml:space="preserve">-1573659921</t>
  </si>
  <si>
    <t xml:space="preserve">Vytrhání obrub  s vybouráním lože, s přemístěním hmot na skládku na vzdálenost do 3 m nebo s naložením na dopravní prostředek chodníkových ležatých</t>
  </si>
  <si>
    <t xml:space="preserve">96</t>
  </si>
  <si>
    <t xml:space="preserve">141039068</t>
  </si>
  <si>
    <t xml:space="preserve">97</t>
  </si>
  <si>
    <t xml:space="preserve">113204111</t>
  </si>
  <si>
    <t xml:space="preserve">Vytrhání obrub záhonových</t>
  </si>
  <si>
    <t xml:space="preserve">-1969576938</t>
  </si>
  <si>
    <t xml:space="preserve">Vytrhání obrub  s vybouráním lože, s přemístěním hmot na skládku na vzdálenost do 3 m nebo s naložením na dopravní prostředek záhonových</t>
  </si>
  <si>
    <t xml:space="preserve">98</t>
  </si>
  <si>
    <t xml:space="preserve">113107131</t>
  </si>
  <si>
    <t xml:space="preserve">Odstranění podkladu pl do 50 m2 z betonu prostého tl 150 mm</t>
  </si>
  <si>
    <t xml:space="preserve">519395610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99</t>
  </si>
  <si>
    <t xml:space="preserve">113107112</t>
  </si>
  <si>
    <t xml:space="preserve">Odstranění podkladu pl do 50 m2 z kameniva těženého tl 200 mm</t>
  </si>
  <si>
    <t xml:space="preserve">-2039064494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13107152</t>
  </si>
  <si>
    <t xml:space="preserve">Odstranění podkladu pl přes 50 do 200 m2 z kameniva těženého tl 200 mm</t>
  </si>
  <si>
    <t xml:space="preserve">360247510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101</t>
  </si>
  <si>
    <t xml:space="preserve">113107212</t>
  </si>
  <si>
    <t xml:space="preserve">Odstranění podkladu pl přes 200 m2 z kameniva těženého tl 200 mm</t>
  </si>
  <si>
    <t xml:space="preserve">803671181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02</t>
  </si>
  <si>
    <t xml:space="preserve">121112111</t>
  </si>
  <si>
    <t xml:space="preserve">Sejmutí ornice tl vrstvy do 150 mm ručně s vodorovným přemístěním do 50 m</t>
  </si>
  <si>
    <t xml:space="preserve">-935518299</t>
  </si>
  <si>
    <t xml:space="preserve">Sejmutí ornice ručně  s vodorovným přemístěním do 50 m na dočasné či trvalé skládky nebo na hromady v místě upotřebení tloušťky vrstvy do 150 mm</t>
  </si>
  <si>
    <t xml:space="preserve">103</t>
  </si>
  <si>
    <t xml:space="preserve">181951102</t>
  </si>
  <si>
    <t xml:space="preserve">Úprava pláně v hornině tř. 1 až 4 se zhutněním</t>
  </si>
  <si>
    <t xml:space="preserve">-244244304</t>
  </si>
  <si>
    <t xml:space="preserve">Úprava pláně vyrovnáním výškových rozdílů  v hornině tř. 1 až 4 se zhutněním</t>
  </si>
  <si>
    <t xml:space="preserve">104</t>
  </si>
  <si>
    <t xml:space="preserve">181111111</t>
  </si>
  <si>
    <t xml:space="preserve">Plošná úprava terénu do 500 m2 zemina tř 1 až 4 nerovnosti do +/- 100 mm v rovinně a svahu do 1:5</t>
  </si>
  <si>
    <t xml:space="preserve">-1914057947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05</t>
  </si>
  <si>
    <t xml:space="preserve">181301102</t>
  </si>
  <si>
    <t xml:space="preserve">Rozprostření ornice tl vrstvy do 150 mm pl do 500 m2 v rovině nebo ve svahu do 1:5</t>
  </si>
  <si>
    <t xml:space="preserve">-1291766690</t>
  </si>
  <si>
    <t xml:space="preserve">Rozprostření a urovnání ornice v rovině nebo ve svahu sklonu do 1:5 při souvislé ploše do 500 m2, tl. vrstvy přes 100 do 150 mm</t>
  </si>
  <si>
    <t xml:space="preserve">106</t>
  </si>
  <si>
    <t xml:space="preserve">181411131</t>
  </si>
  <si>
    <t xml:space="preserve">Založení parkového trávníku výsevem plochy do 1000 m2 v rovině a ve svahu do 1:5</t>
  </si>
  <si>
    <t xml:space="preserve">1409365326</t>
  </si>
  <si>
    <t xml:space="preserve">Založení trávníku na půdě předem připravené plochy do 1000 m2 výsevem včetně utažení parkového v rovině nebo na svahu do 1:5</t>
  </si>
  <si>
    <t xml:space="preserve">107</t>
  </si>
  <si>
    <t xml:space="preserve">005724100</t>
  </si>
  <si>
    <t xml:space="preserve">osivo směs travní parková</t>
  </si>
  <si>
    <t xml:space="preserve">kg</t>
  </si>
  <si>
    <t xml:space="preserve">1576766312</t>
  </si>
  <si>
    <t xml:space="preserve">VV</t>
  </si>
  <si>
    <t xml:space="preserve">66,6666666666667*0,015 'Přepočtené koeficientem množství</t>
  </si>
  <si>
    <t xml:space="preserve">108</t>
  </si>
  <si>
    <t xml:space="preserve">-1830004885</t>
  </si>
  <si>
    <t xml:space="preserve">109</t>
  </si>
  <si>
    <t xml:space="preserve">564851111</t>
  </si>
  <si>
    <t xml:space="preserve">Podklad ze štěrkodrtě ŠD tl 150 mm</t>
  </si>
  <si>
    <t xml:space="preserve">1163575759</t>
  </si>
  <si>
    <t xml:space="preserve">Podklad ze štěrkodrti ŠD  s rozprostřením a zhutněním, po zhutnění tl. 150 mm</t>
  </si>
  <si>
    <t xml:space="preserve">110</t>
  </si>
  <si>
    <t xml:space="preserve">564861111</t>
  </si>
  <si>
    <t xml:space="preserve">Podklad ze štěrkodrtě ŠD tl 200 mm</t>
  </si>
  <si>
    <t xml:space="preserve">-1642448818</t>
  </si>
  <si>
    <t xml:space="preserve">Podklad ze štěrkodrti ŠD  s rozprostřením a zhutněním, po zhutnění tl. 200 mm</t>
  </si>
  <si>
    <t xml:space="preserve">111</t>
  </si>
  <si>
    <t xml:space="preserve">564931412</t>
  </si>
  <si>
    <t xml:space="preserve">Podklad z asfaltového recyklátu tl 100 mm</t>
  </si>
  <si>
    <t xml:space="preserve">938017677</t>
  </si>
  <si>
    <t xml:space="preserve">Podklad nebo podsyp z asfaltového recyklátu  s rozprostřením a zhutněním, po zhutnění tl. 100 mm</t>
  </si>
  <si>
    <t xml:space="preserve">112</t>
  </si>
  <si>
    <t xml:space="preserve">564911411</t>
  </si>
  <si>
    <t xml:space="preserve">Podklad z asfaltového recyklátu tl 50 mm</t>
  </si>
  <si>
    <t xml:space="preserve">13406598</t>
  </si>
  <si>
    <t xml:space="preserve">Podklad nebo podsyp z asfaltového recyklátu  s rozprostřením a zhutněním, po zhutnění tl. 50 mm</t>
  </si>
  <si>
    <t xml:space="preserve">113</t>
  </si>
  <si>
    <t xml:space="preserve">567114111</t>
  </si>
  <si>
    <t xml:space="preserve">Podklad z podkladového betonu tř. PB I (C 20/25) tl 100 mm</t>
  </si>
  <si>
    <t xml:space="preserve">1436700366</t>
  </si>
  <si>
    <t xml:space="preserve">Podklad ze směsi stmelené cementem SC bez dilatačních spár, s rozprostřením a zhutněním SC C 20/25 (PB I), po zhutnění tl. 100 mm</t>
  </si>
  <si>
    <t xml:space="preserve">114</t>
  </si>
  <si>
    <t xml:space="preserve">399302465</t>
  </si>
  <si>
    <t xml:space="preserve">115</t>
  </si>
  <si>
    <t xml:space="preserve">1996386718</t>
  </si>
  <si>
    <t xml:space="preserve">116</t>
  </si>
  <si>
    <t xml:space="preserve">-765004380</t>
  </si>
  <si>
    <t xml:space="preserve">117</t>
  </si>
  <si>
    <t xml:space="preserve">997221855</t>
  </si>
  <si>
    <t xml:space="preserve">Poplatek za uložení odpadu z kameniva na skládce (skládkovné)</t>
  </si>
  <si>
    <t xml:space="preserve">1237436848</t>
  </si>
  <si>
    <t xml:space="preserve">118</t>
  </si>
  <si>
    <t xml:space="preserve">591411111</t>
  </si>
  <si>
    <t xml:space="preserve">Kladení dlažby z mozaiky jednobarevné komunikací pro pěší lože z kameniva</t>
  </si>
  <si>
    <t xml:space="preserve">831475240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119</t>
  </si>
  <si>
    <t xml:space="preserve">591111111</t>
  </si>
  <si>
    <t xml:space="preserve">Kladení dlažby z kostek velkých z kamene do lože z kameniva těženého tl 50 mm</t>
  </si>
  <si>
    <t xml:space="preserve">1553054299</t>
  </si>
  <si>
    <t xml:space="preserve">Kladení dlažby z kostek  s provedením lože do tl. 50 mm, s vyplněním spár, s dvojím beraněním a se smetením přebytečného materiálu na krajnici velkých z kamene, do lože z kameniva těženého</t>
  </si>
  <si>
    <t xml:space="preserve">120</t>
  </si>
  <si>
    <t xml:space="preserve">58381008</t>
  </si>
  <si>
    <t xml:space="preserve">kostka dlažební žula velká 15/17</t>
  </si>
  <si>
    <t xml:space="preserve">837258125</t>
  </si>
  <si>
    <t xml:space="preserve">0,99009900990099*1,01 'Přepočtené koeficientem množství</t>
  </si>
  <si>
    <t xml:space="preserve">121</t>
  </si>
  <si>
    <t xml:space="preserve">58381004</t>
  </si>
  <si>
    <t xml:space="preserve">kostka dlažební mozaika žula 4/6 tř 1</t>
  </si>
  <si>
    <t xml:space="preserve">-433142275</t>
  </si>
  <si>
    <t xml:space="preserve">122</t>
  </si>
  <si>
    <t xml:space="preserve">58381005</t>
  </si>
  <si>
    <t xml:space="preserve">kostka dlažební mozaika žula 4/6 šedá</t>
  </si>
  <si>
    <t xml:space="preserve">-287093028</t>
  </si>
  <si>
    <t xml:space="preserve">123</t>
  </si>
  <si>
    <t xml:space="preserve">591141111</t>
  </si>
  <si>
    <t xml:space="preserve">Kladení dlažby z kostek velkých z kamene na MC tl 50 mm</t>
  </si>
  <si>
    <t xml:space="preserve">964733889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124</t>
  </si>
  <si>
    <t xml:space="preserve">591211111</t>
  </si>
  <si>
    <t xml:space="preserve">Kladení dlažby z kostek drobných z kamene do lože z kameniva těženého tl 50 mm</t>
  </si>
  <si>
    <t xml:space="preserve">-1072435088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125</t>
  </si>
  <si>
    <t xml:space="preserve">58381007</t>
  </si>
  <si>
    <t xml:space="preserve">kostka dlažební žula drobná 8/10</t>
  </si>
  <si>
    <t xml:space="preserve">-1631634945</t>
  </si>
  <si>
    <t xml:space="preserve">0,980392156862745*1,02 'Přepočtené koeficientem množství</t>
  </si>
  <si>
    <t xml:space="preserve">126</t>
  </si>
  <si>
    <t xml:space="preserve">591241111</t>
  </si>
  <si>
    <t xml:space="preserve">Kladení dlažby z kostek drobných z kamene na MC tl 50 mm</t>
  </si>
  <si>
    <t xml:space="preserve">-905103847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127</t>
  </si>
  <si>
    <t xml:space="preserve">1699164772</t>
  </si>
  <si>
    <t xml:space="preserve">128</t>
  </si>
  <si>
    <t xml:space="preserve">591412111</t>
  </si>
  <si>
    <t xml:space="preserve">Kladení dlažby z mozaiky dvou a vícebarevné komunikací pro pěší lože z kameniva</t>
  </si>
  <si>
    <t xml:space="preserve">577583830</t>
  </si>
  <si>
    <t xml:space="preserve">Kladení dlažby z mozaiky komunikací pro pěší  s vyplněním spár, s dvojím beraněním a se smetením přebytečného materiálu na vzdálenost do 3 m dvoubarevné a vícebarevné, s ložem tl. do 40 mm z kameniva</t>
  </si>
  <si>
    <t xml:space="preserve">129</t>
  </si>
  <si>
    <t xml:space="preserve">916231113</t>
  </si>
  <si>
    <t xml:space="preserve">Osazení chodníkového obrubníku betonového ležatého s boční opěrou do lože z betonu prostého</t>
  </si>
  <si>
    <t xml:space="preserve">-179341212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30</t>
  </si>
  <si>
    <t xml:space="preserve">873926081</t>
  </si>
  <si>
    <t xml:space="preserve">131</t>
  </si>
  <si>
    <t xml:space="preserve">132201109</t>
  </si>
  <si>
    <t xml:space="preserve">Příplatek za lepivost k hloubení rýh š do 600 mm v hornině tř. 3</t>
  </si>
  <si>
    <t xml:space="preserve">66902121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32</t>
  </si>
  <si>
    <t xml:space="preserve">58380004</t>
  </si>
  <si>
    <t xml:space="preserve">obrubník kamenný žulový přímý 250x200mm</t>
  </si>
  <si>
    <t xml:space="preserve">-1132122311</t>
  </si>
  <si>
    <t xml:space="preserve">133</t>
  </si>
  <si>
    <t xml:space="preserve">58380424</t>
  </si>
  <si>
    <t xml:space="preserve">obrubník kamenný žulový obloukový R 1-3m 250x200mm</t>
  </si>
  <si>
    <t xml:space="preserve">504774200</t>
  </si>
  <si>
    <t xml:space="preserve">134</t>
  </si>
  <si>
    <t xml:space="preserve">326842965</t>
  </si>
  <si>
    <t xml:space="preserve">135</t>
  </si>
  <si>
    <t xml:space="preserve">916331112</t>
  </si>
  <si>
    <t xml:space="preserve">Osazení zahradního obrubníku betonového do lože z betonu s boční opěrou</t>
  </si>
  <si>
    <t xml:space="preserve">1358974693</t>
  </si>
  <si>
    <t xml:space="preserve">Osazení zahradního obrubníku betonového s ložem tl. od 50 do 100 mm z betonu prostého tř. C 12/15 s boční opěrou z betonu prostého tř. C 12/15</t>
  </si>
  <si>
    <t xml:space="preserve">136</t>
  </si>
  <si>
    <t xml:space="preserve">BTB.24111</t>
  </si>
  <si>
    <t xml:space="preserve">obrubník betonový chodníkový Standard 100x10x25 cm</t>
  </si>
  <si>
    <t xml:space="preserve">-1249938607</t>
  </si>
  <si>
    <t xml:space="preserve">137</t>
  </si>
  <si>
    <t xml:space="preserve">59217011</t>
  </si>
  <si>
    <t xml:space="preserve">obrubník betonový zahradní 500x50x200mm</t>
  </si>
  <si>
    <t xml:space="preserve">-1583081621</t>
  </si>
  <si>
    <t xml:space="preserve">138</t>
  </si>
  <si>
    <t xml:space="preserve">596211110</t>
  </si>
  <si>
    <t xml:space="preserve">Kladení zámkové dlažby komunikací pro pěší tl 60 mm skupiny A pl do 50 m2</t>
  </si>
  <si>
    <t xml:space="preserve">128228467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39</t>
  </si>
  <si>
    <t xml:space="preserve">PSB.14010300</t>
  </si>
  <si>
    <t xml:space="preserve">HOLLAND I 200x100x60 mm</t>
  </si>
  <si>
    <t xml:space="preserve">495126105</t>
  </si>
  <si>
    <t xml:space="preserve">140</t>
  </si>
  <si>
    <t xml:space="preserve">PSB.14010301</t>
  </si>
  <si>
    <t xml:space="preserve">-1991050079</t>
  </si>
  <si>
    <t xml:space="preserve">141</t>
  </si>
  <si>
    <t xml:space="preserve">PSB.14012600</t>
  </si>
  <si>
    <t xml:space="preserve">HOLLAND I 200x100x80 mm</t>
  </si>
  <si>
    <t xml:space="preserve">1388013505</t>
  </si>
  <si>
    <t xml:space="preserve">142</t>
  </si>
  <si>
    <t xml:space="preserve">PSB.14012601</t>
  </si>
  <si>
    <t xml:space="preserve">1234023173</t>
  </si>
  <si>
    <t xml:space="preserve">143</t>
  </si>
  <si>
    <t xml:space="preserve">LSV.100281</t>
  </si>
  <si>
    <t xml:space="preserve">dlažba PROMENÁDA SLEPECKÁ, 6cm, červená</t>
  </si>
  <si>
    <t xml:space="preserve">-1898171127</t>
  </si>
  <si>
    <t xml:space="preserve">dlažba PROMENÁDA SLEPECKÁ, 6 cm, červená</t>
  </si>
  <si>
    <t xml:space="preserve">50_5</t>
  </si>
  <si>
    <t xml:space="preserve">Dopravní značení</t>
  </si>
  <si>
    <t xml:space="preserve">144</t>
  </si>
  <si>
    <t xml:space="preserve">914111111</t>
  </si>
  <si>
    <t xml:space="preserve">Montáž svislé dopravní značky do velikosti 1 m2 objímkami na sloupek nebo konzolu</t>
  </si>
  <si>
    <t xml:space="preserve">1202589198</t>
  </si>
  <si>
    <t xml:space="preserve">Montáž svislé dopravní značky základní  velikosti do 1 m2 objímkami na sloupky nebo konzoly</t>
  </si>
  <si>
    <t xml:space="preserve">145</t>
  </si>
  <si>
    <t xml:space="preserve">914111112</t>
  </si>
  <si>
    <t xml:space="preserve">Montáž svislé dopravní značky do velikosti 1 m2 páskováním na sloup</t>
  </si>
  <si>
    <t xml:space="preserve">875521431</t>
  </si>
  <si>
    <t xml:space="preserve">Montáž svislé dopravní značky základní  velikosti do 1 m2 páskováním na sloupy</t>
  </si>
  <si>
    <t xml:space="preserve">146</t>
  </si>
  <si>
    <t xml:space="preserve">914111121</t>
  </si>
  <si>
    <t xml:space="preserve">Montáž svislé dopravní značky do velikosti 2 m2 objímkami na sloupek nebo konzolu</t>
  </si>
  <si>
    <t xml:space="preserve">-47667683</t>
  </si>
  <si>
    <t xml:space="preserve">Montáž svislé dopravní značky základní  velikosti do 2 m2 objímkami na sloupky nebo konzoly</t>
  </si>
  <si>
    <t xml:space="preserve">147</t>
  </si>
  <si>
    <t xml:space="preserve">914111122</t>
  </si>
  <si>
    <t xml:space="preserve">Montáž svislé dopravní značky do velikosti 2 m2 páskováním na sloup</t>
  </si>
  <si>
    <t xml:space="preserve">-555786730</t>
  </si>
  <si>
    <t xml:space="preserve">Montáž svislé dopravní značky základní  velikosti do 2 m2 páskováním na sloupy</t>
  </si>
  <si>
    <t xml:space="preserve">148</t>
  </si>
  <si>
    <t xml:space="preserve">914511111</t>
  </si>
  <si>
    <t xml:space="preserve">Montáž sloupku dopravních značek délky do 3,5 m s betonovým základem</t>
  </si>
  <si>
    <t xml:space="preserve">-1879341878</t>
  </si>
  <si>
    <t xml:space="preserve">Montáž sloupku dopravních značek  délky do 3,5 m do betonového základu</t>
  </si>
  <si>
    <t xml:space="preserve">149</t>
  </si>
  <si>
    <t xml:space="preserve">40445225</t>
  </si>
  <si>
    <t xml:space="preserve">sloupek pro dopravní značku Zn D 60mm v 3,5m</t>
  </si>
  <si>
    <t xml:space="preserve">-841500795</t>
  </si>
  <si>
    <t xml:space="preserve">150</t>
  </si>
  <si>
    <t xml:space="preserve">40445261</t>
  </si>
  <si>
    <t xml:space="preserve">spona upínací 12,7mm</t>
  </si>
  <si>
    <t xml:space="preserve">100 kus</t>
  </si>
  <si>
    <t xml:space="preserve">1874539665</t>
  </si>
  <si>
    <t xml:space="preserve">151</t>
  </si>
  <si>
    <t xml:space="preserve">40444000</t>
  </si>
  <si>
    <t xml:space="preserve">značka dopravní svislá výstražná FeZn A1-A30 P1,P4 700mm</t>
  </si>
  <si>
    <t xml:space="preserve">224177103</t>
  </si>
  <si>
    <t xml:space="preserve">152</t>
  </si>
  <si>
    <t xml:space="preserve">40444045</t>
  </si>
  <si>
    <t xml:space="preserve">značka dopravní svislá FeZn NK 700mm (A32a)</t>
  </si>
  <si>
    <t xml:space="preserve">-575645418</t>
  </si>
  <si>
    <t xml:space="preserve">153</t>
  </si>
  <si>
    <t xml:space="preserve">40444048</t>
  </si>
  <si>
    <t xml:space="preserve">značka dopravní svislá FeZn NK 700mm (A32b)</t>
  </si>
  <si>
    <t xml:space="preserve">-1701733420</t>
  </si>
  <si>
    <t xml:space="preserve">154</t>
  </si>
  <si>
    <t xml:space="preserve">40444052</t>
  </si>
  <si>
    <t xml:space="preserve">značka dopravní svislá STOP FeZn NK P6 700mm</t>
  </si>
  <si>
    <t xml:space="preserve">54394104</t>
  </si>
  <si>
    <t xml:space="preserve">155</t>
  </si>
  <si>
    <t xml:space="preserve">40444101</t>
  </si>
  <si>
    <t xml:space="preserve">značka dopravní svislá zákazová B FeZn JAC 500mm</t>
  </si>
  <si>
    <t xml:space="preserve">715360004</t>
  </si>
  <si>
    <t xml:space="preserve">156</t>
  </si>
  <si>
    <t xml:space="preserve">40444110</t>
  </si>
  <si>
    <t xml:space="preserve">značka dopravní svislá zákazová B FeZn JAC 700mm</t>
  </si>
  <si>
    <t xml:space="preserve">-1801615843</t>
  </si>
  <si>
    <t xml:space="preserve">157</t>
  </si>
  <si>
    <t xml:space="preserve">40444246</t>
  </si>
  <si>
    <t xml:space="preserve">značka dopravní svislá FeZn NK 800x300mm (IP4a)</t>
  </si>
  <si>
    <t xml:space="preserve">1144121579</t>
  </si>
  <si>
    <t xml:space="preserve">158</t>
  </si>
  <si>
    <t xml:space="preserve">40444116</t>
  </si>
  <si>
    <t xml:space="preserve">značka dopravní svislá zákazová B FeZn NK 900mm</t>
  </si>
  <si>
    <t xml:space="preserve">1214450378</t>
  </si>
  <si>
    <t xml:space="preserve">159</t>
  </si>
  <si>
    <t xml:space="preserve">-2142320452</t>
  </si>
  <si>
    <t xml:space="preserve">160</t>
  </si>
  <si>
    <t xml:space="preserve">40444280</t>
  </si>
  <si>
    <t xml:space="preserve">značka dopravní svislá FeZn NK 1100(1350)x330mm</t>
  </si>
  <si>
    <t xml:space="preserve">442609200</t>
  </si>
  <si>
    <t xml:space="preserve">161</t>
  </si>
  <si>
    <t xml:space="preserve">-169876924</t>
  </si>
  <si>
    <t xml:space="preserve">162</t>
  </si>
  <si>
    <t xml:space="preserve">-278788419</t>
  </si>
  <si>
    <t xml:space="preserve">163</t>
  </si>
  <si>
    <t xml:space="preserve">40444332</t>
  </si>
  <si>
    <t xml:space="preserve">značka dopravní svislá FeZn NK 500x150mm</t>
  </si>
  <si>
    <t xml:space="preserve">1372676793</t>
  </si>
  <si>
    <t xml:space="preserve">164</t>
  </si>
  <si>
    <t xml:space="preserve">40445202</t>
  </si>
  <si>
    <t xml:space="preserve">zrcadlo dopravní čtvercové 400 x 600 mm</t>
  </si>
  <si>
    <t xml:space="preserve">-1376063069</t>
  </si>
  <si>
    <t xml:space="preserve">zrcadlo dopravní čtvercové 400x600mm</t>
  </si>
  <si>
    <t xml:space="preserve">165</t>
  </si>
  <si>
    <t xml:space="preserve">40445203</t>
  </si>
  <si>
    <t xml:space="preserve">zrcadlo dopravní čtvercové 600 x 800 mm</t>
  </si>
  <si>
    <t xml:space="preserve">865113156</t>
  </si>
  <si>
    <t xml:space="preserve">zrcadlo dopravní čtvercové 600x800mm</t>
  </si>
  <si>
    <t xml:space="preserve">166</t>
  </si>
  <si>
    <t xml:space="preserve">40445204</t>
  </si>
  <si>
    <t xml:space="preserve">zrcadlo dopravní čtvercové 800 x 1000 mm</t>
  </si>
  <si>
    <t xml:space="preserve">953218981</t>
  </si>
  <si>
    <t xml:space="preserve">zrcadlo dopravní čtvercové 800x1000mm</t>
  </si>
  <si>
    <t xml:space="preserve">167</t>
  </si>
  <si>
    <t xml:space="preserve">40445220</t>
  </si>
  <si>
    <t xml:space="preserve">držák dopravní značky na stěnu D 60mm</t>
  </si>
  <si>
    <t xml:space="preserve">1193183340</t>
  </si>
  <si>
    <t xml:space="preserve">168</t>
  </si>
  <si>
    <t xml:space="preserve">40445235</t>
  </si>
  <si>
    <t xml:space="preserve">sloupek Al pro dopravní značku D 60mm v 3,5m</t>
  </si>
  <si>
    <t xml:space="preserve">-160144899</t>
  </si>
  <si>
    <t xml:space="preserve">sloupek pro dopravní značku Al D 60mm v 3,5m</t>
  </si>
  <si>
    <t xml:space="preserve">169</t>
  </si>
  <si>
    <t xml:space="preserve">40445240</t>
  </si>
  <si>
    <t xml:space="preserve">patka hliníková pro sloupek D 60 mm</t>
  </si>
  <si>
    <t xml:space="preserve">161147262</t>
  </si>
  <si>
    <t xml:space="preserve">patka pro sloupek Al D 60mm</t>
  </si>
  <si>
    <t xml:space="preserve">170</t>
  </si>
  <si>
    <t xml:space="preserve">40445253</t>
  </si>
  <si>
    <t xml:space="preserve">víčko plastové na sloupek D 60mm</t>
  </si>
  <si>
    <t xml:space="preserve">457274678</t>
  </si>
  <si>
    <t xml:space="preserve">171</t>
  </si>
  <si>
    <t xml:space="preserve">40445256</t>
  </si>
  <si>
    <t xml:space="preserve">svorka upínací na sloupek dopravní značky D 60mm</t>
  </si>
  <si>
    <t xml:space="preserve">133106725</t>
  </si>
  <si>
    <t xml:space="preserve">172</t>
  </si>
  <si>
    <t xml:space="preserve">915121111</t>
  </si>
  <si>
    <t xml:space="preserve">Vodorovné dopravní značení šířky 250 mm bílou barvou vodící čáry</t>
  </si>
  <si>
    <t xml:space="preserve">-344660420</t>
  </si>
  <si>
    <t xml:space="preserve">Vodorovné dopravní značení stříkané barvou  vodící čára bílá šířky 250 mm souvislá základní</t>
  </si>
  <si>
    <t xml:space="preserve">173</t>
  </si>
  <si>
    <t xml:space="preserve">915121112</t>
  </si>
  <si>
    <t xml:space="preserve">Vodorovné dopravní značení šířky 250 mm retroreflexní bílou barvou vodící čáry</t>
  </si>
  <si>
    <t xml:space="preserve">-2124692861</t>
  </si>
  <si>
    <t xml:space="preserve">Vodorovné dopravní značení stříkané barvou  vodící čára bílá šířky 250 mm souvislá retroreflexní</t>
  </si>
  <si>
    <t xml:space="preserve">174</t>
  </si>
  <si>
    <t xml:space="preserve">915211111</t>
  </si>
  <si>
    <t xml:space="preserve">Vodorovné dopravní značení bílým plastem dělící čáry souvislé šířky 125 mm</t>
  </si>
  <si>
    <t xml:space="preserve">1856749798</t>
  </si>
  <si>
    <t xml:space="preserve">Vodorovné dopravní značení stříkaným plastem  dělící čára šířky 125 mm souvislá bílá základní</t>
  </si>
  <si>
    <t xml:space="preserve">175</t>
  </si>
  <si>
    <t xml:space="preserve">915211112</t>
  </si>
  <si>
    <t xml:space="preserve">Vodorovné dopravní značení retroreflexním bílým plastem dělící čáry souvislé šířky 125 mm</t>
  </si>
  <si>
    <t xml:space="preserve">1170880622</t>
  </si>
  <si>
    <t xml:space="preserve">Vodorovné dopravní značení stříkaným plastem  dělící čára šířky 125 mm souvislá bílá retroreflexní</t>
  </si>
  <si>
    <t xml:space="preserve">176</t>
  </si>
  <si>
    <t xml:space="preserve">915211115</t>
  </si>
  <si>
    <t xml:space="preserve">Vodorovné dopravní značení žlutým plastem dělící čáry souvislé šířky 125 mm</t>
  </si>
  <si>
    <t xml:space="preserve">112661895</t>
  </si>
  <si>
    <t xml:space="preserve">Vodorovné dopravní značení stříkaným plastem  dělící čára šířky 125 mm souvislá žlutá základní</t>
  </si>
  <si>
    <t xml:space="preserve">177</t>
  </si>
  <si>
    <t xml:space="preserve">915211121</t>
  </si>
  <si>
    <t xml:space="preserve">Vodorovné dopravní značení bílým plastem dělící čáry přerušované šířky 125 mm</t>
  </si>
  <si>
    <t xml:space="preserve">-858369067</t>
  </si>
  <si>
    <t xml:space="preserve">Vodorovné dopravní značení stříkaným plastem  dělící čára šířky 125 mm přerušovaná bílá základní</t>
  </si>
  <si>
    <t xml:space="preserve">178</t>
  </si>
  <si>
    <t xml:space="preserve">915221111</t>
  </si>
  <si>
    <t xml:space="preserve">Vodorovné dopravní značení bílým plastem vodící čáry šířky 250 mm</t>
  </si>
  <si>
    <t xml:space="preserve">696377299</t>
  </si>
  <si>
    <t xml:space="preserve">Vodorovné dopravní značení stříkaným plastem  vodící čára bílá šířky 250 mm souvislá základní</t>
  </si>
  <si>
    <t xml:space="preserve">179</t>
  </si>
  <si>
    <t xml:space="preserve">915221112</t>
  </si>
  <si>
    <t xml:space="preserve">Vodorovné dopravní značení bílým plastem vodící čáry šířky 250 mm retroreflexní</t>
  </si>
  <si>
    <t xml:space="preserve">-528857646</t>
  </si>
  <si>
    <t xml:space="preserve">Vodorovné dopravní značení stříkaným plastem  vodící čára bílá šířky 250 mm souvislá retroreflexní</t>
  </si>
  <si>
    <t xml:space="preserve">180</t>
  </si>
  <si>
    <t xml:space="preserve">966006211</t>
  </si>
  <si>
    <t xml:space="preserve">Odstranění svislých dopravních značek ze sloupů, sloupků nebo konzol</t>
  </si>
  <si>
    <t xml:space="preserve">-1702157815</t>
  </si>
  <si>
    <t xml:space="preserve">Odstranění (demontáž) svislých dopravních značek  s odklizením materiálu na skládku na vzdálenost do 20 m nebo s naložením na dopravní prostředek ze sloupů, sloupků nebo konz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-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držba a opravy MK - rámcová smlou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0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9-10 - Údržba a oprav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019-10 - Údržba a opravy...'!P121</f>
        <v>0</v>
      </c>
      <c r="AV95" s="110" t="n">
        <f aca="false">'2019-10 - Údržba a opravy...'!J31</f>
        <v>0</v>
      </c>
      <c r="AW95" s="110" t="n">
        <f aca="false">'2019-10 - Údržba a opravy...'!J32</f>
        <v>0</v>
      </c>
      <c r="AX95" s="110" t="n">
        <f aca="false">'2019-10 - Údržba a opravy...'!J33</f>
        <v>0</v>
      </c>
      <c r="AY95" s="110" t="n">
        <f aca="false">'2019-10 - Údržba a opravy...'!J34</f>
        <v>0</v>
      </c>
      <c r="AZ95" s="110" t="n">
        <f aca="false">'2019-10 - Údržba a opravy...'!F31</f>
        <v>0</v>
      </c>
      <c r="BA95" s="110" t="n">
        <f aca="false">'2019-10 - Údržba a opravy...'!F32</f>
        <v>0</v>
      </c>
      <c r="BB95" s="110" t="n">
        <f aca="false">'2019-10 - Údržba a opravy...'!F33</f>
        <v>0</v>
      </c>
      <c r="BC95" s="110" t="n">
        <f aca="false">'2019-10 - Údržba a opravy...'!F34</f>
        <v>0</v>
      </c>
      <c r="BD95" s="112" t="n">
        <f aca="false">'2019-10 - Údržba a opravy...'!F35</f>
        <v>0</v>
      </c>
      <c r="BT95" s="114" t="s">
        <v>20</v>
      </c>
      <c r="BU95" s="114" t="s">
        <v>82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jFVZ7O8OE146VFmiyN7Hk1I4YfjnflQJ6YHGgGeiBn/YmCurd2SVoihmtbwXj6h7mVGA97PlSuLKGyCwhSvhQ==" saltValue="iWvX+9fvCOIGho1AIsbFlpkVPCrKUkjaVCVYJ7kzqx84ODtSIPEPr5LU8XbuMaOi0WEJHIPzHW9pf3XKMNgwl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10 - Údržba a opra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8</v>
      </c>
      <c r="E9" s="24"/>
      <c r="F9" s="124"/>
      <c r="G9" s="24"/>
      <c r="H9" s="24"/>
      <c r="I9" s="125" t="s">
        <v>19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21</v>
      </c>
      <c r="E10" s="24"/>
      <c r="F10" s="124" t="s">
        <v>22</v>
      </c>
      <c r="G10" s="24"/>
      <c r="H10" s="24"/>
      <c r="I10" s="125" t="s">
        <v>23</v>
      </c>
      <c r="J10" s="126" t="str">
        <f aca="false">'Rekapitulace stavby'!AN8</f>
        <v>30. 10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7</v>
      </c>
      <c r="E12" s="24"/>
      <c r="F12" s="24"/>
      <c r="G12" s="24"/>
      <c r="H12" s="24"/>
      <c r="I12" s="125" t="s">
        <v>28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30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31</v>
      </c>
      <c r="E15" s="24"/>
      <c r="F15" s="24"/>
      <c r="G15" s="24"/>
      <c r="H15" s="24"/>
      <c r="I15" s="125" t="s">
        <v>28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30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3</v>
      </c>
      <c r="E18" s="24"/>
      <c r="F18" s="24"/>
      <c r="G18" s="24"/>
      <c r="H18" s="24"/>
      <c r="I18" s="125" t="s">
        <v>28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30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8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30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6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22"/>
      <c r="J28" s="137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9</v>
      </c>
      <c r="G30" s="24"/>
      <c r="H30" s="24"/>
      <c r="I30" s="139" t="s">
        <v>38</v>
      </c>
      <c r="J30" s="138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1</v>
      </c>
      <c r="E31" s="121" t="s">
        <v>42</v>
      </c>
      <c r="F31" s="141" t="n">
        <f aca="false">ROUND((SUM(BE121:BE495)),  2)</f>
        <v>0</v>
      </c>
      <c r="G31" s="24"/>
      <c r="H31" s="24"/>
      <c r="I31" s="142" t="n">
        <v>0.21</v>
      </c>
      <c r="J31" s="141" t="n">
        <f aca="false">ROUND(((SUM(BE121:BE49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3</v>
      </c>
      <c r="F32" s="141" t="n">
        <f aca="false">ROUND((SUM(BF121:BF495)),  2)</f>
        <v>0</v>
      </c>
      <c r="G32" s="24"/>
      <c r="H32" s="24"/>
      <c r="I32" s="142" t="n">
        <v>0.15</v>
      </c>
      <c r="J32" s="141" t="n">
        <f aca="false">ROUND(((SUM(BF121:BF49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4</v>
      </c>
      <c r="F33" s="141" t="n">
        <f aca="false">ROUND((SUM(BG121:BG49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5</v>
      </c>
      <c r="F34" s="141" t="n">
        <f aca="false">ROUND((SUM(BH121:BH49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6</v>
      </c>
      <c r="F35" s="141" t="n">
        <f aca="false">ROUND((SUM(BI121:BI49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7</v>
      </c>
      <c r="E37" s="145"/>
      <c r="F37" s="145"/>
      <c r="G37" s="146" t="s">
        <v>48</v>
      </c>
      <c r="H37" s="147" t="s">
        <v>49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0</v>
      </c>
      <c r="E50" s="152"/>
      <c r="F50" s="152"/>
      <c r="G50" s="151" t="s">
        <v>51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2</v>
      </c>
      <c r="E61" s="155"/>
      <c r="F61" s="156" t="s">
        <v>53</v>
      </c>
      <c r="G61" s="154" t="s">
        <v>52</v>
      </c>
      <c r="H61" s="155"/>
      <c r="I61" s="157"/>
      <c r="J61" s="158" t="s">
        <v>53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4</v>
      </c>
      <c r="E65" s="159"/>
      <c r="F65" s="159"/>
      <c r="G65" s="151" t="s">
        <v>55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2</v>
      </c>
      <c r="E76" s="155"/>
      <c r="F76" s="156" t="s">
        <v>53</v>
      </c>
      <c r="G76" s="154" t="s">
        <v>52</v>
      </c>
      <c r="H76" s="155"/>
      <c r="I76" s="157"/>
      <c r="J76" s="158" t="s">
        <v>53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Údržba a opravy MK - rámcová smlouv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0</f>
        <v>Nový Bor</v>
      </c>
      <c r="G87" s="26"/>
      <c r="H87" s="26"/>
      <c r="I87" s="125" t="s">
        <v>23</v>
      </c>
      <c r="J87" s="167" t="str">
        <f aca="false">IF(J10="","",J10)</f>
        <v>30. 10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E13</f>
        <v> </v>
      </c>
      <c r="G89" s="26"/>
      <c r="H89" s="26"/>
      <c r="I89" s="125" t="s">
        <v>33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7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2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3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83" customFormat="true" ht="14.25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25</f>
        <v>0</v>
      </c>
      <c r="K98" s="185"/>
      <c r="L98" s="190"/>
    </row>
    <row r="99" s="183" customFormat="true" ht="14.25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30</f>
        <v>0</v>
      </c>
      <c r="K99" s="185"/>
      <c r="L99" s="190"/>
    </row>
    <row r="100" s="183" customFormat="true" ht="14.25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71</f>
        <v>0</v>
      </c>
      <c r="K100" s="185"/>
      <c r="L100" s="190"/>
    </row>
    <row r="101" s="183" customFormat="true" ht="14.25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236</f>
        <v>0</v>
      </c>
      <c r="K101" s="185"/>
      <c r="L101" s="190"/>
    </row>
    <row r="102" s="183" customFormat="true" ht="14.25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305</f>
        <v>0</v>
      </c>
      <c r="K102" s="185"/>
      <c r="L102" s="190"/>
    </row>
    <row r="103" s="183" customFormat="true" ht="14.25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421</f>
        <v>0</v>
      </c>
      <c r="K103" s="185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6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Údržba a opravy MK - rámcová smlouva</v>
      </c>
      <c r="F113" s="64"/>
      <c r="G113" s="64"/>
      <c r="H113" s="64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0</f>
        <v>Nový Bor</v>
      </c>
      <c r="G115" s="26"/>
      <c r="H115" s="26"/>
      <c r="I115" s="125" t="s">
        <v>23</v>
      </c>
      <c r="J115" s="167" t="str">
        <f aca="false">IF(J10="","",J10)</f>
        <v>30. 10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E13</f>
        <v> </v>
      </c>
      <c r="G117" s="26"/>
      <c r="H117" s="26"/>
      <c r="I117" s="125" t="s">
        <v>33</v>
      </c>
      <c r="J117" s="168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1</v>
      </c>
      <c r="D118" s="26"/>
      <c r="E118" s="26"/>
      <c r="F118" s="18" t="str">
        <f aca="false">IF(E16="","",E16)</f>
        <v>Vyplň údaj</v>
      </c>
      <c r="G118" s="26"/>
      <c r="H118" s="26"/>
      <c r="I118" s="125" t="s">
        <v>34</v>
      </c>
      <c r="J118" s="168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25" hidden="false" customHeight="true" outlineLevel="0" collapsed="false">
      <c r="A120" s="191"/>
      <c r="B120" s="192"/>
      <c r="C120" s="193" t="s">
        <v>100</v>
      </c>
      <c r="D120" s="194" t="s">
        <v>62</v>
      </c>
      <c r="E120" s="194" t="s">
        <v>58</v>
      </c>
      <c r="F120" s="194" t="s">
        <v>59</v>
      </c>
      <c r="G120" s="194" t="s">
        <v>101</v>
      </c>
      <c r="H120" s="194" t="s">
        <v>102</v>
      </c>
      <c r="I120" s="195" t="s">
        <v>103</v>
      </c>
      <c r="J120" s="194" t="s">
        <v>87</v>
      </c>
      <c r="K120" s="196" t="s">
        <v>104</v>
      </c>
      <c r="L120" s="197"/>
      <c r="M120" s="82"/>
      <c r="N120" s="83" t="s">
        <v>41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122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15.018472372</v>
      </c>
      <c r="S121" s="86"/>
      <c r="T121" s="202" t="n">
        <f aca="false">T122</f>
        <v>9.21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89</v>
      </c>
      <c r="BK121" s="203" t="n">
        <f aca="false">BK122</f>
        <v>0</v>
      </c>
    </row>
    <row r="122" s="204" customFormat="true" ht="25.5" hidden="false" customHeight="true" outlineLevel="0" collapsed="false">
      <c r="B122" s="205"/>
      <c r="C122" s="206"/>
      <c r="D122" s="207" t="s">
        <v>76</v>
      </c>
      <c r="E122" s="208" t="s">
        <v>112</v>
      </c>
      <c r="F122" s="208" t="s">
        <v>113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24</f>
        <v>0</v>
      </c>
      <c r="Q122" s="213"/>
      <c r="R122" s="214" t="n">
        <f aca="false">R123+R124</f>
        <v>15.018472372</v>
      </c>
      <c r="S122" s="213"/>
      <c r="T122" s="215" t="n">
        <f aca="false">T123+T124</f>
        <v>9.211</v>
      </c>
      <c r="AR122" s="216" t="s">
        <v>20</v>
      </c>
      <c r="AT122" s="217" t="s">
        <v>76</v>
      </c>
      <c r="AU122" s="217" t="s">
        <v>77</v>
      </c>
      <c r="AY122" s="216" t="s">
        <v>114</v>
      </c>
      <c r="BK122" s="218" t="n">
        <f aca="false">BK123+BK124</f>
        <v>0</v>
      </c>
    </row>
    <row r="123" s="204" customFormat="true" ht="22.5" hidden="false" customHeight="true" outlineLevel="0" collapsed="false">
      <c r="B123" s="205"/>
      <c r="C123" s="206"/>
      <c r="D123" s="207" t="s">
        <v>76</v>
      </c>
      <c r="E123" s="219" t="s">
        <v>20</v>
      </c>
      <c r="F123" s="219" t="s">
        <v>115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v>0</v>
      </c>
      <c r="Q123" s="213"/>
      <c r="R123" s="214" t="n">
        <v>0</v>
      </c>
      <c r="S123" s="213"/>
      <c r="T123" s="215" t="n">
        <v>0</v>
      </c>
      <c r="AR123" s="216" t="s">
        <v>20</v>
      </c>
      <c r="AT123" s="217" t="s">
        <v>76</v>
      </c>
      <c r="AU123" s="217" t="s">
        <v>20</v>
      </c>
      <c r="AY123" s="216" t="s">
        <v>114</v>
      </c>
      <c r="BK123" s="218" t="n">
        <v>0</v>
      </c>
    </row>
    <row r="124" s="204" customFormat="true" ht="22.5" hidden="false" customHeight="true" outlineLevel="0" collapsed="false">
      <c r="B124" s="205"/>
      <c r="C124" s="206"/>
      <c r="D124" s="207" t="s">
        <v>76</v>
      </c>
      <c r="E124" s="219" t="s">
        <v>116</v>
      </c>
      <c r="F124" s="219" t="s">
        <v>117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P125+P130+P171+P236+P305+P421</f>
        <v>0</v>
      </c>
      <c r="Q124" s="213"/>
      <c r="R124" s="214" t="n">
        <f aca="false">R125+R130+R171+R236+R305+R421</f>
        <v>15.018472372</v>
      </c>
      <c r="S124" s="213"/>
      <c r="T124" s="215" t="n">
        <f aca="false">T125+T130+T171+T236+T305+T421</f>
        <v>9.211</v>
      </c>
      <c r="AR124" s="216" t="s">
        <v>20</v>
      </c>
      <c r="AT124" s="217" t="s">
        <v>76</v>
      </c>
      <c r="AU124" s="217" t="s">
        <v>20</v>
      </c>
      <c r="AY124" s="216" t="s">
        <v>114</v>
      </c>
      <c r="BK124" s="218" t="n">
        <f aca="false">BK125+BK130+BK171+BK236+BK305+BK421</f>
        <v>0</v>
      </c>
    </row>
    <row r="125" s="204" customFormat="true" ht="20.25" hidden="false" customHeight="true" outlineLevel="0" collapsed="false">
      <c r="B125" s="205"/>
      <c r="C125" s="206"/>
      <c r="D125" s="207" t="s">
        <v>76</v>
      </c>
      <c r="E125" s="219" t="s">
        <v>118</v>
      </c>
      <c r="F125" s="219" t="s">
        <v>119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9)</f>
        <v>0</v>
      </c>
      <c r="Q125" s="213"/>
      <c r="R125" s="214" t="n">
        <f aca="false">SUM(R126:R129)</f>
        <v>0.304950464</v>
      </c>
      <c r="S125" s="213"/>
      <c r="T125" s="215" t="n">
        <f aca="false">SUM(T126:T129)</f>
        <v>0</v>
      </c>
      <c r="AR125" s="216" t="s">
        <v>20</v>
      </c>
      <c r="AT125" s="217" t="s">
        <v>76</v>
      </c>
      <c r="AU125" s="217" t="s">
        <v>83</v>
      </c>
      <c r="AY125" s="216" t="s">
        <v>114</v>
      </c>
      <c r="BK125" s="218" t="n">
        <f aca="false">SUM(BK126:BK129)</f>
        <v>0</v>
      </c>
    </row>
    <row r="126" s="31" customFormat="true" ht="21.75" hidden="false" customHeight="true" outlineLevel="0" collapsed="false">
      <c r="A126" s="24"/>
      <c r="B126" s="25"/>
      <c r="C126" s="221" t="s">
        <v>20</v>
      </c>
      <c r="D126" s="221" t="s">
        <v>120</v>
      </c>
      <c r="E126" s="222" t="s">
        <v>121</v>
      </c>
      <c r="F126" s="223" t="s">
        <v>122</v>
      </c>
      <c r="G126" s="224" t="s">
        <v>123</v>
      </c>
      <c r="H126" s="225" t="n">
        <v>1</v>
      </c>
      <c r="I126" s="226"/>
      <c r="J126" s="227" t="n">
        <f aca="false">ROUND(I126*H126,2)</f>
        <v>0</v>
      </c>
      <c r="K126" s="223" t="s">
        <v>124</v>
      </c>
      <c r="L126" s="30"/>
      <c r="M126" s="228"/>
      <c r="N126" s="229" t="s">
        <v>42</v>
      </c>
      <c r="O126" s="74"/>
      <c r="P126" s="230" t="n">
        <f aca="false">O126*H126</f>
        <v>0</v>
      </c>
      <c r="Q126" s="230" t="n">
        <v>0.167950232</v>
      </c>
      <c r="R126" s="230" t="n">
        <f aca="false">Q126*H126</f>
        <v>0.167950232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25</v>
      </c>
      <c r="AT126" s="232" t="s">
        <v>120</v>
      </c>
      <c r="AU126" s="232" t="s">
        <v>126</v>
      </c>
      <c r="AY126" s="3" t="s">
        <v>1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125</v>
      </c>
      <c r="BM126" s="232" t="s">
        <v>127</v>
      </c>
    </row>
    <row r="127" s="31" customFormat="true" ht="36" hidden="false" customHeight="false" outlineLevel="0" collapsed="false">
      <c r="A127" s="24"/>
      <c r="B127" s="25"/>
      <c r="C127" s="26"/>
      <c r="D127" s="234" t="s">
        <v>128</v>
      </c>
      <c r="E127" s="26"/>
      <c r="F127" s="235" t="s">
        <v>129</v>
      </c>
      <c r="G127" s="26"/>
      <c r="H127" s="26"/>
      <c r="I127" s="122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126</v>
      </c>
    </row>
    <row r="128" s="31" customFormat="true" ht="21.75" hidden="false" customHeight="true" outlineLevel="0" collapsed="false">
      <c r="A128" s="24"/>
      <c r="B128" s="25"/>
      <c r="C128" s="221" t="s">
        <v>83</v>
      </c>
      <c r="D128" s="221" t="s">
        <v>120</v>
      </c>
      <c r="E128" s="222" t="s">
        <v>130</v>
      </c>
      <c r="F128" s="223" t="s">
        <v>131</v>
      </c>
      <c r="G128" s="224" t="s">
        <v>123</v>
      </c>
      <c r="H128" s="225" t="n">
        <v>1</v>
      </c>
      <c r="I128" s="226"/>
      <c r="J128" s="227" t="n">
        <f aca="false">ROUND(I128*H128,2)</f>
        <v>0</v>
      </c>
      <c r="K128" s="223" t="s">
        <v>124</v>
      </c>
      <c r="L128" s="30"/>
      <c r="M128" s="228"/>
      <c r="N128" s="229" t="s">
        <v>42</v>
      </c>
      <c r="O128" s="74"/>
      <c r="P128" s="230" t="n">
        <f aca="false">O128*H128</f>
        <v>0</v>
      </c>
      <c r="Q128" s="230" t="n">
        <v>0.137000232</v>
      </c>
      <c r="R128" s="230" t="n">
        <f aca="false">Q128*H128</f>
        <v>0.137000232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25</v>
      </c>
      <c r="AT128" s="232" t="s">
        <v>120</v>
      </c>
      <c r="AU128" s="232" t="s">
        <v>126</v>
      </c>
      <c r="AY128" s="3" t="s">
        <v>1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125</v>
      </c>
      <c r="BM128" s="232" t="s">
        <v>132</v>
      </c>
    </row>
    <row r="129" s="31" customFormat="true" ht="36" hidden="false" customHeight="false" outlineLevel="0" collapsed="false">
      <c r="A129" s="24"/>
      <c r="B129" s="25"/>
      <c r="C129" s="26"/>
      <c r="D129" s="234" t="s">
        <v>128</v>
      </c>
      <c r="E129" s="26"/>
      <c r="F129" s="235" t="s">
        <v>133</v>
      </c>
      <c r="G129" s="26"/>
      <c r="H129" s="26"/>
      <c r="I129" s="122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126</v>
      </c>
    </row>
    <row r="130" s="204" customFormat="true" ht="20.25" hidden="false" customHeight="true" outlineLevel="0" collapsed="false">
      <c r="B130" s="205"/>
      <c r="C130" s="206"/>
      <c r="D130" s="207" t="s">
        <v>76</v>
      </c>
      <c r="E130" s="219" t="s">
        <v>134</v>
      </c>
      <c r="F130" s="219" t="s">
        <v>135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70)</f>
        <v>0</v>
      </c>
      <c r="Q130" s="213"/>
      <c r="R130" s="214" t="n">
        <f aca="false">SUM(R131:R170)</f>
        <v>2.330869982</v>
      </c>
      <c r="S130" s="213"/>
      <c r="T130" s="215" t="n">
        <f aca="false">SUM(T131:T170)</f>
        <v>1.205</v>
      </c>
      <c r="AR130" s="216" t="s">
        <v>20</v>
      </c>
      <c r="AT130" s="217" t="s">
        <v>76</v>
      </c>
      <c r="AU130" s="217" t="s">
        <v>83</v>
      </c>
      <c r="AY130" s="216" t="s">
        <v>114</v>
      </c>
      <c r="BK130" s="218" t="n">
        <f aca="false">SUM(BK131:BK170)</f>
        <v>0</v>
      </c>
    </row>
    <row r="131" s="31" customFormat="true" ht="16.5" hidden="false" customHeight="true" outlineLevel="0" collapsed="false">
      <c r="A131" s="24"/>
      <c r="B131" s="25"/>
      <c r="C131" s="221" t="s">
        <v>126</v>
      </c>
      <c r="D131" s="221" t="s">
        <v>120</v>
      </c>
      <c r="E131" s="222" t="s">
        <v>136</v>
      </c>
      <c r="F131" s="223" t="s">
        <v>137</v>
      </c>
      <c r="G131" s="224" t="s">
        <v>138</v>
      </c>
      <c r="H131" s="225" t="n">
        <v>1</v>
      </c>
      <c r="I131" s="226"/>
      <c r="J131" s="227" t="n">
        <f aca="false">ROUND(I131*H131,2)</f>
        <v>0</v>
      </c>
      <c r="K131" s="223" t="s">
        <v>124</v>
      </c>
      <c r="L131" s="30"/>
      <c r="M131" s="228"/>
      <c r="N131" s="229" t="s">
        <v>42</v>
      </c>
      <c r="O131" s="74"/>
      <c r="P131" s="230" t="n">
        <f aca="false">O131*H131</f>
        <v>0</v>
      </c>
      <c r="Q131" s="230" t="n">
        <v>1.295E-006</v>
      </c>
      <c r="R131" s="230" t="n">
        <f aca="false">Q131*H131</f>
        <v>1.295E-006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5</v>
      </c>
      <c r="AT131" s="232" t="s">
        <v>120</v>
      </c>
      <c r="AU131" s="232" t="s">
        <v>126</v>
      </c>
      <c r="AY131" s="3" t="s">
        <v>1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125</v>
      </c>
      <c r="BM131" s="232" t="s">
        <v>139</v>
      </c>
    </row>
    <row r="132" s="31" customFormat="true" ht="11.25" hidden="false" customHeight="false" outlineLevel="0" collapsed="false">
      <c r="A132" s="24"/>
      <c r="B132" s="25"/>
      <c r="C132" s="26"/>
      <c r="D132" s="234" t="s">
        <v>128</v>
      </c>
      <c r="E132" s="26"/>
      <c r="F132" s="235" t="s">
        <v>140</v>
      </c>
      <c r="G132" s="26"/>
      <c r="H132" s="26"/>
      <c r="I132" s="122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126</v>
      </c>
    </row>
    <row r="133" s="31" customFormat="true" ht="16.5" hidden="false" customHeight="true" outlineLevel="0" collapsed="false">
      <c r="A133" s="24"/>
      <c r="B133" s="25"/>
      <c r="C133" s="221" t="s">
        <v>125</v>
      </c>
      <c r="D133" s="221" t="s">
        <v>120</v>
      </c>
      <c r="E133" s="222" t="s">
        <v>141</v>
      </c>
      <c r="F133" s="223" t="s">
        <v>142</v>
      </c>
      <c r="G133" s="224" t="s">
        <v>138</v>
      </c>
      <c r="H133" s="225" t="n">
        <v>1</v>
      </c>
      <c r="I133" s="226"/>
      <c r="J133" s="227" t="n">
        <f aca="false">ROUND(I133*H133,2)</f>
        <v>0</v>
      </c>
      <c r="K133" s="223" t="s">
        <v>124</v>
      </c>
      <c r="L133" s="30"/>
      <c r="M133" s="228"/>
      <c r="N133" s="229" t="s">
        <v>42</v>
      </c>
      <c r="O133" s="74"/>
      <c r="P133" s="230" t="n">
        <f aca="false">O133*H133</f>
        <v>0</v>
      </c>
      <c r="Q133" s="230" t="n">
        <v>1.645E-006</v>
      </c>
      <c r="R133" s="230" t="n">
        <f aca="false">Q133*H133</f>
        <v>1.645E-006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25</v>
      </c>
      <c r="AT133" s="232" t="s">
        <v>120</v>
      </c>
      <c r="AU133" s="232" t="s">
        <v>126</v>
      </c>
      <c r="AY133" s="3" t="s">
        <v>1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125</v>
      </c>
      <c r="BM133" s="232" t="s">
        <v>143</v>
      </c>
    </row>
    <row r="134" s="31" customFormat="true" ht="18" hidden="false" customHeight="false" outlineLevel="0" collapsed="false">
      <c r="A134" s="24"/>
      <c r="B134" s="25"/>
      <c r="C134" s="26"/>
      <c r="D134" s="234" t="s">
        <v>128</v>
      </c>
      <c r="E134" s="26"/>
      <c r="F134" s="235" t="s">
        <v>144</v>
      </c>
      <c r="G134" s="26"/>
      <c r="H134" s="26"/>
      <c r="I134" s="122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126</v>
      </c>
    </row>
    <row r="135" s="31" customFormat="true" ht="21.75" hidden="false" customHeight="true" outlineLevel="0" collapsed="false">
      <c r="A135" s="24"/>
      <c r="B135" s="25"/>
      <c r="C135" s="221" t="s">
        <v>116</v>
      </c>
      <c r="D135" s="221" t="s">
        <v>120</v>
      </c>
      <c r="E135" s="222" t="s">
        <v>145</v>
      </c>
      <c r="F135" s="223" t="s">
        <v>146</v>
      </c>
      <c r="G135" s="224" t="s">
        <v>123</v>
      </c>
      <c r="H135" s="225" t="n">
        <v>1</v>
      </c>
      <c r="I135" s="226"/>
      <c r="J135" s="227" t="n">
        <f aca="false">ROUND(I135*H135,2)</f>
        <v>0</v>
      </c>
      <c r="K135" s="223" t="s">
        <v>124</v>
      </c>
      <c r="L135" s="30"/>
      <c r="M135" s="228"/>
      <c r="N135" s="229" t="s">
        <v>42</v>
      </c>
      <c r="O135" s="74"/>
      <c r="P135" s="230" t="n">
        <f aca="false">O135*H135</f>
        <v>0</v>
      </c>
      <c r="Q135" s="230" t="n">
        <v>8.764E-005</v>
      </c>
      <c r="R135" s="230" t="n">
        <f aca="false">Q135*H135</f>
        <v>8.764E-005</v>
      </c>
      <c r="S135" s="230" t="n">
        <v>0.128</v>
      </c>
      <c r="T135" s="231" t="n">
        <f aca="false">S135*H135</f>
        <v>0.1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25</v>
      </c>
      <c r="AT135" s="232" t="s">
        <v>120</v>
      </c>
      <c r="AU135" s="232" t="s">
        <v>126</v>
      </c>
      <c r="AY135" s="3" t="s">
        <v>1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125</v>
      </c>
      <c r="BM135" s="232" t="s">
        <v>147</v>
      </c>
    </row>
    <row r="136" s="31" customFormat="true" ht="27" hidden="false" customHeight="false" outlineLevel="0" collapsed="false">
      <c r="A136" s="24"/>
      <c r="B136" s="25"/>
      <c r="C136" s="26"/>
      <c r="D136" s="234" t="s">
        <v>128</v>
      </c>
      <c r="E136" s="26"/>
      <c r="F136" s="235" t="s">
        <v>148</v>
      </c>
      <c r="G136" s="26"/>
      <c r="H136" s="26"/>
      <c r="I136" s="122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126</v>
      </c>
    </row>
    <row r="137" s="31" customFormat="true" ht="21.75" hidden="false" customHeight="true" outlineLevel="0" collapsed="false">
      <c r="A137" s="24"/>
      <c r="B137" s="25"/>
      <c r="C137" s="221" t="s">
        <v>149</v>
      </c>
      <c r="D137" s="221" t="s">
        <v>120</v>
      </c>
      <c r="E137" s="222" t="s">
        <v>150</v>
      </c>
      <c r="F137" s="223" t="s">
        <v>151</v>
      </c>
      <c r="G137" s="224" t="s">
        <v>123</v>
      </c>
      <c r="H137" s="225" t="n">
        <v>1</v>
      </c>
      <c r="I137" s="226"/>
      <c r="J137" s="227" t="n">
        <f aca="false">ROUND(I137*H137,2)</f>
        <v>0</v>
      </c>
      <c r="K137" s="223" t="s">
        <v>124</v>
      </c>
      <c r="L137" s="30"/>
      <c r="M137" s="228"/>
      <c r="N137" s="229" t="s">
        <v>42</v>
      </c>
      <c r="O137" s="74"/>
      <c r="P137" s="230" t="n">
        <f aca="false">O137*H137</f>
        <v>0</v>
      </c>
      <c r="Q137" s="230" t="n">
        <v>0.00015677</v>
      </c>
      <c r="R137" s="230" t="n">
        <f aca="false">Q137*H137</f>
        <v>0.00015677</v>
      </c>
      <c r="S137" s="230" t="n">
        <v>0.256</v>
      </c>
      <c r="T137" s="231" t="n">
        <f aca="false">S137*H137</f>
        <v>0.2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5</v>
      </c>
      <c r="AT137" s="232" t="s">
        <v>120</v>
      </c>
      <c r="AU137" s="232" t="s">
        <v>126</v>
      </c>
      <c r="AY137" s="3" t="s">
        <v>1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125</v>
      </c>
      <c r="BM137" s="232" t="s">
        <v>152</v>
      </c>
    </row>
    <row r="138" s="31" customFormat="true" ht="27" hidden="false" customHeight="false" outlineLevel="0" collapsed="false">
      <c r="A138" s="24"/>
      <c r="B138" s="25"/>
      <c r="C138" s="26"/>
      <c r="D138" s="234" t="s">
        <v>128</v>
      </c>
      <c r="E138" s="26"/>
      <c r="F138" s="235" t="s">
        <v>153</v>
      </c>
      <c r="G138" s="26"/>
      <c r="H138" s="26"/>
      <c r="I138" s="122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126</v>
      </c>
    </row>
    <row r="139" s="31" customFormat="true" ht="21.75" hidden="false" customHeight="true" outlineLevel="0" collapsed="false">
      <c r="A139" s="24"/>
      <c r="B139" s="25"/>
      <c r="C139" s="221" t="s">
        <v>154</v>
      </c>
      <c r="D139" s="221" t="s">
        <v>120</v>
      </c>
      <c r="E139" s="222" t="s">
        <v>155</v>
      </c>
      <c r="F139" s="223" t="s">
        <v>156</v>
      </c>
      <c r="G139" s="224" t="s">
        <v>123</v>
      </c>
      <c r="H139" s="225" t="n">
        <v>1</v>
      </c>
      <c r="I139" s="226"/>
      <c r="J139" s="227" t="n">
        <f aca="false">ROUND(I139*H139,2)</f>
        <v>0</v>
      </c>
      <c r="K139" s="223" t="s">
        <v>124</v>
      </c>
      <c r="L139" s="30"/>
      <c r="M139" s="228"/>
      <c r="N139" s="229" t="s">
        <v>42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02</v>
      </c>
      <c r="T139" s="231" t="n">
        <f aca="false">S139*H139</f>
        <v>0.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25</v>
      </c>
      <c r="AT139" s="232" t="s">
        <v>120</v>
      </c>
      <c r="AU139" s="232" t="s">
        <v>126</v>
      </c>
      <c r="AY139" s="3" t="s">
        <v>1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125</v>
      </c>
      <c r="BM139" s="232" t="s">
        <v>157</v>
      </c>
    </row>
    <row r="140" s="31" customFormat="true" ht="36" hidden="false" customHeight="false" outlineLevel="0" collapsed="false">
      <c r="A140" s="24"/>
      <c r="B140" s="25"/>
      <c r="C140" s="26"/>
      <c r="D140" s="234" t="s">
        <v>128</v>
      </c>
      <c r="E140" s="26"/>
      <c r="F140" s="235" t="s">
        <v>158</v>
      </c>
      <c r="G140" s="26"/>
      <c r="H140" s="26"/>
      <c r="I140" s="122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126</v>
      </c>
    </row>
    <row r="141" s="31" customFormat="true" ht="16.5" hidden="false" customHeight="true" outlineLevel="0" collapsed="false">
      <c r="A141" s="24"/>
      <c r="B141" s="25"/>
      <c r="C141" s="221" t="s">
        <v>159</v>
      </c>
      <c r="D141" s="221" t="s">
        <v>120</v>
      </c>
      <c r="E141" s="222" t="s">
        <v>160</v>
      </c>
      <c r="F141" s="223" t="s">
        <v>161</v>
      </c>
      <c r="G141" s="224" t="s">
        <v>123</v>
      </c>
      <c r="H141" s="225" t="n">
        <v>1</v>
      </c>
      <c r="I141" s="226"/>
      <c r="J141" s="227" t="n">
        <f aca="false">ROUND(I141*H141,2)</f>
        <v>0</v>
      </c>
      <c r="K141" s="223" t="s">
        <v>124</v>
      </c>
      <c r="L141" s="30"/>
      <c r="M141" s="228"/>
      <c r="N141" s="229" t="s">
        <v>42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098</v>
      </c>
      <c r="T141" s="231" t="n">
        <f aca="false">S141*H141</f>
        <v>0.09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25</v>
      </c>
      <c r="AT141" s="232" t="s">
        <v>120</v>
      </c>
      <c r="AU141" s="232" t="s">
        <v>126</v>
      </c>
      <c r="AY141" s="3" t="s">
        <v>1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125</v>
      </c>
      <c r="BM141" s="232" t="s">
        <v>162</v>
      </c>
    </row>
    <row r="142" s="31" customFormat="true" ht="27" hidden="false" customHeight="false" outlineLevel="0" collapsed="false">
      <c r="A142" s="24"/>
      <c r="B142" s="25"/>
      <c r="C142" s="26"/>
      <c r="D142" s="234" t="s">
        <v>128</v>
      </c>
      <c r="E142" s="26"/>
      <c r="F142" s="235" t="s">
        <v>163</v>
      </c>
      <c r="G142" s="26"/>
      <c r="H142" s="26"/>
      <c r="I142" s="122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126</v>
      </c>
    </row>
    <row r="143" s="31" customFormat="true" ht="16.5" hidden="false" customHeight="true" outlineLevel="0" collapsed="false">
      <c r="A143" s="24"/>
      <c r="B143" s="25"/>
      <c r="C143" s="221" t="s">
        <v>164</v>
      </c>
      <c r="D143" s="221" t="s">
        <v>120</v>
      </c>
      <c r="E143" s="222" t="s">
        <v>165</v>
      </c>
      <c r="F143" s="223" t="s">
        <v>166</v>
      </c>
      <c r="G143" s="224" t="s">
        <v>123</v>
      </c>
      <c r="H143" s="225" t="n">
        <v>1</v>
      </c>
      <c r="I143" s="226"/>
      <c r="J143" s="227" t="n">
        <f aca="false">ROUND(I143*H143,2)</f>
        <v>0</v>
      </c>
      <c r="K143" s="223" t="s">
        <v>124</v>
      </c>
      <c r="L143" s="30"/>
      <c r="M143" s="228"/>
      <c r="N143" s="229" t="s">
        <v>42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22</v>
      </c>
      <c r="T143" s="231" t="n">
        <f aca="false">S143*H143</f>
        <v>0.2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25</v>
      </c>
      <c r="AT143" s="232" t="s">
        <v>120</v>
      </c>
      <c r="AU143" s="232" t="s">
        <v>126</v>
      </c>
      <c r="AY143" s="3" t="s">
        <v>1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125</v>
      </c>
      <c r="BM143" s="232" t="s">
        <v>167</v>
      </c>
    </row>
    <row r="144" s="31" customFormat="true" ht="27" hidden="false" customHeight="false" outlineLevel="0" collapsed="false">
      <c r="A144" s="24"/>
      <c r="B144" s="25"/>
      <c r="C144" s="26"/>
      <c r="D144" s="234" t="s">
        <v>128</v>
      </c>
      <c r="E144" s="26"/>
      <c r="F144" s="235" t="s">
        <v>168</v>
      </c>
      <c r="G144" s="26"/>
      <c r="H144" s="26"/>
      <c r="I144" s="122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126</v>
      </c>
    </row>
    <row r="145" s="31" customFormat="true" ht="21.75" hidden="false" customHeight="true" outlineLevel="0" collapsed="false">
      <c r="A145" s="24"/>
      <c r="B145" s="25"/>
      <c r="C145" s="221" t="s">
        <v>25</v>
      </c>
      <c r="D145" s="221" t="s">
        <v>120</v>
      </c>
      <c r="E145" s="222" t="s">
        <v>169</v>
      </c>
      <c r="F145" s="223" t="s">
        <v>170</v>
      </c>
      <c r="G145" s="224" t="s">
        <v>123</v>
      </c>
      <c r="H145" s="225" t="n">
        <v>1</v>
      </c>
      <c r="I145" s="226"/>
      <c r="J145" s="227" t="n">
        <f aca="false">ROUND(I145*H145,2)</f>
        <v>0</v>
      </c>
      <c r="K145" s="223" t="s">
        <v>124</v>
      </c>
      <c r="L145" s="30"/>
      <c r="M145" s="228"/>
      <c r="N145" s="229" t="s">
        <v>42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4</v>
      </c>
      <c r="T145" s="231" t="n">
        <f aca="false">S145*H145</f>
        <v>0.2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25</v>
      </c>
      <c r="AT145" s="232" t="s">
        <v>120</v>
      </c>
      <c r="AU145" s="232" t="s">
        <v>126</v>
      </c>
      <c r="AY145" s="3" t="s">
        <v>1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125</v>
      </c>
      <c r="BM145" s="232" t="s">
        <v>171</v>
      </c>
    </row>
    <row r="146" s="31" customFormat="true" ht="27" hidden="false" customHeight="false" outlineLevel="0" collapsed="false">
      <c r="A146" s="24"/>
      <c r="B146" s="25"/>
      <c r="C146" s="26"/>
      <c r="D146" s="234" t="s">
        <v>128</v>
      </c>
      <c r="E146" s="26"/>
      <c r="F146" s="235" t="s">
        <v>172</v>
      </c>
      <c r="G146" s="26"/>
      <c r="H146" s="26"/>
      <c r="I146" s="122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126</v>
      </c>
    </row>
    <row r="147" s="31" customFormat="true" ht="21.75" hidden="false" customHeight="true" outlineLevel="0" collapsed="false">
      <c r="A147" s="24"/>
      <c r="B147" s="25"/>
      <c r="C147" s="221" t="s">
        <v>173</v>
      </c>
      <c r="D147" s="221" t="s">
        <v>120</v>
      </c>
      <c r="E147" s="222" t="s">
        <v>174</v>
      </c>
      <c r="F147" s="223" t="s">
        <v>175</v>
      </c>
      <c r="G147" s="224" t="s">
        <v>123</v>
      </c>
      <c r="H147" s="225" t="n">
        <v>1</v>
      </c>
      <c r="I147" s="226"/>
      <c r="J147" s="227" t="n">
        <f aca="false">ROUND(I147*H147,2)</f>
        <v>0</v>
      </c>
      <c r="K147" s="223" t="s">
        <v>124</v>
      </c>
      <c r="L147" s="30"/>
      <c r="M147" s="228"/>
      <c r="N147" s="229" t="s">
        <v>42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243</v>
      </c>
      <c r="T147" s="231" t="n">
        <f aca="false">S147*H147</f>
        <v>0.24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25</v>
      </c>
      <c r="AT147" s="232" t="s">
        <v>120</v>
      </c>
      <c r="AU147" s="232" t="s">
        <v>126</v>
      </c>
      <c r="AY147" s="3" t="s">
        <v>1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125</v>
      </c>
      <c r="BM147" s="232" t="s">
        <v>176</v>
      </c>
    </row>
    <row r="148" s="31" customFormat="true" ht="27" hidden="false" customHeight="false" outlineLevel="0" collapsed="false">
      <c r="A148" s="24"/>
      <c r="B148" s="25"/>
      <c r="C148" s="26"/>
      <c r="D148" s="234" t="s">
        <v>128</v>
      </c>
      <c r="E148" s="26"/>
      <c r="F148" s="235" t="s">
        <v>177</v>
      </c>
      <c r="G148" s="26"/>
      <c r="H148" s="26"/>
      <c r="I148" s="122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126</v>
      </c>
    </row>
    <row r="149" s="31" customFormat="true" ht="16.5" hidden="false" customHeight="true" outlineLevel="0" collapsed="false">
      <c r="A149" s="24"/>
      <c r="B149" s="25"/>
      <c r="C149" s="221" t="s">
        <v>178</v>
      </c>
      <c r="D149" s="221" t="s">
        <v>120</v>
      </c>
      <c r="E149" s="222" t="s">
        <v>179</v>
      </c>
      <c r="F149" s="223" t="s">
        <v>180</v>
      </c>
      <c r="G149" s="224" t="s">
        <v>181</v>
      </c>
      <c r="H149" s="225" t="n">
        <v>1</v>
      </c>
      <c r="I149" s="226"/>
      <c r="J149" s="227" t="n">
        <f aca="false">ROUND(I149*H149,2)</f>
        <v>0</v>
      </c>
      <c r="K149" s="223" t="s">
        <v>124</v>
      </c>
      <c r="L149" s="30"/>
      <c r="M149" s="228"/>
      <c r="N149" s="229" t="s">
        <v>42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25</v>
      </c>
      <c r="AT149" s="232" t="s">
        <v>120</v>
      </c>
      <c r="AU149" s="232" t="s">
        <v>126</v>
      </c>
      <c r="AY149" s="3" t="s">
        <v>1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125</v>
      </c>
      <c r="BM149" s="232" t="s">
        <v>182</v>
      </c>
    </row>
    <row r="150" s="31" customFormat="true" ht="18" hidden="false" customHeight="false" outlineLevel="0" collapsed="false">
      <c r="A150" s="24"/>
      <c r="B150" s="25"/>
      <c r="C150" s="26"/>
      <c r="D150" s="234" t="s">
        <v>128</v>
      </c>
      <c r="E150" s="26"/>
      <c r="F150" s="235" t="s">
        <v>183</v>
      </c>
      <c r="G150" s="26"/>
      <c r="H150" s="26"/>
      <c r="I150" s="122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126</v>
      </c>
    </row>
    <row r="151" s="31" customFormat="true" ht="21.75" hidden="false" customHeight="true" outlineLevel="0" collapsed="false">
      <c r="A151" s="24"/>
      <c r="B151" s="25"/>
      <c r="C151" s="221" t="s">
        <v>184</v>
      </c>
      <c r="D151" s="221" t="s">
        <v>120</v>
      </c>
      <c r="E151" s="222" t="s">
        <v>185</v>
      </c>
      <c r="F151" s="223" t="s">
        <v>186</v>
      </c>
      <c r="G151" s="224" t="s">
        <v>181</v>
      </c>
      <c r="H151" s="225" t="n">
        <v>1</v>
      </c>
      <c r="I151" s="226"/>
      <c r="J151" s="227" t="n">
        <f aca="false">ROUND(I151*H151,2)</f>
        <v>0</v>
      </c>
      <c r="K151" s="223" t="s">
        <v>124</v>
      </c>
      <c r="L151" s="30"/>
      <c r="M151" s="228"/>
      <c r="N151" s="229" t="s">
        <v>42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25</v>
      </c>
      <c r="AT151" s="232" t="s">
        <v>120</v>
      </c>
      <c r="AU151" s="232" t="s">
        <v>126</v>
      </c>
      <c r="AY151" s="3" t="s">
        <v>1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125</v>
      </c>
      <c r="BM151" s="232" t="s">
        <v>187</v>
      </c>
    </row>
    <row r="152" s="31" customFormat="true" ht="27" hidden="false" customHeight="false" outlineLevel="0" collapsed="false">
      <c r="A152" s="24"/>
      <c r="B152" s="25"/>
      <c r="C152" s="26"/>
      <c r="D152" s="234" t="s">
        <v>128</v>
      </c>
      <c r="E152" s="26"/>
      <c r="F152" s="235" t="s">
        <v>188</v>
      </c>
      <c r="G152" s="26"/>
      <c r="H152" s="26"/>
      <c r="I152" s="122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126</v>
      </c>
    </row>
    <row r="153" s="31" customFormat="true" ht="21.75" hidden="false" customHeight="true" outlineLevel="0" collapsed="false">
      <c r="A153" s="24"/>
      <c r="B153" s="25"/>
      <c r="C153" s="221" t="s">
        <v>189</v>
      </c>
      <c r="D153" s="221" t="s">
        <v>120</v>
      </c>
      <c r="E153" s="222" t="s">
        <v>190</v>
      </c>
      <c r="F153" s="223" t="s">
        <v>191</v>
      </c>
      <c r="G153" s="224" t="s">
        <v>181</v>
      </c>
      <c r="H153" s="225" t="n">
        <v>1</v>
      </c>
      <c r="I153" s="226"/>
      <c r="J153" s="227" t="n">
        <f aca="false">ROUND(I153*H153,2)</f>
        <v>0</v>
      </c>
      <c r="K153" s="223" t="s">
        <v>124</v>
      </c>
      <c r="L153" s="30"/>
      <c r="M153" s="228"/>
      <c r="N153" s="229" t="s">
        <v>42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25</v>
      </c>
      <c r="AT153" s="232" t="s">
        <v>120</v>
      </c>
      <c r="AU153" s="232" t="s">
        <v>126</v>
      </c>
      <c r="AY153" s="3" t="s">
        <v>1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125</v>
      </c>
      <c r="BM153" s="232" t="s">
        <v>192</v>
      </c>
    </row>
    <row r="154" s="31" customFormat="true" ht="27" hidden="false" customHeight="false" outlineLevel="0" collapsed="false">
      <c r="A154" s="24"/>
      <c r="B154" s="25"/>
      <c r="C154" s="26"/>
      <c r="D154" s="234" t="s">
        <v>128</v>
      </c>
      <c r="E154" s="26"/>
      <c r="F154" s="235" t="s">
        <v>193</v>
      </c>
      <c r="G154" s="26"/>
      <c r="H154" s="26"/>
      <c r="I154" s="122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126</v>
      </c>
    </row>
    <row r="155" s="31" customFormat="true" ht="21.75" hidden="false" customHeight="true" outlineLevel="0" collapsed="false">
      <c r="A155" s="24"/>
      <c r="B155" s="25"/>
      <c r="C155" s="221" t="s">
        <v>7</v>
      </c>
      <c r="D155" s="221" t="s">
        <v>120</v>
      </c>
      <c r="E155" s="222" t="s">
        <v>194</v>
      </c>
      <c r="F155" s="223" t="s">
        <v>195</v>
      </c>
      <c r="G155" s="224" t="s">
        <v>196</v>
      </c>
      <c r="H155" s="225" t="n">
        <v>1</v>
      </c>
      <c r="I155" s="226"/>
      <c r="J155" s="227" t="n">
        <f aca="false">ROUND(I155*H155,2)</f>
        <v>0</v>
      </c>
      <c r="K155" s="223" t="s">
        <v>124</v>
      </c>
      <c r="L155" s="30"/>
      <c r="M155" s="228"/>
      <c r="N155" s="229" t="s">
        <v>42</v>
      </c>
      <c r="O155" s="74"/>
      <c r="P155" s="230" t="n">
        <f aca="false">O155*H155</f>
        <v>0</v>
      </c>
      <c r="Q155" s="230" t="n">
        <v>0.31108</v>
      </c>
      <c r="R155" s="230" t="n">
        <f aca="false">Q155*H155</f>
        <v>0.31108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25</v>
      </c>
      <c r="AT155" s="232" t="s">
        <v>120</v>
      </c>
      <c r="AU155" s="232" t="s">
        <v>126</v>
      </c>
      <c r="AY155" s="3" t="s">
        <v>1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125</v>
      </c>
      <c r="BM155" s="232" t="s">
        <v>197</v>
      </c>
    </row>
    <row r="156" s="31" customFormat="true" ht="18" hidden="false" customHeight="false" outlineLevel="0" collapsed="false">
      <c r="A156" s="24"/>
      <c r="B156" s="25"/>
      <c r="C156" s="26"/>
      <c r="D156" s="234" t="s">
        <v>128</v>
      </c>
      <c r="E156" s="26"/>
      <c r="F156" s="235" t="s">
        <v>198</v>
      </c>
      <c r="G156" s="26"/>
      <c r="H156" s="26"/>
      <c r="I156" s="122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126</v>
      </c>
    </row>
    <row r="157" s="31" customFormat="true" ht="21.75" hidden="false" customHeight="true" outlineLevel="0" collapsed="false">
      <c r="A157" s="24"/>
      <c r="B157" s="25"/>
      <c r="C157" s="221" t="s">
        <v>199</v>
      </c>
      <c r="D157" s="221" t="s">
        <v>120</v>
      </c>
      <c r="E157" s="222" t="s">
        <v>200</v>
      </c>
      <c r="F157" s="223" t="s">
        <v>201</v>
      </c>
      <c r="G157" s="224" t="s">
        <v>196</v>
      </c>
      <c r="H157" s="225" t="n">
        <v>1</v>
      </c>
      <c r="I157" s="226"/>
      <c r="J157" s="227" t="n">
        <f aca="false">ROUND(I157*H157,2)</f>
        <v>0</v>
      </c>
      <c r="K157" s="223" t="s">
        <v>124</v>
      </c>
      <c r="L157" s="30"/>
      <c r="M157" s="228"/>
      <c r="N157" s="229" t="s">
        <v>42</v>
      </c>
      <c r="O157" s="74"/>
      <c r="P157" s="230" t="n">
        <f aca="false">O157*H157</f>
        <v>0</v>
      </c>
      <c r="Q157" s="230" t="n">
        <v>1.61679</v>
      </c>
      <c r="R157" s="230" t="n">
        <f aca="false">Q157*H157</f>
        <v>1.61679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25</v>
      </c>
      <c r="AT157" s="232" t="s">
        <v>120</v>
      </c>
      <c r="AU157" s="232" t="s">
        <v>126</v>
      </c>
      <c r="AY157" s="3" t="s">
        <v>1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125</v>
      </c>
      <c r="BM157" s="232" t="s">
        <v>202</v>
      </c>
    </row>
    <row r="158" s="31" customFormat="true" ht="27" hidden="false" customHeight="false" outlineLevel="0" collapsed="false">
      <c r="A158" s="24"/>
      <c r="B158" s="25"/>
      <c r="C158" s="26"/>
      <c r="D158" s="234" t="s">
        <v>128</v>
      </c>
      <c r="E158" s="26"/>
      <c r="F158" s="235" t="s">
        <v>203</v>
      </c>
      <c r="G158" s="26"/>
      <c r="H158" s="26"/>
      <c r="I158" s="122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126</v>
      </c>
    </row>
    <row r="159" s="31" customFormat="true" ht="21.75" hidden="false" customHeight="true" outlineLevel="0" collapsed="false">
      <c r="A159" s="24"/>
      <c r="B159" s="25"/>
      <c r="C159" s="221" t="s">
        <v>204</v>
      </c>
      <c r="D159" s="221" t="s">
        <v>120</v>
      </c>
      <c r="E159" s="222" t="s">
        <v>205</v>
      </c>
      <c r="F159" s="223" t="s">
        <v>206</v>
      </c>
      <c r="G159" s="224" t="s">
        <v>123</v>
      </c>
      <c r="H159" s="225" t="n">
        <v>1</v>
      </c>
      <c r="I159" s="226"/>
      <c r="J159" s="227" t="n">
        <f aca="false">ROUND(I159*H159,2)</f>
        <v>0</v>
      </c>
      <c r="K159" s="223" t="s">
        <v>124</v>
      </c>
      <c r="L159" s="30"/>
      <c r="M159" s="228"/>
      <c r="N159" s="229" t="s">
        <v>42</v>
      </c>
      <c r="O159" s="74"/>
      <c r="P159" s="230" t="n">
        <f aca="false">O159*H159</f>
        <v>0</v>
      </c>
      <c r="Q159" s="230" t="n">
        <v>0.00071</v>
      </c>
      <c r="R159" s="230" t="n">
        <f aca="false">Q159*H159</f>
        <v>0.0007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25</v>
      </c>
      <c r="AT159" s="232" t="s">
        <v>120</v>
      </c>
      <c r="AU159" s="232" t="s">
        <v>126</v>
      </c>
      <c r="AY159" s="3" t="s">
        <v>1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125</v>
      </c>
      <c r="BM159" s="232" t="s">
        <v>207</v>
      </c>
    </row>
    <row r="160" s="31" customFormat="true" ht="18" hidden="false" customHeight="false" outlineLevel="0" collapsed="false">
      <c r="A160" s="24"/>
      <c r="B160" s="25"/>
      <c r="C160" s="26"/>
      <c r="D160" s="234" t="s">
        <v>128</v>
      </c>
      <c r="E160" s="26"/>
      <c r="F160" s="235" t="s">
        <v>208</v>
      </c>
      <c r="G160" s="26"/>
      <c r="H160" s="26"/>
      <c r="I160" s="122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126</v>
      </c>
    </row>
    <row r="161" s="31" customFormat="true" ht="21.75" hidden="false" customHeight="true" outlineLevel="0" collapsed="false">
      <c r="A161" s="24"/>
      <c r="B161" s="25"/>
      <c r="C161" s="221" t="s">
        <v>209</v>
      </c>
      <c r="D161" s="221" t="s">
        <v>120</v>
      </c>
      <c r="E161" s="222" t="s">
        <v>210</v>
      </c>
      <c r="F161" s="223" t="s">
        <v>211</v>
      </c>
      <c r="G161" s="224" t="s">
        <v>138</v>
      </c>
      <c r="H161" s="225" t="n">
        <v>1</v>
      </c>
      <c r="I161" s="226"/>
      <c r="J161" s="227" t="n">
        <f aca="false">ROUND(I161*H161,2)</f>
        <v>0</v>
      </c>
      <c r="K161" s="223" t="s">
        <v>124</v>
      </c>
      <c r="L161" s="30"/>
      <c r="M161" s="228"/>
      <c r="N161" s="229" t="s">
        <v>42</v>
      </c>
      <c r="O161" s="74"/>
      <c r="P161" s="230" t="n">
        <f aca="false">O161*H161</f>
        <v>0</v>
      </c>
      <c r="Q161" s="230" t="n">
        <v>9.24E-005</v>
      </c>
      <c r="R161" s="230" t="n">
        <f aca="false">Q161*H161</f>
        <v>9.24E-005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25</v>
      </c>
      <c r="AT161" s="232" t="s">
        <v>120</v>
      </c>
      <c r="AU161" s="232" t="s">
        <v>126</v>
      </c>
      <c r="AY161" s="3" t="s">
        <v>1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125</v>
      </c>
      <c r="BM161" s="232" t="s">
        <v>212</v>
      </c>
    </row>
    <row r="162" s="31" customFormat="true" ht="27" hidden="false" customHeight="false" outlineLevel="0" collapsed="false">
      <c r="A162" s="24"/>
      <c r="B162" s="25"/>
      <c r="C162" s="26"/>
      <c r="D162" s="234" t="s">
        <v>128</v>
      </c>
      <c r="E162" s="26"/>
      <c r="F162" s="235" t="s">
        <v>213</v>
      </c>
      <c r="G162" s="26"/>
      <c r="H162" s="26"/>
      <c r="I162" s="122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126</v>
      </c>
    </row>
    <row r="163" s="31" customFormat="true" ht="21.75" hidden="false" customHeight="true" outlineLevel="0" collapsed="false">
      <c r="A163" s="24"/>
      <c r="B163" s="25"/>
      <c r="C163" s="221" t="s">
        <v>214</v>
      </c>
      <c r="D163" s="221" t="s">
        <v>120</v>
      </c>
      <c r="E163" s="222" t="s">
        <v>215</v>
      </c>
      <c r="F163" s="223" t="s">
        <v>216</v>
      </c>
      <c r="G163" s="224" t="s">
        <v>123</v>
      </c>
      <c r="H163" s="225" t="n">
        <v>1</v>
      </c>
      <c r="I163" s="226"/>
      <c r="J163" s="227" t="n">
        <f aca="false">ROUND(I163*H163,2)</f>
        <v>0</v>
      </c>
      <c r="K163" s="223" t="s">
        <v>124</v>
      </c>
      <c r="L163" s="30"/>
      <c r="M163" s="228"/>
      <c r="N163" s="229" t="s">
        <v>42</v>
      </c>
      <c r="O163" s="74"/>
      <c r="P163" s="230" t="n">
        <f aca="false">O163*H163</f>
        <v>0</v>
      </c>
      <c r="Q163" s="230" t="n">
        <v>0.10434</v>
      </c>
      <c r="R163" s="230" t="n">
        <f aca="false">Q163*H163</f>
        <v>0.10434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25</v>
      </c>
      <c r="AT163" s="232" t="s">
        <v>120</v>
      </c>
      <c r="AU163" s="232" t="s">
        <v>126</v>
      </c>
      <c r="AY163" s="3" t="s">
        <v>1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125</v>
      </c>
      <c r="BM163" s="232" t="s">
        <v>217</v>
      </c>
    </row>
    <row r="164" s="31" customFormat="true" ht="18" hidden="false" customHeight="false" outlineLevel="0" collapsed="false">
      <c r="A164" s="24"/>
      <c r="B164" s="25"/>
      <c r="C164" s="26"/>
      <c r="D164" s="234" t="s">
        <v>128</v>
      </c>
      <c r="E164" s="26"/>
      <c r="F164" s="235" t="s">
        <v>218</v>
      </c>
      <c r="G164" s="26"/>
      <c r="H164" s="26"/>
      <c r="I164" s="122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126</v>
      </c>
    </row>
    <row r="165" s="31" customFormat="true" ht="21.75" hidden="false" customHeight="true" outlineLevel="0" collapsed="false">
      <c r="A165" s="24"/>
      <c r="B165" s="25"/>
      <c r="C165" s="221" t="s">
        <v>219</v>
      </c>
      <c r="D165" s="221" t="s">
        <v>120</v>
      </c>
      <c r="E165" s="222" t="s">
        <v>121</v>
      </c>
      <c r="F165" s="223" t="s">
        <v>122</v>
      </c>
      <c r="G165" s="224" t="s">
        <v>123</v>
      </c>
      <c r="H165" s="225" t="n">
        <v>1</v>
      </c>
      <c r="I165" s="226"/>
      <c r="J165" s="227" t="n">
        <f aca="false">ROUND(I165*H165,2)</f>
        <v>0</v>
      </c>
      <c r="K165" s="223" t="s">
        <v>124</v>
      </c>
      <c r="L165" s="30"/>
      <c r="M165" s="228"/>
      <c r="N165" s="229" t="s">
        <v>42</v>
      </c>
      <c r="O165" s="74"/>
      <c r="P165" s="230" t="n">
        <f aca="false">O165*H165</f>
        <v>0</v>
      </c>
      <c r="Q165" s="230" t="n">
        <v>0.167950232</v>
      </c>
      <c r="R165" s="230" t="n">
        <f aca="false">Q165*H165</f>
        <v>0.167950232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25</v>
      </c>
      <c r="AT165" s="232" t="s">
        <v>120</v>
      </c>
      <c r="AU165" s="232" t="s">
        <v>126</v>
      </c>
      <c r="AY165" s="3" t="s">
        <v>1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125</v>
      </c>
      <c r="BM165" s="232" t="s">
        <v>220</v>
      </c>
    </row>
    <row r="166" s="31" customFormat="true" ht="36" hidden="false" customHeight="false" outlineLevel="0" collapsed="false">
      <c r="A166" s="24"/>
      <c r="B166" s="25"/>
      <c r="C166" s="26"/>
      <c r="D166" s="234" t="s">
        <v>128</v>
      </c>
      <c r="E166" s="26"/>
      <c r="F166" s="235" t="s">
        <v>129</v>
      </c>
      <c r="G166" s="26"/>
      <c r="H166" s="26"/>
      <c r="I166" s="122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126</v>
      </c>
    </row>
    <row r="167" s="31" customFormat="true" ht="21.75" hidden="false" customHeight="true" outlineLevel="0" collapsed="false">
      <c r="A167" s="24"/>
      <c r="B167" s="25"/>
      <c r="C167" s="221" t="s">
        <v>6</v>
      </c>
      <c r="D167" s="221" t="s">
        <v>120</v>
      </c>
      <c r="E167" s="222" t="s">
        <v>221</v>
      </c>
      <c r="F167" s="223" t="s">
        <v>222</v>
      </c>
      <c r="G167" s="224" t="s">
        <v>123</v>
      </c>
      <c r="H167" s="225" t="n">
        <v>1</v>
      </c>
      <c r="I167" s="226"/>
      <c r="J167" s="227" t="n">
        <f aca="false">ROUND(I167*H167,2)</f>
        <v>0</v>
      </c>
      <c r="K167" s="223" t="s">
        <v>124</v>
      </c>
      <c r="L167" s="30"/>
      <c r="M167" s="228"/>
      <c r="N167" s="229" t="s">
        <v>42</v>
      </c>
      <c r="O167" s="74"/>
      <c r="P167" s="230" t="n">
        <f aca="false">O167*H167</f>
        <v>0</v>
      </c>
      <c r="Q167" s="230" t="n">
        <v>0.12966</v>
      </c>
      <c r="R167" s="230" t="n">
        <f aca="false">Q167*H167</f>
        <v>0.12966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25</v>
      </c>
      <c r="AT167" s="232" t="s">
        <v>120</v>
      </c>
      <c r="AU167" s="232" t="s">
        <v>126</v>
      </c>
      <c r="AY167" s="3" t="s">
        <v>1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125</v>
      </c>
      <c r="BM167" s="232" t="s">
        <v>223</v>
      </c>
    </row>
    <row r="168" s="31" customFormat="true" ht="27" hidden="false" customHeight="false" outlineLevel="0" collapsed="false">
      <c r="A168" s="24"/>
      <c r="B168" s="25"/>
      <c r="C168" s="26"/>
      <c r="D168" s="234" t="s">
        <v>128</v>
      </c>
      <c r="E168" s="26"/>
      <c r="F168" s="235" t="s">
        <v>224</v>
      </c>
      <c r="G168" s="26"/>
      <c r="H168" s="26"/>
      <c r="I168" s="122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126</v>
      </c>
    </row>
    <row r="169" s="31" customFormat="true" ht="21.75" hidden="false" customHeight="true" outlineLevel="0" collapsed="false">
      <c r="A169" s="24"/>
      <c r="B169" s="25"/>
      <c r="C169" s="221" t="s">
        <v>225</v>
      </c>
      <c r="D169" s="221" t="s">
        <v>120</v>
      </c>
      <c r="E169" s="222" t="s">
        <v>226</v>
      </c>
      <c r="F169" s="223" t="s">
        <v>227</v>
      </c>
      <c r="G169" s="224" t="s">
        <v>181</v>
      </c>
      <c r="H169" s="225" t="n">
        <v>1</v>
      </c>
      <c r="I169" s="226"/>
      <c r="J169" s="227" t="n">
        <f aca="false">ROUND(I169*H169,2)</f>
        <v>0</v>
      </c>
      <c r="K169" s="223" t="s">
        <v>124</v>
      </c>
      <c r="L169" s="30"/>
      <c r="M169" s="228"/>
      <c r="N169" s="229" t="s">
        <v>42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25</v>
      </c>
      <c r="AT169" s="232" t="s">
        <v>120</v>
      </c>
      <c r="AU169" s="232" t="s">
        <v>126</v>
      </c>
      <c r="AY169" s="3" t="s">
        <v>1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125</v>
      </c>
      <c r="BM169" s="232" t="s">
        <v>228</v>
      </c>
    </row>
    <row r="170" s="31" customFormat="true" ht="27" hidden="false" customHeight="false" outlineLevel="0" collapsed="false">
      <c r="A170" s="24"/>
      <c r="B170" s="25"/>
      <c r="C170" s="26"/>
      <c r="D170" s="234" t="s">
        <v>128</v>
      </c>
      <c r="E170" s="26"/>
      <c r="F170" s="235" t="s">
        <v>229</v>
      </c>
      <c r="G170" s="26"/>
      <c r="H170" s="26"/>
      <c r="I170" s="122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126</v>
      </c>
    </row>
    <row r="171" s="204" customFormat="true" ht="20.25" hidden="false" customHeight="true" outlineLevel="0" collapsed="false">
      <c r="B171" s="205"/>
      <c r="C171" s="206"/>
      <c r="D171" s="207" t="s">
        <v>76</v>
      </c>
      <c r="E171" s="219" t="s">
        <v>230</v>
      </c>
      <c r="F171" s="219" t="s">
        <v>231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235)</f>
        <v>0</v>
      </c>
      <c r="Q171" s="213"/>
      <c r="R171" s="214" t="n">
        <f aca="false">SUM(R172:R235)</f>
        <v>3.12545877</v>
      </c>
      <c r="S171" s="213"/>
      <c r="T171" s="215" t="n">
        <f aca="false">SUM(T172:T235)</f>
        <v>0.792</v>
      </c>
      <c r="AR171" s="216" t="s">
        <v>20</v>
      </c>
      <c r="AT171" s="217" t="s">
        <v>76</v>
      </c>
      <c r="AU171" s="217" t="s">
        <v>83</v>
      </c>
      <c r="AY171" s="216" t="s">
        <v>114</v>
      </c>
      <c r="BK171" s="218" t="n">
        <f aca="false">SUM(BK172:BK235)</f>
        <v>0</v>
      </c>
    </row>
    <row r="172" s="31" customFormat="true" ht="16.5" hidden="false" customHeight="true" outlineLevel="0" collapsed="false">
      <c r="A172" s="24"/>
      <c r="B172" s="25"/>
      <c r="C172" s="221" t="s">
        <v>232</v>
      </c>
      <c r="D172" s="221" t="s">
        <v>120</v>
      </c>
      <c r="E172" s="222" t="s">
        <v>136</v>
      </c>
      <c r="F172" s="223" t="s">
        <v>137</v>
      </c>
      <c r="G172" s="224" t="s">
        <v>138</v>
      </c>
      <c r="H172" s="225" t="n">
        <v>1</v>
      </c>
      <c r="I172" s="226"/>
      <c r="J172" s="227" t="n">
        <f aca="false">ROUND(I172*H172,2)</f>
        <v>0</v>
      </c>
      <c r="K172" s="223" t="s">
        <v>124</v>
      </c>
      <c r="L172" s="30"/>
      <c r="M172" s="228"/>
      <c r="N172" s="229" t="s">
        <v>42</v>
      </c>
      <c r="O172" s="74"/>
      <c r="P172" s="230" t="n">
        <f aca="false">O172*H172</f>
        <v>0</v>
      </c>
      <c r="Q172" s="230" t="n">
        <v>1.295E-006</v>
      </c>
      <c r="R172" s="230" t="n">
        <f aca="false">Q172*H172</f>
        <v>1.295E-006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25</v>
      </c>
      <c r="AT172" s="232" t="s">
        <v>120</v>
      </c>
      <c r="AU172" s="232" t="s">
        <v>126</v>
      </c>
      <c r="AY172" s="3" t="s">
        <v>1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125</v>
      </c>
      <c r="BM172" s="232" t="s">
        <v>233</v>
      </c>
    </row>
    <row r="173" s="31" customFormat="true" ht="11.25" hidden="false" customHeight="false" outlineLevel="0" collapsed="false">
      <c r="A173" s="24"/>
      <c r="B173" s="25"/>
      <c r="C173" s="26"/>
      <c r="D173" s="234" t="s">
        <v>128</v>
      </c>
      <c r="E173" s="26"/>
      <c r="F173" s="235" t="s">
        <v>140</v>
      </c>
      <c r="G173" s="26"/>
      <c r="H173" s="26"/>
      <c r="I173" s="122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126</v>
      </c>
    </row>
    <row r="174" s="31" customFormat="true" ht="16.5" hidden="false" customHeight="true" outlineLevel="0" collapsed="false">
      <c r="A174" s="24"/>
      <c r="B174" s="25"/>
      <c r="C174" s="221" t="s">
        <v>234</v>
      </c>
      <c r="D174" s="221" t="s">
        <v>120</v>
      </c>
      <c r="E174" s="222" t="s">
        <v>141</v>
      </c>
      <c r="F174" s="223" t="s">
        <v>142</v>
      </c>
      <c r="G174" s="224" t="s">
        <v>138</v>
      </c>
      <c r="H174" s="225" t="n">
        <v>1</v>
      </c>
      <c r="I174" s="226"/>
      <c r="J174" s="227" t="n">
        <f aca="false">ROUND(I174*H174,2)</f>
        <v>0</v>
      </c>
      <c r="K174" s="223" t="s">
        <v>124</v>
      </c>
      <c r="L174" s="30"/>
      <c r="M174" s="228"/>
      <c r="N174" s="229" t="s">
        <v>42</v>
      </c>
      <c r="O174" s="74"/>
      <c r="P174" s="230" t="n">
        <f aca="false">O174*H174</f>
        <v>0</v>
      </c>
      <c r="Q174" s="230" t="n">
        <v>1.645E-006</v>
      </c>
      <c r="R174" s="230" t="n">
        <f aca="false">Q174*H174</f>
        <v>1.645E-006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25</v>
      </c>
      <c r="AT174" s="232" t="s">
        <v>120</v>
      </c>
      <c r="AU174" s="232" t="s">
        <v>126</v>
      </c>
      <c r="AY174" s="3" t="s">
        <v>1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125</v>
      </c>
      <c r="BM174" s="232" t="s">
        <v>235</v>
      </c>
    </row>
    <row r="175" s="31" customFormat="true" ht="18" hidden="false" customHeight="false" outlineLevel="0" collapsed="false">
      <c r="A175" s="24"/>
      <c r="B175" s="25"/>
      <c r="C175" s="26"/>
      <c r="D175" s="234" t="s">
        <v>128</v>
      </c>
      <c r="E175" s="26"/>
      <c r="F175" s="235" t="s">
        <v>144</v>
      </c>
      <c r="G175" s="26"/>
      <c r="H175" s="26"/>
      <c r="I175" s="122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126</v>
      </c>
    </row>
    <row r="176" s="31" customFormat="true" ht="21.75" hidden="false" customHeight="true" outlineLevel="0" collapsed="false">
      <c r="A176" s="24"/>
      <c r="B176" s="25"/>
      <c r="C176" s="221" t="s">
        <v>236</v>
      </c>
      <c r="D176" s="221" t="s">
        <v>120</v>
      </c>
      <c r="E176" s="222" t="s">
        <v>145</v>
      </c>
      <c r="F176" s="223" t="s">
        <v>146</v>
      </c>
      <c r="G176" s="224" t="s">
        <v>123</v>
      </c>
      <c r="H176" s="225" t="n">
        <v>1</v>
      </c>
      <c r="I176" s="226"/>
      <c r="J176" s="227" t="n">
        <f aca="false">ROUND(I176*H176,2)</f>
        <v>0</v>
      </c>
      <c r="K176" s="223" t="s">
        <v>124</v>
      </c>
      <c r="L176" s="30"/>
      <c r="M176" s="228"/>
      <c r="N176" s="229" t="s">
        <v>42</v>
      </c>
      <c r="O176" s="74"/>
      <c r="P176" s="230" t="n">
        <f aca="false">O176*H176</f>
        <v>0</v>
      </c>
      <c r="Q176" s="230" t="n">
        <v>8.764E-005</v>
      </c>
      <c r="R176" s="230" t="n">
        <f aca="false">Q176*H176</f>
        <v>8.764E-005</v>
      </c>
      <c r="S176" s="230" t="n">
        <v>0.128</v>
      </c>
      <c r="T176" s="231" t="n">
        <f aca="false">S176*H176</f>
        <v>0.12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25</v>
      </c>
      <c r="AT176" s="232" t="s">
        <v>120</v>
      </c>
      <c r="AU176" s="232" t="s">
        <v>126</v>
      </c>
      <c r="AY176" s="3" t="s">
        <v>1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125</v>
      </c>
      <c r="BM176" s="232" t="s">
        <v>237</v>
      </c>
    </row>
    <row r="177" s="31" customFormat="true" ht="27" hidden="false" customHeight="false" outlineLevel="0" collapsed="false">
      <c r="A177" s="24"/>
      <c r="B177" s="25"/>
      <c r="C177" s="26"/>
      <c r="D177" s="234" t="s">
        <v>128</v>
      </c>
      <c r="E177" s="26"/>
      <c r="F177" s="235" t="s">
        <v>148</v>
      </c>
      <c r="G177" s="26"/>
      <c r="H177" s="26"/>
      <c r="I177" s="122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126</v>
      </c>
    </row>
    <row r="178" s="31" customFormat="true" ht="21.75" hidden="false" customHeight="true" outlineLevel="0" collapsed="false">
      <c r="A178" s="24"/>
      <c r="B178" s="25"/>
      <c r="C178" s="221" t="s">
        <v>238</v>
      </c>
      <c r="D178" s="221" t="s">
        <v>120</v>
      </c>
      <c r="E178" s="222" t="s">
        <v>150</v>
      </c>
      <c r="F178" s="223" t="s">
        <v>151</v>
      </c>
      <c r="G178" s="224" t="s">
        <v>123</v>
      </c>
      <c r="H178" s="225" t="n">
        <v>1</v>
      </c>
      <c r="I178" s="226"/>
      <c r="J178" s="227" t="n">
        <f aca="false">ROUND(I178*H178,2)</f>
        <v>0</v>
      </c>
      <c r="K178" s="223" t="s">
        <v>124</v>
      </c>
      <c r="L178" s="30"/>
      <c r="M178" s="228"/>
      <c r="N178" s="229" t="s">
        <v>42</v>
      </c>
      <c r="O178" s="74"/>
      <c r="P178" s="230" t="n">
        <f aca="false">O178*H178</f>
        <v>0</v>
      </c>
      <c r="Q178" s="230" t="n">
        <v>0.00015677</v>
      </c>
      <c r="R178" s="230" t="n">
        <f aca="false">Q178*H178</f>
        <v>0.00015677</v>
      </c>
      <c r="S178" s="230" t="n">
        <v>0.256</v>
      </c>
      <c r="T178" s="231" t="n">
        <f aca="false">S178*H178</f>
        <v>0.25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25</v>
      </c>
      <c r="AT178" s="232" t="s">
        <v>120</v>
      </c>
      <c r="AU178" s="232" t="s">
        <v>126</v>
      </c>
      <c r="AY178" s="3" t="s">
        <v>1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125</v>
      </c>
      <c r="BM178" s="232" t="s">
        <v>239</v>
      </c>
    </row>
    <row r="179" s="31" customFormat="true" ht="27" hidden="false" customHeight="false" outlineLevel="0" collapsed="false">
      <c r="A179" s="24"/>
      <c r="B179" s="25"/>
      <c r="C179" s="26"/>
      <c r="D179" s="234" t="s">
        <v>128</v>
      </c>
      <c r="E179" s="26"/>
      <c r="F179" s="235" t="s">
        <v>153</v>
      </c>
      <c r="G179" s="26"/>
      <c r="H179" s="26"/>
      <c r="I179" s="122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126</v>
      </c>
    </row>
    <row r="180" s="31" customFormat="true" ht="21.75" hidden="false" customHeight="true" outlineLevel="0" collapsed="false">
      <c r="A180" s="24"/>
      <c r="B180" s="25"/>
      <c r="C180" s="221" t="s">
        <v>240</v>
      </c>
      <c r="D180" s="221" t="s">
        <v>120</v>
      </c>
      <c r="E180" s="222" t="s">
        <v>241</v>
      </c>
      <c r="F180" s="223" t="s">
        <v>242</v>
      </c>
      <c r="G180" s="224" t="s">
        <v>243</v>
      </c>
      <c r="H180" s="225" t="n">
        <v>1</v>
      </c>
      <c r="I180" s="226"/>
      <c r="J180" s="227" t="n">
        <f aca="false">ROUND(I180*H180,2)</f>
        <v>0</v>
      </c>
      <c r="K180" s="223" t="s">
        <v>124</v>
      </c>
      <c r="L180" s="30"/>
      <c r="M180" s="228"/>
      <c r="N180" s="229" t="s">
        <v>42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25</v>
      </c>
      <c r="AT180" s="232" t="s">
        <v>120</v>
      </c>
      <c r="AU180" s="232" t="s">
        <v>126</v>
      </c>
      <c r="AY180" s="3" t="s">
        <v>1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125</v>
      </c>
      <c r="BM180" s="232" t="s">
        <v>244</v>
      </c>
    </row>
    <row r="181" s="31" customFormat="true" ht="27" hidden="false" customHeight="false" outlineLevel="0" collapsed="false">
      <c r="A181" s="24"/>
      <c r="B181" s="25"/>
      <c r="C181" s="26"/>
      <c r="D181" s="234" t="s">
        <v>128</v>
      </c>
      <c r="E181" s="26"/>
      <c r="F181" s="235" t="s">
        <v>245</v>
      </c>
      <c r="G181" s="26"/>
      <c r="H181" s="26"/>
      <c r="I181" s="122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126</v>
      </c>
    </row>
    <row r="182" s="31" customFormat="true" ht="21.75" hidden="false" customHeight="true" outlineLevel="0" collapsed="false">
      <c r="A182" s="24"/>
      <c r="B182" s="25"/>
      <c r="C182" s="221" t="s">
        <v>246</v>
      </c>
      <c r="D182" s="221" t="s">
        <v>120</v>
      </c>
      <c r="E182" s="222" t="s">
        <v>247</v>
      </c>
      <c r="F182" s="223" t="s">
        <v>248</v>
      </c>
      <c r="G182" s="224" t="s">
        <v>243</v>
      </c>
      <c r="H182" s="225" t="n">
        <v>1</v>
      </c>
      <c r="I182" s="226"/>
      <c r="J182" s="227" t="n">
        <f aca="false">ROUND(I182*H182,2)</f>
        <v>0</v>
      </c>
      <c r="K182" s="223" t="s">
        <v>124</v>
      </c>
      <c r="L182" s="30"/>
      <c r="M182" s="228"/>
      <c r="N182" s="229" t="s">
        <v>42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25</v>
      </c>
      <c r="AT182" s="232" t="s">
        <v>120</v>
      </c>
      <c r="AU182" s="232" t="s">
        <v>126</v>
      </c>
      <c r="AY182" s="3" t="s">
        <v>1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125</v>
      </c>
      <c r="BM182" s="232" t="s">
        <v>249</v>
      </c>
    </row>
    <row r="183" s="31" customFormat="true" ht="27" hidden="false" customHeight="false" outlineLevel="0" collapsed="false">
      <c r="A183" s="24"/>
      <c r="B183" s="25"/>
      <c r="C183" s="26"/>
      <c r="D183" s="234" t="s">
        <v>128</v>
      </c>
      <c r="E183" s="26"/>
      <c r="F183" s="235" t="s">
        <v>250</v>
      </c>
      <c r="G183" s="26"/>
      <c r="H183" s="26"/>
      <c r="I183" s="122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126</v>
      </c>
    </row>
    <row r="184" s="31" customFormat="true" ht="16.5" hidden="false" customHeight="true" outlineLevel="0" collapsed="false">
      <c r="A184" s="24"/>
      <c r="B184" s="25"/>
      <c r="C184" s="221" t="s">
        <v>251</v>
      </c>
      <c r="D184" s="221" t="s">
        <v>120</v>
      </c>
      <c r="E184" s="222" t="s">
        <v>252</v>
      </c>
      <c r="F184" s="223" t="s">
        <v>253</v>
      </c>
      <c r="G184" s="224" t="s">
        <v>243</v>
      </c>
      <c r="H184" s="225" t="n">
        <v>1</v>
      </c>
      <c r="I184" s="226"/>
      <c r="J184" s="227" t="n">
        <f aca="false">ROUND(I184*H184,2)</f>
        <v>0</v>
      </c>
      <c r="K184" s="223" t="s">
        <v>124</v>
      </c>
      <c r="L184" s="30"/>
      <c r="M184" s="228"/>
      <c r="N184" s="229" t="s">
        <v>42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25</v>
      </c>
      <c r="AT184" s="232" t="s">
        <v>120</v>
      </c>
      <c r="AU184" s="232" t="s">
        <v>126</v>
      </c>
      <c r="AY184" s="3" t="s">
        <v>1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125</v>
      </c>
      <c r="BM184" s="232" t="s">
        <v>254</v>
      </c>
    </row>
    <row r="185" s="31" customFormat="true" ht="27" hidden="false" customHeight="false" outlineLevel="0" collapsed="false">
      <c r="A185" s="24"/>
      <c r="B185" s="25"/>
      <c r="C185" s="26"/>
      <c r="D185" s="234" t="s">
        <v>128</v>
      </c>
      <c r="E185" s="26"/>
      <c r="F185" s="235" t="s">
        <v>255</v>
      </c>
      <c r="G185" s="26"/>
      <c r="H185" s="26"/>
      <c r="I185" s="122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126</v>
      </c>
    </row>
    <row r="186" s="31" customFormat="true" ht="21.75" hidden="false" customHeight="true" outlineLevel="0" collapsed="false">
      <c r="A186" s="24"/>
      <c r="B186" s="25"/>
      <c r="C186" s="221" t="s">
        <v>256</v>
      </c>
      <c r="D186" s="221" t="s">
        <v>120</v>
      </c>
      <c r="E186" s="222" t="s">
        <v>257</v>
      </c>
      <c r="F186" s="223" t="s">
        <v>258</v>
      </c>
      <c r="G186" s="224" t="s">
        <v>243</v>
      </c>
      <c r="H186" s="225" t="n">
        <v>1</v>
      </c>
      <c r="I186" s="226"/>
      <c r="J186" s="227" t="n">
        <f aca="false">ROUND(I186*H186,2)</f>
        <v>0</v>
      </c>
      <c r="K186" s="223" t="s">
        <v>124</v>
      </c>
      <c r="L186" s="30"/>
      <c r="M186" s="228"/>
      <c r="N186" s="229" t="s">
        <v>42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25</v>
      </c>
      <c r="AT186" s="232" t="s">
        <v>120</v>
      </c>
      <c r="AU186" s="232" t="s">
        <v>126</v>
      </c>
      <c r="AY186" s="3" t="s">
        <v>1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125</v>
      </c>
      <c r="BM186" s="232" t="s">
        <v>259</v>
      </c>
    </row>
    <row r="187" s="31" customFormat="true" ht="27" hidden="false" customHeight="false" outlineLevel="0" collapsed="false">
      <c r="A187" s="24"/>
      <c r="B187" s="25"/>
      <c r="C187" s="26"/>
      <c r="D187" s="234" t="s">
        <v>128</v>
      </c>
      <c r="E187" s="26"/>
      <c r="F187" s="235" t="s">
        <v>260</v>
      </c>
      <c r="G187" s="26"/>
      <c r="H187" s="26"/>
      <c r="I187" s="122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126</v>
      </c>
    </row>
    <row r="188" s="31" customFormat="true" ht="21.75" hidden="false" customHeight="true" outlineLevel="0" collapsed="false">
      <c r="A188" s="24"/>
      <c r="B188" s="25"/>
      <c r="C188" s="221" t="s">
        <v>261</v>
      </c>
      <c r="D188" s="221" t="s">
        <v>120</v>
      </c>
      <c r="E188" s="222" t="s">
        <v>262</v>
      </c>
      <c r="F188" s="223" t="s">
        <v>263</v>
      </c>
      <c r="G188" s="224" t="s">
        <v>243</v>
      </c>
      <c r="H188" s="225" t="n">
        <v>1</v>
      </c>
      <c r="I188" s="226"/>
      <c r="J188" s="227" t="n">
        <f aca="false">ROUND(I188*H188,2)</f>
        <v>0</v>
      </c>
      <c r="K188" s="223" t="s">
        <v>124</v>
      </c>
      <c r="L188" s="30"/>
      <c r="M188" s="228"/>
      <c r="N188" s="229" t="s">
        <v>42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25</v>
      </c>
      <c r="AT188" s="232" t="s">
        <v>120</v>
      </c>
      <c r="AU188" s="232" t="s">
        <v>126</v>
      </c>
      <c r="AY188" s="3" t="s">
        <v>1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125</v>
      </c>
      <c r="BM188" s="232" t="s">
        <v>264</v>
      </c>
    </row>
    <row r="189" s="31" customFormat="true" ht="27" hidden="false" customHeight="false" outlineLevel="0" collapsed="false">
      <c r="A189" s="24"/>
      <c r="B189" s="25"/>
      <c r="C189" s="26"/>
      <c r="D189" s="234" t="s">
        <v>128</v>
      </c>
      <c r="E189" s="26"/>
      <c r="F189" s="235" t="s">
        <v>265</v>
      </c>
      <c r="G189" s="26"/>
      <c r="H189" s="26"/>
      <c r="I189" s="122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126</v>
      </c>
    </row>
    <row r="190" s="31" customFormat="true" ht="16.5" hidden="false" customHeight="true" outlineLevel="0" collapsed="false">
      <c r="A190" s="24"/>
      <c r="B190" s="25"/>
      <c r="C190" s="221" t="s">
        <v>266</v>
      </c>
      <c r="D190" s="221" t="s">
        <v>120</v>
      </c>
      <c r="E190" s="222" t="s">
        <v>160</v>
      </c>
      <c r="F190" s="223" t="s">
        <v>161</v>
      </c>
      <c r="G190" s="224" t="s">
        <v>123</v>
      </c>
      <c r="H190" s="225" t="n">
        <v>1</v>
      </c>
      <c r="I190" s="226"/>
      <c r="J190" s="227" t="n">
        <f aca="false">ROUND(I190*H190,2)</f>
        <v>0</v>
      </c>
      <c r="K190" s="223" t="s">
        <v>124</v>
      </c>
      <c r="L190" s="30"/>
      <c r="M190" s="228"/>
      <c r="N190" s="229" t="s">
        <v>42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.098</v>
      </c>
      <c r="T190" s="231" t="n">
        <f aca="false">S190*H190</f>
        <v>0.09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25</v>
      </c>
      <c r="AT190" s="232" t="s">
        <v>120</v>
      </c>
      <c r="AU190" s="232" t="s">
        <v>126</v>
      </c>
      <c r="AY190" s="3" t="s">
        <v>1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125</v>
      </c>
      <c r="BM190" s="232" t="s">
        <v>267</v>
      </c>
    </row>
    <row r="191" s="31" customFormat="true" ht="27" hidden="false" customHeight="false" outlineLevel="0" collapsed="false">
      <c r="A191" s="24"/>
      <c r="B191" s="25"/>
      <c r="C191" s="26"/>
      <c r="D191" s="234" t="s">
        <v>128</v>
      </c>
      <c r="E191" s="26"/>
      <c r="F191" s="235" t="s">
        <v>163</v>
      </c>
      <c r="G191" s="26"/>
      <c r="H191" s="26"/>
      <c r="I191" s="122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126</v>
      </c>
    </row>
    <row r="192" s="31" customFormat="true" ht="16.5" hidden="false" customHeight="true" outlineLevel="0" collapsed="false">
      <c r="A192" s="24"/>
      <c r="B192" s="25"/>
      <c r="C192" s="221" t="s">
        <v>268</v>
      </c>
      <c r="D192" s="221" t="s">
        <v>120</v>
      </c>
      <c r="E192" s="222" t="s">
        <v>179</v>
      </c>
      <c r="F192" s="223" t="s">
        <v>180</v>
      </c>
      <c r="G192" s="224" t="s">
        <v>181</v>
      </c>
      <c r="H192" s="225" t="n">
        <v>1</v>
      </c>
      <c r="I192" s="226"/>
      <c r="J192" s="227" t="n">
        <f aca="false">ROUND(I192*H192,2)</f>
        <v>0</v>
      </c>
      <c r="K192" s="223" t="s">
        <v>124</v>
      </c>
      <c r="L192" s="30"/>
      <c r="M192" s="228"/>
      <c r="N192" s="229" t="s">
        <v>42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25</v>
      </c>
      <c r="AT192" s="232" t="s">
        <v>120</v>
      </c>
      <c r="AU192" s="232" t="s">
        <v>126</v>
      </c>
      <c r="AY192" s="3" t="s">
        <v>1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125</v>
      </c>
      <c r="BM192" s="232" t="s">
        <v>269</v>
      </c>
    </row>
    <row r="193" s="31" customFormat="true" ht="18" hidden="false" customHeight="false" outlineLevel="0" collapsed="false">
      <c r="A193" s="24"/>
      <c r="B193" s="25"/>
      <c r="C193" s="26"/>
      <c r="D193" s="234" t="s">
        <v>128</v>
      </c>
      <c r="E193" s="26"/>
      <c r="F193" s="235" t="s">
        <v>183</v>
      </c>
      <c r="G193" s="26"/>
      <c r="H193" s="26"/>
      <c r="I193" s="122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126</v>
      </c>
    </row>
    <row r="194" s="31" customFormat="true" ht="21.75" hidden="false" customHeight="true" outlineLevel="0" collapsed="false">
      <c r="A194" s="24"/>
      <c r="B194" s="25"/>
      <c r="C194" s="221" t="s">
        <v>270</v>
      </c>
      <c r="D194" s="221" t="s">
        <v>120</v>
      </c>
      <c r="E194" s="222" t="s">
        <v>185</v>
      </c>
      <c r="F194" s="223" t="s">
        <v>186</v>
      </c>
      <c r="G194" s="224" t="s">
        <v>181</v>
      </c>
      <c r="H194" s="225" t="n">
        <v>1</v>
      </c>
      <c r="I194" s="226"/>
      <c r="J194" s="227" t="n">
        <f aca="false">ROUND(I194*H194,2)</f>
        <v>0</v>
      </c>
      <c r="K194" s="223" t="s">
        <v>124</v>
      </c>
      <c r="L194" s="30"/>
      <c r="M194" s="228"/>
      <c r="N194" s="229" t="s">
        <v>42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25</v>
      </c>
      <c r="AT194" s="232" t="s">
        <v>120</v>
      </c>
      <c r="AU194" s="232" t="s">
        <v>126</v>
      </c>
      <c r="AY194" s="3" t="s">
        <v>1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125</v>
      </c>
      <c r="BM194" s="232" t="s">
        <v>271</v>
      </c>
    </row>
    <row r="195" s="31" customFormat="true" ht="27" hidden="false" customHeight="false" outlineLevel="0" collapsed="false">
      <c r="A195" s="24"/>
      <c r="B195" s="25"/>
      <c r="C195" s="26"/>
      <c r="D195" s="234" t="s">
        <v>128</v>
      </c>
      <c r="E195" s="26"/>
      <c r="F195" s="235" t="s">
        <v>188</v>
      </c>
      <c r="G195" s="26"/>
      <c r="H195" s="26"/>
      <c r="I195" s="122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126</v>
      </c>
    </row>
    <row r="196" s="31" customFormat="true" ht="21.75" hidden="false" customHeight="true" outlineLevel="0" collapsed="false">
      <c r="A196" s="24"/>
      <c r="B196" s="25"/>
      <c r="C196" s="221" t="s">
        <v>272</v>
      </c>
      <c r="D196" s="221" t="s">
        <v>120</v>
      </c>
      <c r="E196" s="222" t="s">
        <v>190</v>
      </c>
      <c r="F196" s="223" t="s">
        <v>191</v>
      </c>
      <c r="G196" s="224" t="s">
        <v>181</v>
      </c>
      <c r="H196" s="225" t="n">
        <v>1</v>
      </c>
      <c r="I196" s="226"/>
      <c r="J196" s="227" t="n">
        <f aca="false">ROUND(I196*H196,2)</f>
        <v>0</v>
      </c>
      <c r="K196" s="223" t="s">
        <v>124</v>
      </c>
      <c r="L196" s="30"/>
      <c r="M196" s="228"/>
      <c r="N196" s="229" t="s">
        <v>42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25</v>
      </c>
      <c r="AT196" s="232" t="s">
        <v>120</v>
      </c>
      <c r="AU196" s="232" t="s">
        <v>126</v>
      </c>
      <c r="AY196" s="3" t="s">
        <v>1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125</v>
      </c>
      <c r="BM196" s="232" t="s">
        <v>273</v>
      </c>
    </row>
    <row r="197" s="31" customFormat="true" ht="27" hidden="false" customHeight="false" outlineLevel="0" collapsed="false">
      <c r="A197" s="24"/>
      <c r="B197" s="25"/>
      <c r="C197" s="26"/>
      <c r="D197" s="234" t="s">
        <v>128</v>
      </c>
      <c r="E197" s="26"/>
      <c r="F197" s="235" t="s">
        <v>193</v>
      </c>
      <c r="G197" s="26"/>
      <c r="H197" s="26"/>
      <c r="I197" s="122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126</v>
      </c>
    </row>
    <row r="198" s="31" customFormat="true" ht="21.75" hidden="false" customHeight="true" outlineLevel="0" collapsed="false">
      <c r="A198" s="24"/>
      <c r="B198" s="25"/>
      <c r="C198" s="221" t="s">
        <v>274</v>
      </c>
      <c r="D198" s="221" t="s">
        <v>120</v>
      </c>
      <c r="E198" s="222" t="s">
        <v>194</v>
      </c>
      <c r="F198" s="223" t="s">
        <v>195</v>
      </c>
      <c r="G198" s="224" t="s">
        <v>196</v>
      </c>
      <c r="H198" s="225" t="n">
        <v>1</v>
      </c>
      <c r="I198" s="226"/>
      <c r="J198" s="227" t="n">
        <f aca="false">ROUND(I198*H198,2)</f>
        <v>0</v>
      </c>
      <c r="K198" s="223" t="s">
        <v>124</v>
      </c>
      <c r="L198" s="30"/>
      <c r="M198" s="228"/>
      <c r="N198" s="229" t="s">
        <v>42</v>
      </c>
      <c r="O198" s="74"/>
      <c r="P198" s="230" t="n">
        <f aca="false">O198*H198</f>
        <v>0</v>
      </c>
      <c r="Q198" s="230" t="n">
        <v>0.31108</v>
      </c>
      <c r="R198" s="230" t="n">
        <f aca="false">Q198*H198</f>
        <v>0.31108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25</v>
      </c>
      <c r="AT198" s="232" t="s">
        <v>120</v>
      </c>
      <c r="AU198" s="232" t="s">
        <v>126</v>
      </c>
      <c r="AY198" s="3" t="s">
        <v>1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125</v>
      </c>
      <c r="BM198" s="232" t="s">
        <v>275</v>
      </c>
    </row>
    <row r="199" s="31" customFormat="true" ht="18" hidden="false" customHeight="false" outlineLevel="0" collapsed="false">
      <c r="A199" s="24"/>
      <c r="B199" s="25"/>
      <c r="C199" s="26"/>
      <c r="D199" s="234" t="s">
        <v>128</v>
      </c>
      <c r="E199" s="26"/>
      <c r="F199" s="235" t="s">
        <v>198</v>
      </c>
      <c r="G199" s="26"/>
      <c r="H199" s="26"/>
      <c r="I199" s="122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126</v>
      </c>
    </row>
    <row r="200" s="31" customFormat="true" ht="21.75" hidden="false" customHeight="true" outlineLevel="0" collapsed="false">
      <c r="A200" s="24"/>
      <c r="B200" s="25"/>
      <c r="C200" s="221" t="s">
        <v>276</v>
      </c>
      <c r="D200" s="221" t="s">
        <v>120</v>
      </c>
      <c r="E200" s="222" t="s">
        <v>200</v>
      </c>
      <c r="F200" s="223" t="s">
        <v>201</v>
      </c>
      <c r="G200" s="224" t="s">
        <v>196</v>
      </c>
      <c r="H200" s="225" t="n">
        <v>1</v>
      </c>
      <c r="I200" s="226"/>
      <c r="J200" s="227" t="n">
        <f aca="false">ROUND(I200*H200,2)</f>
        <v>0</v>
      </c>
      <c r="K200" s="223" t="s">
        <v>124</v>
      </c>
      <c r="L200" s="30"/>
      <c r="M200" s="228"/>
      <c r="N200" s="229" t="s">
        <v>42</v>
      </c>
      <c r="O200" s="74"/>
      <c r="P200" s="230" t="n">
        <f aca="false">O200*H200</f>
        <v>0</v>
      </c>
      <c r="Q200" s="230" t="n">
        <v>1.61679</v>
      </c>
      <c r="R200" s="230" t="n">
        <f aca="false">Q200*H200</f>
        <v>1.61679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25</v>
      </c>
      <c r="AT200" s="232" t="s">
        <v>120</v>
      </c>
      <c r="AU200" s="232" t="s">
        <v>126</v>
      </c>
      <c r="AY200" s="3" t="s">
        <v>1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125</v>
      </c>
      <c r="BM200" s="232" t="s">
        <v>277</v>
      </c>
    </row>
    <row r="201" s="31" customFormat="true" ht="27" hidden="false" customHeight="false" outlineLevel="0" collapsed="false">
      <c r="A201" s="24"/>
      <c r="B201" s="25"/>
      <c r="C201" s="26"/>
      <c r="D201" s="234" t="s">
        <v>128</v>
      </c>
      <c r="E201" s="26"/>
      <c r="F201" s="235" t="s">
        <v>203</v>
      </c>
      <c r="G201" s="26"/>
      <c r="H201" s="26"/>
      <c r="I201" s="122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126</v>
      </c>
    </row>
    <row r="202" s="31" customFormat="true" ht="21.75" hidden="false" customHeight="true" outlineLevel="0" collapsed="false">
      <c r="A202" s="24"/>
      <c r="B202" s="25"/>
      <c r="C202" s="221" t="s">
        <v>278</v>
      </c>
      <c r="D202" s="221" t="s">
        <v>120</v>
      </c>
      <c r="E202" s="222" t="s">
        <v>279</v>
      </c>
      <c r="F202" s="223" t="s">
        <v>280</v>
      </c>
      <c r="G202" s="224" t="s">
        <v>123</v>
      </c>
      <c r="H202" s="225" t="n">
        <v>1</v>
      </c>
      <c r="I202" s="226"/>
      <c r="J202" s="227" t="n">
        <f aca="false">ROUND(I202*H202,2)</f>
        <v>0</v>
      </c>
      <c r="K202" s="223" t="s">
        <v>124</v>
      </c>
      <c r="L202" s="30"/>
      <c r="M202" s="228"/>
      <c r="N202" s="229" t="s">
        <v>42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.02</v>
      </c>
      <c r="T202" s="231" t="n">
        <f aca="false">S202*H202</f>
        <v>0.0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25</v>
      </c>
      <c r="AT202" s="232" t="s">
        <v>120</v>
      </c>
      <c r="AU202" s="232" t="s">
        <v>126</v>
      </c>
      <c r="AY202" s="3" t="s">
        <v>1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125</v>
      </c>
      <c r="BM202" s="232" t="s">
        <v>281</v>
      </c>
    </row>
    <row r="203" s="31" customFormat="true" ht="36" hidden="false" customHeight="false" outlineLevel="0" collapsed="false">
      <c r="A203" s="24"/>
      <c r="B203" s="25"/>
      <c r="C203" s="26"/>
      <c r="D203" s="234" t="s">
        <v>128</v>
      </c>
      <c r="E203" s="26"/>
      <c r="F203" s="235" t="s">
        <v>282</v>
      </c>
      <c r="G203" s="26"/>
      <c r="H203" s="26"/>
      <c r="I203" s="122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126</v>
      </c>
    </row>
    <row r="204" s="31" customFormat="true" ht="21.75" hidden="false" customHeight="true" outlineLevel="0" collapsed="false">
      <c r="A204" s="24"/>
      <c r="B204" s="25"/>
      <c r="C204" s="221" t="s">
        <v>283</v>
      </c>
      <c r="D204" s="221" t="s">
        <v>120</v>
      </c>
      <c r="E204" s="222" t="s">
        <v>205</v>
      </c>
      <c r="F204" s="223" t="s">
        <v>206</v>
      </c>
      <c r="G204" s="224" t="s">
        <v>123</v>
      </c>
      <c r="H204" s="225" t="n">
        <v>1</v>
      </c>
      <c r="I204" s="226"/>
      <c r="J204" s="227" t="n">
        <f aca="false">ROUND(I204*H204,2)</f>
        <v>0</v>
      </c>
      <c r="K204" s="223" t="s">
        <v>124</v>
      </c>
      <c r="L204" s="30"/>
      <c r="M204" s="228"/>
      <c r="N204" s="229" t="s">
        <v>42</v>
      </c>
      <c r="O204" s="74"/>
      <c r="P204" s="230" t="n">
        <f aca="false">O204*H204</f>
        <v>0</v>
      </c>
      <c r="Q204" s="230" t="n">
        <v>0.00071</v>
      </c>
      <c r="R204" s="230" t="n">
        <f aca="false">Q204*H204</f>
        <v>0.00071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25</v>
      </c>
      <c r="AT204" s="232" t="s">
        <v>120</v>
      </c>
      <c r="AU204" s="232" t="s">
        <v>126</v>
      </c>
      <c r="AY204" s="3" t="s">
        <v>1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125</v>
      </c>
      <c r="BM204" s="232" t="s">
        <v>284</v>
      </c>
    </row>
    <row r="205" s="31" customFormat="true" ht="18" hidden="false" customHeight="false" outlineLevel="0" collapsed="false">
      <c r="A205" s="24"/>
      <c r="B205" s="25"/>
      <c r="C205" s="26"/>
      <c r="D205" s="234" t="s">
        <v>128</v>
      </c>
      <c r="E205" s="26"/>
      <c r="F205" s="235" t="s">
        <v>208</v>
      </c>
      <c r="G205" s="26"/>
      <c r="H205" s="26"/>
      <c r="I205" s="122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126</v>
      </c>
    </row>
    <row r="206" s="31" customFormat="true" ht="21.75" hidden="false" customHeight="true" outlineLevel="0" collapsed="false">
      <c r="A206" s="24"/>
      <c r="B206" s="25"/>
      <c r="C206" s="221" t="s">
        <v>285</v>
      </c>
      <c r="D206" s="221" t="s">
        <v>120</v>
      </c>
      <c r="E206" s="222" t="s">
        <v>286</v>
      </c>
      <c r="F206" s="223" t="s">
        <v>287</v>
      </c>
      <c r="G206" s="224" t="s">
        <v>138</v>
      </c>
      <c r="H206" s="225" t="n">
        <v>1</v>
      </c>
      <c r="I206" s="226"/>
      <c r="J206" s="227" t="n">
        <f aca="false">ROUND(I206*H206,2)</f>
        <v>0</v>
      </c>
      <c r="K206" s="223" t="s">
        <v>124</v>
      </c>
      <c r="L206" s="30"/>
      <c r="M206" s="228"/>
      <c r="N206" s="229" t="s">
        <v>42</v>
      </c>
      <c r="O206" s="74"/>
      <c r="P206" s="230" t="n">
        <f aca="false">O206*H206</f>
        <v>0</v>
      </c>
      <c r="Q206" s="230" t="n">
        <v>0.0004635</v>
      </c>
      <c r="R206" s="230" t="n">
        <f aca="false">Q206*H206</f>
        <v>0.0004635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25</v>
      </c>
      <c r="AT206" s="232" t="s">
        <v>120</v>
      </c>
      <c r="AU206" s="232" t="s">
        <v>126</v>
      </c>
      <c r="AY206" s="3" t="s">
        <v>1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125</v>
      </c>
      <c r="BM206" s="232" t="s">
        <v>288</v>
      </c>
    </row>
    <row r="207" s="31" customFormat="true" ht="18" hidden="false" customHeight="false" outlineLevel="0" collapsed="false">
      <c r="A207" s="24"/>
      <c r="B207" s="25"/>
      <c r="C207" s="26"/>
      <c r="D207" s="234" t="s">
        <v>128</v>
      </c>
      <c r="E207" s="26"/>
      <c r="F207" s="235" t="s">
        <v>289</v>
      </c>
      <c r="G207" s="26"/>
      <c r="H207" s="26"/>
      <c r="I207" s="122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126</v>
      </c>
    </row>
    <row r="208" s="31" customFormat="true" ht="21.75" hidden="false" customHeight="true" outlineLevel="0" collapsed="false">
      <c r="A208" s="24"/>
      <c r="B208" s="25"/>
      <c r="C208" s="221" t="s">
        <v>290</v>
      </c>
      <c r="D208" s="221" t="s">
        <v>120</v>
      </c>
      <c r="E208" s="222" t="s">
        <v>210</v>
      </c>
      <c r="F208" s="223" t="s">
        <v>211</v>
      </c>
      <c r="G208" s="224" t="s">
        <v>138</v>
      </c>
      <c r="H208" s="225" t="n">
        <v>1</v>
      </c>
      <c r="I208" s="226"/>
      <c r="J208" s="227" t="n">
        <f aca="false">ROUND(I208*H208,2)</f>
        <v>0</v>
      </c>
      <c r="K208" s="223" t="s">
        <v>124</v>
      </c>
      <c r="L208" s="30"/>
      <c r="M208" s="228"/>
      <c r="N208" s="229" t="s">
        <v>42</v>
      </c>
      <c r="O208" s="74"/>
      <c r="P208" s="230" t="n">
        <f aca="false">O208*H208</f>
        <v>0</v>
      </c>
      <c r="Q208" s="230" t="n">
        <v>9.24E-005</v>
      </c>
      <c r="R208" s="230" t="n">
        <f aca="false">Q208*H208</f>
        <v>9.24E-005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25</v>
      </c>
      <c r="AT208" s="232" t="s">
        <v>120</v>
      </c>
      <c r="AU208" s="232" t="s">
        <v>126</v>
      </c>
      <c r="AY208" s="3" t="s">
        <v>1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125</v>
      </c>
      <c r="BM208" s="232" t="s">
        <v>291</v>
      </c>
    </row>
    <row r="209" s="31" customFormat="true" ht="27" hidden="false" customHeight="false" outlineLevel="0" collapsed="false">
      <c r="A209" s="24"/>
      <c r="B209" s="25"/>
      <c r="C209" s="26"/>
      <c r="D209" s="234" t="s">
        <v>128</v>
      </c>
      <c r="E209" s="26"/>
      <c r="F209" s="235" t="s">
        <v>213</v>
      </c>
      <c r="G209" s="26"/>
      <c r="H209" s="26"/>
      <c r="I209" s="122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126</v>
      </c>
    </row>
    <row r="210" s="31" customFormat="true" ht="21.75" hidden="false" customHeight="true" outlineLevel="0" collapsed="false">
      <c r="A210" s="24"/>
      <c r="B210" s="25"/>
      <c r="C210" s="221" t="s">
        <v>292</v>
      </c>
      <c r="D210" s="221" t="s">
        <v>120</v>
      </c>
      <c r="E210" s="222" t="s">
        <v>215</v>
      </c>
      <c r="F210" s="223" t="s">
        <v>216</v>
      </c>
      <c r="G210" s="224" t="s">
        <v>123</v>
      </c>
      <c r="H210" s="225" t="n">
        <v>1</v>
      </c>
      <c r="I210" s="226"/>
      <c r="J210" s="227" t="n">
        <f aca="false">ROUND(I210*H210,2)</f>
        <v>0</v>
      </c>
      <c r="K210" s="223" t="s">
        <v>124</v>
      </c>
      <c r="L210" s="30"/>
      <c r="M210" s="228"/>
      <c r="N210" s="229" t="s">
        <v>42</v>
      </c>
      <c r="O210" s="74"/>
      <c r="P210" s="230" t="n">
        <f aca="false">O210*H210</f>
        <v>0</v>
      </c>
      <c r="Q210" s="230" t="n">
        <v>0.10434</v>
      </c>
      <c r="R210" s="230" t="n">
        <f aca="false">Q210*H210</f>
        <v>0.10434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25</v>
      </c>
      <c r="AT210" s="232" t="s">
        <v>120</v>
      </c>
      <c r="AU210" s="232" t="s">
        <v>126</v>
      </c>
      <c r="AY210" s="3" t="s">
        <v>11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20</v>
      </c>
      <c r="BK210" s="233" t="n">
        <f aca="false">ROUND(I210*H210,2)</f>
        <v>0</v>
      </c>
      <c r="BL210" s="3" t="s">
        <v>125</v>
      </c>
      <c r="BM210" s="232" t="s">
        <v>293</v>
      </c>
    </row>
    <row r="211" s="31" customFormat="true" ht="18" hidden="false" customHeight="false" outlineLevel="0" collapsed="false">
      <c r="A211" s="24"/>
      <c r="B211" s="25"/>
      <c r="C211" s="26"/>
      <c r="D211" s="234" t="s">
        <v>128</v>
      </c>
      <c r="E211" s="26"/>
      <c r="F211" s="235" t="s">
        <v>218</v>
      </c>
      <c r="G211" s="26"/>
      <c r="H211" s="26"/>
      <c r="I211" s="122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126</v>
      </c>
    </row>
    <row r="212" s="31" customFormat="true" ht="21.75" hidden="false" customHeight="true" outlineLevel="0" collapsed="false">
      <c r="A212" s="24"/>
      <c r="B212" s="25"/>
      <c r="C212" s="221" t="s">
        <v>294</v>
      </c>
      <c r="D212" s="221" t="s">
        <v>120</v>
      </c>
      <c r="E212" s="222" t="s">
        <v>295</v>
      </c>
      <c r="F212" s="223" t="s">
        <v>296</v>
      </c>
      <c r="G212" s="224" t="s">
        <v>123</v>
      </c>
      <c r="H212" s="225" t="n">
        <v>1</v>
      </c>
      <c r="I212" s="226"/>
      <c r="J212" s="227" t="n">
        <f aca="false">ROUND(I212*H212,2)</f>
        <v>0</v>
      </c>
      <c r="K212" s="223" t="s">
        <v>124</v>
      </c>
      <c r="L212" s="30"/>
      <c r="M212" s="228"/>
      <c r="N212" s="229" t="s">
        <v>42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25</v>
      </c>
      <c r="AT212" s="232" t="s">
        <v>120</v>
      </c>
      <c r="AU212" s="232" t="s">
        <v>126</v>
      </c>
      <c r="AY212" s="3" t="s">
        <v>11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20</v>
      </c>
      <c r="BK212" s="233" t="n">
        <f aca="false">ROUND(I212*H212,2)</f>
        <v>0</v>
      </c>
      <c r="BL212" s="3" t="s">
        <v>125</v>
      </c>
      <c r="BM212" s="232" t="s">
        <v>297</v>
      </c>
    </row>
    <row r="213" s="31" customFormat="true" ht="27" hidden="false" customHeight="false" outlineLevel="0" collapsed="false">
      <c r="A213" s="24"/>
      <c r="B213" s="25"/>
      <c r="C213" s="26"/>
      <c r="D213" s="234" t="s">
        <v>128</v>
      </c>
      <c r="E213" s="26"/>
      <c r="F213" s="235" t="s">
        <v>298</v>
      </c>
      <c r="G213" s="26"/>
      <c r="H213" s="26"/>
      <c r="I213" s="122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126</v>
      </c>
    </row>
    <row r="214" s="31" customFormat="true" ht="21.75" hidden="false" customHeight="true" outlineLevel="0" collapsed="false">
      <c r="A214" s="24"/>
      <c r="B214" s="25"/>
      <c r="C214" s="221" t="s">
        <v>299</v>
      </c>
      <c r="D214" s="221" t="s">
        <v>120</v>
      </c>
      <c r="E214" s="222" t="s">
        <v>221</v>
      </c>
      <c r="F214" s="223" t="s">
        <v>222</v>
      </c>
      <c r="G214" s="224" t="s">
        <v>123</v>
      </c>
      <c r="H214" s="225" t="n">
        <v>1</v>
      </c>
      <c r="I214" s="226"/>
      <c r="J214" s="227" t="n">
        <f aca="false">ROUND(I214*H214,2)</f>
        <v>0</v>
      </c>
      <c r="K214" s="223" t="s">
        <v>124</v>
      </c>
      <c r="L214" s="30"/>
      <c r="M214" s="228"/>
      <c r="N214" s="229" t="s">
        <v>42</v>
      </c>
      <c r="O214" s="74"/>
      <c r="P214" s="230" t="n">
        <f aca="false">O214*H214</f>
        <v>0</v>
      </c>
      <c r="Q214" s="230" t="n">
        <v>0.12966</v>
      </c>
      <c r="R214" s="230" t="n">
        <f aca="false">Q214*H214</f>
        <v>0.1296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25</v>
      </c>
      <c r="AT214" s="232" t="s">
        <v>120</v>
      </c>
      <c r="AU214" s="232" t="s">
        <v>126</v>
      </c>
      <c r="AY214" s="3" t="s">
        <v>11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20</v>
      </c>
      <c r="BK214" s="233" t="n">
        <f aca="false">ROUND(I214*H214,2)</f>
        <v>0</v>
      </c>
      <c r="BL214" s="3" t="s">
        <v>125</v>
      </c>
      <c r="BM214" s="232" t="s">
        <v>300</v>
      </c>
    </row>
    <row r="215" s="31" customFormat="true" ht="27" hidden="false" customHeight="false" outlineLevel="0" collapsed="false">
      <c r="A215" s="24"/>
      <c r="B215" s="25"/>
      <c r="C215" s="26"/>
      <c r="D215" s="234" t="s">
        <v>128</v>
      </c>
      <c r="E215" s="26"/>
      <c r="F215" s="235" t="s">
        <v>224</v>
      </c>
      <c r="G215" s="26"/>
      <c r="H215" s="26"/>
      <c r="I215" s="122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126</v>
      </c>
    </row>
    <row r="216" s="31" customFormat="true" ht="21.75" hidden="false" customHeight="true" outlineLevel="0" collapsed="false">
      <c r="A216" s="24"/>
      <c r="B216" s="25"/>
      <c r="C216" s="221" t="s">
        <v>301</v>
      </c>
      <c r="D216" s="221" t="s">
        <v>120</v>
      </c>
      <c r="E216" s="222" t="s">
        <v>302</v>
      </c>
      <c r="F216" s="223" t="s">
        <v>303</v>
      </c>
      <c r="G216" s="224" t="s">
        <v>123</v>
      </c>
      <c r="H216" s="225" t="n">
        <v>1</v>
      </c>
      <c r="I216" s="226"/>
      <c r="J216" s="227" t="n">
        <f aca="false">ROUND(I216*H216,2)</f>
        <v>0</v>
      </c>
      <c r="K216" s="223" t="s">
        <v>124</v>
      </c>
      <c r="L216" s="30"/>
      <c r="M216" s="228"/>
      <c r="N216" s="229" t="s">
        <v>42</v>
      </c>
      <c r="O216" s="74"/>
      <c r="P216" s="230" t="n">
        <f aca="false">O216*H216</f>
        <v>0</v>
      </c>
      <c r="Q216" s="230" t="n">
        <v>0.12966</v>
      </c>
      <c r="R216" s="230" t="n">
        <f aca="false">Q216*H216</f>
        <v>0.12966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25</v>
      </c>
      <c r="AT216" s="232" t="s">
        <v>120</v>
      </c>
      <c r="AU216" s="232" t="s">
        <v>126</v>
      </c>
      <c r="AY216" s="3" t="s">
        <v>11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20</v>
      </c>
      <c r="BK216" s="233" t="n">
        <f aca="false">ROUND(I216*H216,2)</f>
        <v>0</v>
      </c>
      <c r="BL216" s="3" t="s">
        <v>125</v>
      </c>
      <c r="BM216" s="232" t="s">
        <v>304</v>
      </c>
    </row>
    <row r="217" s="31" customFormat="true" ht="27" hidden="false" customHeight="false" outlineLevel="0" collapsed="false">
      <c r="A217" s="24"/>
      <c r="B217" s="25"/>
      <c r="C217" s="26"/>
      <c r="D217" s="234" t="s">
        <v>128</v>
      </c>
      <c r="E217" s="26"/>
      <c r="F217" s="235" t="s">
        <v>305</v>
      </c>
      <c r="G217" s="26"/>
      <c r="H217" s="26"/>
      <c r="I217" s="122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126</v>
      </c>
    </row>
    <row r="218" s="31" customFormat="true" ht="21.75" hidden="false" customHeight="true" outlineLevel="0" collapsed="false">
      <c r="A218" s="24"/>
      <c r="B218" s="25"/>
      <c r="C218" s="221" t="s">
        <v>306</v>
      </c>
      <c r="D218" s="221" t="s">
        <v>120</v>
      </c>
      <c r="E218" s="222" t="s">
        <v>307</v>
      </c>
      <c r="F218" s="223" t="s">
        <v>308</v>
      </c>
      <c r="G218" s="224" t="s">
        <v>123</v>
      </c>
      <c r="H218" s="225" t="n">
        <v>1</v>
      </c>
      <c r="I218" s="226"/>
      <c r="J218" s="227" t="n">
        <f aca="false">ROUND(I218*H218,2)</f>
        <v>0</v>
      </c>
      <c r="K218" s="223" t="s">
        <v>124</v>
      </c>
      <c r="L218" s="30"/>
      <c r="M218" s="228"/>
      <c r="N218" s="229" t="s">
        <v>42</v>
      </c>
      <c r="O218" s="74"/>
      <c r="P218" s="230" t="n">
        <f aca="false">O218*H218</f>
        <v>0</v>
      </c>
      <c r="Q218" s="230" t="n">
        <v>0.12966</v>
      </c>
      <c r="R218" s="230" t="n">
        <f aca="false">Q218*H218</f>
        <v>0.12966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25</v>
      </c>
      <c r="AT218" s="232" t="s">
        <v>120</v>
      </c>
      <c r="AU218" s="232" t="s">
        <v>126</v>
      </c>
      <c r="AY218" s="3" t="s">
        <v>1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125</v>
      </c>
      <c r="BM218" s="232" t="s">
        <v>309</v>
      </c>
    </row>
    <row r="219" s="31" customFormat="true" ht="27" hidden="false" customHeight="false" outlineLevel="0" collapsed="false">
      <c r="A219" s="24"/>
      <c r="B219" s="25"/>
      <c r="C219" s="26"/>
      <c r="D219" s="234" t="s">
        <v>128</v>
      </c>
      <c r="E219" s="26"/>
      <c r="F219" s="235" t="s">
        <v>310</v>
      </c>
      <c r="G219" s="26"/>
      <c r="H219" s="26"/>
      <c r="I219" s="122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126</v>
      </c>
    </row>
    <row r="220" s="31" customFormat="true" ht="16.5" hidden="false" customHeight="true" outlineLevel="0" collapsed="false">
      <c r="A220" s="24"/>
      <c r="B220" s="25"/>
      <c r="C220" s="221" t="s">
        <v>311</v>
      </c>
      <c r="D220" s="221" t="s">
        <v>120</v>
      </c>
      <c r="E220" s="222" t="s">
        <v>312</v>
      </c>
      <c r="F220" s="223" t="s">
        <v>313</v>
      </c>
      <c r="G220" s="224" t="s">
        <v>138</v>
      </c>
      <c r="H220" s="225" t="n">
        <v>1</v>
      </c>
      <c r="I220" s="226"/>
      <c r="J220" s="227" t="n">
        <f aca="false">ROUND(I220*H220,2)</f>
        <v>0</v>
      </c>
      <c r="K220" s="223" t="s">
        <v>124</v>
      </c>
      <c r="L220" s="30"/>
      <c r="M220" s="228"/>
      <c r="N220" s="229" t="s">
        <v>42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.29</v>
      </c>
      <c r="T220" s="231" t="n">
        <f aca="false">S220*H220</f>
        <v>0.29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25</v>
      </c>
      <c r="AT220" s="232" t="s">
        <v>120</v>
      </c>
      <c r="AU220" s="232" t="s">
        <v>126</v>
      </c>
      <c r="AY220" s="3" t="s">
        <v>1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125</v>
      </c>
      <c r="BM220" s="232" t="s">
        <v>314</v>
      </c>
    </row>
    <row r="221" s="31" customFormat="true" ht="27" hidden="false" customHeight="false" outlineLevel="0" collapsed="false">
      <c r="A221" s="24"/>
      <c r="B221" s="25"/>
      <c r="C221" s="26"/>
      <c r="D221" s="234" t="s">
        <v>128</v>
      </c>
      <c r="E221" s="26"/>
      <c r="F221" s="235" t="s">
        <v>315</v>
      </c>
      <c r="G221" s="26"/>
      <c r="H221" s="26"/>
      <c r="I221" s="122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126</v>
      </c>
    </row>
    <row r="222" s="31" customFormat="true" ht="16.5" hidden="false" customHeight="true" outlineLevel="0" collapsed="false">
      <c r="A222" s="24"/>
      <c r="B222" s="25"/>
      <c r="C222" s="221" t="s">
        <v>316</v>
      </c>
      <c r="D222" s="221" t="s">
        <v>120</v>
      </c>
      <c r="E222" s="222" t="s">
        <v>317</v>
      </c>
      <c r="F222" s="223" t="s">
        <v>318</v>
      </c>
      <c r="G222" s="224" t="s">
        <v>138</v>
      </c>
      <c r="H222" s="225" t="n">
        <v>1</v>
      </c>
      <c r="I222" s="226"/>
      <c r="J222" s="227" t="n">
        <f aca="false">ROUND(I222*H222,2)</f>
        <v>0</v>
      </c>
      <c r="K222" s="223" t="s">
        <v>124</v>
      </c>
      <c r="L222" s="30"/>
      <c r="M222" s="228"/>
      <c r="N222" s="229" t="s">
        <v>42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25</v>
      </c>
      <c r="AT222" s="232" t="s">
        <v>120</v>
      </c>
      <c r="AU222" s="232" t="s">
        <v>126</v>
      </c>
      <c r="AY222" s="3" t="s">
        <v>1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125</v>
      </c>
      <c r="BM222" s="232" t="s">
        <v>319</v>
      </c>
    </row>
    <row r="223" s="31" customFormat="true" ht="36" hidden="false" customHeight="false" outlineLevel="0" collapsed="false">
      <c r="A223" s="24"/>
      <c r="B223" s="25"/>
      <c r="C223" s="26"/>
      <c r="D223" s="234" t="s">
        <v>128</v>
      </c>
      <c r="E223" s="26"/>
      <c r="F223" s="235" t="s">
        <v>320</v>
      </c>
      <c r="G223" s="26"/>
      <c r="H223" s="26"/>
      <c r="I223" s="122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126</v>
      </c>
    </row>
    <row r="224" s="31" customFormat="true" ht="21.75" hidden="false" customHeight="true" outlineLevel="0" collapsed="false">
      <c r="A224" s="24"/>
      <c r="B224" s="25"/>
      <c r="C224" s="221" t="s">
        <v>321</v>
      </c>
      <c r="D224" s="221" t="s">
        <v>120</v>
      </c>
      <c r="E224" s="222" t="s">
        <v>322</v>
      </c>
      <c r="F224" s="223" t="s">
        <v>323</v>
      </c>
      <c r="G224" s="224" t="s">
        <v>138</v>
      </c>
      <c r="H224" s="225" t="n">
        <v>1</v>
      </c>
      <c r="I224" s="226"/>
      <c r="J224" s="227" t="n">
        <f aca="false">ROUND(I224*H224,2)</f>
        <v>0</v>
      </c>
      <c r="K224" s="223" t="s">
        <v>124</v>
      </c>
      <c r="L224" s="30"/>
      <c r="M224" s="228"/>
      <c r="N224" s="229" t="s">
        <v>42</v>
      </c>
      <c r="O224" s="74"/>
      <c r="P224" s="230" t="n">
        <f aca="false">O224*H224</f>
        <v>0</v>
      </c>
      <c r="Q224" s="230" t="n">
        <v>0.20218872</v>
      </c>
      <c r="R224" s="230" t="n">
        <f aca="false">Q224*H224</f>
        <v>0.20218872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25</v>
      </c>
      <c r="AT224" s="232" t="s">
        <v>120</v>
      </c>
      <c r="AU224" s="232" t="s">
        <v>126</v>
      </c>
      <c r="AY224" s="3" t="s">
        <v>1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125</v>
      </c>
      <c r="BM224" s="232" t="s">
        <v>324</v>
      </c>
    </row>
    <row r="225" s="31" customFormat="true" ht="27" hidden="false" customHeight="false" outlineLevel="0" collapsed="false">
      <c r="A225" s="24"/>
      <c r="B225" s="25"/>
      <c r="C225" s="26"/>
      <c r="D225" s="234" t="s">
        <v>128</v>
      </c>
      <c r="E225" s="26"/>
      <c r="F225" s="235" t="s">
        <v>325</v>
      </c>
      <c r="G225" s="26"/>
      <c r="H225" s="26"/>
      <c r="I225" s="122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126</v>
      </c>
    </row>
    <row r="226" s="31" customFormat="true" ht="21.75" hidden="false" customHeight="true" outlineLevel="0" collapsed="false">
      <c r="A226" s="24"/>
      <c r="B226" s="25"/>
      <c r="C226" s="221" t="s">
        <v>118</v>
      </c>
      <c r="D226" s="221" t="s">
        <v>120</v>
      </c>
      <c r="E226" s="222" t="s">
        <v>326</v>
      </c>
      <c r="F226" s="223" t="s">
        <v>327</v>
      </c>
      <c r="G226" s="224" t="s">
        <v>138</v>
      </c>
      <c r="H226" s="225" t="n">
        <v>1</v>
      </c>
      <c r="I226" s="226"/>
      <c r="J226" s="227" t="n">
        <f aca="false">ROUND(I226*H226,2)</f>
        <v>0</v>
      </c>
      <c r="K226" s="223" t="s">
        <v>124</v>
      </c>
      <c r="L226" s="30"/>
      <c r="M226" s="228"/>
      <c r="N226" s="229" t="s">
        <v>42</v>
      </c>
      <c r="O226" s="74"/>
      <c r="P226" s="230" t="n">
        <f aca="false">O226*H226</f>
        <v>0</v>
      </c>
      <c r="Q226" s="230" t="n">
        <v>0.1394486</v>
      </c>
      <c r="R226" s="230" t="n">
        <f aca="false">Q226*H226</f>
        <v>0.1394486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25</v>
      </c>
      <c r="AT226" s="232" t="s">
        <v>120</v>
      </c>
      <c r="AU226" s="232" t="s">
        <v>126</v>
      </c>
      <c r="AY226" s="3" t="s">
        <v>11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20</v>
      </c>
      <c r="BK226" s="233" t="n">
        <f aca="false">ROUND(I226*H226,2)</f>
        <v>0</v>
      </c>
      <c r="BL226" s="3" t="s">
        <v>125</v>
      </c>
      <c r="BM226" s="232" t="s">
        <v>328</v>
      </c>
    </row>
    <row r="227" s="31" customFormat="true" ht="27" hidden="false" customHeight="false" outlineLevel="0" collapsed="false">
      <c r="A227" s="24"/>
      <c r="B227" s="25"/>
      <c r="C227" s="26"/>
      <c r="D227" s="234" t="s">
        <v>128</v>
      </c>
      <c r="E227" s="26"/>
      <c r="F227" s="235" t="s">
        <v>329</v>
      </c>
      <c r="G227" s="26"/>
      <c r="H227" s="26"/>
      <c r="I227" s="122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126</v>
      </c>
    </row>
    <row r="228" s="31" customFormat="true" ht="21.75" hidden="false" customHeight="true" outlineLevel="0" collapsed="false">
      <c r="A228" s="24"/>
      <c r="B228" s="25"/>
      <c r="C228" s="221" t="s">
        <v>330</v>
      </c>
      <c r="D228" s="221" t="s">
        <v>120</v>
      </c>
      <c r="E228" s="222" t="s">
        <v>331</v>
      </c>
      <c r="F228" s="223" t="s">
        <v>332</v>
      </c>
      <c r="G228" s="224" t="s">
        <v>138</v>
      </c>
      <c r="H228" s="225" t="n">
        <v>1</v>
      </c>
      <c r="I228" s="226"/>
      <c r="J228" s="227" t="n">
        <f aca="false">ROUND(I228*H228,2)</f>
        <v>0</v>
      </c>
      <c r="K228" s="223" t="s">
        <v>124</v>
      </c>
      <c r="L228" s="30"/>
      <c r="M228" s="228"/>
      <c r="N228" s="229" t="s">
        <v>42</v>
      </c>
      <c r="O228" s="74"/>
      <c r="P228" s="230" t="n">
        <f aca="false">O228*H228</f>
        <v>0</v>
      </c>
      <c r="Q228" s="230" t="n">
        <v>0.1684906</v>
      </c>
      <c r="R228" s="230" t="n">
        <f aca="false">Q228*H228</f>
        <v>0.1684906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25</v>
      </c>
      <c r="AT228" s="232" t="s">
        <v>120</v>
      </c>
      <c r="AU228" s="232" t="s">
        <v>126</v>
      </c>
      <c r="AY228" s="3" t="s">
        <v>11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20</v>
      </c>
      <c r="BK228" s="233" t="n">
        <f aca="false">ROUND(I228*H228,2)</f>
        <v>0</v>
      </c>
      <c r="BL228" s="3" t="s">
        <v>125</v>
      </c>
      <c r="BM228" s="232" t="s">
        <v>333</v>
      </c>
    </row>
    <row r="229" s="31" customFormat="true" ht="27" hidden="false" customHeight="false" outlineLevel="0" collapsed="false">
      <c r="A229" s="24"/>
      <c r="B229" s="25"/>
      <c r="C229" s="26"/>
      <c r="D229" s="234" t="s">
        <v>128</v>
      </c>
      <c r="E229" s="26"/>
      <c r="F229" s="235" t="s">
        <v>334</v>
      </c>
      <c r="G229" s="26"/>
      <c r="H229" s="26"/>
      <c r="I229" s="122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126</v>
      </c>
    </row>
    <row r="230" s="31" customFormat="true" ht="21.75" hidden="false" customHeight="true" outlineLevel="0" collapsed="false">
      <c r="A230" s="24"/>
      <c r="B230" s="25"/>
      <c r="C230" s="221" t="s">
        <v>335</v>
      </c>
      <c r="D230" s="221" t="s">
        <v>120</v>
      </c>
      <c r="E230" s="222" t="s">
        <v>336</v>
      </c>
      <c r="F230" s="223" t="s">
        <v>337</v>
      </c>
      <c r="G230" s="224" t="s">
        <v>138</v>
      </c>
      <c r="H230" s="225" t="n">
        <v>1</v>
      </c>
      <c r="I230" s="226"/>
      <c r="J230" s="227" t="n">
        <f aca="false">ROUND(I230*H230,2)</f>
        <v>0</v>
      </c>
      <c r="K230" s="223" t="s">
        <v>124</v>
      </c>
      <c r="L230" s="30"/>
      <c r="M230" s="228"/>
      <c r="N230" s="229" t="s">
        <v>42</v>
      </c>
      <c r="O230" s="74"/>
      <c r="P230" s="230" t="n">
        <f aca="false">O230*H230</f>
        <v>0</v>
      </c>
      <c r="Q230" s="230" t="n">
        <v>0.1116276</v>
      </c>
      <c r="R230" s="230" t="n">
        <f aca="false">Q230*H230</f>
        <v>0.1116276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25</v>
      </c>
      <c r="AT230" s="232" t="s">
        <v>120</v>
      </c>
      <c r="AU230" s="232" t="s">
        <v>126</v>
      </c>
      <c r="AY230" s="3" t="s">
        <v>11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20</v>
      </c>
      <c r="BK230" s="233" t="n">
        <f aca="false">ROUND(I230*H230,2)</f>
        <v>0</v>
      </c>
      <c r="BL230" s="3" t="s">
        <v>125</v>
      </c>
      <c r="BM230" s="232" t="s">
        <v>338</v>
      </c>
    </row>
    <row r="231" s="31" customFormat="true" ht="27" hidden="false" customHeight="false" outlineLevel="0" collapsed="false">
      <c r="A231" s="24"/>
      <c r="B231" s="25"/>
      <c r="C231" s="26"/>
      <c r="D231" s="234" t="s">
        <v>128</v>
      </c>
      <c r="E231" s="26"/>
      <c r="F231" s="235" t="s">
        <v>339</v>
      </c>
      <c r="G231" s="26"/>
      <c r="H231" s="26"/>
      <c r="I231" s="122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126</v>
      </c>
    </row>
    <row r="232" s="31" customFormat="true" ht="16.5" hidden="false" customHeight="true" outlineLevel="0" collapsed="false">
      <c r="A232" s="24"/>
      <c r="B232" s="25"/>
      <c r="C232" s="238" t="s">
        <v>340</v>
      </c>
      <c r="D232" s="238" t="s">
        <v>341</v>
      </c>
      <c r="E232" s="239" t="s">
        <v>342</v>
      </c>
      <c r="F232" s="240" t="s">
        <v>343</v>
      </c>
      <c r="G232" s="241" t="s">
        <v>138</v>
      </c>
      <c r="H232" s="242" t="n">
        <v>1</v>
      </c>
      <c r="I232" s="243"/>
      <c r="J232" s="244" t="n">
        <f aca="false">ROUND(I232*H232,2)</f>
        <v>0</v>
      </c>
      <c r="K232" s="240" t="s">
        <v>124</v>
      </c>
      <c r="L232" s="245"/>
      <c r="M232" s="246"/>
      <c r="N232" s="247" t="s">
        <v>42</v>
      </c>
      <c r="O232" s="74"/>
      <c r="P232" s="230" t="n">
        <f aca="false">O232*H232</f>
        <v>0</v>
      </c>
      <c r="Q232" s="230" t="n">
        <v>0.081</v>
      </c>
      <c r="R232" s="230" t="n">
        <f aca="false">Q232*H232</f>
        <v>0.081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59</v>
      </c>
      <c r="AT232" s="232" t="s">
        <v>341</v>
      </c>
      <c r="AU232" s="232" t="s">
        <v>126</v>
      </c>
      <c r="AY232" s="3" t="s">
        <v>11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20</v>
      </c>
      <c r="BK232" s="233" t="n">
        <f aca="false">ROUND(I232*H232,2)</f>
        <v>0</v>
      </c>
      <c r="BL232" s="3" t="s">
        <v>125</v>
      </c>
      <c r="BM232" s="232" t="s">
        <v>344</v>
      </c>
    </row>
    <row r="233" s="31" customFormat="true" ht="11.25" hidden="false" customHeight="false" outlineLevel="0" collapsed="false">
      <c r="A233" s="24"/>
      <c r="B233" s="25"/>
      <c r="C233" s="26"/>
      <c r="D233" s="234" t="s">
        <v>128</v>
      </c>
      <c r="E233" s="26"/>
      <c r="F233" s="235" t="s">
        <v>343</v>
      </c>
      <c r="G233" s="26"/>
      <c r="H233" s="26"/>
      <c r="I233" s="122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126</v>
      </c>
    </row>
    <row r="234" s="31" customFormat="true" ht="21.75" hidden="false" customHeight="true" outlineLevel="0" collapsed="false">
      <c r="A234" s="24"/>
      <c r="B234" s="25"/>
      <c r="C234" s="221" t="s">
        <v>345</v>
      </c>
      <c r="D234" s="221" t="s">
        <v>120</v>
      </c>
      <c r="E234" s="222" t="s">
        <v>226</v>
      </c>
      <c r="F234" s="223" t="s">
        <v>227</v>
      </c>
      <c r="G234" s="224" t="s">
        <v>181</v>
      </c>
      <c r="H234" s="225" t="n">
        <v>1</v>
      </c>
      <c r="I234" s="226"/>
      <c r="J234" s="227" t="n">
        <f aca="false">ROUND(I234*H234,2)</f>
        <v>0</v>
      </c>
      <c r="K234" s="223" t="s">
        <v>124</v>
      </c>
      <c r="L234" s="30"/>
      <c r="M234" s="228"/>
      <c r="N234" s="229" t="s">
        <v>42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25</v>
      </c>
      <c r="AT234" s="232" t="s">
        <v>120</v>
      </c>
      <c r="AU234" s="232" t="s">
        <v>126</v>
      </c>
      <c r="AY234" s="3" t="s">
        <v>11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20</v>
      </c>
      <c r="BK234" s="233" t="n">
        <f aca="false">ROUND(I234*H234,2)</f>
        <v>0</v>
      </c>
      <c r="BL234" s="3" t="s">
        <v>125</v>
      </c>
      <c r="BM234" s="232" t="s">
        <v>346</v>
      </c>
    </row>
    <row r="235" s="31" customFormat="true" ht="27" hidden="false" customHeight="false" outlineLevel="0" collapsed="false">
      <c r="A235" s="24"/>
      <c r="B235" s="25"/>
      <c r="C235" s="26"/>
      <c r="D235" s="234" t="s">
        <v>128</v>
      </c>
      <c r="E235" s="26"/>
      <c r="F235" s="235" t="s">
        <v>229</v>
      </c>
      <c r="G235" s="26"/>
      <c r="H235" s="26"/>
      <c r="I235" s="122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126</v>
      </c>
    </row>
    <row r="236" s="204" customFormat="true" ht="20.25" hidden="false" customHeight="true" outlineLevel="0" collapsed="false">
      <c r="B236" s="205"/>
      <c r="C236" s="206"/>
      <c r="D236" s="207" t="s">
        <v>76</v>
      </c>
      <c r="E236" s="219" t="s">
        <v>347</v>
      </c>
      <c r="F236" s="219" t="s">
        <v>348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304)</f>
        <v>0</v>
      </c>
      <c r="Q236" s="213"/>
      <c r="R236" s="214" t="n">
        <f aca="false">SUM(R237:R304)</f>
        <v>4.8237858</v>
      </c>
      <c r="S236" s="213"/>
      <c r="T236" s="215" t="n">
        <f aca="false">SUM(T237:T304)</f>
        <v>3.438</v>
      </c>
      <c r="AR236" s="216" t="s">
        <v>20</v>
      </c>
      <c r="AT236" s="217" t="s">
        <v>76</v>
      </c>
      <c r="AU236" s="217" t="s">
        <v>83</v>
      </c>
      <c r="AY236" s="216" t="s">
        <v>114</v>
      </c>
      <c r="BK236" s="218" t="n">
        <f aca="false">SUM(BK237:BK304)</f>
        <v>0</v>
      </c>
    </row>
    <row r="237" s="31" customFormat="true" ht="21.75" hidden="false" customHeight="true" outlineLevel="0" collapsed="false">
      <c r="A237" s="24"/>
      <c r="B237" s="25"/>
      <c r="C237" s="221" t="s">
        <v>349</v>
      </c>
      <c r="D237" s="221" t="s">
        <v>120</v>
      </c>
      <c r="E237" s="222" t="s">
        <v>350</v>
      </c>
      <c r="F237" s="223" t="s">
        <v>351</v>
      </c>
      <c r="G237" s="224" t="s">
        <v>123</v>
      </c>
      <c r="H237" s="225" t="n">
        <v>1</v>
      </c>
      <c r="I237" s="226"/>
      <c r="J237" s="227" t="n">
        <f aca="false">ROUND(I237*H237,2)</f>
        <v>0</v>
      </c>
      <c r="K237" s="223" t="s">
        <v>124</v>
      </c>
      <c r="L237" s="30"/>
      <c r="M237" s="228"/>
      <c r="N237" s="229" t="s">
        <v>42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.24</v>
      </c>
      <c r="T237" s="231" t="n">
        <f aca="false">S237*H237</f>
        <v>0.2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25</v>
      </c>
      <c r="AT237" s="232" t="s">
        <v>120</v>
      </c>
      <c r="AU237" s="232" t="s">
        <v>126</v>
      </c>
      <c r="AY237" s="3" t="s">
        <v>11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20</v>
      </c>
      <c r="BK237" s="233" t="n">
        <f aca="false">ROUND(I237*H237,2)</f>
        <v>0</v>
      </c>
      <c r="BL237" s="3" t="s">
        <v>125</v>
      </c>
      <c r="BM237" s="232" t="s">
        <v>352</v>
      </c>
    </row>
    <row r="238" s="31" customFormat="true" ht="27" hidden="false" customHeight="false" outlineLevel="0" collapsed="false">
      <c r="A238" s="24"/>
      <c r="B238" s="25"/>
      <c r="C238" s="26"/>
      <c r="D238" s="234" t="s">
        <v>128</v>
      </c>
      <c r="E238" s="26"/>
      <c r="F238" s="235" t="s">
        <v>353</v>
      </c>
      <c r="G238" s="26"/>
      <c r="H238" s="26"/>
      <c r="I238" s="122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126</v>
      </c>
    </row>
    <row r="239" s="31" customFormat="true" ht="21.75" hidden="false" customHeight="true" outlineLevel="0" collapsed="false">
      <c r="A239" s="24"/>
      <c r="B239" s="25"/>
      <c r="C239" s="221" t="s">
        <v>354</v>
      </c>
      <c r="D239" s="221" t="s">
        <v>120</v>
      </c>
      <c r="E239" s="222" t="s">
        <v>355</v>
      </c>
      <c r="F239" s="223" t="s">
        <v>356</v>
      </c>
      <c r="G239" s="224" t="s">
        <v>138</v>
      </c>
      <c r="H239" s="225" t="n">
        <v>1</v>
      </c>
      <c r="I239" s="226"/>
      <c r="J239" s="227" t="n">
        <f aca="false">ROUND(I239*H239,2)</f>
        <v>0</v>
      </c>
      <c r="K239" s="223" t="s">
        <v>124</v>
      </c>
      <c r="L239" s="30"/>
      <c r="M239" s="228"/>
      <c r="N239" s="229" t="s">
        <v>42</v>
      </c>
      <c r="O239" s="74"/>
      <c r="P239" s="230" t="n">
        <f aca="false">O239*H239</f>
        <v>0</v>
      </c>
      <c r="Q239" s="230" t="n">
        <v>0.1309648</v>
      </c>
      <c r="R239" s="230" t="n">
        <f aca="false">Q239*H239</f>
        <v>0.1309648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25</v>
      </c>
      <c r="AT239" s="232" t="s">
        <v>120</v>
      </c>
      <c r="AU239" s="232" t="s">
        <v>126</v>
      </c>
      <c r="AY239" s="3" t="s">
        <v>1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125</v>
      </c>
      <c r="BM239" s="232" t="s">
        <v>357</v>
      </c>
    </row>
    <row r="240" s="31" customFormat="true" ht="27" hidden="false" customHeight="false" outlineLevel="0" collapsed="false">
      <c r="A240" s="24"/>
      <c r="B240" s="25"/>
      <c r="C240" s="26"/>
      <c r="D240" s="234" t="s">
        <v>128</v>
      </c>
      <c r="E240" s="26"/>
      <c r="F240" s="235" t="s">
        <v>358</v>
      </c>
      <c r="G240" s="26"/>
      <c r="H240" s="26"/>
      <c r="I240" s="122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126</v>
      </c>
    </row>
    <row r="241" s="31" customFormat="true" ht="16.5" hidden="false" customHeight="true" outlineLevel="0" collapsed="false">
      <c r="A241" s="24"/>
      <c r="B241" s="25"/>
      <c r="C241" s="238" t="s">
        <v>359</v>
      </c>
      <c r="D241" s="238" t="s">
        <v>341</v>
      </c>
      <c r="E241" s="239" t="s">
        <v>360</v>
      </c>
      <c r="F241" s="240" t="s">
        <v>361</v>
      </c>
      <c r="G241" s="241" t="s">
        <v>138</v>
      </c>
      <c r="H241" s="242" t="n">
        <v>1</v>
      </c>
      <c r="I241" s="243"/>
      <c r="J241" s="244" t="n">
        <f aca="false">ROUND(I241*H241,2)</f>
        <v>0</v>
      </c>
      <c r="K241" s="240" t="s">
        <v>124</v>
      </c>
      <c r="L241" s="245"/>
      <c r="M241" s="246"/>
      <c r="N241" s="247" t="s">
        <v>42</v>
      </c>
      <c r="O241" s="74"/>
      <c r="P241" s="230" t="n">
        <f aca="false">O241*H241</f>
        <v>0</v>
      </c>
      <c r="Q241" s="230" t="n">
        <v>0.13132</v>
      </c>
      <c r="R241" s="230" t="n">
        <f aca="false">Q241*H241</f>
        <v>0.13132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59</v>
      </c>
      <c r="AT241" s="232" t="s">
        <v>341</v>
      </c>
      <c r="AU241" s="232" t="s">
        <v>126</v>
      </c>
      <c r="AY241" s="3" t="s">
        <v>1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125</v>
      </c>
      <c r="BM241" s="232" t="s">
        <v>362</v>
      </c>
    </row>
    <row r="242" s="31" customFormat="true" ht="11.25" hidden="false" customHeight="false" outlineLevel="0" collapsed="false">
      <c r="A242" s="24"/>
      <c r="B242" s="25"/>
      <c r="C242" s="26"/>
      <c r="D242" s="234" t="s">
        <v>128</v>
      </c>
      <c r="E242" s="26"/>
      <c r="F242" s="235" t="s">
        <v>363</v>
      </c>
      <c r="G242" s="26"/>
      <c r="H242" s="26"/>
      <c r="I242" s="122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126</v>
      </c>
    </row>
    <row r="243" s="31" customFormat="true" ht="21.75" hidden="false" customHeight="true" outlineLevel="0" collapsed="false">
      <c r="A243" s="24"/>
      <c r="B243" s="25"/>
      <c r="C243" s="221" t="s">
        <v>364</v>
      </c>
      <c r="D243" s="221" t="s">
        <v>120</v>
      </c>
      <c r="E243" s="222" t="s">
        <v>365</v>
      </c>
      <c r="F243" s="223" t="s">
        <v>366</v>
      </c>
      <c r="G243" s="224" t="s">
        <v>138</v>
      </c>
      <c r="H243" s="225" t="n">
        <v>1</v>
      </c>
      <c r="I243" s="226"/>
      <c r="J243" s="227" t="n">
        <f aca="false">ROUND(I243*H243,2)</f>
        <v>0</v>
      </c>
      <c r="K243" s="223" t="s">
        <v>124</v>
      </c>
      <c r="L243" s="30"/>
      <c r="M243" s="228"/>
      <c r="N243" s="229" t="s">
        <v>42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.9</v>
      </c>
      <c r="T243" s="231" t="n">
        <f aca="false">S243*H243</f>
        <v>0.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25</v>
      </c>
      <c r="AT243" s="232" t="s">
        <v>120</v>
      </c>
      <c r="AU243" s="232" t="s">
        <v>126</v>
      </c>
      <c r="AY243" s="3" t="s">
        <v>114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20</v>
      </c>
      <c r="BK243" s="233" t="n">
        <f aca="false">ROUND(I243*H243,2)</f>
        <v>0</v>
      </c>
      <c r="BL243" s="3" t="s">
        <v>125</v>
      </c>
      <c r="BM243" s="232" t="s">
        <v>367</v>
      </c>
    </row>
    <row r="244" s="31" customFormat="true" ht="36" hidden="false" customHeight="false" outlineLevel="0" collapsed="false">
      <c r="A244" s="24"/>
      <c r="B244" s="25"/>
      <c r="C244" s="26"/>
      <c r="D244" s="234" t="s">
        <v>128</v>
      </c>
      <c r="E244" s="26"/>
      <c r="F244" s="235" t="s">
        <v>368</v>
      </c>
      <c r="G244" s="26"/>
      <c r="H244" s="26"/>
      <c r="I244" s="122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126</v>
      </c>
    </row>
    <row r="245" s="31" customFormat="true" ht="21.75" hidden="false" customHeight="true" outlineLevel="0" collapsed="false">
      <c r="A245" s="24"/>
      <c r="B245" s="25"/>
      <c r="C245" s="221" t="s">
        <v>369</v>
      </c>
      <c r="D245" s="221" t="s">
        <v>120</v>
      </c>
      <c r="E245" s="222" t="s">
        <v>370</v>
      </c>
      <c r="F245" s="223" t="s">
        <v>371</v>
      </c>
      <c r="G245" s="224" t="s">
        <v>196</v>
      </c>
      <c r="H245" s="225" t="n">
        <v>1</v>
      </c>
      <c r="I245" s="226"/>
      <c r="J245" s="227" t="n">
        <f aca="false">ROUND(I245*H245,2)</f>
        <v>0</v>
      </c>
      <c r="K245" s="223" t="s">
        <v>124</v>
      </c>
      <c r="L245" s="30"/>
      <c r="M245" s="228"/>
      <c r="N245" s="229" t="s">
        <v>42</v>
      </c>
      <c r="O245" s="74"/>
      <c r="P245" s="230" t="n">
        <f aca="false">O245*H245</f>
        <v>0</v>
      </c>
      <c r="Q245" s="230" t="n">
        <v>0.42368</v>
      </c>
      <c r="R245" s="230" t="n">
        <f aca="false">Q245*H245</f>
        <v>0.42368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25</v>
      </c>
      <c r="AT245" s="232" t="s">
        <v>120</v>
      </c>
      <c r="AU245" s="232" t="s">
        <v>126</v>
      </c>
      <c r="AY245" s="3" t="s">
        <v>11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20</v>
      </c>
      <c r="BK245" s="233" t="n">
        <f aca="false">ROUND(I245*H245,2)</f>
        <v>0</v>
      </c>
      <c r="BL245" s="3" t="s">
        <v>125</v>
      </c>
      <c r="BM245" s="232" t="s">
        <v>372</v>
      </c>
    </row>
    <row r="246" s="31" customFormat="true" ht="18" hidden="false" customHeight="false" outlineLevel="0" collapsed="false">
      <c r="A246" s="24"/>
      <c r="B246" s="25"/>
      <c r="C246" s="26"/>
      <c r="D246" s="234" t="s">
        <v>128</v>
      </c>
      <c r="E246" s="26"/>
      <c r="F246" s="235" t="s">
        <v>373</v>
      </c>
      <c r="G246" s="26"/>
      <c r="H246" s="26"/>
      <c r="I246" s="122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126</v>
      </c>
    </row>
    <row r="247" s="31" customFormat="true" ht="21.75" hidden="false" customHeight="true" outlineLevel="0" collapsed="false">
      <c r="A247" s="24"/>
      <c r="B247" s="25"/>
      <c r="C247" s="221" t="s">
        <v>374</v>
      </c>
      <c r="D247" s="221" t="s">
        <v>120</v>
      </c>
      <c r="E247" s="222" t="s">
        <v>375</v>
      </c>
      <c r="F247" s="223" t="s">
        <v>376</v>
      </c>
      <c r="G247" s="224" t="s">
        <v>196</v>
      </c>
      <c r="H247" s="225" t="n">
        <v>1</v>
      </c>
      <c r="I247" s="226"/>
      <c r="J247" s="227" t="n">
        <f aca="false">ROUND(I247*H247,2)</f>
        <v>0</v>
      </c>
      <c r="K247" s="223" t="s">
        <v>124</v>
      </c>
      <c r="L247" s="30"/>
      <c r="M247" s="228"/>
      <c r="N247" s="229" t="s">
        <v>42</v>
      </c>
      <c r="O247" s="74"/>
      <c r="P247" s="230" t="n">
        <f aca="false">O247*H247</f>
        <v>0</v>
      </c>
      <c r="Q247" s="230" t="n">
        <v>0.4208</v>
      </c>
      <c r="R247" s="230" t="n">
        <f aca="false">Q247*H247</f>
        <v>0.4208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25</v>
      </c>
      <c r="AT247" s="232" t="s">
        <v>120</v>
      </c>
      <c r="AU247" s="232" t="s">
        <v>126</v>
      </c>
      <c r="AY247" s="3" t="s">
        <v>1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125</v>
      </c>
      <c r="BM247" s="232" t="s">
        <v>377</v>
      </c>
    </row>
    <row r="248" s="31" customFormat="true" ht="18" hidden="false" customHeight="false" outlineLevel="0" collapsed="false">
      <c r="A248" s="24"/>
      <c r="B248" s="25"/>
      <c r="C248" s="26"/>
      <c r="D248" s="234" t="s">
        <v>128</v>
      </c>
      <c r="E248" s="26"/>
      <c r="F248" s="235" t="s">
        <v>378</v>
      </c>
      <c r="G248" s="26"/>
      <c r="H248" s="26"/>
      <c r="I248" s="122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126</v>
      </c>
    </row>
    <row r="249" s="31" customFormat="true" ht="16.5" hidden="false" customHeight="true" outlineLevel="0" collapsed="false">
      <c r="A249" s="24"/>
      <c r="B249" s="25"/>
      <c r="C249" s="221" t="s">
        <v>379</v>
      </c>
      <c r="D249" s="221" t="s">
        <v>120</v>
      </c>
      <c r="E249" s="222" t="s">
        <v>160</v>
      </c>
      <c r="F249" s="223" t="s">
        <v>161</v>
      </c>
      <c r="G249" s="224" t="s">
        <v>123</v>
      </c>
      <c r="H249" s="225" t="n">
        <v>1</v>
      </c>
      <c r="I249" s="226"/>
      <c r="J249" s="227" t="n">
        <f aca="false">ROUND(I249*H249,2)</f>
        <v>0</v>
      </c>
      <c r="K249" s="223" t="s">
        <v>124</v>
      </c>
      <c r="L249" s="30"/>
      <c r="M249" s="228"/>
      <c r="N249" s="229" t="s">
        <v>42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.098</v>
      </c>
      <c r="T249" s="231" t="n">
        <f aca="false">S249*H249</f>
        <v>0.09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25</v>
      </c>
      <c r="AT249" s="232" t="s">
        <v>120</v>
      </c>
      <c r="AU249" s="232" t="s">
        <v>126</v>
      </c>
      <c r="AY249" s="3" t="s">
        <v>114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20</v>
      </c>
      <c r="BK249" s="233" t="n">
        <f aca="false">ROUND(I249*H249,2)</f>
        <v>0</v>
      </c>
      <c r="BL249" s="3" t="s">
        <v>125</v>
      </c>
      <c r="BM249" s="232" t="s">
        <v>380</v>
      </c>
    </row>
    <row r="250" s="31" customFormat="true" ht="27" hidden="false" customHeight="false" outlineLevel="0" collapsed="false">
      <c r="A250" s="24"/>
      <c r="B250" s="25"/>
      <c r="C250" s="26"/>
      <c r="D250" s="234" t="s">
        <v>128</v>
      </c>
      <c r="E250" s="26"/>
      <c r="F250" s="235" t="s">
        <v>163</v>
      </c>
      <c r="G250" s="26"/>
      <c r="H250" s="26"/>
      <c r="I250" s="122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126</v>
      </c>
    </row>
    <row r="251" s="31" customFormat="true" ht="21.75" hidden="false" customHeight="true" outlineLevel="0" collapsed="false">
      <c r="A251" s="24"/>
      <c r="B251" s="25"/>
      <c r="C251" s="221" t="s">
        <v>381</v>
      </c>
      <c r="D251" s="221" t="s">
        <v>120</v>
      </c>
      <c r="E251" s="222" t="s">
        <v>257</v>
      </c>
      <c r="F251" s="223" t="s">
        <v>258</v>
      </c>
      <c r="G251" s="224" t="s">
        <v>243</v>
      </c>
      <c r="H251" s="225" t="n">
        <v>1</v>
      </c>
      <c r="I251" s="226"/>
      <c r="J251" s="227" t="n">
        <f aca="false">ROUND(I251*H251,2)</f>
        <v>0</v>
      </c>
      <c r="K251" s="223" t="s">
        <v>124</v>
      </c>
      <c r="L251" s="30"/>
      <c r="M251" s="228"/>
      <c r="N251" s="229" t="s">
        <v>42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25</v>
      </c>
      <c r="AT251" s="232" t="s">
        <v>120</v>
      </c>
      <c r="AU251" s="232" t="s">
        <v>126</v>
      </c>
      <c r="AY251" s="3" t="s">
        <v>114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20</v>
      </c>
      <c r="BK251" s="233" t="n">
        <f aca="false">ROUND(I251*H251,2)</f>
        <v>0</v>
      </c>
      <c r="BL251" s="3" t="s">
        <v>125</v>
      </c>
      <c r="BM251" s="232" t="s">
        <v>382</v>
      </c>
    </row>
    <row r="252" s="31" customFormat="true" ht="27" hidden="false" customHeight="false" outlineLevel="0" collapsed="false">
      <c r="A252" s="24"/>
      <c r="B252" s="25"/>
      <c r="C252" s="26"/>
      <c r="D252" s="234" t="s">
        <v>128</v>
      </c>
      <c r="E252" s="26"/>
      <c r="F252" s="235" t="s">
        <v>260</v>
      </c>
      <c r="G252" s="26"/>
      <c r="H252" s="26"/>
      <c r="I252" s="122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126</v>
      </c>
    </row>
    <row r="253" s="31" customFormat="true" ht="21.75" hidden="false" customHeight="true" outlineLevel="0" collapsed="false">
      <c r="A253" s="24"/>
      <c r="B253" s="25"/>
      <c r="C253" s="221" t="s">
        <v>383</v>
      </c>
      <c r="D253" s="221" t="s">
        <v>120</v>
      </c>
      <c r="E253" s="222" t="s">
        <v>384</v>
      </c>
      <c r="F253" s="223" t="s">
        <v>385</v>
      </c>
      <c r="G253" s="224" t="s">
        <v>243</v>
      </c>
      <c r="H253" s="225" t="n">
        <v>1</v>
      </c>
      <c r="I253" s="226"/>
      <c r="J253" s="227" t="n">
        <f aca="false">ROUND(I253*H253,2)</f>
        <v>0</v>
      </c>
      <c r="K253" s="223" t="s">
        <v>124</v>
      </c>
      <c r="L253" s="30"/>
      <c r="M253" s="228"/>
      <c r="N253" s="229" t="s">
        <v>42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2.2</v>
      </c>
      <c r="T253" s="231" t="n">
        <f aca="false">S253*H253</f>
        <v>2.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25</v>
      </c>
      <c r="AT253" s="232" t="s">
        <v>120</v>
      </c>
      <c r="AU253" s="232" t="s">
        <v>126</v>
      </c>
      <c r="AY253" s="3" t="s">
        <v>114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20</v>
      </c>
      <c r="BK253" s="233" t="n">
        <f aca="false">ROUND(I253*H253,2)</f>
        <v>0</v>
      </c>
      <c r="BL253" s="3" t="s">
        <v>125</v>
      </c>
      <c r="BM253" s="232" t="s">
        <v>386</v>
      </c>
    </row>
    <row r="254" s="31" customFormat="true" ht="18" hidden="false" customHeight="false" outlineLevel="0" collapsed="false">
      <c r="A254" s="24"/>
      <c r="B254" s="25"/>
      <c r="C254" s="26"/>
      <c r="D254" s="234" t="s">
        <v>128</v>
      </c>
      <c r="E254" s="26"/>
      <c r="F254" s="235" t="s">
        <v>387</v>
      </c>
      <c r="G254" s="26"/>
      <c r="H254" s="26"/>
      <c r="I254" s="122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126</v>
      </c>
    </row>
    <row r="255" s="31" customFormat="true" ht="21.75" hidden="false" customHeight="true" outlineLevel="0" collapsed="false">
      <c r="A255" s="24"/>
      <c r="B255" s="25"/>
      <c r="C255" s="221" t="s">
        <v>388</v>
      </c>
      <c r="D255" s="221" t="s">
        <v>120</v>
      </c>
      <c r="E255" s="222" t="s">
        <v>389</v>
      </c>
      <c r="F255" s="223" t="s">
        <v>390</v>
      </c>
      <c r="G255" s="224" t="s">
        <v>243</v>
      </c>
      <c r="H255" s="225" t="n">
        <v>1</v>
      </c>
      <c r="I255" s="226"/>
      <c r="J255" s="227" t="n">
        <f aca="false">ROUND(I255*H255,2)</f>
        <v>0</v>
      </c>
      <c r="K255" s="223" t="s">
        <v>124</v>
      </c>
      <c r="L255" s="30"/>
      <c r="M255" s="228"/>
      <c r="N255" s="229" t="s">
        <v>42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25</v>
      </c>
      <c r="AT255" s="232" t="s">
        <v>120</v>
      </c>
      <c r="AU255" s="232" t="s">
        <v>126</v>
      </c>
      <c r="AY255" s="3" t="s">
        <v>114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20</v>
      </c>
      <c r="BK255" s="233" t="n">
        <f aca="false">ROUND(I255*H255,2)</f>
        <v>0</v>
      </c>
      <c r="BL255" s="3" t="s">
        <v>125</v>
      </c>
      <c r="BM255" s="232" t="s">
        <v>391</v>
      </c>
    </row>
    <row r="256" s="31" customFormat="true" ht="18" hidden="false" customHeight="false" outlineLevel="0" collapsed="false">
      <c r="A256" s="24"/>
      <c r="B256" s="25"/>
      <c r="C256" s="26"/>
      <c r="D256" s="234" t="s">
        <v>128</v>
      </c>
      <c r="E256" s="26"/>
      <c r="F256" s="235" t="s">
        <v>392</v>
      </c>
      <c r="G256" s="26"/>
      <c r="H256" s="26"/>
      <c r="I256" s="122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126</v>
      </c>
    </row>
    <row r="257" s="31" customFormat="true" ht="21.75" hidden="false" customHeight="true" outlineLevel="0" collapsed="false">
      <c r="A257" s="24"/>
      <c r="B257" s="25"/>
      <c r="C257" s="221" t="s">
        <v>393</v>
      </c>
      <c r="D257" s="221" t="s">
        <v>120</v>
      </c>
      <c r="E257" s="222" t="s">
        <v>394</v>
      </c>
      <c r="F257" s="223" t="s">
        <v>395</v>
      </c>
      <c r="G257" s="224" t="s">
        <v>243</v>
      </c>
      <c r="H257" s="225" t="n">
        <v>1</v>
      </c>
      <c r="I257" s="226"/>
      <c r="J257" s="227" t="n">
        <f aca="false">ROUND(I257*H257,2)</f>
        <v>0</v>
      </c>
      <c r="K257" s="223" t="s">
        <v>124</v>
      </c>
      <c r="L257" s="30"/>
      <c r="M257" s="228"/>
      <c r="N257" s="229" t="s">
        <v>42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25</v>
      </c>
      <c r="AT257" s="232" t="s">
        <v>120</v>
      </c>
      <c r="AU257" s="232" t="s">
        <v>126</v>
      </c>
      <c r="AY257" s="3" t="s">
        <v>114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20</v>
      </c>
      <c r="BK257" s="233" t="n">
        <f aca="false">ROUND(I257*H257,2)</f>
        <v>0</v>
      </c>
      <c r="BL257" s="3" t="s">
        <v>125</v>
      </c>
      <c r="BM257" s="232" t="s">
        <v>396</v>
      </c>
    </row>
    <row r="258" s="31" customFormat="true" ht="18" hidden="false" customHeight="false" outlineLevel="0" collapsed="false">
      <c r="A258" s="24"/>
      <c r="B258" s="25"/>
      <c r="C258" s="26"/>
      <c r="D258" s="234" t="s">
        <v>128</v>
      </c>
      <c r="E258" s="26"/>
      <c r="F258" s="235" t="s">
        <v>397</v>
      </c>
      <c r="G258" s="26"/>
      <c r="H258" s="26"/>
      <c r="I258" s="122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126</v>
      </c>
    </row>
    <row r="259" s="31" customFormat="true" ht="21.75" hidden="false" customHeight="true" outlineLevel="0" collapsed="false">
      <c r="A259" s="24"/>
      <c r="B259" s="25"/>
      <c r="C259" s="221" t="s">
        <v>398</v>
      </c>
      <c r="D259" s="221" t="s">
        <v>120</v>
      </c>
      <c r="E259" s="222" t="s">
        <v>399</v>
      </c>
      <c r="F259" s="223" t="s">
        <v>400</v>
      </c>
      <c r="G259" s="224" t="s">
        <v>243</v>
      </c>
      <c r="H259" s="225" t="n">
        <v>1</v>
      </c>
      <c r="I259" s="226"/>
      <c r="J259" s="227" t="n">
        <f aca="false">ROUND(I259*H259,2)</f>
        <v>0</v>
      </c>
      <c r="K259" s="223" t="s">
        <v>124</v>
      </c>
      <c r="L259" s="30"/>
      <c r="M259" s="228"/>
      <c r="N259" s="229" t="s">
        <v>42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25</v>
      </c>
      <c r="AT259" s="232" t="s">
        <v>120</v>
      </c>
      <c r="AU259" s="232" t="s">
        <v>126</v>
      </c>
      <c r="AY259" s="3" t="s">
        <v>114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20</v>
      </c>
      <c r="BK259" s="233" t="n">
        <f aca="false">ROUND(I259*H259,2)</f>
        <v>0</v>
      </c>
      <c r="BL259" s="3" t="s">
        <v>125</v>
      </c>
      <c r="BM259" s="232" t="s">
        <v>401</v>
      </c>
    </row>
    <row r="260" s="31" customFormat="true" ht="18" hidden="false" customHeight="false" outlineLevel="0" collapsed="false">
      <c r="A260" s="24"/>
      <c r="B260" s="25"/>
      <c r="C260" s="26"/>
      <c r="D260" s="234" t="s">
        <v>128</v>
      </c>
      <c r="E260" s="26"/>
      <c r="F260" s="235" t="s">
        <v>402</v>
      </c>
      <c r="G260" s="26"/>
      <c r="H260" s="26"/>
      <c r="I260" s="122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126</v>
      </c>
    </row>
    <row r="261" s="31" customFormat="true" ht="21.75" hidden="false" customHeight="true" outlineLevel="0" collapsed="false">
      <c r="A261" s="24"/>
      <c r="B261" s="25"/>
      <c r="C261" s="221" t="s">
        <v>403</v>
      </c>
      <c r="D261" s="221" t="s">
        <v>120</v>
      </c>
      <c r="E261" s="222" t="s">
        <v>404</v>
      </c>
      <c r="F261" s="223" t="s">
        <v>405</v>
      </c>
      <c r="G261" s="224" t="s">
        <v>243</v>
      </c>
      <c r="H261" s="225" t="n">
        <v>1</v>
      </c>
      <c r="I261" s="226"/>
      <c r="J261" s="227" t="n">
        <f aca="false">ROUND(I261*H261,2)</f>
        <v>0</v>
      </c>
      <c r="K261" s="223" t="s">
        <v>124</v>
      </c>
      <c r="L261" s="30"/>
      <c r="M261" s="228"/>
      <c r="N261" s="229" t="s">
        <v>42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25</v>
      </c>
      <c r="AT261" s="232" t="s">
        <v>120</v>
      </c>
      <c r="AU261" s="232" t="s">
        <v>126</v>
      </c>
      <c r="AY261" s="3" t="s">
        <v>114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20</v>
      </c>
      <c r="BK261" s="233" t="n">
        <f aca="false">ROUND(I261*H261,2)</f>
        <v>0</v>
      </c>
      <c r="BL261" s="3" t="s">
        <v>125</v>
      </c>
      <c r="BM261" s="232" t="s">
        <v>406</v>
      </c>
    </row>
    <row r="262" s="31" customFormat="true" ht="27" hidden="false" customHeight="false" outlineLevel="0" collapsed="false">
      <c r="A262" s="24"/>
      <c r="B262" s="25"/>
      <c r="C262" s="26"/>
      <c r="D262" s="234" t="s">
        <v>128</v>
      </c>
      <c r="E262" s="26"/>
      <c r="F262" s="235" t="s">
        <v>407</v>
      </c>
      <c r="G262" s="26"/>
      <c r="H262" s="26"/>
      <c r="I262" s="122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126</v>
      </c>
    </row>
    <row r="263" s="31" customFormat="true" ht="21.75" hidden="false" customHeight="true" outlineLevel="0" collapsed="false">
      <c r="A263" s="24"/>
      <c r="B263" s="25"/>
      <c r="C263" s="221" t="s">
        <v>408</v>
      </c>
      <c r="D263" s="221" t="s">
        <v>120</v>
      </c>
      <c r="E263" s="222" t="s">
        <v>409</v>
      </c>
      <c r="F263" s="223" t="s">
        <v>410</v>
      </c>
      <c r="G263" s="224" t="s">
        <v>243</v>
      </c>
      <c r="H263" s="225" t="n">
        <v>1</v>
      </c>
      <c r="I263" s="226"/>
      <c r="J263" s="227" t="n">
        <f aca="false">ROUND(I263*H263,2)</f>
        <v>0</v>
      </c>
      <c r="K263" s="223" t="s">
        <v>124</v>
      </c>
      <c r="L263" s="30"/>
      <c r="M263" s="228"/>
      <c r="N263" s="229" t="s">
        <v>42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25</v>
      </c>
      <c r="AT263" s="232" t="s">
        <v>120</v>
      </c>
      <c r="AU263" s="232" t="s">
        <v>126</v>
      </c>
      <c r="AY263" s="3" t="s">
        <v>114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20</v>
      </c>
      <c r="BK263" s="233" t="n">
        <f aca="false">ROUND(I263*H263,2)</f>
        <v>0</v>
      </c>
      <c r="BL263" s="3" t="s">
        <v>125</v>
      </c>
      <c r="BM263" s="232" t="s">
        <v>411</v>
      </c>
    </row>
    <row r="264" s="31" customFormat="true" ht="27" hidden="false" customHeight="false" outlineLevel="0" collapsed="false">
      <c r="A264" s="24"/>
      <c r="B264" s="25"/>
      <c r="C264" s="26"/>
      <c r="D264" s="234" t="s">
        <v>128</v>
      </c>
      <c r="E264" s="26"/>
      <c r="F264" s="235" t="s">
        <v>412</v>
      </c>
      <c r="G264" s="26"/>
      <c r="H264" s="26"/>
      <c r="I264" s="122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126</v>
      </c>
    </row>
    <row r="265" s="31" customFormat="true" ht="21.75" hidden="false" customHeight="true" outlineLevel="0" collapsed="false">
      <c r="A265" s="24"/>
      <c r="B265" s="25"/>
      <c r="C265" s="221" t="s">
        <v>413</v>
      </c>
      <c r="D265" s="221" t="s">
        <v>120</v>
      </c>
      <c r="E265" s="222" t="s">
        <v>414</v>
      </c>
      <c r="F265" s="223" t="s">
        <v>415</v>
      </c>
      <c r="G265" s="224" t="s">
        <v>138</v>
      </c>
      <c r="H265" s="225" t="n">
        <v>1</v>
      </c>
      <c r="I265" s="226"/>
      <c r="J265" s="227" t="n">
        <f aca="false">ROUND(I265*H265,2)</f>
        <v>0</v>
      </c>
      <c r="K265" s="223" t="s">
        <v>124</v>
      </c>
      <c r="L265" s="30"/>
      <c r="M265" s="228"/>
      <c r="N265" s="229" t="s">
        <v>42</v>
      </c>
      <c r="O265" s="74"/>
      <c r="P265" s="230" t="n">
        <f aca="false">O265*H265</f>
        <v>0</v>
      </c>
      <c r="Q265" s="230" t="n">
        <v>0.002741</v>
      </c>
      <c r="R265" s="230" t="n">
        <f aca="false">Q265*H265</f>
        <v>0.002741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25</v>
      </c>
      <c r="AT265" s="232" t="s">
        <v>120</v>
      </c>
      <c r="AU265" s="232" t="s">
        <v>126</v>
      </c>
      <c r="AY265" s="3" t="s">
        <v>114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20</v>
      </c>
      <c r="BK265" s="233" t="n">
        <f aca="false">ROUND(I265*H265,2)</f>
        <v>0</v>
      </c>
      <c r="BL265" s="3" t="s">
        <v>125</v>
      </c>
      <c r="BM265" s="232" t="s">
        <v>416</v>
      </c>
    </row>
    <row r="266" s="31" customFormat="true" ht="18" hidden="false" customHeight="false" outlineLevel="0" collapsed="false">
      <c r="A266" s="24"/>
      <c r="B266" s="25"/>
      <c r="C266" s="26"/>
      <c r="D266" s="234" t="s">
        <v>128</v>
      </c>
      <c r="E266" s="26"/>
      <c r="F266" s="235" t="s">
        <v>417</v>
      </c>
      <c r="G266" s="26"/>
      <c r="H266" s="26"/>
      <c r="I266" s="122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126</v>
      </c>
    </row>
    <row r="267" s="31" customFormat="true" ht="16.5" hidden="false" customHeight="true" outlineLevel="0" collapsed="false">
      <c r="A267" s="24"/>
      <c r="B267" s="25"/>
      <c r="C267" s="221" t="s">
        <v>418</v>
      </c>
      <c r="D267" s="221" t="s">
        <v>120</v>
      </c>
      <c r="E267" s="222" t="s">
        <v>179</v>
      </c>
      <c r="F267" s="223" t="s">
        <v>180</v>
      </c>
      <c r="G267" s="224" t="s">
        <v>181</v>
      </c>
      <c r="H267" s="225" t="n">
        <v>1</v>
      </c>
      <c r="I267" s="226"/>
      <c r="J267" s="227" t="n">
        <f aca="false">ROUND(I267*H267,2)</f>
        <v>0</v>
      </c>
      <c r="K267" s="223" t="s">
        <v>124</v>
      </c>
      <c r="L267" s="30"/>
      <c r="M267" s="228"/>
      <c r="N267" s="229" t="s">
        <v>42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25</v>
      </c>
      <c r="AT267" s="232" t="s">
        <v>120</v>
      </c>
      <c r="AU267" s="232" t="s">
        <v>126</v>
      </c>
      <c r="AY267" s="3" t="s">
        <v>114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20</v>
      </c>
      <c r="BK267" s="233" t="n">
        <f aca="false">ROUND(I267*H267,2)</f>
        <v>0</v>
      </c>
      <c r="BL267" s="3" t="s">
        <v>125</v>
      </c>
      <c r="BM267" s="232" t="s">
        <v>419</v>
      </c>
    </row>
    <row r="268" s="31" customFormat="true" ht="18" hidden="false" customHeight="false" outlineLevel="0" collapsed="false">
      <c r="A268" s="24"/>
      <c r="B268" s="25"/>
      <c r="C268" s="26"/>
      <c r="D268" s="234" t="s">
        <v>128</v>
      </c>
      <c r="E268" s="26"/>
      <c r="F268" s="235" t="s">
        <v>183</v>
      </c>
      <c r="G268" s="26"/>
      <c r="H268" s="26"/>
      <c r="I268" s="122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126</v>
      </c>
    </row>
    <row r="269" s="31" customFormat="true" ht="21.75" hidden="false" customHeight="true" outlineLevel="0" collapsed="false">
      <c r="A269" s="24"/>
      <c r="B269" s="25"/>
      <c r="C269" s="221" t="s">
        <v>420</v>
      </c>
      <c r="D269" s="221" t="s">
        <v>120</v>
      </c>
      <c r="E269" s="222" t="s">
        <v>185</v>
      </c>
      <c r="F269" s="223" t="s">
        <v>186</v>
      </c>
      <c r="G269" s="224" t="s">
        <v>181</v>
      </c>
      <c r="H269" s="225" t="n">
        <v>1</v>
      </c>
      <c r="I269" s="226"/>
      <c r="J269" s="227" t="n">
        <f aca="false">ROUND(I269*H269,2)</f>
        <v>0</v>
      </c>
      <c r="K269" s="223" t="s">
        <v>124</v>
      </c>
      <c r="L269" s="30"/>
      <c r="M269" s="228"/>
      <c r="N269" s="229" t="s">
        <v>42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25</v>
      </c>
      <c r="AT269" s="232" t="s">
        <v>120</v>
      </c>
      <c r="AU269" s="232" t="s">
        <v>126</v>
      </c>
      <c r="AY269" s="3" t="s">
        <v>114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20</v>
      </c>
      <c r="BK269" s="233" t="n">
        <f aca="false">ROUND(I269*H269,2)</f>
        <v>0</v>
      </c>
      <c r="BL269" s="3" t="s">
        <v>125</v>
      </c>
      <c r="BM269" s="232" t="s">
        <v>421</v>
      </c>
    </row>
    <row r="270" s="31" customFormat="true" ht="27" hidden="false" customHeight="false" outlineLevel="0" collapsed="false">
      <c r="A270" s="24"/>
      <c r="B270" s="25"/>
      <c r="C270" s="26"/>
      <c r="D270" s="234" t="s">
        <v>128</v>
      </c>
      <c r="E270" s="26"/>
      <c r="F270" s="235" t="s">
        <v>188</v>
      </c>
      <c r="G270" s="26"/>
      <c r="H270" s="26"/>
      <c r="I270" s="122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8</v>
      </c>
      <c r="AU270" s="3" t="s">
        <v>126</v>
      </c>
    </row>
    <row r="271" s="31" customFormat="true" ht="21.75" hidden="false" customHeight="true" outlineLevel="0" collapsed="false">
      <c r="A271" s="24"/>
      <c r="B271" s="25"/>
      <c r="C271" s="221" t="s">
        <v>422</v>
      </c>
      <c r="D271" s="221" t="s">
        <v>120</v>
      </c>
      <c r="E271" s="222" t="s">
        <v>423</v>
      </c>
      <c r="F271" s="223" t="s">
        <v>424</v>
      </c>
      <c r="G271" s="224" t="s">
        <v>181</v>
      </c>
      <c r="H271" s="225" t="n">
        <v>1</v>
      </c>
      <c r="I271" s="226"/>
      <c r="J271" s="227" t="n">
        <f aca="false">ROUND(I271*H271,2)</f>
        <v>0</v>
      </c>
      <c r="K271" s="223" t="s">
        <v>124</v>
      </c>
      <c r="L271" s="30"/>
      <c r="M271" s="228"/>
      <c r="N271" s="229" t="s">
        <v>42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25</v>
      </c>
      <c r="AT271" s="232" t="s">
        <v>120</v>
      </c>
      <c r="AU271" s="232" t="s">
        <v>126</v>
      </c>
      <c r="AY271" s="3" t="s">
        <v>114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20</v>
      </c>
      <c r="BK271" s="233" t="n">
        <f aca="false">ROUND(I271*H271,2)</f>
        <v>0</v>
      </c>
      <c r="BL271" s="3" t="s">
        <v>125</v>
      </c>
      <c r="BM271" s="232" t="s">
        <v>425</v>
      </c>
    </row>
    <row r="272" s="31" customFormat="true" ht="27" hidden="false" customHeight="false" outlineLevel="0" collapsed="false">
      <c r="A272" s="24"/>
      <c r="B272" s="25"/>
      <c r="C272" s="26"/>
      <c r="D272" s="234" t="s">
        <v>128</v>
      </c>
      <c r="E272" s="26"/>
      <c r="F272" s="235" t="s">
        <v>426</v>
      </c>
      <c r="G272" s="26"/>
      <c r="H272" s="26"/>
      <c r="I272" s="122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126</v>
      </c>
    </row>
    <row r="273" s="31" customFormat="true" ht="21.75" hidden="false" customHeight="true" outlineLevel="0" collapsed="false">
      <c r="A273" s="24"/>
      <c r="B273" s="25"/>
      <c r="C273" s="221" t="s">
        <v>427</v>
      </c>
      <c r="D273" s="221" t="s">
        <v>120</v>
      </c>
      <c r="E273" s="222" t="s">
        <v>428</v>
      </c>
      <c r="F273" s="223" t="s">
        <v>429</v>
      </c>
      <c r="G273" s="224" t="s">
        <v>123</v>
      </c>
      <c r="H273" s="225" t="n">
        <v>1</v>
      </c>
      <c r="I273" s="226"/>
      <c r="J273" s="227" t="n">
        <f aca="false">ROUND(I273*H273,2)</f>
        <v>0</v>
      </c>
      <c r="K273" s="223" t="s">
        <v>124</v>
      </c>
      <c r="L273" s="30"/>
      <c r="M273" s="228"/>
      <c r="N273" s="229" t="s">
        <v>42</v>
      </c>
      <c r="O273" s="74"/>
      <c r="P273" s="230" t="n">
        <f aca="false">O273*H273</f>
        <v>0</v>
      </c>
      <c r="Q273" s="230" t="n">
        <v>0.38625</v>
      </c>
      <c r="R273" s="230" t="n">
        <f aca="false">Q273*H273</f>
        <v>0.38625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25</v>
      </c>
      <c r="AT273" s="232" t="s">
        <v>120</v>
      </c>
      <c r="AU273" s="232" t="s">
        <v>126</v>
      </c>
      <c r="AY273" s="3" t="s">
        <v>114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20</v>
      </c>
      <c r="BK273" s="233" t="n">
        <f aca="false">ROUND(I273*H273,2)</f>
        <v>0</v>
      </c>
      <c r="BL273" s="3" t="s">
        <v>125</v>
      </c>
      <c r="BM273" s="232" t="s">
        <v>430</v>
      </c>
    </row>
    <row r="274" s="31" customFormat="true" ht="18" hidden="false" customHeight="false" outlineLevel="0" collapsed="false">
      <c r="A274" s="24"/>
      <c r="B274" s="25"/>
      <c r="C274" s="26"/>
      <c r="D274" s="234" t="s">
        <v>128</v>
      </c>
      <c r="E274" s="26"/>
      <c r="F274" s="235" t="s">
        <v>431</v>
      </c>
      <c r="G274" s="26"/>
      <c r="H274" s="26"/>
      <c r="I274" s="122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126</v>
      </c>
    </row>
    <row r="275" s="31" customFormat="true" ht="21.75" hidden="false" customHeight="true" outlineLevel="0" collapsed="false">
      <c r="A275" s="24"/>
      <c r="B275" s="25"/>
      <c r="C275" s="221" t="s">
        <v>432</v>
      </c>
      <c r="D275" s="221" t="s">
        <v>120</v>
      </c>
      <c r="E275" s="222" t="s">
        <v>433</v>
      </c>
      <c r="F275" s="223" t="s">
        <v>434</v>
      </c>
      <c r="G275" s="224" t="s">
        <v>123</v>
      </c>
      <c r="H275" s="225" t="n">
        <v>1</v>
      </c>
      <c r="I275" s="226"/>
      <c r="J275" s="227" t="n">
        <f aca="false">ROUND(I275*H275,2)</f>
        <v>0</v>
      </c>
      <c r="K275" s="223" t="s">
        <v>124</v>
      </c>
      <c r="L275" s="30"/>
      <c r="M275" s="228"/>
      <c r="N275" s="229" t="s">
        <v>42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25</v>
      </c>
      <c r="AT275" s="232" t="s">
        <v>120</v>
      </c>
      <c r="AU275" s="232" t="s">
        <v>126</v>
      </c>
      <c r="AY275" s="3" t="s">
        <v>114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20</v>
      </c>
      <c r="BK275" s="233" t="n">
        <f aca="false">ROUND(I275*H275,2)</f>
        <v>0</v>
      </c>
      <c r="BL275" s="3" t="s">
        <v>125</v>
      </c>
      <c r="BM275" s="232" t="s">
        <v>435</v>
      </c>
    </row>
    <row r="276" s="31" customFormat="true" ht="18" hidden="false" customHeight="false" outlineLevel="0" collapsed="false">
      <c r="A276" s="24"/>
      <c r="B276" s="25"/>
      <c r="C276" s="26"/>
      <c r="D276" s="234" t="s">
        <v>128</v>
      </c>
      <c r="E276" s="26"/>
      <c r="F276" s="235" t="s">
        <v>436</v>
      </c>
      <c r="G276" s="26"/>
      <c r="H276" s="26"/>
      <c r="I276" s="122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126</v>
      </c>
    </row>
    <row r="277" s="31" customFormat="true" ht="16.5" hidden="false" customHeight="true" outlineLevel="0" collapsed="false">
      <c r="A277" s="24"/>
      <c r="B277" s="25"/>
      <c r="C277" s="221" t="s">
        <v>437</v>
      </c>
      <c r="D277" s="221" t="s">
        <v>120</v>
      </c>
      <c r="E277" s="222" t="s">
        <v>438</v>
      </c>
      <c r="F277" s="223" t="s">
        <v>439</v>
      </c>
      <c r="G277" s="224" t="s">
        <v>123</v>
      </c>
      <c r="H277" s="225" t="n">
        <v>1</v>
      </c>
      <c r="I277" s="226"/>
      <c r="J277" s="227" t="n">
        <f aca="false">ROUND(I277*H277,2)</f>
        <v>0</v>
      </c>
      <c r="K277" s="223" t="s">
        <v>124</v>
      </c>
      <c r="L277" s="30"/>
      <c r="M277" s="228"/>
      <c r="N277" s="229" t="s">
        <v>42</v>
      </c>
      <c r="O277" s="74"/>
      <c r="P277" s="230" t="n">
        <f aca="false">O277*H277</f>
        <v>0</v>
      </c>
      <c r="Q277" s="230" t="n">
        <v>0.36834</v>
      </c>
      <c r="R277" s="230" t="n">
        <f aca="false">Q277*H277</f>
        <v>0.3683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25</v>
      </c>
      <c r="AT277" s="232" t="s">
        <v>120</v>
      </c>
      <c r="AU277" s="232" t="s">
        <v>126</v>
      </c>
      <c r="AY277" s="3" t="s">
        <v>114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20</v>
      </c>
      <c r="BK277" s="233" t="n">
        <f aca="false">ROUND(I277*H277,2)</f>
        <v>0</v>
      </c>
      <c r="BL277" s="3" t="s">
        <v>125</v>
      </c>
      <c r="BM277" s="232" t="s">
        <v>440</v>
      </c>
    </row>
    <row r="278" s="31" customFormat="true" ht="18" hidden="false" customHeight="false" outlineLevel="0" collapsed="false">
      <c r="A278" s="24"/>
      <c r="B278" s="25"/>
      <c r="C278" s="26"/>
      <c r="D278" s="234" t="s">
        <v>128</v>
      </c>
      <c r="E278" s="26"/>
      <c r="F278" s="235" t="s">
        <v>441</v>
      </c>
      <c r="G278" s="26"/>
      <c r="H278" s="26"/>
      <c r="I278" s="122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8</v>
      </c>
      <c r="AU278" s="3" t="s">
        <v>126</v>
      </c>
    </row>
    <row r="279" s="31" customFormat="true" ht="21.75" hidden="false" customHeight="true" outlineLevel="0" collapsed="false">
      <c r="A279" s="24"/>
      <c r="B279" s="25"/>
      <c r="C279" s="221" t="s">
        <v>442</v>
      </c>
      <c r="D279" s="221" t="s">
        <v>120</v>
      </c>
      <c r="E279" s="222" t="s">
        <v>200</v>
      </c>
      <c r="F279" s="223" t="s">
        <v>201</v>
      </c>
      <c r="G279" s="224" t="s">
        <v>196</v>
      </c>
      <c r="H279" s="225" t="n">
        <v>1</v>
      </c>
      <c r="I279" s="226"/>
      <c r="J279" s="227" t="n">
        <f aca="false">ROUND(I279*H279,2)</f>
        <v>0</v>
      </c>
      <c r="K279" s="223" t="s">
        <v>124</v>
      </c>
      <c r="L279" s="30"/>
      <c r="M279" s="228"/>
      <c r="N279" s="229" t="s">
        <v>42</v>
      </c>
      <c r="O279" s="74"/>
      <c r="P279" s="230" t="n">
        <f aca="false">O279*H279</f>
        <v>0</v>
      </c>
      <c r="Q279" s="230" t="n">
        <v>1.61679</v>
      </c>
      <c r="R279" s="230" t="n">
        <f aca="false">Q279*H279</f>
        <v>1.61679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25</v>
      </c>
      <c r="AT279" s="232" t="s">
        <v>120</v>
      </c>
      <c r="AU279" s="232" t="s">
        <v>126</v>
      </c>
      <c r="AY279" s="3" t="s">
        <v>114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20</v>
      </c>
      <c r="BK279" s="233" t="n">
        <f aca="false">ROUND(I279*H279,2)</f>
        <v>0</v>
      </c>
      <c r="BL279" s="3" t="s">
        <v>125</v>
      </c>
      <c r="BM279" s="232" t="s">
        <v>443</v>
      </c>
    </row>
    <row r="280" s="31" customFormat="true" ht="27" hidden="false" customHeight="false" outlineLevel="0" collapsed="false">
      <c r="A280" s="24"/>
      <c r="B280" s="25"/>
      <c r="C280" s="26"/>
      <c r="D280" s="234" t="s">
        <v>128</v>
      </c>
      <c r="E280" s="26"/>
      <c r="F280" s="235" t="s">
        <v>203</v>
      </c>
      <c r="G280" s="26"/>
      <c r="H280" s="26"/>
      <c r="I280" s="122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126</v>
      </c>
    </row>
    <row r="281" s="31" customFormat="true" ht="21.75" hidden="false" customHeight="true" outlineLevel="0" collapsed="false">
      <c r="A281" s="24"/>
      <c r="B281" s="25"/>
      <c r="C281" s="238" t="s">
        <v>444</v>
      </c>
      <c r="D281" s="238" t="s">
        <v>341</v>
      </c>
      <c r="E281" s="239" t="s">
        <v>445</v>
      </c>
      <c r="F281" s="240" t="s">
        <v>446</v>
      </c>
      <c r="G281" s="241" t="s">
        <v>196</v>
      </c>
      <c r="H281" s="242" t="n">
        <v>1</v>
      </c>
      <c r="I281" s="243"/>
      <c r="J281" s="244" t="n">
        <f aca="false">ROUND(I281*H281,2)</f>
        <v>0</v>
      </c>
      <c r="K281" s="240" t="s">
        <v>124</v>
      </c>
      <c r="L281" s="245"/>
      <c r="M281" s="246"/>
      <c r="N281" s="247" t="s">
        <v>42</v>
      </c>
      <c r="O281" s="74"/>
      <c r="P281" s="230" t="n">
        <f aca="false">O281*H281</f>
        <v>0</v>
      </c>
      <c r="Q281" s="230" t="n">
        <v>0.087</v>
      </c>
      <c r="R281" s="230" t="n">
        <f aca="false">Q281*H281</f>
        <v>0.087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59</v>
      </c>
      <c r="AT281" s="232" t="s">
        <v>341</v>
      </c>
      <c r="AU281" s="232" t="s">
        <v>126</v>
      </c>
      <c r="AY281" s="3" t="s">
        <v>114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20</v>
      </c>
      <c r="BK281" s="233" t="n">
        <f aca="false">ROUND(I281*H281,2)</f>
        <v>0</v>
      </c>
      <c r="BL281" s="3" t="s">
        <v>125</v>
      </c>
      <c r="BM281" s="232" t="s">
        <v>447</v>
      </c>
    </row>
    <row r="282" s="31" customFormat="true" ht="18" hidden="false" customHeight="false" outlineLevel="0" collapsed="false">
      <c r="A282" s="24"/>
      <c r="B282" s="25"/>
      <c r="C282" s="26"/>
      <c r="D282" s="234" t="s">
        <v>128</v>
      </c>
      <c r="E282" s="26"/>
      <c r="F282" s="235" t="s">
        <v>446</v>
      </c>
      <c r="G282" s="26"/>
      <c r="H282" s="26"/>
      <c r="I282" s="122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8</v>
      </c>
      <c r="AU282" s="3" t="s">
        <v>126</v>
      </c>
    </row>
    <row r="283" s="31" customFormat="true" ht="21.75" hidden="false" customHeight="true" outlineLevel="0" collapsed="false">
      <c r="A283" s="24"/>
      <c r="B283" s="25"/>
      <c r="C283" s="238" t="s">
        <v>448</v>
      </c>
      <c r="D283" s="238" t="s">
        <v>341</v>
      </c>
      <c r="E283" s="239" t="s">
        <v>449</v>
      </c>
      <c r="F283" s="240" t="s">
        <v>450</v>
      </c>
      <c r="G283" s="241" t="s">
        <v>196</v>
      </c>
      <c r="H283" s="242" t="n">
        <v>1</v>
      </c>
      <c r="I283" s="243"/>
      <c r="J283" s="244" t="n">
        <f aca="false">ROUND(I283*H283,2)</f>
        <v>0</v>
      </c>
      <c r="K283" s="240" t="s">
        <v>124</v>
      </c>
      <c r="L283" s="245"/>
      <c r="M283" s="246"/>
      <c r="N283" s="247" t="s">
        <v>42</v>
      </c>
      <c r="O283" s="74"/>
      <c r="P283" s="230" t="n">
        <f aca="false">O283*H283</f>
        <v>0</v>
      </c>
      <c r="Q283" s="230" t="n">
        <v>0.17</v>
      </c>
      <c r="R283" s="230" t="n">
        <f aca="false">Q283*H283</f>
        <v>0.17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59</v>
      </c>
      <c r="AT283" s="232" t="s">
        <v>341</v>
      </c>
      <c r="AU283" s="232" t="s">
        <v>126</v>
      </c>
      <c r="AY283" s="3" t="s">
        <v>114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20</v>
      </c>
      <c r="BK283" s="233" t="n">
        <f aca="false">ROUND(I283*H283,2)</f>
        <v>0</v>
      </c>
      <c r="BL283" s="3" t="s">
        <v>125</v>
      </c>
      <c r="BM283" s="232" t="s">
        <v>451</v>
      </c>
    </row>
    <row r="284" s="31" customFormat="true" ht="11.25" hidden="false" customHeight="false" outlineLevel="0" collapsed="false">
      <c r="A284" s="24"/>
      <c r="B284" s="25"/>
      <c r="C284" s="26"/>
      <c r="D284" s="234" t="s">
        <v>128</v>
      </c>
      <c r="E284" s="26"/>
      <c r="F284" s="235" t="s">
        <v>450</v>
      </c>
      <c r="G284" s="26"/>
      <c r="H284" s="26"/>
      <c r="I284" s="122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126</v>
      </c>
    </row>
    <row r="285" s="31" customFormat="true" ht="21.75" hidden="false" customHeight="true" outlineLevel="0" collapsed="false">
      <c r="A285" s="24"/>
      <c r="B285" s="25"/>
      <c r="C285" s="238" t="s">
        <v>452</v>
      </c>
      <c r="D285" s="238" t="s">
        <v>341</v>
      </c>
      <c r="E285" s="239" t="s">
        <v>445</v>
      </c>
      <c r="F285" s="240" t="s">
        <v>446</v>
      </c>
      <c r="G285" s="241" t="s">
        <v>196</v>
      </c>
      <c r="H285" s="242" t="n">
        <v>1</v>
      </c>
      <c r="I285" s="243"/>
      <c r="J285" s="244" t="n">
        <f aca="false">ROUND(I285*H285,2)</f>
        <v>0</v>
      </c>
      <c r="K285" s="240" t="s">
        <v>124</v>
      </c>
      <c r="L285" s="245"/>
      <c r="M285" s="246"/>
      <c r="N285" s="247" t="s">
        <v>42</v>
      </c>
      <c r="O285" s="74"/>
      <c r="P285" s="230" t="n">
        <f aca="false">O285*H285</f>
        <v>0</v>
      </c>
      <c r="Q285" s="230" t="n">
        <v>0.087</v>
      </c>
      <c r="R285" s="230" t="n">
        <f aca="false">Q285*H285</f>
        <v>0.087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59</v>
      </c>
      <c r="AT285" s="232" t="s">
        <v>341</v>
      </c>
      <c r="AU285" s="232" t="s">
        <v>126</v>
      </c>
      <c r="AY285" s="3" t="s">
        <v>11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20</v>
      </c>
      <c r="BK285" s="233" t="n">
        <f aca="false">ROUND(I285*H285,2)</f>
        <v>0</v>
      </c>
      <c r="BL285" s="3" t="s">
        <v>125</v>
      </c>
      <c r="BM285" s="232" t="s">
        <v>453</v>
      </c>
    </row>
    <row r="286" s="31" customFormat="true" ht="18" hidden="false" customHeight="false" outlineLevel="0" collapsed="false">
      <c r="A286" s="24"/>
      <c r="B286" s="25"/>
      <c r="C286" s="26"/>
      <c r="D286" s="234" t="s">
        <v>128</v>
      </c>
      <c r="E286" s="26"/>
      <c r="F286" s="235" t="s">
        <v>446</v>
      </c>
      <c r="G286" s="26"/>
      <c r="H286" s="26"/>
      <c r="I286" s="122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126</v>
      </c>
    </row>
    <row r="287" s="31" customFormat="true" ht="21.75" hidden="false" customHeight="true" outlineLevel="0" collapsed="false">
      <c r="A287" s="24"/>
      <c r="B287" s="25"/>
      <c r="C287" s="221" t="s">
        <v>454</v>
      </c>
      <c r="D287" s="221" t="s">
        <v>120</v>
      </c>
      <c r="E287" s="222" t="s">
        <v>455</v>
      </c>
      <c r="F287" s="223" t="s">
        <v>456</v>
      </c>
      <c r="G287" s="224" t="s">
        <v>196</v>
      </c>
      <c r="H287" s="225" t="n">
        <v>1</v>
      </c>
      <c r="I287" s="226"/>
      <c r="J287" s="227" t="n">
        <f aca="false">ROUND(I287*H287,2)</f>
        <v>0</v>
      </c>
      <c r="K287" s="223" t="s">
        <v>124</v>
      </c>
      <c r="L287" s="30"/>
      <c r="M287" s="228"/>
      <c r="N287" s="229" t="s">
        <v>42</v>
      </c>
      <c r="O287" s="74"/>
      <c r="P287" s="230" t="n">
        <f aca="false">O287*H287</f>
        <v>0</v>
      </c>
      <c r="Q287" s="230" t="n">
        <v>0.3409</v>
      </c>
      <c r="R287" s="230" t="n">
        <f aca="false">Q287*H287</f>
        <v>0.3409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25</v>
      </c>
      <c r="AT287" s="232" t="s">
        <v>120</v>
      </c>
      <c r="AU287" s="232" t="s">
        <v>126</v>
      </c>
      <c r="AY287" s="3" t="s">
        <v>114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20</v>
      </c>
      <c r="BK287" s="233" t="n">
        <f aca="false">ROUND(I287*H287,2)</f>
        <v>0</v>
      </c>
      <c r="BL287" s="3" t="s">
        <v>125</v>
      </c>
      <c r="BM287" s="232" t="s">
        <v>457</v>
      </c>
    </row>
    <row r="288" s="31" customFormat="true" ht="11.25" hidden="false" customHeight="false" outlineLevel="0" collapsed="false">
      <c r="A288" s="24"/>
      <c r="B288" s="25"/>
      <c r="C288" s="26"/>
      <c r="D288" s="234" t="s">
        <v>128</v>
      </c>
      <c r="E288" s="26"/>
      <c r="F288" s="235" t="s">
        <v>458</v>
      </c>
      <c r="G288" s="26"/>
      <c r="H288" s="26"/>
      <c r="I288" s="122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126</v>
      </c>
    </row>
    <row r="289" s="31" customFormat="true" ht="16.5" hidden="false" customHeight="true" outlineLevel="0" collapsed="false">
      <c r="A289" s="24"/>
      <c r="B289" s="25"/>
      <c r="C289" s="238" t="s">
        <v>459</v>
      </c>
      <c r="D289" s="238" t="s">
        <v>341</v>
      </c>
      <c r="E289" s="239" t="s">
        <v>460</v>
      </c>
      <c r="F289" s="240" t="s">
        <v>461</v>
      </c>
      <c r="G289" s="241" t="s">
        <v>196</v>
      </c>
      <c r="H289" s="242" t="n">
        <v>1</v>
      </c>
      <c r="I289" s="243"/>
      <c r="J289" s="244" t="n">
        <f aca="false">ROUND(I289*H289,2)</f>
        <v>0</v>
      </c>
      <c r="K289" s="240" t="s">
        <v>124</v>
      </c>
      <c r="L289" s="245"/>
      <c r="M289" s="246"/>
      <c r="N289" s="247" t="s">
        <v>42</v>
      </c>
      <c r="O289" s="74"/>
      <c r="P289" s="230" t="n">
        <f aca="false">O289*H289</f>
        <v>0</v>
      </c>
      <c r="Q289" s="230" t="n">
        <v>0.12</v>
      </c>
      <c r="R289" s="230" t="n">
        <f aca="false">Q289*H289</f>
        <v>0.12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59</v>
      </c>
      <c r="AT289" s="232" t="s">
        <v>341</v>
      </c>
      <c r="AU289" s="232" t="s">
        <v>126</v>
      </c>
      <c r="AY289" s="3" t="s">
        <v>114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20</v>
      </c>
      <c r="BK289" s="233" t="n">
        <f aca="false">ROUND(I289*H289,2)</f>
        <v>0</v>
      </c>
      <c r="BL289" s="3" t="s">
        <v>125</v>
      </c>
      <c r="BM289" s="232" t="s">
        <v>462</v>
      </c>
    </row>
    <row r="290" s="31" customFormat="true" ht="11.25" hidden="false" customHeight="false" outlineLevel="0" collapsed="false">
      <c r="A290" s="24"/>
      <c r="B290" s="25"/>
      <c r="C290" s="26"/>
      <c r="D290" s="234" t="s">
        <v>128</v>
      </c>
      <c r="E290" s="26"/>
      <c r="F290" s="235" t="s">
        <v>461</v>
      </c>
      <c r="G290" s="26"/>
      <c r="H290" s="26"/>
      <c r="I290" s="122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126</v>
      </c>
    </row>
    <row r="291" s="31" customFormat="true" ht="21.75" hidden="false" customHeight="true" outlineLevel="0" collapsed="false">
      <c r="A291" s="24"/>
      <c r="B291" s="25"/>
      <c r="C291" s="238" t="s">
        <v>463</v>
      </c>
      <c r="D291" s="238" t="s">
        <v>341</v>
      </c>
      <c r="E291" s="239" t="s">
        <v>464</v>
      </c>
      <c r="F291" s="240" t="s">
        <v>465</v>
      </c>
      <c r="G291" s="241" t="s">
        <v>196</v>
      </c>
      <c r="H291" s="242" t="n">
        <v>1</v>
      </c>
      <c r="I291" s="243"/>
      <c r="J291" s="244" t="n">
        <f aca="false">ROUND(I291*H291,2)</f>
        <v>0</v>
      </c>
      <c r="K291" s="240" t="s">
        <v>124</v>
      </c>
      <c r="L291" s="245"/>
      <c r="M291" s="246"/>
      <c r="N291" s="247" t="s">
        <v>42</v>
      </c>
      <c r="O291" s="74"/>
      <c r="P291" s="230" t="n">
        <f aca="false">O291*H291</f>
        <v>0</v>
      </c>
      <c r="Q291" s="230" t="n">
        <v>0.027</v>
      </c>
      <c r="R291" s="230" t="n">
        <f aca="false">Q291*H291</f>
        <v>0.027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59</v>
      </c>
      <c r="AT291" s="232" t="s">
        <v>341</v>
      </c>
      <c r="AU291" s="232" t="s">
        <v>126</v>
      </c>
      <c r="AY291" s="3" t="s">
        <v>114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20</v>
      </c>
      <c r="BK291" s="233" t="n">
        <f aca="false">ROUND(I291*H291,2)</f>
        <v>0</v>
      </c>
      <c r="BL291" s="3" t="s">
        <v>125</v>
      </c>
      <c r="BM291" s="232" t="s">
        <v>466</v>
      </c>
    </row>
    <row r="292" s="31" customFormat="true" ht="11.25" hidden="false" customHeight="false" outlineLevel="0" collapsed="false">
      <c r="A292" s="24"/>
      <c r="B292" s="25"/>
      <c r="C292" s="26"/>
      <c r="D292" s="234" t="s">
        <v>128</v>
      </c>
      <c r="E292" s="26"/>
      <c r="F292" s="235" t="s">
        <v>465</v>
      </c>
      <c r="G292" s="26"/>
      <c r="H292" s="26"/>
      <c r="I292" s="122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126</v>
      </c>
    </row>
    <row r="293" s="31" customFormat="true" ht="16.5" hidden="false" customHeight="true" outlineLevel="0" collapsed="false">
      <c r="A293" s="24"/>
      <c r="B293" s="25"/>
      <c r="C293" s="238" t="s">
        <v>467</v>
      </c>
      <c r="D293" s="238" t="s">
        <v>341</v>
      </c>
      <c r="E293" s="239" t="s">
        <v>468</v>
      </c>
      <c r="F293" s="240" t="s">
        <v>469</v>
      </c>
      <c r="G293" s="241" t="s">
        <v>196</v>
      </c>
      <c r="H293" s="242" t="n">
        <v>1</v>
      </c>
      <c r="I293" s="243"/>
      <c r="J293" s="244" t="n">
        <f aca="false">ROUND(I293*H293,2)</f>
        <v>0</v>
      </c>
      <c r="K293" s="240" t="s">
        <v>124</v>
      </c>
      <c r="L293" s="245"/>
      <c r="M293" s="246"/>
      <c r="N293" s="247" t="s">
        <v>42</v>
      </c>
      <c r="O293" s="74"/>
      <c r="P293" s="230" t="n">
        <f aca="false">O293*H293</f>
        <v>0</v>
      </c>
      <c r="Q293" s="230" t="n">
        <v>0.103</v>
      </c>
      <c r="R293" s="230" t="n">
        <f aca="false">Q293*H293</f>
        <v>0.103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59</v>
      </c>
      <c r="AT293" s="232" t="s">
        <v>341</v>
      </c>
      <c r="AU293" s="232" t="s">
        <v>126</v>
      </c>
      <c r="AY293" s="3" t="s">
        <v>114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20</v>
      </c>
      <c r="BK293" s="233" t="n">
        <f aca="false">ROUND(I293*H293,2)</f>
        <v>0</v>
      </c>
      <c r="BL293" s="3" t="s">
        <v>125</v>
      </c>
      <c r="BM293" s="232" t="s">
        <v>470</v>
      </c>
    </row>
    <row r="294" s="31" customFormat="true" ht="11.25" hidden="false" customHeight="false" outlineLevel="0" collapsed="false">
      <c r="A294" s="24"/>
      <c r="B294" s="25"/>
      <c r="C294" s="26"/>
      <c r="D294" s="234" t="s">
        <v>128</v>
      </c>
      <c r="E294" s="26"/>
      <c r="F294" s="235" t="s">
        <v>469</v>
      </c>
      <c r="G294" s="26"/>
      <c r="H294" s="26"/>
      <c r="I294" s="122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126</v>
      </c>
    </row>
    <row r="295" s="31" customFormat="true" ht="16.5" hidden="false" customHeight="true" outlineLevel="0" collapsed="false">
      <c r="A295" s="24"/>
      <c r="B295" s="25"/>
      <c r="C295" s="238" t="s">
        <v>471</v>
      </c>
      <c r="D295" s="238" t="s">
        <v>341</v>
      </c>
      <c r="E295" s="239" t="s">
        <v>472</v>
      </c>
      <c r="F295" s="240" t="s">
        <v>473</v>
      </c>
      <c r="G295" s="241" t="s">
        <v>196</v>
      </c>
      <c r="H295" s="242" t="n">
        <v>1</v>
      </c>
      <c r="I295" s="243"/>
      <c r="J295" s="244" t="n">
        <f aca="false">ROUND(I295*H295,2)</f>
        <v>0</v>
      </c>
      <c r="K295" s="240" t="s">
        <v>124</v>
      </c>
      <c r="L295" s="245"/>
      <c r="M295" s="246"/>
      <c r="N295" s="247" t="s">
        <v>42</v>
      </c>
      <c r="O295" s="74"/>
      <c r="P295" s="230" t="n">
        <f aca="false">O295*H295</f>
        <v>0</v>
      </c>
      <c r="Q295" s="230" t="n">
        <v>0.232</v>
      </c>
      <c r="R295" s="230" t="n">
        <f aca="false">Q295*H295</f>
        <v>0.232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59</v>
      </c>
      <c r="AT295" s="232" t="s">
        <v>341</v>
      </c>
      <c r="AU295" s="232" t="s">
        <v>126</v>
      </c>
      <c r="AY295" s="3" t="s">
        <v>114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20</v>
      </c>
      <c r="BK295" s="233" t="n">
        <f aca="false">ROUND(I295*H295,2)</f>
        <v>0</v>
      </c>
      <c r="BL295" s="3" t="s">
        <v>125</v>
      </c>
      <c r="BM295" s="232" t="s">
        <v>474</v>
      </c>
    </row>
    <row r="296" s="31" customFormat="true" ht="11.25" hidden="false" customHeight="false" outlineLevel="0" collapsed="false">
      <c r="A296" s="24"/>
      <c r="B296" s="25"/>
      <c r="C296" s="26"/>
      <c r="D296" s="234" t="s">
        <v>128</v>
      </c>
      <c r="E296" s="26"/>
      <c r="F296" s="235" t="s">
        <v>473</v>
      </c>
      <c r="G296" s="26"/>
      <c r="H296" s="26"/>
      <c r="I296" s="122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126</v>
      </c>
    </row>
    <row r="297" s="31" customFormat="true" ht="21.75" hidden="false" customHeight="true" outlineLevel="0" collapsed="false">
      <c r="A297" s="24"/>
      <c r="B297" s="25"/>
      <c r="C297" s="238" t="s">
        <v>475</v>
      </c>
      <c r="D297" s="238" t="s">
        <v>341</v>
      </c>
      <c r="E297" s="239" t="s">
        <v>476</v>
      </c>
      <c r="F297" s="240" t="s">
        <v>477</v>
      </c>
      <c r="G297" s="241" t="s">
        <v>196</v>
      </c>
      <c r="H297" s="242" t="n">
        <v>1</v>
      </c>
      <c r="I297" s="243"/>
      <c r="J297" s="244" t="n">
        <f aca="false">ROUND(I297*H297,2)</f>
        <v>0</v>
      </c>
      <c r="K297" s="240" t="s">
        <v>124</v>
      </c>
      <c r="L297" s="245"/>
      <c r="M297" s="246"/>
      <c r="N297" s="247" t="s">
        <v>42</v>
      </c>
      <c r="O297" s="74"/>
      <c r="P297" s="230" t="n">
        <f aca="false">O297*H297</f>
        <v>0</v>
      </c>
      <c r="Q297" s="230" t="n">
        <v>0.097</v>
      </c>
      <c r="R297" s="230" t="n">
        <f aca="false">Q297*H297</f>
        <v>0.097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59</v>
      </c>
      <c r="AT297" s="232" t="s">
        <v>341</v>
      </c>
      <c r="AU297" s="232" t="s">
        <v>126</v>
      </c>
      <c r="AY297" s="3" t="s">
        <v>114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20</v>
      </c>
      <c r="BK297" s="233" t="n">
        <f aca="false">ROUND(I297*H297,2)</f>
        <v>0</v>
      </c>
      <c r="BL297" s="3" t="s">
        <v>125</v>
      </c>
      <c r="BM297" s="232" t="s">
        <v>478</v>
      </c>
    </row>
    <row r="298" s="31" customFormat="true" ht="11.25" hidden="false" customHeight="false" outlineLevel="0" collapsed="false">
      <c r="A298" s="24"/>
      <c r="B298" s="25"/>
      <c r="C298" s="26"/>
      <c r="D298" s="234" t="s">
        <v>128</v>
      </c>
      <c r="E298" s="26"/>
      <c r="F298" s="235" t="s">
        <v>477</v>
      </c>
      <c r="G298" s="26"/>
      <c r="H298" s="26"/>
      <c r="I298" s="122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126</v>
      </c>
    </row>
    <row r="299" s="31" customFormat="true" ht="21.75" hidden="false" customHeight="true" outlineLevel="0" collapsed="false">
      <c r="A299" s="24"/>
      <c r="B299" s="25"/>
      <c r="C299" s="238" t="s">
        <v>479</v>
      </c>
      <c r="D299" s="238" t="s">
        <v>341</v>
      </c>
      <c r="E299" s="239" t="s">
        <v>480</v>
      </c>
      <c r="F299" s="240" t="s">
        <v>481</v>
      </c>
      <c r="G299" s="241" t="s">
        <v>196</v>
      </c>
      <c r="H299" s="242" t="n">
        <v>1</v>
      </c>
      <c r="I299" s="243"/>
      <c r="J299" s="244" t="n">
        <f aca="false">ROUND(I299*H299,2)</f>
        <v>0</v>
      </c>
      <c r="K299" s="240" t="s">
        <v>124</v>
      </c>
      <c r="L299" s="245"/>
      <c r="M299" s="246"/>
      <c r="N299" s="247" t="s">
        <v>42</v>
      </c>
      <c r="O299" s="74"/>
      <c r="P299" s="230" t="n">
        <f aca="false">O299*H299</f>
        <v>0</v>
      </c>
      <c r="Q299" s="230" t="n">
        <v>0.072</v>
      </c>
      <c r="R299" s="230" t="n">
        <f aca="false">Q299*H299</f>
        <v>0.072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59</v>
      </c>
      <c r="AT299" s="232" t="s">
        <v>341</v>
      </c>
      <c r="AU299" s="232" t="s">
        <v>126</v>
      </c>
      <c r="AY299" s="3" t="s">
        <v>114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20</v>
      </c>
      <c r="BK299" s="233" t="n">
        <f aca="false">ROUND(I299*H299,2)</f>
        <v>0</v>
      </c>
      <c r="BL299" s="3" t="s">
        <v>125</v>
      </c>
      <c r="BM299" s="232" t="s">
        <v>482</v>
      </c>
    </row>
    <row r="300" s="31" customFormat="true" ht="11.25" hidden="false" customHeight="false" outlineLevel="0" collapsed="false">
      <c r="A300" s="24"/>
      <c r="B300" s="25"/>
      <c r="C300" s="26"/>
      <c r="D300" s="234" t="s">
        <v>128</v>
      </c>
      <c r="E300" s="26"/>
      <c r="F300" s="235" t="s">
        <v>481</v>
      </c>
      <c r="G300" s="26"/>
      <c r="H300" s="26"/>
      <c r="I300" s="122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126</v>
      </c>
    </row>
    <row r="301" s="31" customFormat="true" ht="16.5" hidden="false" customHeight="true" outlineLevel="0" collapsed="false">
      <c r="A301" s="24"/>
      <c r="B301" s="25"/>
      <c r="C301" s="238" t="s">
        <v>483</v>
      </c>
      <c r="D301" s="238" t="s">
        <v>341</v>
      </c>
      <c r="E301" s="239" t="s">
        <v>484</v>
      </c>
      <c r="F301" s="240" t="s">
        <v>485</v>
      </c>
      <c r="G301" s="241" t="s">
        <v>196</v>
      </c>
      <c r="H301" s="242" t="n">
        <v>1</v>
      </c>
      <c r="I301" s="243"/>
      <c r="J301" s="244" t="n">
        <f aca="false">ROUND(I301*H301,2)</f>
        <v>0</v>
      </c>
      <c r="K301" s="240" t="s">
        <v>124</v>
      </c>
      <c r="L301" s="245"/>
      <c r="M301" s="246"/>
      <c r="N301" s="247" t="s">
        <v>42</v>
      </c>
      <c r="O301" s="74"/>
      <c r="P301" s="230" t="n">
        <f aca="false">O301*H301</f>
        <v>0</v>
      </c>
      <c r="Q301" s="230" t="n">
        <v>0.004</v>
      </c>
      <c r="R301" s="230" t="n">
        <f aca="false">Q301*H301</f>
        <v>0.004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59</v>
      </c>
      <c r="AT301" s="232" t="s">
        <v>341</v>
      </c>
      <c r="AU301" s="232" t="s">
        <v>126</v>
      </c>
      <c r="AY301" s="3" t="s">
        <v>114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20</v>
      </c>
      <c r="BK301" s="233" t="n">
        <f aca="false">ROUND(I301*H301,2)</f>
        <v>0</v>
      </c>
      <c r="BL301" s="3" t="s">
        <v>125</v>
      </c>
      <c r="BM301" s="232" t="s">
        <v>486</v>
      </c>
    </row>
    <row r="302" s="31" customFormat="true" ht="11.25" hidden="false" customHeight="false" outlineLevel="0" collapsed="false">
      <c r="A302" s="24"/>
      <c r="B302" s="25"/>
      <c r="C302" s="26"/>
      <c r="D302" s="234" t="s">
        <v>128</v>
      </c>
      <c r="E302" s="26"/>
      <c r="F302" s="235" t="s">
        <v>485</v>
      </c>
      <c r="G302" s="26"/>
      <c r="H302" s="26"/>
      <c r="I302" s="122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126</v>
      </c>
    </row>
    <row r="303" s="31" customFormat="true" ht="16.5" hidden="false" customHeight="true" outlineLevel="0" collapsed="false">
      <c r="A303" s="24"/>
      <c r="B303" s="25"/>
      <c r="C303" s="238" t="s">
        <v>487</v>
      </c>
      <c r="D303" s="238" t="s">
        <v>341</v>
      </c>
      <c r="E303" s="239" t="s">
        <v>488</v>
      </c>
      <c r="F303" s="240" t="s">
        <v>489</v>
      </c>
      <c r="G303" s="241" t="s">
        <v>196</v>
      </c>
      <c r="H303" s="242" t="n">
        <v>1</v>
      </c>
      <c r="I303" s="243"/>
      <c r="J303" s="244" t="n">
        <f aca="false">ROUND(I303*H303,2)</f>
        <v>0</v>
      </c>
      <c r="K303" s="240" t="s">
        <v>124</v>
      </c>
      <c r="L303" s="245"/>
      <c r="M303" s="246"/>
      <c r="N303" s="247" t="s">
        <v>42</v>
      </c>
      <c r="O303" s="74"/>
      <c r="P303" s="230" t="n">
        <f aca="false">O303*H303</f>
        <v>0</v>
      </c>
      <c r="Q303" s="230" t="n">
        <v>0.003</v>
      </c>
      <c r="R303" s="230" t="n">
        <f aca="false">Q303*H303</f>
        <v>0.003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59</v>
      </c>
      <c r="AT303" s="232" t="s">
        <v>341</v>
      </c>
      <c r="AU303" s="232" t="s">
        <v>126</v>
      </c>
      <c r="AY303" s="3" t="s">
        <v>114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20</v>
      </c>
      <c r="BK303" s="233" t="n">
        <f aca="false">ROUND(I303*H303,2)</f>
        <v>0</v>
      </c>
      <c r="BL303" s="3" t="s">
        <v>125</v>
      </c>
      <c r="BM303" s="232" t="s">
        <v>490</v>
      </c>
    </row>
    <row r="304" s="31" customFormat="true" ht="11.25" hidden="false" customHeight="false" outlineLevel="0" collapsed="false">
      <c r="A304" s="24"/>
      <c r="B304" s="25"/>
      <c r="C304" s="26"/>
      <c r="D304" s="234" t="s">
        <v>128</v>
      </c>
      <c r="E304" s="26"/>
      <c r="F304" s="235" t="s">
        <v>489</v>
      </c>
      <c r="G304" s="26"/>
      <c r="H304" s="26"/>
      <c r="I304" s="122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126</v>
      </c>
    </row>
    <row r="305" s="204" customFormat="true" ht="20.25" hidden="false" customHeight="true" outlineLevel="0" collapsed="false">
      <c r="B305" s="205"/>
      <c r="C305" s="206"/>
      <c r="D305" s="207" t="s">
        <v>76</v>
      </c>
      <c r="E305" s="219" t="s">
        <v>491</v>
      </c>
      <c r="F305" s="219" t="s">
        <v>492</v>
      </c>
      <c r="G305" s="206"/>
      <c r="H305" s="206"/>
      <c r="I305" s="209"/>
      <c r="J305" s="220" t="n">
        <f aca="false">BK305</f>
        <v>0</v>
      </c>
      <c r="K305" s="206"/>
      <c r="L305" s="211"/>
      <c r="M305" s="212"/>
      <c r="N305" s="213"/>
      <c r="O305" s="213"/>
      <c r="P305" s="214" t="n">
        <f aca="false">SUM(P306:P420)</f>
        <v>0</v>
      </c>
      <c r="Q305" s="213"/>
      <c r="R305" s="214" t="n">
        <f aca="false">SUM(R306:R420)</f>
        <v>4.21536282</v>
      </c>
      <c r="S305" s="213"/>
      <c r="T305" s="215" t="n">
        <f aca="false">SUM(T306:T420)</f>
        <v>3.772</v>
      </c>
      <c r="AR305" s="216" t="s">
        <v>20</v>
      </c>
      <c r="AT305" s="217" t="s">
        <v>76</v>
      </c>
      <c r="AU305" s="217" t="s">
        <v>83</v>
      </c>
      <c r="AY305" s="216" t="s">
        <v>114</v>
      </c>
      <c r="BK305" s="218" t="n">
        <f aca="false">SUM(BK306:BK420)</f>
        <v>0</v>
      </c>
    </row>
    <row r="306" s="31" customFormat="true" ht="21.75" hidden="false" customHeight="true" outlineLevel="0" collapsed="false">
      <c r="A306" s="24"/>
      <c r="B306" s="25"/>
      <c r="C306" s="221" t="s">
        <v>493</v>
      </c>
      <c r="D306" s="221" t="s">
        <v>120</v>
      </c>
      <c r="E306" s="222" t="s">
        <v>494</v>
      </c>
      <c r="F306" s="223" t="s">
        <v>495</v>
      </c>
      <c r="G306" s="224" t="s">
        <v>123</v>
      </c>
      <c r="H306" s="225" t="n">
        <v>1</v>
      </c>
      <c r="I306" s="226"/>
      <c r="J306" s="227" t="n">
        <f aca="false">ROUND(I306*H306,2)</f>
        <v>0</v>
      </c>
      <c r="K306" s="223" t="s">
        <v>124</v>
      </c>
      <c r="L306" s="30"/>
      <c r="M306" s="228"/>
      <c r="N306" s="229" t="s">
        <v>42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.098</v>
      </c>
      <c r="T306" s="231" t="n">
        <f aca="false">S306*H306</f>
        <v>0.09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25</v>
      </c>
      <c r="AT306" s="232" t="s">
        <v>120</v>
      </c>
      <c r="AU306" s="232" t="s">
        <v>126</v>
      </c>
      <c r="AY306" s="3" t="s">
        <v>114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20</v>
      </c>
      <c r="BK306" s="233" t="n">
        <f aca="false">ROUND(I306*H306,2)</f>
        <v>0</v>
      </c>
      <c r="BL306" s="3" t="s">
        <v>125</v>
      </c>
      <c r="BM306" s="232" t="s">
        <v>496</v>
      </c>
    </row>
    <row r="307" s="31" customFormat="true" ht="27" hidden="false" customHeight="false" outlineLevel="0" collapsed="false">
      <c r="A307" s="24"/>
      <c r="B307" s="25"/>
      <c r="C307" s="26"/>
      <c r="D307" s="234" t="s">
        <v>128</v>
      </c>
      <c r="E307" s="26"/>
      <c r="F307" s="235" t="s">
        <v>497</v>
      </c>
      <c r="G307" s="26"/>
      <c r="H307" s="26"/>
      <c r="I307" s="122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126</v>
      </c>
    </row>
    <row r="308" s="31" customFormat="true" ht="21.75" hidden="false" customHeight="true" outlineLevel="0" collapsed="false">
      <c r="A308" s="24"/>
      <c r="B308" s="25"/>
      <c r="C308" s="221" t="s">
        <v>498</v>
      </c>
      <c r="D308" s="221" t="s">
        <v>120</v>
      </c>
      <c r="E308" s="222" t="s">
        <v>499</v>
      </c>
      <c r="F308" s="223" t="s">
        <v>500</v>
      </c>
      <c r="G308" s="224" t="s">
        <v>123</v>
      </c>
      <c r="H308" s="225" t="n">
        <v>1</v>
      </c>
      <c r="I308" s="226"/>
      <c r="J308" s="227" t="n">
        <f aca="false">ROUND(I308*H308,2)</f>
        <v>0</v>
      </c>
      <c r="K308" s="223" t="s">
        <v>124</v>
      </c>
      <c r="L308" s="30"/>
      <c r="M308" s="228"/>
      <c r="N308" s="229" t="s">
        <v>42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.098</v>
      </c>
      <c r="T308" s="231" t="n">
        <f aca="false">S308*H308</f>
        <v>0.09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25</v>
      </c>
      <c r="AT308" s="232" t="s">
        <v>120</v>
      </c>
      <c r="AU308" s="232" t="s">
        <v>126</v>
      </c>
      <c r="AY308" s="3" t="s">
        <v>114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20</v>
      </c>
      <c r="BK308" s="233" t="n">
        <f aca="false">ROUND(I308*H308,2)</f>
        <v>0</v>
      </c>
      <c r="BL308" s="3" t="s">
        <v>125</v>
      </c>
      <c r="BM308" s="232" t="s">
        <v>501</v>
      </c>
    </row>
    <row r="309" s="31" customFormat="true" ht="36" hidden="false" customHeight="false" outlineLevel="0" collapsed="false">
      <c r="A309" s="24"/>
      <c r="B309" s="25"/>
      <c r="C309" s="26"/>
      <c r="D309" s="234" t="s">
        <v>128</v>
      </c>
      <c r="E309" s="26"/>
      <c r="F309" s="235" t="s">
        <v>502</v>
      </c>
      <c r="G309" s="26"/>
      <c r="H309" s="26"/>
      <c r="I309" s="122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8</v>
      </c>
      <c r="AU309" s="3" t="s">
        <v>126</v>
      </c>
    </row>
    <row r="310" s="31" customFormat="true" ht="21.75" hidden="false" customHeight="true" outlineLevel="0" collapsed="false">
      <c r="A310" s="24"/>
      <c r="B310" s="25"/>
      <c r="C310" s="221" t="s">
        <v>503</v>
      </c>
      <c r="D310" s="221" t="s">
        <v>120</v>
      </c>
      <c r="E310" s="222" t="s">
        <v>504</v>
      </c>
      <c r="F310" s="223" t="s">
        <v>505</v>
      </c>
      <c r="G310" s="224" t="s">
        <v>123</v>
      </c>
      <c r="H310" s="225" t="n">
        <v>1</v>
      </c>
      <c r="I310" s="226"/>
      <c r="J310" s="227" t="n">
        <f aca="false">ROUND(I310*H310,2)</f>
        <v>0</v>
      </c>
      <c r="K310" s="223" t="s">
        <v>124</v>
      </c>
      <c r="L310" s="30"/>
      <c r="M310" s="228"/>
      <c r="N310" s="229" t="s">
        <v>42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.625</v>
      </c>
      <c r="T310" s="231" t="n">
        <f aca="false">S310*H310</f>
        <v>0.62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25</v>
      </c>
      <c r="AT310" s="232" t="s">
        <v>120</v>
      </c>
      <c r="AU310" s="232" t="s">
        <v>126</v>
      </c>
      <c r="AY310" s="3" t="s">
        <v>114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20</v>
      </c>
      <c r="BK310" s="233" t="n">
        <f aca="false">ROUND(I310*H310,2)</f>
        <v>0</v>
      </c>
      <c r="BL310" s="3" t="s">
        <v>125</v>
      </c>
      <c r="BM310" s="232" t="s">
        <v>506</v>
      </c>
    </row>
    <row r="311" s="31" customFormat="true" ht="27" hidden="false" customHeight="false" outlineLevel="0" collapsed="false">
      <c r="A311" s="24"/>
      <c r="B311" s="25"/>
      <c r="C311" s="26"/>
      <c r="D311" s="234" t="s">
        <v>128</v>
      </c>
      <c r="E311" s="26"/>
      <c r="F311" s="235" t="s">
        <v>507</v>
      </c>
      <c r="G311" s="26"/>
      <c r="H311" s="26"/>
      <c r="I311" s="122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126</v>
      </c>
    </row>
    <row r="312" s="31" customFormat="true" ht="21.75" hidden="false" customHeight="true" outlineLevel="0" collapsed="false">
      <c r="A312" s="24"/>
      <c r="B312" s="25"/>
      <c r="C312" s="221" t="s">
        <v>508</v>
      </c>
      <c r="D312" s="221" t="s">
        <v>120</v>
      </c>
      <c r="E312" s="222" t="s">
        <v>509</v>
      </c>
      <c r="F312" s="223" t="s">
        <v>510</v>
      </c>
      <c r="G312" s="224" t="s">
        <v>123</v>
      </c>
      <c r="H312" s="225" t="n">
        <v>1</v>
      </c>
      <c r="I312" s="226"/>
      <c r="J312" s="227" t="n">
        <f aca="false">ROUND(I312*H312,2)</f>
        <v>0</v>
      </c>
      <c r="K312" s="223" t="s">
        <v>124</v>
      </c>
      <c r="L312" s="30"/>
      <c r="M312" s="228"/>
      <c r="N312" s="229" t="s">
        <v>42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.625</v>
      </c>
      <c r="T312" s="231" t="n">
        <f aca="false">S312*H312</f>
        <v>0.62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25</v>
      </c>
      <c r="AT312" s="232" t="s">
        <v>120</v>
      </c>
      <c r="AU312" s="232" t="s">
        <v>126</v>
      </c>
      <c r="AY312" s="3" t="s">
        <v>114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20</v>
      </c>
      <c r="BK312" s="233" t="n">
        <f aca="false">ROUND(I312*H312,2)</f>
        <v>0</v>
      </c>
      <c r="BL312" s="3" t="s">
        <v>125</v>
      </c>
      <c r="BM312" s="232" t="s">
        <v>511</v>
      </c>
    </row>
    <row r="313" s="31" customFormat="true" ht="36" hidden="false" customHeight="false" outlineLevel="0" collapsed="false">
      <c r="A313" s="24"/>
      <c r="B313" s="25"/>
      <c r="C313" s="26"/>
      <c r="D313" s="234" t="s">
        <v>128</v>
      </c>
      <c r="E313" s="26"/>
      <c r="F313" s="235" t="s">
        <v>512</v>
      </c>
      <c r="G313" s="26"/>
      <c r="H313" s="26"/>
      <c r="I313" s="122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126</v>
      </c>
    </row>
    <row r="314" s="31" customFormat="true" ht="16.5" hidden="false" customHeight="true" outlineLevel="0" collapsed="false">
      <c r="A314" s="24"/>
      <c r="B314" s="25"/>
      <c r="C314" s="221" t="s">
        <v>513</v>
      </c>
      <c r="D314" s="221" t="s">
        <v>120</v>
      </c>
      <c r="E314" s="222" t="s">
        <v>514</v>
      </c>
      <c r="F314" s="223" t="s">
        <v>515</v>
      </c>
      <c r="G314" s="224" t="s">
        <v>123</v>
      </c>
      <c r="H314" s="225" t="n">
        <v>1</v>
      </c>
      <c r="I314" s="226"/>
      <c r="J314" s="227" t="n">
        <f aca="false">ROUND(I314*H314,2)</f>
        <v>0</v>
      </c>
      <c r="K314" s="223" t="s">
        <v>124</v>
      </c>
      <c r="L314" s="30"/>
      <c r="M314" s="228"/>
      <c r="N314" s="229" t="s">
        <v>42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.281</v>
      </c>
      <c r="T314" s="231" t="n">
        <f aca="false">S314*H314</f>
        <v>0.281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25</v>
      </c>
      <c r="AT314" s="232" t="s">
        <v>120</v>
      </c>
      <c r="AU314" s="232" t="s">
        <v>126</v>
      </c>
      <c r="AY314" s="3" t="s">
        <v>114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20</v>
      </c>
      <c r="BK314" s="233" t="n">
        <f aca="false">ROUND(I314*H314,2)</f>
        <v>0</v>
      </c>
      <c r="BL314" s="3" t="s">
        <v>125</v>
      </c>
      <c r="BM314" s="232" t="s">
        <v>516</v>
      </c>
    </row>
    <row r="315" s="31" customFormat="true" ht="27" hidden="false" customHeight="false" outlineLevel="0" collapsed="false">
      <c r="A315" s="24"/>
      <c r="B315" s="25"/>
      <c r="C315" s="26"/>
      <c r="D315" s="234" t="s">
        <v>128</v>
      </c>
      <c r="E315" s="26"/>
      <c r="F315" s="235" t="s">
        <v>517</v>
      </c>
      <c r="G315" s="26"/>
      <c r="H315" s="26"/>
      <c r="I315" s="122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126</v>
      </c>
    </row>
    <row r="316" s="31" customFormat="true" ht="21.75" hidden="false" customHeight="true" outlineLevel="0" collapsed="false">
      <c r="A316" s="24"/>
      <c r="B316" s="25"/>
      <c r="C316" s="221" t="s">
        <v>518</v>
      </c>
      <c r="D316" s="221" t="s">
        <v>120</v>
      </c>
      <c r="E316" s="222" t="s">
        <v>519</v>
      </c>
      <c r="F316" s="223" t="s">
        <v>520</v>
      </c>
      <c r="G316" s="224" t="s">
        <v>123</v>
      </c>
      <c r="H316" s="225" t="n">
        <v>1</v>
      </c>
      <c r="I316" s="226"/>
      <c r="J316" s="227" t="n">
        <f aca="false">ROUND(I316*H316,2)</f>
        <v>0</v>
      </c>
      <c r="K316" s="223" t="s">
        <v>124</v>
      </c>
      <c r="L316" s="30"/>
      <c r="M316" s="228"/>
      <c r="N316" s="229" t="s">
        <v>42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.26</v>
      </c>
      <c r="T316" s="231" t="n">
        <f aca="false">S316*H316</f>
        <v>0.2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25</v>
      </c>
      <c r="AT316" s="232" t="s">
        <v>120</v>
      </c>
      <c r="AU316" s="232" t="s">
        <v>126</v>
      </c>
      <c r="AY316" s="3" t="s">
        <v>114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20</v>
      </c>
      <c r="BK316" s="233" t="n">
        <f aca="false">ROUND(I316*H316,2)</f>
        <v>0</v>
      </c>
      <c r="BL316" s="3" t="s">
        <v>125</v>
      </c>
      <c r="BM316" s="232" t="s">
        <v>521</v>
      </c>
    </row>
    <row r="317" s="31" customFormat="true" ht="36" hidden="false" customHeight="false" outlineLevel="0" collapsed="false">
      <c r="A317" s="24"/>
      <c r="B317" s="25"/>
      <c r="C317" s="26"/>
      <c r="D317" s="234" t="s">
        <v>128</v>
      </c>
      <c r="E317" s="26"/>
      <c r="F317" s="235" t="s">
        <v>522</v>
      </c>
      <c r="G317" s="26"/>
      <c r="H317" s="26"/>
      <c r="I317" s="122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126</v>
      </c>
    </row>
    <row r="318" s="31" customFormat="true" ht="16.5" hidden="false" customHeight="true" outlineLevel="0" collapsed="false">
      <c r="A318" s="24"/>
      <c r="B318" s="25"/>
      <c r="C318" s="221" t="s">
        <v>523</v>
      </c>
      <c r="D318" s="221" t="s">
        <v>120</v>
      </c>
      <c r="E318" s="222" t="s">
        <v>524</v>
      </c>
      <c r="F318" s="223" t="s">
        <v>525</v>
      </c>
      <c r="G318" s="224" t="s">
        <v>138</v>
      </c>
      <c r="H318" s="225" t="n">
        <v>1</v>
      </c>
      <c r="I318" s="226"/>
      <c r="J318" s="227" t="n">
        <f aca="false">ROUND(I318*H318,2)</f>
        <v>0</v>
      </c>
      <c r="K318" s="223" t="s">
        <v>124</v>
      </c>
      <c r="L318" s="30"/>
      <c r="M318" s="228"/>
      <c r="N318" s="229" t="s">
        <v>42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.23</v>
      </c>
      <c r="T318" s="231" t="n">
        <f aca="false">S318*H318</f>
        <v>0.23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25</v>
      </c>
      <c r="AT318" s="232" t="s">
        <v>120</v>
      </c>
      <c r="AU318" s="232" t="s">
        <v>126</v>
      </c>
      <c r="AY318" s="3" t="s">
        <v>114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20</v>
      </c>
      <c r="BK318" s="233" t="n">
        <f aca="false">ROUND(I318*H318,2)</f>
        <v>0</v>
      </c>
      <c r="BL318" s="3" t="s">
        <v>125</v>
      </c>
      <c r="BM318" s="232" t="s">
        <v>526</v>
      </c>
    </row>
    <row r="319" s="31" customFormat="true" ht="27" hidden="false" customHeight="false" outlineLevel="0" collapsed="false">
      <c r="A319" s="24"/>
      <c r="B319" s="25"/>
      <c r="C319" s="26"/>
      <c r="D319" s="234" t="s">
        <v>128</v>
      </c>
      <c r="E319" s="26"/>
      <c r="F319" s="235" t="s">
        <v>527</v>
      </c>
      <c r="G319" s="26"/>
      <c r="H319" s="26"/>
      <c r="I319" s="122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8</v>
      </c>
      <c r="AU319" s="3" t="s">
        <v>126</v>
      </c>
    </row>
    <row r="320" s="31" customFormat="true" ht="16.5" hidden="false" customHeight="true" outlineLevel="0" collapsed="false">
      <c r="A320" s="24"/>
      <c r="B320" s="25"/>
      <c r="C320" s="221" t="s">
        <v>528</v>
      </c>
      <c r="D320" s="221" t="s">
        <v>120</v>
      </c>
      <c r="E320" s="222" t="s">
        <v>312</v>
      </c>
      <c r="F320" s="223" t="s">
        <v>313</v>
      </c>
      <c r="G320" s="224" t="s">
        <v>138</v>
      </c>
      <c r="H320" s="225" t="n">
        <v>1</v>
      </c>
      <c r="I320" s="226"/>
      <c r="J320" s="227" t="n">
        <f aca="false">ROUND(I320*H320,2)</f>
        <v>0</v>
      </c>
      <c r="K320" s="223" t="s">
        <v>124</v>
      </c>
      <c r="L320" s="30"/>
      <c r="M320" s="228"/>
      <c r="N320" s="229" t="s">
        <v>42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.29</v>
      </c>
      <c r="T320" s="231" t="n">
        <f aca="false">S320*H320</f>
        <v>0.29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25</v>
      </c>
      <c r="AT320" s="232" t="s">
        <v>120</v>
      </c>
      <c r="AU320" s="232" t="s">
        <v>126</v>
      </c>
      <c r="AY320" s="3" t="s">
        <v>114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20</v>
      </c>
      <c r="BK320" s="233" t="n">
        <f aca="false">ROUND(I320*H320,2)</f>
        <v>0</v>
      </c>
      <c r="BL320" s="3" t="s">
        <v>125</v>
      </c>
      <c r="BM320" s="232" t="s">
        <v>529</v>
      </c>
    </row>
    <row r="321" s="31" customFormat="true" ht="27" hidden="false" customHeight="false" outlineLevel="0" collapsed="false">
      <c r="A321" s="24"/>
      <c r="B321" s="25"/>
      <c r="C321" s="26"/>
      <c r="D321" s="234" t="s">
        <v>128</v>
      </c>
      <c r="E321" s="26"/>
      <c r="F321" s="235" t="s">
        <v>315</v>
      </c>
      <c r="G321" s="26"/>
      <c r="H321" s="26"/>
      <c r="I321" s="122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126</v>
      </c>
    </row>
    <row r="322" s="31" customFormat="true" ht="16.5" hidden="false" customHeight="true" outlineLevel="0" collapsed="false">
      <c r="A322" s="24"/>
      <c r="B322" s="25"/>
      <c r="C322" s="221" t="s">
        <v>530</v>
      </c>
      <c r="D322" s="221" t="s">
        <v>120</v>
      </c>
      <c r="E322" s="222" t="s">
        <v>531</v>
      </c>
      <c r="F322" s="223" t="s">
        <v>532</v>
      </c>
      <c r="G322" s="224" t="s">
        <v>138</v>
      </c>
      <c r="H322" s="225" t="n">
        <v>1</v>
      </c>
      <c r="I322" s="226"/>
      <c r="J322" s="227" t="n">
        <f aca="false">ROUND(I322*H322,2)</f>
        <v>0</v>
      </c>
      <c r="K322" s="223" t="s">
        <v>124</v>
      </c>
      <c r="L322" s="30"/>
      <c r="M322" s="228"/>
      <c r="N322" s="229" t="s">
        <v>42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.04</v>
      </c>
      <c r="T322" s="231" t="n">
        <f aca="false">S322*H322</f>
        <v>0.04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25</v>
      </c>
      <c r="AT322" s="232" t="s">
        <v>120</v>
      </c>
      <c r="AU322" s="232" t="s">
        <v>126</v>
      </c>
      <c r="AY322" s="3" t="s">
        <v>114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20</v>
      </c>
      <c r="BK322" s="233" t="n">
        <f aca="false">ROUND(I322*H322,2)</f>
        <v>0</v>
      </c>
      <c r="BL322" s="3" t="s">
        <v>125</v>
      </c>
      <c r="BM322" s="232" t="s">
        <v>533</v>
      </c>
    </row>
    <row r="323" s="31" customFormat="true" ht="27" hidden="false" customHeight="false" outlineLevel="0" collapsed="false">
      <c r="A323" s="24"/>
      <c r="B323" s="25"/>
      <c r="C323" s="26"/>
      <c r="D323" s="234" t="s">
        <v>128</v>
      </c>
      <c r="E323" s="26"/>
      <c r="F323" s="235" t="s">
        <v>534</v>
      </c>
      <c r="G323" s="26"/>
      <c r="H323" s="26"/>
      <c r="I323" s="122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126</v>
      </c>
    </row>
    <row r="324" s="31" customFormat="true" ht="21.75" hidden="false" customHeight="true" outlineLevel="0" collapsed="false">
      <c r="A324" s="24"/>
      <c r="B324" s="25"/>
      <c r="C324" s="221" t="s">
        <v>535</v>
      </c>
      <c r="D324" s="221" t="s">
        <v>120</v>
      </c>
      <c r="E324" s="222" t="s">
        <v>536</v>
      </c>
      <c r="F324" s="223" t="s">
        <v>537</v>
      </c>
      <c r="G324" s="224" t="s">
        <v>123</v>
      </c>
      <c r="H324" s="225" t="n">
        <v>1</v>
      </c>
      <c r="I324" s="226"/>
      <c r="J324" s="227" t="n">
        <f aca="false">ROUND(I324*H324,2)</f>
        <v>0</v>
      </c>
      <c r="K324" s="223" t="s">
        <v>124</v>
      </c>
      <c r="L324" s="30"/>
      <c r="M324" s="228"/>
      <c r="N324" s="229" t="s">
        <v>42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.325</v>
      </c>
      <c r="T324" s="231" t="n">
        <f aca="false">S324*H324</f>
        <v>0.32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25</v>
      </c>
      <c r="AT324" s="232" t="s">
        <v>120</v>
      </c>
      <c r="AU324" s="232" t="s">
        <v>126</v>
      </c>
      <c r="AY324" s="3" t="s">
        <v>114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20</v>
      </c>
      <c r="BK324" s="233" t="n">
        <f aca="false">ROUND(I324*H324,2)</f>
        <v>0</v>
      </c>
      <c r="BL324" s="3" t="s">
        <v>125</v>
      </c>
      <c r="BM324" s="232" t="s">
        <v>538</v>
      </c>
    </row>
    <row r="325" s="31" customFormat="true" ht="27" hidden="false" customHeight="false" outlineLevel="0" collapsed="false">
      <c r="A325" s="24"/>
      <c r="B325" s="25"/>
      <c r="C325" s="26"/>
      <c r="D325" s="234" t="s">
        <v>128</v>
      </c>
      <c r="E325" s="26"/>
      <c r="F325" s="235" t="s">
        <v>539</v>
      </c>
      <c r="G325" s="26"/>
      <c r="H325" s="26"/>
      <c r="I325" s="122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126</v>
      </c>
    </row>
    <row r="326" s="31" customFormat="true" ht="21.75" hidden="false" customHeight="true" outlineLevel="0" collapsed="false">
      <c r="A326" s="24"/>
      <c r="B326" s="25"/>
      <c r="C326" s="221" t="s">
        <v>540</v>
      </c>
      <c r="D326" s="221" t="s">
        <v>120</v>
      </c>
      <c r="E326" s="222" t="s">
        <v>541</v>
      </c>
      <c r="F326" s="223" t="s">
        <v>542</v>
      </c>
      <c r="G326" s="224" t="s">
        <v>123</v>
      </c>
      <c r="H326" s="225" t="n">
        <v>1</v>
      </c>
      <c r="I326" s="226"/>
      <c r="J326" s="227" t="n">
        <f aca="false">ROUND(I326*H326,2)</f>
        <v>0</v>
      </c>
      <c r="K326" s="223" t="s">
        <v>124</v>
      </c>
      <c r="L326" s="30"/>
      <c r="M326" s="228"/>
      <c r="N326" s="229" t="s">
        <v>42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.3</v>
      </c>
      <c r="T326" s="231" t="n">
        <f aca="false">S326*H326</f>
        <v>0.3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25</v>
      </c>
      <c r="AT326" s="232" t="s">
        <v>120</v>
      </c>
      <c r="AU326" s="232" t="s">
        <v>126</v>
      </c>
      <c r="AY326" s="3" t="s">
        <v>114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20</v>
      </c>
      <c r="BK326" s="233" t="n">
        <f aca="false">ROUND(I326*H326,2)</f>
        <v>0</v>
      </c>
      <c r="BL326" s="3" t="s">
        <v>125</v>
      </c>
      <c r="BM326" s="232" t="s">
        <v>543</v>
      </c>
    </row>
    <row r="327" s="31" customFormat="true" ht="27" hidden="false" customHeight="false" outlineLevel="0" collapsed="false">
      <c r="A327" s="24"/>
      <c r="B327" s="25"/>
      <c r="C327" s="26"/>
      <c r="D327" s="234" t="s">
        <v>128</v>
      </c>
      <c r="E327" s="26"/>
      <c r="F327" s="235" t="s">
        <v>544</v>
      </c>
      <c r="G327" s="26"/>
      <c r="H327" s="26"/>
      <c r="I327" s="122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8</v>
      </c>
      <c r="AU327" s="3" t="s">
        <v>126</v>
      </c>
    </row>
    <row r="328" s="31" customFormat="true" ht="21.75" hidden="false" customHeight="true" outlineLevel="0" collapsed="false">
      <c r="A328" s="24"/>
      <c r="B328" s="25"/>
      <c r="C328" s="221" t="s">
        <v>26</v>
      </c>
      <c r="D328" s="221" t="s">
        <v>120</v>
      </c>
      <c r="E328" s="222" t="s">
        <v>545</v>
      </c>
      <c r="F328" s="223" t="s">
        <v>546</v>
      </c>
      <c r="G328" s="224" t="s">
        <v>123</v>
      </c>
      <c r="H328" s="225" t="n">
        <v>1</v>
      </c>
      <c r="I328" s="226"/>
      <c r="J328" s="227" t="n">
        <f aca="false">ROUND(I328*H328,2)</f>
        <v>0</v>
      </c>
      <c r="K328" s="223" t="s">
        <v>124</v>
      </c>
      <c r="L328" s="30"/>
      <c r="M328" s="228"/>
      <c r="N328" s="229" t="s">
        <v>42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.3</v>
      </c>
      <c r="T328" s="231" t="n">
        <f aca="false">S328*H328</f>
        <v>0.3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25</v>
      </c>
      <c r="AT328" s="232" t="s">
        <v>120</v>
      </c>
      <c r="AU328" s="232" t="s">
        <v>126</v>
      </c>
      <c r="AY328" s="3" t="s">
        <v>114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20</v>
      </c>
      <c r="BK328" s="233" t="n">
        <f aca="false">ROUND(I328*H328,2)</f>
        <v>0</v>
      </c>
      <c r="BL328" s="3" t="s">
        <v>125</v>
      </c>
      <c r="BM328" s="232" t="s">
        <v>547</v>
      </c>
    </row>
    <row r="329" s="31" customFormat="true" ht="36" hidden="false" customHeight="false" outlineLevel="0" collapsed="false">
      <c r="A329" s="24"/>
      <c r="B329" s="25"/>
      <c r="C329" s="26"/>
      <c r="D329" s="234" t="s">
        <v>128</v>
      </c>
      <c r="E329" s="26"/>
      <c r="F329" s="235" t="s">
        <v>548</v>
      </c>
      <c r="G329" s="26"/>
      <c r="H329" s="26"/>
      <c r="I329" s="122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126</v>
      </c>
    </row>
    <row r="330" s="31" customFormat="true" ht="21.75" hidden="false" customHeight="true" outlineLevel="0" collapsed="false">
      <c r="A330" s="24"/>
      <c r="B330" s="25"/>
      <c r="C330" s="221" t="s">
        <v>549</v>
      </c>
      <c r="D330" s="221" t="s">
        <v>120</v>
      </c>
      <c r="E330" s="222" t="s">
        <v>550</v>
      </c>
      <c r="F330" s="223" t="s">
        <v>551</v>
      </c>
      <c r="G330" s="224" t="s">
        <v>123</v>
      </c>
      <c r="H330" s="225" t="n">
        <v>1</v>
      </c>
      <c r="I330" s="226"/>
      <c r="J330" s="227" t="n">
        <f aca="false">ROUND(I330*H330,2)</f>
        <v>0</v>
      </c>
      <c r="K330" s="223" t="s">
        <v>124</v>
      </c>
      <c r="L330" s="30"/>
      <c r="M330" s="228"/>
      <c r="N330" s="229" t="s">
        <v>42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.3</v>
      </c>
      <c r="T330" s="231" t="n">
        <f aca="false">S330*H330</f>
        <v>0.3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25</v>
      </c>
      <c r="AT330" s="232" t="s">
        <v>120</v>
      </c>
      <c r="AU330" s="232" t="s">
        <v>126</v>
      </c>
      <c r="AY330" s="3" t="s">
        <v>114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20</v>
      </c>
      <c r="BK330" s="233" t="n">
        <f aca="false">ROUND(I330*H330,2)</f>
        <v>0</v>
      </c>
      <c r="BL330" s="3" t="s">
        <v>125</v>
      </c>
      <c r="BM330" s="232" t="s">
        <v>552</v>
      </c>
    </row>
    <row r="331" s="31" customFormat="true" ht="36" hidden="false" customHeight="false" outlineLevel="0" collapsed="false">
      <c r="A331" s="24"/>
      <c r="B331" s="25"/>
      <c r="C331" s="26"/>
      <c r="D331" s="234" t="s">
        <v>128</v>
      </c>
      <c r="E331" s="26"/>
      <c r="F331" s="235" t="s">
        <v>553</v>
      </c>
      <c r="G331" s="26"/>
      <c r="H331" s="26"/>
      <c r="I331" s="122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8</v>
      </c>
      <c r="AU331" s="3" t="s">
        <v>126</v>
      </c>
    </row>
    <row r="332" s="31" customFormat="true" ht="21.75" hidden="false" customHeight="true" outlineLevel="0" collapsed="false">
      <c r="A332" s="24"/>
      <c r="B332" s="25"/>
      <c r="C332" s="221" t="s">
        <v>554</v>
      </c>
      <c r="D332" s="221" t="s">
        <v>120</v>
      </c>
      <c r="E332" s="222" t="s">
        <v>555</v>
      </c>
      <c r="F332" s="223" t="s">
        <v>556</v>
      </c>
      <c r="G332" s="224" t="s">
        <v>243</v>
      </c>
      <c r="H332" s="225" t="n">
        <v>1</v>
      </c>
      <c r="I332" s="226"/>
      <c r="J332" s="227" t="n">
        <f aca="false">ROUND(I332*H332,2)</f>
        <v>0</v>
      </c>
      <c r="K332" s="223" t="s">
        <v>124</v>
      </c>
      <c r="L332" s="30"/>
      <c r="M332" s="228"/>
      <c r="N332" s="229" t="s">
        <v>42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25</v>
      </c>
      <c r="AT332" s="232" t="s">
        <v>120</v>
      </c>
      <c r="AU332" s="232" t="s">
        <v>126</v>
      </c>
      <c r="AY332" s="3" t="s">
        <v>114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20</v>
      </c>
      <c r="BK332" s="233" t="n">
        <f aca="false">ROUND(I332*H332,2)</f>
        <v>0</v>
      </c>
      <c r="BL332" s="3" t="s">
        <v>125</v>
      </c>
      <c r="BM332" s="232" t="s">
        <v>557</v>
      </c>
    </row>
    <row r="333" s="31" customFormat="true" ht="27" hidden="false" customHeight="false" outlineLevel="0" collapsed="false">
      <c r="A333" s="24"/>
      <c r="B333" s="25"/>
      <c r="C333" s="26"/>
      <c r="D333" s="234" t="s">
        <v>128</v>
      </c>
      <c r="E333" s="26"/>
      <c r="F333" s="235" t="s">
        <v>558</v>
      </c>
      <c r="G333" s="26"/>
      <c r="H333" s="26"/>
      <c r="I333" s="122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8</v>
      </c>
      <c r="AU333" s="3" t="s">
        <v>126</v>
      </c>
    </row>
    <row r="334" s="31" customFormat="true" ht="16.5" hidden="false" customHeight="true" outlineLevel="0" collapsed="false">
      <c r="A334" s="24"/>
      <c r="B334" s="25"/>
      <c r="C334" s="221" t="s">
        <v>559</v>
      </c>
      <c r="D334" s="221" t="s">
        <v>120</v>
      </c>
      <c r="E334" s="222" t="s">
        <v>560</v>
      </c>
      <c r="F334" s="223" t="s">
        <v>561</v>
      </c>
      <c r="G334" s="224" t="s">
        <v>123</v>
      </c>
      <c r="H334" s="225" t="n">
        <v>1</v>
      </c>
      <c r="I334" s="226"/>
      <c r="J334" s="227" t="n">
        <f aca="false">ROUND(I334*H334,2)</f>
        <v>0</v>
      </c>
      <c r="K334" s="223" t="s">
        <v>124</v>
      </c>
      <c r="L334" s="30"/>
      <c r="M334" s="228"/>
      <c r="N334" s="229" t="s">
        <v>42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25</v>
      </c>
      <c r="AT334" s="232" t="s">
        <v>120</v>
      </c>
      <c r="AU334" s="232" t="s">
        <v>126</v>
      </c>
      <c r="AY334" s="3" t="s">
        <v>114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20</v>
      </c>
      <c r="BK334" s="233" t="n">
        <f aca="false">ROUND(I334*H334,2)</f>
        <v>0</v>
      </c>
      <c r="BL334" s="3" t="s">
        <v>125</v>
      </c>
      <c r="BM334" s="232" t="s">
        <v>562</v>
      </c>
    </row>
    <row r="335" s="31" customFormat="true" ht="18" hidden="false" customHeight="false" outlineLevel="0" collapsed="false">
      <c r="A335" s="24"/>
      <c r="B335" s="25"/>
      <c r="C335" s="26"/>
      <c r="D335" s="234" t="s">
        <v>128</v>
      </c>
      <c r="E335" s="26"/>
      <c r="F335" s="235" t="s">
        <v>563</v>
      </c>
      <c r="G335" s="26"/>
      <c r="H335" s="26"/>
      <c r="I335" s="122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126</v>
      </c>
    </row>
    <row r="336" s="31" customFormat="true" ht="21.75" hidden="false" customHeight="true" outlineLevel="0" collapsed="false">
      <c r="A336" s="24"/>
      <c r="B336" s="25"/>
      <c r="C336" s="221" t="s">
        <v>564</v>
      </c>
      <c r="D336" s="221" t="s">
        <v>120</v>
      </c>
      <c r="E336" s="222" t="s">
        <v>565</v>
      </c>
      <c r="F336" s="223" t="s">
        <v>566</v>
      </c>
      <c r="G336" s="224" t="s">
        <v>123</v>
      </c>
      <c r="H336" s="225" t="n">
        <v>1</v>
      </c>
      <c r="I336" s="226"/>
      <c r="J336" s="227" t="n">
        <f aca="false">ROUND(I336*H336,2)</f>
        <v>0</v>
      </c>
      <c r="K336" s="223" t="s">
        <v>124</v>
      </c>
      <c r="L336" s="30"/>
      <c r="M336" s="228"/>
      <c r="N336" s="229" t="s">
        <v>42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25</v>
      </c>
      <c r="AT336" s="232" t="s">
        <v>120</v>
      </c>
      <c r="AU336" s="232" t="s">
        <v>126</v>
      </c>
      <c r="AY336" s="3" t="s">
        <v>114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20</v>
      </c>
      <c r="BK336" s="233" t="n">
        <f aca="false">ROUND(I336*H336,2)</f>
        <v>0</v>
      </c>
      <c r="BL336" s="3" t="s">
        <v>125</v>
      </c>
      <c r="BM336" s="232" t="s">
        <v>567</v>
      </c>
    </row>
    <row r="337" s="31" customFormat="true" ht="27" hidden="false" customHeight="false" outlineLevel="0" collapsed="false">
      <c r="A337" s="24"/>
      <c r="B337" s="25"/>
      <c r="C337" s="26"/>
      <c r="D337" s="234" t="s">
        <v>128</v>
      </c>
      <c r="E337" s="26"/>
      <c r="F337" s="235" t="s">
        <v>568</v>
      </c>
      <c r="G337" s="26"/>
      <c r="H337" s="26"/>
      <c r="I337" s="122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8</v>
      </c>
      <c r="AU337" s="3" t="s">
        <v>126</v>
      </c>
    </row>
    <row r="338" s="31" customFormat="true" ht="21.75" hidden="false" customHeight="true" outlineLevel="0" collapsed="false">
      <c r="A338" s="24"/>
      <c r="B338" s="25"/>
      <c r="C338" s="221" t="s">
        <v>569</v>
      </c>
      <c r="D338" s="221" t="s">
        <v>120</v>
      </c>
      <c r="E338" s="222" t="s">
        <v>570</v>
      </c>
      <c r="F338" s="223" t="s">
        <v>571</v>
      </c>
      <c r="G338" s="224" t="s">
        <v>123</v>
      </c>
      <c r="H338" s="225" t="n">
        <v>1</v>
      </c>
      <c r="I338" s="226"/>
      <c r="J338" s="227" t="n">
        <f aca="false">ROUND(I338*H338,2)</f>
        <v>0</v>
      </c>
      <c r="K338" s="223" t="s">
        <v>124</v>
      </c>
      <c r="L338" s="30"/>
      <c r="M338" s="228"/>
      <c r="N338" s="229" t="s">
        <v>42</v>
      </c>
      <c r="O338" s="74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25</v>
      </c>
      <c r="AT338" s="232" t="s">
        <v>120</v>
      </c>
      <c r="AU338" s="232" t="s">
        <v>126</v>
      </c>
      <c r="AY338" s="3" t="s">
        <v>114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20</v>
      </c>
      <c r="BK338" s="233" t="n">
        <f aca="false">ROUND(I338*H338,2)</f>
        <v>0</v>
      </c>
      <c r="BL338" s="3" t="s">
        <v>125</v>
      </c>
      <c r="BM338" s="232" t="s">
        <v>572</v>
      </c>
    </row>
    <row r="339" s="31" customFormat="true" ht="18" hidden="false" customHeight="false" outlineLevel="0" collapsed="false">
      <c r="A339" s="24"/>
      <c r="B339" s="25"/>
      <c r="C339" s="26"/>
      <c r="D339" s="234" t="s">
        <v>128</v>
      </c>
      <c r="E339" s="26"/>
      <c r="F339" s="235" t="s">
        <v>573</v>
      </c>
      <c r="G339" s="26"/>
      <c r="H339" s="26"/>
      <c r="I339" s="122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126</v>
      </c>
    </row>
    <row r="340" s="31" customFormat="true" ht="21.75" hidden="false" customHeight="true" outlineLevel="0" collapsed="false">
      <c r="A340" s="24"/>
      <c r="B340" s="25"/>
      <c r="C340" s="221" t="s">
        <v>574</v>
      </c>
      <c r="D340" s="221" t="s">
        <v>120</v>
      </c>
      <c r="E340" s="222" t="s">
        <v>575</v>
      </c>
      <c r="F340" s="223" t="s">
        <v>576</v>
      </c>
      <c r="G340" s="224" t="s">
        <v>123</v>
      </c>
      <c r="H340" s="225" t="n">
        <v>1</v>
      </c>
      <c r="I340" s="226"/>
      <c r="J340" s="227" t="n">
        <f aca="false">ROUND(I340*H340,2)</f>
        <v>0</v>
      </c>
      <c r="K340" s="223" t="s">
        <v>124</v>
      </c>
      <c r="L340" s="30"/>
      <c r="M340" s="228"/>
      <c r="N340" s="229" t="s">
        <v>42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25</v>
      </c>
      <c r="AT340" s="232" t="s">
        <v>120</v>
      </c>
      <c r="AU340" s="232" t="s">
        <v>126</v>
      </c>
      <c r="AY340" s="3" t="s">
        <v>114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20</v>
      </c>
      <c r="BK340" s="233" t="n">
        <f aca="false">ROUND(I340*H340,2)</f>
        <v>0</v>
      </c>
      <c r="BL340" s="3" t="s">
        <v>125</v>
      </c>
      <c r="BM340" s="232" t="s">
        <v>577</v>
      </c>
    </row>
    <row r="341" s="31" customFormat="true" ht="18" hidden="false" customHeight="false" outlineLevel="0" collapsed="false">
      <c r="A341" s="24"/>
      <c r="B341" s="25"/>
      <c r="C341" s="26"/>
      <c r="D341" s="234" t="s">
        <v>128</v>
      </c>
      <c r="E341" s="26"/>
      <c r="F341" s="235" t="s">
        <v>578</v>
      </c>
      <c r="G341" s="26"/>
      <c r="H341" s="26"/>
      <c r="I341" s="122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8</v>
      </c>
      <c r="AU341" s="3" t="s">
        <v>126</v>
      </c>
    </row>
    <row r="342" s="31" customFormat="true" ht="16.5" hidden="false" customHeight="true" outlineLevel="0" collapsed="false">
      <c r="A342" s="24"/>
      <c r="B342" s="25"/>
      <c r="C342" s="238" t="s">
        <v>579</v>
      </c>
      <c r="D342" s="238" t="s">
        <v>341</v>
      </c>
      <c r="E342" s="239" t="s">
        <v>580</v>
      </c>
      <c r="F342" s="240" t="s">
        <v>581</v>
      </c>
      <c r="G342" s="241" t="s">
        <v>582</v>
      </c>
      <c r="H342" s="242" t="n">
        <v>1</v>
      </c>
      <c r="I342" s="243"/>
      <c r="J342" s="244" t="n">
        <f aca="false">ROUND(I342*H342,2)</f>
        <v>0</v>
      </c>
      <c r="K342" s="240" t="s">
        <v>124</v>
      </c>
      <c r="L342" s="245"/>
      <c r="M342" s="246"/>
      <c r="N342" s="247" t="s">
        <v>42</v>
      </c>
      <c r="O342" s="74"/>
      <c r="P342" s="230" t="n">
        <f aca="false">O342*H342</f>
        <v>0</v>
      </c>
      <c r="Q342" s="230" t="n">
        <v>0.001</v>
      </c>
      <c r="R342" s="230" t="n">
        <f aca="false">Q342*H342</f>
        <v>0.001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59</v>
      </c>
      <c r="AT342" s="232" t="s">
        <v>341</v>
      </c>
      <c r="AU342" s="232" t="s">
        <v>126</v>
      </c>
      <c r="AY342" s="3" t="s">
        <v>114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20</v>
      </c>
      <c r="BK342" s="233" t="n">
        <f aca="false">ROUND(I342*H342,2)</f>
        <v>0</v>
      </c>
      <c r="BL342" s="3" t="s">
        <v>125</v>
      </c>
      <c r="BM342" s="232" t="s">
        <v>583</v>
      </c>
    </row>
    <row r="343" s="31" customFormat="true" ht="11.25" hidden="false" customHeight="false" outlineLevel="0" collapsed="false">
      <c r="A343" s="24"/>
      <c r="B343" s="25"/>
      <c r="C343" s="26"/>
      <c r="D343" s="234" t="s">
        <v>128</v>
      </c>
      <c r="E343" s="26"/>
      <c r="F343" s="235" t="s">
        <v>581</v>
      </c>
      <c r="G343" s="26"/>
      <c r="H343" s="26"/>
      <c r="I343" s="122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126</v>
      </c>
    </row>
    <row r="344" s="248" customFormat="true" ht="22.5" hidden="false" customHeight="false" outlineLevel="0" collapsed="false">
      <c r="B344" s="249"/>
      <c r="C344" s="250"/>
      <c r="D344" s="234" t="s">
        <v>584</v>
      </c>
      <c r="E344" s="250"/>
      <c r="F344" s="251" t="s">
        <v>585</v>
      </c>
      <c r="G344" s="250"/>
      <c r="H344" s="252" t="n">
        <v>1</v>
      </c>
      <c r="I344" s="253"/>
      <c r="J344" s="250"/>
      <c r="K344" s="250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584</v>
      </c>
      <c r="AU344" s="258" t="s">
        <v>126</v>
      </c>
      <c r="AV344" s="248" t="s">
        <v>83</v>
      </c>
      <c r="AW344" s="248" t="s">
        <v>3</v>
      </c>
      <c r="AX344" s="248" t="s">
        <v>20</v>
      </c>
      <c r="AY344" s="258" t="s">
        <v>114</v>
      </c>
    </row>
    <row r="345" s="31" customFormat="true" ht="16.5" hidden="false" customHeight="true" outlineLevel="0" collapsed="false">
      <c r="A345" s="24"/>
      <c r="B345" s="25"/>
      <c r="C345" s="221" t="s">
        <v>586</v>
      </c>
      <c r="D345" s="221" t="s">
        <v>120</v>
      </c>
      <c r="E345" s="222" t="s">
        <v>438</v>
      </c>
      <c r="F345" s="223" t="s">
        <v>439</v>
      </c>
      <c r="G345" s="224" t="s">
        <v>123</v>
      </c>
      <c r="H345" s="225" t="n">
        <v>1</v>
      </c>
      <c r="I345" s="226"/>
      <c r="J345" s="227" t="n">
        <f aca="false">ROUND(I345*H345,2)</f>
        <v>0</v>
      </c>
      <c r="K345" s="223" t="s">
        <v>124</v>
      </c>
      <c r="L345" s="30"/>
      <c r="M345" s="228"/>
      <c r="N345" s="229" t="s">
        <v>42</v>
      </c>
      <c r="O345" s="74"/>
      <c r="P345" s="230" t="n">
        <f aca="false">O345*H345</f>
        <v>0</v>
      </c>
      <c r="Q345" s="230" t="n">
        <v>0.36834</v>
      </c>
      <c r="R345" s="230" t="n">
        <f aca="false">Q345*H345</f>
        <v>0.36834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25</v>
      </c>
      <c r="AT345" s="232" t="s">
        <v>120</v>
      </c>
      <c r="AU345" s="232" t="s">
        <v>126</v>
      </c>
      <c r="AY345" s="3" t="s">
        <v>114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20</v>
      </c>
      <c r="BK345" s="233" t="n">
        <f aca="false">ROUND(I345*H345,2)</f>
        <v>0</v>
      </c>
      <c r="BL345" s="3" t="s">
        <v>125</v>
      </c>
      <c r="BM345" s="232" t="s">
        <v>587</v>
      </c>
    </row>
    <row r="346" s="31" customFormat="true" ht="18" hidden="false" customHeight="false" outlineLevel="0" collapsed="false">
      <c r="A346" s="24"/>
      <c r="B346" s="25"/>
      <c r="C346" s="26"/>
      <c r="D346" s="234" t="s">
        <v>128</v>
      </c>
      <c r="E346" s="26"/>
      <c r="F346" s="235" t="s">
        <v>441</v>
      </c>
      <c r="G346" s="26"/>
      <c r="H346" s="26"/>
      <c r="I346" s="122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8</v>
      </c>
      <c r="AU346" s="3" t="s">
        <v>126</v>
      </c>
    </row>
    <row r="347" s="31" customFormat="true" ht="16.5" hidden="false" customHeight="true" outlineLevel="0" collapsed="false">
      <c r="A347" s="24"/>
      <c r="B347" s="25"/>
      <c r="C347" s="221" t="s">
        <v>588</v>
      </c>
      <c r="D347" s="221" t="s">
        <v>120</v>
      </c>
      <c r="E347" s="222" t="s">
        <v>589</v>
      </c>
      <c r="F347" s="223" t="s">
        <v>590</v>
      </c>
      <c r="G347" s="224" t="s">
        <v>123</v>
      </c>
      <c r="H347" s="225" t="n">
        <v>1</v>
      </c>
      <c r="I347" s="226"/>
      <c r="J347" s="227" t="n">
        <f aca="false">ROUND(I347*H347,2)</f>
        <v>0</v>
      </c>
      <c r="K347" s="223" t="s">
        <v>124</v>
      </c>
      <c r="L347" s="30"/>
      <c r="M347" s="228"/>
      <c r="N347" s="229" t="s">
        <v>42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25</v>
      </c>
      <c r="AT347" s="232" t="s">
        <v>120</v>
      </c>
      <c r="AU347" s="232" t="s">
        <v>126</v>
      </c>
      <c r="AY347" s="3" t="s">
        <v>114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20</v>
      </c>
      <c r="BK347" s="233" t="n">
        <f aca="false">ROUND(I347*H347,2)</f>
        <v>0</v>
      </c>
      <c r="BL347" s="3" t="s">
        <v>125</v>
      </c>
      <c r="BM347" s="232" t="s">
        <v>591</v>
      </c>
    </row>
    <row r="348" s="31" customFormat="true" ht="18" hidden="false" customHeight="false" outlineLevel="0" collapsed="false">
      <c r="A348" s="24"/>
      <c r="B348" s="25"/>
      <c r="C348" s="26"/>
      <c r="D348" s="234" t="s">
        <v>128</v>
      </c>
      <c r="E348" s="26"/>
      <c r="F348" s="235" t="s">
        <v>592</v>
      </c>
      <c r="G348" s="26"/>
      <c r="H348" s="26"/>
      <c r="I348" s="122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126</v>
      </c>
    </row>
    <row r="349" s="31" customFormat="true" ht="16.5" hidden="false" customHeight="true" outlineLevel="0" collapsed="false">
      <c r="A349" s="24"/>
      <c r="B349" s="25"/>
      <c r="C349" s="221" t="s">
        <v>593</v>
      </c>
      <c r="D349" s="221" t="s">
        <v>120</v>
      </c>
      <c r="E349" s="222" t="s">
        <v>594</v>
      </c>
      <c r="F349" s="223" t="s">
        <v>595</v>
      </c>
      <c r="G349" s="224" t="s">
        <v>123</v>
      </c>
      <c r="H349" s="225" t="n">
        <v>1</v>
      </c>
      <c r="I349" s="226"/>
      <c r="J349" s="227" t="n">
        <f aca="false">ROUND(I349*H349,2)</f>
        <v>0</v>
      </c>
      <c r="K349" s="223" t="s">
        <v>124</v>
      </c>
      <c r="L349" s="30"/>
      <c r="M349" s="228"/>
      <c r="N349" s="229" t="s">
        <v>42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25</v>
      </c>
      <c r="AT349" s="232" t="s">
        <v>120</v>
      </c>
      <c r="AU349" s="232" t="s">
        <v>126</v>
      </c>
      <c r="AY349" s="3" t="s">
        <v>114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20</v>
      </c>
      <c r="BK349" s="233" t="n">
        <f aca="false">ROUND(I349*H349,2)</f>
        <v>0</v>
      </c>
      <c r="BL349" s="3" t="s">
        <v>125</v>
      </c>
      <c r="BM349" s="232" t="s">
        <v>596</v>
      </c>
    </row>
    <row r="350" s="31" customFormat="true" ht="18" hidden="false" customHeight="false" outlineLevel="0" collapsed="false">
      <c r="A350" s="24"/>
      <c r="B350" s="25"/>
      <c r="C350" s="26"/>
      <c r="D350" s="234" t="s">
        <v>128</v>
      </c>
      <c r="E350" s="26"/>
      <c r="F350" s="235" t="s">
        <v>597</v>
      </c>
      <c r="G350" s="26"/>
      <c r="H350" s="26"/>
      <c r="I350" s="122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126</v>
      </c>
    </row>
    <row r="351" s="31" customFormat="true" ht="16.5" hidden="false" customHeight="true" outlineLevel="0" collapsed="false">
      <c r="A351" s="24"/>
      <c r="B351" s="25"/>
      <c r="C351" s="221" t="s">
        <v>598</v>
      </c>
      <c r="D351" s="221" t="s">
        <v>120</v>
      </c>
      <c r="E351" s="222" t="s">
        <v>599</v>
      </c>
      <c r="F351" s="223" t="s">
        <v>600</v>
      </c>
      <c r="G351" s="224" t="s">
        <v>123</v>
      </c>
      <c r="H351" s="225" t="n">
        <v>1</v>
      </c>
      <c r="I351" s="226"/>
      <c r="J351" s="227" t="n">
        <f aca="false">ROUND(I351*H351,2)</f>
        <v>0</v>
      </c>
      <c r="K351" s="223" t="s">
        <v>124</v>
      </c>
      <c r="L351" s="30"/>
      <c r="M351" s="228"/>
      <c r="N351" s="229" t="s">
        <v>42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25</v>
      </c>
      <c r="AT351" s="232" t="s">
        <v>120</v>
      </c>
      <c r="AU351" s="232" t="s">
        <v>126</v>
      </c>
      <c r="AY351" s="3" t="s">
        <v>114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20</v>
      </c>
      <c r="BK351" s="233" t="n">
        <f aca="false">ROUND(I351*H351,2)</f>
        <v>0</v>
      </c>
      <c r="BL351" s="3" t="s">
        <v>125</v>
      </c>
      <c r="BM351" s="232" t="s">
        <v>601</v>
      </c>
    </row>
    <row r="352" s="31" customFormat="true" ht="18" hidden="false" customHeight="false" outlineLevel="0" collapsed="false">
      <c r="A352" s="24"/>
      <c r="B352" s="25"/>
      <c r="C352" s="26"/>
      <c r="D352" s="234" t="s">
        <v>128</v>
      </c>
      <c r="E352" s="26"/>
      <c r="F352" s="235" t="s">
        <v>602</v>
      </c>
      <c r="G352" s="26"/>
      <c r="H352" s="26"/>
      <c r="I352" s="122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8</v>
      </c>
      <c r="AU352" s="3" t="s">
        <v>126</v>
      </c>
    </row>
    <row r="353" s="31" customFormat="true" ht="16.5" hidden="false" customHeight="true" outlineLevel="0" collapsed="false">
      <c r="A353" s="24"/>
      <c r="B353" s="25"/>
      <c r="C353" s="221" t="s">
        <v>603</v>
      </c>
      <c r="D353" s="221" t="s">
        <v>120</v>
      </c>
      <c r="E353" s="222" t="s">
        <v>604</v>
      </c>
      <c r="F353" s="223" t="s">
        <v>605</v>
      </c>
      <c r="G353" s="224" t="s">
        <v>123</v>
      </c>
      <c r="H353" s="225" t="n">
        <v>1</v>
      </c>
      <c r="I353" s="226"/>
      <c r="J353" s="227" t="n">
        <f aca="false">ROUND(I353*H353,2)</f>
        <v>0</v>
      </c>
      <c r="K353" s="223" t="s">
        <v>124</v>
      </c>
      <c r="L353" s="30"/>
      <c r="M353" s="228"/>
      <c r="N353" s="229" t="s">
        <v>42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25</v>
      </c>
      <c r="AT353" s="232" t="s">
        <v>120</v>
      </c>
      <c r="AU353" s="232" t="s">
        <v>126</v>
      </c>
      <c r="AY353" s="3" t="s">
        <v>114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20</v>
      </c>
      <c r="BK353" s="233" t="n">
        <f aca="false">ROUND(I353*H353,2)</f>
        <v>0</v>
      </c>
      <c r="BL353" s="3" t="s">
        <v>125</v>
      </c>
      <c r="BM353" s="232" t="s">
        <v>606</v>
      </c>
    </row>
    <row r="354" s="31" customFormat="true" ht="18" hidden="false" customHeight="false" outlineLevel="0" collapsed="false">
      <c r="A354" s="24"/>
      <c r="B354" s="25"/>
      <c r="C354" s="26"/>
      <c r="D354" s="234" t="s">
        <v>128</v>
      </c>
      <c r="E354" s="26"/>
      <c r="F354" s="235" t="s">
        <v>607</v>
      </c>
      <c r="G354" s="26"/>
      <c r="H354" s="26"/>
      <c r="I354" s="122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126</v>
      </c>
    </row>
    <row r="355" s="31" customFormat="true" ht="21.75" hidden="false" customHeight="true" outlineLevel="0" collapsed="false">
      <c r="A355" s="24"/>
      <c r="B355" s="25"/>
      <c r="C355" s="221" t="s">
        <v>608</v>
      </c>
      <c r="D355" s="221" t="s">
        <v>120</v>
      </c>
      <c r="E355" s="222" t="s">
        <v>609</v>
      </c>
      <c r="F355" s="223" t="s">
        <v>610</v>
      </c>
      <c r="G355" s="224" t="s">
        <v>123</v>
      </c>
      <c r="H355" s="225" t="n">
        <v>1</v>
      </c>
      <c r="I355" s="226"/>
      <c r="J355" s="227" t="n">
        <f aca="false">ROUND(I355*H355,2)</f>
        <v>0</v>
      </c>
      <c r="K355" s="223" t="s">
        <v>124</v>
      </c>
      <c r="L355" s="30"/>
      <c r="M355" s="228"/>
      <c r="N355" s="229" t="s">
        <v>42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25</v>
      </c>
      <c r="AT355" s="232" t="s">
        <v>120</v>
      </c>
      <c r="AU355" s="232" t="s">
        <v>126</v>
      </c>
      <c r="AY355" s="3" t="s">
        <v>114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20</v>
      </c>
      <c r="BK355" s="233" t="n">
        <f aca="false">ROUND(I355*H355,2)</f>
        <v>0</v>
      </c>
      <c r="BL355" s="3" t="s">
        <v>125</v>
      </c>
      <c r="BM355" s="232" t="s">
        <v>611</v>
      </c>
    </row>
    <row r="356" s="31" customFormat="true" ht="18" hidden="false" customHeight="false" outlineLevel="0" collapsed="false">
      <c r="A356" s="24"/>
      <c r="B356" s="25"/>
      <c r="C356" s="26"/>
      <c r="D356" s="234" t="s">
        <v>128</v>
      </c>
      <c r="E356" s="26"/>
      <c r="F356" s="235" t="s">
        <v>612</v>
      </c>
      <c r="G356" s="26"/>
      <c r="H356" s="26"/>
      <c r="I356" s="122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8</v>
      </c>
      <c r="AU356" s="3" t="s">
        <v>126</v>
      </c>
    </row>
    <row r="357" s="31" customFormat="true" ht="16.5" hidden="false" customHeight="true" outlineLevel="0" collapsed="false">
      <c r="A357" s="24"/>
      <c r="B357" s="25"/>
      <c r="C357" s="221" t="s">
        <v>613</v>
      </c>
      <c r="D357" s="221" t="s">
        <v>120</v>
      </c>
      <c r="E357" s="222" t="s">
        <v>179</v>
      </c>
      <c r="F357" s="223" t="s">
        <v>180</v>
      </c>
      <c r="G357" s="224" t="s">
        <v>181</v>
      </c>
      <c r="H357" s="225" t="n">
        <v>1</v>
      </c>
      <c r="I357" s="226"/>
      <c r="J357" s="227" t="n">
        <f aca="false">ROUND(I357*H357,2)</f>
        <v>0</v>
      </c>
      <c r="K357" s="223" t="s">
        <v>124</v>
      </c>
      <c r="L357" s="30"/>
      <c r="M357" s="228"/>
      <c r="N357" s="229" t="s">
        <v>42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25</v>
      </c>
      <c r="AT357" s="232" t="s">
        <v>120</v>
      </c>
      <c r="AU357" s="232" t="s">
        <v>126</v>
      </c>
      <c r="AY357" s="3" t="s">
        <v>114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20</v>
      </c>
      <c r="BK357" s="233" t="n">
        <f aca="false">ROUND(I357*H357,2)</f>
        <v>0</v>
      </c>
      <c r="BL357" s="3" t="s">
        <v>125</v>
      </c>
      <c r="BM357" s="232" t="s">
        <v>614</v>
      </c>
    </row>
    <row r="358" s="31" customFormat="true" ht="18" hidden="false" customHeight="false" outlineLevel="0" collapsed="false">
      <c r="A358" s="24"/>
      <c r="B358" s="25"/>
      <c r="C358" s="26"/>
      <c r="D358" s="234" t="s">
        <v>128</v>
      </c>
      <c r="E358" s="26"/>
      <c r="F358" s="235" t="s">
        <v>183</v>
      </c>
      <c r="G358" s="26"/>
      <c r="H358" s="26"/>
      <c r="I358" s="122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8</v>
      </c>
      <c r="AU358" s="3" t="s">
        <v>126</v>
      </c>
    </row>
    <row r="359" s="31" customFormat="true" ht="21.75" hidden="false" customHeight="true" outlineLevel="0" collapsed="false">
      <c r="A359" s="24"/>
      <c r="B359" s="25"/>
      <c r="C359" s="221" t="s">
        <v>615</v>
      </c>
      <c r="D359" s="221" t="s">
        <v>120</v>
      </c>
      <c r="E359" s="222" t="s">
        <v>185</v>
      </c>
      <c r="F359" s="223" t="s">
        <v>186</v>
      </c>
      <c r="G359" s="224" t="s">
        <v>181</v>
      </c>
      <c r="H359" s="225" t="n">
        <v>1</v>
      </c>
      <c r="I359" s="226"/>
      <c r="J359" s="227" t="n">
        <f aca="false">ROUND(I359*H359,2)</f>
        <v>0</v>
      </c>
      <c r="K359" s="223" t="s">
        <v>124</v>
      </c>
      <c r="L359" s="30"/>
      <c r="M359" s="228"/>
      <c r="N359" s="229" t="s">
        <v>42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25</v>
      </c>
      <c r="AT359" s="232" t="s">
        <v>120</v>
      </c>
      <c r="AU359" s="232" t="s">
        <v>126</v>
      </c>
      <c r="AY359" s="3" t="s">
        <v>114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20</v>
      </c>
      <c r="BK359" s="233" t="n">
        <f aca="false">ROUND(I359*H359,2)</f>
        <v>0</v>
      </c>
      <c r="BL359" s="3" t="s">
        <v>125</v>
      </c>
      <c r="BM359" s="232" t="s">
        <v>616</v>
      </c>
    </row>
    <row r="360" s="31" customFormat="true" ht="27" hidden="false" customHeight="false" outlineLevel="0" collapsed="false">
      <c r="A360" s="24"/>
      <c r="B360" s="25"/>
      <c r="C360" s="26"/>
      <c r="D360" s="234" t="s">
        <v>128</v>
      </c>
      <c r="E360" s="26"/>
      <c r="F360" s="235" t="s">
        <v>188</v>
      </c>
      <c r="G360" s="26"/>
      <c r="H360" s="26"/>
      <c r="I360" s="122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8</v>
      </c>
      <c r="AU360" s="3" t="s">
        <v>126</v>
      </c>
    </row>
    <row r="361" s="31" customFormat="true" ht="21.75" hidden="false" customHeight="true" outlineLevel="0" collapsed="false">
      <c r="A361" s="24"/>
      <c r="B361" s="25"/>
      <c r="C361" s="221" t="s">
        <v>617</v>
      </c>
      <c r="D361" s="221" t="s">
        <v>120</v>
      </c>
      <c r="E361" s="222" t="s">
        <v>190</v>
      </c>
      <c r="F361" s="223" t="s">
        <v>191</v>
      </c>
      <c r="G361" s="224" t="s">
        <v>181</v>
      </c>
      <c r="H361" s="225" t="n">
        <v>1</v>
      </c>
      <c r="I361" s="226"/>
      <c r="J361" s="227" t="n">
        <f aca="false">ROUND(I361*H361,2)</f>
        <v>0</v>
      </c>
      <c r="K361" s="223" t="s">
        <v>124</v>
      </c>
      <c r="L361" s="30"/>
      <c r="M361" s="228"/>
      <c r="N361" s="229" t="s">
        <v>42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25</v>
      </c>
      <c r="AT361" s="232" t="s">
        <v>120</v>
      </c>
      <c r="AU361" s="232" t="s">
        <v>126</v>
      </c>
      <c r="AY361" s="3" t="s">
        <v>114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20</v>
      </c>
      <c r="BK361" s="233" t="n">
        <f aca="false">ROUND(I361*H361,2)</f>
        <v>0</v>
      </c>
      <c r="BL361" s="3" t="s">
        <v>125</v>
      </c>
      <c r="BM361" s="232" t="s">
        <v>618</v>
      </c>
    </row>
    <row r="362" s="31" customFormat="true" ht="27" hidden="false" customHeight="false" outlineLevel="0" collapsed="false">
      <c r="A362" s="24"/>
      <c r="B362" s="25"/>
      <c r="C362" s="26"/>
      <c r="D362" s="234" t="s">
        <v>128</v>
      </c>
      <c r="E362" s="26"/>
      <c r="F362" s="235" t="s">
        <v>193</v>
      </c>
      <c r="G362" s="26"/>
      <c r="H362" s="26"/>
      <c r="I362" s="122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8</v>
      </c>
      <c r="AU362" s="3" t="s">
        <v>126</v>
      </c>
    </row>
    <row r="363" s="31" customFormat="true" ht="21.75" hidden="false" customHeight="true" outlineLevel="0" collapsed="false">
      <c r="A363" s="24"/>
      <c r="B363" s="25"/>
      <c r="C363" s="221" t="s">
        <v>619</v>
      </c>
      <c r="D363" s="221" t="s">
        <v>120</v>
      </c>
      <c r="E363" s="222" t="s">
        <v>620</v>
      </c>
      <c r="F363" s="223" t="s">
        <v>621</v>
      </c>
      <c r="G363" s="224" t="s">
        <v>181</v>
      </c>
      <c r="H363" s="225" t="n">
        <v>1</v>
      </c>
      <c r="I363" s="226"/>
      <c r="J363" s="227" t="n">
        <f aca="false">ROUND(I363*H363,2)</f>
        <v>0</v>
      </c>
      <c r="K363" s="223" t="s">
        <v>124</v>
      </c>
      <c r="L363" s="30"/>
      <c r="M363" s="228"/>
      <c r="N363" s="229" t="s">
        <v>42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125</v>
      </c>
      <c r="AT363" s="232" t="s">
        <v>120</v>
      </c>
      <c r="AU363" s="232" t="s">
        <v>126</v>
      </c>
      <c r="AY363" s="3" t="s">
        <v>114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20</v>
      </c>
      <c r="BK363" s="233" t="n">
        <f aca="false">ROUND(I363*H363,2)</f>
        <v>0</v>
      </c>
      <c r="BL363" s="3" t="s">
        <v>125</v>
      </c>
      <c r="BM363" s="232" t="s">
        <v>622</v>
      </c>
    </row>
    <row r="364" s="31" customFormat="true" ht="27" hidden="false" customHeight="false" outlineLevel="0" collapsed="false">
      <c r="A364" s="24"/>
      <c r="B364" s="25"/>
      <c r="C364" s="26"/>
      <c r="D364" s="234" t="s">
        <v>128</v>
      </c>
      <c r="E364" s="26"/>
      <c r="F364" s="235" t="s">
        <v>426</v>
      </c>
      <c r="G364" s="26"/>
      <c r="H364" s="26"/>
      <c r="I364" s="122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126</v>
      </c>
    </row>
    <row r="365" s="31" customFormat="true" ht="21.75" hidden="false" customHeight="true" outlineLevel="0" collapsed="false">
      <c r="A365" s="24"/>
      <c r="B365" s="25"/>
      <c r="C365" s="221" t="s">
        <v>623</v>
      </c>
      <c r="D365" s="221" t="s">
        <v>120</v>
      </c>
      <c r="E365" s="222" t="s">
        <v>624</v>
      </c>
      <c r="F365" s="223" t="s">
        <v>625</v>
      </c>
      <c r="G365" s="224" t="s">
        <v>123</v>
      </c>
      <c r="H365" s="225" t="n">
        <v>1</v>
      </c>
      <c r="I365" s="226"/>
      <c r="J365" s="227" t="n">
        <f aca="false">ROUND(I365*H365,2)</f>
        <v>0</v>
      </c>
      <c r="K365" s="223" t="s">
        <v>124</v>
      </c>
      <c r="L365" s="30"/>
      <c r="M365" s="228"/>
      <c r="N365" s="229" t="s">
        <v>42</v>
      </c>
      <c r="O365" s="74"/>
      <c r="P365" s="230" t="n">
        <f aca="false">O365*H365</f>
        <v>0</v>
      </c>
      <c r="Q365" s="230" t="n">
        <v>0.167</v>
      </c>
      <c r="R365" s="230" t="n">
        <f aca="false">Q365*H365</f>
        <v>0.167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25</v>
      </c>
      <c r="AT365" s="232" t="s">
        <v>120</v>
      </c>
      <c r="AU365" s="232" t="s">
        <v>126</v>
      </c>
      <c r="AY365" s="3" t="s">
        <v>114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20</v>
      </c>
      <c r="BK365" s="233" t="n">
        <f aca="false">ROUND(I365*H365,2)</f>
        <v>0</v>
      </c>
      <c r="BL365" s="3" t="s">
        <v>125</v>
      </c>
      <c r="BM365" s="232" t="s">
        <v>626</v>
      </c>
    </row>
    <row r="366" s="31" customFormat="true" ht="27" hidden="false" customHeight="false" outlineLevel="0" collapsed="false">
      <c r="A366" s="24"/>
      <c r="B366" s="25"/>
      <c r="C366" s="26"/>
      <c r="D366" s="234" t="s">
        <v>128</v>
      </c>
      <c r="E366" s="26"/>
      <c r="F366" s="235" t="s">
        <v>627</v>
      </c>
      <c r="G366" s="26"/>
      <c r="H366" s="26"/>
      <c r="I366" s="122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8</v>
      </c>
      <c r="AU366" s="3" t="s">
        <v>126</v>
      </c>
    </row>
    <row r="367" s="31" customFormat="true" ht="21.75" hidden="false" customHeight="true" outlineLevel="0" collapsed="false">
      <c r="A367" s="24"/>
      <c r="B367" s="25"/>
      <c r="C367" s="221" t="s">
        <v>628</v>
      </c>
      <c r="D367" s="221" t="s">
        <v>120</v>
      </c>
      <c r="E367" s="222" t="s">
        <v>629</v>
      </c>
      <c r="F367" s="223" t="s">
        <v>630</v>
      </c>
      <c r="G367" s="224" t="s">
        <v>123</v>
      </c>
      <c r="H367" s="225" t="n">
        <v>1</v>
      </c>
      <c r="I367" s="226"/>
      <c r="J367" s="227" t="n">
        <f aca="false">ROUND(I367*H367,2)</f>
        <v>0</v>
      </c>
      <c r="K367" s="223" t="s">
        <v>124</v>
      </c>
      <c r="L367" s="30"/>
      <c r="M367" s="228"/>
      <c r="N367" s="229" t="s">
        <v>42</v>
      </c>
      <c r="O367" s="74"/>
      <c r="P367" s="230" t="n">
        <f aca="false">O367*H367</f>
        <v>0</v>
      </c>
      <c r="Q367" s="230" t="n">
        <v>0.1837</v>
      </c>
      <c r="R367" s="230" t="n">
        <f aca="false">Q367*H367</f>
        <v>0.1837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25</v>
      </c>
      <c r="AT367" s="232" t="s">
        <v>120</v>
      </c>
      <c r="AU367" s="232" t="s">
        <v>126</v>
      </c>
      <c r="AY367" s="3" t="s">
        <v>114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20</v>
      </c>
      <c r="BK367" s="233" t="n">
        <f aca="false">ROUND(I367*H367,2)</f>
        <v>0</v>
      </c>
      <c r="BL367" s="3" t="s">
        <v>125</v>
      </c>
      <c r="BM367" s="232" t="s">
        <v>631</v>
      </c>
    </row>
    <row r="368" s="31" customFormat="true" ht="27" hidden="false" customHeight="false" outlineLevel="0" collapsed="false">
      <c r="A368" s="24"/>
      <c r="B368" s="25"/>
      <c r="C368" s="26"/>
      <c r="D368" s="234" t="s">
        <v>128</v>
      </c>
      <c r="E368" s="26"/>
      <c r="F368" s="235" t="s">
        <v>632</v>
      </c>
      <c r="G368" s="26"/>
      <c r="H368" s="26"/>
      <c r="I368" s="122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8</v>
      </c>
      <c r="AU368" s="3" t="s">
        <v>126</v>
      </c>
    </row>
    <row r="369" s="31" customFormat="true" ht="16.5" hidden="false" customHeight="true" outlineLevel="0" collapsed="false">
      <c r="A369" s="24"/>
      <c r="B369" s="25"/>
      <c r="C369" s="238" t="s">
        <v>633</v>
      </c>
      <c r="D369" s="238" t="s">
        <v>341</v>
      </c>
      <c r="E369" s="239" t="s">
        <v>634</v>
      </c>
      <c r="F369" s="240" t="s">
        <v>635</v>
      </c>
      <c r="G369" s="241" t="s">
        <v>123</v>
      </c>
      <c r="H369" s="242" t="n">
        <v>1</v>
      </c>
      <c r="I369" s="243"/>
      <c r="J369" s="244" t="n">
        <f aca="false">ROUND(I369*H369,2)</f>
        <v>0</v>
      </c>
      <c r="K369" s="240" t="s">
        <v>124</v>
      </c>
      <c r="L369" s="245"/>
      <c r="M369" s="246"/>
      <c r="N369" s="247" t="s">
        <v>42</v>
      </c>
      <c r="O369" s="74"/>
      <c r="P369" s="230" t="n">
        <f aca="false">O369*H369</f>
        <v>0</v>
      </c>
      <c r="Q369" s="230" t="n">
        <v>0.417</v>
      </c>
      <c r="R369" s="230" t="n">
        <f aca="false">Q369*H369</f>
        <v>0.417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59</v>
      </c>
      <c r="AT369" s="232" t="s">
        <v>341</v>
      </c>
      <c r="AU369" s="232" t="s">
        <v>126</v>
      </c>
      <c r="AY369" s="3" t="s">
        <v>114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20</v>
      </c>
      <c r="BK369" s="233" t="n">
        <f aca="false">ROUND(I369*H369,2)</f>
        <v>0</v>
      </c>
      <c r="BL369" s="3" t="s">
        <v>125</v>
      </c>
      <c r="BM369" s="232" t="s">
        <v>636</v>
      </c>
    </row>
    <row r="370" s="31" customFormat="true" ht="11.25" hidden="false" customHeight="false" outlineLevel="0" collapsed="false">
      <c r="A370" s="24"/>
      <c r="B370" s="25"/>
      <c r="C370" s="26"/>
      <c r="D370" s="234" t="s">
        <v>128</v>
      </c>
      <c r="E370" s="26"/>
      <c r="F370" s="235" t="s">
        <v>635</v>
      </c>
      <c r="G370" s="26"/>
      <c r="H370" s="26"/>
      <c r="I370" s="122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8</v>
      </c>
      <c r="AU370" s="3" t="s">
        <v>126</v>
      </c>
    </row>
    <row r="371" s="248" customFormat="true" ht="11.25" hidden="false" customHeight="false" outlineLevel="0" collapsed="false">
      <c r="B371" s="249"/>
      <c r="C371" s="250"/>
      <c r="D371" s="234" t="s">
        <v>584</v>
      </c>
      <c r="E371" s="250"/>
      <c r="F371" s="251" t="s">
        <v>637</v>
      </c>
      <c r="G371" s="250"/>
      <c r="H371" s="252" t="n">
        <v>1</v>
      </c>
      <c r="I371" s="253"/>
      <c r="J371" s="250"/>
      <c r="K371" s="250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584</v>
      </c>
      <c r="AU371" s="258" t="s">
        <v>126</v>
      </c>
      <c r="AV371" s="248" t="s">
        <v>83</v>
      </c>
      <c r="AW371" s="248" t="s">
        <v>3</v>
      </c>
      <c r="AX371" s="248" t="s">
        <v>20</v>
      </c>
      <c r="AY371" s="258" t="s">
        <v>114</v>
      </c>
    </row>
    <row r="372" s="31" customFormat="true" ht="16.5" hidden="false" customHeight="true" outlineLevel="0" collapsed="false">
      <c r="A372" s="24"/>
      <c r="B372" s="25"/>
      <c r="C372" s="238" t="s">
        <v>638</v>
      </c>
      <c r="D372" s="238" t="s">
        <v>341</v>
      </c>
      <c r="E372" s="239" t="s">
        <v>639</v>
      </c>
      <c r="F372" s="240" t="s">
        <v>640</v>
      </c>
      <c r="G372" s="241" t="s">
        <v>123</v>
      </c>
      <c r="H372" s="242" t="n">
        <v>1</v>
      </c>
      <c r="I372" s="243"/>
      <c r="J372" s="244" t="n">
        <f aca="false">ROUND(I372*H372,2)</f>
        <v>0</v>
      </c>
      <c r="K372" s="240" t="s">
        <v>124</v>
      </c>
      <c r="L372" s="245"/>
      <c r="M372" s="246"/>
      <c r="N372" s="247" t="s">
        <v>42</v>
      </c>
      <c r="O372" s="74"/>
      <c r="P372" s="230" t="n">
        <f aca="false">O372*H372</f>
        <v>0</v>
      </c>
      <c r="Q372" s="230" t="n">
        <v>0.118</v>
      </c>
      <c r="R372" s="230" t="n">
        <f aca="false">Q372*H372</f>
        <v>0.118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59</v>
      </c>
      <c r="AT372" s="232" t="s">
        <v>341</v>
      </c>
      <c r="AU372" s="232" t="s">
        <v>126</v>
      </c>
      <c r="AY372" s="3" t="s">
        <v>114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20</v>
      </c>
      <c r="BK372" s="233" t="n">
        <f aca="false">ROUND(I372*H372,2)</f>
        <v>0</v>
      </c>
      <c r="BL372" s="3" t="s">
        <v>125</v>
      </c>
      <c r="BM372" s="232" t="s">
        <v>641</v>
      </c>
    </row>
    <row r="373" s="31" customFormat="true" ht="11.25" hidden="false" customHeight="false" outlineLevel="0" collapsed="false">
      <c r="A373" s="24"/>
      <c r="B373" s="25"/>
      <c r="C373" s="26"/>
      <c r="D373" s="234" t="s">
        <v>128</v>
      </c>
      <c r="E373" s="26"/>
      <c r="F373" s="235" t="s">
        <v>640</v>
      </c>
      <c r="G373" s="26"/>
      <c r="H373" s="26"/>
      <c r="I373" s="122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8</v>
      </c>
      <c r="AU373" s="3" t="s">
        <v>126</v>
      </c>
    </row>
    <row r="374" s="248" customFormat="true" ht="11.25" hidden="false" customHeight="false" outlineLevel="0" collapsed="false">
      <c r="B374" s="249"/>
      <c r="C374" s="250"/>
      <c r="D374" s="234" t="s">
        <v>584</v>
      </c>
      <c r="E374" s="250"/>
      <c r="F374" s="251" t="s">
        <v>637</v>
      </c>
      <c r="G374" s="250"/>
      <c r="H374" s="252" t="n">
        <v>1</v>
      </c>
      <c r="I374" s="253"/>
      <c r="J374" s="250"/>
      <c r="K374" s="250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584</v>
      </c>
      <c r="AU374" s="258" t="s">
        <v>126</v>
      </c>
      <c r="AV374" s="248" t="s">
        <v>83</v>
      </c>
      <c r="AW374" s="248" t="s">
        <v>3</v>
      </c>
      <c r="AX374" s="248" t="s">
        <v>20</v>
      </c>
      <c r="AY374" s="258" t="s">
        <v>114</v>
      </c>
    </row>
    <row r="375" s="31" customFormat="true" ht="16.5" hidden="false" customHeight="true" outlineLevel="0" collapsed="false">
      <c r="A375" s="24"/>
      <c r="B375" s="25"/>
      <c r="C375" s="238" t="s">
        <v>642</v>
      </c>
      <c r="D375" s="238" t="s">
        <v>341</v>
      </c>
      <c r="E375" s="239" t="s">
        <v>643</v>
      </c>
      <c r="F375" s="240" t="s">
        <v>644</v>
      </c>
      <c r="G375" s="241" t="s">
        <v>123</v>
      </c>
      <c r="H375" s="242" t="n">
        <v>1</v>
      </c>
      <c r="I375" s="243"/>
      <c r="J375" s="244" t="n">
        <f aca="false">ROUND(I375*H375,2)</f>
        <v>0</v>
      </c>
      <c r="K375" s="240" t="s">
        <v>124</v>
      </c>
      <c r="L375" s="245"/>
      <c r="M375" s="246"/>
      <c r="N375" s="247" t="s">
        <v>42</v>
      </c>
      <c r="O375" s="74"/>
      <c r="P375" s="230" t="n">
        <f aca="false">O375*H375</f>
        <v>0</v>
      </c>
      <c r="Q375" s="230" t="n">
        <v>0.118</v>
      </c>
      <c r="R375" s="230" t="n">
        <f aca="false">Q375*H375</f>
        <v>0.118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9</v>
      </c>
      <c r="AT375" s="232" t="s">
        <v>341</v>
      </c>
      <c r="AU375" s="232" t="s">
        <v>126</v>
      </c>
      <c r="AY375" s="3" t="s">
        <v>114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20</v>
      </c>
      <c r="BK375" s="233" t="n">
        <f aca="false">ROUND(I375*H375,2)</f>
        <v>0</v>
      </c>
      <c r="BL375" s="3" t="s">
        <v>125</v>
      </c>
      <c r="BM375" s="232" t="s">
        <v>645</v>
      </c>
    </row>
    <row r="376" s="31" customFormat="true" ht="11.25" hidden="false" customHeight="false" outlineLevel="0" collapsed="false">
      <c r="A376" s="24"/>
      <c r="B376" s="25"/>
      <c r="C376" s="26"/>
      <c r="D376" s="234" t="s">
        <v>128</v>
      </c>
      <c r="E376" s="26"/>
      <c r="F376" s="235" t="s">
        <v>644</v>
      </c>
      <c r="G376" s="26"/>
      <c r="H376" s="26"/>
      <c r="I376" s="122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8</v>
      </c>
      <c r="AU376" s="3" t="s">
        <v>126</v>
      </c>
    </row>
    <row r="377" s="248" customFormat="true" ht="11.25" hidden="false" customHeight="false" outlineLevel="0" collapsed="false">
      <c r="B377" s="249"/>
      <c r="C377" s="250"/>
      <c r="D377" s="234" t="s">
        <v>584</v>
      </c>
      <c r="E377" s="250"/>
      <c r="F377" s="251" t="s">
        <v>637</v>
      </c>
      <c r="G377" s="250"/>
      <c r="H377" s="252" t="n">
        <v>1</v>
      </c>
      <c r="I377" s="253"/>
      <c r="J377" s="250"/>
      <c r="K377" s="250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584</v>
      </c>
      <c r="AU377" s="258" t="s">
        <v>126</v>
      </c>
      <c r="AV377" s="248" t="s">
        <v>83</v>
      </c>
      <c r="AW377" s="248" t="s">
        <v>3</v>
      </c>
      <c r="AX377" s="248" t="s">
        <v>20</v>
      </c>
      <c r="AY377" s="258" t="s">
        <v>114</v>
      </c>
    </row>
    <row r="378" s="31" customFormat="true" ht="21.75" hidden="false" customHeight="true" outlineLevel="0" collapsed="false">
      <c r="A378" s="24"/>
      <c r="B378" s="25"/>
      <c r="C378" s="221" t="s">
        <v>646</v>
      </c>
      <c r="D378" s="221" t="s">
        <v>120</v>
      </c>
      <c r="E378" s="222" t="s">
        <v>647</v>
      </c>
      <c r="F378" s="223" t="s">
        <v>648</v>
      </c>
      <c r="G378" s="224" t="s">
        <v>123</v>
      </c>
      <c r="H378" s="225" t="n">
        <v>1</v>
      </c>
      <c r="I378" s="226"/>
      <c r="J378" s="227" t="n">
        <f aca="false">ROUND(I378*H378,2)</f>
        <v>0</v>
      </c>
      <c r="K378" s="223" t="s">
        <v>124</v>
      </c>
      <c r="L378" s="30"/>
      <c r="M378" s="228"/>
      <c r="N378" s="229" t="s">
        <v>42</v>
      </c>
      <c r="O378" s="74"/>
      <c r="P378" s="230" t="n">
        <f aca="false">O378*H378</f>
        <v>0</v>
      </c>
      <c r="Q378" s="230" t="n">
        <v>0.19536</v>
      </c>
      <c r="R378" s="230" t="n">
        <f aca="false">Q378*H378</f>
        <v>0.19536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25</v>
      </c>
      <c r="AT378" s="232" t="s">
        <v>120</v>
      </c>
      <c r="AU378" s="232" t="s">
        <v>126</v>
      </c>
      <c r="AY378" s="3" t="s">
        <v>114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20</v>
      </c>
      <c r="BK378" s="233" t="n">
        <f aca="false">ROUND(I378*H378,2)</f>
        <v>0</v>
      </c>
      <c r="BL378" s="3" t="s">
        <v>125</v>
      </c>
      <c r="BM378" s="232" t="s">
        <v>649</v>
      </c>
    </row>
    <row r="379" s="31" customFormat="true" ht="27" hidden="false" customHeight="false" outlineLevel="0" collapsed="false">
      <c r="A379" s="24"/>
      <c r="B379" s="25"/>
      <c r="C379" s="26"/>
      <c r="D379" s="234" t="s">
        <v>128</v>
      </c>
      <c r="E379" s="26"/>
      <c r="F379" s="235" t="s">
        <v>650</v>
      </c>
      <c r="G379" s="26"/>
      <c r="H379" s="26"/>
      <c r="I379" s="122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126</v>
      </c>
    </row>
    <row r="380" s="31" customFormat="true" ht="21.75" hidden="false" customHeight="true" outlineLevel="0" collapsed="false">
      <c r="A380" s="24"/>
      <c r="B380" s="25"/>
      <c r="C380" s="221" t="s">
        <v>651</v>
      </c>
      <c r="D380" s="221" t="s">
        <v>120</v>
      </c>
      <c r="E380" s="222" t="s">
        <v>652</v>
      </c>
      <c r="F380" s="223" t="s">
        <v>653</v>
      </c>
      <c r="G380" s="224" t="s">
        <v>123</v>
      </c>
      <c r="H380" s="225" t="n">
        <v>1</v>
      </c>
      <c r="I380" s="226"/>
      <c r="J380" s="227" t="n">
        <f aca="false">ROUND(I380*H380,2)</f>
        <v>0</v>
      </c>
      <c r="K380" s="223" t="s">
        <v>124</v>
      </c>
      <c r="L380" s="30"/>
      <c r="M380" s="228"/>
      <c r="N380" s="229" t="s">
        <v>42</v>
      </c>
      <c r="O380" s="74"/>
      <c r="P380" s="230" t="n">
        <f aca="false">O380*H380</f>
        <v>0</v>
      </c>
      <c r="Q380" s="230" t="n">
        <v>0.1837</v>
      </c>
      <c r="R380" s="230" t="n">
        <f aca="false">Q380*H380</f>
        <v>0.1837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25</v>
      </c>
      <c r="AT380" s="232" t="s">
        <v>120</v>
      </c>
      <c r="AU380" s="232" t="s">
        <v>126</v>
      </c>
      <c r="AY380" s="3" t="s">
        <v>114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20</v>
      </c>
      <c r="BK380" s="233" t="n">
        <f aca="false">ROUND(I380*H380,2)</f>
        <v>0</v>
      </c>
      <c r="BL380" s="3" t="s">
        <v>125</v>
      </c>
      <c r="BM380" s="232" t="s">
        <v>654</v>
      </c>
    </row>
    <row r="381" s="31" customFormat="true" ht="27" hidden="false" customHeight="false" outlineLevel="0" collapsed="false">
      <c r="A381" s="24"/>
      <c r="B381" s="25"/>
      <c r="C381" s="26"/>
      <c r="D381" s="234" t="s">
        <v>128</v>
      </c>
      <c r="E381" s="26"/>
      <c r="F381" s="235" t="s">
        <v>655</v>
      </c>
      <c r="G381" s="26"/>
      <c r="H381" s="26"/>
      <c r="I381" s="122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126</v>
      </c>
    </row>
    <row r="382" s="31" customFormat="true" ht="16.5" hidden="false" customHeight="true" outlineLevel="0" collapsed="false">
      <c r="A382" s="24"/>
      <c r="B382" s="25"/>
      <c r="C382" s="238" t="s">
        <v>656</v>
      </c>
      <c r="D382" s="238" t="s">
        <v>341</v>
      </c>
      <c r="E382" s="239" t="s">
        <v>657</v>
      </c>
      <c r="F382" s="240" t="s">
        <v>658</v>
      </c>
      <c r="G382" s="241" t="s">
        <v>123</v>
      </c>
      <c r="H382" s="242" t="n">
        <v>1</v>
      </c>
      <c r="I382" s="243"/>
      <c r="J382" s="244" t="n">
        <f aca="false">ROUND(I382*H382,2)</f>
        <v>0</v>
      </c>
      <c r="K382" s="240" t="s">
        <v>124</v>
      </c>
      <c r="L382" s="245"/>
      <c r="M382" s="246"/>
      <c r="N382" s="247" t="s">
        <v>42</v>
      </c>
      <c r="O382" s="74"/>
      <c r="P382" s="230" t="n">
        <f aca="false">O382*H382</f>
        <v>0</v>
      </c>
      <c r="Q382" s="230" t="n">
        <v>0.222</v>
      </c>
      <c r="R382" s="230" t="n">
        <f aca="false">Q382*H382</f>
        <v>0.222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59</v>
      </c>
      <c r="AT382" s="232" t="s">
        <v>341</v>
      </c>
      <c r="AU382" s="232" t="s">
        <v>126</v>
      </c>
      <c r="AY382" s="3" t="s">
        <v>114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20</v>
      </c>
      <c r="BK382" s="233" t="n">
        <f aca="false">ROUND(I382*H382,2)</f>
        <v>0</v>
      </c>
      <c r="BL382" s="3" t="s">
        <v>125</v>
      </c>
      <c r="BM382" s="232" t="s">
        <v>659</v>
      </c>
    </row>
    <row r="383" s="31" customFormat="true" ht="11.25" hidden="false" customHeight="false" outlineLevel="0" collapsed="false">
      <c r="A383" s="24"/>
      <c r="B383" s="25"/>
      <c r="C383" s="26"/>
      <c r="D383" s="234" t="s">
        <v>128</v>
      </c>
      <c r="E383" s="26"/>
      <c r="F383" s="235" t="s">
        <v>658</v>
      </c>
      <c r="G383" s="26"/>
      <c r="H383" s="26"/>
      <c r="I383" s="122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8</v>
      </c>
      <c r="AU383" s="3" t="s">
        <v>126</v>
      </c>
    </row>
    <row r="384" s="248" customFormat="true" ht="22.5" hidden="false" customHeight="false" outlineLevel="0" collapsed="false">
      <c r="B384" s="249"/>
      <c r="C384" s="250"/>
      <c r="D384" s="234" t="s">
        <v>584</v>
      </c>
      <c r="E384" s="250"/>
      <c r="F384" s="251" t="s">
        <v>660</v>
      </c>
      <c r="G384" s="250"/>
      <c r="H384" s="252" t="n">
        <v>1</v>
      </c>
      <c r="I384" s="253"/>
      <c r="J384" s="250"/>
      <c r="K384" s="250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584</v>
      </c>
      <c r="AU384" s="258" t="s">
        <v>126</v>
      </c>
      <c r="AV384" s="248" t="s">
        <v>83</v>
      </c>
      <c r="AW384" s="248" t="s">
        <v>3</v>
      </c>
      <c r="AX384" s="248" t="s">
        <v>20</v>
      </c>
      <c r="AY384" s="258" t="s">
        <v>114</v>
      </c>
    </row>
    <row r="385" s="31" customFormat="true" ht="21.75" hidden="false" customHeight="true" outlineLevel="0" collapsed="false">
      <c r="A385" s="24"/>
      <c r="B385" s="25"/>
      <c r="C385" s="221" t="s">
        <v>661</v>
      </c>
      <c r="D385" s="221" t="s">
        <v>120</v>
      </c>
      <c r="E385" s="222" t="s">
        <v>662</v>
      </c>
      <c r="F385" s="223" t="s">
        <v>663</v>
      </c>
      <c r="G385" s="224" t="s">
        <v>123</v>
      </c>
      <c r="H385" s="225" t="n">
        <v>1</v>
      </c>
      <c r="I385" s="226"/>
      <c r="J385" s="227" t="n">
        <f aca="false">ROUND(I385*H385,2)</f>
        <v>0</v>
      </c>
      <c r="K385" s="223" t="s">
        <v>124</v>
      </c>
      <c r="L385" s="30"/>
      <c r="M385" s="228"/>
      <c r="N385" s="229" t="s">
        <v>42</v>
      </c>
      <c r="O385" s="74"/>
      <c r="P385" s="230" t="n">
        <f aca="false">O385*H385</f>
        <v>0</v>
      </c>
      <c r="Q385" s="230" t="n">
        <v>0.19536</v>
      </c>
      <c r="R385" s="230" t="n">
        <f aca="false">Q385*H385</f>
        <v>0.19536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25</v>
      </c>
      <c r="AT385" s="232" t="s">
        <v>120</v>
      </c>
      <c r="AU385" s="232" t="s">
        <v>126</v>
      </c>
      <c r="AY385" s="3" t="s">
        <v>114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20</v>
      </c>
      <c r="BK385" s="233" t="n">
        <f aca="false">ROUND(I385*H385,2)</f>
        <v>0</v>
      </c>
      <c r="BL385" s="3" t="s">
        <v>125</v>
      </c>
      <c r="BM385" s="232" t="s">
        <v>664</v>
      </c>
    </row>
    <row r="386" s="31" customFormat="true" ht="27" hidden="false" customHeight="false" outlineLevel="0" collapsed="false">
      <c r="A386" s="24"/>
      <c r="B386" s="25"/>
      <c r="C386" s="26"/>
      <c r="D386" s="234" t="s">
        <v>128</v>
      </c>
      <c r="E386" s="26"/>
      <c r="F386" s="235" t="s">
        <v>665</v>
      </c>
      <c r="G386" s="26"/>
      <c r="H386" s="26"/>
      <c r="I386" s="122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8</v>
      </c>
      <c r="AU386" s="3" t="s">
        <v>126</v>
      </c>
    </row>
    <row r="387" s="31" customFormat="true" ht="21.75" hidden="false" customHeight="true" outlineLevel="0" collapsed="false">
      <c r="A387" s="24"/>
      <c r="B387" s="25"/>
      <c r="C387" s="221" t="s">
        <v>666</v>
      </c>
      <c r="D387" s="221" t="s">
        <v>120</v>
      </c>
      <c r="E387" s="222" t="s">
        <v>624</v>
      </c>
      <c r="F387" s="223" t="s">
        <v>625</v>
      </c>
      <c r="G387" s="224" t="s">
        <v>123</v>
      </c>
      <c r="H387" s="225" t="n">
        <v>1</v>
      </c>
      <c r="I387" s="226"/>
      <c r="J387" s="227" t="n">
        <f aca="false">ROUND(I387*H387,2)</f>
        <v>0</v>
      </c>
      <c r="K387" s="223" t="s">
        <v>124</v>
      </c>
      <c r="L387" s="30"/>
      <c r="M387" s="228"/>
      <c r="N387" s="229" t="s">
        <v>42</v>
      </c>
      <c r="O387" s="74"/>
      <c r="P387" s="230" t="n">
        <f aca="false">O387*H387</f>
        <v>0</v>
      </c>
      <c r="Q387" s="230" t="n">
        <v>0.167</v>
      </c>
      <c r="R387" s="230" t="n">
        <f aca="false">Q387*H387</f>
        <v>0.167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25</v>
      </c>
      <c r="AT387" s="232" t="s">
        <v>120</v>
      </c>
      <c r="AU387" s="232" t="s">
        <v>126</v>
      </c>
      <c r="AY387" s="3" t="s">
        <v>114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20</v>
      </c>
      <c r="BK387" s="233" t="n">
        <f aca="false">ROUND(I387*H387,2)</f>
        <v>0</v>
      </c>
      <c r="BL387" s="3" t="s">
        <v>125</v>
      </c>
      <c r="BM387" s="232" t="s">
        <v>667</v>
      </c>
    </row>
    <row r="388" s="31" customFormat="true" ht="27" hidden="false" customHeight="false" outlineLevel="0" collapsed="false">
      <c r="A388" s="24"/>
      <c r="B388" s="25"/>
      <c r="C388" s="26"/>
      <c r="D388" s="234" t="s">
        <v>128</v>
      </c>
      <c r="E388" s="26"/>
      <c r="F388" s="235" t="s">
        <v>627</v>
      </c>
      <c r="G388" s="26"/>
      <c r="H388" s="26"/>
      <c r="I388" s="122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8</v>
      </c>
      <c r="AU388" s="3" t="s">
        <v>126</v>
      </c>
    </row>
    <row r="389" s="31" customFormat="true" ht="21.75" hidden="false" customHeight="true" outlineLevel="0" collapsed="false">
      <c r="A389" s="24"/>
      <c r="B389" s="25"/>
      <c r="C389" s="221" t="s">
        <v>668</v>
      </c>
      <c r="D389" s="221" t="s">
        <v>120</v>
      </c>
      <c r="E389" s="222" t="s">
        <v>669</v>
      </c>
      <c r="F389" s="223" t="s">
        <v>670</v>
      </c>
      <c r="G389" s="224" t="s">
        <v>123</v>
      </c>
      <c r="H389" s="225" t="n">
        <v>1</v>
      </c>
      <c r="I389" s="226"/>
      <c r="J389" s="227" t="n">
        <f aca="false">ROUND(I389*H389,2)</f>
        <v>0</v>
      </c>
      <c r="K389" s="223" t="s">
        <v>124</v>
      </c>
      <c r="L389" s="30"/>
      <c r="M389" s="228"/>
      <c r="N389" s="229" t="s">
        <v>42</v>
      </c>
      <c r="O389" s="74"/>
      <c r="P389" s="230" t="n">
        <f aca="false">O389*H389</f>
        <v>0</v>
      </c>
      <c r="Q389" s="230" t="n">
        <v>0.1670275</v>
      </c>
      <c r="R389" s="230" t="n">
        <f aca="false">Q389*H389</f>
        <v>0.1670275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25</v>
      </c>
      <c r="AT389" s="232" t="s">
        <v>120</v>
      </c>
      <c r="AU389" s="232" t="s">
        <v>126</v>
      </c>
      <c r="AY389" s="3" t="s">
        <v>114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20</v>
      </c>
      <c r="BK389" s="233" t="n">
        <f aca="false">ROUND(I389*H389,2)</f>
        <v>0</v>
      </c>
      <c r="BL389" s="3" t="s">
        <v>125</v>
      </c>
      <c r="BM389" s="232" t="s">
        <v>671</v>
      </c>
    </row>
    <row r="390" s="31" customFormat="true" ht="36" hidden="false" customHeight="false" outlineLevel="0" collapsed="false">
      <c r="A390" s="24"/>
      <c r="B390" s="25"/>
      <c r="C390" s="26"/>
      <c r="D390" s="234" t="s">
        <v>128</v>
      </c>
      <c r="E390" s="26"/>
      <c r="F390" s="235" t="s">
        <v>672</v>
      </c>
      <c r="G390" s="26"/>
      <c r="H390" s="26"/>
      <c r="I390" s="122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8</v>
      </c>
      <c r="AU390" s="3" t="s">
        <v>126</v>
      </c>
    </row>
    <row r="391" s="31" customFormat="true" ht="21.75" hidden="false" customHeight="true" outlineLevel="0" collapsed="false">
      <c r="A391" s="24"/>
      <c r="B391" s="25"/>
      <c r="C391" s="221" t="s">
        <v>673</v>
      </c>
      <c r="D391" s="221" t="s">
        <v>120</v>
      </c>
      <c r="E391" s="222" t="s">
        <v>674</v>
      </c>
      <c r="F391" s="223" t="s">
        <v>675</v>
      </c>
      <c r="G391" s="224" t="s">
        <v>138</v>
      </c>
      <c r="H391" s="225" t="n">
        <v>1</v>
      </c>
      <c r="I391" s="226"/>
      <c r="J391" s="227" t="n">
        <f aca="false">ROUND(I391*H391,2)</f>
        <v>0</v>
      </c>
      <c r="K391" s="223" t="s">
        <v>124</v>
      </c>
      <c r="L391" s="30"/>
      <c r="M391" s="228"/>
      <c r="N391" s="229" t="s">
        <v>42</v>
      </c>
      <c r="O391" s="74"/>
      <c r="P391" s="230" t="n">
        <f aca="false">O391*H391</f>
        <v>0</v>
      </c>
      <c r="Q391" s="230" t="n">
        <v>0.1684906</v>
      </c>
      <c r="R391" s="230" t="n">
        <f aca="false">Q391*H391</f>
        <v>0.1684906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25</v>
      </c>
      <c r="AT391" s="232" t="s">
        <v>120</v>
      </c>
      <c r="AU391" s="232" t="s">
        <v>126</v>
      </c>
      <c r="AY391" s="3" t="s">
        <v>114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20</v>
      </c>
      <c r="BK391" s="233" t="n">
        <f aca="false">ROUND(I391*H391,2)</f>
        <v>0</v>
      </c>
      <c r="BL391" s="3" t="s">
        <v>125</v>
      </c>
      <c r="BM391" s="232" t="s">
        <v>676</v>
      </c>
    </row>
    <row r="392" s="31" customFormat="true" ht="27" hidden="false" customHeight="false" outlineLevel="0" collapsed="false">
      <c r="A392" s="24"/>
      <c r="B392" s="25"/>
      <c r="C392" s="26"/>
      <c r="D392" s="234" t="s">
        <v>128</v>
      </c>
      <c r="E392" s="26"/>
      <c r="F392" s="235" t="s">
        <v>677</v>
      </c>
      <c r="G392" s="26"/>
      <c r="H392" s="26"/>
      <c r="I392" s="122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8</v>
      </c>
      <c r="AU392" s="3" t="s">
        <v>126</v>
      </c>
    </row>
    <row r="393" s="31" customFormat="true" ht="16.5" hidden="false" customHeight="true" outlineLevel="0" collapsed="false">
      <c r="A393" s="24"/>
      <c r="B393" s="25"/>
      <c r="C393" s="238" t="s">
        <v>678</v>
      </c>
      <c r="D393" s="238" t="s">
        <v>341</v>
      </c>
      <c r="E393" s="239" t="s">
        <v>342</v>
      </c>
      <c r="F393" s="240" t="s">
        <v>343</v>
      </c>
      <c r="G393" s="241" t="s">
        <v>138</v>
      </c>
      <c r="H393" s="242" t="n">
        <v>1</v>
      </c>
      <c r="I393" s="243"/>
      <c r="J393" s="244" t="n">
        <f aca="false">ROUND(I393*H393,2)</f>
        <v>0</v>
      </c>
      <c r="K393" s="240" t="s">
        <v>124</v>
      </c>
      <c r="L393" s="245"/>
      <c r="M393" s="246"/>
      <c r="N393" s="247" t="s">
        <v>42</v>
      </c>
      <c r="O393" s="74"/>
      <c r="P393" s="230" t="n">
        <f aca="false">O393*H393</f>
        <v>0</v>
      </c>
      <c r="Q393" s="230" t="n">
        <v>0.081</v>
      </c>
      <c r="R393" s="230" t="n">
        <f aca="false">Q393*H393</f>
        <v>0.081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59</v>
      </c>
      <c r="AT393" s="232" t="s">
        <v>341</v>
      </c>
      <c r="AU393" s="232" t="s">
        <v>126</v>
      </c>
      <c r="AY393" s="3" t="s">
        <v>114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20</v>
      </c>
      <c r="BK393" s="233" t="n">
        <f aca="false">ROUND(I393*H393,2)</f>
        <v>0</v>
      </c>
      <c r="BL393" s="3" t="s">
        <v>125</v>
      </c>
      <c r="BM393" s="232" t="s">
        <v>679</v>
      </c>
    </row>
    <row r="394" s="31" customFormat="true" ht="11.25" hidden="false" customHeight="false" outlineLevel="0" collapsed="false">
      <c r="A394" s="24"/>
      <c r="B394" s="25"/>
      <c r="C394" s="26"/>
      <c r="D394" s="234" t="s">
        <v>128</v>
      </c>
      <c r="E394" s="26"/>
      <c r="F394" s="235" t="s">
        <v>343</v>
      </c>
      <c r="G394" s="26"/>
      <c r="H394" s="26"/>
      <c r="I394" s="122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8</v>
      </c>
      <c r="AU394" s="3" t="s">
        <v>126</v>
      </c>
    </row>
    <row r="395" s="31" customFormat="true" ht="21.75" hidden="false" customHeight="true" outlineLevel="0" collapsed="false">
      <c r="A395" s="24"/>
      <c r="B395" s="25"/>
      <c r="C395" s="221" t="s">
        <v>680</v>
      </c>
      <c r="D395" s="221" t="s">
        <v>120</v>
      </c>
      <c r="E395" s="222" t="s">
        <v>681</v>
      </c>
      <c r="F395" s="223" t="s">
        <v>682</v>
      </c>
      <c r="G395" s="224" t="s">
        <v>243</v>
      </c>
      <c r="H395" s="225" t="n">
        <v>1</v>
      </c>
      <c r="I395" s="226"/>
      <c r="J395" s="227" t="n">
        <f aca="false">ROUND(I395*H395,2)</f>
        <v>0</v>
      </c>
      <c r="K395" s="223" t="s">
        <v>124</v>
      </c>
      <c r="L395" s="30"/>
      <c r="M395" s="228"/>
      <c r="N395" s="229" t="s">
        <v>42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25</v>
      </c>
      <c r="AT395" s="232" t="s">
        <v>120</v>
      </c>
      <c r="AU395" s="232" t="s">
        <v>126</v>
      </c>
      <c r="AY395" s="3" t="s">
        <v>114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20</v>
      </c>
      <c r="BK395" s="233" t="n">
        <f aca="false">ROUND(I395*H395,2)</f>
        <v>0</v>
      </c>
      <c r="BL395" s="3" t="s">
        <v>125</v>
      </c>
      <c r="BM395" s="232" t="s">
        <v>683</v>
      </c>
    </row>
    <row r="396" s="31" customFormat="true" ht="27" hidden="false" customHeight="false" outlineLevel="0" collapsed="false">
      <c r="A396" s="24"/>
      <c r="B396" s="25"/>
      <c r="C396" s="26"/>
      <c r="D396" s="234" t="s">
        <v>128</v>
      </c>
      <c r="E396" s="26"/>
      <c r="F396" s="235" t="s">
        <v>684</v>
      </c>
      <c r="G396" s="26"/>
      <c r="H396" s="26"/>
      <c r="I396" s="122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8</v>
      </c>
      <c r="AU396" s="3" t="s">
        <v>126</v>
      </c>
    </row>
    <row r="397" s="31" customFormat="true" ht="16.5" hidden="false" customHeight="true" outlineLevel="0" collapsed="false">
      <c r="A397" s="24"/>
      <c r="B397" s="25"/>
      <c r="C397" s="238" t="s">
        <v>685</v>
      </c>
      <c r="D397" s="238" t="s">
        <v>341</v>
      </c>
      <c r="E397" s="239" t="s">
        <v>686</v>
      </c>
      <c r="F397" s="240" t="s">
        <v>687</v>
      </c>
      <c r="G397" s="241" t="s">
        <v>138</v>
      </c>
      <c r="H397" s="242" t="n">
        <v>1</v>
      </c>
      <c r="I397" s="243"/>
      <c r="J397" s="244" t="n">
        <f aca="false">ROUND(I397*H397,2)</f>
        <v>0</v>
      </c>
      <c r="K397" s="240" t="s">
        <v>124</v>
      </c>
      <c r="L397" s="245"/>
      <c r="M397" s="246"/>
      <c r="N397" s="247" t="s">
        <v>42</v>
      </c>
      <c r="O397" s="74"/>
      <c r="P397" s="230" t="n">
        <f aca="false">O397*H397</f>
        <v>0</v>
      </c>
      <c r="Q397" s="230" t="n">
        <v>0.125</v>
      </c>
      <c r="R397" s="230" t="n">
        <f aca="false">Q397*H397</f>
        <v>0.125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59</v>
      </c>
      <c r="AT397" s="232" t="s">
        <v>341</v>
      </c>
      <c r="AU397" s="232" t="s">
        <v>126</v>
      </c>
      <c r="AY397" s="3" t="s">
        <v>114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20</v>
      </c>
      <c r="BK397" s="233" t="n">
        <f aca="false">ROUND(I397*H397,2)</f>
        <v>0</v>
      </c>
      <c r="BL397" s="3" t="s">
        <v>125</v>
      </c>
      <c r="BM397" s="232" t="s">
        <v>688</v>
      </c>
    </row>
    <row r="398" s="31" customFormat="true" ht="11.25" hidden="false" customHeight="false" outlineLevel="0" collapsed="false">
      <c r="A398" s="24"/>
      <c r="B398" s="25"/>
      <c r="C398" s="26"/>
      <c r="D398" s="234" t="s">
        <v>128</v>
      </c>
      <c r="E398" s="26"/>
      <c r="F398" s="235" t="s">
        <v>687</v>
      </c>
      <c r="G398" s="26"/>
      <c r="H398" s="26"/>
      <c r="I398" s="122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8</v>
      </c>
      <c r="AU398" s="3" t="s">
        <v>126</v>
      </c>
    </row>
    <row r="399" s="31" customFormat="true" ht="21.75" hidden="false" customHeight="true" outlineLevel="0" collapsed="false">
      <c r="A399" s="24"/>
      <c r="B399" s="25"/>
      <c r="C399" s="238" t="s">
        <v>689</v>
      </c>
      <c r="D399" s="238" t="s">
        <v>341</v>
      </c>
      <c r="E399" s="239" t="s">
        <v>690</v>
      </c>
      <c r="F399" s="240" t="s">
        <v>691</v>
      </c>
      <c r="G399" s="241" t="s">
        <v>138</v>
      </c>
      <c r="H399" s="242" t="n">
        <v>1</v>
      </c>
      <c r="I399" s="243"/>
      <c r="J399" s="244" t="n">
        <f aca="false">ROUND(I399*H399,2)</f>
        <v>0</v>
      </c>
      <c r="K399" s="240" t="s">
        <v>124</v>
      </c>
      <c r="L399" s="245"/>
      <c r="M399" s="246"/>
      <c r="N399" s="247" t="s">
        <v>42</v>
      </c>
      <c r="O399" s="74"/>
      <c r="P399" s="230" t="n">
        <f aca="false">O399*H399</f>
        <v>0</v>
      </c>
      <c r="Q399" s="230" t="n">
        <v>0.125</v>
      </c>
      <c r="R399" s="230" t="n">
        <f aca="false">Q399*H399</f>
        <v>0.125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59</v>
      </c>
      <c r="AT399" s="232" t="s">
        <v>341</v>
      </c>
      <c r="AU399" s="232" t="s">
        <v>126</v>
      </c>
      <c r="AY399" s="3" t="s">
        <v>114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20</v>
      </c>
      <c r="BK399" s="233" t="n">
        <f aca="false">ROUND(I399*H399,2)</f>
        <v>0</v>
      </c>
      <c r="BL399" s="3" t="s">
        <v>125</v>
      </c>
      <c r="BM399" s="232" t="s">
        <v>692</v>
      </c>
    </row>
    <row r="400" s="31" customFormat="true" ht="11.25" hidden="false" customHeight="false" outlineLevel="0" collapsed="false">
      <c r="A400" s="24"/>
      <c r="B400" s="25"/>
      <c r="C400" s="26"/>
      <c r="D400" s="234" t="s">
        <v>128</v>
      </c>
      <c r="E400" s="26"/>
      <c r="F400" s="235" t="s">
        <v>691</v>
      </c>
      <c r="G400" s="26"/>
      <c r="H400" s="26"/>
      <c r="I400" s="122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8</v>
      </c>
      <c r="AU400" s="3" t="s">
        <v>126</v>
      </c>
    </row>
    <row r="401" s="31" customFormat="true" ht="21.75" hidden="false" customHeight="true" outlineLevel="0" collapsed="false">
      <c r="A401" s="24"/>
      <c r="B401" s="25"/>
      <c r="C401" s="221" t="s">
        <v>693</v>
      </c>
      <c r="D401" s="221" t="s">
        <v>120</v>
      </c>
      <c r="E401" s="222" t="s">
        <v>322</v>
      </c>
      <c r="F401" s="223" t="s">
        <v>323</v>
      </c>
      <c r="G401" s="224" t="s">
        <v>138</v>
      </c>
      <c r="H401" s="225" t="n">
        <v>1</v>
      </c>
      <c r="I401" s="226"/>
      <c r="J401" s="227" t="n">
        <f aca="false">ROUND(I401*H401,2)</f>
        <v>0</v>
      </c>
      <c r="K401" s="223" t="s">
        <v>124</v>
      </c>
      <c r="L401" s="30"/>
      <c r="M401" s="228"/>
      <c r="N401" s="229" t="s">
        <v>42</v>
      </c>
      <c r="O401" s="74"/>
      <c r="P401" s="230" t="n">
        <f aca="false">O401*H401</f>
        <v>0</v>
      </c>
      <c r="Q401" s="230" t="n">
        <v>0.20218872</v>
      </c>
      <c r="R401" s="230" t="n">
        <f aca="false">Q401*H401</f>
        <v>0.20218872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25</v>
      </c>
      <c r="AT401" s="232" t="s">
        <v>120</v>
      </c>
      <c r="AU401" s="232" t="s">
        <v>126</v>
      </c>
      <c r="AY401" s="3" t="s">
        <v>114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20</v>
      </c>
      <c r="BK401" s="233" t="n">
        <f aca="false">ROUND(I401*H401,2)</f>
        <v>0</v>
      </c>
      <c r="BL401" s="3" t="s">
        <v>125</v>
      </c>
      <c r="BM401" s="232" t="s">
        <v>694</v>
      </c>
    </row>
    <row r="402" s="31" customFormat="true" ht="27" hidden="false" customHeight="false" outlineLevel="0" collapsed="false">
      <c r="A402" s="24"/>
      <c r="B402" s="25"/>
      <c r="C402" s="26"/>
      <c r="D402" s="234" t="s">
        <v>128</v>
      </c>
      <c r="E402" s="26"/>
      <c r="F402" s="235" t="s">
        <v>325</v>
      </c>
      <c r="G402" s="26"/>
      <c r="H402" s="26"/>
      <c r="I402" s="122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8</v>
      </c>
      <c r="AU402" s="3" t="s">
        <v>126</v>
      </c>
    </row>
    <row r="403" s="31" customFormat="true" ht="21.75" hidden="false" customHeight="true" outlineLevel="0" collapsed="false">
      <c r="A403" s="24"/>
      <c r="B403" s="25"/>
      <c r="C403" s="221" t="s">
        <v>695</v>
      </c>
      <c r="D403" s="221" t="s">
        <v>120</v>
      </c>
      <c r="E403" s="222" t="s">
        <v>696</v>
      </c>
      <c r="F403" s="223" t="s">
        <v>697</v>
      </c>
      <c r="G403" s="224" t="s">
        <v>138</v>
      </c>
      <c r="H403" s="225" t="n">
        <v>1</v>
      </c>
      <c r="I403" s="226"/>
      <c r="J403" s="227" t="n">
        <f aca="false">ROUND(I403*H403,2)</f>
        <v>0</v>
      </c>
      <c r="K403" s="223" t="s">
        <v>124</v>
      </c>
      <c r="L403" s="30"/>
      <c r="M403" s="228"/>
      <c r="N403" s="229" t="s">
        <v>42</v>
      </c>
      <c r="O403" s="74"/>
      <c r="P403" s="230" t="n">
        <f aca="false">O403*H403</f>
        <v>0</v>
      </c>
      <c r="Q403" s="230" t="n">
        <v>0.100946</v>
      </c>
      <c r="R403" s="230" t="n">
        <f aca="false">Q403*H403</f>
        <v>0.100946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25</v>
      </c>
      <c r="AT403" s="232" t="s">
        <v>120</v>
      </c>
      <c r="AU403" s="232" t="s">
        <v>126</v>
      </c>
      <c r="AY403" s="3" t="s">
        <v>114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20</v>
      </c>
      <c r="BK403" s="233" t="n">
        <f aca="false">ROUND(I403*H403,2)</f>
        <v>0</v>
      </c>
      <c r="BL403" s="3" t="s">
        <v>125</v>
      </c>
      <c r="BM403" s="232" t="s">
        <v>698</v>
      </c>
    </row>
    <row r="404" s="31" customFormat="true" ht="27" hidden="false" customHeight="false" outlineLevel="0" collapsed="false">
      <c r="A404" s="24"/>
      <c r="B404" s="25"/>
      <c r="C404" s="26"/>
      <c r="D404" s="234" t="s">
        <v>128</v>
      </c>
      <c r="E404" s="26"/>
      <c r="F404" s="235" t="s">
        <v>699</v>
      </c>
      <c r="G404" s="26"/>
      <c r="H404" s="26"/>
      <c r="I404" s="122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8</v>
      </c>
      <c r="AU404" s="3" t="s">
        <v>126</v>
      </c>
    </row>
    <row r="405" s="31" customFormat="true" ht="16.5" hidden="false" customHeight="true" outlineLevel="0" collapsed="false">
      <c r="A405" s="24"/>
      <c r="B405" s="25"/>
      <c r="C405" s="238" t="s">
        <v>700</v>
      </c>
      <c r="D405" s="238" t="s">
        <v>341</v>
      </c>
      <c r="E405" s="239" t="s">
        <v>701</v>
      </c>
      <c r="F405" s="240" t="s">
        <v>702</v>
      </c>
      <c r="G405" s="241" t="s">
        <v>196</v>
      </c>
      <c r="H405" s="242" t="n">
        <v>1</v>
      </c>
      <c r="I405" s="243"/>
      <c r="J405" s="244" t="n">
        <f aca="false">ROUND(I405*H405,2)</f>
        <v>0</v>
      </c>
      <c r="K405" s="240" t="s">
        <v>124</v>
      </c>
      <c r="L405" s="245"/>
      <c r="M405" s="246"/>
      <c r="N405" s="247" t="s">
        <v>42</v>
      </c>
      <c r="O405" s="74"/>
      <c r="P405" s="230" t="n">
        <f aca="false">O405*H405</f>
        <v>0</v>
      </c>
      <c r="Q405" s="230" t="n">
        <v>0.058</v>
      </c>
      <c r="R405" s="230" t="n">
        <f aca="false">Q405*H405</f>
        <v>0.058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59</v>
      </c>
      <c r="AT405" s="232" t="s">
        <v>341</v>
      </c>
      <c r="AU405" s="232" t="s">
        <v>126</v>
      </c>
      <c r="AY405" s="3" t="s">
        <v>114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20</v>
      </c>
      <c r="BK405" s="233" t="n">
        <f aca="false">ROUND(I405*H405,2)</f>
        <v>0</v>
      </c>
      <c r="BL405" s="3" t="s">
        <v>125</v>
      </c>
      <c r="BM405" s="232" t="s">
        <v>703</v>
      </c>
    </row>
    <row r="406" s="31" customFormat="true" ht="11.25" hidden="false" customHeight="false" outlineLevel="0" collapsed="false">
      <c r="A406" s="24"/>
      <c r="B406" s="25"/>
      <c r="C406" s="26"/>
      <c r="D406" s="234" t="s">
        <v>128</v>
      </c>
      <c r="E406" s="26"/>
      <c r="F406" s="235" t="s">
        <v>702</v>
      </c>
      <c r="G406" s="26"/>
      <c r="H406" s="26"/>
      <c r="I406" s="122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8</v>
      </c>
      <c r="AU406" s="3" t="s">
        <v>126</v>
      </c>
    </row>
    <row r="407" s="31" customFormat="true" ht="16.5" hidden="false" customHeight="true" outlineLevel="0" collapsed="false">
      <c r="A407" s="24"/>
      <c r="B407" s="25"/>
      <c r="C407" s="238" t="s">
        <v>704</v>
      </c>
      <c r="D407" s="238" t="s">
        <v>341</v>
      </c>
      <c r="E407" s="239" t="s">
        <v>705</v>
      </c>
      <c r="F407" s="240" t="s">
        <v>706</v>
      </c>
      <c r="G407" s="241" t="s">
        <v>138</v>
      </c>
      <c r="H407" s="242" t="n">
        <v>1</v>
      </c>
      <c r="I407" s="243"/>
      <c r="J407" s="244" t="n">
        <f aca="false">ROUND(I407*H407,2)</f>
        <v>0</v>
      </c>
      <c r="K407" s="240" t="s">
        <v>124</v>
      </c>
      <c r="L407" s="245"/>
      <c r="M407" s="246"/>
      <c r="N407" s="247" t="s">
        <v>42</v>
      </c>
      <c r="O407" s="74"/>
      <c r="P407" s="230" t="n">
        <f aca="false">O407*H407</f>
        <v>0</v>
      </c>
      <c r="Q407" s="230" t="n">
        <v>0.022</v>
      </c>
      <c r="R407" s="230" t="n">
        <f aca="false">Q407*H407</f>
        <v>0.022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59</v>
      </c>
      <c r="AT407" s="232" t="s">
        <v>341</v>
      </c>
      <c r="AU407" s="232" t="s">
        <v>126</v>
      </c>
      <c r="AY407" s="3" t="s">
        <v>114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20</v>
      </c>
      <c r="BK407" s="233" t="n">
        <f aca="false">ROUND(I407*H407,2)</f>
        <v>0</v>
      </c>
      <c r="BL407" s="3" t="s">
        <v>125</v>
      </c>
      <c r="BM407" s="232" t="s">
        <v>707</v>
      </c>
    </row>
    <row r="408" s="31" customFormat="true" ht="11.25" hidden="false" customHeight="false" outlineLevel="0" collapsed="false">
      <c r="A408" s="24"/>
      <c r="B408" s="25"/>
      <c r="C408" s="26"/>
      <c r="D408" s="234" t="s">
        <v>128</v>
      </c>
      <c r="E408" s="26"/>
      <c r="F408" s="235" t="s">
        <v>706</v>
      </c>
      <c r="G408" s="26"/>
      <c r="H408" s="26"/>
      <c r="I408" s="122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8</v>
      </c>
      <c r="AU408" s="3" t="s">
        <v>126</v>
      </c>
    </row>
    <row r="409" s="31" customFormat="true" ht="21.75" hidden="false" customHeight="true" outlineLevel="0" collapsed="false">
      <c r="A409" s="24"/>
      <c r="B409" s="25"/>
      <c r="C409" s="221" t="s">
        <v>708</v>
      </c>
      <c r="D409" s="221" t="s">
        <v>120</v>
      </c>
      <c r="E409" s="222" t="s">
        <v>709</v>
      </c>
      <c r="F409" s="223" t="s">
        <v>710</v>
      </c>
      <c r="G409" s="224" t="s">
        <v>123</v>
      </c>
      <c r="H409" s="225" t="n">
        <v>1</v>
      </c>
      <c r="I409" s="226"/>
      <c r="J409" s="227" t="n">
        <f aca="false">ROUND(I409*H409,2)</f>
        <v>0</v>
      </c>
      <c r="K409" s="223" t="s">
        <v>124</v>
      </c>
      <c r="L409" s="30"/>
      <c r="M409" s="228"/>
      <c r="N409" s="229" t="s">
        <v>42</v>
      </c>
      <c r="O409" s="74"/>
      <c r="P409" s="230" t="n">
        <f aca="false">O409*H409</f>
        <v>0</v>
      </c>
      <c r="Q409" s="230" t="n">
        <v>0.08425</v>
      </c>
      <c r="R409" s="230" t="n">
        <f aca="false">Q409*H409</f>
        <v>0.08425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25</v>
      </c>
      <c r="AT409" s="232" t="s">
        <v>120</v>
      </c>
      <c r="AU409" s="232" t="s">
        <v>126</v>
      </c>
      <c r="AY409" s="3" t="s">
        <v>114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20</v>
      </c>
      <c r="BK409" s="233" t="n">
        <f aca="false">ROUND(I409*H409,2)</f>
        <v>0</v>
      </c>
      <c r="BL409" s="3" t="s">
        <v>125</v>
      </c>
      <c r="BM409" s="232" t="s">
        <v>711</v>
      </c>
    </row>
    <row r="410" s="31" customFormat="true" ht="36" hidden="false" customHeight="false" outlineLevel="0" collapsed="false">
      <c r="A410" s="24"/>
      <c r="B410" s="25"/>
      <c r="C410" s="26"/>
      <c r="D410" s="234" t="s">
        <v>128</v>
      </c>
      <c r="E410" s="26"/>
      <c r="F410" s="235" t="s">
        <v>712</v>
      </c>
      <c r="G410" s="26"/>
      <c r="H410" s="26"/>
      <c r="I410" s="122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8</v>
      </c>
      <c r="AU410" s="3" t="s">
        <v>126</v>
      </c>
    </row>
    <row r="411" s="31" customFormat="true" ht="16.5" hidden="false" customHeight="true" outlineLevel="0" collapsed="false">
      <c r="A411" s="24"/>
      <c r="B411" s="25"/>
      <c r="C411" s="238" t="s">
        <v>713</v>
      </c>
      <c r="D411" s="238" t="s">
        <v>341</v>
      </c>
      <c r="E411" s="239" t="s">
        <v>714</v>
      </c>
      <c r="F411" s="240" t="s">
        <v>715</v>
      </c>
      <c r="G411" s="241" t="s">
        <v>123</v>
      </c>
      <c r="H411" s="242" t="n">
        <v>1</v>
      </c>
      <c r="I411" s="243"/>
      <c r="J411" s="244" t="n">
        <f aca="false">ROUND(I411*H411,2)</f>
        <v>0</v>
      </c>
      <c r="K411" s="240" t="s">
        <v>124</v>
      </c>
      <c r="L411" s="245"/>
      <c r="M411" s="246"/>
      <c r="N411" s="247" t="s">
        <v>42</v>
      </c>
      <c r="O411" s="74"/>
      <c r="P411" s="230" t="n">
        <f aca="false">O411*H411</f>
        <v>0</v>
      </c>
      <c r="Q411" s="230" t="n">
        <v>0.131</v>
      </c>
      <c r="R411" s="230" t="n">
        <f aca="false">Q411*H411</f>
        <v>0.131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59</v>
      </c>
      <c r="AT411" s="232" t="s">
        <v>341</v>
      </c>
      <c r="AU411" s="232" t="s">
        <v>126</v>
      </c>
      <c r="AY411" s="3" t="s">
        <v>114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20</v>
      </c>
      <c r="BK411" s="233" t="n">
        <f aca="false">ROUND(I411*H411,2)</f>
        <v>0</v>
      </c>
      <c r="BL411" s="3" t="s">
        <v>125</v>
      </c>
      <c r="BM411" s="232" t="s">
        <v>716</v>
      </c>
    </row>
    <row r="412" s="31" customFormat="true" ht="11.25" hidden="false" customHeight="false" outlineLevel="0" collapsed="false">
      <c r="A412" s="24"/>
      <c r="B412" s="25"/>
      <c r="C412" s="26"/>
      <c r="D412" s="234" t="s">
        <v>128</v>
      </c>
      <c r="E412" s="26"/>
      <c r="F412" s="235" t="s">
        <v>715</v>
      </c>
      <c r="G412" s="26"/>
      <c r="H412" s="26"/>
      <c r="I412" s="122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8</v>
      </c>
      <c r="AU412" s="3" t="s">
        <v>126</v>
      </c>
    </row>
    <row r="413" s="31" customFormat="true" ht="16.5" hidden="false" customHeight="true" outlineLevel="0" collapsed="false">
      <c r="A413" s="24"/>
      <c r="B413" s="25"/>
      <c r="C413" s="238" t="s">
        <v>717</v>
      </c>
      <c r="D413" s="238" t="s">
        <v>341</v>
      </c>
      <c r="E413" s="239" t="s">
        <v>718</v>
      </c>
      <c r="F413" s="240" t="s">
        <v>715</v>
      </c>
      <c r="G413" s="241" t="s">
        <v>123</v>
      </c>
      <c r="H413" s="242" t="n">
        <v>1</v>
      </c>
      <c r="I413" s="243"/>
      <c r="J413" s="244" t="n">
        <f aca="false">ROUND(I413*H413,2)</f>
        <v>0</v>
      </c>
      <c r="K413" s="240" t="s">
        <v>124</v>
      </c>
      <c r="L413" s="245"/>
      <c r="M413" s="246"/>
      <c r="N413" s="247" t="s">
        <v>42</v>
      </c>
      <c r="O413" s="74"/>
      <c r="P413" s="230" t="n">
        <f aca="false">O413*H413</f>
        <v>0</v>
      </c>
      <c r="Q413" s="230" t="n">
        <v>0.131</v>
      </c>
      <c r="R413" s="230" t="n">
        <f aca="false">Q413*H413</f>
        <v>0.131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59</v>
      </c>
      <c r="AT413" s="232" t="s">
        <v>341</v>
      </c>
      <c r="AU413" s="232" t="s">
        <v>126</v>
      </c>
      <c r="AY413" s="3" t="s">
        <v>114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20</v>
      </c>
      <c r="BK413" s="233" t="n">
        <f aca="false">ROUND(I413*H413,2)</f>
        <v>0</v>
      </c>
      <c r="BL413" s="3" t="s">
        <v>125</v>
      </c>
      <c r="BM413" s="232" t="s">
        <v>719</v>
      </c>
    </row>
    <row r="414" s="31" customFormat="true" ht="11.25" hidden="false" customHeight="false" outlineLevel="0" collapsed="false">
      <c r="A414" s="24"/>
      <c r="B414" s="25"/>
      <c r="C414" s="26"/>
      <c r="D414" s="234" t="s">
        <v>128</v>
      </c>
      <c r="E414" s="26"/>
      <c r="F414" s="235" t="s">
        <v>715</v>
      </c>
      <c r="G414" s="26"/>
      <c r="H414" s="26"/>
      <c r="I414" s="122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8</v>
      </c>
      <c r="AU414" s="3" t="s">
        <v>126</v>
      </c>
    </row>
    <row r="415" s="31" customFormat="true" ht="16.5" hidden="false" customHeight="true" outlineLevel="0" collapsed="false">
      <c r="A415" s="24"/>
      <c r="B415" s="25"/>
      <c r="C415" s="238" t="s">
        <v>720</v>
      </c>
      <c r="D415" s="238" t="s">
        <v>341</v>
      </c>
      <c r="E415" s="239" t="s">
        <v>721</v>
      </c>
      <c r="F415" s="240" t="s">
        <v>722</v>
      </c>
      <c r="G415" s="241" t="s">
        <v>123</v>
      </c>
      <c r="H415" s="242" t="n">
        <v>1</v>
      </c>
      <c r="I415" s="243"/>
      <c r="J415" s="244" t="n">
        <f aca="false">ROUND(I415*H415,2)</f>
        <v>0</v>
      </c>
      <c r="K415" s="240" t="s">
        <v>124</v>
      </c>
      <c r="L415" s="245"/>
      <c r="M415" s="246"/>
      <c r="N415" s="247" t="s">
        <v>42</v>
      </c>
      <c r="O415" s="74"/>
      <c r="P415" s="230" t="n">
        <f aca="false">O415*H415</f>
        <v>0</v>
      </c>
      <c r="Q415" s="230" t="n">
        <v>0.176</v>
      </c>
      <c r="R415" s="230" t="n">
        <f aca="false">Q415*H415</f>
        <v>0.176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59</v>
      </c>
      <c r="AT415" s="232" t="s">
        <v>341</v>
      </c>
      <c r="AU415" s="232" t="s">
        <v>126</v>
      </c>
      <c r="AY415" s="3" t="s">
        <v>114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20</v>
      </c>
      <c r="BK415" s="233" t="n">
        <f aca="false">ROUND(I415*H415,2)</f>
        <v>0</v>
      </c>
      <c r="BL415" s="3" t="s">
        <v>125</v>
      </c>
      <c r="BM415" s="232" t="s">
        <v>723</v>
      </c>
    </row>
    <row r="416" s="31" customFormat="true" ht="11.25" hidden="false" customHeight="false" outlineLevel="0" collapsed="false">
      <c r="A416" s="24"/>
      <c r="B416" s="25"/>
      <c r="C416" s="26"/>
      <c r="D416" s="234" t="s">
        <v>128</v>
      </c>
      <c r="E416" s="26"/>
      <c r="F416" s="235" t="s">
        <v>722</v>
      </c>
      <c r="G416" s="26"/>
      <c r="H416" s="26"/>
      <c r="I416" s="122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8</v>
      </c>
      <c r="AU416" s="3" t="s">
        <v>126</v>
      </c>
    </row>
    <row r="417" s="31" customFormat="true" ht="16.5" hidden="false" customHeight="true" outlineLevel="0" collapsed="false">
      <c r="A417" s="24"/>
      <c r="B417" s="25"/>
      <c r="C417" s="238" t="s">
        <v>724</v>
      </c>
      <c r="D417" s="238" t="s">
        <v>341</v>
      </c>
      <c r="E417" s="239" t="s">
        <v>725</v>
      </c>
      <c r="F417" s="240" t="s">
        <v>722</v>
      </c>
      <c r="G417" s="241" t="s">
        <v>123</v>
      </c>
      <c r="H417" s="242" t="n">
        <v>1</v>
      </c>
      <c r="I417" s="243"/>
      <c r="J417" s="244" t="n">
        <f aca="false">ROUND(I417*H417,2)</f>
        <v>0</v>
      </c>
      <c r="K417" s="240" t="s">
        <v>124</v>
      </c>
      <c r="L417" s="245"/>
      <c r="M417" s="246"/>
      <c r="N417" s="247" t="s">
        <v>42</v>
      </c>
      <c r="O417" s="74"/>
      <c r="P417" s="230" t="n">
        <f aca="false">O417*H417</f>
        <v>0</v>
      </c>
      <c r="Q417" s="230" t="n">
        <v>0.176</v>
      </c>
      <c r="R417" s="230" t="n">
        <f aca="false">Q417*H417</f>
        <v>0.176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59</v>
      </c>
      <c r="AT417" s="232" t="s">
        <v>341</v>
      </c>
      <c r="AU417" s="232" t="s">
        <v>126</v>
      </c>
      <c r="AY417" s="3" t="s">
        <v>114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20</v>
      </c>
      <c r="BK417" s="233" t="n">
        <f aca="false">ROUND(I417*H417,2)</f>
        <v>0</v>
      </c>
      <c r="BL417" s="3" t="s">
        <v>125</v>
      </c>
      <c r="BM417" s="232" t="s">
        <v>726</v>
      </c>
    </row>
    <row r="418" s="31" customFormat="true" ht="11.25" hidden="false" customHeight="false" outlineLevel="0" collapsed="false">
      <c r="A418" s="24"/>
      <c r="B418" s="25"/>
      <c r="C418" s="26"/>
      <c r="D418" s="234" t="s">
        <v>128</v>
      </c>
      <c r="E418" s="26"/>
      <c r="F418" s="235" t="s">
        <v>722</v>
      </c>
      <c r="G418" s="26"/>
      <c r="H418" s="26"/>
      <c r="I418" s="122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8</v>
      </c>
      <c r="AU418" s="3" t="s">
        <v>126</v>
      </c>
    </row>
    <row r="419" s="31" customFormat="true" ht="16.5" hidden="false" customHeight="true" outlineLevel="0" collapsed="false">
      <c r="A419" s="24"/>
      <c r="B419" s="25"/>
      <c r="C419" s="238" t="s">
        <v>727</v>
      </c>
      <c r="D419" s="238" t="s">
        <v>341</v>
      </c>
      <c r="E419" s="239" t="s">
        <v>728</v>
      </c>
      <c r="F419" s="240" t="s">
        <v>729</v>
      </c>
      <c r="G419" s="241" t="s">
        <v>123</v>
      </c>
      <c r="H419" s="242" t="n">
        <v>1</v>
      </c>
      <c r="I419" s="243"/>
      <c r="J419" s="244" t="n">
        <f aca="false">ROUND(I419*H419,2)</f>
        <v>0</v>
      </c>
      <c r="K419" s="240" t="s">
        <v>124</v>
      </c>
      <c r="L419" s="245"/>
      <c r="M419" s="246"/>
      <c r="N419" s="247" t="s">
        <v>42</v>
      </c>
      <c r="O419" s="74"/>
      <c r="P419" s="230" t="n">
        <f aca="false">O419*H419</f>
        <v>0</v>
      </c>
      <c r="Q419" s="230" t="n">
        <v>0.131</v>
      </c>
      <c r="R419" s="230" t="n">
        <f aca="false">Q419*H419</f>
        <v>0.131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159</v>
      </c>
      <c r="AT419" s="232" t="s">
        <v>341</v>
      </c>
      <c r="AU419" s="232" t="s">
        <v>126</v>
      </c>
      <c r="AY419" s="3" t="s">
        <v>114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20</v>
      </c>
      <c r="BK419" s="233" t="n">
        <f aca="false">ROUND(I419*H419,2)</f>
        <v>0</v>
      </c>
      <c r="BL419" s="3" t="s">
        <v>125</v>
      </c>
      <c r="BM419" s="232" t="s">
        <v>730</v>
      </c>
    </row>
    <row r="420" s="31" customFormat="true" ht="11.25" hidden="false" customHeight="false" outlineLevel="0" collapsed="false">
      <c r="A420" s="24"/>
      <c r="B420" s="25"/>
      <c r="C420" s="26"/>
      <c r="D420" s="234" t="s">
        <v>128</v>
      </c>
      <c r="E420" s="26"/>
      <c r="F420" s="235" t="s">
        <v>731</v>
      </c>
      <c r="G420" s="26"/>
      <c r="H420" s="26"/>
      <c r="I420" s="122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8</v>
      </c>
      <c r="AU420" s="3" t="s">
        <v>126</v>
      </c>
    </row>
    <row r="421" s="204" customFormat="true" ht="20.25" hidden="false" customHeight="true" outlineLevel="0" collapsed="false">
      <c r="B421" s="205"/>
      <c r="C421" s="206"/>
      <c r="D421" s="207" t="s">
        <v>76</v>
      </c>
      <c r="E421" s="219" t="s">
        <v>732</v>
      </c>
      <c r="F421" s="219" t="s">
        <v>733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495)</f>
        <v>0</v>
      </c>
      <c r="Q421" s="213"/>
      <c r="R421" s="214" t="n">
        <f aca="false">SUM(R422:R495)</f>
        <v>0.218044536</v>
      </c>
      <c r="S421" s="213"/>
      <c r="T421" s="215" t="n">
        <f aca="false">SUM(T422:T495)</f>
        <v>0.004</v>
      </c>
      <c r="AR421" s="216" t="s">
        <v>20</v>
      </c>
      <c r="AT421" s="217" t="s">
        <v>76</v>
      </c>
      <c r="AU421" s="217" t="s">
        <v>83</v>
      </c>
      <c r="AY421" s="216" t="s">
        <v>114</v>
      </c>
      <c r="BK421" s="218" t="n">
        <f aca="false">SUM(BK422:BK495)</f>
        <v>0</v>
      </c>
    </row>
    <row r="422" s="31" customFormat="true" ht="21.75" hidden="false" customHeight="true" outlineLevel="0" collapsed="false">
      <c r="A422" s="24"/>
      <c r="B422" s="25"/>
      <c r="C422" s="221" t="s">
        <v>734</v>
      </c>
      <c r="D422" s="221" t="s">
        <v>120</v>
      </c>
      <c r="E422" s="222" t="s">
        <v>735</v>
      </c>
      <c r="F422" s="223" t="s">
        <v>736</v>
      </c>
      <c r="G422" s="224" t="s">
        <v>196</v>
      </c>
      <c r="H422" s="225" t="n">
        <v>1</v>
      </c>
      <c r="I422" s="226"/>
      <c r="J422" s="227" t="n">
        <f aca="false">ROUND(I422*H422,2)</f>
        <v>0</v>
      </c>
      <c r="K422" s="223" t="s">
        <v>124</v>
      </c>
      <c r="L422" s="30"/>
      <c r="M422" s="228"/>
      <c r="N422" s="229" t="s">
        <v>42</v>
      </c>
      <c r="O422" s="74"/>
      <c r="P422" s="230" t="n">
        <f aca="false">O422*H422</f>
        <v>0</v>
      </c>
      <c r="Q422" s="230" t="n">
        <v>0.0007</v>
      </c>
      <c r="R422" s="230" t="n">
        <f aca="false">Q422*H422</f>
        <v>0.0007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25</v>
      </c>
      <c r="AT422" s="232" t="s">
        <v>120</v>
      </c>
      <c r="AU422" s="232" t="s">
        <v>126</v>
      </c>
      <c r="AY422" s="3" t="s">
        <v>114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20</v>
      </c>
      <c r="BK422" s="233" t="n">
        <f aca="false">ROUND(I422*H422,2)</f>
        <v>0</v>
      </c>
      <c r="BL422" s="3" t="s">
        <v>125</v>
      </c>
      <c r="BM422" s="232" t="s">
        <v>737</v>
      </c>
    </row>
    <row r="423" s="31" customFormat="true" ht="18" hidden="false" customHeight="false" outlineLevel="0" collapsed="false">
      <c r="A423" s="24"/>
      <c r="B423" s="25"/>
      <c r="C423" s="26"/>
      <c r="D423" s="234" t="s">
        <v>128</v>
      </c>
      <c r="E423" s="26"/>
      <c r="F423" s="235" t="s">
        <v>738</v>
      </c>
      <c r="G423" s="26"/>
      <c r="H423" s="26"/>
      <c r="I423" s="122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8</v>
      </c>
      <c r="AU423" s="3" t="s">
        <v>126</v>
      </c>
    </row>
    <row r="424" s="31" customFormat="true" ht="21.75" hidden="false" customHeight="true" outlineLevel="0" collapsed="false">
      <c r="A424" s="24"/>
      <c r="B424" s="25"/>
      <c r="C424" s="221" t="s">
        <v>739</v>
      </c>
      <c r="D424" s="221" t="s">
        <v>120</v>
      </c>
      <c r="E424" s="222" t="s">
        <v>740</v>
      </c>
      <c r="F424" s="223" t="s">
        <v>741</v>
      </c>
      <c r="G424" s="224" t="s">
        <v>196</v>
      </c>
      <c r="H424" s="225" t="n">
        <v>1</v>
      </c>
      <c r="I424" s="226"/>
      <c r="J424" s="227" t="n">
        <f aca="false">ROUND(I424*H424,2)</f>
        <v>0</v>
      </c>
      <c r="K424" s="223" t="s">
        <v>124</v>
      </c>
      <c r="L424" s="30"/>
      <c r="M424" s="228"/>
      <c r="N424" s="229" t="s">
        <v>42</v>
      </c>
      <c r="O424" s="74"/>
      <c r="P424" s="230" t="n">
        <f aca="false">O424*H424</f>
        <v>0</v>
      </c>
      <c r="Q424" s="230" t="n">
        <v>1.33344E-005</v>
      </c>
      <c r="R424" s="230" t="n">
        <f aca="false">Q424*H424</f>
        <v>1.33344E-005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25</v>
      </c>
      <c r="AT424" s="232" t="s">
        <v>120</v>
      </c>
      <c r="AU424" s="232" t="s">
        <v>126</v>
      </c>
      <c r="AY424" s="3" t="s">
        <v>114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20</v>
      </c>
      <c r="BK424" s="233" t="n">
        <f aca="false">ROUND(I424*H424,2)</f>
        <v>0</v>
      </c>
      <c r="BL424" s="3" t="s">
        <v>125</v>
      </c>
      <c r="BM424" s="232" t="s">
        <v>742</v>
      </c>
    </row>
    <row r="425" s="31" customFormat="true" ht="18" hidden="false" customHeight="false" outlineLevel="0" collapsed="false">
      <c r="A425" s="24"/>
      <c r="B425" s="25"/>
      <c r="C425" s="26"/>
      <c r="D425" s="234" t="s">
        <v>128</v>
      </c>
      <c r="E425" s="26"/>
      <c r="F425" s="235" t="s">
        <v>743</v>
      </c>
      <c r="G425" s="26"/>
      <c r="H425" s="26"/>
      <c r="I425" s="122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8</v>
      </c>
      <c r="AU425" s="3" t="s">
        <v>126</v>
      </c>
    </row>
    <row r="426" s="31" customFormat="true" ht="21.75" hidden="false" customHeight="true" outlineLevel="0" collapsed="false">
      <c r="A426" s="24"/>
      <c r="B426" s="25"/>
      <c r="C426" s="221" t="s">
        <v>744</v>
      </c>
      <c r="D426" s="221" t="s">
        <v>120</v>
      </c>
      <c r="E426" s="222" t="s">
        <v>745</v>
      </c>
      <c r="F426" s="223" t="s">
        <v>746</v>
      </c>
      <c r="G426" s="224" t="s">
        <v>196</v>
      </c>
      <c r="H426" s="225" t="n">
        <v>1</v>
      </c>
      <c r="I426" s="226"/>
      <c r="J426" s="227" t="n">
        <f aca="false">ROUND(I426*H426,2)</f>
        <v>0</v>
      </c>
      <c r="K426" s="223" t="s">
        <v>124</v>
      </c>
      <c r="L426" s="30"/>
      <c r="M426" s="228"/>
      <c r="N426" s="229" t="s">
        <v>42</v>
      </c>
      <c r="O426" s="74"/>
      <c r="P426" s="230" t="n">
        <f aca="false">O426*H426</f>
        <v>0</v>
      </c>
      <c r="Q426" s="230" t="n">
        <v>0.00105</v>
      </c>
      <c r="R426" s="230" t="n">
        <f aca="false">Q426*H426</f>
        <v>0.00105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125</v>
      </c>
      <c r="AT426" s="232" t="s">
        <v>120</v>
      </c>
      <c r="AU426" s="232" t="s">
        <v>126</v>
      </c>
      <c r="AY426" s="3" t="s">
        <v>114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20</v>
      </c>
      <c r="BK426" s="233" t="n">
        <f aca="false">ROUND(I426*H426,2)</f>
        <v>0</v>
      </c>
      <c r="BL426" s="3" t="s">
        <v>125</v>
      </c>
      <c r="BM426" s="232" t="s">
        <v>747</v>
      </c>
    </row>
    <row r="427" s="31" customFormat="true" ht="18" hidden="false" customHeight="false" outlineLevel="0" collapsed="false">
      <c r="A427" s="24"/>
      <c r="B427" s="25"/>
      <c r="C427" s="26"/>
      <c r="D427" s="234" t="s">
        <v>128</v>
      </c>
      <c r="E427" s="26"/>
      <c r="F427" s="235" t="s">
        <v>748</v>
      </c>
      <c r="G427" s="26"/>
      <c r="H427" s="26"/>
      <c r="I427" s="122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8</v>
      </c>
      <c r="AU427" s="3" t="s">
        <v>126</v>
      </c>
    </row>
    <row r="428" s="31" customFormat="true" ht="21.75" hidden="false" customHeight="true" outlineLevel="0" collapsed="false">
      <c r="A428" s="24"/>
      <c r="B428" s="25"/>
      <c r="C428" s="221" t="s">
        <v>749</v>
      </c>
      <c r="D428" s="221" t="s">
        <v>120</v>
      </c>
      <c r="E428" s="222" t="s">
        <v>750</v>
      </c>
      <c r="F428" s="223" t="s">
        <v>751</v>
      </c>
      <c r="G428" s="224" t="s">
        <v>196</v>
      </c>
      <c r="H428" s="225" t="n">
        <v>1</v>
      </c>
      <c r="I428" s="226"/>
      <c r="J428" s="227" t="n">
        <f aca="false">ROUND(I428*H428,2)</f>
        <v>0</v>
      </c>
      <c r="K428" s="223" t="s">
        <v>124</v>
      </c>
      <c r="L428" s="30"/>
      <c r="M428" s="228"/>
      <c r="N428" s="229" t="s">
        <v>42</v>
      </c>
      <c r="O428" s="74"/>
      <c r="P428" s="230" t="n">
        <f aca="false">O428*H428</f>
        <v>0</v>
      </c>
      <c r="Q428" s="230" t="n">
        <v>2.00016E-005</v>
      </c>
      <c r="R428" s="230" t="n">
        <f aca="false">Q428*H428</f>
        <v>2.00016E-005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125</v>
      </c>
      <c r="AT428" s="232" t="s">
        <v>120</v>
      </c>
      <c r="AU428" s="232" t="s">
        <v>126</v>
      </c>
      <c r="AY428" s="3" t="s">
        <v>114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20</v>
      </c>
      <c r="BK428" s="233" t="n">
        <f aca="false">ROUND(I428*H428,2)</f>
        <v>0</v>
      </c>
      <c r="BL428" s="3" t="s">
        <v>125</v>
      </c>
      <c r="BM428" s="232" t="s">
        <v>752</v>
      </c>
    </row>
    <row r="429" s="31" customFormat="true" ht="18" hidden="false" customHeight="false" outlineLevel="0" collapsed="false">
      <c r="A429" s="24"/>
      <c r="B429" s="25"/>
      <c r="C429" s="26"/>
      <c r="D429" s="234" t="s">
        <v>128</v>
      </c>
      <c r="E429" s="26"/>
      <c r="F429" s="235" t="s">
        <v>753</v>
      </c>
      <c r="G429" s="26"/>
      <c r="H429" s="26"/>
      <c r="I429" s="122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8</v>
      </c>
      <c r="AU429" s="3" t="s">
        <v>126</v>
      </c>
    </row>
    <row r="430" s="31" customFormat="true" ht="21.75" hidden="false" customHeight="true" outlineLevel="0" collapsed="false">
      <c r="A430" s="24"/>
      <c r="B430" s="25"/>
      <c r="C430" s="221" t="s">
        <v>754</v>
      </c>
      <c r="D430" s="221" t="s">
        <v>120</v>
      </c>
      <c r="E430" s="222" t="s">
        <v>755</v>
      </c>
      <c r="F430" s="223" t="s">
        <v>756</v>
      </c>
      <c r="G430" s="224" t="s">
        <v>196</v>
      </c>
      <c r="H430" s="225" t="n">
        <v>1</v>
      </c>
      <c r="I430" s="226"/>
      <c r="J430" s="227" t="n">
        <f aca="false">ROUND(I430*H430,2)</f>
        <v>0</v>
      </c>
      <c r="K430" s="223" t="s">
        <v>124</v>
      </c>
      <c r="L430" s="30"/>
      <c r="M430" s="228"/>
      <c r="N430" s="229" t="s">
        <v>42</v>
      </c>
      <c r="O430" s="74"/>
      <c r="P430" s="230" t="n">
        <f aca="false">O430*H430</f>
        <v>0</v>
      </c>
      <c r="Q430" s="230" t="n">
        <v>0.109405</v>
      </c>
      <c r="R430" s="230" t="n">
        <f aca="false">Q430*H430</f>
        <v>0.109405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25</v>
      </c>
      <c r="AT430" s="232" t="s">
        <v>120</v>
      </c>
      <c r="AU430" s="232" t="s">
        <v>126</v>
      </c>
      <c r="AY430" s="3" t="s">
        <v>114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20</v>
      </c>
      <c r="BK430" s="233" t="n">
        <f aca="false">ROUND(I430*H430,2)</f>
        <v>0</v>
      </c>
      <c r="BL430" s="3" t="s">
        <v>125</v>
      </c>
      <c r="BM430" s="232" t="s">
        <v>757</v>
      </c>
    </row>
    <row r="431" s="31" customFormat="true" ht="18" hidden="false" customHeight="false" outlineLevel="0" collapsed="false">
      <c r="A431" s="24"/>
      <c r="B431" s="25"/>
      <c r="C431" s="26"/>
      <c r="D431" s="234" t="s">
        <v>128</v>
      </c>
      <c r="E431" s="26"/>
      <c r="F431" s="235" t="s">
        <v>758</v>
      </c>
      <c r="G431" s="26"/>
      <c r="H431" s="26"/>
      <c r="I431" s="122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8</v>
      </c>
      <c r="AU431" s="3" t="s">
        <v>126</v>
      </c>
    </row>
    <row r="432" s="31" customFormat="true" ht="16.5" hidden="false" customHeight="true" outlineLevel="0" collapsed="false">
      <c r="A432" s="24"/>
      <c r="B432" s="25"/>
      <c r="C432" s="238" t="s">
        <v>759</v>
      </c>
      <c r="D432" s="238" t="s">
        <v>341</v>
      </c>
      <c r="E432" s="239" t="s">
        <v>760</v>
      </c>
      <c r="F432" s="240" t="s">
        <v>761</v>
      </c>
      <c r="G432" s="241" t="s">
        <v>196</v>
      </c>
      <c r="H432" s="242" t="n">
        <v>1</v>
      </c>
      <c r="I432" s="243"/>
      <c r="J432" s="244" t="n">
        <f aca="false">ROUND(I432*H432,2)</f>
        <v>0</v>
      </c>
      <c r="K432" s="240" t="s">
        <v>124</v>
      </c>
      <c r="L432" s="245"/>
      <c r="M432" s="246"/>
      <c r="N432" s="247" t="s">
        <v>42</v>
      </c>
      <c r="O432" s="74"/>
      <c r="P432" s="230" t="n">
        <f aca="false">O432*H432</f>
        <v>0</v>
      </c>
      <c r="Q432" s="230" t="n">
        <v>0.0061</v>
      </c>
      <c r="R432" s="230" t="n">
        <f aca="false">Q432*H432</f>
        <v>0.0061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59</v>
      </c>
      <c r="AT432" s="232" t="s">
        <v>341</v>
      </c>
      <c r="AU432" s="232" t="s">
        <v>126</v>
      </c>
      <c r="AY432" s="3" t="s">
        <v>114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20</v>
      </c>
      <c r="BK432" s="233" t="n">
        <f aca="false">ROUND(I432*H432,2)</f>
        <v>0</v>
      </c>
      <c r="BL432" s="3" t="s">
        <v>125</v>
      </c>
      <c r="BM432" s="232" t="s">
        <v>762</v>
      </c>
    </row>
    <row r="433" s="31" customFormat="true" ht="11.25" hidden="false" customHeight="false" outlineLevel="0" collapsed="false">
      <c r="A433" s="24"/>
      <c r="B433" s="25"/>
      <c r="C433" s="26"/>
      <c r="D433" s="234" t="s">
        <v>128</v>
      </c>
      <c r="E433" s="26"/>
      <c r="F433" s="235" t="s">
        <v>761</v>
      </c>
      <c r="G433" s="26"/>
      <c r="H433" s="26"/>
      <c r="I433" s="122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8</v>
      </c>
      <c r="AU433" s="3" t="s">
        <v>126</v>
      </c>
    </row>
    <row r="434" s="31" customFormat="true" ht="16.5" hidden="false" customHeight="true" outlineLevel="0" collapsed="false">
      <c r="A434" s="24"/>
      <c r="B434" s="25"/>
      <c r="C434" s="238" t="s">
        <v>763</v>
      </c>
      <c r="D434" s="238" t="s">
        <v>341</v>
      </c>
      <c r="E434" s="239" t="s">
        <v>764</v>
      </c>
      <c r="F434" s="240" t="s">
        <v>765</v>
      </c>
      <c r="G434" s="241" t="s">
        <v>766</v>
      </c>
      <c r="H434" s="242" t="n">
        <v>1</v>
      </c>
      <c r="I434" s="243"/>
      <c r="J434" s="244" t="n">
        <f aca="false">ROUND(I434*H434,2)</f>
        <v>0</v>
      </c>
      <c r="K434" s="240" t="s">
        <v>124</v>
      </c>
      <c r="L434" s="245"/>
      <c r="M434" s="246"/>
      <c r="N434" s="247" t="s">
        <v>42</v>
      </c>
      <c r="O434" s="74"/>
      <c r="P434" s="230" t="n">
        <f aca="false">O434*H434</f>
        <v>0</v>
      </c>
      <c r="Q434" s="230" t="n">
        <v>0.0005</v>
      </c>
      <c r="R434" s="230" t="n">
        <f aca="false">Q434*H434</f>
        <v>0.0005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59</v>
      </c>
      <c r="AT434" s="232" t="s">
        <v>341</v>
      </c>
      <c r="AU434" s="232" t="s">
        <v>126</v>
      </c>
      <c r="AY434" s="3" t="s">
        <v>114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20</v>
      </c>
      <c r="BK434" s="233" t="n">
        <f aca="false">ROUND(I434*H434,2)</f>
        <v>0</v>
      </c>
      <c r="BL434" s="3" t="s">
        <v>125</v>
      </c>
      <c r="BM434" s="232" t="s">
        <v>767</v>
      </c>
    </row>
    <row r="435" s="31" customFormat="true" ht="11.25" hidden="false" customHeight="false" outlineLevel="0" collapsed="false">
      <c r="A435" s="24"/>
      <c r="B435" s="25"/>
      <c r="C435" s="26"/>
      <c r="D435" s="234" t="s">
        <v>128</v>
      </c>
      <c r="E435" s="26"/>
      <c r="F435" s="235" t="s">
        <v>765</v>
      </c>
      <c r="G435" s="26"/>
      <c r="H435" s="26"/>
      <c r="I435" s="122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126</v>
      </c>
    </row>
    <row r="436" s="31" customFormat="true" ht="21.75" hidden="false" customHeight="true" outlineLevel="0" collapsed="false">
      <c r="A436" s="24"/>
      <c r="B436" s="25"/>
      <c r="C436" s="238" t="s">
        <v>768</v>
      </c>
      <c r="D436" s="238" t="s">
        <v>341</v>
      </c>
      <c r="E436" s="239" t="s">
        <v>769</v>
      </c>
      <c r="F436" s="240" t="s">
        <v>770</v>
      </c>
      <c r="G436" s="241" t="s">
        <v>196</v>
      </c>
      <c r="H436" s="242" t="n">
        <v>1</v>
      </c>
      <c r="I436" s="243"/>
      <c r="J436" s="244" t="n">
        <f aca="false">ROUND(I436*H436,2)</f>
        <v>0</v>
      </c>
      <c r="K436" s="240" t="s">
        <v>124</v>
      </c>
      <c r="L436" s="245"/>
      <c r="M436" s="246"/>
      <c r="N436" s="247" t="s">
        <v>42</v>
      </c>
      <c r="O436" s="74"/>
      <c r="P436" s="230" t="n">
        <f aca="false">O436*H436</f>
        <v>0</v>
      </c>
      <c r="Q436" s="230" t="n">
        <v>0.004</v>
      </c>
      <c r="R436" s="230" t="n">
        <f aca="false">Q436*H436</f>
        <v>0.004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159</v>
      </c>
      <c r="AT436" s="232" t="s">
        <v>341</v>
      </c>
      <c r="AU436" s="232" t="s">
        <v>126</v>
      </c>
      <c r="AY436" s="3" t="s">
        <v>114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20</v>
      </c>
      <c r="BK436" s="233" t="n">
        <f aca="false">ROUND(I436*H436,2)</f>
        <v>0</v>
      </c>
      <c r="BL436" s="3" t="s">
        <v>125</v>
      </c>
      <c r="BM436" s="232" t="s">
        <v>771</v>
      </c>
    </row>
    <row r="437" s="31" customFormat="true" ht="11.25" hidden="false" customHeight="false" outlineLevel="0" collapsed="false">
      <c r="A437" s="24"/>
      <c r="B437" s="25"/>
      <c r="C437" s="26"/>
      <c r="D437" s="234" t="s">
        <v>128</v>
      </c>
      <c r="E437" s="26"/>
      <c r="F437" s="235" t="s">
        <v>770</v>
      </c>
      <c r="G437" s="26"/>
      <c r="H437" s="26"/>
      <c r="I437" s="122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8</v>
      </c>
      <c r="AU437" s="3" t="s">
        <v>126</v>
      </c>
    </row>
    <row r="438" s="31" customFormat="true" ht="16.5" hidden="false" customHeight="true" outlineLevel="0" collapsed="false">
      <c r="A438" s="24"/>
      <c r="B438" s="25"/>
      <c r="C438" s="238" t="s">
        <v>772</v>
      </c>
      <c r="D438" s="238" t="s">
        <v>341</v>
      </c>
      <c r="E438" s="239" t="s">
        <v>773</v>
      </c>
      <c r="F438" s="240" t="s">
        <v>774</v>
      </c>
      <c r="G438" s="241" t="s">
        <v>196</v>
      </c>
      <c r="H438" s="242" t="n">
        <v>1</v>
      </c>
      <c r="I438" s="243"/>
      <c r="J438" s="244" t="n">
        <f aca="false">ROUND(I438*H438,2)</f>
        <v>0</v>
      </c>
      <c r="K438" s="240" t="s">
        <v>124</v>
      </c>
      <c r="L438" s="245"/>
      <c r="M438" s="246"/>
      <c r="N438" s="247" t="s">
        <v>42</v>
      </c>
      <c r="O438" s="74"/>
      <c r="P438" s="230" t="n">
        <f aca="false">O438*H438</f>
        <v>0</v>
      </c>
      <c r="Q438" s="230" t="n">
        <v>0.005</v>
      </c>
      <c r="R438" s="230" t="n">
        <f aca="false">Q438*H438</f>
        <v>0.005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159</v>
      </c>
      <c r="AT438" s="232" t="s">
        <v>341</v>
      </c>
      <c r="AU438" s="232" t="s">
        <v>126</v>
      </c>
      <c r="AY438" s="3" t="s">
        <v>114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20</v>
      </c>
      <c r="BK438" s="233" t="n">
        <f aca="false">ROUND(I438*H438,2)</f>
        <v>0</v>
      </c>
      <c r="BL438" s="3" t="s">
        <v>125</v>
      </c>
      <c r="BM438" s="232" t="s">
        <v>775</v>
      </c>
    </row>
    <row r="439" s="31" customFormat="true" ht="11.25" hidden="false" customHeight="false" outlineLevel="0" collapsed="false">
      <c r="A439" s="24"/>
      <c r="B439" s="25"/>
      <c r="C439" s="26"/>
      <c r="D439" s="234" t="s">
        <v>128</v>
      </c>
      <c r="E439" s="26"/>
      <c r="F439" s="235" t="s">
        <v>774</v>
      </c>
      <c r="G439" s="26"/>
      <c r="H439" s="26"/>
      <c r="I439" s="122"/>
      <c r="J439" s="26"/>
      <c r="K439" s="26"/>
      <c r="L439" s="30"/>
      <c r="M439" s="236"/>
      <c r="N439" s="237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8</v>
      </c>
      <c r="AU439" s="3" t="s">
        <v>126</v>
      </c>
    </row>
    <row r="440" s="31" customFormat="true" ht="16.5" hidden="false" customHeight="true" outlineLevel="0" collapsed="false">
      <c r="A440" s="24"/>
      <c r="B440" s="25"/>
      <c r="C440" s="238" t="s">
        <v>776</v>
      </c>
      <c r="D440" s="238" t="s">
        <v>341</v>
      </c>
      <c r="E440" s="239" t="s">
        <v>777</v>
      </c>
      <c r="F440" s="240" t="s">
        <v>778</v>
      </c>
      <c r="G440" s="241" t="s">
        <v>196</v>
      </c>
      <c r="H440" s="242" t="n">
        <v>1</v>
      </c>
      <c r="I440" s="243"/>
      <c r="J440" s="244" t="n">
        <f aca="false">ROUND(I440*H440,2)</f>
        <v>0</v>
      </c>
      <c r="K440" s="240" t="s">
        <v>124</v>
      </c>
      <c r="L440" s="245"/>
      <c r="M440" s="246"/>
      <c r="N440" s="247" t="s">
        <v>42</v>
      </c>
      <c r="O440" s="74"/>
      <c r="P440" s="230" t="n">
        <f aca="false">O440*H440</f>
        <v>0</v>
      </c>
      <c r="Q440" s="230" t="n">
        <v>0.005</v>
      </c>
      <c r="R440" s="230" t="n">
        <f aca="false">Q440*H440</f>
        <v>0.005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59</v>
      </c>
      <c r="AT440" s="232" t="s">
        <v>341</v>
      </c>
      <c r="AU440" s="232" t="s">
        <v>126</v>
      </c>
      <c r="AY440" s="3" t="s">
        <v>114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20</v>
      </c>
      <c r="BK440" s="233" t="n">
        <f aca="false">ROUND(I440*H440,2)</f>
        <v>0</v>
      </c>
      <c r="BL440" s="3" t="s">
        <v>125</v>
      </c>
      <c r="BM440" s="232" t="s">
        <v>779</v>
      </c>
    </row>
    <row r="441" s="31" customFormat="true" ht="11.25" hidden="false" customHeight="false" outlineLevel="0" collapsed="false">
      <c r="A441" s="24"/>
      <c r="B441" s="25"/>
      <c r="C441" s="26"/>
      <c r="D441" s="234" t="s">
        <v>128</v>
      </c>
      <c r="E441" s="26"/>
      <c r="F441" s="235" t="s">
        <v>778</v>
      </c>
      <c r="G441" s="26"/>
      <c r="H441" s="26"/>
      <c r="I441" s="122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8</v>
      </c>
      <c r="AU441" s="3" t="s">
        <v>126</v>
      </c>
    </row>
    <row r="442" s="31" customFormat="true" ht="16.5" hidden="false" customHeight="true" outlineLevel="0" collapsed="false">
      <c r="A442" s="24"/>
      <c r="B442" s="25"/>
      <c r="C442" s="238" t="s">
        <v>780</v>
      </c>
      <c r="D442" s="238" t="s">
        <v>341</v>
      </c>
      <c r="E442" s="239" t="s">
        <v>781</v>
      </c>
      <c r="F442" s="240" t="s">
        <v>782</v>
      </c>
      <c r="G442" s="241" t="s">
        <v>196</v>
      </c>
      <c r="H442" s="242" t="n">
        <v>1</v>
      </c>
      <c r="I442" s="243"/>
      <c r="J442" s="244" t="n">
        <f aca="false">ROUND(I442*H442,2)</f>
        <v>0</v>
      </c>
      <c r="K442" s="240" t="s">
        <v>124</v>
      </c>
      <c r="L442" s="245"/>
      <c r="M442" s="246"/>
      <c r="N442" s="247" t="s">
        <v>42</v>
      </c>
      <c r="O442" s="74"/>
      <c r="P442" s="230" t="n">
        <f aca="false">O442*H442</f>
        <v>0</v>
      </c>
      <c r="Q442" s="230" t="n">
        <v>0.005</v>
      </c>
      <c r="R442" s="230" t="n">
        <f aca="false">Q442*H442</f>
        <v>0.005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159</v>
      </c>
      <c r="AT442" s="232" t="s">
        <v>341</v>
      </c>
      <c r="AU442" s="232" t="s">
        <v>126</v>
      </c>
      <c r="AY442" s="3" t="s">
        <v>114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20</v>
      </c>
      <c r="BK442" s="233" t="n">
        <f aca="false">ROUND(I442*H442,2)</f>
        <v>0</v>
      </c>
      <c r="BL442" s="3" t="s">
        <v>125</v>
      </c>
      <c r="BM442" s="232" t="s">
        <v>783</v>
      </c>
    </row>
    <row r="443" s="31" customFormat="true" ht="11.25" hidden="false" customHeight="false" outlineLevel="0" collapsed="false">
      <c r="A443" s="24"/>
      <c r="B443" s="25"/>
      <c r="C443" s="26"/>
      <c r="D443" s="234" t="s">
        <v>128</v>
      </c>
      <c r="E443" s="26"/>
      <c r="F443" s="235" t="s">
        <v>782</v>
      </c>
      <c r="G443" s="26"/>
      <c r="H443" s="26"/>
      <c r="I443" s="122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8</v>
      </c>
      <c r="AU443" s="3" t="s">
        <v>126</v>
      </c>
    </row>
    <row r="444" s="31" customFormat="true" ht="16.5" hidden="false" customHeight="true" outlineLevel="0" collapsed="false">
      <c r="A444" s="24"/>
      <c r="B444" s="25"/>
      <c r="C444" s="238" t="s">
        <v>784</v>
      </c>
      <c r="D444" s="238" t="s">
        <v>341</v>
      </c>
      <c r="E444" s="239" t="s">
        <v>785</v>
      </c>
      <c r="F444" s="240" t="s">
        <v>786</v>
      </c>
      <c r="G444" s="241" t="s">
        <v>196</v>
      </c>
      <c r="H444" s="242" t="n">
        <v>1</v>
      </c>
      <c r="I444" s="243"/>
      <c r="J444" s="244" t="n">
        <f aca="false">ROUND(I444*H444,2)</f>
        <v>0</v>
      </c>
      <c r="K444" s="240" t="s">
        <v>124</v>
      </c>
      <c r="L444" s="245"/>
      <c r="M444" s="246"/>
      <c r="N444" s="247" t="s">
        <v>42</v>
      </c>
      <c r="O444" s="74"/>
      <c r="P444" s="230" t="n">
        <f aca="false">O444*H444</f>
        <v>0</v>
      </c>
      <c r="Q444" s="230" t="n">
        <v>0.003</v>
      </c>
      <c r="R444" s="230" t="n">
        <f aca="false">Q444*H444</f>
        <v>0.003</v>
      </c>
      <c r="S444" s="230" t="n">
        <v>0</v>
      </c>
      <c r="T444" s="23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59</v>
      </c>
      <c r="AT444" s="232" t="s">
        <v>341</v>
      </c>
      <c r="AU444" s="232" t="s">
        <v>126</v>
      </c>
      <c r="AY444" s="3" t="s">
        <v>114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20</v>
      </c>
      <c r="BK444" s="233" t="n">
        <f aca="false">ROUND(I444*H444,2)</f>
        <v>0</v>
      </c>
      <c r="BL444" s="3" t="s">
        <v>125</v>
      </c>
      <c r="BM444" s="232" t="s">
        <v>787</v>
      </c>
    </row>
    <row r="445" s="31" customFormat="true" ht="11.25" hidden="false" customHeight="false" outlineLevel="0" collapsed="false">
      <c r="A445" s="24"/>
      <c r="B445" s="25"/>
      <c r="C445" s="26"/>
      <c r="D445" s="234" t="s">
        <v>128</v>
      </c>
      <c r="E445" s="26"/>
      <c r="F445" s="235" t="s">
        <v>786</v>
      </c>
      <c r="G445" s="26"/>
      <c r="H445" s="26"/>
      <c r="I445" s="122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8</v>
      </c>
      <c r="AU445" s="3" t="s">
        <v>126</v>
      </c>
    </row>
    <row r="446" s="31" customFormat="true" ht="16.5" hidden="false" customHeight="true" outlineLevel="0" collapsed="false">
      <c r="A446" s="24"/>
      <c r="B446" s="25"/>
      <c r="C446" s="238" t="s">
        <v>788</v>
      </c>
      <c r="D446" s="238" t="s">
        <v>341</v>
      </c>
      <c r="E446" s="239" t="s">
        <v>789</v>
      </c>
      <c r="F446" s="240" t="s">
        <v>790</v>
      </c>
      <c r="G446" s="241" t="s">
        <v>196</v>
      </c>
      <c r="H446" s="242" t="n">
        <v>1</v>
      </c>
      <c r="I446" s="243"/>
      <c r="J446" s="244" t="n">
        <f aca="false">ROUND(I446*H446,2)</f>
        <v>0</v>
      </c>
      <c r="K446" s="240" t="s">
        <v>124</v>
      </c>
      <c r="L446" s="245"/>
      <c r="M446" s="246"/>
      <c r="N446" s="247" t="s">
        <v>42</v>
      </c>
      <c r="O446" s="74"/>
      <c r="P446" s="230" t="n">
        <f aca="false">O446*H446</f>
        <v>0</v>
      </c>
      <c r="Q446" s="230" t="n">
        <v>0.004</v>
      </c>
      <c r="R446" s="230" t="n">
        <f aca="false">Q446*H446</f>
        <v>0.004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159</v>
      </c>
      <c r="AT446" s="232" t="s">
        <v>341</v>
      </c>
      <c r="AU446" s="232" t="s">
        <v>126</v>
      </c>
      <c r="AY446" s="3" t="s">
        <v>114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20</v>
      </c>
      <c r="BK446" s="233" t="n">
        <f aca="false">ROUND(I446*H446,2)</f>
        <v>0</v>
      </c>
      <c r="BL446" s="3" t="s">
        <v>125</v>
      </c>
      <c r="BM446" s="232" t="s">
        <v>791</v>
      </c>
    </row>
    <row r="447" s="31" customFormat="true" ht="11.25" hidden="false" customHeight="false" outlineLevel="0" collapsed="false">
      <c r="A447" s="24"/>
      <c r="B447" s="25"/>
      <c r="C447" s="26"/>
      <c r="D447" s="234" t="s">
        <v>128</v>
      </c>
      <c r="E447" s="26"/>
      <c r="F447" s="235" t="s">
        <v>790</v>
      </c>
      <c r="G447" s="26"/>
      <c r="H447" s="26"/>
      <c r="I447" s="122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8</v>
      </c>
      <c r="AU447" s="3" t="s">
        <v>126</v>
      </c>
    </row>
    <row r="448" s="31" customFormat="true" ht="16.5" hidden="false" customHeight="true" outlineLevel="0" collapsed="false">
      <c r="A448" s="24"/>
      <c r="B448" s="25"/>
      <c r="C448" s="238" t="s">
        <v>792</v>
      </c>
      <c r="D448" s="238" t="s">
        <v>341</v>
      </c>
      <c r="E448" s="239" t="s">
        <v>793</v>
      </c>
      <c r="F448" s="240" t="s">
        <v>794</v>
      </c>
      <c r="G448" s="241" t="s">
        <v>196</v>
      </c>
      <c r="H448" s="242" t="n">
        <v>1</v>
      </c>
      <c r="I448" s="243"/>
      <c r="J448" s="244" t="n">
        <f aca="false">ROUND(I448*H448,2)</f>
        <v>0</v>
      </c>
      <c r="K448" s="240" t="s">
        <v>124</v>
      </c>
      <c r="L448" s="245"/>
      <c r="M448" s="246"/>
      <c r="N448" s="247" t="s">
        <v>42</v>
      </c>
      <c r="O448" s="74"/>
      <c r="P448" s="230" t="n">
        <f aca="false">O448*H448</f>
        <v>0</v>
      </c>
      <c r="Q448" s="230" t="n">
        <v>0.004</v>
      </c>
      <c r="R448" s="230" t="n">
        <f aca="false">Q448*H448</f>
        <v>0.004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159</v>
      </c>
      <c r="AT448" s="232" t="s">
        <v>341</v>
      </c>
      <c r="AU448" s="232" t="s">
        <v>126</v>
      </c>
      <c r="AY448" s="3" t="s">
        <v>114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20</v>
      </c>
      <c r="BK448" s="233" t="n">
        <f aca="false">ROUND(I448*H448,2)</f>
        <v>0</v>
      </c>
      <c r="BL448" s="3" t="s">
        <v>125</v>
      </c>
      <c r="BM448" s="232" t="s">
        <v>795</v>
      </c>
    </row>
    <row r="449" s="31" customFormat="true" ht="11.25" hidden="false" customHeight="false" outlineLevel="0" collapsed="false">
      <c r="A449" s="24"/>
      <c r="B449" s="25"/>
      <c r="C449" s="26"/>
      <c r="D449" s="234" t="s">
        <v>128</v>
      </c>
      <c r="E449" s="26"/>
      <c r="F449" s="235" t="s">
        <v>794</v>
      </c>
      <c r="G449" s="26"/>
      <c r="H449" s="26"/>
      <c r="I449" s="122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8</v>
      </c>
      <c r="AU449" s="3" t="s">
        <v>126</v>
      </c>
    </row>
    <row r="450" s="31" customFormat="true" ht="16.5" hidden="false" customHeight="true" outlineLevel="0" collapsed="false">
      <c r="A450" s="24"/>
      <c r="B450" s="25"/>
      <c r="C450" s="238" t="s">
        <v>796</v>
      </c>
      <c r="D450" s="238" t="s">
        <v>341</v>
      </c>
      <c r="E450" s="239" t="s">
        <v>797</v>
      </c>
      <c r="F450" s="240" t="s">
        <v>798</v>
      </c>
      <c r="G450" s="241" t="s">
        <v>196</v>
      </c>
      <c r="H450" s="242" t="n">
        <v>1</v>
      </c>
      <c r="I450" s="243"/>
      <c r="J450" s="244" t="n">
        <f aca="false">ROUND(I450*H450,2)</f>
        <v>0</v>
      </c>
      <c r="K450" s="240" t="s">
        <v>124</v>
      </c>
      <c r="L450" s="245"/>
      <c r="M450" s="246"/>
      <c r="N450" s="247" t="s">
        <v>42</v>
      </c>
      <c r="O450" s="74"/>
      <c r="P450" s="230" t="n">
        <f aca="false">O450*H450</f>
        <v>0</v>
      </c>
      <c r="Q450" s="230" t="n">
        <v>0.004</v>
      </c>
      <c r="R450" s="230" t="n">
        <f aca="false">Q450*H450</f>
        <v>0.004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159</v>
      </c>
      <c r="AT450" s="232" t="s">
        <v>341</v>
      </c>
      <c r="AU450" s="232" t="s">
        <v>126</v>
      </c>
      <c r="AY450" s="3" t="s">
        <v>114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20</v>
      </c>
      <c r="BK450" s="233" t="n">
        <f aca="false">ROUND(I450*H450,2)</f>
        <v>0</v>
      </c>
      <c r="BL450" s="3" t="s">
        <v>125</v>
      </c>
      <c r="BM450" s="232" t="s">
        <v>799</v>
      </c>
    </row>
    <row r="451" s="31" customFormat="true" ht="11.25" hidden="false" customHeight="false" outlineLevel="0" collapsed="false">
      <c r="A451" s="24"/>
      <c r="B451" s="25"/>
      <c r="C451" s="26"/>
      <c r="D451" s="234" t="s">
        <v>128</v>
      </c>
      <c r="E451" s="26"/>
      <c r="F451" s="235" t="s">
        <v>798</v>
      </c>
      <c r="G451" s="26"/>
      <c r="H451" s="26"/>
      <c r="I451" s="122"/>
      <c r="J451" s="26"/>
      <c r="K451" s="26"/>
      <c r="L451" s="30"/>
      <c r="M451" s="236"/>
      <c r="N451" s="23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8</v>
      </c>
      <c r="AU451" s="3" t="s">
        <v>126</v>
      </c>
    </row>
    <row r="452" s="31" customFormat="true" ht="16.5" hidden="false" customHeight="true" outlineLevel="0" collapsed="false">
      <c r="A452" s="24"/>
      <c r="B452" s="25"/>
      <c r="C452" s="238" t="s">
        <v>800</v>
      </c>
      <c r="D452" s="238" t="s">
        <v>341</v>
      </c>
      <c r="E452" s="239" t="s">
        <v>785</v>
      </c>
      <c r="F452" s="240" t="s">
        <v>786</v>
      </c>
      <c r="G452" s="241" t="s">
        <v>196</v>
      </c>
      <c r="H452" s="242" t="n">
        <v>1</v>
      </c>
      <c r="I452" s="243"/>
      <c r="J452" s="244" t="n">
        <f aca="false">ROUND(I452*H452,2)</f>
        <v>0</v>
      </c>
      <c r="K452" s="240" t="s">
        <v>124</v>
      </c>
      <c r="L452" s="245"/>
      <c r="M452" s="246"/>
      <c r="N452" s="247" t="s">
        <v>42</v>
      </c>
      <c r="O452" s="74"/>
      <c r="P452" s="230" t="n">
        <f aca="false">O452*H452</f>
        <v>0</v>
      </c>
      <c r="Q452" s="230" t="n">
        <v>0.003</v>
      </c>
      <c r="R452" s="230" t="n">
        <f aca="false">Q452*H452</f>
        <v>0.003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59</v>
      </c>
      <c r="AT452" s="232" t="s">
        <v>341</v>
      </c>
      <c r="AU452" s="232" t="s">
        <v>126</v>
      </c>
      <c r="AY452" s="3" t="s">
        <v>114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20</v>
      </c>
      <c r="BK452" s="233" t="n">
        <f aca="false">ROUND(I452*H452,2)</f>
        <v>0</v>
      </c>
      <c r="BL452" s="3" t="s">
        <v>125</v>
      </c>
      <c r="BM452" s="232" t="s">
        <v>801</v>
      </c>
    </row>
    <row r="453" s="31" customFormat="true" ht="11.25" hidden="false" customHeight="false" outlineLevel="0" collapsed="false">
      <c r="A453" s="24"/>
      <c r="B453" s="25"/>
      <c r="C453" s="26"/>
      <c r="D453" s="234" t="s">
        <v>128</v>
      </c>
      <c r="E453" s="26"/>
      <c r="F453" s="235" t="s">
        <v>786</v>
      </c>
      <c r="G453" s="26"/>
      <c r="H453" s="26"/>
      <c r="I453" s="122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8</v>
      </c>
      <c r="AU453" s="3" t="s">
        <v>126</v>
      </c>
    </row>
    <row r="454" s="31" customFormat="true" ht="16.5" hidden="false" customHeight="true" outlineLevel="0" collapsed="false">
      <c r="A454" s="24"/>
      <c r="B454" s="25"/>
      <c r="C454" s="238" t="s">
        <v>802</v>
      </c>
      <c r="D454" s="238" t="s">
        <v>341</v>
      </c>
      <c r="E454" s="239" t="s">
        <v>803</v>
      </c>
      <c r="F454" s="240" t="s">
        <v>804</v>
      </c>
      <c r="G454" s="241" t="s">
        <v>196</v>
      </c>
      <c r="H454" s="242" t="n">
        <v>1</v>
      </c>
      <c r="I454" s="243"/>
      <c r="J454" s="244" t="n">
        <f aca="false">ROUND(I454*H454,2)</f>
        <v>0</v>
      </c>
      <c r="K454" s="240" t="s">
        <v>124</v>
      </c>
      <c r="L454" s="245"/>
      <c r="M454" s="246"/>
      <c r="N454" s="247" t="s">
        <v>42</v>
      </c>
      <c r="O454" s="74"/>
      <c r="P454" s="230" t="n">
        <f aca="false">O454*H454</f>
        <v>0</v>
      </c>
      <c r="Q454" s="230" t="n">
        <v>0.006</v>
      </c>
      <c r="R454" s="230" t="n">
        <f aca="false">Q454*H454</f>
        <v>0.006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159</v>
      </c>
      <c r="AT454" s="232" t="s">
        <v>341</v>
      </c>
      <c r="AU454" s="232" t="s">
        <v>126</v>
      </c>
      <c r="AY454" s="3" t="s">
        <v>114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20</v>
      </c>
      <c r="BK454" s="233" t="n">
        <f aca="false">ROUND(I454*H454,2)</f>
        <v>0</v>
      </c>
      <c r="BL454" s="3" t="s">
        <v>125</v>
      </c>
      <c r="BM454" s="232" t="s">
        <v>805</v>
      </c>
    </row>
    <row r="455" s="31" customFormat="true" ht="11.25" hidden="false" customHeight="false" outlineLevel="0" collapsed="false">
      <c r="A455" s="24"/>
      <c r="B455" s="25"/>
      <c r="C455" s="26"/>
      <c r="D455" s="234" t="s">
        <v>128</v>
      </c>
      <c r="E455" s="26"/>
      <c r="F455" s="235" t="s">
        <v>804</v>
      </c>
      <c r="G455" s="26"/>
      <c r="H455" s="26"/>
      <c r="I455" s="122"/>
      <c r="J455" s="26"/>
      <c r="K455" s="26"/>
      <c r="L455" s="30"/>
      <c r="M455" s="236"/>
      <c r="N455" s="23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8</v>
      </c>
      <c r="AU455" s="3" t="s">
        <v>126</v>
      </c>
    </row>
    <row r="456" s="31" customFormat="true" ht="16.5" hidden="false" customHeight="true" outlineLevel="0" collapsed="false">
      <c r="A456" s="24"/>
      <c r="B456" s="25"/>
      <c r="C456" s="238" t="s">
        <v>806</v>
      </c>
      <c r="D456" s="238" t="s">
        <v>341</v>
      </c>
      <c r="E456" s="239" t="s">
        <v>789</v>
      </c>
      <c r="F456" s="240" t="s">
        <v>790</v>
      </c>
      <c r="G456" s="241" t="s">
        <v>196</v>
      </c>
      <c r="H456" s="242" t="n">
        <v>1</v>
      </c>
      <c r="I456" s="243"/>
      <c r="J456" s="244" t="n">
        <f aca="false">ROUND(I456*H456,2)</f>
        <v>0</v>
      </c>
      <c r="K456" s="240" t="s">
        <v>124</v>
      </c>
      <c r="L456" s="245"/>
      <c r="M456" s="246"/>
      <c r="N456" s="247" t="s">
        <v>42</v>
      </c>
      <c r="O456" s="74"/>
      <c r="P456" s="230" t="n">
        <f aca="false">O456*H456</f>
        <v>0</v>
      </c>
      <c r="Q456" s="230" t="n">
        <v>0.004</v>
      </c>
      <c r="R456" s="230" t="n">
        <f aca="false">Q456*H456</f>
        <v>0.004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59</v>
      </c>
      <c r="AT456" s="232" t="s">
        <v>341</v>
      </c>
      <c r="AU456" s="232" t="s">
        <v>126</v>
      </c>
      <c r="AY456" s="3" t="s">
        <v>114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20</v>
      </c>
      <c r="BK456" s="233" t="n">
        <f aca="false">ROUND(I456*H456,2)</f>
        <v>0</v>
      </c>
      <c r="BL456" s="3" t="s">
        <v>125</v>
      </c>
      <c r="BM456" s="232" t="s">
        <v>807</v>
      </c>
    </row>
    <row r="457" s="31" customFormat="true" ht="11.25" hidden="false" customHeight="false" outlineLevel="0" collapsed="false">
      <c r="A457" s="24"/>
      <c r="B457" s="25"/>
      <c r="C457" s="26"/>
      <c r="D457" s="234" t="s">
        <v>128</v>
      </c>
      <c r="E457" s="26"/>
      <c r="F457" s="235" t="s">
        <v>790</v>
      </c>
      <c r="G457" s="26"/>
      <c r="H457" s="26"/>
      <c r="I457" s="122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8</v>
      </c>
      <c r="AU457" s="3" t="s">
        <v>126</v>
      </c>
    </row>
    <row r="458" s="31" customFormat="true" ht="16.5" hidden="false" customHeight="true" outlineLevel="0" collapsed="false">
      <c r="A458" s="24"/>
      <c r="B458" s="25"/>
      <c r="C458" s="238" t="s">
        <v>808</v>
      </c>
      <c r="D458" s="238" t="s">
        <v>341</v>
      </c>
      <c r="E458" s="239" t="s">
        <v>797</v>
      </c>
      <c r="F458" s="240" t="s">
        <v>798</v>
      </c>
      <c r="G458" s="241" t="s">
        <v>196</v>
      </c>
      <c r="H458" s="242" t="n">
        <v>1</v>
      </c>
      <c r="I458" s="243"/>
      <c r="J458" s="244" t="n">
        <f aca="false">ROUND(I458*H458,2)</f>
        <v>0</v>
      </c>
      <c r="K458" s="240" t="s">
        <v>124</v>
      </c>
      <c r="L458" s="245"/>
      <c r="M458" s="246"/>
      <c r="N458" s="247" t="s">
        <v>42</v>
      </c>
      <c r="O458" s="74"/>
      <c r="P458" s="230" t="n">
        <f aca="false">O458*H458</f>
        <v>0</v>
      </c>
      <c r="Q458" s="230" t="n">
        <v>0.004</v>
      </c>
      <c r="R458" s="230" t="n">
        <f aca="false">Q458*H458</f>
        <v>0.004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159</v>
      </c>
      <c r="AT458" s="232" t="s">
        <v>341</v>
      </c>
      <c r="AU458" s="232" t="s">
        <v>126</v>
      </c>
      <c r="AY458" s="3" t="s">
        <v>114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20</v>
      </c>
      <c r="BK458" s="233" t="n">
        <f aca="false">ROUND(I458*H458,2)</f>
        <v>0</v>
      </c>
      <c r="BL458" s="3" t="s">
        <v>125</v>
      </c>
      <c r="BM458" s="232" t="s">
        <v>809</v>
      </c>
    </row>
    <row r="459" s="31" customFormat="true" ht="11.25" hidden="false" customHeight="false" outlineLevel="0" collapsed="false">
      <c r="A459" s="24"/>
      <c r="B459" s="25"/>
      <c r="C459" s="26"/>
      <c r="D459" s="234" t="s">
        <v>128</v>
      </c>
      <c r="E459" s="26"/>
      <c r="F459" s="235" t="s">
        <v>798</v>
      </c>
      <c r="G459" s="26"/>
      <c r="H459" s="26"/>
      <c r="I459" s="122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8</v>
      </c>
      <c r="AU459" s="3" t="s">
        <v>126</v>
      </c>
    </row>
    <row r="460" s="31" customFormat="true" ht="16.5" hidden="false" customHeight="true" outlineLevel="0" collapsed="false">
      <c r="A460" s="24"/>
      <c r="B460" s="25"/>
      <c r="C460" s="238" t="s">
        <v>810</v>
      </c>
      <c r="D460" s="238" t="s">
        <v>341</v>
      </c>
      <c r="E460" s="239" t="s">
        <v>811</v>
      </c>
      <c r="F460" s="240" t="s">
        <v>812</v>
      </c>
      <c r="G460" s="241" t="s">
        <v>196</v>
      </c>
      <c r="H460" s="242" t="n">
        <v>1</v>
      </c>
      <c r="I460" s="243"/>
      <c r="J460" s="244" t="n">
        <f aca="false">ROUND(I460*H460,2)</f>
        <v>0</v>
      </c>
      <c r="K460" s="240" t="s">
        <v>124</v>
      </c>
      <c r="L460" s="245"/>
      <c r="M460" s="246"/>
      <c r="N460" s="247" t="s">
        <v>42</v>
      </c>
      <c r="O460" s="74"/>
      <c r="P460" s="230" t="n">
        <f aca="false">O460*H460</f>
        <v>0</v>
      </c>
      <c r="Q460" s="230" t="n">
        <v>0.006</v>
      </c>
      <c r="R460" s="230" t="n">
        <f aca="false">Q460*H460</f>
        <v>0.006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159</v>
      </c>
      <c r="AT460" s="232" t="s">
        <v>341</v>
      </c>
      <c r="AU460" s="232" t="s">
        <v>126</v>
      </c>
      <c r="AY460" s="3" t="s">
        <v>114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20</v>
      </c>
      <c r="BK460" s="233" t="n">
        <f aca="false">ROUND(I460*H460,2)</f>
        <v>0</v>
      </c>
      <c r="BL460" s="3" t="s">
        <v>125</v>
      </c>
      <c r="BM460" s="232" t="s">
        <v>813</v>
      </c>
    </row>
    <row r="461" s="31" customFormat="true" ht="11.25" hidden="false" customHeight="false" outlineLevel="0" collapsed="false">
      <c r="A461" s="24"/>
      <c r="B461" s="25"/>
      <c r="C461" s="26"/>
      <c r="D461" s="234" t="s">
        <v>128</v>
      </c>
      <c r="E461" s="26"/>
      <c r="F461" s="235" t="s">
        <v>812</v>
      </c>
      <c r="G461" s="26"/>
      <c r="H461" s="26"/>
      <c r="I461" s="122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8</v>
      </c>
      <c r="AU461" s="3" t="s">
        <v>126</v>
      </c>
    </row>
    <row r="462" s="31" customFormat="true" ht="16.5" hidden="false" customHeight="true" outlineLevel="0" collapsed="false">
      <c r="A462" s="24"/>
      <c r="B462" s="25"/>
      <c r="C462" s="238" t="s">
        <v>814</v>
      </c>
      <c r="D462" s="238" t="s">
        <v>341</v>
      </c>
      <c r="E462" s="239" t="s">
        <v>815</v>
      </c>
      <c r="F462" s="240" t="s">
        <v>816</v>
      </c>
      <c r="G462" s="241" t="s">
        <v>196</v>
      </c>
      <c r="H462" s="242" t="n">
        <v>1</v>
      </c>
      <c r="I462" s="243"/>
      <c r="J462" s="244" t="n">
        <f aca="false">ROUND(I462*H462,2)</f>
        <v>0</v>
      </c>
      <c r="K462" s="240" t="s">
        <v>124</v>
      </c>
      <c r="L462" s="245"/>
      <c r="M462" s="246"/>
      <c r="N462" s="247" t="s">
        <v>42</v>
      </c>
      <c r="O462" s="74"/>
      <c r="P462" s="230" t="n">
        <f aca="false">O462*H462</f>
        <v>0</v>
      </c>
      <c r="Q462" s="230" t="n">
        <v>0.0054</v>
      </c>
      <c r="R462" s="230" t="n">
        <f aca="false">Q462*H462</f>
        <v>0.0054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159</v>
      </c>
      <c r="AT462" s="232" t="s">
        <v>341</v>
      </c>
      <c r="AU462" s="232" t="s">
        <v>126</v>
      </c>
      <c r="AY462" s="3" t="s">
        <v>114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20</v>
      </c>
      <c r="BK462" s="233" t="n">
        <f aca="false">ROUND(I462*H462,2)</f>
        <v>0</v>
      </c>
      <c r="BL462" s="3" t="s">
        <v>125</v>
      </c>
      <c r="BM462" s="232" t="s">
        <v>817</v>
      </c>
    </row>
    <row r="463" s="31" customFormat="true" ht="11.25" hidden="false" customHeight="false" outlineLevel="0" collapsed="false">
      <c r="A463" s="24"/>
      <c r="B463" s="25"/>
      <c r="C463" s="26"/>
      <c r="D463" s="234" t="s">
        <v>128</v>
      </c>
      <c r="E463" s="26"/>
      <c r="F463" s="235" t="s">
        <v>818</v>
      </c>
      <c r="G463" s="26"/>
      <c r="H463" s="26"/>
      <c r="I463" s="122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8</v>
      </c>
      <c r="AU463" s="3" t="s">
        <v>126</v>
      </c>
    </row>
    <row r="464" s="31" customFormat="true" ht="16.5" hidden="false" customHeight="true" outlineLevel="0" collapsed="false">
      <c r="A464" s="24"/>
      <c r="B464" s="25"/>
      <c r="C464" s="238" t="s">
        <v>819</v>
      </c>
      <c r="D464" s="238" t="s">
        <v>341</v>
      </c>
      <c r="E464" s="239" t="s">
        <v>820</v>
      </c>
      <c r="F464" s="240" t="s">
        <v>821</v>
      </c>
      <c r="G464" s="241" t="s">
        <v>196</v>
      </c>
      <c r="H464" s="242" t="n">
        <v>1</v>
      </c>
      <c r="I464" s="243"/>
      <c r="J464" s="244" t="n">
        <f aca="false">ROUND(I464*H464,2)</f>
        <v>0</v>
      </c>
      <c r="K464" s="240" t="s">
        <v>124</v>
      </c>
      <c r="L464" s="245"/>
      <c r="M464" s="246"/>
      <c r="N464" s="247" t="s">
        <v>42</v>
      </c>
      <c r="O464" s="74"/>
      <c r="P464" s="230" t="n">
        <f aca="false">O464*H464</f>
        <v>0</v>
      </c>
      <c r="Q464" s="230" t="n">
        <v>0.009</v>
      </c>
      <c r="R464" s="230" t="n">
        <f aca="false">Q464*H464</f>
        <v>0.009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59</v>
      </c>
      <c r="AT464" s="232" t="s">
        <v>341</v>
      </c>
      <c r="AU464" s="232" t="s">
        <v>126</v>
      </c>
      <c r="AY464" s="3" t="s">
        <v>114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20</v>
      </c>
      <c r="BK464" s="233" t="n">
        <f aca="false">ROUND(I464*H464,2)</f>
        <v>0</v>
      </c>
      <c r="BL464" s="3" t="s">
        <v>125</v>
      </c>
      <c r="BM464" s="232" t="s">
        <v>822</v>
      </c>
    </row>
    <row r="465" s="31" customFormat="true" ht="11.25" hidden="false" customHeight="false" outlineLevel="0" collapsed="false">
      <c r="A465" s="24"/>
      <c r="B465" s="25"/>
      <c r="C465" s="26"/>
      <c r="D465" s="234" t="s">
        <v>128</v>
      </c>
      <c r="E465" s="26"/>
      <c r="F465" s="235" t="s">
        <v>823</v>
      </c>
      <c r="G465" s="26"/>
      <c r="H465" s="26"/>
      <c r="I465" s="122"/>
      <c r="J465" s="26"/>
      <c r="K465" s="26"/>
      <c r="L465" s="30"/>
      <c r="M465" s="236"/>
      <c r="N465" s="237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8</v>
      </c>
      <c r="AU465" s="3" t="s">
        <v>126</v>
      </c>
    </row>
    <row r="466" s="31" customFormat="true" ht="16.5" hidden="false" customHeight="true" outlineLevel="0" collapsed="false">
      <c r="A466" s="24"/>
      <c r="B466" s="25"/>
      <c r="C466" s="238" t="s">
        <v>824</v>
      </c>
      <c r="D466" s="238" t="s">
        <v>341</v>
      </c>
      <c r="E466" s="239" t="s">
        <v>825</v>
      </c>
      <c r="F466" s="240" t="s">
        <v>826</v>
      </c>
      <c r="G466" s="241" t="s">
        <v>196</v>
      </c>
      <c r="H466" s="242" t="n">
        <v>1</v>
      </c>
      <c r="I466" s="243"/>
      <c r="J466" s="244" t="n">
        <f aca="false">ROUND(I466*H466,2)</f>
        <v>0</v>
      </c>
      <c r="K466" s="240" t="s">
        <v>124</v>
      </c>
      <c r="L466" s="245"/>
      <c r="M466" s="246"/>
      <c r="N466" s="247" t="s">
        <v>42</v>
      </c>
      <c r="O466" s="74"/>
      <c r="P466" s="230" t="n">
        <f aca="false">O466*H466</f>
        <v>0</v>
      </c>
      <c r="Q466" s="230" t="n">
        <v>0.0157</v>
      </c>
      <c r="R466" s="230" t="n">
        <f aca="false">Q466*H466</f>
        <v>0.0157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159</v>
      </c>
      <c r="AT466" s="232" t="s">
        <v>341</v>
      </c>
      <c r="AU466" s="232" t="s">
        <v>126</v>
      </c>
      <c r="AY466" s="3" t="s">
        <v>114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20</v>
      </c>
      <c r="BK466" s="233" t="n">
        <f aca="false">ROUND(I466*H466,2)</f>
        <v>0</v>
      </c>
      <c r="BL466" s="3" t="s">
        <v>125</v>
      </c>
      <c r="BM466" s="232" t="s">
        <v>827</v>
      </c>
    </row>
    <row r="467" s="31" customFormat="true" ht="11.25" hidden="false" customHeight="false" outlineLevel="0" collapsed="false">
      <c r="A467" s="24"/>
      <c r="B467" s="25"/>
      <c r="C467" s="26"/>
      <c r="D467" s="234" t="s">
        <v>128</v>
      </c>
      <c r="E467" s="26"/>
      <c r="F467" s="235" t="s">
        <v>828</v>
      </c>
      <c r="G467" s="26"/>
      <c r="H467" s="26"/>
      <c r="I467" s="122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8</v>
      </c>
      <c r="AU467" s="3" t="s">
        <v>126</v>
      </c>
    </row>
    <row r="468" s="31" customFormat="true" ht="16.5" hidden="false" customHeight="true" outlineLevel="0" collapsed="false">
      <c r="A468" s="24"/>
      <c r="B468" s="25"/>
      <c r="C468" s="238" t="s">
        <v>829</v>
      </c>
      <c r="D468" s="238" t="s">
        <v>341</v>
      </c>
      <c r="E468" s="239" t="s">
        <v>830</v>
      </c>
      <c r="F468" s="240" t="s">
        <v>831</v>
      </c>
      <c r="G468" s="241" t="s">
        <v>196</v>
      </c>
      <c r="H468" s="242" t="n">
        <v>1</v>
      </c>
      <c r="I468" s="243"/>
      <c r="J468" s="244" t="n">
        <f aca="false">ROUND(I468*H468,2)</f>
        <v>0</v>
      </c>
      <c r="K468" s="240" t="s">
        <v>124</v>
      </c>
      <c r="L468" s="245"/>
      <c r="M468" s="246"/>
      <c r="N468" s="247" t="s">
        <v>42</v>
      </c>
      <c r="O468" s="74"/>
      <c r="P468" s="230" t="n">
        <f aca="false">O468*H468</f>
        <v>0</v>
      </c>
      <c r="Q468" s="230" t="n">
        <v>0.005</v>
      </c>
      <c r="R468" s="230" t="n">
        <f aca="false">Q468*H468</f>
        <v>0.005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59</v>
      </c>
      <c r="AT468" s="232" t="s">
        <v>341</v>
      </c>
      <c r="AU468" s="232" t="s">
        <v>126</v>
      </c>
      <c r="AY468" s="3" t="s">
        <v>114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20</v>
      </c>
      <c r="BK468" s="233" t="n">
        <f aca="false">ROUND(I468*H468,2)</f>
        <v>0</v>
      </c>
      <c r="BL468" s="3" t="s">
        <v>125</v>
      </c>
      <c r="BM468" s="232" t="s">
        <v>832</v>
      </c>
    </row>
    <row r="469" s="31" customFormat="true" ht="11.25" hidden="false" customHeight="false" outlineLevel="0" collapsed="false">
      <c r="A469" s="24"/>
      <c r="B469" s="25"/>
      <c r="C469" s="26"/>
      <c r="D469" s="234" t="s">
        <v>128</v>
      </c>
      <c r="E469" s="26"/>
      <c r="F469" s="235" t="s">
        <v>831</v>
      </c>
      <c r="G469" s="26"/>
      <c r="H469" s="26"/>
      <c r="I469" s="122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8</v>
      </c>
      <c r="AU469" s="3" t="s">
        <v>126</v>
      </c>
    </row>
    <row r="470" s="31" customFormat="true" ht="16.5" hidden="false" customHeight="true" outlineLevel="0" collapsed="false">
      <c r="A470" s="24"/>
      <c r="B470" s="25"/>
      <c r="C470" s="238" t="s">
        <v>833</v>
      </c>
      <c r="D470" s="238" t="s">
        <v>341</v>
      </c>
      <c r="E470" s="239" t="s">
        <v>834</v>
      </c>
      <c r="F470" s="240" t="s">
        <v>835</v>
      </c>
      <c r="G470" s="241" t="s">
        <v>196</v>
      </c>
      <c r="H470" s="242" t="n">
        <v>1</v>
      </c>
      <c r="I470" s="243"/>
      <c r="J470" s="244" t="n">
        <f aca="false">ROUND(I470*H470,2)</f>
        <v>0</v>
      </c>
      <c r="K470" s="240" t="s">
        <v>124</v>
      </c>
      <c r="L470" s="245"/>
      <c r="M470" s="246"/>
      <c r="N470" s="247" t="s">
        <v>42</v>
      </c>
      <c r="O470" s="74"/>
      <c r="P470" s="230" t="n">
        <f aca="false">O470*H470</f>
        <v>0</v>
      </c>
      <c r="Q470" s="230" t="n">
        <v>0.0025</v>
      </c>
      <c r="R470" s="230" t="n">
        <f aca="false">Q470*H470</f>
        <v>0.0025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159</v>
      </c>
      <c r="AT470" s="232" t="s">
        <v>341</v>
      </c>
      <c r="AU470" s="232" t="s">
        <v>126</v>
      </c>
      <c r="AY470" s="3" t="s">
        <v>114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20</v>
      </c>
      <c r="BK470" s="233" t="n">
        <f aca="false">ROUND(I470*H470,2)</f>
        <v>0</v>
      </c>
      <c r="BL470" s="3" t="s">
        <v>125</v>
      </c>
      <c r="BM470" s="232" t="s">
        <v>836</v>
      </c>
    </row>
    <row r="471" s="31" customFormat="true" ht="11.25" hidden="false" customHeight="false" outlineLevel="0" collapsed="false">
      <c r="A471" s="24"/>
      <c r="B471" s="25"/>
      <c r="C471" s="26"/>
      <c r="D471" s="234" t="s">
        <v>128</v>
      </c>
      <c r="E471" s="26"/>
      <c r="F471" s="235" t="s">
        <v>837</v>
      </c>
      <c r="G471" s="26"/>
      <c r="H471" s="26"/>
      <c r="I471" s="122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8</v>
      </c>
      <c r="AU471" s="3" t="s">
        <v>126</v>
      </c>
    </row>
    <row r="472" s="31" customFormat="true" ht="16.5" hidden="false" customHeight="true" outlineLevel="0" collapsed="false">
      <c r="A472" s="24"/>
      <c r="B472" s="25"/>
      <c r="C472" s="238" t="s">
        <v>838</v>
      </c>
      <c r="D472" s="238" t="s">
        <v>341</v>
      </c>
      <c r="E472" s="239" t="s">
        <v>839</v>
      </c>
      <c r="F472" s="240" t="s">
        <v>840</v>
      </c>
      <c r="G472" s="241" t="s">
        <v>196</v>
      </c>
      <c r="H472" s="242" t="n">
        <v>1</v>
      </c>
      <c r="I472" s="243"/>
      <c r="J472" s="244" t="n">
        <f aca="false">ROUND(I472*H472,2)</f>
        <v>0</v>
      </c>
      <c r="K472" s="240" t="s">
        <v>124</v>
      </c>
      <c r="L472" s="245"/>
      <c r="M472" s="246"/>
      <c r="N472" s="247" t="s">
        <v>42</v>
      </c>
      <c r="O472" s="74"/>
      <c r="P472" s="230" t="n">
        <f aca="false">O472*H472</f>
        <v>0</v>
      </c>
      <c r="Q472" s="230" t="n">
        <v>0.003</v>
      </c>
      <c r="R472" s="230" t="n">
        <f aca="false">Q472*H472</f>
        <v>0.003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159</v>
      </c>
      <c r="AT472" s="232" t="s">
        <v>341</v>
      </c>
      <c r="AU472" s="232" t="s">
        <v>126</v>
      </c>
      <c r="AY472" s="3" t="s">
        <v>114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20</v>
      </c>
      <c r="BK472" s="233" t="n">
        <f aca="false">ROUND(I472*H472,2)</f>
        <v>0</v>
      </c>
      <c r="BL472" s="3" t="s">
        <v>125</v>
      </c>
      <c r="BM472" s="232" t="s">
        <v>841</v>
      </c>
    </row>
    <row r="473" s="31" customFormat="true" ht="11.25" hidden="false" customHeight="false" outlineLevel="0" collapsed="false">
      <c r="A473" s="24"/>
      <c r="B473" s="25"/>
      <c r="C473" s="26"/>
      <c r="D473" s="234" t="s">
        <v>128</v>
      </c>
      <c r="E473" s="26"/>
      <c r="F473" s="235" t="s">
        <v>842</v>
      </c>
      <c r="G473" s="26"/>
      <c r="H473" s="26"/>
      <c r="I473" s="122"/>
      <c r="J473" s="26"/>
      <c r="K473" s="26"/>
      <c r="L473" s="30"/>
      <c r="M473" s="236"/>
      <c r="N473" s="23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8</v>
      </c>
      <c r="AU473" s="3" t="s">
        <v>126</v>
      </c>
    </row>
    <row r="474" s="31" customFormat="true" ht="16.5" hidden="false" customHeight="true" outlineLevel="0" collapsed="false">
      <c r="A474" s="24"/>
      <c r="B474" s="25"/>
      <c r="C474" s="238" t="s">
        <v>843</v>
      </c>
      <c r="D474" s="238" t="s">
        <v>341</v>
      </c>
      <c r="E474" s="239" t="s">
        <v>844</v>
      </c>
      <c r="F474" s="240" t="s">
        <v>845</v>
      </c>
      <c r="G474" s="241" t="s">
        <v>196</v>
      </c>
      <c r="H474" s="242" t="n">
        <v>1</v>
      </c>
      <c r="I474" s="243"/>
      <c r="J474" s="244" t="n">
        <f aca="false">ROUND(I474*H474,2)</f>
        <v>0</v>
      </c>
      <c r="K474" s="240" t="s">
        <v>124</v>
      </c>
      <c r="L474" s="245"/>
      <c r="M474" s="246"/>
      <c r="N474" s="247" t="s">
        <v>42</v>
      </c>
      <c r="O474" s="74"/>
      <c r="P474" s="230" t="n">
        <f aca="false">O474*H474</f>
        <v>0</v>
      </c>
      <c r="Q474" s="230" t="n">
        <v>0.0001</v>
      </c>
      <c r="R474" s="230" t="n">
        <f aca="false">Q474*H474</f>
        <v>0.0001</v>
      </c>
      <c r="S474" s="230" t="n">
        <v>0</v>
      </c>
      <c r="T474" s="23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159</v>
      </c>
      <c r="AT474" s="232" t="s">
        <v>341</v>
      </c>
      <c r="AU474" s="232" t="s">
        <v>126</v>
      </c>
      <c r="AY474" s="3" t="s">
        <v>114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20</v>
      </c>
      <c r="BK474" s="233" t="n">
        <f aca="false">ROUND(I474*H474,2)</f>
        <v>0</v>
      </c>
      <c r="BL474" s="3" t="s">
        <v>125</v>
      </c>
      <c r="BM474" s="232" t="s">
        <v>846</v>
      </c>
    </row>
    <row r="475" s="31" customFormat="true" ht="11.25" hidden="false" customHeight="false" outlineLevel="0" collapsed="false">
      <c r="A475" s="24"/>
      <c r="B475" s="25"/>
      <c r="C475" s="26"/>
      <c r="D475" s="234" t="s">
        <v>128</v>
      </c>
      <c r="E475" s="26"/>
      <c r="F475" s="235" t="s">
        <v>845</v>
      </c>
      <c r="G475" s="26"/>
      <c r="H475" s="26"/>
      <c r="I475" s="122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8</v>
      </c>
      <c r="AU475" s="3" t="s">
        <v>126</v>
      </c>
    </row>
    <row r="476" s="31" customFormat="true" ht="16.5" hidden="false" customHeight="true" outlineLevel="0" collapsed="false">
      <c r="A476" s="24"/>
      <c r="B476" s="25"/>
      <c r="C476" s="238" t="s">
        <v>847</v>
      </c>
      <c r="D476" s="238" t="s">
        <v>341</v>
      </c>
      <c r="E476" s="239" t="s">
        <v>848</v>
      </c>
      <c r="F476" s="240" t="s">
        <v>849</v>
      </c>
      <c r="G476" s="241" t="s">
        <v>196</v>
      </c>
      <c r="H476" s="242" t="n">
        <v>1</v>
      </c>
      <c r="I476" s="243"/>
      <c r="J476" s="244" t="n">
        <f aca="false">ROUND(I476*H476,2)</f>
        <v>0</v>
      </c>
      <c r="K476" s="240" t="s">
        <v>124</v>
      </c>
      <c r="L476" s="245"/>
      <c r="M476" s="246"/>
      <c r="N476" s="247" t="s">
        <v>42</v>
      </c>
      <c r="O476" s="74"/>
      <c r="P476" s="230" t="n">
        <f aca="false">O476*H476</f>
        <v>0</v>
      </c>
      <c r="Q476" s="230" t="n">
        <v>0.00035</v>
      </c>
      <c r="R476" s="230" t="n">
        <f aca="false">Q476*H476</f>
        <v>0.00035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159</v>
      </c>
      <c r="AT476" s="232" t="s">
        <v>341</v>
      </c>
      <c r="AU476" s="232" t="s">
        <v>126</v>
      </c>
      <c r="AY476" s="3" t="s">
        <v>114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20</v>
      </c>
      <c r="BK476" s="233" t="n">
        <f aca="false">ROUND(I476*H476,2)</f>
        <v>0</v>
      </c>
      <c r="BL476" s="3" t="s">
        <v>125</v>
      </c>
      <c r="BM476" s="232" t="s">
        <v>850</v>
      </c>
    </row>
    <row r="477" s="31" customFormat="true" ht="11.25" hidden="false" customHeight="false" outlineLevel="0" collapsed="false">
      <c r="A477" s="24"/>
      <c r="B477" s="25"/>
      <c r="C477" s="26"/>
      <c r="D477" s="234" t="s">
        <v>128</v>
      </c>
      <c r="E477" s="26"/>
      <c r="F477" s="235" t="s">
        <v>849</v>
      </c>
      <c r="G477" s="26"/>
      <c r="H477" s="26"/>
      <c r="I477" s="122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8</v>
      </c>
      <c r="AU477" s="3" t="s">
        <v>126</v>
      </c>
    </row>
    <row r="478" s="31" customFormat="true" ht="21.75" hidden="false" customHeight="true" outlineLevel="0" collapsed="false">
      <c r="A478" s="24"/>
      <c r="B478" s="25"/>
      <c r="C478" s="221" t="s">
        <v>851</v>
      </c>
      <c r="D478" s="221" t="s">
        <v>120</v>
      </c>
      <c r="E478" s="222" t="s">
        <v>852</v>
      </c>
      <c r="F478" s="223" t="s">
        <v>853</v>
      </c>
      <c r="G478" s="224" t="s">
        <v>138</v>
      </c>
      <c r="H478" s="225" t="n">
        <v>1</v>
      </c>
      <c r="I478" s="226"/>
      <c r="J478" s="227" t="n">
        <f aca="false">ROUND(I478*H478,2)</f>
        <v>0</v>
      </c>
      <c r="K478" s="223" t="s">
        <v>124</v>
      </c>
      <c r="L478" s="30"/>
      <c r="M478" s="228"/>
      <c r="N478" s="229" t="s">
        <v>42</v>
      </c>
      <c r="O478" s="74"/>
      <c r="P478" s="230" t="n">
        <f aca="false">O478*H478</f>
        <v>0</v>
      </c>
      <c r="Q478" s="230" t="n">
        <v>0.00015</v>
      </c>
      <c r="R478" s="230" t="n">
        <f aca="false">Q478*H478</f>
        <v>0.00015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125</v>
      </c>
      <c r="AT478" s="232" t="s">
        <v>120</v>
      </c>
      <c r="AU478" s="232" t="s">
        <v>126</v>
      </c>
      <c r="AY478" s="3" t="s">
        <v>114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20</v>
      </c>
      <c r="BK478" s="233" t="n">
        <f aca="false">ROUND(I478*H478,2)</f>
        <v>0</v>
      </c>
      <c r="BL478" s="3" t="s">
        <v>125</v>
      </c>
      <c r="BM478" s="232" t="s">
        <v>854</v>
      </c>
    </row>
    <row r="479" s="31" customFormat="true" ht="18" hidden="false" customHeight="false" outlineLevel="0" collapsed="false">
      <c r="A479" s="24"/>
      <c r="B479" s="25"/>
      <c r="C479" s="26"/>
      <c r="D479" s="234" t="s">
        <v>128</v>
      </c>
      <c r="E479" s="26"/>
      <c r="F479" s="235" t="s">
        <v>855</v>
      </c>
      <c r="G479" s="26"/>
      <c r="H479" s="26"/>
      <c r="I479" s="122"/>
      <c r="J479" s="26"/>
      <c r="K479" s="26"/>
      <c r="L479" s="30"/>
      <c r="M479" s="236"/>
      <c r="N479" s="237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8</v>
      </c>
      <c r="AU479" s="3" t="s">
        <v>126</v>
      </c>
    </row>
    <row r="480" s="31" customFormat="true" ht="21.75" hidden="false" customHeight="true" outlineLevel="0" collapsed="false">
      <c r="A480" s="24"/>
      <c r="B480" s="25"/>
      <c r="C480" s="221" t="s">
        <v>856</v>
      </c>
      <c r="D480" s="221" t="s">
        <v>120</v>
      </c>
      <c r="E480" s="222" t="s">
        <v>857</v>
      </c>
      <c r="F480" s="223" t="s">
        <v>858</v>
      </c>
      <c r="G480" s="224" t="s">
        <v>138</v>
      </c>
      <c r="H480" s="225" t="n">
        <v>1</v>
      </c>
      <c r="I480" s="226"/>
      <c r="J480" s="227" t="n">
        <f aca="false">ROUND(I480*H480,2)</f>
        <v>0</v>
      </c>
      <c r="K480" s="223" t="s">
        <v>124</v>
      </c>
      <c r="L480" s="30"/>
      <c r="M480" s="228"/>
      <c r="N480" s="229" t="s">
        <v>42</v>
      </c>
      <c r="O480" s="74"/>
      <c r="P480" s="230" t="n">
        <f aca="false">O480*H480</f>
        <v>0</v>
      </c>
      <c r="Q480" s="230" t="n">
        <v>0.000214</v>
      </c>
      <c r="R480" s="230" t="n">
        <f aca="false">Q480*H480</f>
        <v>0.000214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125</v>
      </c>
      <c r="AT480" s="232" t="s">
        <v>120</v>
      </c>
      <c r="AU480" s="232" t="s">
        <v>126</v>
      </c>
      <c r="AY480" s="3" t="s">
        <v>114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20</v>
      </c>
      <c r="BK480" s="233" t="n">
        <f aca="false">ROUND(I480*H480,2)</f>
        <v>0</v>
      </c>
      <c r="BL480" s="3" t="s">
        <v>125</v>
      </c>
      <c r="BM480" s="232" t="s">
        <v>859</v>
      </c>
    </row>
    <row r="481" s="31" customFormat="true" ht="18" hidden="false" customHeight="false" outlineLevel="0" collapsed="false">
      <c r="A481" s="24"/>
      <c r="B481" s="25"/>
      <c r="C481" s="26"/>
      <c r="D481" s="234" t="s">
        <v>128</v>
      </c>
      <c r="E481" s="26"/>
      <c r="F481" s="235" t="s">
        <v>860</v>
      </c>
      <c r="G481" s="26"/>
      <c r="H481" s="26"/>
      <c r="I481" s="122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8</v>
      </c>
      <c r="AU481" s="3" t="s">
        <v>126</v>
      </c>
    </row>
    <row r="482" s="31" customFormat="true" ht="21.75" hidden="false" customHeight="true" outlineLevel="0" collapsed="false">
      <c r="A482" s="24"/>
      <c r="B482" s="25"/>
      <c r="C482" s="221" t="s">
        <v>861</v>
      </c>
      <c r="D482" s="221" t="s">
        <v>120</v>
      </c>
      <c r="E482" s="222" t="s">
        <v>862</v>
      </c>
      <c r="F482" s="223" t="s">
        <v>863</v>
      </c>
      <c r="G482" s="224" t="s">
        <v>138</v>
      </c>
      <c r="H482" s="225" t="n">
        <v>1</v>
      </c>
      <c r="I482" s="226"/>
      <c r="J482" s="227" t="n">
        <f aca="false">ROUND(I482*H482,2)</f>
        <v>0</v>
      </c>
      <c r="K482" s="223" t="s">
        <v>124</v>
      </c>
      <c r="L482" s="30"/>
      <c r="M482" s="228"/>
      <c r="N482" s="229" t="s">
        <v>42</v>
      </c>
      <c r="O482" s="74"/>
      <c r="P482" s="230" t="n">
        <f aca="false">O482*H482</f>
        <v>0</v>
      </c>
      <c r="Q482" s="230" t="n">
        <v>0.0002</v>
      </c>
      <c r="R482" s="230" t="n">
        <f aca="false">Q482*H482</f>
        <v>0.0002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25</v>
      </c>
      <c r="AT482" s="232" t="s">
        <v>120</v>
      </c>
      <c r="AU482" s="232" t="s">
        <v>126</v>
      </c>
      <c r="AY482" s="3" t="s">
        <v>114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20</v>
      </c>
      <c r="BK482" s="233" t="n">
        <f aca="false">ROUND(I482*H482,2)</f>
        <v>0</v>
      </c>
      <c r="BL482" s="3" t="s">
        <v>125</v>
      </c>
      <c r="BM482" s="232" t="s">
        <v>864</v>
      </c>
    </row>
    <row r="483" s="31" customFormat="true" ht="18" hidden="false" customHeight="false" outlineLevel="0" collapsed="false">
      <c r="A483" s="24"/>
      <c r="B483" s="25"/>
      <c r="C483" s="26"/>
      <c r="D483" s="234" t="s">
        <v>128</v>
      </c>
      <c r="E483" s="26"/>
      <c r="F483" s="235" t="s">
        <v>865</v>
      </c>
      <c r="G483" s="26"/>
      <c r="H483" s="26"/>
      <c r="I483" s="122"/>
      <c r="J483" s="26"/>
      <c r="K483" s="26"/>
      <c r="L483" s="30"/>
      <c r="M483" s="236"/>
      <c r="N483" s="237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8</v>
      </c>
      <c r="AU483" s="3" t="s">
        <v>126</v>
      </c>
    </row>
    <row r="484" s="31" customFormat="true" ht="21.75" hidden="false" customHeight="true" outlineLevel="0" collapsed="false">
      <c r="A484" s="24"/>
      <c r="B484" s="25"/>
      <c r="C484" s="221" t="s">
        <v>866</v>
      </c>
      <c r="D484" s="221" t="s">
        <v>120</v>
      </c>
      <c r="E484" s="222" t="s">
        <v>867</v>
      </c>
      <c r="F484" s="223" t="s">
        <v>868</v>
      </c>
      <c r="G484" s="224" t="s">
        <v>138</v>
      </c>
      <c r="H484" s="225" t="n">
        <v>1</v>
      </c>
      <c r="I484" s="226"/>
      <c r="J484" s="227" t="n">
        <f aca="false">ROUND(I484*H484,2)</f>
        <v>0</v>
      </c>
      <c r="K484" s="223" t="s">
        <v>124</v>
      </c>
      <c r="L484" s="30"/>
      <c r="M484" s="228"/>
      <c r="N484" s="229" t="s">
        <v>42</v>
      </c>
      <c r="O484" s="74"/>
      <c r="P484" s="230" t="n">
        <f aca="false">O484*H484</f>
        <v>0</v>
      </c>
      <c r="Q484" s="230" t="n">
        <v>0.000325</v>
      </c>
      <c r="R484" s="230" t="n">
        <f aca="false">Q484*H484</f>
        <v>0.000325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125</v>
      </c>
      <c r="AT484" s="232" t="s">
        <v>120</v>
      </c>
      <c r="AU484" s="232" t="s">
        <v>126</v>
      </c>
      <c r="AY484" s="3" t="s">
        <v>114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20</v>
      </c>
      <c r="BK484" s="233" t="n">
        <f aca="false">ROUND(I484*H484,2)</f>
        <v>0</v>
      </c>
      <c r="BL484" s="3" t="s">
        <v>125</v>
      </c>
      <c r="BM484" s="232" t="s">
        <v>869</v>
      </c>
    </row>
    <row r="485" s="31" customFormat="true" ht="18" hidden="false" customHeight="false" outlineLevel="0" collapsed="false">
      <c r="A485" s="24"/>
      <c r="B485" s="25"/>
      <c r="C485" s="26"/>
      <c r="D485" s="234" t="s">
        <v>128</v>
      </c>
      <c r="E485" s="26"/>
      <c r="F485" s="235" t="s">
        <v>870</v>
      </c>
      <c r="G485" s="26"/>
      <c r="H485" s="26"/>
      <c r="I485" s="122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8</v>
      </c>
      <c r="AU485" s="3" t="s">
        <v>126</v>
      </c>
    </row>
    <row r="486" s="31" customFormat="true" ht="21.75" hidden="false" customHeight="true" outlineLevel="0" collapsed="false">
      <c r="A486" s="24"/>
      <c r="B486" s="25"/>
      <c r="C486" s="221" t="s">
        <v>871</v>
      </c>
      <c r="D486" s="221" t="s">
        <v>120</v>
      </c>
      <c r="E486" s="222" t="s">
        <v>872</v>
      </c>
      <c r="F486" s="223" t="s">
        <v>873</v>
      </c>
      <c r="G486" s="224" t="s">
        <v>138</v>
      </c>
      <c r="H486" s="225" t="n">
        <v>1</v>
      </c>
      <c r="I486" s="226"/>
      <c r="J486" s="227" t="n">
        <f aca="false">ROUND(I486*H486,2)</f>
        <v>0</v>
      </c>
      <c r="K486" s="223" t="s">
        <v>124</v>
      </c>
      <c r="L486" s="30"/>
      <c r="M486" s="228"/>
      <c r="N486" s="229" t="s">
        <v>42</v>
      </c>
      <c r="O486" s="74"/>
      <c r="P486" s="230" t="n">
        <f aca="false">O486*H486</f>
        <v>0</v>
      </c>
      <c r="Q486" s="230" t="n">
        <v>0.0002</v>
      </c>
      <c r="R486" s="230" t="n">
        <f aca="false">Q486*H486</f>
        <v>0.0002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25</v>
      </c>
      <c r="AT486" s="232" t="s">
        <v>120</v>
      </c>
      <c r="AU486" s="232" t="s">
        <v>126</v>
      </c>
      <c r="AY486" s="3" t="s">
        <v>114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20</v>
      </c>
      <c r="BK486" s="233" t="n">
        <f aca="false">ROUND(I486*H486,2)</f>
        <v>0</v>
      </c>
      <c r="BL486" s="3" t="s">
        <v>125</v>
      </c>
      <c r="BM486" s="232" t="s">
        <v>874</v>
      </c>
    </row>
    <row r="487" s="31" customFormat="true" ht="18" hidden="false" customHeight="false" outlineLevel="0" collapsed="false">
      <c r="A487" s="24"/>
      <c r="B487" s="25"/>
      <c r="C487" s="26"/>
      <c r="D487" s="234" t="s">
        <v>128</v>
      </c>
      <c r="E487" s="26"/>
      <c r="F487" s="235" t="s">
        <v>875</v>
      </c>
      <c r="G487" s="26"/>
      <c r="H487" s="26"/>
      <c r="I487" s="122"/>
      <c r="J487" s="26"/>
      <c r="K487" s="26"/>
      <c r="L487" s="30"/>
      <c r="M487" s="236"/>
      <c r="N487" s="23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8</v>
      </c>
      <c r="AU487" s="3" t="s">
        <v>126</v>
      </c>
    </row>
    <row r="488" s="31" customFormat="true" ht="21.75" hidden="false" customHeight="true" outlineLevel="0" collapsed="false">
      <c r="A488" s="24"/>
      <c r="B488" s="25"/>
      <c r="C488" s="221" t="s">
        <v>876</v>
      </c>
      <c r="D488" s="221" t="s">
        <v>120</v>
      </c>
      <c r="E488" s="222" t="s">
        <v>877</v>
      </c>
      <c r="F488" s="223" t="s">
        <v>878</v>
      </c>
      <c r="G488" s="224" t="s">
        <v>138</v>
      </c>
      <c r="H488" s="225" t="n">
        <v>1</v>
      </c>
      <c r="I488" s="226"/>
      <c r="J488" s="227" t="n">
        <f aca="false">ROUND(I488*H488,2)</f>
        <v>0</v>
      </c>
      <c r="K488" s="223" t="s">
        <v>124</v>
      </c>
      <c r="L488" s="30"/>
      <c r="M488" s="228"/>
      <c r="N488" s="229" t="s">
        <v>42</v>
      </c>
      <c r="O488" s="74"/>
      <c r="P488" s="230" t="n">
        <f aca="false">O488*H488</f>
        <v>0</v>
      </c>
      <c r="Q488" s="230" t="n">
        <v>6.72E-005</v>
      </c>
      <c r="R488" s="230" t="n">
        <f aca="false">Q488*H488</f>
        <v>6.72E-005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125</v>
      </c>
      <c r="AT488" s="232" t="s">
        <v>120</v>
      </c>
      <c r="AU488" s="232" t="s">
        <v>126</v>
      </c>
      <c r="AY488" s="3" t="s">
        <v>114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20</v>
      </c>
      <c r="BK488" s="233" t="n">
        <f aca="false">ROUND(I488*H488,2)</f>
        <v>0</v>
      </c>
      <c r="BL488" s="3" t="s">
        <v>125</v>
      </c>
      <c r="BM488" s="232" t="s">
        <v>879</v>
      </c>
    </row>
    <row r="489" s="31" customFormat="true" ht="18" hidden="false" customHeight="false" outlineLevel="0" collapsed="false">
      <c r="A489" s="24"/>
      <c r="B489" s="25"/>
      <c r="C489" s="26"/>
      <c r="D489" s="234" t="s">
        <v>128</v>
      </c>
      <c r="E489" s="26"/>
      <c r="F489" s="235" t="s">
        <v>880</v>
      </c>
      <c r="G489" s="26"/>
      <c r="H489" s="26"/>
      <c r="I489" s="122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8</v>
      </c>
      <c r="AU489" s="3" t="s">
        <v>126</v>
      </c>
    </row>
    <row r="490" s="31" customFormat="true" ht="21.75" hidden="false" customHeight="true" outlineLevel="0" collapsed="false">
      <c r="A490" s="24"/>
      <c r="B490" s="25"/>
      <c r="C490" s="221" t="s">
        <v>881</v>
      </c>
      <c r="D490" s="221" t="s">
        <v>120</v>
      </c>
      <c r="E490" s="222" t="s">
        <v>882</v>
      </c>
      <c r="F490" s="223" t="s">
        <v>883</v>
      </c>
      <c r="G490" s="224" t="s">
        <v>138</v>
      </c>
      <c r="H490" s="225" t="n">
        <v>1</v>
      </c>
      <c r="I490" s="226"/>
      <c r="J490" s="227" t="n">
        <f aca="false">ROUND(I490*H490,2)</f>
        <v>0</v>
      </c>
      <c r="K490" s="223" t="s">
        <v>124</v>
      </c>
      <c r="L490" s="30"/>
      <c r="M490" s="228"/>
      <c r="N490" s="229" t="s">
        <v>42</v>
      </c>
      <c r="O490" s="74"/>
      <c r="P490" s="230" t="n">
        <f aca="false">O490*H490</f>
        <v>0</v>
      </c>
      <c r="Q490" s="230" t="n">
        <v>0.0004</v>
      </c>
      <c r="R490" s="230" t="n">
        <f aca="false">Q490*H490</f>
        <v>0.0004</v>
      </c>
      <c r="S490" s="230" t="n">
        <v>0</v>
      </c>
      <c r="T490" s="23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2" t="s">
        <v>125</v>
      </c>
      <c r="AT490" s="232" t="s">
        <v>120</v>
      </c>
      <c r="AU490" s="232" t="s">
        <v>126</v>
      </c>
      <c r="AY490" s="3" t="s">
        <v>114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20</v>
      </c>
      <c r="BK490" s="233" t="n">
        <f aca="false">ROUND(I490*H490,2)</f>
        <v>0</v>
      </c>
      <c r="BL490" s="3" t="s">
        <v>125</v>
      </c>
      <c r="BM490" s="232" t="s">
        <v>884</v>
      </c>
    </row>
    <row r="491" s="31" customFormat="true" ht="18" hidden="false" customHeight="false" outlineLevel="0" collapsed="false">
      <c r="A491" s="24"/>
      <c r="B491" s="25"/>
      <c r="C491" s="26"/>
      <c r="D491" s="234" t="s">
        <v>128</v>
      </c>
      <c r="E491" s="26"/>
      <c r="F491" s="235" t="s">
        <v>885</v>
      </c>
      <c r="G491" s="26"/>
      <c r="H491" s="26"/>
      <c r="I491" s="122"/>
      <c r="J491" s="26"/>
      <c r="K491" s="26"/>
      <c r="L491" s="30"/>
      <c r="M491" s="236"/>
      <c r="N491" s="237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8</v>
      </c>
      <c r="AU491" s="3" t="s">
        <v>126</v>
      </c>
    </row>
    <row r="492" s="31" customFormat="true" ht="21.75" hidden="false" customHeight="true" outlineLevel="0" collapsed="false">
      <c r="A492" s="24"/>
      <c r="B492" s="25"/>
      <c r="C492" s="221" t="s">
        <v>886</v>
      </c>
      <c r="D492" s="221" t="s">
        <v>120</v>
      </c>
      <c r="E492" s="222" t="s">
        <v>887</v>
      </c>
      <c r="F492" s="223" t="s">
        <v>888</v>
      </c>
      <c r="G492" s="224" t="s">
        <v>138</v>
      </c>
      <c r="H492" s="225" t="n">
        <v>1</v>
      </c>
      <c r="I492" s="226"/>
      <c r="J492" s="227" t="n">
        <f aca="false">ROUND(I492*H492,2)</f>
        <v>0</v>
      </c>
      <c r="K492" s="223" t="s">
        <v>124</v>
      </c>
      <c r="L492" s="30"/>
      <c r="M492" s="228"/>
      <c r="N492" s="229" t="s">
        <v>42</v>
      </c>
      <c r="O492" s="74"/>
      <c r="P492" s="230" t="n">
        <f aca="false">O492*H492</f>
        <v>0</v>
      </c>
      <c r="Q492" s="230" t="n">
        <v>0.00065</v>
      </c>
      <c r="R492" s="230" t="n">
        <f aca="false">Q492*H492</f>
        <v>0.00065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25</v>
      </c>
      <c r="AT492" s="232" t="s">
        <v>120</v>
      </c>
      <c r="AU492" s="232" t="s">
        <v>126</v>
      </c>
      <c r="AY492" s="3" t="s">
        <v>114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20</v>
      </c>
      <c r="BK492" s="233" t="n">
        <f aca="false">ROUND(I492*H492,2)</f>
        <v>0</v>
      </c>
      <c r="BL492" s="3" t="s">
        <v>125</v>
      </c>
      <c r="BM492" s="232" t="s">
        <v>889</v>
      </c>
    </row>
    <row r="493" s="31" customFormat="true" ht="18" hidden="false" customHeight="false" outlineLevel="0" collapsed="false">
      <c r="A493" s="24"/>
      <c r="B493" s="25"/>
      <c r="C493" s="26"/>
      <c r="D493" s="234" t="s">
        <v>128</v>
      </c>
      <c r="E493" s="26"/>
      <c r="F493" s="235" t="s">
        <v>890</v>
      </c>
      <c r="G493" s="26"/>
      <c r="H493" s="26"/>
      <c r="I493" s="122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8</v>
      </c>
      <c r="AU493" s="3" t="s">
        <v>126</v>
      </c>
    </row>
    <row r="494" s="31" customFormat="true" ht="21.75" hidden="false" customHeight="true" outlineLevel="0" collapsed="false">
      <c r="A494" s="24"/>
      <c r="B494" s="25"/>
      <c r="C494" s="221" t="s">
        <v>891</v>
      </c>
      <c r="D494" s="221" t="s">
        <v>120</v>
      </c>
      <c r="E494" s="222" t="s">
        <v>892</v>
      </c>
      <c r="F494" s="223" t="s">
        <v>893</v>
      </c>
      <c r="G494" s="224" t="s">
        <v>196</v>
      </c>
      <c r="H494" s="225" t="n">
        <v>1</v>
      </c>
      <c r="I494" s="226"/>
      <c r="J494" s="227" t="n">
        <f aca="false">ROUND(I494*H494,2)</f>
        <v>0</v>
      </c>
      <c r="K494" s="223" t="s">
        <v>124</v>
      </c>
      <c r="L494" s="30"/>
      <c r="M494" s="228"/>
      <c r="N494" s="229" t="s">
        <v>42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.004</v>
      </c>
      <c r="T494" s="231" t="n">
        <f aca="false">S494*H494</f>
        <v>0.004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25</v>
      </c>
      <c r="AT494" s="232" t="s">
        <v>120</v>
      </c>
      <c r="AU494" s="232" t="s">
        <v>126</v>
      </c>
      <c r="AY494" s="3" t="s">
        <v>114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20</v>
      </c>
      <c r="BK494" s="233" t="n">
        <f aca="false">ROUND(I494*H494,2)</f>
        <v>0</v>
      </c>
      <c r="BL494" s="3" t="s">
        <v>125</v>
      </c>
      <c r="BM494" s="232" t="s">
        <v>894</v>
      </c>
    </row>
    <row r="495" s="31" customFormat="true" ht="27" hidden="false" customHeight="false" outlineLevel="0" collapsed="false">
      <c r="A495" s="24"/>
      <c r="B495" s="25"/>
      <c r="C495" s="26"/>
      <c r="D495" s="234" t="s">
        <v>128</v>
      </c>
      <c r="E495" s="26"/>
      <c r="F495" s="235" t="s">
        <v>895</v>
      </c>
      <c r="G495" s="26"/>
      <c r="H495" s="26"/>
      <c r="I495" s="122"/>
      <c r="J495" s="26"/>
      <c r="K495" s="26"/>
      <c r="L495" s="30"/>
      <c r="M495" s="259"/>
      <c r="N495" s="260"/>
      <c r="O495" s="261"/>
      <c r="P495" s="261"/>
      <c r="Q495" s="261"/>
      <c r="R495" s="261"/>
      <c r="S495" s="261"/>
      <c r="T495" s="262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8</v>
      </c>
      <c r="AU495" s="3" t="s">
        <v>126</v>
      </c>
    </row>
    <row r="496" s="31" customFormat="true" ht="6.75" hidden="false" customHeight="true" outlineLevel="0" collapsed="false">
      <c r="A496" s="24"/>
      <c r="B496" s="52"/>
      <c r="C496" s="53"/>
      <c r="D496" s="53"/>
      <c r="E496" s="53"/>
      <c r="F496" s="53"/>
      <c r="G496" s="53"/>
      <c r="H496" s="53"/>
      <c r="I496" s="163"/>
      <c r="J496" s="53"/>
      <c r="K496" s="53"/>
      <c r="L496" s="30"/>
      <c r="M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</row>
  </sheetData>
  <sheetProtection algorithmName="SHA-512" hashValue="W+nH8+2DGm3UuYMtU/UY/CrvsKNZnIejpQCjDiTnDP2wTpdo8/OFcOTZAgy3sMCOjy7861ouVSpFohHkQ+6OQw==" saltValue="L+cEMqAX0wTrFSP1hml10450u4yYVB5m3/NpmwzTScxpnCYaCfoTNXU5tTTR4dvxsIm7RwVzh2F/GyKj91MsIw==" spinCount="100000" sheet="true" objects="true" scenarios="true" formatColumns="false" formatRows="false" autoFilter="false"/>
  <autoFilter ref="C120:K495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48:24Z</dcterms:created>
  <dc:creator>Pokorný Vladan</dc:creator>
  <dc:description/>
  <dc:language>en-US</dc:language>
  <cp:lastModifiedBy>Poremska</cp:lastModifiedBy>
  <dcterms:modified xsi:type="dcterms:W3CDTF">2020-01-23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