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-2 - Údržba a opravy ..." sheetId="2" state="visible" r:id="rId3"/>
  </sheets>
  <definedNames>
    <definedName function="false" hidden="false" localSheetId="1" name="_xlnm.Print_Area" vbProcedure="false">'2016-2 - Údržba a opravy ...'!$C$4:$J$76,'2016-2 - Údržba a opravy ...'!$C$82:$J$104,'2016-2 - Údržba a opravy ...'!$C$110:$K$514</definedName>
    <definedName function="false" hidden="false" localSheetId="1" name="_xlnm.Print_Titles" vbProcedure="false">'2016-2 - Údržba a opravy ...'!$120:$120</definedName>
    <definedName function="false" hidden="true" localSheetId="1" name="_xlnm._FilterDatabase" vbProcedure="false">'2016-2 - Údržba a opravy ...'!$C$120:$K$51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9" uniqueCount="932">
  <si>
    <t xml:space="preserve">Export Komplet</t>
  </si>
  <si>
    <t xml:space="preserve">2.0</t>
  </si>
  <si>
    <t xml:space="preserve">ZAMOK</t>
  </si>
  <si>
    <t xml:space="preserve">False</t>
  </si>
  <si>
    <t xml:space="preserve">{bcd327bd-893d-4bf8-a9ee-526a61ad0c0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-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držba a opravy MK - rámcová smlouv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Nový Bor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1 - Zemní práce</t>
  </si>
  <si>
    <t xml:space="preserve">    5 -  Komunikace</t>
  </si>
  <si>
    <t xml:space="preserve">      50 -  Letmá výsprava - kapitola t</t>
  </si>
  <si>
    <t xml:space="preserve">      50_1 -  Bodová výsprava - kapitola u</t>
  </si>
  <si>
    <t xml:space="preserve">      50_2 -  Celoplošná výsprava - kapitola v</t>
  </si>
  <si>
    <t xml:space="preserve">      50_3 -  Oprava a výměna uličních vpustí a žlabů - kapitola w</t>
  </si>
  <si>
    <t xml:space="preserve">      50_4 -  Oprava chodníků - kapitola x</t>
  </si>
  <si>
    <t xml:space="preserve">      50_5 -  Dopravní značení - kapitola 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Zemní práce</t>
  </si>
  <si>
    <t xml:space="preserve">5</t>
  </si>
  <si>
    <t xml:space="preserve"> Komunikace</t>
  </si>
  <si>
    <t xml:space="preserve">50</t>
  </si>
  <si>
    <t xml:space="preserve"> Letmá výsprava - kapitola t</t>
  </si>
  <si>
    <t xml:space="preserve">K</t>
  </si>
  <si>
    <t xml:space="preserve">572241112</t>
  </si>
  <si>
    <t xml:space="preserve">Vyspravení výtluků asfaltovým betonem ACO (AB) tl do 60 mm při vyspravované ploše do 10% na 1 km</t>
  </si>
  <si>
    <t xml:space="preserve">m2</t>
  </si>
  <si>
    <t xml:space="preserve">4</t>
  </si>
  <si>
    <t xml:space="preserve">3</t>
  </si>
  <si>
    <t xml:space="preserve">1158992002</t>
  </si>
  <si>
    <t xml:space="preserve">PP</t>
  </si>
  <si>
    <t xml:space="preserve">183</t>
  </si>
  <si>
    <t xml:space="preserve">572261113</t>
  </si>
  <si>
    <t xml:space="preserve">Vyspravení výtluků studenou asfaltovou směsí tl do 50 mm při vyspravované ploše do 10% na 1 km</t>
  </si>
  <si>
    <t xml:space="preserve">CS ÚRS 2018 02</t>
  </si>
  <si>
    <t xml:space="preserve">1482877952</t>
  </si>
  <si>
    <t xml:space="preserve">Vyspravení výtluků materiálem na bázi asfaltu s řezáním, vysekáním, očištěním, zaplněním směsí a zhutněním asfaltovou směsí aplikovanou za studena při vyspravované ploše na 1 km komunikace do 10 % tl. přes 40 do 50 mm</t>
  </si>
  <si>
    <t xml:space="preserve">50_1</t>
  </si>
  <si>
    <t xml:space="preserve"> Bodová výsprava - kapitola u</t>
  </si>
  <si>
    <t xml:space="preserve">919735111</t>
  </si>
  <si>
    <t xml:space="preserve">Řezání stávajícího živičného krytu hl do 50 mm</t>
  </si>
  <si>
    <t xml:space="preserve">m</t>
  </si>
  <si>
    <t xml:space="preserve">-1567826804</t>
  </si>
  <si>
    <t xml:space="preserve">919735112</t>
  </si>
  <si>
    <t xml:space="preserve">Řezání stávajícího živičného krytu hl do 100 mm</t>
  </si>
  <si>
    <t xml:space="preserve">827358673</t>
  </si>
  <si>
    <t xml:space="preserve">113154263</t>
  </si>
  <si>
    <t xml:space="preserve">Frézování živičného krytu tl 50 mm pruh š 2 m pl do 1000 m2 s překážkami v trase</t>
  </si>
  <si>
    <t xml:space="preserve">-535360110</t>
  </si>
  <si>
    <t xml:space="preserve">113154264</t>
  </si>
  <si>
    <t xml:space="preserve">Frézování živičného krytu tl 100 mm pruh š 2 m pl do 1000 m2 s překážkami v trase</t>
  </si>
  <si>
    <t xml:space="preserve">-767796902</t>
  </si>
  <si>
    <t xml:space="preserve">6</t>
  </si>
  <si>
    <t xml:space="preserve">938909311</t>
  </si>
  <si>
    <t xml:space="preserve">Odstranění bláta a hlinitého nánosu z povrchu podkladu nebo krytu betonového nebo živičného</t>
  </si>
  <si>
    <t xml:space="preserve">2023571461</t>
  </si>
  <si>
    <t xml:space="preserve">Odstranění bláta, prachu nebo hlinitého nánosu z povrchu podkladu nebo krytu s odklizením na hromady na vzdálenost do 20 m betonového nebo živičného</t>
  </si>
  <si>
    <t xml:space="preserve">7</t>
  </si>
  <si>
    <t xml:space="preserve">113107141</t>
  </si>
  <si>
    <t xml:space="preserve">Odstranění podkladu pl do 50 m2 živičných tl 50 mm</t>
  </si>
  <si>
    <t xml:space="preserve">314732243</t>
  </si>
  <si>
    <t xml:space="preserve">188</t>
  </si>
  <si>
    <t xml:space="preserve">113107142</t>
  </si>
  <si>
    <t xml:space="preserve">Odstranění podkladu živičného tl 100 mm ručně</t>
  </si>
  <si>
    <t xml:space="preserve">CS ÚRS 2019 01</t>
  </si>
  <si>
    <t xml:space="preserve">-1999111305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189</t>
  </si>
  <si>
    <t xml:space="preserve">113107130</t>
  </si>
  <si>
    <t xml:space="preserve">Odstranění podkladu z betonu prostého tl 100 mm ručně</t>
  </si>
  <si>
    <t xml:space="preserve">20022755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190</t>
  </si>
  <si>
    <t xml:space="preserve">113107135</t>
  </si>
  <si>
    <t xml:space="preserve">Odstranění podkladu z betonu vyztuženého sítěmi tl 100 mm ručně</t>
  </si>
  <si>
    <t xml:space="preserve">-841624070</t>
  </si>
  <si>
    <t xml:space="preserve">Odstranění podkladů nebo krytů ručně s přemístěním hmot na skládku na vzdálenost do 3 m nebo s naložením na dopravní prostředek z betonu vyztuženého sítěmi, o tl. vrstvy do 100 mm</t>
  </si>
  <si>
    <t xml:space="preserve">8</t>
  </si>
  <si>
    <t xml:space="preserve">997221571</t>
  </si>
  <si>
    <t xml:space="preserve">Vodorovná doprava vybouraných hmot do 1 km</t>
  </si>
  <si>
    <t xml:space="preserve">t</t>
  </si>
  <si>
    <t xml:space="preserve">1329283208</t>
  </si>
  <si>
    <t xml:space="preserve">9</t>
  </si>
  <si>
    <t xml:space="preserve">997221579</t>
  </si>
  <si>
    <t xml:space="preserve">Příplatek ZKD 1 km u vodorovné dopravy vybouraných hmot</t>
  </si>
  <si>
    <t xml:space="preserve">-1166384395</t>
  </si>
  <si>
    <t xml:space="preserve">997221845</t>
  </si>
  <si>
    <t xml:space="preserve">Poplatek za uložení odpadu z asfaltových povrchů na skládce (skládkovné)</t>
  </si>
  <si>
    <t xml:space="preserve">195303271</t>
  </si>
  <si>
    <t xml:space="preserve">11</t>
  </si>
  <si>
    <t xml:space="preserve">899431111</t>
  </si>
  <si>
    <t xml:space="preserve">Výšková úprava uličního vstupu nebo vpusti do 200 mm zvýšením krycího hrnce, šoupěte nebo hydrantu</t>
  </si>
  <si>
    <t xml:space="preserve">kus</t>
  </si>
  <si>
    <t xml:space="preserve">953567659</t>
  </si>
  <si>
    <t xml:space="preserve">12</t>
  </si>
  <si>
    <t xml:space="preserve">919794441</t>
  </si>
  <si>
    <t xml:space="preserve">Úprava ploch kolem hydrantů, šoupat, poklopů a mříží nebo sloupů v živičných krytech pl do 2 m2</t>
  </si>
  <si>
    <t xml:space="preserve">-992492427</t>
  </si>
  <si>
    <t xml:space="preserve">13</t>
  </si>
  <si>
    <t xml:space="preserve">573231111</t>
  </si>
  <si>
    <t xml:space="preserve">Postřik živičný spojovací ze silniční emulze v množství do 0,7 kg/m2</t>
  </si>
  <si>
    <t xml:space="preserve">1622881876</t>
  </si>
  <si>
    <t xml:space="preserve">16</t>
  </si>
  <si>
    <t xml:space="preserve">919122121</t>
  </si>
  <si>
    <t xml:space="preserve">Těsnění spár zálivkou za tepla pro komůrky š 15 mm hl 25 mm s těsnicím profilem</t>
  </si>
  <si>
    <t xml:space="preserve">-127799781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17</t>
  </si>
  <si>
    <t xml:space="preserve">572141111</t>
  </si>
  <si>
    <t xml:space="preserve">Vyrovnání povrchu dosavadních krytů asfaltovým betonem ACO (AB) tl do 40 mm</t>
  </si>
  <si>
    <t xml:space="preserve">-1831953195</t>
  </si>
  <si>
    <t xml:space="preserve">18</t>
  </si>
  <si>
    <t xml:space="preserve">2056643860</t>
  </si>
  <si>
    <t xml:space="preserve">19</t>
  </si>
  <si>
    <t xml:space="preserve">577143111</t>
  </si>
  <si>
    <t xml:space="preserve">Asfaltový beton vrstva obrusná ACO 8 (ABJ) tl 50 mm š do 3 m z nemodifikovaného asfaltu</t>
  </si>
  <si>
    <t xml:space="preserve">-1137037882</t>
  </si>
  <si>
    <t xml:space="preserve">998225111</t>
  </si>
  <si>
    <t xml:space="preserve">Přesun hmot pro pozemní komunikace s krytem z kamene, monolitickým betonovým nebo živičným</t>
  </si>
  <si>
    <t xml:space="preserve">-1001082164</t>
  </si>
  <si>
    <t xml:space="preserve">50_2</t>
  </si>
  <si>
    <t xml:space="preserve"> Celoplošná výsprava - kapitola v</t>
  </si>
  <si>
    <t xml:space="preserve">22</t>
  </si>
  <si>
    <t xml:space="preserve">406442208</t>
  </si>
  <si>
    <t xml:space="preserve">23</t>
  </si>
  <si>
    <t xml:space="preserve">-276517509</t>
  </si>
  <si>
    <t xml:space="preserve">24</t>
  </si>
  <si>
    <t xml:space="preserve">-831787533</t>
  </si>
  <si>
    <t xml:space="preserve">25</t>
  </si>
  <si>
    <t xml:space="preserve">914773201</t>
  </si>
  <si>
    <t xml:space="preserve">26</t>
  </si>
  <si>
    <t xml:space="preserve">122101101</t>
  </si>
  <si>
    <t xml:space="preserve">Odkopávky a prokopávky nezapažené v hornině tř. 1 a 2 objem do 100 m3</t>
  </si>
  <si>
    <t xml:space="preserve">m3</t>
  </si>
  <si>
    <t xml:space="preserve">CS ÚRS 2015 01</t>
  </si>
  <si>
    <t xml:space="preserve">2118706058</t>
  </si>
  <si>
    <t xml:space="preserve">Odkopávky a prokopávky nezapažené s přehozením výkopku na vzdálenost do 3 m nebo s naložením na dopravní prostředek v horninách tř. 1 a 2 do 100 m3</t>
  </si>
  <si>
    <t xml:space="preserve">27</t>
  </si>
  <si>
    <t xml:space="preserve">122201101</t>
  </si>
  <si>
    <t xml:space="preserve">Odkopávky a prokopávky nezapažené v hornině tř. 3 objem do 100 m3</t>
  </si>
  <si>
    <t xml:space="preserve">314335244</t>
  </si>
  <si>
    <t xml:space="preserve">Odkopávky a prokopávky nezapažené s přehozením výkopku na vzdálenost do 3 m nebo s naložením na dopravní prostředek v hornině tř. 3 do 100 m3</t>
  </si>
  <si>
    <t xml:space="preserve">28</t>
  </si>
  <si>
    <t xml:space="preserve">122201109</t>
  </si>
  <si>
    <t xml:space="preserve">Příplatek za lepivost u odkopávek v hornině tř. 1 až 3</t>
  </si>
  <si>
    <t xml:space="preserve">1630148223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29</t>
  </si>
  <si>
    <t xml:space="preserve">122301101</t>
  </si>
  <si>
    <t xml:space="preserve">Odkopávky a prokopávky nezapažené v hornině tř. 4 objem do 100 m3</t>
  </si>
  <si>
    <t xml:space="preserve">1300634988</t>
  </si>
  <si>
    <t xml:space="preserve">Odkopávky a prokopávky nezapažené s přehozením výkopku na vzdálenost do 3 m nebo s naložením na dopravní prostředek v hornině tř. 4 do 100 m3</t>
  </si>
  <si>
    <t xml:space="preserve">30</t>
  </si>
  <si>
    <t xml:space="preserve">122301109</t>
  </si>
  <si>
    <t xml:space="preserve">Příplatek za lepivost u odkopávek nezapažených v hornině tř. 4</t>
  </si>
  <si>
    <t xml:space="preserve">361429234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31</t>
  </si>
  <si>
    <t xml:space="preserve">-1766302178</t>
  </si>
  <si>
    <t xml:space="preserve">32</t>
  </si>
  <si>
    <t xml:space="preserve">-1991831631</t>
  </si>
  <si>
    <t xml:space="preserve">33</t>
  </si>
  <si>
    <t xml:space="preserve">-797422712</t>
  </si>
  <si>
    <t xml:space="preserve">34</t>
  </si>
  <si>
    <t xml:space="preserve">1735316292</t>
  </si>
  <si>
    <t xml:space="preserve">35</t>
  </si>
  <si>
    <t xml:space="preserve">-1443069188</t>
  </si>
  <si>
    <t xml:space="preserve">36</t>
  </si>
  <si>
    <t xml:space="preserve">956921732</t>
  </si>
  <si>
    <t xml:space="preserve">37</t>
  </si>
  <si>
    <t xml:space="preserve">938909331</t>
  </si>
  <si>
    <t xml:space="preserve">Čištění vozovek metením ručně podkladu nebo krytu betonového nebo živičného</t>
  </si>
  <si>
    <t xml:space="preserve">-788760633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38</t>
  </si>
  <si>
    <t xml:space="preserve">-1129969160</t>
  </si>
  <si>
    <t xml:space="preserve">40</t>
  </si>
  <si>
    <t xml:space="preserve">572581111</t>
  </si>
  <si>
    <t xml:space="preserve">Vyspravení trhlin živičným polymerovým páskem š 30 mm tl 3 mm</t>
  </si>
  <si>
    <t xml:space="preserve">-598599765</t>
  </si>
  <si>
    <t xml:space="preserve">Vyspravení trhlin dosavadního krytu živičným polymerovým páskem šířky pásku 30 mm tl. 3 mm</t>
  </si>
  <si>
    <t xml:space="preserve">41</t>
  </si>
  <si>
    <t xml:space="preserve">497975696</t>
  </si>
  <si>
    <t xml:space="preserve">42</t>
  </si>
  <si>
    <t xml:space="preserve">1726513745</t>
  </si>
  <si>
    <t xml:space="preserve">177</t>
  </si>
  <si>
    <t xml:space="preserve">565135111</t>
  </si>
  <si>
    <t xml:space="preserve">Asfaltový beton vrstva podkladní ACP 16 (obalované kamenivo OKS) tl 50 mm š do 3 m</t>
  </si>
  <si>
    <t xml:space="preserve">1808479024</t>
  </si>
  <si>
    <t xml:space="preserve">Asfaltový beton vrstva podkladní ACP 16 (obalované kamenivo střednězrnné - OKS) s rozprostřením a zhutněním v pruhu šířky do 3 m, po zhutnění tl. 50 mm</t>
  </si>
  <si>
    <t xml:space="preserve">43</t>
  </si>
  <si>
    <t xml:space="preserve">-235960097</t>
  </si>
  <si>
    <t xml:space="preserve">44</t>
  </si>
  <si>
    <t xml:space="preserve">577144111</t>
  </si>
  <si>
    <t xml:space="preserve">Asfaltový beton vrstva obrusná ACO 11 (ABS) tř. I tl 50 mm š do 3 m z nemodifikovaného asfaltu</t>
  </si>
  <si>
    <t xml:space="preserve">41172457</t>
  </si>
  <si>
    <t xml:space="preserve">45</t>
  </si>
  <si>
    <t xml:space="preserve">577144131</t>
  </si>
  <si>
    <t xml:space="preserve">Asfaltový beton vrstva obrusná ACO 11 (ABS) tř. I tl 50 mm š do 3 m z modifikovaného asfaltu</t>
  </si>
  <si>
    <t xml:space="preserve">734501059</t>
  </si>
  <si>
    <t xml:space="preserve">46</t>
  </si>
  <si>
    <t xml:space="preserve">113201112</t>
  </si>
  <si>
    <t xml:space="preserve">Vytrhání obrub silničních ležatých</t>
  </si>
  <si>
    <t xml:space="preserve">-2122318004</t>
  </si>
  <si>
    <t xml:space="preserve">47</t>
  </si>
  <si>
    <t xml:space="preserve">979024443</t>
  </si>
  <si>
    <t xml:space="preserve">Očištění vybouraných obrubníků a krajníků silničních</t>
  </si>
  <si>
    <t xml:space="preserve">-614235255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48</t>
  </si>
  <si>
    <t xml:space="preserve">916131113</t>
  </si>
  <si>
    <t xml:space="preserve">Osazení silničního obrubníku betonového ležatého s boční opěrou do lože z betonu prostého</t>
  </si>
  <si>
    <t xml:space="preserve">463518343</t>
  </si>
  <si>
    <t xml:space="preserve">49</t>
  </si>
  <si>
    <t xml:space="preserve">M</t>
  </si>
  <si>
    <t xml:space="preserve">592174650</t>
  </si>
  <si>
    <t xml:space="preserve">obrubník betonový silniční Standard 100x15x25 cm</t>
  </si>
  <si>
    <t xml:space="preserve">-722421977</t>
  </si>
  <si>
    <t xml:space="preserve">916241112</t>
  </si>
  <si>
    <t xml:space="preserve">Osazení obrubníku kamenného ležatého bez boční opěry do lože z betonu prostého</t>
  </si>
  <si>
    <t xml:space="preserve">1703152979</t>
  </si>
  <si>
    <t xml:space="preserve">Osazení obrubníku kamenného se zřízením lože, s vyplněním a zatřením spár cementovou maltou ležatého bez boční opěry, do lože z betonu prostého tř. C 12/15</t>
  </si>
  <si>
    <t xml:space="preserve">52</t>
  </si>
  <si>
    <t xml:space="preserve">916241113</t>
  </si>
  <si>
    <t xml:space="preserve">Osazení obrubníku kamenného ležatého s boční opěrou do lože z betonu prostého</t>
  </si>
  <si>
    <t xml:space="preserve">-1301148351</t>
  </si>
  <si>
    <t xml:space="preserve">Osazení obrubníku kamenného se zřízením lože, s vyplněním a zatřením spár cementovou maltou ležatého s boční opěrou z betonu prostého tř. C 12/15, do lože z betonu prostého téže značky</t>
  </si>
  <si>
    <t xml:space="preserve">51</t>
  </si>
  <si>
    <t xml:space="preserve">916241212</t>
  </si>
  <si>
    <t xml:space="preserve">Osazení obrubníku kamenného stojatého bez boční opěry do lože z betonu prostého</t>
  </si>
  <si>
    <t xml:space="preserve">-995985878</t>
  </si>
  <si>
    <t xml:space="preserve">Osazení obrubníku kamenného se zřízením lože, s vyplněním a zatřením spár cementovou maltou stojatého bez boční opěry, do lože z betonu prostého tř. C 12/15</t>
  </si>
  <si>
    <t xml:space="preserve">53</t>
  </si>
  <si>
    <t xml:space="preserve">-1039779959</t>
  </si>
  <si>
    <t xml:space="preserve">50_3</t>
  </si>
  <si>
    <t xml:space="preserve"> Oprava a výměna uličních vpustí a žlabů - kapitola w</t>
  </si>
  <si>
    <t xml:space="preserve">182</t>
  </si>
  <si>
    <t xml:space="preserve">113107030</t>
  </si>
  <si>
    <t xml:space="preserve">Odstranění podkladu z betonu prostého tl 100 mm při překopech ručně</t>
  </si>
  <si>
    <t xml:space="preserve">1285020496</t>
  </si>
  <si>
    <t xml:space="preserve">Odstranění podkladů nebo krytů při překopech inženýrských sítí s přemístěním hmot na skládku ve vzdálenosti do 3 m nebo s naložením na dopravní prostředek ručně z betonu prostého, o tl. vrstvy do 100 mm</t>
  </si>
  <si>
    <t xml:space="preserve">180</t>
  </si>
  <si>
    <t xml:space="preserve">935112111</t>
  </si>
  <si>
    <t xml:space="preserve">Osazení příkopového žlabu do betonu tl 100 mm z betonových tvárnic š 500 mm</t>
  </si>
  <si>
    <t xml:space="preserve">1556252019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181</t>
  </si>
  <si>
    <t xml:space="preserve">59227035</t>
  </si>
  <si>
    <t xml:space="preserve">žlab betonový odvodňovací 51 x 65 x 15,7 cm</t>
  </si>
  <si>
    <t xml:space="preserve">775010567</t>
  </si>
  <si>
    <t xml:space="preserve">179</t>
  </si>
  <si>
    <t xml:space="preserve">966008221</t>
  </si>
  <si>
    <t xml:space="preserve">Bourání betonového nebo polymerbetonového odvodňovacího žlabu š do 200 mm</t>
  </si>
  <si>
    <t xml:space="preserve">-189732209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54</t>
  </si>
  <si>
    <t xml:space="preserve">899231111</t>
  </si>
  <si>
    <t xml:space="preserve">Výšková úprava uličního vstupu nebo vpusti do 200 mm zvýšením mříže</t>
  </si>
  <si>
    <t xml:space="preserve">1213118608</t>
  </si>
  <si>
    <t xml:space="preserve">55</t>
  </si>
  <si>
    <t xml:space="preserve">899331111</t>
  </si>
  <si>
    <t xml:space="preserve">Výšková úprava uličního vstupu nebo vpusti do 200 mm zvýšením poklopu</t>
  </si>
  <si>
    <t xml:space="preserve">599074246</t>
  </si>
  <si>
    <t xml:space="preserve">56</t>
  </si>
  <si>
    <t xml:space="preserve">-1748226635</t>
  </si>
  <si>
    <t xml:space="preserve">57</t>
  </si>
  <si>
    <t xml:space="preserve">-1505294131</t>
  </si>
  <si>
    <t xml:space="preserve">58</t>
  </si>
  <si>
    <t xml:space="preserve">358315114</t>
  </si>
  <si>
    <t xml:space="preserve">Bourání stoky kompletní nebo otvorů z prostého betonu plochy do 4 m2</t>
  </si>
  <si>
    <t xml:space="preserve">1831281285</t>
  </si>
  <si>
    <t xml:space="preserve">Bourání stoky kompletní nebo vybourání otvorů průřezové plochy do 4 m2 ve stokách ze zdiva z prostého betonu</t>
  </si>
  <si>
    <t xml:space="preserve">191</t>
  </si>
  <si>
    <t xml:space="preserve">132101101</t>
  </si>
  <si>
    <t xml:space="preserve">Hloubení rýh šířky do 600 mm v hornině tř. 1 a 2 objemu do 100 m3</t>
  </si>
  <si>
    <t xml:space="preserve">-843536458</t>
  </si>
  <si>
    <t xml:space="preserve">Hloubení zapažených i nezapažených rýh šířky do 600 mm  s urovnáním dna do předepsaného profilu a spádu v horninách tř. 1 a 2 do 100 m3</t>
  </si>
  <si>
    <t xml:space="preserve">185</t>
  </si>
  <si>
    <t xml:space="preserve">132201101</t>
  </si>
  <si>
    <t xml:space="preserve">Hloubení rýh š do 600 mm v hornině tř. 3 objemu do 100 m3</t>
  </si>
  <si>
    <t xml:space="preserve">1388407809</t>
  </si>
  <si>
    <t xml:space="preserve">Hloubení zapažených i nezapažených rýh šířky do 600 mm  s urovnáním dna do předepsaného profilu a spádu v hornině tř. 3 do 100 m3</t>
  </si>
  <si>
    <t xml:space="preserve">192</t>
  </si>
  <si>
    <t xml:space="preserve">132301101</t>
  </si>
  <si>
    <t xml:space="preserve">Hloubení rýh š do 600 mm v hornině tř. 4 objemu do 100 m3</t>
  </si>
  <si>
    <t xml:space="preserve">1177548503</t>
  </si>
  <si>
    <t xml:space="preserve">Hloubení zapažených i nezapažených rýh šířky do 600 mm  s urovnáním dna do předepsaného profilu a spádu v hornině tř. 4 do 100 m3</t>
  </si>
  <si>
    <t xml:space="preserve">193</t>
  </si>
  <si>
    <t xml:space="preserve">132301109</t>
  </si>
  <si>
    <t xml:space="preserve">Příplatek za lepivost k hloubení rýh š do 600 mm v hornině tř. 4</t>
  </si>
  <si>
    <t xml:space="preserve">-1415305795</t>
  </si>
  <si>
    <t xml:space="preserve">Hloubení zapažených i nezapažených rýh šířky do 600 mm  s urovnáním dna do předepsaného profilu a spádu v hornině tř. 4 Příplatek k cenám za lepivost horniny tř. 4</t>
  </si>
  <si>
    <t xml:space="preserve">184</t>
  </si>
  <si>
    <t xml:space="preserve">174101101</t>
  </si>
  <si>
    <t xml:space="preserve">Zásyp jam, šachet rýh nebo kolem objektů sypaninou se zhutněním</t>
  </si>
  <si>
    <t xml:space="preserve">-1592197834</t>
  </si>
  <si>
    <t xml:space="preserve">Zásyp sypaninou z jakékoliv horniny  s uložením výkopku ve vrstvách se zhutněním jam, šachet, rýh nebo kolem objektů v těchto vykopávkách</t>
  </si>
  <si>
    <t xml:space="preserve">59</t>
  </si>
  <si>
    <t xml:space="preserve">871315211</t>
  </si>
  <si>
    <t xml:space="preserve">Kanalizační potrubí z tvrdého PVC-systém KG tuhost třídy SN4 DN150</t>
  </si>
  <si>
    <t xml:space="preserve">-1100858613</t>
  </si>
  <si>
    <t xml:space="preserve">Kanalizační potrubí z tvrdého PVC systém KG v otevřeném výkopu ve sklonu do 20 %, tuhost třídy SN 4 DN 150</t>
  </si>
  <si>
    <t xml:space="preserve">60</t>
  </si>
  <si>
    <t xml:space="preserve">-838361703</t>
  </si>
  <si>
    <t xml:space="preserve">61</t>
  </si>
  <si>
    <t xml:space="preserve">-2116866408</t>
  </si>
  <si>
    <t xml:space="preserve">62</t>
  </si>
  <si>
    <t xml:space="preserve">171201211</t>
  </si>
  <si>
    <t xml:space="preserve">Poplatek za uložení odpadu ze sypaniny na skládce (skládkovné)</t>
  </si>
  <si>
    <t xml:space="preserve">290320978</t>
  </si>
  <si>
    <t xml:space="preserve">Uložení sypaniny poplatek za uložení sypaniny na skládce ( skládkovné )</t>
  </si>
  <si>
    <t xml:space="preserve">63</t>
  </si>
  <si>
    <t xml:space="preserve">564761111</t>
  </si>
  <si>
    <t xml:space="preserve">Podklad z kameniva hrubého drceného vel. 32-63 mm tl 200 mm</t>
  </si>
  <si>
    <t xml:space="preserve">-249055776</t>
  </si>
  <si>
    <t xml:space="preserve">Podklad nebo kryt z kameniva hrubého drceného vel. 32-63 mm s rozprostřením a zhutněním, po zhutnění tl. 200 mm</t>
  </si>
  <si>
    <t xml:space="preserve">187</t>
  </si>
  <si>
    <t xml:space="preserve">564661111</t>
  </si>
  <si>
    <t xml:space="preserve">Podklad z kameniva hrubého drceného vel. 63-125 mm tl 200 mm</t>
  </si>
  <si>
    <t xml:space="preserve">1950991763</t>
  </si>
  <si>
    <t xml:space="preserve">Podklad z kameniva hrubého drceného  vel. 63-125 mm, s rozprostřením a zhutněním, po zhutnění tl. 200 mm</t>
  </si>
  <si>
    <t xml:space="preserve">64</t>
  </si>
  <si>
    <t xml:space="preserve">564752111</t>
  </si>
  <si>
    <t xml:space="preserve">Podklad z vibrovaného štěrku VŠ tl 150 mm</t>
  </si>
  <si>
    <t xml:space="preserve">24171818</t>
  </si>
  <si>
    <t xml:space="preserve">Podklad nebo kryt z vibrovaného štěrku VŠ s rozprostřením, vlhčením a zhutněním, po zhutnění tl. 150 mm</t>
  </si>
  <si>
    <t xml:space="preserve">65</t>
  </si>
  <si>
    <t xml:space="preserve">1330215942</t>
  </si>
  <si>
    <t xml:space="preserve">66</t>
  </si>
  <si>
    <t xml:space="preserve">895941111</t>
  </si>
  <si>
    <t xml:space="preserve">Zřízení vpusti kanalizační uliční z betonových dílců typ UV-50 normální</t>
  </si>
  <si>
    <t xml:space="preserve">1882238132</t>
  </si>
  <si>
    <t xml:space="preserve">67</t>
  </si>
  <si>
    <t xml:space="preserve">592238200</t>
  </si>
  <si>
    <t xml:space="preserve">vpusť betonová uliční TBV-Q 500/290 K /skruž/ 29x50x5 cm</t>
  </si>
  <si>
    <t xml:space="preserve">-1618885779</t>
  </si>
  <si>
    <t xml:space="preserve">68</t>
  </si>
  <si>
    <t xml:space="preserve">592238240</t>
  </si>
  <si>
    <t xml:space="preserve">vpusť betonová uliční TBV-Q 500/590/200 V /skruž/ 59x50x5 cm</t>
  </si>
  <si>
    <t xml:space="preserve">804387119</t>
  </si>
  <si>
    <t xml:space="preserve">prefabrikáty pro uliční vpusti betonové a železobetonové TBV-Q 500/590/200 V /skruž/ 59 x 50 x 5</t>
  </si>
  <si>
    <t xml:space="preserve">69</t>
  </si>
  <si>
    <t xml:space="preserve">592238250</t>
  </si>
  <si>
    <t xml:space="preserve">vpusť betonová uliční TBV-Q 500/290 /skruž/ 29x50x5 cm</t>
  </si>
  <si>
    <t xml:space="preserve">-940691653</t>
  </si>
  <si>
    <t xml:space="preserve">prefabrikáty pro uliční vpusti betonové a železobetonové TBV-Q 500/290 /skruž/           29 x 50 x 5</t>
  </si>
  <si>
    <t xml:space="preserve">70</t>
  </si>
  <si>
    <t xml:space="preserve">592238260</t>
  </si>
  <si>
    <t xml:space="preserve">vpusť betonová uliční TBV-Q 500/590 /skruž/ 59x50x5 cm</t>
  </si>
  <si>
    <t xml:space="preserve">466990777</t>
  </si>
  <si>
    <t xml:space="preserve">prefabrikáty pro uliční vpusti betonové a železobetonové TBV-Q 500/590 /skruž/           59 x 50 x 5</t>
  </si>
  <si>
    <t xml:space="preserve">71</t>
  </si>
  <si>
    <t xml:space="preserve">592238640</t>
  </si>
  <si>
    <t xml:space="preserve">prstenec betonový pro uliční vpusť vyrovnávací TBV-Q 390/60/10a, 39x6x5 cm</t>
  </si>
  <si>
    <t xml:space="preserve">-966940664</t>
  </si>
  <si>
    <t xml:space="preserve">prefabrikáty pro uliční vpusti dílce betonové pro uliční vpusti prstenec vyrovnávací TBV-Q 390/60/10a       39 x 6 x 5</t>
  </si>
  <si>
    <t xml:space="preserve">72</t>
  </si>
  <si>
    <t xml:space="preserve">592238210</t>
  </si>
  <si>
    <t xml:space="preserve">vpusť betonová uliční TBV-Q 660/180 /prstenec/ 18x66x10 cm</t>
  </si>
  <si>
    <t xml:space="preserve">-1488665675</t>
  </si>
  <si>
    <t xml:space="preserve">73</t>
  </si>
  <si>
    <t xml:space="preserve">592238220</t>
  </si>
  <si>
    <t xml:space="preserve">vpusť betonová uliční TBV-Q 500/626 VD /dno/ 62,6 x 49,5 x 5 cm</t>
  </si>
  <si>
    <t xml:space="preserve">670328139</t>
  </si>
  <si>
    <t xml:space="preserve">74</t>
  </si>
  <si>
    <t xml:space="preserve">592238500</t>
  </si>
  <si>
    <t xml:space="preserve">dno betonové pro uliční vpusť s výtokovým otvorem TBV-Q 450/330/1a 45x33x5 cm</t>
  </si>
  <si>
    <t xml:space="preserve">586396454</t>
  </si>
  <si>
    <t xml:space="preserve">prefabrikáty pro uliční vpusti dílce betonové pro uliční vpusti dno s výtokovým otvorem TBV-Q 450/330/1a      45 x 33 x 5</t>
  </si>
  <si>
    <t xml:space="preserve">75</t>
  </si>
  <si>
    <t xml:space="preserve">592238520</t>
  </si>
  <si>
    <t xml:space="preserve">dno betonové pro uliční vpusť s kalovou prohlubní TBV-Q 2a 45x30x5 cm</t>
  </si>
  <si>
    <t xml:space="preserve">-504433725</t>
  </si>
  <si>
    <t xml:space="preserve">prefabrikáty pro uliční vpusti dílce betonové pro uliční vpusti dno s kalovou prohlubní TBV-Q 450/300/2a       45 x 30 x 5</t>
  </si>
  <si>
    <t xml:space="preserve">76</t>
  </si>
  <si>
    <t xml:space="preserve">592238780</t>
  </si>
  <si>
    <t xml:space="preserve">mříž M1 D400 DIN 19583-13, 500/500 mm</t>
  </si>
  <si>
    <t xml:space="preserve">-1465531651</t>
  </si>
  <si>
    <t xml:space="preserve">prefabrikáty pro uliční vpusti dílce betonové pro uliční vpusti vpusť dešťová uliční s rámem mříž M1 D400 DIN 19583-13, 500/500mm</t>
  </si>
  <si>
    <t xml:space="preserve">77</t>
  </si>
  <si>
    <t xml:space="preserve">592238760</t>
  </si>
  <si>
    <t xml:space="preserve">rám zabetonovaný DIN 19583-9 500/500 mm</t>
  </si>
  <si>
    <t xml:space="preserve">-677982485</t>
  </si>
  <si>
    <t xml:space="preserve">prefabrikáty pro uliční vpusti dílce betonové pro uliční vpusti vpusť dešťová uliční s rámem rám zabetonovaný DIN 19583-9, 500/500mm</t>
  </si>
  <si>
    <t xml:space="preserve">78</t>
  </si>
  <si>
    <t xml:space="preserve">592238740</t>
  </si>
  <si>
    <t xml:space="preserve">koš pozink. C3 DIN 4052, vysoký, pro rám 500/300</t>
  </si>
  <si>
    <t xml:space="preserve">1677897330</t>
  </si>
  <si>
    <t xml:space="preserve">prefabrikáty pro uliční vpusti dílce betonové pro uliční vpusti vpusť dešťová uliční s rámem koš pozink. C3 DIN 4052, vysoký, rám 500/300</t>
  </si>
  <si>
    <t xml:space="preserve">79</t>
  </si>
  <si>
    <t xml:space="preserve">592238750</t>
  </si>
  <si>
    <t xml:space="preserve">koš pozink. D1 DIN 4052, nízký, pro rám 500/300</t>
  </si>
  <si>
    <t xml:space="preserve">-1509576285</t>
  </si>
  <si>
    <t xml:space="preserve">prefabrikáty pro uliční vpusti dílce betonové pro uliční vpusti vpusť dešťová uliční s rámem koš pozink. D1 DIN 4052,nízký, rám 500/300</t>
  </si>
  <si>
    <t xml:space="preserve">50_4</t>
  </si>
  <si>
    <t xml:space="preserve"> Oprava chodníků - kapitola x</t>
  </si>
  <si>
    <t xml:space="preserve">80</t>
  </si>
  <si>
    <t xml:space="preserve">113107241</t>
  </si>
  <si>
    <t xml:space="preserve">Odstranění podkladu pl přes 200 m2 živičných tl 50 mm</t>
  </si>
  <si>
    <t xml:space="preserve">656457998</t>
  </si>
  <si>
    <t xml:space="preserve">Odstranění podkladů nebo krytů s přemístěním hmot na skládku na vzdálenost do 20 m nebo s naložením na dopravní prostředek v ploše jednotlivě přes 200 m2 živičných, o tl. vrstvy do 50 mm</t>
  </si>
  <si>
    <t xml:space="preserve">81</t>
  </si>
  <si>
    <t xml:space="preserve">113107181</t>
  </si>
  <si>
    <t xml:space="preserve">Odstranění podkladu pl přes 50 do 200 m2 živičných tl 50 mm</t>
  </si>
  <si>
    <t xml:space="preserve">-1866044161</t>
  </si>
  <si>
    <t xml:space="preserve">Odstranění podkladů nebo krytů s přemístěním hmot na skládku na vzdálenost do 20 m nebo s naložením na dopravní prostředek v ploše jednotlivě přes 50 m2 do 200 m2 živičných, o tl. vrstvy do 50 mm</t>
  </si>
  <si>
    <t xml:space="preserve">82</t>
  </si>
  <si>
    <t xml:space="preserve">113107132</t>
  </si>
  <si>
    <t xml:space="preserve">Odstranění podkladu pl do 50 m2 z betonu prostého tl 300 mm</t>
  </si>
  <si>
    <t xml:space="preserve">154730587</t>
  </si>
  <si>
    <t xml:space="preserve">Odstranění podkladů nebo krytů s přemístěním hmot na skládku na vzdálenost do 3 m nebo s naložením na dopravní prostředek v ploše jednotlivě do 50 m2 z betonu prostého, o tl. vrstvy přes 150 do 300 mm</t>
  </si>
  <si>
    <t xml:space="preserve">83</t>
  </si>
  <si>
    <t xml:space="preserve">113107232</t>
  </si>
  <si>
    <t xml:space="preserve">Odstranění podkladu pl přes 200 m2 z betonu prostého tl 300 mm</t>
  </si>
  <si>
    <t xml:space="preserve">-324137241</t>
  </si>
  <si>
    <t xml:space="preserve">Odstranění podkladů nebo krytů s přemístěním hmot na skládku na vzdálenost do 20 m nebo s naložením na dopravní prostředek v ploše jednotlivě přes 200 m2 z betonu prostého, o tl. vrstvy přes 150 do 300 mm</t>
  </si>
  <si>
    <t xml:space="preserve">84</t>
  </si>
  <si>
    <t xml:space="preserve">113106111</t>
  </si>
  <si>
    <t xml:space="preserve">Rozebrání dlažeb komunikací pro pěší z mozaiky</t>
  </si>
  <si>
    <t xml:space="preserve">-1040801985</t>
  </si>
  <si>
    <t xml:space="preserve">85</t>
  </si>
  <si>
    <t xml:space="preserve">113106123</t>
  </si>
  <si>
    <t xml:space="preserve">Rozebrání dlažeb komunikací pro pěší ze zámkových dlaždic</t>
  </si>
  <si>
    <t xml:space="preserve">-415683125</t>
  </si>
  <si>
    <t xml:space="preserve">86</t>
  </si>
  <si>
    <t xml:space="preserve">113201111</t>
  </si>
  <si>
    <t xml:space="preserve">Vytrhání obrub chodníkových ležatých</t>
  </si>
  <si>
    <t xml:space="preserve">-1573659921</t>
  </si>
  <si>
    <t xml:space="preserve">87</t>
  </si>
  <si>
    <t xml:space="preserve">141039068</t>
  </si>
  <si>
    <t xml:space="preserve">88</t>
  </si>
  <si>
    <t xml:space="preserve">113204111</t>
  </si>
  <si>
    <t xml:space="preserve">Vytrhání obrub záhonových</t>
  </si>
  <si>
    <t xml:space="preserve">-1969576938</t>
  </si>
  <si>
    <t xml:space="preserve">89</t>
  </si>
  <si>
    <t xml:space="preserve">113107131</t>
  </si>
  <si>
    <t xml:space="preserve">Odstranění podkladu pl do 50 m2 z betonu prostého tl 150 mm</t>
  </si>
  <si>
    <t xml:space="preserve">519395610</t>
  </si>
  <si>
    <t xml:space="preserve">Odstranění podkladů nebo krytů s přemístěním hmot na skládku na vzdálenost do 3 m nebo s naložením na dopravní prostředek v ploše jednotlivě do 50 m2 z betonu prostého, o tl. vrstvy přes 100 do 150 mm</t>
  </si>
  <si>
    <t xml:space="preserve">91</t>
  </si>
  <si>
    <t xml:space="preserve">113107112</t>
  </si>
  <si>
    <t xml:space="preserve">Odstranění podkladu pl do 50 m2 z kameniva těženého tl 200 mm</t>
  </si>
  <si>
    <t xml:space="preserve">-2039064494</t>
  </si>
  <si>
    <t xml:space="preserve">Odstranění podkladů nebo krytů s přemístěním hmot na skládku na vzdálenost do 3 m nebo s naložením na dopravní prostředek v ploše jednotlivě do 50 m2 z kameniva těženého, o tl. vrstvy přes 100 do 200 mm</t>
  </si>
  <si>
    <t xml:space="preserve">92</t>
  </si>
  <si>
    <t xml:space="preserve">113107152</t>
  </si>
  <si>
    <t xml:space="preserve">Odstranění podkladu pl přes 50 do 200 m2 z kameniva těženého tl 200 mm</t>
  </si>
  <si>
    <t xml:space="preserve">360247510</t>
  </si>
  <si>
    <t xml:space="preserve">Odstranění podkladů nebo krytů s přemístěním hmot na skládku na vzdálenost do 20 m nebo s naložením na dopravní prostředek v ploše jednotlivě přes 50 m2 do 200 m2 z kameniva těženého, o tl. vrstvy přes 100 do 200 mm</t>
  </si>
  <si>
    <t xml:space="preserve">93</t>
  </si>
  <si>
    <t xml:space="preserve">113107212</t>
  </si>
  <si>
    <t xml:space="preserve">Odstranění podkladu pl přes 200 m2 z kameniva těženého tl 200 mm</t>
  </si>
  <si>
    <t xml:space="preserve">803671181</t>
  </si>
  <si>
    <t xml:space="preserve">Odstranění podkladů nebo krytů s přemístěním hmot na skládku na vzdálenost do 20 m nebo s naložením na dopravní prostředek v ploše jednotlivě přes 200 m2 z kameniva těženého, o tl. vrstvy přes 100 do 200 mm</t>
  </si>
  <si>
    <t xml:space="preserve">94</t>
  </si>
  <si>
    <t xml:space="preserve">121112111</t>
  </si>
  <si>
    <t xml:space="preserve">Sejmutí ornice tl vrstvy do 150 mm ručně s vodorovným přemístěním do 50 m</t>
  </si>
  <si>
    <t xml:space="preserve">-935518299</t>
  </si>
  <si>
    <t xml:space="preserve">Sejmutí ornice ručně s vodorovným přemístěním do 50 m na dočasné či trvalé skládky nebo na hromady v místě upotřebení tloušťky vrstvy do 150 mm</t>
  </si>
  <si>
    <t xml:space="preserve">95</t>
  </si>
  <si>
    <t xml:space="preserve">181951102</t>
  </si>
  <si>
    <t xml:space="preserve">Úprava pláně v hornině tř. 1 až 4 se zhutněním</t>
  </si>
  <si>
    <t xml:space="preserve">-244244304</t>
  </si>
  <si>
    <t xml:space="preserve">Úprava pláně vyrovnáním výškových rozdílů v hornině tř. 1 až 4 se zhutněním</t>
  </si>
  <si>
    <t xml:space="preserve">96</t>
  </si>
  <si>
    <t xml:space="preserve">181111111</t>
  </si>
  <si>
    <t xml:space="preserve">Plošná úprava terénu do 500 m2 zemina tř 1 až 4 nerovnosti do +/- 100 mm v rovinně a svahu do 1:5</t>
  </si>
  <si>
    <t xml:space="preserve">-1914057947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97</t>
  </si>
  <si>
    <t xml:space="preserve">181301102</t>
  </si>
  <si>
    <t xml:space="preserve">Rozprostření ornice tl vrstvy do 150 mm pl do 500 m2 v rovině nebo ve svahu do 1:5</t>
  </si>
  <si>
    <t xml:space="preserve">-1291766690</t>
  </si>
  <si>
    <t xml:space="preserve">Rozprostření a urovnání ornice v rovině nebo ve svahu sklonu do 1:5 při souvislé ploše do 500 m2, tl. vrstvy přes 100 do 150 mm</t>
  </si>
  <si>
    <t xml:space="preserve">98</t>
  </si>
  <si>
    <t xml:space="preserve">181411131</t>
  </si>
  <si>
    <t xml:space="preserve">Založení parkového trávníku výsevem plochy do 1000 m2 v rovině a ve svahu do 1:5</t>
  </si>
  <si>
    <t xml:space="preserve">1409365326</t>
  </si>
  <si>
    <t xml:space="preserve">Založení trávníku na půdě předem připravené plochy do 1000 m2 výsevem včetně utažení parkového v rovině nebo na svahu do 1:5</t>
  </si>
  <si>
    <t xml:space="preserve">99</t>
  </si>
  <si>
    <t xml:space="preserve">005724100</t>
  </si>
  <si>
    <t xml:space="preserve">osivo směs travní parková</t>
  </si>
  <si>
    <t xml:space="preserve">kg</t>
  </si>
  <si>
    <t xml:space="preserve">1576766312</t>
  </si>
  <si>
    <t xml:space="preserve">osiva pícnin směsi travní balení obvykle 25 kg parková</t>
  </si>
  <si>
    <t xml:space="preserve">-1830004885</t>
  </si>
  <si>
    <t xml:space="preserve">101</t>
  </si>
  <si>
    <t xml:space="preserve">564851111</t>
  </si>
  <si>
    <t xml:space="preserve">Podklad ze štěrkodrtě ŠD tl 150 mm</t>
  </si>
  <si>
    <t xml:space="preserve">1163575759</t>
  </si>
  <si>
    <t xml:space="preserve">Podklad ze štěrkodrti ŠD s rozprostřením a zhutněním, po zhutnění tl. 150 mm</t>
  </si>
  <si>
    <t xml:space="preserve">102</t>
  </si>
  <si>
    <t xml:space="preserve">564861111</t>
  </si>
  <si>
    <t xml:space="preserve">Podklad ze štěrkodrtě ŠD tl 200 mm</t>
  </si>
  <si>
    <t xml:space="preserve">-1642448818</t>
  </si>
  <si>
    <t xml:space="preserve">Podklad ze štěrkodrti ŠD s rozprostřením a zhutněním, po zhutnění tl. 200 mm</t>
  </si>
  <si>
    <t xml:space="preserve">103</t>
  </si>
  <si>
    <t xml:space="preserve">564931412</t>
  </si>
  <si>
    <t xml:space="preserve">Podklad z asfaltového recyklátu tl 100 mm</t>
  </si>
  <si>
    <t xml:space="preserve">938017677</t>
  </si>
  <si>
    <t xml:space="preserve">Podklad nebo podsyp z asfaltového recyklátu s rozprostřením a zhutněním, po zhutnění tl. 100 mm</t>
  </si>
  <si>
    <t xml:space="preserve">104</t>
  </si>
  <si>
    <t xml:space="preserve">564961415</t>
  </si>
  <si>
    <t xml:space="preserve">Podklad z asfaltového recyklátu tl 200 mm</t>
  </si>
  <si>
    <t xml:space="preserve">13406598</t>
  </si>
  <si>
    <t xml:space="preserve">Podklad nebo podsyp z asfaltového recyklátu s rozprostřením a zhutněním, po zhutnění tl. 200 mm</t>
  </si>
  <si>
    <t xml:space="preserve">105</t>
  </si>
  <si>
    <t xml:space="preserve">567114111</t>
  </si>
  <si>
    <t xml:space="preserve">Podklad z podkladového betonu tř. PB I (C 20/25) tl 100 mm</t>
  </si>
  <si>
    <t xml:space="preserve">1436700366</t>
  </si>
  <si>
    <t xml:space="preserve">Podklad z podkladového betonu PB tř. PB I (C 20/25) tl. 100 mm</t>
  </si>
  <si>
    <t xml:space="preserve">106</t>
  </si>
  <si>
    <t xml:space="preserve">399302465</t>
  </si>
  <si>
    <t xml:space="preserve">107</t>
  </si>
  <si>
    <t xml:space="preserve">1996386718</t>
  </si>
  <si>
    <t xml:space="preserve">108</t>
  </si>
  <si>
    <t xml:space="preserve">-765004380</t>
  </si>
  <si>
    <t xml:space="preserve">109</t>
  </si>
  <si>
    <t xml:space="preserve">997221855</t>
  </si>
  <si>
    <t xml:space="preserve">Poplatek za uložení odpadu z kameniva na skládce (skládkovné)</t>
  </si>
  <si>
    <t xml:space="preserve">1237436848</t>
  </si>
  <si>
    <t xml:space="preserve">Poplatek za uložení stavebního odpadu na skládce (skládkovné) z kameniva</t>
  </si>
  <si>
    <t xml:space="preserve">116</t>
  </si>
  <si>
    <t xml:space="preserve">591411111</t>
  </si>
  <si>
    <t xml:space="preserve">Kladení dlažby z mozaiky jednobarevné komunikací pro pěší lože z kameniva</t>
  </si>
  <si>
    <t xml:space="preserve">831475240</t>
  </si>
  <si>
    <t xml:space="preserve">196</t>
  </si>
  <si>
    <t xml:space="preserve">591111111</t>
  </si>
  <si>
    <t xml:space="preserve">Kladení dlažby z kostek velkých z kamene do lože z kameniva těženého tl 50 mm</t>
  </si>
  <si>
    <t xml:space="preserve">1553054299</t>
  </si>
  <si>
    <t xml:space="preserve">Kladení dlažby z kostek  s provedením lože do tl. 50 mm, s vyplněním spár, s dvojím beraněním a se smetením přebytečného materiálu na krajnici velkých z kamene, do lože z kameniva těženého</t>
  </si>
  <si>
    <t xml:space="preserve">197</t>
  </si>
  <si>
    <t xml:space="preserve">58381008</t>
  </si>
  <si>
    <t xml:space="preserve">kostka dlažební žula velká 15/17</t>
  </si>
  <si>
    <t xml:space="preserve">837258125</t>
  </si>
  <si>
    <t xml:space="preserve">198</t>
  </si>
  <si>
    <t xml:space="preserve">58381004</t>
  </si>
  <si>
    <t xml:space="preserve">kostka dlažební mozaika žula 4/6 tř 1</t>
  </si>
  <si>
    <t xml:space="preserve">-433142275</t>
  </si>
  <si>
    <t xml:space="preserve">199</t>
  </si>
  <si>
    <t xml:space="preserve">58381005</t>
  </si>
  <si>
    <t xml:space="preserve">kostka dlažební mozaika žula 4/6 šedá</t>
  </si>
  <si>
    <t xml:space="preserve">-287093028</t>
  </si>
  <si>
    <t xml:space="preserve">200</t>
  </si>
  <si>
    <t xml:space="preserve">591141111</t>
  </si>
  <si>
    <t xml:space="preserve">Kladení dlažby z kostek velkých z kamene na MC tl 50 mm</t>
  </si>
  <si>
    <t xml:space="preserve">964733889</t>
  </si>
  <si>
    <t xml:space="preserve">Kladení dlažby z kostek  s provedením lože do tl. 50 mm, s vyplněním spár, s dvojím beraněním a se smetením přebytečného materiálu na krajnici velkých z kamene, do lože z cementové malty</t>
  </si>
  <si>
    <t xml:space="preserve">201</t>
  </si>
  <si>
    <t xml:space="preserve">-877288908</t>
  </si>
  <si>
    <t xml:space="preserve">202</t>
  </si>
  <si>
    <t xml:space="preserve">591211111</t>
  </si>
  <si>
    <t xml:space="preserve">Kladení dlažby z kostek drobných z kamene do lože z kameniva těženého tl 50 mm</t>
  </si>
  <si>
    <t xml:space="preserve">-1072435088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203</t>
  </si>
  <si>
    <t xml:space="preserve">58381007</t>
  </si>
  <si>
    <t xml:space="preserve">kostka dlažební žula drobná 8/10</t>
  </si>
  <si>
    <t xml:space="preserve">-1631634945</t>
  </si>
  <si>
    <t xml:space="preserve">204</t>
  </si>
  <si>
    <t xml:space="preserve">591241111</t>
  </si>
  <si>
    <t xml:space="preserve">Kladení dlažby z kostek drobných z kamene na MC tl 50 mm</t>
  </si>
  <si>
    <t xml:space="preserve">-905103847</t>
  </si>
  <si>
    <t xml:space="preserve">Kladení dlažby z kostek  s provedením lože do tl. 50 mm, s vyplněním spár, s dvojím beraněním a se smetením přebytečného materiálu na krajnici drobných z kamene, do lože z cementové malty</t>
  </si>
  <si>
    <t xml:space="preserve">205</t>
  </si>
  <si>
    <t xml:space="preserve">-83607636</t>
  </si>
  <si>
    <t xml:space="preserve">206</t>
  </si>
  <si>
    <t xml:space="preserve">1699164772</t>
  </si>
  <si>
    <t xml:space="preserve">207</t>
  </si>
  <si>
    <t xml:space="preserve">-58724604</t>
  </si>
  <si>
    <t xml:space="preserve">208</t>
  </si>
  <si>
    <t xml:space="preserve">591412111</t>
  </si>
  <si>
    <t xml:space="preserve">Kladení dlažby z mozaiky dvou a vícebarevné komunikací pro pěší lože z kameniva</t>
  </si>
  <si>
    <t xml:space="preserve">577583830</t>
  </si>
  <si>
    <t xml:space="preserve">Kladení dlažby z mozaiky komunikací pro pěší  s vyplněním spár, s dvojím beraněním a se smetením přebytečného materiálu na vzdálenost do 3 m dvoubarevné a vícebarevné, s ložem tl. do 40 mm z kameniva</t>
  </si>
  <si>
    <t xml:space="preserve">209</t>
  </si>
  <si>
    <t xml:space="preserve">2054449705</t>
  </si>
  <si>
    <t xml:space="preserve">112</t>
  </si>
  <si>
    <t xml:space="preserve">916231113</t>
  </si>
  <si>
    <t xml:space="preserve">Osazení chodníkového obrubníku betonového ležatého s boční opěrou do lože z betonu prostého</t>
  </si>
  <si>
    <t xml:space="preserve">-179341212</t>
  </si>
  <si>
    <t xml:space="preserve">111</t>
  </si>
  <si>
    <t xml:space="preserve">873926081</t>
  </si>
  <si>
    <t xml:space="preserve">186</t>
  </si>
  <si>
    <t xml:space="preserve">132201109</t>
  </si>
  <si>
    <t xml:space="preserve">Příplatek za lepivost k hloubení rýh š do 600 mm v hornině tř. 3</t>
  </si>
  <si>
    <t xml:space="preserve">669021219</t>
  </si>
  <si>
    <t xml:space="preserve">Hloubení zapažených i nezapažených rýh šířky do 600 mm  s urovnáním dna do předepsaného profilu a spádu v hornině tř. 3 Příplatek k cenám za lepivost horniny tř. 3</t>
  </si>
  <si>
    <t xml:space="preserve">194</t>
  </si>
  <si>
    <t xml:space="preserve">58380004</t>
  </si>
  <si>
    <t xml:space="preserve">obrubník kamenný žulový přímý 250x200mm</t>
  </si>
  <si>
    <t xml:space="preserve">-1132122311</t>
  </si>
  <si>
    <t xml:space="preserve">195</t>
  </si>
  <si>
    <t xml:space="preserve">58380424</t>
  </si>
  <si>
    <t xml:space="preserve">obrubník kamenný žulový obloukový R 1-3m 250x200mm</t>
  </si>
  <si>
    <t xml:space="preserve">504774200</t>
  </si>
  <si>
    <t xml:space="preserve">110</t>
  </si>
  <si>
    <t xml:space="preserve">326842965</t>
  </si>
  <si>
    <t xml:space="preserve">114</t>
  </si>
  <si>
    <t xml:space="preserve">916331112</t>
  </si>
  <si>
    <t xml:space="preserve">Osazení zahradního obrubníku betonového do lože z betonu s boční opěrou</t>
  </si>
  <si>
    <t xml:space="preserve">1358974693</t>
  </si>
  <si>
    <t xml:space="preserve">113</t>
  </si>
  <si>
    <t xml:space="preserve">592174100</t>
  </si>
  <si>
    <t xml:space="preserve">obrubník betonový chodníkový ABO 100/10/25 II nat 100x10x25 cm</t>
  </si>
  <si>
    <t xml:space="preserve">-1249938607</t>
  </si>
  <si>
    <t xml:space="preserve">115</t>
  </si>
  <si>
    <t xml:space="preserve">592173030</t>
  </si>
  <si>
    <t xml:space="preserve">obrubník betonový zahradní přírodní šedá ABO 6/20 50x5x20 cm</t>
  </si>
  <si>
    <t xml:space="preserve">-1583081621</t>
  </si>
  <si>
    <t xml:space="preserve">117</t>
  </si>
  <si>
    <t xml:space="preserve">583800100</t>
  </si>
  <si>
    <t xml:space="preserve">mozaika dlažební, žula 4/6 cm</t>
  </si>
  <si>
    <t xml:space="preserve">-1250348728</t>
  </si>
  <si>
    <t xml:space="preserve">118</t>
  </si>
  <si>
    <t xml:space="preserve">596211110</t>
  </si>
  <si>
    <t xml:space="preserve">Kladení zámkové dlažby komunikací pro pěší tl 60 mm skupiny A pl do 50 m2</t>
  </si>
  <si>
    <t xml:space="preserve">1282284676</t>
  </si>
  <si>
    <t xml:space="preserve">119</t>
  </si>
  <si>
    <t xml:space="preserve">592451100</t>
  </si>
  <si>
    <t xml:space="preserve">dlažba skladebná HOLLAND HBB 20x10x6 cm přírodní</t>
  </si>
  <si>
    <t xml:space="preserve">495126105</t>
  </si>
  <si>
    <t xml:space="preserve">dlaždice betonové dlažba zámková (ČSN EN 1338) dlažba skladebná HOLLAND s fazetou, 1 m2=50 kusů HBB  20 x 10 x 6 přírodní</t>
  </si>
  <si>
    <t xml:space="preserve">120</t>
  </si>
  <si>
    <t xml:space="preserve">592451110</t>
  </si>
  <si>
    <t xml:space="preserve">dlažba  skladebná HOLLAND HBB 20x10x6 cm červená</t>
  </si>
  <si>
    <t xml:space="preserve">-1991050079</t>
  </si>
  <si>
    <t xml:space="preserve">dlaždice betonové dlažba zámková (ČSN EN 1338) dlažba skladebná HOLLAND s fazetou, 1 m2=50 kusů HBB  20 x 10 x 6 červená</t>
  </si>
  <si>
    <t xml:space="preserve">121</t>
  </si>
  <si>
    <t xml:space="preserve">592451090</t>
  </si>
  <si>
    <t xml:space="preserve">dlažba  skladebná HOLLAND HBB 20x10x8 cm přírodní</t>
  </si>
  <si>
    <t xml:space="preserve">1388013505</t>
  </si>
  <si>
    <t xml:space="preserve">dlaždice betonové dlažba zámková (ČSN EN 1338) dlažba skladebná HOLLAND s fazetou, 1 m2=50 kusů HBB  20 x 10 x 8 přírodní</t>
  </si>
  <si>
    <t xml:space="preserve">122</t>
  </si>
  <si>
    <t xml:space="preserve">592451080</t>
  </si>
  <si>
    <t xml:space="preserve">dlažba  skladebná HOLLAND HBB 20x10x8 cm červená</t>
  </si>
  <si>
    <t xml:space="preserve">1234023173</t>
  </si>
  <si>
    <t xml:space="preserve">dlaždice betonové dlažba zámková (ČSN EN 1338) dlažba skladebná HOLLAND s fazetou, 1 m2=50 kusů HBB  20 x 10 x 8 červená</t>
  </si>
  <si>
    <t xml:space="preserve">123</t>
  </si>
  <si>
    <t xml:space="preserve">592451190</t>
  </si>
  <si>
    <t xml:space="preserve">dlažba zámková PROMENÁDA slepecká 20x10x6 cm barevná</t>
  </si>
  <si>
    <t xml:space="preserve">-1898171127</t>
  </si>
  <si>
    <t xml:space="preserve">dlaždice betonové dlažba zámková (ČSN EN 1338) dlažba zámková PROMENÁDA-SLEPECKÁ 1 m2=50 kusů 20 x 10 x 6 barevná</t>
  </si>
  <si>
    <t xml:space="preserve">124</t>
  </si>
  <si>
    <t xml:space="preserve">592451230</t>
  </si>
  <si>
    <t xml:space="preserve">dlažba zámková PROMENÁDA 20x10x8 cm barevná</t>
  </si>
  <si>
    <t xml:space="preserve">2126874915</t>
  </si>
  <si>
    <t xml:space="preserve">dlaždice betonové dlažba zámková (ČSN EN 1338) dlažba zámková PROMENÁDA 1 m2=50 kusů 20 x 10 x 8 barevná</t>
  </si>
  <si>
    <t xml:space="preserve">125</t>
  </si>
  <si>
    <t xml:space="preserve">998223011</t>
  </si>
  <si>
    <t xml:space="preserve">Přesun hmot pro pozemní komunikace s krytem dlážděným</t>
  </si>
  <si>
    <t xml:space="preserve">322428000</t>
  </si>
  <si>
    <t xml:space="preserve">Přesun hmot pro pozemní komunikace s krytem dlážděným dopravní vzdálenost do 200 m jakékoliv délky objektu</t>
  </si>
  <si>
    <t xml:space="preserve">50_5</t>
  </si>
  <si>
    <t xml:space="preserve"> Dopravní značení - kapitola y</t>
  </si>
  <si>
    <t xml:space="preserve">127</t>
  </si>
  <si>
    <t xml:space="preserve">914111111</t>
  </si>
  <si>
    <t xml:space="preserve">Montáž svislé dopravní značky do velikosti 1 m2 objímkami na sloupek nebo konzolu</t>
  </si>
  <si>
    <t xml:space="preserve">1202589198</t>
  </si>
  <si>
    <t xml:space="preserve">Montáž svislé dopravní značky základní velikosti do 1 m2 objímkami na sloupky nebo konzoly</t>
  </si>
  <si>
    <t xml:space="preserve">128</t>
  </si>
  <si>
    <t xml:space="preserve">914111112</t>
  </si>
  <si>
    <t xml:space="preserve">Montáž svislé dopravní značky do velikosti 1 m2 páskováním na sloup</t>
  </si>
  <si>
    <t xml:space="preserve">875521431</t>
  </si>
  <si>
    <t xml:space="preserve">Montáž svislé dopravní značky základní velikosti do 1 m2 páskováním na sloupy</t>
  </si>
  <si>
    <t xml:space="preserve">129</t>
  </si>
  <si>
    <t xml:space="preserve">914111121</t>
  </si>
  <si>
    <t xml:space="preserve">Montáž svislé dopravní značky do velikosti 2 m2 objímkami na sloupek nebo konzolu</t>
  </si>
  <si>
    <t xml:space="preserve">-47667683</t>
  </si>
  <si>
    <t xml:space="preserve">Montáž svislé dopravní značky základní velikosti do 2 m2 objímkami na sloupky nebo konzoly</t>
  </si>
  <si>
    <t xml:space="preserve">130</t>
  </si>
  <si>
    <t xml:space="preserve">914111122</t>
  </si>
  <si>
    <t xml:space="preserve">Montáž svislé dopravní značky do velikosti 2 m2 páskováním na sloup</t>
  </si>
  <si>
    <t xml:space="preserve">-555786730</t>
  </si>
  <si>
    <t xml:space="preserve">Montáž svislé dopravní značky základní velikosti do 2 m2 páskováním na sloupy</t>
  </si>
  <si>
    <t xml:space="preserve">131</t>
  </si>
  <si>
    <t xml:space="preserve">914511111</t>
  </si>
  <si>
    <t xml:space="preserve">Montáž sloupku dopravních značek délky do 3,5 m s betonovým základem</t>
  </si>
  <si>
    <t xml:space="preserve">-1879341878</t>
  </si>
  <si>
    <t xml:space="preserve">Montáž sloupku dopravních značek délky do 3,5 m do betonového základu</t>
  </si>
  <si>
    <t xml:space="preserve">132</t>
  </si>
  <si>
    <t xml:space="preserve">404452250</t>
  </si>
  <si>
    <t xml:space="preserve">sloupek Zn 60 - 350</t>
  </si>
  <si>
    <t xml:space="preserve">-841500795</t>
  </si>
  <si>
    <t xml:space="preserve">výrobky a tabule orientační pro návěstí a zabezpečovací zařízení silniční značky dopravní svislé sloupky Zn 60 - 350</t>
  </si>
  <si>
    <t xml:space="preserve">133</t>
  </si>
  <si>
    <t xml:space="preserve">404452610</t>
  </si>
  <si>
    <t xml:space="preserve">spona upínací Bandimex 12,7 mm  (bal. 100 kusů)</t>
  </si>
  <si>
    <t xml:space="preserve">100 kus</t>
  </si>
  <si>
    <t xml:space="preserve">1874539665</t>
  </si>
  <si>
    <t xml:space="preserve">výrobky a tabule orientační pro návěstí a zabezpečovací zařízení silniční značky dopravní svislé Bandimex - montáž na sloupy spony 12,7 mm  (bal. 100 kusů)</t>
  </si>
  <si>
    <t xml:space="preserve">134</t>
  </si>
  <si>
    <t xml:space="preserve">404440040</t>
  </si>
  <si>
    <t xml:space="preserve">značka dopravní svislá reflexní výstražná AL 3M A1 - A30, P1,P4 700 mm</t>
  </si>
  <si>
    <t xml:space="preserve">224177103</t>
  </si>
  <si>
    <t xml:space="preserve">výrobky a tabule orientační pro návěstí a zabezpečovací zařízení silniční značky dopravní svislé upínací svorky AL- 3M  reflexní tř.1</t>
  </si>
  <si>
    <t xml:space="preserve">137</t>
  </si>
  <si>
    <t xml:space="preserve">404440470</t>
  </si>
  <si>
    <t xml:space="preserve">značka dopravní svislá reflexní AL 3M A32a, 700 mm</t>
  </si>
  <si>
    <t xml:space="preserve">-575645418</t>
  </si>
  <si>
    <t xml:space="preserve">138</t>
  </si>
  <si>
    <t xml:space="preserve">404440490</t>
  </si>
  <si>
    <t xml:space="preserve">značka dopravní svislá reflexní AL NK A32b, 700 mm</t>
  </si>
  <si>
    <t xml:space="preserve">-1701733420</t>
  </si>
  <si>
    <t xml:space="preserve">výrobky a tabule orientační pro návěstí a zabezpečovací zařízení silniční značky dopravní svislé upínací svorky AL- NK reflexní tř.1</t>
  </si>
  <si>
    <t xml:space="preserve">139</t>
  </si>
  <si>
    <t xml:space="preserve">404440560</t>
  </si>
  <si>
    <t xml:space="preserve">značka dopravní svislá reflexní STOP AL 3M P6 700 mm</t>
  </si>
  <si>
    <t xml:space="preserve">54394104</t>
  </si>
  <si>
    <t xml:space="preserve">141</t>
  </si>
  <si>
    <t xml:space="preserve">404441040</t>
  </si>
  <si>
    <t xml:space="preserve">značka svislá reflexní zákazová B AL- 3M 500 mm</t>
  </si>
  <si>
    <t xml:space="preserve">715360004</t>
  </si>
  <si>
    <t xml:space="preserve">142</t>
  </si>
  <si>
    <t xml:space="preserve">404442130</t>
  </si>
  <si>
    <t xml:space="preserve">značka svislá reflexní zákazová C AL- 3M 700 mm</t>
  </si>
  <si>
    <t xml:space="preserve">1544782578</t>
  </si>
  <si>
    <t xml:space="preserve">144</t>
  </si>
  <si>
    <t xml:space="preserve">404442320</t>
  </si>
  <si>
    <t xml:space="preserve">značka svislá reflexní AL- 3M 500 x 500 mm</t>
  </si>
  <si>
    <t xml:space="preserve">745627532</t>
  </si>
  <si>
    <t xml:space="preserve">145</t>
  </si>
  <si>
    <t xml:space="preserve">404442380</t>
  </si>
  <si>
    <t xml:space="preserve">značka svislá reflexní AL- 3M 750 x 750 mm</t>
  </si>
  <si>
    <t xml:space="preserve">-1801615843</t>
  </si>
  <si>
    <t xml:space="preserve">146</t>
  </si>
  <si>
    <t xml:space="preserve">404442480</t>
  </si>
  <si>
    <t xml:space="preserve">značka svislá reflexní IP4a AL- 3M 800 x 300 mm</t>
  </si>
  <si>
    <t xml:space="preserve">1144121579</t>
  </si>
  <si>
    <t xml:space="preserve">147</t>
  </si>
  <si>
    <t xml:space="preserve">404442580</t>
  </si>
  <si>
    <t xml:space="preserve">značka svislá reflexní AL- 3M 500 x 700 mm</t>
  </si>
  <si>
    <t xml:space="preserve">1214450378</t>
  </si>
  <si>
    <t xml:space="preserve">149</t>
  </si>
  <si>
    <t xml:space="preserve">404442720</t>
  </si>
  <si>
    <t xml:space="preserve">značka svislá reflexní AL- 3M 1000 x 1500 mm</t>
  </si>
  <si>
    <t xml:space="preserve">-2142320452</t>
  </si>
  <si>
    <t xml:space="preserve">150</t>
  </si>
  <si>
    <t xml:space="preserve">404442820</t>
  </si>
  <si>
    <t xml:space="preserve">značka svislá reflexní AL- 3M 1100 (1350) x 330 mm</t>
  </si>
  <si>
    <t xml:space="preserve">442609200</t>
  </si>
  <si>
    <t xml:space="preserve">151</t>
  </si>
  <si>
    <t xml:space="preserve">404442870</t>
  </si>
  <si>
    <t xml:space="preserve">značka svislá reflexní AL- 3M 1100 (1350) x 500 mm</t>
  </si>
  <si>
    <t xml:space="preserve">-169876924</t>
  </si>
  <si>
    <t xml:space="preserve">152</t>
  </si>
  <si>
    <t xml:space="preserve">404442920</t>
  </si>
  <si>
    <t xml:space="preserve">značka svislá reflexní AL- 3M 700 x 200 mm</t>
  </si>
  <si>
    <t xml:space="preserve">-278788419</t>
  </si>
  <si>
    <t xml:space="preserve">154</t>
  </si>
  <si>
    <t xml:space="preserve">404443180</t>
  </si>
  <si>
    <t xml:space="preserve">značka svislá reflexní AL- 3M 500 X 300 mm</t>
  </si>
  <si>
    <t xml:space="preserve">-1252939662</t>
  </si>
  <si>
    <t xml:space="preserve">156</t>
  </si>
  <si>
    <t xml:space="preserve">404443340</t>
  </si>
  <si>
    <t xml:space="preserve">značka svislá reflexní AL- 3M 500 x 150 mm</t>
  </si>
  <si>
    <t xml:space="preserve">1372676793</t>
  </si>
  <si>
    <t xml:space="preserve">158</t>
  </si>
  <si>
    <t xml:space="preserve">404452020</t>
  </si>
  <si>
    <t xml:space="preserve">zrcadlo dopravní DZ - 460</t>
  </si>
  <si>
    <t xml:space="preserve">-1376063069</t>
  </si>
  <si>
    <t xml:space="preserve">výrobky a tabule orientační pro návěstí a zabezpečovací zařízení silniční značky dopravní svislé upínací svorky DZ - 460</t>
  </si>
  <si>
    <t xml:space="preserve">159</t>
  </si>
  <si>
    <t xml:space="preserve">404452030</t>
  </si>
  <si>
    <t xml:space="preserve">zrcadlo dopravní DZ - 680</t>
  </si>
  <si>
    <t xml:space="preserve">865113156</t>
  </si>
  <si>
    <t xml:space="preserve">výrobky a tabule orientační pro návěstí a zabezpečovací zařízení silniční značky dopravní svislé upínací svorky DZ - 680</t>
  </si>
  <si>
    <t xml:space="preserve">160</t>
  </si>
  <si>
    <t xml:space="preserve">404452040</t>
  </si>
  <si>
    <t xml:space="preserve">zrcadlo dopravní DZ - 810</t>
  </si>
  <si>
    <t xml:space="preserve">953218981</t>
  </si>
  <si>
    <t xml:space="preserve">výrobky a tabule orientační pro návěstí a zabezpečovací zařízení silniční značky dopravní svislé upínací svorky DZ - 810</t>
  </si>
  <si>
    <t xml:space="preserve">161</t>
  </si>
  <si>
    <t xml:space="preserve">404452200</t>
  </si>
  <si>
    <t xml:space="preserve">držák dopravní značky na stěnu - 60</t>
  </si>
  <si>
    <t xml:space="preserve">1193183340</t>
  </si>
  <si>
    <t xml:space="preserve">výrobky a tabule orientační pro návěstí a zabezpečovací zařízení silniční značky dopravní svislé držák dopravní značky držák na stěnu - 60</t>
  </si>
  <si>
    <t xml:space="preserve">162</t>
  </si>
  <si>
    <t xml:space="preserve">404452350</t>
  </si>
  <si>
    <t xml:space="preserve">sloupek Al 60 - 350</t>
  </si>
  <si>
    <t xml:space="preserve">-160144899</t>
  </si>
  <si>
    <t xml:space="preserve">výrobky a tabule orientační pro návěstí a zabezpečovací zařízení silniční značky dopravní svislé upínací svorky Al 60 - 350</t>
  </si>
  <si>
    <t xml:space="preserve">163</t>
  </si>
  <si>
    <t xml:space="preserve">404452400</t>
  </si>
  <si>
    <t xml:space="preserve">patka hliníková HP 60</t>
  </si>
  <si>
    <t xml:space="preserve">161147262</t>
  </si>
  <si>
    <t xml:space="preserve">výrobky a tabule orientační pro návěstí a zabezpečovací zařízení silniční značky dopravní svislé upínací svorky HP 60</t>
  </si>
  <si>
    <t xml:space="preserve">164</t>
  </si>
  <si>
    <t xml:space="preserve">404452530</t>
  </si>
  <si>
    <t xml:space="preserve">víčko plastové na sloupek 60</t>
  </si>
  <si>
    <t xml:space="preserve">457274678</t>
  </si>
  <si>
    <t xml:space="preserve">výrobky a tabule orientační pro návěstí a zabezpečovací zařízení silniční značky dopravní svislé upínací svorky na sloupek 60</t>
  </si>
  <si>
    <t xml:space="preserve">165</t>
  </si>
  <si>
    <t xml:space="preserve">404452560</t>
  </si>
  <si>
    <t xml:space="preserve">upínací svorka na sloupek US 60</t>
  </si>
  <si>
    <t xml:space="preserve">133106725</t>
  </si>
  <si>
    <t xml:space="preserve">výrobky a tabule orientační pro návěstí a zabezpečovací zařízení silniční značky dopravní svislé upínací svorky na sloupek US 60</t>
  </si>
  <si>
    <t xml:space="preserve">170</t>
  </si>
  <si>
    <t xml:space="preserve">915121111</t>
  </si>
  <si>
    <t xml:space="preserve">Vodorovné dopravní značení šířky 250 mm bílou barvou vodící čáry</t>
  </si>
  <si>
    <t xml:space="preserve">-344660420</t>
  </si>
  <si>
    <t xml:space="preserve">Vodorovné dopravní značení stříkané barvou vodící čára bílá šířky 250 mm základní</t>
  </si>
  <si>
    <t xml:space="preserve">171</t>
  </si>
  <si>
    <t xml:space="preserve">915121112</t>
  </si>
  <si>
    <t xml:space="preserve">Vodorovné dopravní značení šířky 250 mm retroreflexní bílou barvou vodící čáry</t>
  </si>
  <si>
    <t xml:space="preserve">-2124692861</t>
  </si>
  <si>
    <t xml:space="preserve">Vodorovné dopravní značení stříkané barvou vodící čára bílá šířky 250 mm retroreflexní</t>
  </si>
  <si>
    <t xml:space="preserve">166</t>
  </si>
  <si>
    <t xml:space="preserve">915211111</t>
  </si>
  <si>
    <t xml:space="preserve">Vodorovné dopravní značení bílým plastem dělící čáry souvislé šířky 125 mm</t>
  </si>
  <si>
    <t xml:space="preserve">1856749798</t>
  </si>
  <si>
    <t xml:space="preserve">167</t>
  </si>
  <si>
    <t xml:space="preserve">915211112</t>
  </si>
  <si>
    <t xml:space="preserve">Vodorovné dopravní značení retroreflexním bílým plastem dělící čáry souvislé šířky 125 mm</t>
  </si>
  <si>
    <t xml:space="preserve">1170880622</t>
  </si>
  <si>
    <t xml:space="preserve">168</t>
  </si>
  <si>
    <t xml:space="preserve">915211115</t>
  </si>
  <si>
    <t xml:space="preserve">Vodorovné dopravní značení žlutým plastem dělící čáry souvislé šířky 125 mm</t>
  </si>
  <si>
    <t xml:space="preserve">112661895</t>
  </si>
  <si>
    <t xml:space="preserve">169</t>
  </si>
  <si>
    <t xml:space="preserve">915211121</t>
  </si>
  <si>
    <t xml:space="preserve">Vodorovné dopravní značení bílým plastem dělící čáry přerušované šířky 125 mm</t>
  </si>
  <si>
    <t xml:space="preserve">-858369067</t>
  </si>
  <si>
    <t xml:space="preserve">172</t>
  </si>
  <si>
    <t xml:space="preserve">915221111</t>
  </si>
  <si>
    <t xml:space="preserve">Vodorovné dopravní značení bílým plastem vodící čáry šířky 250 mm</t>
  </si>
  <si>
    <t xml:space="preserve">696377299</t>
  </si>
  <si>
    <t xml:space="preserve">173</t>
  </si>
  <si>
    <t xml:space="preserve">915221112</t>
  </si>
  <si>
    <t xml:space="preserve">Vodorovné dopravní značení bílým plastem vodící čáry šířky 250 mm retroreflexní</t>
  </si>
  <si>
    <t xml:space="preserve">-528857646</t>
  </si>
  <si>
    <t xml:space="preserve">126</t>
  </si>
  <si>
    <t xml:space="preserve">966006211</t>
  </si>
  <si>
    <t xml:space="preserve">Odstranění svislých dopravních značek ze sloupů, sloupků nebo konzol</t>
  </si>
  <si>
    <t xml:space="preserve">-1702157815</t>
  </si>
  <si>
    <t xml:space="preserve">Odstranění (demontáž) svislých dopravních značek s odklizením materiálu na skládku na vzdálenost do 20 m nebo s naložením na dopravní prostředek ze sloupů, sloupků nebo konz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/>
      <c r="AO8" s="8"/>
      <c r="AP8" s="8"/>
      <c r="AQ8" s="8"/>
      <c r="AR8" s="6"/>
      <c r="BE8" s="14"/>
      <c r="BS8" s="3" t="s">
        <v>24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5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17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9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0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1</v>
      </c>
      <c r="AI60" s="28"/>
      <c r="AJ60" s="28"/>
      <c r="AK60" s="28"/>
      <c r="AL60" s="28"/>
      <c r="AM60" s="46" t="s">
        <v>52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3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4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1</v>
      </c>
      <c r="AI75" s="28"/>
      <c r="AJ75" s="28"/>
      <c r="AK75" s="28"/>
      <c r="AL75" s="28"/>
      <c r="AM75" s="46" t="s">
        <v>52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6-2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Údržba a opravy MK - rámcová smlouva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Nový Bor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2" t="str">
        <f aca="false">IF(AN8= "","",AN8)</f>
        <v/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6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6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7</v>
      </c>
      <c r="D92" s="71"/>
      <c r="E92" s="71"/>
      <c r="F92" s="71"/>
      <c r="G92" s="71"/>
      <c r="H92" s="72"/>
      <c r="I92" s="73" t="s">
        <v>58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9</v>
      </c>
      <c r="AH92" s="74"/>
      <c r="AI92" s="74"/>
      <c r="AJ92" s="74"/>
      <c r="AK92" s="74"/>
      <c r="AL92" s="74"/>
      <c r="AM92" s="74"/>
      <c r="AN92" s="75" t="s">
        <v>60</v>
      </c>
      <c r="AO92" s="75"/>
      <c r="AP92" s="75"/>
      <c r="AQ92" s="76" t="s">
        <v>61</v>
      </c>
      <c r="AR92" s="30"/>
      <c r="AS92" s="77" t="s">
        <v>62</v>
      </c>
      <c r="AT92" s="78" t="s">
        <v>63</v>
      </c>
      <c r="AU92" s="78" t="s">
        <v>64</v>
      </c>
      <c r="AV92" s="78" t="s">
        <v>65</v>
      </c>
      <c r="AW92" s="78" t="s">
        <v>66</v>
      </c>
      <c r="AX92" s="78" t="s">
        <v>67</v>
      </c>
      <c r="AY92" s="78" t="s">
        <v>68</v>
      </c>
      <c r="AZ92" s="78" t="s">
        <v>69</v>
      </c>
      <c r="BA92" s="78" t="s">
        <v>70</v>
      </c>
      <c r="BB92" s="78" t="s">
        <v>71</v>
      </c>
      <c r="BC92" s="78" t="s">
        <v>72</v>
      </c>
      <c r="BD92" s="79" t="s">
        <v>73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4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5</v>
      </c>
      <c r="BT94" s="95" t="s">
        <v>76</v>
      </c>
      <c r="BV94" s="95" t="s">
        <v>77</v>
      </c>
      <c r="BW94" s="95" t="s">
        <v>4</v>
      </c>
      <c r="BX94" s="95" t="s">
        <v>78</v>
      </c>
      <c r="CL94" s="95"/>
    </row>
    <row r="95" s="108" customFormat="true" ht="27" hidden="false" customHeight="true" outlineLevel="0" collapsed="false">
      <c r="A95" s="96" t="s">
        <v>79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2016-2 - Údržba a opravy 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80</v>
      </c>
      <c r="AR95" s="103"/>
      <c r="AS95" s="104" t="n">
        <v>0</v>
      </c>
      <c r="AT95" s="105" t="n">
        <f aca="false">ROUND(SUM(AV95:AW95),2)</f>
        <v>0</v>
      </c>
      <c r="AU95" s="106" t="n">
        <f aca="false">'2016-2 - Údržba a opravy ...'!P121</f>
        <v>0</v>
      </c>
      <c r="AV95" s="105" t="n">
        <f aca="false">'2016-2 - Údržba a opravy ...'!J31</f>
        <v>0</v>
      </c>
      <c r="AW95" s="105" t="n">
        <f aca="false">'2016-2 - Údržba a opravy ...'!J32</f>
        <v>0</v>
      </c>
      <c r="AX95" s="105" t="n">
        <f aca="false">'2016-2 - Údržba a opravy ...'!J33</f>
        <v>0</v>
      </c>
      <c r="AY95" s="105" t="n">
        <f aca="false">'2016-2 - Údržba a opravy ...'!J34</f>
        <v>0</v>
      </c>
      <c r="AZ95" s="105" t="n">
        <f aca="false">'2016-2 - Údržba a opravy ...'!F31</f>
        <v>0</v>
      </c>
      <c r="BA95" s="105" t="n">
        <f aca="false">'2016-2 - Údržba a opravy ...'!F32</f>
        <v>0</v>
      </c>
      <c r="BB95" s="105" t="n">
        <f aca="false">'2016-2 - Údržba a opravy ...'!F33</f>
        <v>0</v>
      </c>
      <c r="BC95" s="105" t="n">
        <f aca="false">'2016-2 - Údržba a opravy ...'!F34</f>
        <v>0</v>
      </c>
      <c r="BD95" s="107" t="n">
        <f aca="false">'2016-2 - Údržba a opravy ...'!F35</f>
        <v>0</v>
      </c>
      <c r="BT95" s="109" t="s">
        <v>20</v>
      </c>
      <c r="BU95" s="109" t="s">
        <v>81</v>
      </c>
      <c r="BV95" s="109" t="s">
        <v>77</v>
      </c>
      <c r="BW95" s="109" t="s">
        <v>4</v>
      </c>
      <c r="BX95" s="109" t="s">
        <v>78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7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d13V8tkva/8Jj+GcE9ttMuorTZyCXd16vzGKRjLtEoPzxjHgr3WcIIWGbKvGPyuR8p7kYmIuh9Y267JT7OPkFQ==" saltValue="CyRVj93/uCRsQgV0JHXeJHz+8dDIDjPuAtTjF43RKh5YBIfpeB8CTz+aCaAwvMGRdyqI6ynm1Qots/xm+CWaN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16-2 - Údržba a opravy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83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6" t="s">
        <v>15</v>
      </c>
      <c r="I6" s="117"/>
      <c r="L6" s="30"/>
    </row>
    <row r="7" s="24" customFormat="true" ht="36.75" hidden="false" customHeight="true" outlineLevel="0" collapsed="false">
      <c r="B7" s="30"/>
      <c r="E7" s="118" t="s">
        <v>16</v>
      </c>
      <c r="F7" s="118"/>
      <c r="G7" s="118"/>
      <c r="H7" s="118"/>
      <c r="I7" s="117"/>
      <c r="L7" s="30"/>
    </row>
    <row r="8" s="24" customFormat="true" ht="11.25" hidden="false" customHeight="false" outlineLevel="0" collapsed="false">
      <c r="B8" s="30"/>
      <c r="I8" s="117"/>
      <c r="L8" s="30"/>
    </row>
    <row r="9" s="24" customFormat="true" ht="12" hidden="false" customHeight="true" outlineLevel="0" collapsed="false">
      <c r="B9" s="30"/>
      <c r="D9" s="116" t="s">
        <v>18</v>
      </c>
      <c r="F9" s="119"/>
      <c r="I9" s="120" t="s">
        <v>19</v>
      </c>
      <c r="J9" s="119"/>
      <c r="L9" s="30"/>
    </row>
    <row r="10" s="24" customFormat="true" ht="12" hidden="false" customHeight="true" outlineLevel="0" collapsed="false">
      <c r="B10" s="30"/>
      <c r="D10" s="116" t="s">
        <v>21</v>
      </c>
      <c r="F10" s="119" t="s">
        <v>22</v>
      </c>
      <c r="I10" s="120" t="s">
        <v>23</v>
      </c>
      <c r="J10" s="121" t="n">
        <f aca="false">'Rekapitulace stavby'!AN8</f>
        <v>0</v>
      </c>
      <c r="L10" s="30"/>
    </row>
    <row r="11" s="24" customFormat="true" ht="10.5" hidden="false" customHeight="true" outlineLevel="0" collapsed="false">
      <c r="B11" s="30"/>
      <c r="I11" s="117"/>
      <c r="L11" s="30"/>
    </row>
    <row r="12" s="24" customFormat="true" ht="12" hidden="false" customHeight="true" outlineLevel="0" collapsed="false">
      <c r="B12" s="30"/>
      <c r="D12" s="116" t="s">
        <v>26</v>
      </c>
      <c r="I12" s="120" t="s">
        <v>27</v>
      </c>
      <c r="J12" s="119" t="str">
        <f aca="false">IF('Rekapitulace stavby'!AN10="","",'Rekapitulace stavby'!AN10)</f>
        <v/>
      </c>
      <c r="L12" s="30"/>
    </row>
    <row r="13" s="24" customFormat="true" ht="18" hidden="false" customHeight="true" outlineLevel="0" collapsed="false">
      <c r="B13" s="30"/>
      <c r="E13" s="119" t="str">
        <f aca="false">IF('Rekapitulace stavby'!E11="","",'Rekapitulace stavby'!E11)</f>
        <v> </v>
      </c>
      <c r="I13" s="120" t="s">
        <v>29</v>
      </c>
      <c r="J13" s="119" t="str">
        <f aca="false">IF('Rekapitulace stavby'!AN11="","",'Rekapitulace stavby'!AN11)</f>
        <v/>
      </c>
      <c r="L13" s="30"/>
    </row>
    <row r="14" s="24" customFormat="true" ht="6.75" hidden="false" customHeight="true" outlineLevel="0" collapsed="false">
      <c r="B14" s="30"/>
      <c r="I14" s="117"/>
      <c r="L14" s="30"/>
    </row>
    <row r="15" s="24" customFormat="true" ht="12" hidden="false" customHeight="true" outlineLevel="0" collapsed="false">
      <c r="B15" s="30"/>
      <c r="D15" s="116" t="s">
        <v>30</v>
      </c>
      <c r="I15" s="120" t="s">
        <v>27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2" t="str">
        <f aca="false">'Rekapitulace stavby'!E14</f>
        <v>Vyplň údaj</v>
      </c>
      <c r="F16" s="122"/>
      <c r="G16" s="122"/>
      <c r="H16" s="122"/>
      <c r="I16" s="120" t="s">
        <v>29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17"/>
      <c r="L17" s="30"/>
    </row>
    <row r="18" s="24" customFormat="true" ht="12" hidden="false" customHeight="true" outlineLevel="0" collapsed="false">
      <c r="B18" s="30"/>
      <c r="D18" s="116" t="s">
        <v>32</v>
      </c>
      <c r="I18" s="120" t="s">
        <v>27</v>
      </c>
      <c r="J18" s="119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119" t="str">
        <f aca="false">IF('Rekapitulace stavby'!E17="","",'Rekapitulace stavby'!E17)</f>
        <v> </v>
      </c>
      <c r="I19" s="120" t="s">
        <v>29</v>
      </c>
      <c r="J19" s="119" t="str">
        <f aca="false">IF('Rekapitulace stavby'!AN17="","",'Rekapitulace stavby'!AN17)</f>
        <v/>
      </c>
      <c r="L19" s="30"/>
    </row>
    <row r="20" s="24" customFormat="true" ht="6.75" hidden="false" customHeight="true" outlineLevel="0" collapsed="false">
      <c r="B20" s="30"/>
      <c r="I20" s="117"/>
      <c r="L20" s="30"/>
    </row>
    <row r="21" s="24" customFormat="true" ht="12" hidden="false" customHeight="true" outlineLevel="0" collapsed="false">
      <c r="B21" s="30"/>
      <c r="D21" s="116" t="s">
        <v>33</v>
      </c>
      <c r="I21" s="120" t="s">
        <v>27</v>
      </c>
      <c r="J21" s="119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119" t="str">
        <f aca="false">IF('Rekapitulace stavby'!E20="","",'Rekapitulace stavby'!E20)</f>
        <v> </v>
      </c>
      <c r="I22" s="120" t="s">
        <v>29</v>
      </c>
      <c r="J22" s="119" t="str">
        <f aca="false">IF('Rekapitulace stavby'!AN20="","",'Rekapitulace stavby'!AN20)</f>
        <v/>
      </c>
      <c r="L22" s="30"/>
    </row>
    <row r="23" s="24" customFormat="true" ht="6.75" hidden="false" customHeight="true" outlineLevel="0" collapsed="false">
      <c r="B23" s="30"/>
      <c r="I23" s="117"/>
      <c r="L23" s="30"/>
    </row>
    <row r="24" s="24" customFormat="true" ht="12" hidden="false" customHeight="true" outlineLevel="0" collapsed="false">
      <c r="B24" s="30"/>
      <c r="D24" s="116" t="s">
        <v>35</v>
      </c>
      <c r="I24" s="117"/>
      <c r="L24" s="30"/>
    </row>
    <row r="25" s="123" customFormat="true" ht="16.5" hidden="false" customHeight="true" outlineLevel="0" collapsed="false">
      <c r="B25" s="124"/>
      <c r="E25" s="125"/>
      <c r="F25" s="125"/>
      <c r="G25" s="125"/>
      <c r="H25" s="125"/>
      <c r="I25" s="126"/>
      <c r="L25" s="124"/>
    </row>
    <row r="26" s="24" customFormat="true" ht="6.75" hidden="false" customHeight="true" outlineLevel="0" collapsed="false">
      <c r="B26" s="30"/>
      <c r="I26" s="117"/>
      <c r="L26" s="30"/>
    </row>
    <row r="27" s="24" customFormat="true" ht="6.75" hidden="false" customHeight="true" outlineLevel="0" collapsed="false">
      <c r="B27" s="30"/>
      <c r="D27" s="65"/>
      <c r="E27" s="65"/>
      <c r="F27" s="65"/>
      <c r="G27" s="65"/>
      <c r="H27" s="65"/>
      <c r="I27" s="127"/>
      <c r="J27" s="65"/>
      <c r="K27" s="65"/>
      <c r="L27" s="30"/>
    </row>
    <row r="28" s="24" customFormat="true" ht="24.75" hidden="false" customHeight="true" outlineLevel="0" collapsed="false">
      <c r="B28" s="30"/>
      <c r="D28" s="128" t="s">
        <v>36</v>
      </c>
      <c r="I28" s="117"/>
      <c r="J28" s="129" t="n">
        <f aca="false">ROUND(J121, 2)</f>
        <v>0</v>
      </c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27"/>
      <c r="J29" s="65"/>
      <c r="K29" s="65"/>
      <c r="L29" s="30"/>
    </row>
    <row r="30" s="24" customFormat="true" ht="14.25" hidden="false" customHeight="true" outlineLevel="0" collapsed="false">
      <c r="B30" s="30"/>
      <c r="F30" s="130" t="s">
        <v>38</v>
      </c>
      <c r="I30" s="131" t="s">
        <v>37</v>
      </c>
      <c r="J30" s="130" t="s">
        <v>39</v>
      </c>
      <c r="L30" s="30"/>
    </row>
    <row r="31" s="24" customFormat="true" ht="14.25" hidden="false" customHeight="true" outlineLevel="0" collapsed="false">
      <c r="B31" s="30"/>
      <c r="D31" s="132" t="s">
        <v>40</v>
      </c>
      <c r="E31" s="116" t="s">
        <v>41</v>
      </c>
      <c r="F31" s="133" t="n">
        <f aca="false">ROUND((SUM(BE121:BE514)),  2)</f>
        <v>0</v>
      </c>
      <c r="I31" s="134" t="n">
        <v>0.21</v>
      </c>
      <c r="J31" s="133" t="n">
        <f aca="false">ROUND(((SUM(BE121:BE514))*I31),  2)</f>
        <v>0</v>
      </c>
      <c r="L31" s="30"/>
    </row>
    <row r="32" s="24" customFormat="true" ht="14.25" hidden="false" customHeight="true" outlineLevel="0" collapsed="false">
      <c r="B32" s="30"/>
      <c r="E32" s="116" t="s">
        <v>42</v>
      </c>
      <c r="F32" s="133" t="n">
        <f aca="false">ROUND((SUM(BF121:BF514)),  2)</f>
        <v>0</v>
      </c>
      <c r="I32" s="134" t="n">
        <v>0.15</v>
      </c>
      <c r="J32" s="133" t="n">
        <f aca="false">ROUND(((SUM(BF121:BF514))*I32),  2)</f>
        <v>0</v>
      </c>
      <c r="L32" s="30"/>
    </row>
    <row r="33" s="24" customFormat="true" ht="14.25" hidden="true" customHeight="true" outlineLevel="0" collapsed="false">
      <c r="B33" s="30"/>
      <c r="E33" s="116" t="s">
        <v>43</v>
      </c>
      <c r="F33" s="133" t="n">
        <f aca="false">ROUND((SUM(BG121:BG514)),  2)</f>
        <v>0</v>
      </c>
      <c r="I33" s="134" t="n">
        <v>0.21</v>
      </c>
      <c r="J33" s="133" t="n">
        <f aca="false">0</f>
        <v>0</v>
      </c>
      <c r="L33" s="30"/>
    </row>
    <row r="34" s="24" customFormat="true" ht="14.25" hidden="true" customHeight="true" outlineLevel="0" collapsed="false">
      <c r="B34" s="30"/>
      <c r="E34" s="116" t="s">
        <v>44</v>
      </c>
      <c r="F34" s="133" t="n">
        <f aca="false">ROUND((SUM(BH121:BH514)),  2)</f>
        <v>0</v>
      </c>
      <c r="I34" s="134" t="n">
        <v>0.15</v>
      </c>
      <c r="J34" s="133" t="n">
        <f aca="false">0</f>
        <v>0</v>
      </c>
      <c r="L34" s="30"/>
    </row>
    <row r="35" s="24" customFormat="true" ht="14.25" hidden="true" customHeight="true" outlineLevel="0" collapsed="false">
      <c r="B35" s="30"/>
      <c r="E35" s="116" t="s">
        <v>45</v>
      </c>
      <c r="F35" s="133" t="n">
        <f aca="false">ROUND((SUM(BI121:BI514)),  2)</f>
        <v>0</v>
      </c>
      <c r="I35" s="134" t="n">
        <v>0</v>
      </c>
      <c r="J35" s="133" t="n">
        <f aca="false">0</f>
        <v>0</v>
      </c>
      <c r="L35" s="30"/>
    </row>
    <row r="36" s="24" customFormat="true" ht="6.75" hidden="false" customHeight="true" outlineLevel="0" collapsed="false">
      <c r="B36" s="30"/>
      <c r="I36" s="117"/>
      <c r="L36" s="30"/>
    </row>
    <row r="37" s="24" customFormat="true" ht="24.75" hidden="false" customHeight="true" outlineLevel="0" collapsed="false">
      <c r="B37" s="30"/>
      <c r="C37" s="135"/>
      <c r="D37" s="136" t="s">
        <v>46</v>
      </c>
      <c r="E37" s="137"/>
      <c r="F37" s="137"/>
      <c r="G37" s="138" t="s">
        <v>47</v>
      </c>
      <c r="H37" s="139" t="s">
        <v>48</v>
      </c>
      <c r="I37" s="140"/>
      <c r="J37" s="141" t="n">
        <f aca="false">SUM(J28:J35)</f>
        <v>0</v>
      </c>
      <c r="K37" s="142"/>
      <c r="L37" s="30"/>
    </row>
    <row r="38" s="24" customFormat="true" ht="14.25" hidden="false" customHeight="true" outlineLevel="0" collapsed="false">
      <c r="B38" s="30"/>
      <c r="I38" s="117"/>
      <c r="L38" s="30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3" t="s">
        <v>49</v>
      </c>
      <c r="E50" s="144"/>
      <c r="F50" s="144"/>
      <c r="G50" s="143" t="s">
        <v>50</v>
      </c>
      <c r="H50" s="144"/>
      <c r="I50" s="145"/>
      <c r="J50" s="144"/>
      <c r="K50" s="144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46" t="s">
        <v>51</v>
      </c>
      <c r="E61" s="147"/>
      <c r="F61" s="148" t="s">
        <v>52</v>
      </c>
      <c r="G61" s="146" t="s">
        <v>51</v>
      </c>
      <c r="H61" s="147"/>
      <c r="I61" s="149"/>
      <c r="J61" s="150" t="s">
        <v>52</v>
      </c>
      <c r="K61" s="147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3" t="s">
        <v>53</v>
      </c>
      <c r="E65" s="144"/>
      <c r="F65" s="144"/>
      <c r="G65" s="143" t="s">
        <v>54</v>
      </c>
      <c r="H65" s="144"/>
      <c r="I65" s="145"/>
      <c r="J65" s="144"/>
      <c r="K65" s="144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46" t="s">
        <v>51</v>
      </c>
      <c r="E76" s="147"/>
      <c r="F76" s="148" t="s">
        <v>52</v>
      </c>
      <c r="G76" s="146" t="s">
        <v>51</v>
      </c>
      <c r="H76" s="147"/>
      <c r="I76" s="149"/>
      <c r="J76" s="150" t="s">
        <v>52</v>
      </c>
      <c r="K76" s="147"/>
      <c r="L76" s="30"/>
    </row>
    <row r="77" s="24" customFormat="true" ht="14.25" hidden="false" customHeight="true" outlineLevel="0" collapsed="false">
      <c r="B77" s="151"/>
      <c r="C77" s="152"/>
      <c r="D77" s="152"/>
      <c r="E77" s="152"/>
      <c r="F77" s="152"/>
      <c r="G77" s="152"/>
      <c r="H77" s="152"/>
      <c r="I77" s="153"/>
      <c r="J77" s="152"/>
      <c r="K77" s="152"/>
      <c r="L77" s="30"/>
    </row>
    <row r="81" s="24" customFormat="true" ht="6.75" hidden="false" customHeight="true" outlineLevel="0" collapsed="false">
      <c r="B81" s="154"/>
      <c r="C81" s="155"/>
      <c r="D81" s="155"/>
      <c r="E81" s="155"/>
      <c r="F81" s="155"/>
      <c r="G81" s="155"/>
      <c r="H81" s="155"/>
      <c r="I81" s="156"/>
      <c r="J81" s="155"/>
      <c r="K81" s="155"/>
      <c r="L81" s="30"/>
    </row>
    <row r="82" s="24" customFormat="true" ht="24.75" hidden="false" customHeight="true" outlineLevel="0" collapsed="false">
      <c r="B82" s="25"/>
      <c r="C82" s="9" t="s">
        <v>84</v>
      </c>
      <c r="D82" s="26"/>
      <c r="E82" s="26"/>
      <c r="F82" s="26"/>
      <c r="G82" s="26"/>
      <c r="H82" s="26"/>
      <c r="I82" s="117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Údržba a opravy MK - rámcová smlouva</v>
      </c>
      <c r="F85" s="59"/>
      <c r="G85" s="59"/>
      <c r="H85" s="59"/>
      <c r="I85" s="117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1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18" t="str">
        <f aca="false">F10</f>
        <v>Nový Bor</v>
      </c>
      <c r="G87" s="26"/>
      <c r="H87" s="26"/>
      <c r="I87" s="120" t="s">
        <v>23</v>
      </c>
      <c r="J87" s="157" t="n">
        <f aca="false">IF(J10="","",J10)</f>
        <v>0</v>
      </c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7"/>
      <c r="J88" s="26"/>
      <c r="K88" s="26"/>
      <c r="L88" s="30"/>
    </row>
    <row r="89" s="24" customFormat="true" ht="15" hidden="false" customHeight="true" outlineLevel="0" collapsed="false">
      <c r="B89" s="25"/>
      <c r="C89" s="17" t="s">
        <v>26</v>
      </c>
      <c r="D89" s="26"/>
      <c r="E89" s="26"/>
      <c r="F89" s="18" t="str">
        <f aca="false">E13</f>
        <v> </v>
      </c>
      <c r="G89" s="26"/>
      <c r="H89" s="26"/>
      <c r="I89" s="120" t="s">
        <v>32</v>
      </c>
      <c r="J89" s="158" t="str">
        <f aca="false">E19</f>
        <v> </v>
      </c>
      <c r="K89" s="26"/>
      <c r="L89" s="30"/>
    </row>
    <row r="90" s="24" customFormat="true" ht="15" hidden="false" customHeight="true" outlineLevel="0" collapsed="false">
      <c r="B90" s="25"/>
      <c r="C90" s="17" t="s">
        <v>30</v>
      </c>
      <c r="D90" s="26"/>
      <c r="E90" s="26"/>
      <c r="F90" s="18" t="str">
        <f aca="false">IF(E16="","",E16)</f>
        <v>Vyplň údaj</v>
      </c>
      <c r="G90" s="26"/>
      <c r="H90" s="26"/>
      <c r="I90" s="120" t="s">
        <v>33</v>
      </c>
      <c r="J90" s="158" t="str">
        <f aca="false">E22</f>
        <v> </v>
      </c>
      <c r="K90" s="26"/>
      <c r="L90" s="30"/>
    </row>
    <row r="91" s="24" customFormat="true" ht="9.75" hidden="false" customHeight="true" outlineLevel="0" collapsed="false">
      <c r="B91" s="25"/>
      <c r="C91" s="26"/>
      <c r="D91" s="26"/>
      <c r="E91" s="26"/>
      <c r="F91" s="26"/>
      <c r="G91" s="26"/>
      <c r="H91" s="26"/>
      <c r="I91" s="117"/>
      <c r="J91" s="26"/>
      <c r="K91" s="26"/>
      <c r="L91" s="30"/>
    </row>
    <row r="92" s="24" customFormat="true" ht="29.25" hidden="false" customHeight="true" outlineLevel="0" collapsed="false">
      <c r="B92" s="25"/>
      <c r="C92" s="159" t="s">
        <v>85</v>
      </c>
      <c r="D92" s="160"/>
      <c r="E92" s="160"/>
      <c r="F92" s="160"/>
      <c r="G92" s="160"/>
      <c r="H92" s="160"/>
      <c r="I92" s="161"/>
      <c r="J92" s="162" t="s">
        <v>86</v>
      </c>
      <c r="K92" s="160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17"/>
      <c r="J93" s="26"/>
      <c r="K93" s="26"/>
      <c r="L93" s="30"/>
    </row>
    <row r="94" s="24" customFormat="true" ht="22.5" hidden="false" customHeight="true" outlineLevel="0" collapsed="false">
      <c r="B94" s="25"/>
      <c r="C94" s="163" t="s">
        <v>87</v>
      </c>
      <c r="D94" s="26"/>
      <c r="E94" s="26"/>
      <c r="F94" s="26"/>
      <c r="G94" s="26"/>
      <c r="H94" s="26"/>
      <c r="I94" s="117"/>
      <c r="J94" s="164" t="n">
        <f aca="false">J121</f>
        <v>0</v>
      </c>
      <c r="K94" s="26"/>
      <c r="L94" s="30"/>
      <c r="AU94" s="3" t="s">
        <v>88</v>
      </c>
    </row>
    <row r="95" s="165" customFormat="true" ht="24.75" hidden="false" customHeight="true" outlineLevel="0" collapsed="false">
      <c r="B95" s="166"/>
      <c r="C95" s="167"/>
      <c r="D95" s="168" t="s">
        <v>89</v>
      </c>
      <c r="E95" s="169"/>
      <c r="F95" s="169"/>
      <c r="G95" s="169"/>
      <c r="H95" s="169"/>
      <c r="I95" s="170"/>
      <c r="J95" s="171" t="n">
        <f aca="false">J122</f>
        <v>0</v>
      </c>
      <c r="K95" s="167"/>
      <c r="L95" s="172"/>
    </row>
    <row r="96" s="173" customFormat="true" ht="19.5" hidden="false" customHeight="true" outlineLevel="0" collapsed="false">
      <c r="B96" s="174"/>
      <c r="C96" s="175"/>
      <c r="D96" s="176" t="s">
        <v>90</v>
      </c>
      <c r="E96" s="177"/>
      <c r="F96" s="177"/>
      <c r="G96" s="177"/>
      <c r="H96" s="177"/>
      <c r="I96" s="178"/>
      <c r="J96" s="179" t="n">
        <f aca="false">J123</f>
        <v>0</v>
      </c>
      <c r="K96" s="175"/>
      <c r="L96" s="180"/>
    </row>
    <row r="97" s="173" customFormat="true" ht="19.5" hidden="false" customHeight="true" outlineLevel="0" collapsed="false">
      <c r="B97" s="174"/>
      <c r="C97" s="175"/>
      <c r="D97" s="176" t="s">
        <v>91</v>
      </c>
      <c r="E97" s="177"/>
      <c r="F97" s="177"/>
      <c r="G97" s="177"/>
      <c r="H97" s="177"/>
      <c r="I97" s="178"/>
      <c r="J97" s="179" t="n">
        <f aca="false">J124</f>
        <v>0</v>
      </c>
      <c r="K97" s="175"/>
      <c r="L97" s="180"/>
    </row>
    <row r="98" s="173" customFormat="true" ht="14.25" hidden="false" customHeight="true" outlineLevel="0" collapsed="false">
      <c r="B98" s="174"/>
      <c r="C98" s="175"/>
      <c r="D98" s="176" t="s">
        <v>92</v>
      </c>
      <c r="E98" s="177"/>
      <c r="F98" s="177"/>
      <c r="G98" s="177"/>
      <c r="H98" s="177"/>
      <c r="I98" s="178"/>
      <c r="J98" s="179" t="n">
        <f aca="false">J125</f>
        <v>0</v>
      </c>
      <c r="K98" s="175"/>
      <c r="L98" s="180"/>
    </row>
    <row r="99" s="173" customFormat="true" ht="14.25" hidden="false" customHeight="true" outlineLevel="0" collapsed="false">
      <c r="B99" s="174"/>
      <c r="C99" s="175"/>
      <c r="D99" s="176" t="s">
        <v>93</v>
      </c>
      <c r="E99" s="177"/>
      <c r="F99" s="177"/>
      <c r="G99" s="177"/>
      <c r="H99" s="177"/>
      <c r="I99" s="178"/>
      <c r="J99" s="179" t="n">
        <f aca="false">J130</f>
        <v>0</v>
      </c>
      <c r="K99" s="175"/>
      <c r="L99" s="180"/>
    </row>
    <row r="100" s="173" customFormat="true" ht="14.25" hidden="false" customHeight="true" outlineLevel="0" collapsed="false">
      <c r="B100" s="174"/>
      <c r="C100" s="175"/>
      <c r="D100" s="176" t="s">
        <v>94</v>
      </c>
      <c r="E100" s="177"/>
      <c r="F100" s="177"/>
      <c r="G100" s="177"/>
      <c r="H100" s="177"/>
      <c r="I100" s="178"/>
      <c r="J100" s="179" t="n">
        <f aca="false">J171</f>
        <v>0</v>
      </c>
      <c r="K100" s="175"/>
      <c r="L100" s="180"/>
    </row>
    <row r="101" s="173" customFormat="true" ht="14.25" hidden="false" customHeight="true" outlineLevel="0" collapsed="false">
      <c r="B101" s="174"/>
      <c r="C101" s="175"/>
      <c r="D101" s="176" t="s">
        <v>95</v>
      </c>
      <c r="E101" s="177"/>
      <c r="F101" s="177"/>
      <c r="G101" s="177"/>
      <c r="H101" s="177"/>
      <c r="I101" s="178"/>
      <c r="J101" s="179" t="n">
        <f aca="false">J236</f>
        <v>0</v>
      </c>
      <c r="K101" s="175"/>
      <c r="L101" s="180"/>
    </row>
    <row r="102" s="173" customFormat="true" ht="14.25" hidden="false" customHeight="true" outlineLevel="0" collapsed="false">
      <c r="B102" s="174"/>
      <c r="C102" s="175"/>
      <c r="D102" s="176" t="s">
        <v>96</v>
      </c>
      <c r="E102" s="177"/>
      <c r="F102" s="177"/>
      <c r="G102" s="177"/>
      <c r="H102" s="177"/>
      <c r="I102" s="178"/>
      <c r="J102" s="179" t="n">
        <f aca="false">J309</f>
        <v>0</v>
      </c>
      <c r="K102" s="175"/>
      <c r="L102" s="180"/>
    </row>
    <row r="103" s="173" customFormat="true" ht="14.25" hidden="false" customHeight="true" outlineLevel="0" collapsed="false">
      <c r="B103" s="174"/>
      <c r="C103" s="175"/>
      <c r="D103" s="176" t="s">
        <v>97</v>
      </c>
      <c r="E103" s="177"/>
      <c r="F103" s="177"/>
      <c r="G103" s="177"/>
      <c r="H103" s="177"/>
      <c r="I103" s="178"/>
      <c r="J103" s="179" t="n">
        <f aca="false">J434</f>
        <v>0</v>
      </c>
      <c r="K103" s="175"/>
      <c r="L103" s="180"/>
    </row>
    <row r="104" s="24" customFormat="true" ht="21.7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17"/>
      <c r="J104" s="26"/>
      <c r="K104" s="26"/>
      <c r="L104" s="30"/>
    </row>
    <row r="105" s="24" customFormat="true" ht="6.7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3"/>
      <c r="J105" s="48"/>
      <c r="K105" s="48"/>
      <c r="L105" s="30"/>
    </row>
    <row r="109" s="24" customFormat="true" ht="6.7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56"/>
      <c r="J109" s="50"/>
      <c r="K109" s="50"/>
      <c r="L109" s="30"/>
    </row>
    <row r="110" s="24" customFormat="true" ht="24.75" hidden="false" customHeight="true" outlineLevel="0" collapsed="false">
      <c r="B110" s="25"/>
      <c r="C110" s="9" t="s">
        <v>98</v>
      </c>
      <c r="D110" s="26"/>
      <c r="E110" s="26"/>
      <c r="F110" s="26"/>
      <c r="G110" s="26"/>
      <c r="H110" s="26"/>
      <c r="I110" s="117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17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17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7</f>
        <v>Údržba a opravy MK - rámcová smlouva</v>
      </c>
      <c r="F113" s="59"/>
      <c r="G113" s="59"/>
      <c r="H113" s="59"/>
      <c r="I113" s="117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17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21</v>
      </c>
      <c r="D115" s="26"/>
      <c r="E115" s="26"/>
      <c r="F115" s="18" t="str">
        <f aca="false">F10</f>
        <v>Nový Bor</v>
      </c>
      <c r="G115" s="26"/>
      <c r="H115" s="26"/>
      <c r="I115" s="120" t="s">
        <v>23</v>
      </c>
      <c r="J115" s="157" t="n">
        <f aca="false">IF(J10="","",J10)</f>
        <v>0</v>
      </c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17"/>
      <c r="J116" s="26"/>
      <c r="K116" s="26"/>
      <c r="L116" s="30"/>
    </row>
    <row r="117" s="24" customFormat="true" ht="15" hidden="false" customHeight="true" outlineLevel="0" collapsed="false">
      <c r="B117" s="25"/>
      <c r="C117" s="17" t="s">
        <v>26</v>
      </c>
      <c r="D117" s="26"/>
      <c r="E117" s="26"/>
      <c r="F117" s="18" t="str">
        <f aca="false">E13</f>
        <v> </v>
      </c>
      <c r="G117" s="26"/>
      <c r="H117" s="26"/>
      <c r="I117" s="120" t="s">
        <v>32</v>
      </c>
      <c r="J117" s="158" t="str">
        <f aca="false">E19</f>
        <v> </v>
      </c>
      <c r="K117" s="26"/>
      <c r="L117" s="30"/>
    </row>
    <row r="118" s="24" customFormat="true" ht="15" hidden="false" customHeight="true" outlineLevel="0" collapsed="false">
      <c r="B118" s="25"/>
      <c r="C118" s="17" t="s">
        <v>30</v>
      </c>
      <c r="D118" s="26"/>
      <c r="E118" s="26"/>
      <c r="F118" s="18" t="str">
        <f aca="false">IF(E16="","",E16)</f>
        <v>Vyplň údaj</v>
      </c>
      <c r="G118" s="26"/>
      <c r="H118" s="26"/>
      <c r="I118" s="120" t="s">
        <v>33</v>
      </c>
      <c r="J118" s="158" t="str">
        <f aca="false">E22</f>
        <v> </v>
      </c>
      <c r="K118" s="26"/>
      <c r="L118" s="30"/>
    </row>
    <row r="119" s="24" customFormat="true" ht="9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17"/>
      <c r="J119" s="26"/>
      <c r="K119" s="26"/>
      <c r="L119" s="30"/>
    </row>
    <row r="120" s="181" customFormat="true" ht="29.25" hidden="false" customHeight="true" outlineLevel="0" collapsed="false">
      <c r="B120" s="182"/>
      <c r="C120" s="183" t="s">
        <v>99</v>
      </c>
      <c r="D120" s="184" t="s">
        <v>61</v>
      </c>
      <c r="E120" s="184" t="s">
        <v>57</v>
      </c>
      <c r="F120" s="184" t="s">
        <v>58</v>
      </c>
      <c r="G120" s="184" t="s">
        <v>100</v>
      </c>
      <c r="H120" s="184" t="s">
        <v>101</v>
      </c>
      <c r="I120" s="185" t="s">
        <v>102</v>
      </c>
      <c r="J120" s="186" t="s">
        <v>86</v>
      </c>
      <c r="K120" s="187" t="s">
        <v>103</v>
      </c>
      <c r="L120" s="188"/>
      <c r="M120" s="77"/>
      <c r="N120" s="78" t="s">
        <v>40</v>
      </c>
      <c r="O120" s="78" t="s">
        <v>104</v>
      </c>
      <c r="P120" s="78" t="s">
        <v>105</v>
      </c>
      <c r="Q120" s="78" t="s">
        <v>106</v>
      </c>
      <c r="R120" s="78" t="s">
        <v>107</v>
      </c>
      <c r="S120" s="78" t="s">
        <v>108</v>
      </c>
      <c r="T120" s="79" t="s">
        <v>109</v>
      </c>
    </row>
    <row r="121" s="24" customFormat="true" ht="22.5" hidden="false" customHeight="true" outlineLevel="0" collapsed="false">
      <c r="B121" s="25"/>
      <c r="C121" s="85" t="s">
        <v>110</v>
      </c>
      <c r="D121" s="26"/>
      <c r="E121" s="26"/>
      <c r="F121" s="26"/>
      <c r="G121" s="26"/>
      <c r="H121" s="26"/>
      <c r="I121" s="117"/>
      <c r="J121" s="189" t="n">
        <f aca="false">BK121</f>
        <v>0</v>
      </c>
      <c r="K121" s="26"/>
      <c r="L121" s="30"/>
      <c r="M121" s="80"/>
      <c r="N121" s="81"/>
      <c r="O121" s="81"/>
      <c r="P121" s="190" t="n">
        <f aca="false">P122</f>
        <v>0</v>
      </c>
      <c r="Q121" s="81"/>
      <c r="R121" s="190" t="n">
        <f aca="false">R122</f>
        <v>15.592495</v>
      </c>
      <c r="S121" s="81"/>
      <c r="T121" s="191" t="n">
        <f aca="false">T122</f>
        <v>8.641</v>
      </c>
      <c r="AT121" s="3" t="s">
        <v>75</v>
      </c>
      <c r="AU121" s="3" t="s">
        <v>88</v>
      </c>
      <c r="BK121" s="192" t="n">
        <f aca="false">BK122</f>
        <v>0</v>
      </c>
    </row>
    <row r="122" s="193" customFormat="true" ht="25.5" hidden="false" customHeight="true" outlineLevel="0" collapsed="false">
      <c r="B122" s="194"/>
      <c r="C122" s="195"/>
      <c r="D122" s="196" t="s">
        <v>75</v>
      </c>
      <c r="E122" s="197" t="s">
        <v>111</v>
      </c>
      <c r="F122" s="197" t="s">
        <v>112</v>
      </c>
      <c r="G122" s="195"/>
      <c r="H122" s="195"/>
      <c r="I122" s="198"/>
      <c r="J122" s="199" t="n">
        <f aca="false">BK122</f>
        <v>0</v>
      </c>
      <c r="K122" s="195"/>
      <c r="L122" s="200"/>
      <c r="M122" s="201"/>
      <c r="N122" s="202"/>
      <c r="O122" s="202"/>
      <c r="P122" s="203" t="n">
        <f aca="false">P123+P124</f>
        <v>0</v>
      </c>
      <c r="Q122" s="202"/>
      <c r="R122" s="203" t="n">
        <f aca="false">R123+R124</f>
        <v>15.592495</v>
      </c>
      <c r="S122" s="202"/>
      <c r="T122" s="204" t="n">
        <f aca="false">T123+T124</f>
        <v>8.641</v>
      </c>
      <c r="AR122" s="205" t="s">
        <v>20</v>
      </c>
      <c r="AT122" s="206" t="s">
        <v>75</v>
      </c>
      <c r="AU122" s="206" t="s">
        <v>76</v>
      </c>
      <c r="AY122" s="205" t="s">
        <v>113</v>
      </c>
      <c r="BK122" s="207" t="n">
        <f aca="false">BK123+BK124</f>
        <v>0</v>
      </c>
    </row>
    <row r="123" s="193" customFormat="true" ht="22.5" hidden="false" customHeight="true" outlineLevel="0" collapsed="false">
      <c r="B123" s="194"/>
      <c r="C123" s="195"/>
      <c r="D123" s="196" t="s">
        <v>75</v>
      </c>
      <c r="E123" s="208" t="s">
        <v>20</v>
      </c>
      <c r="F123" s="208" t="s">
        <v>114</v>
      </c>
      <c r="G123" s="195"/>
      <c r="H123" s="195"/>
      <c r="I123" s="198"/>
      <c r="J123" s="209" t="n">
        <f aca="false">BK123</f>
        <v>0</v>
      </c>
      <c r="K123" s="195"/>
      <c r="L123" s="200"/>
      <c r="M123" s="201"/>
      <c r="N123" s="202"/>
      <c r="O123" s="202"/>
      <c r="P123" s="203" t="n">
        <v>0</v>
      </c>
      <c r="Q123" s="202"/>
      <c r="R123" s="203" t="n">
        <v>0</v>
      </c>
      <c r="S123" s="202"/>
      <c r="T123" s="204" t="n">
        <v>0</v>
      </c>
      <c r="AR123" s="205" t="s">
        <v>20</v>
      </c>
      <c r="AT123" s="206" t="s">
        <v>75</v>
      </c>
      <c r="AU123" s="206" t="s">
        <v>20</v>
      </c>
      <c r="AY123" s="205" t="s">
        <v>113</v>
      </c>
      <c r="BK123" s="207" t="n">
        <v>0</v>
      </c>
    </row>
    <row r="124" s="193" customFormat="true" ht="22.5" hidden="false" customHeight="true" outlineLevel="0" collapsed="false">
      <c r="B124" s="194"/>
      <c r="C124" s="195"/>
      <c r="D124" s="196" t="s">
        <v>75</v>
      </c>
      <c r="E124" s="208" t="s">
        <v>115</v>
      </c>
      <c r="F124" s="208" t="s">
        <v>116</v>
      </c>
      <c r="G124" s="195"/>
      <c r="H124" s="195"/>
      <c r="I124" s="198"/>
      <c r="J124" s="209" t="n">
        <f aca="false">BK124</f>
        <v>0</v>
      </c>
      <c r="K124" s="195"/>
      <c r="L124" s="200"/>
      <c r="M124" s="201"/>
      <c r="N124" s="202"/>
      <c r="O124" s="202"/>
      <c r="P124" s="203" t="n">
        <f aca="false">P125+P130+P171+P236+P309+P434</f>
        <v>0</v>
      </c>
      <c r="Q124" s="202"/>
      <c r="R124" s="203" t="n">
        <f aca="false">R125+R130+R171+R236+R309+R434</f>
        <v>15.592495</v>
      </c>
      <c r="S124" s="202"/>
      <c r="T124" s="204" t="n">
        <f aca="false">T125+T130+T171+T236+T309+T434</f>
        <v>8.641</v>
      </c>
      <c r="AR124" s="205" t="s">
        <v>20</v>
      </c>
      <c r="AT124" s="206" t="s">
        <v>75</v>
      </c>
      <c r="AU124" s="206" t="s">
        <v>20</v>
      </c>
      <c r="AY124" s="205" t="s">
        <v>113</v>
      </c>
      <c r="BK124" s="207" t="n">
        <f aca="false">BK125+BK130+BK171+BK236+BK309+BK434</f>
        <v>0</v>
      </c>
    </row>
    <row r="125" s="193" customFormat="true" ht="20.25" hidden="false" customHeight="true" outlineLevel="0" collapsed="false">
      <c r="B125" s="194"/>
      <c r="C125" s="195"/>
      <c r="D125" s="196" t="s">
        <v>75</v>
      </c>
      <c r="E125" s="208" t="s">
        <v>117</v>
      </c>
      <c r="F125" s="208" t="s">
        <v>118</v>
      </c>
      <c r="G125" s="195"/>
      <c r="H125" s="195"/>
      <c r="I125" s="198"/>
      <c r="J125" s="209" t="n">
        <f aca="false">BK125</f>
        <v>0</v>
      </c>
      <c r="K125" s="195"/>
      <c r="L125" s="200"/>
      <c r="M125" s="201"/>
      <c r="N125" s="202"/>
      <c r="O125" s="202"/>
      <c r="P125" s="203" t="n">
        <f aca="false">SUM(P126:P129)</f>
        <v>0</v>
      </c>
      <c r="Q125" s="202"/>
      <c r="R125" s="203" t="n">
        <f aca="false">SUM(R126:R129)</f>
        <v>0.30495</v>
      </c>
      <c r="S125" s="202"/>
      <c r="T125" s="204" t="n">
        <f aca="false">SUM(T126:T129)</f>
        <v>0</v>
      </c>
      <c r="AR125" s="205" t="s">
        <v>20</v>
      </c>
      <c r="AT125" s="206" t="s">
        <v>75</v>
      </c>
      <c r="AU125" s="206" t="s">
        <v>82</v>
      </c>
      <c r="AY125" s="205" t="s">
        <v>113</v>
      </c>
      <c r="BK125" s="207" t="n">
        <f aca="false">SUM(BK126:BK129)</f>
        <v>0</v>
      </c>
    </row>
    <row r="126" s="24" customFormat="true" ht="24" hidden="false" customHeight="true" outlineLevel="0" collapsed="false">
      <c r="B126" s="25"/>
      <c r="C126" s="210" t="s">
        <v>20</v>
      </c>
      <c r="D126" s="210" t="s">
        <v>119</v>
      </c>
      <c r="E126" s="211" t="s">
        <v>120</v>
      </c>
      <c r="F126" s="212" t="s">
        <v>121</v>
      </c>
      <c r="G126" s="213" t="s">
        <v>122</v>
      </c>
      <c r="H126" s="214" t="n">
        <v>1</v>
      </c>
      <c r="I126" s="215"/>
      <c r="J126" s="216" t="n">
        <f aca="false">ROUND(I126*H126,2)</f>
        <v>0</v>
      </c>
      <c r="K126" s="212"/>
      <c r="L126" s="30"/>
      <c r="M126" s="217"/>
      <c r="N126" s="218" t="s">
        <v>41</v>
      </c>
      <c r="O126" s="69"/>
      <c r="P126" s="219" t="n">
        <f aca="false">O126*H126</f>
        <v>0</v>
      </c>
      <c r="Q126" s="219" t="n">
        <v>0.16795</v>
      </c>
      <c r="R126" s="219" t="n">
        <f aca="false">Q126*H126</f>
        <v>0.16795</v>
      </c>
      <c r="S126" s="219" t="n">
        <v>0</v>
      </c>
      <c r="T126" s="220" t="n">
        <f aca="false">S126*H126</f>
        <v>0</v>
      </c>
      <c r="AR126" s="221" t="s">
        <v>123</v>
      </c>
      <c r="AT126" s="221" t="s">
        <v>119</v>
      </c>
      <c r="AU126" s="221" t="s">
        <v>124</v>
      </c>
      <c r="AY126" s="3" t="s">
        <v>113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20</v>
      </c>
      <c r="BK126" s="222" t="n">
        <f aca="false">ROUND(I126*H126,2)</f>
        <v>0</v>
      </c>
      <c r="BL126" s="3" t="s">
        <v>123</v>
      </c>
      <c r="BM126" s="221" t="s">
        <v>125</v>
      </c>
    </row>
    <row r="127" s="24" customFormat="true" ht="18" hidden="false" customHeight="false" outlineLevel="0" collapsed="false">
      <c r="B127" s="25"/>
      <c r="C127" s="26"/>
      <c r="D127" s="223" t="s">
        <v>126</v>
      </c>
      <c r="E127" s="26"/>
      <c r="F127" s="224" t="s">
        <v>121</v>
      </c>
      <c r="G127" s="26"/>
      <c r="H127" s="26"/>
      <c r="I127" s="117"/>
      <c r="J127" s="26"/>
      <c r="K127" s="26"/>
      <c r="L127" s="30"/>
      <c r="M127" s="225"/>
      <c r="N127" s="69"/>
      <c r="O127" s="69"/>
      <c r="P127" s="69"/>
      <c r="Q127" s="69"/>
      <c r="R127" s="69"/>
      <c r="S127" s="69"/>
      <c r="T127" s="70"/>
      <c r="AT127" s="3" t="s">
        <v>126</v>
      </c>
      <c r="AU127" s="3" t="s">
        <v>124</v>
      </c>
    </row>
    <row r="128" s="24" customFormat="true" ht="24" hidden="false" customHeight="true" outlineLevel="0" collapsed="false">
      <c r="B128" s="25"/>
      <c r="C128" s="210" t="s">
        <v>127</v>
      </c>
      <c r="D128" s="210" t="s">
        <v>119</v>
      </c>
      <c r="E128" s="211" t="s">
        <v>128</v>
      </c>
      <c r="F128" s="212" t="s">
        <v>129</v>
      </c>
      <c r="G128" s="213" t="s">
        <v>122</v>
      </c>
      <c r="H128" s="214" t="n">
        <v>1</v>
      </c>
      <c r="I128" s="215"/>
      <c r="J128" s="216" t="n">
        <f aca="false">ROUND(I128*H128,2)</f>
        <v>0</v>
      </c>
      <c r="K128" s="212" t="s">
        <v>130</v>
      </c>
      <c r="L128" s="30"/>
      <c r="M128" s="217"/>
      <c r="N128" s="218" t="s">
        <v>41</v>
      </c>
      <c r="O128" s="69"/>
      <c r="P128" s="219" t="n">
        <f aca="false">O128*H128</f>
        <v>0</v>
      </c>
      <c r="Q128" s="219" t="n">
        <v>0.137</v>
      </c>
      <c r="R128" s="219" t="n">
        <f aca="false">Q128*H128</f>
        <v>0.137</v>
      </c>
      <c r="S128" s="219" t="n">
        <v>0</v>
      </c>
      <c r="T128" s="220" t="n">
        <f aca="false">S128*H128</f>
        <v>0</v>
      </c>
      <c r="AR128" s="221" t="s">
        <v>123</v>
      </c>
      <c r="AT128" s="221" t="s">
        <v>119</v>
      </c>
      <c r="AU128" s="221" t="s">
        <v>124</v>
      </c>
      <c r="AY128" s="3" t="s">
        <v>113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20</v>
      </c>
      <c r="BK128" s="222" t="n">
        <f aca="false">ROUND(I128*H128,2)</f>
        <v>0</v>
      </c>
      <c r="BL128" s="3" t="s">
        <v>123</v>
      </c>
      <c r="BM128" s="221" t="s">
        <v>131</v>
      </c>
    </row>
    <row r="129" s="24" customFormat="true" ht="36" hidden="false" customHeight="false" outlineLevel="0" collapsed="false">
      <c r="B129" s="25"/>
      <c r="C129" s="26"/>
      <c r="D129" s="223" t="s">
        <v>126</v>
      </c>
      <c r="E129" s="26"/>
      <c r="F129" s="224" t="s">
        <v>132</v>
      </c>
      <c r="G129" s="26"/>
      <c r="H129" s="26"/>
      <c r="I129" s="117"/>
      <c r="J129" s="26"/>
      <c r="K129" s="26"/>
      <c r="L129" s="30"/>
      <c r="M129" s="225"/>
      <c r="N129" s="69"/>
      <c r="O129" s="69"/>
      <c r="P129" s="69"/>
      <c r="Q129" s="69"/>
      <c r="R129" s="69"/>
      <c r="S129" s="69"/>
      <c r="T129" s="70"/>
      <c r="AT129" s="3" t="s">
        <v>126</v>
      </c>
      <c r="AU129" s="3" t="s">
        <v>124</v>
      </c>
    </row>
    <row r="130" s="193" customFormat="true" ht="20.25" hidden="false" customHeight="true" outlineLevel="0" collapsed="false">
      <c r="B130" s="194"/>
      <c r="C130" s="195"/>
      <c r="D130" s="196" t="s">
        <v>75</v>
      </c>
      <c r="E130" s="208" t="s">
        <v>133</v>
      </c>
      <c r="F130" s="208" t="s">
        <v>134</v>
      </c>
      <c r="G130" s="195"/>
      <c r="H130" s="195"/>
      <c r="I130" s="198"/>
      <c r="J130" s="209" t="n">
        <f aca="false">BK130</f>
        <v>0</v>
      </c>
      <c r="K130" s="195"/>
      <c r="L130" s="200"/>
      <c r="M130" s="201"/>
      <c r="N130" s="202"/>
      <c r="O130" s="202"/>
      <c r="P130" s="203" t="n">
        <f aca="false">SUM(P131:P170)</f>
        <v>0</v>
      </c>
      <c r="Q130" s="202"/>
      <c r="R130" s="203" t="n">
        <f aca="false">SUM(R131:R170)</f>
        <v>2.20121</v>
      </c>
      <c r="S130" s="202"/>
      <c r="T130" s="204" t="n">
        <f aca="false">SUM(T131:T170)</f>
        <v>1.185</v>
      </c>
      <c r="AR130" s="205" t="s">
        <v>20</v>
      </c>
      <c r="AT130" s="206" t="s">
        <v>75</v>
      </c>
      <c r="AU130" s="206" t="s">
        <v>82</v>
      </c>
      <c r="AY130" s="205" t="s">
        <v>113</v>
      </c>
      <c r="BK130" s="207" t="n">
        <f aca="false">SUM(BK131:BK170)</f>
        <v>0</v>
      </c>
    </row>
    <row r="131" s="24" customFormat="true" ht="16.5" hidden="false" customHeight="true" outlineLevel="0" collapsed="false">
      <c r="B131" s="25"/>
      <c r="C131" s="210" t="s">
        <v>82</v>
      </c>
      <c r="D131" s="210" t="s">
        <v>119</v>
      </c>
      <c r="E131" s="211" t="s">
        <v>135</v>
      </c>
      <c r="F131" s="212" t="s">
        <v>136</v>
      </c>
      <c r="G131" s="213" t="s">
        <v>137</v>
      </c>
      <c r="H131" s="214" t="n">
        <v>1</v>
      </c>
      <c r="I131" s="215"/>
      <c r="J131" s="216" t="n">
        <f aca="false">ROUND(I131*H131,2)</f>
        <v>0</v>
      </c>
      <c r="K131" s="212"/>
      <c r="L131" s="30"/>
      <c r="M131" s="217"/>
      <c r="N131" s="218" t="s">
        <v>41</v>
      </c>
      <c r="O131" s="69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221" t="s">
        <v>123</v>
      </c>
      <c r="AT131" s="221" t="s">
        <v>119</v>
      </c>
      <c r="AU131" s="221" t="s">
        <v>124</v>
      </c>
      <c r="AY131" s="3" t="s">
        <v>113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20</v>
      </c>
      <c r="BK131" s="222" t="n">
        <f aca="false">ROUND(I131*H131,2)</f>
        <v>0</v>
      </c>
      <c r="BL131" s="3" t="s">
        <v>123</v>
      </c>
      <c r="BM131" s="221" t="s">
        <v>138</v>
      </c>
    </row>
    <row r="132" s="24" customFormat="true" ht="11.25" hidden="false" customHeight="false" outlineLevel="0" collapsed="false">
      <c r="B132" s="25"/>
      <c r="C132" s="26"/>
      <c r="D132" s="223" t="s">
        <v>126</v>
      </c>
      <c r="E132" s="26"/>
      <c r="F132" s="224" t="s">
        <v>136</v>
      </c>
      <c r="G132" s="26"/>
      <c r="H132" s="26"/>
      <c r="I132" s="117"/>
      <c r="J132" s="26"/>
      <c r="K132" s="26"/>
      <c r="L132" s="30"/>
      <c r="M132" s="225"/>
      <c r="N132" s="69"/>
      <c r="O132" s="69"/>
      <c r="P132" s="69"/>
      <c r="Q132" s="69"/>
      <c r="R132" s="69"/>
      <c r="S132" s="69"/>
      <c r="T132" s="70"/>
      <c r="AT132" s="3" t="s">
        <v>126</v>
      </c>
      <c r="AU132" s="3" t="s">
        <v>124</v>
      </c>
    </row>
    <row r="133" s="24" customFormat="true" ht="16.5" hidden="false" customHeight="true" outlineLevel="0" collapsed="false">
      <c r="B133" s="25"/>
      <c r="C133" s="210" t="s">
        <v>124</v>
      </c>
      <c r="D133" s="210" t="s">
        <v>119</v>
      </c>
      <c r="E133" s="211" t="s">
        <v>139</v>
      </c>
      <c r="F133" s="212" t="s">
        <v>140</v>
      </c>
      <c r="G133" s="213" t="s">
        <v>137</v>
      </c>
      <c r="H133" s="214" t="n">
        <v>1</v>
      </c>
      <c r="I133" s="215"/>
      <c r="J133" s="216" t="n">
        <f aca="false">ROUND(I133*H133,2)</f>
        <v>0</v>
      </c>
      <c r="K133" s="212"/>
      <c r="L133" s="30"/>
      <c r="M133" s="217"/>
      <c r="N133" s="218" t="s">
        <v>41</v>
      </c>
      <c r="O133" s="69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221" t="s">
        <v>123</v>
      </c>
      <c r="AT133" s="221" t="s">
        <v>119</v>
      </c>
      <c r="AU133" s="221" t="s">
        <v>124</v>
      </c>
      <c r="AY133" s="3" t="s">
        <v>113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20</v>
      </c>
      <c r="BK133" s="222" t="n">
        <f aca="false">ROUND(I133*H133,2)</f>
        <v>0</v>
      </c>
      <c r="BL133" s="3" t="s">
        <v>123</v>
      </c>
      <c r="BM133" s="221" t="s">
        <v>141</v>
      </c>
    </row>
    <row r="134" s="24" customFormat="true" ht="11.25" hidden="false" customHeight="false" outlineLevel="0" collapsed="false">
      <c r="B134" s="25"/>
      <c r="C134" s="26"/>
      <c r="D134" s="223" t="s">
        <v>126</v>
      </c>
      <c r="E134" s="26"/>
      <c r="F134" s="224" t="s">
        <v>140</v>
      </c>
      <c r="G134" s="26"/>
      <c r="H134" s="26"/>
      <c r="I134" s="117"/>
      <c r="J134" s="26"/>
      <c r="K134" s="26"/>
      <c r="L134" s="30"/>
      <c r="M134" s="225"/>
      <c r="N134" s="69"/>
      <c r="O134" s="69"/>
      <c r="P134" s="69"/>
      <c r="Q134" s="69"/>
      <c r="R134" s="69"/>
      <c r="S134" s="69"/>
      <c r="T134" s="70"/>
      <c r="AT134" s="3" t="s">
        <v>126</v>
      </c>
      <c r="AU134" s="3" t="s">
        <v>124</v>
      </c>
    </row>
    <row r="135" s="24" customFormat="true" ht="24" hidden="false" customHeight="true" outlineLevel="0" collapsed="false">
      <c r="B135" s="25"/>
      <c r="C135" s="210" t="s">
        <v>123</v>
      </c>
      <c r="D135" s="210" t="s">
        <v>119</v>
      </c>
      <c r="E135" s="211" t="s">
        <v>142</v>
      </c>
      <c r="F135" s="212" t="s">
        <v>143</v>
      </c>
      <c r="G135" s="213" t="s">
        <v>122</v>
      </c>
      <c r="H135" s="214" t="n">
        <v>1</v>
      </c>
      <c r="I135" s="215"/>
      <c r="J135" s="216" t="n">
        <f aca="false">ROUND(I135*H135,2)</f>
        <v>0</v>
      </c>
      <c r="K135" s="212"/>
      <c r="L135" s="30"/>
      <c r="M135" s="217"/>
      <c r="N135" s="218" t="s">
        <v>41</v>
      </c>
      <c r="O135" s="69"/>
      <c r="P135" s="219" t="n">
        <f aca="false">O135*H135</f>
        <v>0</v>
      </c>
      <c r="Q135" s="219" t="n">
        <v>9E-005</v>
      </c>
      <c r="R135" s="219" t="n">
        <f aca="false">Q135*H135</f>
        <v>9E-005</v>
      </c>
      <c r="S135" s="219" t="n">
        <v>0.128</v>
      </c>
      <c r="T135" s="220" t="n">
        <f aca="false">S135*H135</f>
        <v>0.128</v>
      </c>
      <c r="AR135" s="221" t="s">
        <v>123</v>
      </c>
      <c r="AT135" s="221" t="s">
        <v>119</v>
      </c>
      <c r="AU135" s="221" t="s">
        <v>124</v>
      </c>
      <c r="AY135" s="3" t="s">
        <v>113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20</v>
      </c>
      <c r="BK135" s="222" t="n">
        <f aca="false">ROUND(I135*H135,2)</f>
        <v>0</v>
      </c>
      <c r="BL135" s="3" t="s">
        <v>123</v>
      </c>
      <c r="BM135" s="221" t="s">
        <v>144</v>
      </c>
    </row>
    <row r="136" s="24" customFormat="true" ht="18" hidden="false" customHeight="false" outlineLevel="0" collapsed="false">
      <c r="B136" s="25"/>
      <c r="C136" s="26"/>
      <c r="D136" s="223" t="s">
        <v>126</v>
      </c>
      <c r="E136" s="26"/>
      <c r="F136" s="224" t="s">
        <v>143</v>
      </c>
      <c r="G136" s="26"/>
      <c r="H136" s="26"/>
      <c r="I136" s="117"/>
      <c r="J136" s="26"/>
      <c r="K136" s="26"/>
      <c r="L136" s="30"/>
      <c r="M136" s="225"/>
      <c r="N136" s="69"/>
      <c r="O136" s="69"/>
      <c r="P136" s="69"/>
      <c r="Q136" s="69"/>
      <c r="R136" s="69"/>
      <c r="S136" s="69"/>
      <c r="T136" s="70"/>
      <c r="AT136" s="3" t="s">
        <v>126</v>
      </c>
      <c r="AU136" s="3" t="s">
        <v>124</v>
      </c>
    </row>
    <row r="137" s="24" customFormat="true" ht="24" hidden="false" customHeight="true" outlineLevel="0" collapsed="false">
      <c r="B137" s="25"/>
      <c r="C137" s="210" t="s">
        <v>115</v>
      </c>
      <c r="D137" s="210" t="s">
        <v>119</v>
      </c>
      <c r="E137" s="211" t="s">
        <v>145</v>
      </c>
      <c r="F137" s="212" t="s">
        <v>146</v>
      </c>
      <c r="G137" s="213" t="s">
        <v>122</v>
      </c>
      <c r="H137" s="214" t="n">
        <v>1</v>
      </c>
      <c r="I137" s="215"/>
      <c r="J137" s="216" t="n">
        <f aca="false">ROUND(I137*H137,2)</f>
        <v>0</v>
      </c>
      <c r="K137" s="212"/>
      <c r="L137" s="30"/>
      <c r="M137" s="217"/>
      <c r="N137" s="218" t="s">
        <v>41</v>
      </c>
      <c r="O137" s="69"/>
      <c r="P137" s="219" t="n">
        <f aca="false">O137*H137</f>
        <v>0</v>
      </c>
      <c r="Q137" s="219" t="n">
        <v>0.00016</v>
      </c>
      <c r="R137" s="219" t="n">
        <f aca="false">Q137*H137</f>
        <v>0.00016</v>
      </c>
      <c r="S137" s="219" t="n">
        <v>0.256</v>
      </c>
      <c r="T137" s="220" t="n">
        <f aca="false">S137*H137</f>
        <v>0.256</v>
      </c>
      <c r="AR137" s="221" t="s">
        <v>123</v>
      </c>
      <c r="AT137" s="221" t="s">
        <v>119</v>
      </c>
      <c r="AU137" s="221" t="s">
        <v>124</v>
      </c>
      <c r="AY137" s="3" t="s">
        <v>113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20</v>
      </c>
      <c r="BK137" s="222" t="n">
        <f aca="false">ROUND(I137*H137,2)</f>
        <v>0</v>
      </c>
      <c r="BL137" s="3" t="s">
        <v>123</v>
      </c>
      <c r="BM137" s="221" t="s">
        <v>147</v>
      </c>
    </row>
    <row r="138" s="24" customFormat="true" ht="18" hidden="false" customHeight="false" outlineLevel="0" collapsed="false">
      <c r="B138" s="25"/>
      <c r="C138" s="26"/>
      <c r="D138" s="223" t="s">
        <v>126</v>
      </c>
      <c r="E138" s="26"/>
      <c r="F138" s="224" t="s">
        <v>146</v>
      </c>
      <c r="G138" s="26"/>
      <c r="H138" s="26"/>
      <c r="I138" s="117"/>
      <c r="J138" s="26"/>
      <c r="K138" s="26"/>
      <c r="L138" s="30"/>
      <c r="M138" s="225"/>
      <c r="N138" s="69"/>
      <c r="O138" s="69"/>
      <c r="P138" s="69"/>
      <c r="Q138" s="69"/>
      <c r="R138" s="69"/>
      <c r="S138" s="69"/>
      <c r="T138" s="70"/>
      <c r="AT138" s="3" t="s">
        <v>126</v>
      </c>
      <c r="AU138" s="3" t="s">
        <v>124</v>
      </c>
    </row>
    <row r="139" s="24" customFormat="true" ht="24" hidden="false" customHeight="true" outlineLevel="0" collapsed="false">
      <c r="B139" s="25"/>
      <c r="C139" s="210" t="s">
        <v>148</v>
      </c>
      <c r="D139" s="210" t="s">
        <v>119</v>
      </c>
      <c r="E139" s="211" t="s">
        <v>149</v>
      </c>
      <c r="F139" s="212" t="s">
        <v>150</v>
      </c>
      <c r="G139" s="213" t="s">
        <v>122</v>
      </c>
      <c r="H139" s="214" t="n">
        <v>1</v>
      </c>
      <c r="I139" s="215"/>
      <c r="J139" s="216" t="n">
        <f aca="false">ROUND(I139*H139,2)</f>
        <v>0</v>
      </c>
      <c r="K139" s="212"/>
      <c r="L139" s="30"/>
      <c r="M139" s="217"/>
      <c r="N139" s="218" t="s">
        <v>41</v>
      </c>
      <c r="O139" s="69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221" t="s">
        <v>123</v>
      </c>
      <c r="AT139" s="221" t="s">
        <v>119</v>
      </c>
      <c r="AU139" s="221" t="s">
        <v>124</v>
      </c>
      <c r="AY139" s="3" t="s">
        <v>113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20</v>
      </c>
      <c r="BK139" s="222" t="n">
        <f aca="false">ROUND(I139*H139,2)</f>
        <v>0</v>
      </c>
      <c r="BL139" s="3" t="s">
        <v>123</v>
      </c>
      <c r="BM139" s="221" t="s">
        <v>151</v>
      </c>
    </row>
    <row r="140" s="24" customFormat="true" ht="27" hidden="false" customHeight="false" outlineLevel="0" collapsed="false">
      <c r="B140" s="25"/>
      <c r="C140" s="26"/>
      <c r="D140" s="223" t="s">
        <v>126</v>
      </c>
      <c r="E140" s="26"/>
      <c r="F140" s="224" t="s">
        <v>152</v>
      </c>
      <c r="G140" s="26"/>
      <c r="H140" s="26"/>
      <c r="I140" s="117"/>
      <c r="J140" s="26"/>
      <c r="K140" s="26"/>
      <c r="L140" s="30"/>
      <c r="M140" s="225"/>
      <c r="N140" s="69"/>
      <c r="O140" s="69"/>
      <c r="P140" s="69"/>
      <c r="Q140" s="69"/>
      <c r="R140" s="69"/>
      <c r="S140" s="69"/>
      <c r="T140" s="70"/>
      <c r="AT140" s="3" t="s">
        <v>126</v>
      </c>
      <c r="AU140" s="3" t="s">
        <v>124</v>
      </c>
    </row>
    <row r="141" s="24" customFormat="true" ht="16.5" hidden="false" customHeight="true" outlineLevel="0" collapsed="false">
      <c r="B141" s="25"/>
      <c r="C141" s="210" t="s">
        <v>153</v>
      </c>
      <c r="D141" s="210" t="s">
        <v>119</v>
      </c>
      <c r="E141" s="211" t="s">
        <v>154</v>
      </c>
      <c r="F141" s="212" t="s">
        <v>155</v>
      </c>
      <c r="G141" s="213" t="s">
        <v>122</v>
      </c>
      <c r="H141" s="214" t="n">
        <v>1</v>
      </c>
      <c r="I141" s="215"/>
      <c r="J141" s="216" t="n">
        <f aca="false">ROUND(I141*H141,2)</f>
        <v>0</v>
      </c>
      <c r="K141" s="212"/>
      <c r="L141" s="30"/>
      <c r="M141" s="217"/>
      <c r="N141" s="218" t="s">
        <v>41</v>
      </c>
      <c r="O141" s="69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.098</v>
      </c>
      <c r="T141" s="220" t="n">
        <f aca="false">S141*H141</f>
        <v>0.098</v>
      </c>
      <c r="AR141" s="221" t="s">
        <v>123</v>
      </c>
      <c r="AT141" s="221" t="s">
        <v>119</v>
      </c>
      <c r="AU141" s="221" t="s">
        <v>124</v>
      </c>
      <c r="AY141" s="3" t="s">
        <v>113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20</v>
      </c>
      <c r="BK141" s="222" t="n">
        <f aca="false">ROUND(I141*H141,2)</f>
        <v>0</v>
      </c>
      <c r="BL141" s="3" t="s">
        <v>123</v>
      </c>
      <c r="BM141" s="221" t="s">
        <v>156</v>
      </c>
    </row>
    <row r="142" s="24" customFormat="true" ht="11.25" hidden="false" customHeight="false" outlineLevel="0" collapsed="false">
      <c r="B142" s="25"/>
      <c r="C142" s="26"/>
      <c r="D142" s="223" t="s">
        <v>126</v>
      </c>
      <c r="E142" s="26"/>
      <c r="F142" s="224" t="s">
        <v>155</v>
      </c>
      <c r="G142" s="26"/>
      <c r="H142" s="26"/>
      <c r="I142" s="117"/>
      <c r="J142" s="26"/>
      <c r="K142" s="26"/>
      <c r="L142" s="30"/>
      <c r="M142" s="225"/>
      <c r="N142" s="69"/>
      <c r="O142" s="69"/>
      <c r="P142" s="69"/>
      <c r="Q142" s="69"/>
      <c r="R142" s="69"/>
      <c r="S142" s="69"/>
      <c r="T142" s="70"/>
      <c r="AT142" s="3" t="s">
        <v>126</v>
      </c>
      <c r="AU142" s="3" t="s">
        <v>124</v>
      </c>
    </row>
    <row r="143" s="24" customFormat="true" ht="16.5" hidden="false" customHeight="true" outlineLevel="0" collapsed="false">
      <c r="B143" s="25"/>
      <c r="C143" s="210" t="s">
        <v>157</v>
      </c>
      <c r="D143" s="210" t="s">
        <v>119</v>
      </c>
      <c r="E143" s="211" t="s">
        <v>158</v>
      </c>
      <c r="F143" s="212" t="s">
        <v>159</v>
      </c>
      <c r="G143" s="213" t="s">
        <v>122</v>
      </c>
      <c r="H143" s="214" t="n">
        <v>1</v>
      </c>
      <c r="I143" s="215"/>
      <c r="J143" s="216" t="n">
        <f aca="false">ROUND(I143*H143,2)</f>
        <v>0</v>
      </c>
      <c r="K143" s="212" t="s">
        <v>160</v>
      </c>
      <c r="L143" s="30"/>
      <c r="M143" s="217"/>
      <c r="N143" s="218" t="s">
        <v>41</v>
      </c>
      <c r="O143" s="69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.22</v>
      </c>
      <c r="T143" s="220" t="n">
        <f aca="false">S143*H143</f>
        <v>0.22</v>
      </c>
      <c r="AR143" s="221" t="s">
        <v>123</v>
      </c>
      <c r="AT143" s="221" t="s">
        <v>119</v>
      </c>
      <c r="AU143" s="221" t="s">
        <v>124</v>
      </c>
      <c r="AY143" s="3" t="s">
        <v>113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20</v>
      </c>
      <c r="BK143" s="222" t="n">
        <f aca="false">ROUND(I143*H143,2)</f>
        <v>0</v>
      </c>
      <c r="BL143" s="3" t="s">
        <v>123</v>
      </c>
      <c r="BM143" s="221" t="s">
        <v>161</v>
      </c>
    </row>
    <row r="144" s="24" customFormat="true" ht="27" hidden="false" customHeight="false" outlineLevel="0" collapsed="false">
      <c r="B144" s="25"/>
      <c r="C144" s="26"/>
      <c r="D144" s="223" t="s">
        <v>126</v>
      </c>
      <c r="E144" s="26"/>
      <c r="F144" s="224" t="s">
        <v>162</v>
      </c>
      <c r="G144" s="26"/>
      <c r="H144" s="26"/>
      <c r="I144" s="117"/>
      <c r="J144" s="26"/>
      <c r="K144" s="26"/>
      <c r="L144" s="30"/>
      <c r="M144" s="225"/>
      <c r="N144" s="69"/>
      <c r="O144" s="69"/>
      <c r="P144" s="69"/>
      <c r="Q144" s="69"/>
      <c r="R144" s="69"/>
      <c r="S144" s="69"/>
      <c r="T144" s="70"/>
      <c r="AT144" s="3" t="s">
        <v>126</v>
      </c>
      <c r="AU144" s="3" t="s">
        <v>124</v>
      </c>
    </row>
    <row r="145" s="24" customFormat="true" ht="24" hidden="false" customHeight="true" outlineLevel="0" collapsed="false">
      <c r="B145" s="25"/>
      <c r="C145" s="210" t="s">
        <v>163</v>
      </c>
      <c r="D145" s="210" t="s">
        <v>119</v>
      </c>
      <c r="E145" s="211" t="s">
        <v>164</v>
      </c>
      <c r="F145" s="212" t="s">
        <v>165</v>
      </c>
      <c r="G145" s="213" t="s">
        <v>122</v>
      </c>
      <c r="H145" s="214" t="n">
        <v>1</v>
      </c>
      <c r="I145" s="215"/>
      <c r="J145" s="216" t="n">
        <f aca="false">ROUND(I145*H145,2)</f>
        <v>0</v>
      </c>
      <c r="K145" s="212" t="s">
        <v>160</v>
      </c>
      <c r="L145" s="30"/>
      <c r="M145" s="217"/>
      <c r="N145" s="218" t="s">
        <v>41</v>
      </c>
      <c r="O145" s="69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.24</v>
      </c>
      <c r="T145" s="220" t="n">
        <f aca="false">S145*H145</f>
        <v>0.24</v>
      </c>
      <c r="AR145" s="221" t="s">
        <v>123</v>
      </c>
      <c r="AT145" s="221" t="s">
        <v>119</v>
      </c>
      <c r="AU145" s="221" t="s">
        <v>124</v>
      </c>
      <c r="AY145" s="3" t="s">
        <v>113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20</v>
      </c>
      <c r="BK145" s="222" t="n">
        <f aca="false">ROUND(I145*H145,2)</f>
        <v>0</v>
      </c>
      <c r="BL145" s="3" t="s">
        <v>123</v>
      </c>
      <c r="BM145" s="221" t="s">
        <v>166</v>
      </c>
    </row>
    <row r="146" s="24" customFormat="true" ht="27" hidden="false" customHeight="false" outlineLevel="0" collapsed="false">
      <c r="B146" s="25"/>
      <c r="C146" s="26"/>
      <c r="D146" s="223" t="s">
        <v>126</v>
      </c>
      <c r="E146" s="26"/>
      <c r="F146" s="224" t="s">
        <v>167</v>
      </c>
      <c r="G146" s="26"/>
      <c r="H146" s="26"/>
      <c r="I146" s="117"/>
      <c r="J146" s="26"/>
      <c r="K146" s="26"/>
      <c r="L146" s="30"/>
      <c r="M146" s="225"/>
      <c r="N146" s="69"/>
      <c r="O146" s="69"/>
      <c r="P146" s="69"/>
      <c r="Q146" s="69"/>
      <c r="R146" s="69"/>
      <c r="S146" s="69"/>
      <c r="T146" s="70"/>
      <c r="AT146" s="3" t="s">
        <v>126</v>
      </c>
      <c r="AU146" s="3" t="s">
        <v>124</v>
      </c>
    </row>
    <row r="147" s="24" customFormat="true" ht="24" hidden="false" customHeight="true" outlineLevel="0" collapsed="false">
      <c r="B147" s="25"/>
      <c r="C147" s="210" t="s">
        <v>168</v>
      </c>
      <c r="D147" s="210" t="s">
        <v>119</v>
      </c>
      <c r="E147" s="211" t="s">
        <v>169</v>
      </c>
      <c r="F147" s="212" t="s">
        <v>170</v>
      </c>
      <c r="G147" s="213" t="s">
        <v>122</v>
      </c>
      <c r="H147" s="214" t="n">
        <v>1</v>
      </c>
      <c r="I147" s="215"/>
      <c r="J147" s="216" t="n">
        <f aca="false">ROUND(I147*H147,2)</f>
        <v>0</v>
      </c>
      <c r="K147" s="212" t="s">
        <v>160</v>
      </c>
      <c r="L147" s="30"/>
      <c r="M147" s="217"/>
      <c r="N147" s="218" t="s">
        <v>41</v>
      </c>
      <c r="O147" s="69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.243</v>
      </c>
      <c r="T147" s="220" t="n">
        <f aca="false">S147*H147</f>
        <v>0.243</v>
      </c>
      <c r="AR147" s="221" t="s">
        <v>123</v>
      </c>
      <c r="AT147" s="221" t="s">
        <v>119</v>
      </c>
      <c r="AU147" s="221" t="s">
        <v>124</v>
      </c>
      <c r="AY147" s="3" t="s">
        <v>113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20</v>
      </c>
      <c r="BK147" s="222" t="n">
        <f aca="false">ROUND(I147*H147,2)</f>
        <v>0</v>
      </c>
      <c r="BL147" s="3" t="s">
        <v>123</v>
      </c>
      <c r="BM147" s="221" t="s">
        <v>171</v>
      </c>
    </row>
    <row r="148" s="24" customFormat="true" ht="27" hidden="false" customHeight="false" outlineLevel="0" collapsed="false">
      <c r="B148" s="25"/>
      <c r="C148" s="26"/>
      <c r="D148" s="223" t="s">
        <v>126</v>
      </c>
      <c r="E148" s="26"/>
      <c r="F148" s="224" t="s">
        <v>172</v>
      </c>
      <c r="G148" s="26"/>
      <c r="H148" s="26"/>
      <c r="I148" s="117"/>
      <c r="J148" s="26"/>
      <c r="K148" s="26"/>
      <c r="L148" s="30"/>
      <c r="M148" s="225"/>
      <c r="N148" s="69"/>
      <c r="O148" s="69"/>
      <c r="P148" s="69"/>
      <c r="Q148" s="69"/>
      <c r="R148" s="69"/>
      <c r="S148" s="69"/>
      <c r="T148" s="70"/>
      <c r="AT148" s="3" t="s">
        <v>126</v>
      </c>
      <c r="AU148" s="3" t="s">
        <v>124</v>
      </c>
    </row>
    <row r="149" s="24" customFormat="true" ht="16.5" hidden="false" customHeight="true" outlineLevel="0" collapsed="false">
      <c r="B149" s="25"/>
      <c r="C149" s="210" t="s">
        <v>173</v>
      </c>
      <c r="D149" s="210" t="s">
        <v>119</v>
      </c>
      <c r="E149" s="211" t="s">
        <v>174</v>
      </c>
      <c r="F149" s="212" t="s">
        <v>175</v>
      </c>
      <c r="G149" s="213" t="s">
        <v>176</v>
      </c>
      <c r="H149" s="214" t="n">
        <v>1</v>
      </c>
      <c r="I149" s="215"/>
      <c r="J149" s="216" t="n">
        <f aca="false">ROUND(I149*H149,2)</f>
        <v>0</v>
      </c>
      <c r="K149" s="212"/>
      <c r="L149" s="30"/>
      <c r="M149" s="217"/>
      <c r="N149" s="218" t="s">
        <v>41</v>
      </c>
      <c r="O149" s="69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221" t="s">
        <v>123</v>
      </c>
      <c r="AT149" s="221" t="s">
        <v>119</v>
      </c>
      <c r="AU149" s="221" t="s">
        <v>124</v>
      </c>
      <c r="AY149" s="3" t="s">
        <v>113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20</v>
      </c>
      <c r="BK149" s="222" t="n">
        <f aca="false">ROUND(I149*H149,2)</f>
        <v>0</v>
      </c>
      <c r="BL149" s="3" t="s">
        <v>123</v>
      </c>
      <c r="BM149" s="221" t="s">
        <v>177</v>
      </c>
    </row>
    <row r="150" s="24" customFormat="true" ht="11.25" hidden="false" customHeight="false" outlineLevel="0" collapsed="false">
      <c r="B150" s="25"/>
      <c r="C150" s="26"/>
      <c r="D150" s="223" t="s">
        <v>126</v>
      </c>
      <c r="E150" s="26"/>
      <c r="F150" s="224" t="s">
        <v>175</v>
      </c>
      <c r="G150" s="26"/>
      <c r="H150" s="26"/>
      <c r="I150" s="117"/>
      <c r="J150" s="26"/>
      <c r="K150" s="26"/>
      <c r="L150" s="30"/>
      <c r="M150" s="225"/>
      <c r="N150" s="69"/>
      <c r="O150" s="69"/>
      <c r="P150" s="69"/>
      <c r="Q150" s="69"/>
      <c r="R150" s="69"/>
      <c r="S150" s="69"/>
      <c r="T150" s="70"/>
      <c r="AT150" s="3" t="s">
        <v>126</v>
      </c>
      <c r="AU150" s="3" t="s">
        <v>124</v>
      </c>
    </row>
    <row r="151" s="24" customFormat="true" ht="24" hidden="false" customHeight="true" outlineLevel="0" collapsed="false">
      <c r="B151" s="25"/>
      <c r="C151" s="210" t="s">
        <v>178</v>
      </c>
      <c r="D151" s="210" t="s">
        <v>119</v>
      </c>
      <c r="E151" s="211" t="s">
        <v>179</v>
      </c>
      <c r="F151" s="212" t="s">
        <v>180</v>
      </c>
      <c r="G151" s="213" t="s">
        <v>176</v>
      </c>
      <c r="H151" s="214" t="n">
        <v>1</v>
      </c>
      <c r="I151" s="215"/>
      <c r="J151" s="216" t="n">
        <f aca="false">ROUND(I151*H151,2)</f>
        <v>0</v>
      </c>
      <c r="K151" s="212"/>
      <c r="L151" s="30"/>
      <c r="M151" s="217"/>
      <c r="N151" s="218" t="s">
        <v>41</v>
      </c>
      <c r="O151" s="69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AR151" s="221" t="s">
        <v>123</v>
      </c>
      <c r="AT151" s="221" t="s">
        <v>119</v>
      </c>
      <c r="AU151" s="221" t="s">
        <v>124</v>
      </c>
      <c r="AY151" s="3" t="s">
        <v>113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20</v>
      </c>
      <c r="BK151" s="222" t="n">
        <f aca="false">ROUND(I151*H151,2)</f>
        <v>0</v>
      </c>
      <c r="BL151" s="3" t="s">
        <v>123</v>
      </c>
      <c r="BM151" s="221" t="s">
        <v>181</v>
      </c>
    </row>
    <row r="152" s="24" customFormat="true" ht="11.25" hidden="false" customHeight="false" outlineLevel="0" collapsed="false">
      <c r="B152" s="25"/>
      <c r="C152" s="26"/>
      <c r="D152" s="223" t="s">
        <v>126</v>
      </c>
      <c r="E152" s="26"/>
      <c r="F152" s="224" t="s">
        <v>180</v>
      </c>
      <c r="G152" s="26"/>
      <c r="H152" s="26"/>
      <c r="I152" s="117"/>
      <c r="J152" s="26"/>
      <c r="K152" s="26"/>
      <c r="L152" s="30"/>
      <c r="M152" s="225"/>
      <c r="N152" s="69"/>
      <c r="O152" s="69"/>
      <c r="P152" s="69"/>
      <c r="Q152" s="69"/>
      <c r="R152" s="69"/>
      <c r="S152" s="69"/>
      <c r="T152" s="70"/>
      <c r="AT152" s="3" t="s">
        <v>126</v>
      </c>
      <c r="AU152" s="3" t="s">
        <v>124</v>
      </c>
    </row>
    <row r="153" s="24" customFormat="true" ht="24" hidden="false" customHeight="true" outlineLevel="0" collapsed="false">
      <c r="B153" s="25"/>
      <c r="C153" s="210" t="s">
        <v>24</v>
      </c>
      <c r="D153" s="210" t="s">
        <v>119</v>
      </c>
      <c r="E153" s="211" t="s">
        <v>182</v>
      </c>
      <c r="F153" s="212" t="s">
        <v>183</v>
      </c>
      <c r="G153" s="213" t="s">
        <v>176</v>
      </c>
      <c r="H153" s="214" t="n">
        <v>1</v>
      </c>
      <c r="I153" s="215"/>
      <c r="J153" s="216" t="n">
        <f aca="false">ROUND(I153*H153,2)</f>
        <v>0</v>
      </c>
      <c r="K153" s="212"/>
      <c r="L153" s="30"/>
      <c r="M153" s="217"/>
      <c r="N153" s="218" t="s">
        <v>41</v>
      </c>
      <c r="O153" s="69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AR153" s="221" t="s">
        <v>123</v>
      </c>
      <c r="AT153" s="221" t="s">
        <v>119</v>
      </c>
      <c r="AU153" s="221" t="s">
        <v>124</v>
      </c>
      <c r="AY153" s="3" t="s">
        <v>113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20</v>
      </c>
      <c r="BK153" s="222" t="n">
        <f aca="false">ROUND(I153*H153,2)</f>
        <v>0</v>
      </c>
      <c r="BL153" s="3" t="s">
        <v>123</v>
      </c>
      <c r="BM153" s="221" t="s">
        <v>184</v>
      </c>
    </row>
    <row r="154" s="24" customFormat="true" ht="18" hidden="false" customHeight="false" outlineLevel="0" collapsed="false">
      <c r="B154" s="25"/>
      <c r="C154" s="26"/>
      <c r="D154" s="223" t="s">
        <v>126</v>
      </c>
      <c r="E154" s="26"/>
      <c r="F154" s="224" t="s">
        <v>183</v>
      </c>
      <c r="G154" s="26"/>
      <c r="H154" s="26"/>
      <c r="I154" s="117"/>
      <c r="J154" s="26"/>
      <c r="K154" s="26"/>
      <c r="L154" s="30"/>
      <c r="M154" s="225"/>
      <c r="N154" s="69"/>
      <c r="O154" s="69"/>
      <c r="P154" s="69"/>
      <c r="Q154" s="69"/>
      <c r="R154" s="69"/>
      <c r="S154" s="69"/>
      <c r="T154" s="70"/>
      <c r="AT154" s="3" t="s">
        <v>126</v>
      </c>
      <c r="AU154" s="3" t="s">
        <v>124</v>
      </c>
    </row>
    <row r="155" s="24" customFormat="true" ht="24" hidden="false" customHeight="true" outlineLevel="0" collapsed="false">
      <c r="B155" s="25"/>
      <c r="C155" s="210" t="s">
        <v>185</v>
      </c>
      <c r="D155" s="210" t="s">
        <v>119</v>
      </c>
      <c r="E155" s="211" t="s">
        <v>186</v>
      </c>
      <c r="F155" s="212" t="s">
        <v>187</v>
      </c>
      <c r="G155" s="213" t="s">
        <v>188</v>
      </c>
      <c r="H155" s="214" t="n">
        <v>1</v>
      </c>
      <c r="I155" s="215"/>
      <c r="J155" s="216" t="n">
        <f aca="false">ROUND(I155*H155,2)</f>
        <v>0</v>
      </c>
      <c r="K155" s="212"/>
      <c r="L155" s="30"/>
      <c r="M155" s="217"/>
      <c r="N155" s="218" t="s">
        <v>41</v>
      </c>
      <c r="O155" s="69"/>
      <c r="P155" s="219" t="n">
        <f aca="false">O155*H155</f>
        <v>0</v>
      </c>
      <c r="Q155" s="219" t="n">
        <v>0.31108</v>
      </c>
      <c r="R155" s="219" t="n">
        <f aca="false">Q155*H155</f>
        <v>0.31108</v>
      </c>
      <c r="S155" s="219" t="n">
        <v>0</v>
      </c>
      <c r="T155" s="220" t="n">
        <f aca="false">S155*H155</f>
        <v>0</v>
      </c>
      <c r="AR155" s="221" t="s">
        <v>123</v>
      </c>
      <c r="AT155" s="221" t="s">
        <v>119</v>
      </c>
      <c r="AU155" s="221" t="s">
        <v>124</v>
      </c>
      <c r="AY155" s="3" t="s">
        <v>113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20</v>
      </c>
      <c r="BK155" s="222" t="n">
        <f aca="false">ROUND(I155*H155,2)</f>
        <v>0</v>
      </c>
      <c r="BL155" s="3" t="s">
        <v>123</v>
      </c>
      <c r="BM155" s="221" t="s">
        <v>189</v>
      </c>
    </row>
    <row r="156" s="24" customFormat="true" ht="18" hidden="false" customHeight="false" outlineLevel="0" collapsed="false">
      <c r="B156" s="25"/>
      <c r="C156" s="26"/>
      <c r="D156" s="223" t="s">
        <v>126</v>
      </c>
      <c r="E156" s="26"/>
      <c r="F156" s="224" t="s">
        <v>187</v>
      </c>
      <c r="G156" s="26"/>
      <c r="H156" s="26"/>
      <c r="I156" s="117"/>
      <c r="J156" s="26"/>
      <c r="K156" s="26"/>
      <c r="L156" s="30"/>
      <c r="M156" s="225"/>
      <c r="N156" s="69"/>
      <c r="O156" s="69"/>
      <c r="P156" s="69"/>
      <c r="Q156" s="69"/>
      <c r="R156" s="69"/>
      <c r="S156" s="69"/>
      <c r="T156" s="70"/>
      <c r="AT156" s="3" t="s">
        <v>126</v>
      </c>
      <c r="AU156" s="3" t="s">
        <v>124</v>
      </c>
    </row>
    <row r="157" s="24" customFormat="true" ht="24" hidden="false" customHeight="true" outlineLevel="0" collapsed="false">
      <c r="B157" s="25"/>
      <c r="C157" s="210" t="s">
        <v>190</v>
      </c>
      <c r="D157" s="210" t="s">
        <v>119</v>
      </c>
      <c r="E157" s="211" t="s">
        <v>191</v>
      </c>
      <c r="F157" s="212" t="s">
        <v>192</v>
      </c>
      <c r="G157" s="213" t="s">
        <v>188</v>
      </c>
      <c r="H157" s="214" t="n">
        <v>1</v>
      </c>
      <c r="I157" s="215"/>
      <c r="J157" s="216" t="n">
        <f aca="false">ROUND(I157*H157,2)</f>
        <v>0</v>
      </c>
      <c r="K157" s="212"/>
      <c r="L157" s="30"/>
      <c r="M157" s="217"/>
      <c r="N157" s="218" t="s">
        <v>41</v>
      </c>
      <c r="O157" s="69"/>
      <c r="P157" s="219" t="n">
        <f aca="false">O157*H157</f>
        <v>0</v>
      </c>
      <c r="Q157" s="219" t="n">
        <v>1.61679</v>
      </c>
      <c r="R157" s="219" t="n">
        <f aca="false">Q157*H157</f>
        <v>1.61679</v>
      </c>
      <c r="S157" s="219" t="n">
        <v>0</v>
      </c>
      <c r="T157" s="220" t="n">
        <f aca="false">S157*H157</f>
        <v>0</v>
      </c>
      <c r="AR157" s="221" t="s">
        <v>123</v>
      </c>
      <c r="AT157" s="221" t="s">
        <v>119</v>
      </c>
      <c r="AU157" s="221" t="s">
        <v>124</v>
      </c>
      <c r="AY157" s="3" t="s">
        <v>113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20</v>
      </c>
      <c r="BK157" s="222" t="n">
        <f aca="false">ROUND(I157*H157,2)</f>
        <v>0</v>
      </c>
      <c r="BL157" s="3" t="s">
        <v>123</v>
      </c>
      <c r="BM157" s="221" t="s">
        <v>193</v>
      </c>
    </row>
    <row r="158" s="24" customFormat="true" ht="18" hidden="false" customHeight="false" outlineLevel="0" collapsed="false">
      <c r="B158" s="25"/>
      <c r="C158" s="26"/>
      <c r="D158" s="223" t="s">
        <v>126</v>
      </c>
      <c r="E158" s="26"/>
      <c r="F158" s="224" t="s">
        <v>192</v>
      </c>
      <c r="G158" s="26"/>
      <c r="H158" s="26"/>
      <c r="I158" s="117"/>
      <c r="J158" s="26"/>
      <c r="K158" s="26"/>
      <c r="L158" s="30"/>
      <c r="M158" s="225"/>
      <c r="N158" s="69"/>
      <c r="O158" s="69"/>
      <c r="P158" s="69"/>
      <c r="Q158" s="69"/>
      <c r="R158" s="69"/>
      <c r="S158" s="69"/>
      <c r="T158" s="70"/>
      <c r="AT158" s="3" t="s">
        <v>126</v>
      </c>
      <c r="AU158" s="3" t="s">
        <v>124</v>
      </c>
    </row>
    <row r="159" s="24" customFormat="true" ht="24" hidden="false" customHeight="true" outlineLevel="0" collapsed="false">
      <c r="B159" s="25"/>
      <c r="C159" s="210" t="s">
        <v>194</v>
      </c>
      <c r="D159" s="210" t="s">
        <v>119</v>
      </c>
      <c r="E159" s="211" t="s">
        <v>195</v>
      </c>
      <c r="F159" s="212" t="s">
        <v>196</v>
      </c>
      <c r="G159" s="213" t="s">
        <v>122</v>
      </c>
      <c r="H159" s="214" t="n">
        <v>1</v>
      </c>
      <c r="I159" s="215"/>
      <c r="J159" s="216" t="n">
        <f aca="false">ROUND(I159*H159,2)</f>
        <v>0</v>
      </c>
      <c r="K159" s="212"/>
      <c r="L159" s="30"/>
      <c r="M159" s="217"/>
      <c r="N159" s="218" t="s">
        <v>41</v>
      </c>
      <c r="O159" s="69"/>
      <c r="P159" s="219" t="n">
        <f aca="false">O159*H159</f>
        <v>0</v>
      </c>
      <c r="Q159" s="219" t="n">
        <v>0.00071</v>
      </c>
      <c r="R159" s="219" t="n">
        <f aca="false">Q159*H159</f>
        <v>0.00071</v>
      </c>
      <c r="S159" s="219" t="n">
        <v>0</v>
      </c>
      <c r="T159" s="220" t="n">
        <f aca="false">S159*H159</f>
        <v>0</v>
      </c>
      <c r="AR159" s="221" t="s">
        <v>123</v>
      </c>
      <c r="AT159" s="221" t="s">
        <v>119</v>
      </c>
      <c r="AU159" s="221" t="s">
        <v>124</v>
      </c>
      <c r="AY159" s="3" t="s">
        <v>113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20</v>
      </c>
      <c r="BK159" s="222" t="n">
        <f aca="false">ROUND(I159*H159,2)</f>
        <v>0</v>
      </c>
      <c r="BL159" s="3" t="s">
        <v>123</v>
      </c>
      <c r="BM159" s="221" t="s">
        <v>197</v>
      </c>
    </row>
    <row r="160" s="24" customFormat="true" ht="11.25" hidden="false" customHeight="false" outlineLevel="0" collapsed="false">
      <c r="B160" s="25"/>
      <c r="C160" s="26"/>
      <c r="D160" s="223" t="s">
        <v>126</v>
      </c>
      <c r="E160" s="26"/>
      <c r="F160" s="224" t="s">
        <v>196</v>
      </c>
      <c r="G160" s="26"/>
      <c r="H160" s="26"/>
      <c r="I160" s="117"/>
      <c r="J160" s="26"/>
      <c r="K160" s="26"/>
      <c r="L160" s="30"/>
      <c r="M160" s="225"/>
      <c r="N160" s="69"/>
      <c r="O160" s="69"/>
      <c r="P160" s="69"/>
      <c r="Q160" s="69"/>
      <c r="R160" s="69"/>
      <c r="S160" s="69"/>
      <c r="T160" s="70"/>
      <c r="AT160" s="3" t="s">
        <v>126</v>
      </c>
      <c r="AU160" s="3" t="s">
        <v>124</v>
      </c>
    </row>
    <row r="161" s="24" customFormat="true" ht="24" hidden="false" customHeight="true" outlineLevel="0" collapsed="false">
      <c r="B161" s="25"/>
      <c r="C161" s="210" t="s">
        <v>198</v>
      </c>
      <c r="D161" s="210" t="s">
        <v>119</v>
      </c>
      <c r="E161" s="211" t="s">
        <v>199</v>
      </c>
      <c r="F161" s="212" t="s">
        <v>200</v>
      </c>
      <c r="G161" s="213" t="s">
        <v>137</v>
      </c>
      <c r="H161" s="214" t="n">
        <v>1</v>
      </c>
      <c r="I161" s="215"/>
      <c r="J161" s="216" t="n">
        <f aca="false">ROUND(I161*H161,2)</f>
        <v>0</v>
      </c>
      <c r="K161" s="212"/>
      <c r="L161" s="30"/>
      <c r="M161" s="217"/>
      <c r="N161" s="218" t="s">
        <v>41</v>
      </c>
      <c r="O161" s="69"/>
      <c r="P161" s="219" t="n">
        <f aca="false">O161*H161</f>
        <v>0</v>
      </c>
      <c r="Q161" s="219" t="n">
        <v>9E-005</v>
      </c>
      <c r="R161" s="219" t="n">
        <f aca="false">Q161*H161</f>
        <v>9E-005</v>
      </c>
      <c r="S161" s="219" t="n">
        <v>0</v>
      </c>
      <c r="T161" s="220" t="n">
        <f aca="false">S161*H161</f>
        <v>0</v>
      </c>
      <c r="AR161" s="221" t="s">
        <v>123</v>
      </c>
      <c r="AT161" s="221" t="s">
        <v>119</v>
      </c>
      <c r="AU161" s="221" t="s">
        <v>124</v>
      </c>
      <c r="AY161" s="3" t="s">
        <v>113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20</v>
      </c>
      <c r="BK161" s="222" t="n">
        <f aca="false">ROUND(I161*H161,2)</f>
        <v>0</v>
      </c>
      <c r="BL161" s="3" t="s">
        <v>123</v>
      </c>
      <c r="BM161" s="221" t="s">
        <v>201</v>
      </c>
    </row>
    <row r="162" s="24" customFormat="true" ht="27" hidden="false" customHeight="false" outlineLevel="0" collapsed="false">
      <c r="B162" s="25"/>
      <c r="C162" s="26"/>
      <c r="D162" s="223" t="s">
        <v>126</v>
      </c>
      <c r="E162" s="26"/>
      <c r="F162" s="224" t="s">
        <v>202</v>
      </c>
      <c r="G162" s="26"/>
      <c r="H162" s="26"/>
      <c r="I162" s="117"/>
      <c r="J162" s="26"/>
      <c r="K162" s="26"/>
      <c r="L162" s="30"/>
      <c r="M162" s="225"/>
      <c r="N162" s="69"/>
      <c r="O162" s="69"/>
      <c r="P162" s="69"/>
      <c r="Q162" s="69"/>
      <c r="R162" s="69"/>
      <c r="S162" s="69"/>
      <c r="T162" s="70"/>
      <c r="AT162" s="3" t="s">
        <v>126</v>
      </c>
      <c r="AU162" s="3" t="s">
        <v>124</v>
      </c>
    </row>
    <row r="163" s="24" customFormat="true" ht="24" hidden="false" customHeight="true" outlineLevel="0" collapsed="false">
      <c r="B163" s="25"/>
      <c r="C163" s="210" t="s">
        <v>203</v>
      </c>
      <c r="D163" s="210" t="s">
        <v>119</v>
      </c>
      <c r="E163" s="211" t="s">
        <v>204</v>
      </c>
      <c r="F163" s="212" t="s">
        <v>205</v>
      </c>
      <c r="G163" s="213" t="s">
        <v>122</v>
      </c>
      <c r="H163" s="214" t="n">
        <v>1</v>
      </c>
      <c r="I163" s="215"/>
      <c r="J163" s="216" t="n">
        <f aca="false">ROUND(I163*H163,2)</f>
        <v>0</v>
      </c>
      <c r="K163" s="212"/>
      <c r="L163" s="30"/>
      <c r="M163" s="217"/>
      <c r="N163" s="218" t="s">
        <v>41</v>
      </c>
      <c r="O163" s="69"/>
      <c r="P163" s="219" t="n">
        <f aca="false">O163*H163</f>
        <v>0</v>
      </c>
      <c r="Q163" s="219" t="n">
        <v>0.10434</v>
      </c>
      <c r="R163" s="219" t="n">
        <f aca="false">Q163*H163</f>
        <v>0.10434</v>
      </c>
      <c r="S163" s="219" t="n">
        <v>0</v>
      </c>
      <c r="T163" s="220" t="n">
        <f aca="false">S163*H163</f>
        <v>0</v>
      </c>
      <c r="AR163" s="221" t="s">
        <v>123</v>
      </c>
      <c r="AT163" s="221" t="s">
        <v>119</v>
      </c>
      <c r="AU163" s="221" t="s">
        <v>124</v>
      </c>
      <c r="AY163" s="3" t="s">
        <v>113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20</v>
      </c>
      <c r="BK163" s="222" t="n">
        <f aca="false">ROUND(I163*H163,2)</f>
        <v>0</v>
      </c>
      <c r="BL163" s="3" t="s">
        <v>123</v>
      </c>
      <c r="BM163" s="221" t="s">
        <v>206</v>
      </c>
    </row>
    <row r="164" s="24" customFormat="true" ht="18" hidden="false" customHeight="false" outlineLevel="0" collapsed="false">
      <c r="B164" s="25"/>
      <c r="C164" s="26"/>
      <c r="D164" s="223" t="s">
        <v>126</v>
      </c>
      <c r="E164" s="26"/>
      <c r="F164" s="224" t="s">
        <v>205</v>
      </c>
      <c r="G164" s="26"/>
      <c r="H164" s="26"/>
      <c r="I164" s="117"/>
      <c r="J164" s="26"/>
      <c r="K164" s="26"/>
      <c r="L164" s="30"/>
      <c r="M164" s="225"/>
      <c r="N164" s="69"/>
      <c r="O164" s="69"/>
      <c r="P164" s="69"/>
      <c r="Q164" s="69"/>
      <c r="R164" s="69"/>
      <c r="S164" s="69"/>
      <c r="T164" s="70"/>
      <c r="AT164" s="3" t="s">
        <v>126</v>
      </c>
      <c r="AU164" s="3" t="s">
        <v>124</v>
      </c>
    </row>
    <row r="165" s="24" customFormat="true" ht="24" hidden="false" customHeight="true" outlineLevel="0" collapsed="false">
      <c r="B165" s="25"/>
      <c r="C165" s="210" t="s">
        <v>207</v>
      </c>
      <c r="D165" s="210" t="s">
        <v>119</v>
      </c>
      <c r="E165" s="211" t="s">
        <v>120</v>
      </c>
      <c r="F165" s="212" t="s">
        <v>121</v>
      </c>
      <c r="G165" s="213" t="s">
        <v>122</v>
      </c>
      <c r="H165" s="214" t="n">
        <v>1</v>
      </c>
      <c r="I165" s="215"/>
      <c r="J165" s="216" t="n">
        <f aca="false">ROUND(I165*H165,2)</f>
        <v>0</v>
      </c>
      <c r="K165" s="212"/>
      <c r="L165" s="30"/>
      <c r="M165" s="217"/>
      <c r="N165" s="218" t="s">
        <v>41</v>
      </c>
      <c r="O165" s="69"/>
      <c r="P165" s="219" t="n">
        <f aca="false">O165*H165</f>
        <v>0</v>
      </c>
      <c r="Q165" s="219" t="n">
        <v>0.16795</v>
      </c>
      <c r="R165" s="219" t="n">
        <f aca="false">Q165*H165</f>
        <v>0.16795</v>
      </c>
      <c r="S165" s="219" t="n">
        <v>0</v>
      </c>
      <c r="T165" s="220" t="n">
        <f aca="false">S165*H165</f>
        <v>0</v>
      </c>
      <c r="AR165" s="221" t="s">
        <v>123</v>
      </c>
      <c r="AT165" s="221" t="s">
        <v>119</v>
      </c>
      <c r="AU165" s="221" t="s">
        <v>124</v>
      </c>
      <c r="AY165" s="3" t="s">
        <v>113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20</v>
      </c>
      <c r="BK165" s="222" t="n">
        <f aca="false">ROUND(I165*H165,2)</f>
        <v>0</v>
      </c>
      <c r="BL165" s="3" t="s">
        <v>123</v>
      </c>
      <c r="BM165" s="221" t="s">
        <v>208</v>
      </c>
    </row>
    <row r="166" s="24" customFormat="true" ht="18" hidden="false" customHeight="false" outlineLevel="0" collapsed="false">
      <c r="B166" s="25"/>
      <c r="C166" s="26"/>
      <c r="D166" s="223" t="s">
        <v>126</v>
      </c>
      <c r="E166" s="26"/>
      <c r="F166" s="224" t="s">
        <v>121</v>
      </c>
      <c r="G166" s="26"/>
      <c r="H166" s="26"/>
      <c r="I166" s="117"/>
      <c r="J166" s="26"/>
      <c r="K166" s="26"/>
      <c r="L166" s="30"/>
      <c r="M166" s="225"/>
      <c r="N166" s="69"/>
      <c r="O166" s="69"/>
      <c r="P166" s="69"/>
      <c r="Q166" s="69"/>
      <c r="R166" s="69"/>
      <c r="S166" s="69"/>
      <c r="T166" s="70"/>
      <c r="AT166" s="3" t="s">
        <v>126</v>
      </c>
      <c r="AU166" s="3" t="s">
        <v>124</v>
      </c>
    </row>
    <row r="167" s="24" customFormat="true" ht="24" hidden="false" customHeight="true" outlineLevel="0" collapsed="false">
      <c r="B167" s="25"/>
      <c r="C167" s="210" t="s">
        <v>209</v>
      </c>
      <c r="D167" s="210" t="s">
        <v>119</v>
      </c>
      <c r="E167" s="211" t="s">
        <v>210</v>
      </c>
      <c r="F167" s="212" t="s">
        <v>211</v>
      </c>
      <c r="G167" s="213" t="s">
        <v>122</v>
      </c>
      <c r="H167" s="214" t="n">
        <v>1</v>
      </c>
      <c r="I167" s="215"/>
      <c r="J167" s="216" t="n">
        <f aca="false">ROUND(I167*H167,2)</f>
        <v>0</v>
      </c>
      <c r="K167" s="212"/>
      <c r="L167" s="30"/>
      <c r="M167" s="217"/>
      <c r="N167" s="218" t="s">
        <v>41</v>
      </c>
      <c r="O167" s="69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AR167" s="221" t="s">
        <v>123</v>
      </c>
      <c r="AT167" s="221" t="s">
        <v>119</v>
      </c>
      <c r="AU167" s="221" t="s">
        <v>124</v>
      </c>
      <c r="AY167" s="3" t="s">
        <v>113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20</v>
      </c>
      <c r="BK167" s="222" t="n">
        <f aca="false">ROUND(I167*H167,2)</f>
        <v>0</v>
      </c>
      <c r="BL167" s="3" t="s">
        <v>123</v>
      </c>
      <c r="BM167" s="221" t="s">
        <v>212</v>
      </c>
    </row>
    <row r="168" s="24" customFormat="true" ht="18" hidden="false" customHeight="false" outlineLevel="0" collapsed="false">
      <c r="B168" s="25"/>
      <c r="C168" s="26"/>
      <c r="D168" s="223" t="s">
        <v>126</v>
      </c>
      <c r="E168" s="26"/>
      <c r="F168" s="224" t="s">
        <v>211</v>
      </c>
      <c r="G168" s="26"/>
      <c r="H168" s="26"/>
      <c r="I168" s="117"/>
      <c r="J168" s="26"/>
      <c r="K168" s="26"/>
      <c r="L168" s="30"/>
      <c r="M168" s="225"/>
      <c r="N168" s="69"/>
      <c r="O168" s="69"/>
      <c r="P168" s="69"/>
      <c r="Q168" s="69"/>
      <c r="R168" s="69"/>
      <c r="S168" s="69"/>
      <c r="T168" s="70"/>
      <c r="AT168" s="3" t="s">
        <v>126</v>
      </c>
      <c r="AU168" s="3" t="s">
        <v>124</v>
      </c>
    </row>
    <row r="169" s="24" customFormat="true" ht="24" hidden="false" customHeight="true" outlineLevel="0" collapsed="false">
      <c r="B169" s="25"/>
      <c r="C169" s="210" t="s">
        <v>6</v>
      </c>
      <c r="D169" s="210" t="s">
        <v>119</v>
      </c>
      <c r="E169" s="211" t="s">
        <v>213</v>
      </c>
      <c r="F169" s="212" t="s">
        <v>214</v>
      </c>
      <c r="G169" s="213" t="s">
        <v>176</v>
      </c>
      <c r="H169" s="214" t="n">
        <v>1</v>
      </c>
      <c r="I169" s="215"/>
      <c r="J169" s="216" t="n">
        <f aca="false">ROUND(I169*H169,2)</f>
        <v>0</v>
      </c>
      <c r="K169" s="212"/>
      <c r="L169" s="30"/>
      <c r="M169" s="217"/>
      <c r="N169" s="218" t="s">
        <v>41</v>
      </c>
      <c r="O169" s="69"/>
      <c r="P169" s="219" t="n">
        <f aca="false">O169*H169</f>
        <v>0</v>
      </c>
      <c r="Q169" s="219" t="n">
        <v>0</v>
      </c>
      <c r="R169" s="219" t="n">
        <f aca="false">Q169*H169</f>
        <v>0</v>
      </c>
      <c r="S169" s="219" t="n">
        <v>0</v>
      </c>
      <c r="T169" s="220" t="n">
        <f aca="false">S169*H169</f>
        <v>0</v>
      </c>
      <c r="AR169" s="221" t="s">
        <v>123</v>
      </c>
      <c r="AT169" s="221" t="s">
        <v>119</v>
      </c>
      <c r="AU169" s="221" t="s">
        <v>124</v>
      </c>
      <c r="AY169" s="3" t="s">
        <v>113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20</v>
      </c>
      <c r="BK169" s="222" t="n">
        <f aca="false">ROUND(I169*H169,2)</f>
        <v>0</v>
      </c>
      <c r="BL169" s="3" t="s">
        <v>123</v>
      </c>
      <c r="BM169" s="221" t="s">
        <v>215</v>
      </c>
    </row>
    <row r="170" s="24" customFormat="true" ht="18" hidden="false" customHeight="false" outlineLevel="0" collapsed="false">
      <c r="B170" s="25"/>
      <c r="C170" s="26"/>
      <c r="D170" s="223" t="s">
        <v>126</v>
      </c>
      <c r="E170" s="26"/>
      <c r="F170" s="224" t="s">
        <v>214</v>
      </c>
      <c r="G170" s="26"/>
      <c r="H170" s="26"/>
      <c r="I170" s="117"/>
      <c r="J170" s="26"/>
      <c r="K170" s="26"/>
      <c r="L170" s="30"/>
      <c r="M170" s="225"/>
      <c r="N170" s="69"/>
      <c r="O170" s="69"/>
      <c r="P170" s="69"/>
      <c r="Q170" s="69"/>
      <c r="R170" s="69"/>
      <c r="S170" s="69"/>
      <c r="T170" s="70"/>
      <c r="AT170" s="3" t="s">
        <v>126</v>
      </c>
      <c r="AU170" s="3" t="s">
        <v>124</v>
      </c>
    </row>
    <row r="171" s="193" customFormat="true" ht="20.25" hidden="false" customHeight="true" outlineLevel="0" collapsed="false">
      <c r="B171" s="194"/>
      <c r="C171" s="195"/>
      <c r="D171" s="196" t="s">
        <v>75</v>
      </c>
      <c r="E171" s="208" t="s">
        <v>216</v>
      </c>
      <c r="F171" s="208" t="s">
        <v>217</v>
      </c>
      <c r="G171" s="195"/>
      <c r="H171" s="195"/>
      <c r="I171" s="198"/>
      <c r="J171" s="209" t="n">
        <f aca="false">BK171</f>
        <v>0</v>
      </c>
      <c r="K171" s="195"/>
      <c r="L171" s="200"/>
      <c r="M171" s="201"/>
      <c r="N171" s="202"/>
      <c r="O171" s="202"/>
      <c r="P171" s="203" t="n">
        <f aca="false">SUM(P172:P235)</f>
        <v>0</v>
      </c>
      <c r="Q171" s="202"/>
      <c r="R171" s="203" t="n">
        <f aca="false">SUM(R172:R235)</f>
        <v>2.73758</v>
      </c>
      <c r="S171" s="202"/>
      <c r="T171" s="204" t="n">
        <f aca="false">SUM(T172:T235)</f>
        <v>0.772</v>
      </c>
      <c r="AR171" s="205" t="s">
        <v>20</v>
      </c>
      <c r="AT171" s="206" t="s">
        <v>75</v>
      </c>
      <c r="AU171" s="206" t="s">
        <v>82</v>
      </c>
      <c r="AY171" s="205" t="s">
        <v>113</v>
      </c>
      <c r="BK171" s="207" t="n">
        <f aca="false">SUM(BK172:BK235)</f>
        <v>0</v>
      </c>
    </row>
    <row r="172" s="24" customFormat="true" ht="16.5" hidden="false" customHeight="true" outlineLevel="0" collapsed="false">
      <c r="B172" s="25"/>
      <c r="C172" s="210" t="s">
        <v>218</v>
      </c>
      <c r="D172" s="210" t="s">
        <v>119</v>
      </c>
      <c r="E172" s="211" t="s">
        <v>135</v>
      </c>
      <c r="F172" s="212" t="s">
        <v>136</v>
      </c>
      <c r="G172" s="213" t="s">
        <v>137</v>
      </c>
      <c r="H172" s="214" t="n">
        <v>1</v>
      </c>
      <c r="I172" s="215"/>
      <c r="J172" s="216" t="n">
        <f aca="false">ROUND(I172*H172,2)</f>
        <v>0</v>
      </c>
      <c r="K172" s="212"/>
      <c r="L172" s="30"/>
      <c r="M172" s="217"/>
      <c r="N172" s="218" t="s">
        <v>41</v>
      </c>
      <c r="O172" s="69"/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AR172" s="221" t="s">
        <v>123</v>
      </c>
      <c r="AT172" s="221" t="s">
        <v>119</v>
      </c>
      <c r="AU172" s="221" t="s">
        <v>124</v>
      </c>
      <c r="AY172" s="3" t="s">
        <v>113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20</v>
      </c>
      <c r="BK172" s="222" t="n">
        <f aca="false">ROUND(I172*H172,2)</f>
        <v>0</v>
      </c>
      <c r="BL172" s="3" t="s">
        <v>123</v>
      </c>
      <c r="BM172" s="221" t="s">
        <v>219</v>
      </c>
    </row>
    <row r="173" s="24" customFormat="true" ht="11.25" hidden="false" customHeight="false" outlineLevel="0" collapsed="false">
      <c r="B173" s="25"/>
      <c r="C173" s="26"/>
      <c r="D173" s="223" t="s">
        <v>126</v>
      </c>
      <c r="E173" s="26"/>
      <c r="F173" s="224" t="s">
        <v>136</v>
      </c>
      <c r="G173" s="26"/>
      <c r="H173" s="26"/>
      <c r="I173" s="117"/>
      <c r="J173" s="26"/>
      <c r="K173" s="26"/>
      <c r="L173" s="30"/>
      <c r="M173" s="225"/>
      <c r="N173" s="69"/>
      <c r="O173" s="69"/>
      <c r="P173" s="69"/>
      <c r="Q173" s="69"/>
      <c r="R173" s="69"/>
      <c r="S173" s="69"/>
      <c r="T173" s="70"/>
      <c r="AT173" s="3" t="s">
        <v>126</v>
      </c>
      <c r="AU173" s="3" t="s">
        <v>124</v>
      </c>
    </row>
    <row r="174" s="24" customFormat="true" ht="16.5" hidden="false" customHeight="true" outlineLevel="0" collapsed="false">
      <c r="B174" s="25"/>
      <c r="C174" s="210" t="s">
        <v>220</v>
      </c>
      <c r="D174" s="210" t="s">
        <v>119</v>
      </c>
      <c r="E174" s="211" t="s">
        <v>139</v>
      </c>
      <c r="F174" s="212" t="s">
        <v>140</v>
      </c>
      <c r="G174" s="213" t="s">
        <v>137</v>
      </c>
      <c r="H174" s="214" t="n">
        <v>1</v>
      </c>
      <c r="I174" s="215"/>
      <c r="J174" s="216" t="n">
        <f aca="false">ROUND(I174*H174,2)</f>
        <v>0</v>
      </c>
      <c r="K174" s="212"/>
      <c r="L174" s="30"/>
      <c r="M174" s="217"/>
      <c r="N174" s="218" t="s">
        <v>41</v>
      </c>
      <c r="O174" s="69"/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AR174" s="221" t="s">
        <v>123</v>
      </c>
      <c r="AT174" s="221" t="s">
        <v>119</v>
      </c>
      <c r="AU174" s="221" t="s">
        <v>124</v>
      </c>
      <c r="AY174" s="3" t="s">
        <v>113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20</v>
      </c>
      <c r="BK174" s="222" t="n">
        <f aca="false">ROUND(I174*H174,2)</f>
        <v>0</v>
      </c>
      <c r="BL174" s="3" t="s">
        <v>123</v>
      </c>
      <c r="BM174" s="221" t="s">
        <v>221</v>
      </c>
    </row>
    <row r="175" s="24" customFormat="true" ht="11.25" hidden="false" customHeight="false" outlineLevel="0" collapsed="false">
      <c r="B175" s="25"/>
      <c r="C175" s="26"/>
      <c r="D175" s="223" t="s">
        <v>126</v>
      </c>
      <c r="E175" s="26"/>
      <c r="F175" s="224" t="s">
        <v>140</v>
      </c>
      <c r="G175" s="26"/>
      <c r="H175" s="26"/>
      <c r="I175" s="117"/>
      <c r="J175" s="26"/>
      <c r="K175" s="26"/>
      <c r="L175" s="30"/>
      <c r="M175" s="225"/>
      <c r="N175" s="69"/>
      <c r="O175" s="69"/>
      <c r="P175" s="69"/>
      <c r="Q175" s="69"/>
      <c r="R175" s="69"/>
      <c r="S175" s="69"/>
      <c r="T175" s="70"/>
      <c r="AT175" s="3" t="s">
        <v>126</v>
      </c>
      <c r="AU175" s="3" t="s">
        <v>124</v>
      </c>
    </row>
    <row r="176" s="24" customFormat="true" ht="24" hidden="false" customHeight="true" outlineLevel="0" collapsed="false">
      <c r="B176" s="25"/>
      <c r="C176" s="210" t="s">
        <v>222</v>
      </c>
      <c r="D176" s="210" t="s">
        <v>119</v>
      </c>
      <c r="E176" s="211" t="s">
        <v>142</v>
      </c>
      <c r="F176" s="212" t="s">
        <v>143</v>
      </c>
      <c r="G176" s="213" t="s">
        <v>122</v>
      </c>
      <c r="H176" s="214" t="n">
        <v>1</v>
      </c>
      <c r="I176" s="215"/>
      <c r="J176" s="216" t="n">
        <f aca="false">ROUND(I176*H176,2)</f>
        <v>0</v>
      </c>
      <c r="K176" s="212"/>
      <c r="L176" s="30"/>
      <c r="M176" s="217"/>
      <c r="N176" s="218" t="s">
        <v>41</v>
      </c>
      <c r="O176" s="69"/>
      <c r="P176" s="219" t="n">
        <f aca="false">O176*H176</f>
        <v>0</v>
      </c>
      <c r="Q176" s="219" t="n">
        <v>9E-005</v>
      </c>
      <c r="R176" s="219" t="n">
        <f aca="false">Q176*H176</f>
        <v>9E-005</v>
      </c>
      <c r="S176" s="219" t="n">
        <v>0.128</v>
      </c>
      <c r="T176" s="220" t="n">
        <f aca="false">S176*H176</f>
        <v>0.128</v>
      </c>
      <c r="AR176" s="221" t="s">
        <v>123</v>
      </c>
      <c r="AT176" s="221" t="s">
        <v>119</v>
      </c>
      <c r="AU176" s="221" t="s">
        <v>124</v>
      </c>
      <c r="AY176" s="3" t="s">
        <v>113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20</v>
      </c>
      <c r="BK176" s="222" t="n">
        <f aca="false">ROUND(I176*H176,2)</f>
        <v>0</v>
      </c>
      <c r="BL176" s="3" t="s">
        <v>123</v>
      </c>
      <c r="BM176" s="221" t="s">
        <v>223</v>
      </c>
    </row>
    <row r="177" s="24" customFormat="true" ht="18" hidden="false" customHeight="false" outlineLevel="0" collapsed="false">
      <c r="B177" s="25"/>
      <c r="C177" s="26"/>
      <c r="D177" s="223" t="s">
        <v>126</v>
      </c>
      <c r="E177" s="26"/>
      <c r="F177" s="224" t="s">
        <v>143</v>
      </c>
      <c r="G177" s="26"/>
      <c r="H177" s="26"/>
      <c r="I177" s="117"/>
      <c r="J177" s="26"/>
      <c r="K177" s="26"/>
      <c r="L177" s="30"/>
      <c r="M177" s="225"/>
      <c r="N177" s="69"/>
      <c r="O177" s="69"/>
      <c r="P177" s="69"/>
      <c r="Q177" s="69"/>
      <c r="R177" s="69"/>
      <c r="S177" s="69"/>
      <c r="T177" s="70"/>
      <c r="AT177" s="3" t="s">
        <v>126</v>
      </c>
      <c r="AU177" s="3" t="s">
        <v>124</v>
      </c>
    </row>
    <row r="178" s="24" customFormat="true" ht="24" hidden="false" customHeight="true" outlineLevel="0" collapsed="false">
      <c r="B178" s="25"/>
      <c r="C178" s="210" t="s">
        <v>224</v>
      </c>
      <c r="D178" s="210" t="s">
        <v>119</v>
      </c>
      <c r="E178" s="211" t="s">
        <v>145</v>
      </c>
      <c r="F178" s="212" t="s">
        <v>146</v>
      </c>
      <c r="G178" s="213" t="s">
        <v>122</v>
      </c>
      <c r="H178" s="214" t="n">
        <v>1</v>
      </c>
      <c r="I178" s="215"/>
      <c r="J178" s="216" t="n">
        <f aca="false">ROUND(I178*H178,2)</f>
        <v>0</v>
      </c>
      <c r="K178" s="212"/>
      <c r="L178" s="30"/>
      <c r="M178" s="217"/>
      <c r="N178" s="218" t="s">
        <v>41</v>
      </c>
      <c r="O178" s="69"/>
      <c r="P178" s="219" t="n">
        <f aca="false">O178*H178</f>
        <v>0</v>
      </c>
      <c r="Q178" s="219" t="n">
        <v>0.00016</v>
      </c>
      <c r="R178" s="219" t="n">
        <f aca="false">Q178*H178</f>
        <v>0.00016</v>
      </c>
      <c r="S178" s="219" t="n">
        <v>0.256</v>
      </c>
      <c r="T178" s="220" t="n">
        <f aca="false">S178*H178</f>
        <v>0.256</v>
      </c>
      <c r="AR178" s="221" t="s">
        <v>123</v>
      </c>
      <c r="AT178" s="221" t="s">
        <v>119</v>
      </c>
      <c r="AU178" s="221" t="s">
        <v>124</v>
      </c>
      <c r="AY178" s="3" t="s">
        <v>113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20</v>
      </c>
      <c r="BK178" s="222" t="n">
        <f aca="false">ROUND(I178*H178,2)</f>
        <v>0</v>
      </c>
      <c r="BL178" s="3" t="s">
        <v>123</v>
      </c>
      <c r="BM178" s="221" t="s">
        <v>225</v>
      </c>
    </row>
    <row r="179" s="24" customFormat="true" ht="18" hidden="false" customHeight="false" outlineLevel="0" collapsed="false">
      <c r="B179" s="25"/>
      <c r="C179" s="26"/>
      <c r="D179" s="223" t="s">
        <v>126</v>
      </c>
      <c r="E179" s="26"/>
      <c r="F179" s="224" t="s">
        <v>146</v>
      </c>
      <c r="G179" s="26"/>
      <c r="H179" s="26"/>
      <c r="I179" s="117"/>
      <c r="J179" s="26"/>
      <c r="K179" s="26"/>
      <c r="L179" s="30"/>
      <c r="M179" s="225"/>
      <c r="N179" s="69"/>
      <c r="O179" s="69"/>
      <c r="P179" s="69"/>
      <c r="Q179" s="69"/>
      <c r="R179" s="69"/>
      <c r="S179" s="69"/>
      <c r="T179" s="70"/>
      <c r="AT179" s="3" t="s">
        <v>126</v>
      </c>
      <c r="AU179" s="3" t="s">
        <v>124</v>
      </c>
    </row>
    <row r="180" s="24" customFormat="true" ht="24" hidden="false" customHeight="true" outlineLevel="0" collapsed="false">
      <c r="B180" s="25"/>
      <c r="C180" s="210" t="s">
        <v>226</v>
      </c>
      <c r="D180" s="210" t="s">
        <v>119</v>
      </c>
      <c r="E180" s="211" t="s">
        <v>227</v>
      </c>
      <c r="F180" s="212" t="s">
        <v>228</v>
      </c>
      <c r="G180" s="213" t="s">
        <v>229</v>
      </c>
      <c r="H180" s="214" t="n">
        <v>1</v>
      </c>
      <c r="I180" s="215"/>
      <c r="J180" s="216" t="n">
        <f aca="false">ROUND(I180*H180,2)</f>
        <v>0</v>
      </c>
      <c r="K180" s="212" t="s">
        <v>230</v>
      </c>
      <c r="L180" s="30"/>
      <c r="M180" s="217"/>
      <c r="N180" s="218" t="s">
        <v>41</v>
      </c>
      <c r="O180" s="69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AR180" s="221" t="s">
        <v>123</v>
      </c>
      <c r="AT180" s="221" t="s">
        <v>119</v>
      </c>
      <c r="AU180" s="221" t="s">
        <v>124</v>
      </c>
      <c r="AY180" s="3" t="s">
        <v>113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20</v>
      </c>
      <c r="BK180" s="222" t="n">
        <f aca="false">ROUND(I180*H180,2)</f>
        <v>0</v>
      </c>
      <c r="BL180" s="3" t="s">
        <v>123</v>
      </c>
      <c r="BM180" s="221" t="s">
        <v>231</v>
      </c>
    </row>
    <row r="181" s="24" customFormat="true" ht="27" hidden="false" customHeight="false" outlineLevel="0" collapsed="false">
      <c r="B181" s="25"/>
      <c r="C181" s="26"/>
      <c r="D181" s="223" t="s">
        <v>126</v>
      </c>
      <c r="E181" s="26"/>
      <c r="F181" s="224" t="s">
        <v>232</v>
      </c>
      <c r="G181" s="26"/>
      <c r="H181" s="26"/>
      <c r="I181" s="117"/>
      <c r="J181" s="26"/>
      <c r="K181" s="26"/>
      <c r="L181" s="30"/>
      <c r="M181" s="225"/>
      <c r="N181" s="69"/>
      <c r="O181" s="69"/>
      <c r="P181" s="69"/>
      <c r="Q181" s="69"/>
      <c r="R181" s="69"/>
      <c r="S181" s="69"/>
      <c r="T181" s="70"/>
      <c r="AT181" s="3" t="s">
        <v>126</v>
      </c>
      <c r="AU181" s="3" t="s">
        <v>124</v>
      </c>
    </row>
    <row r="182" s="24" customFormat="true" ht="24" hidden="false" customHeight="true" outlineLevel="0" collapsed="false">
      <c r="B182" s="25"/>
      <c r="C182" s="210" t="s">
        <v>233</v>
      </c>
      <c r="D182" s="210" t="s">
        <v>119</v>
      </c>
      <c r="E182" s="211" t="s">
        <v>234</v>
      </c>
      <c r="F182" s="212" t="s">
        <v>235</v>
      </c>
      <c r="G182" s="213" t="s">
        <v>229</v>
      </c>
      <c r="H182" s="214" t="n">
        <v>1</v>
      </c>
      <c r="I182" s="215"/>
      <c r="J182" s="216" t="n">
        <f aca="false">ROUND(I182*H182,2)</f>
        <v>0</v>
      </c>
      <c r="K182" s="212" t="s">
        <v>230</v>
      </c>
      <c r="L182" s="30"/>
      <c r="M182" s="217"/>
      <c r="N182" s="218" t="s">
        <v>41</v>
      </c>
      <c r="O182" s="69"/>
      <c r="P182" s="219" t="n">
        <f aca="false">O182*H182</f>
        <v>0</v>
      </c>
      <c r="Q182" s="219" t="n">
        <v>0</v>
      </c>
      <c r="R182" s="219" t="n">
        <f aca="false">Q182*H182</f>
        <v>0</v>
      </c>
      <c r="S182" s="219" t="n">
        <v>0</v>
      </c>
      <c r="T182" s="220" t="n">
        <f aca="false">S182*H182</f>
        <v>0</v>
      </c>
      <c r="AR182" s="221" t="s">
        <v>123</v>
      </c>
      <c r="AT182" s="221" t="s">
        <v>119</v>
      </c>
      <c r="AU182" s="221" t="s">
        <v>124</v>
      </c>
      <c r="AY182" s="3" t="s">
        <v>113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20</v>
      </c>
      <c r="BK182" s="222" t="n">
        <f aca="false">ROUND(I182*H182,2)</f>
        <v>0</v>
      </c>
      <c r="BL182" s="3" t="s">
        <v>123</v>
      </c>
      <c r="BM182" s="221" t="s">
        <v>236</v>
      </c>
    </row>
    <row r="183" s="24" customFormat="true" ht="27" hidden="false" customHeight="false" outlineLevel="0" collapsed="false">
      <c r="B183" s="25"/>
      <c r="C183" s="26"/>
      <c r="D183" s="223" t="s">
        <v>126</v>
      </c>
      <c r="E183" s="26"/>
      <c r="F183" s="224" t="s">
        <v>237</v>
      </c>
      <c r="G183" s="26"/>
      <c r="H183" s="26"/>
      <c r="I183" s="117"/>
      <c r="J183" s="26"/>
      <c r="K183" s="26"/>
      <c r="L183" s="30"/>
      <c r="M183" s="225"/>
      <c r="N183" s="69"/>
      <c r="O183" s="69"/>
      <c r="P183" s="69"/>
      <c r="Q183" s="69"/>
      <c r="R183" s="69"/>
      <c r="S183" s="69"/>
      <c r="T183" s="70"/>
      <c r="AT183" s="3" t="s">
        <v>126</v>
      </c>
      <c r="AU183" s="3" t="s">
        <v>124</v>
      </c>
    </row>
    <row r="184" s="24" customFormat="true" ht="16.5" hidden="false" customHeight="true" outlineLevel="0" collapsed="false">
      <c r="B184" s="25"/>
      <c r="C184" s="210" t="s">
        <v>238</v>
      </c>
      <c r="D184" s="210" t="s">
        <v>119</v>
      </c>
      <c r="E184" s="211" t="s">
        <v>239</v>
      </c>
      <c r="F184" s="212" t="s">
        <v>240</v>
      </c>
      <c r="G184" s="213" t="s">
        <v>229</v>
      </c>
      <c r="H184" s="214" t="n">
        <v>1</v>
      </c>
      <c r="I184" s="215"/>
      <c r="J184" s="216" t="n">
        <f aca="false">ROUND(I184*H184,2)</f>
        <v>0</v>
      </c>
      <c r="K184" s="212" t="s">
        <v>230</v>
      </c>
      <c r="L184" s="30"/>
      <c r="M184" s="217"/>
      <c r="N184" s="218" t="s">
        <v>41</v>
      </c>
      <c r="O184" s="69"/>
      <c r="P184" s="219" t="n">
        <f aca="false">O184*H184</f>
        <v>0</v>
      </c>
      <c r="Q184" s="219" t="n">
        <v>0</v>
      </c>
      <c r="R184" s="219" t="n">
        <f aca="false">Q184*H184</f>
        <v>0</v>
      </c>
      <c r="S184" s="219" t="n">
        <v>0</v>
      </c>
      <c r="T184" s="220" t="n">
        <f aca="false">S184*H184</f>
        <v>0</v>
      </c>
      <c r="AR184" s="221" t="s">
        <v>123</v>
      </c>
      <c r="AT184" s="221" t="s">
        <v>119</v>
      </c>
      <c r="AU184" s="221" t="s">
        <v>124</v>
      </c>
      <c r="AY184" s="3" t="s">
        <v>113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20</v>
      </c>
      <c r="BK184" s="222" t="n">
        <f aca="false">ROUND(I184*H184,2)</f>
        <v>0</v>
      </c>
      <c r="BL184" s="3" t="s">
        <v>123</v>
      </c>
      <c r="BM184" s="221" t="s">
        <v>241</v>
      </c>
    </row>
    <row r="185" s="24" customFormat="true" ht="27" hidden="false" customHeight="false" outlineLevel="0" collapsed="false">
      <c r="B185" s="25"/>
      <c r="C185" s="26"/>
      <c r="D185" s="223" t="s">
        <v>126</v>
      </c>
      <c r="E185" s="26"/>
      <c r="F185" s="224" t="s">
        <v>242</v>
      </c>
      <c r="G185" s="26"/>
      <c r="H185" s="26"/>
      <c r="I185" s="117"/>
      <c r="J185" s="26"/>
      <c r="K185" s="26"/>
      <c r="L185" s="30"/>
      <c r="M185" s="225"/>
      <c r="N185" s="69"/>
      <c r="O185" s="69"/>
      <c r="P185" s="69"/>
      <c r="Q185" s="69"/>
      <c r="R185" s="69"/>
      <c r="S185" s="69"/>
      <c r="T185" s="70"/>
      <c r="AT185" s="3" t="s">
        <v>126</v>
      </c>
      <c r="AU185" s="3" t="s">
        <v>124</v>
      </c>
    </row>
    <row r="186" s="24" customFormat="true" ht="24" hidden="false" customHeight="true" outlineLevel="0" collapsed="false">
      <c r="B186" s="25"/>
      <c r="C186" s="210" t="s">
        <v>243</v>
      </c>
      <c r="D186" s="210" t="s">
        <v>119</v>
      </c>
      <c r="E186" s="211" t="s">
        <v>244</v>
      </c>
      <c r="F186" s="212" t="s">
        <v>245</v>
      </c>
      <c r="G186" s="213" t="s">
        <v>229</v>
      </c>
      <c r="H186" s="214" t="n">
        <v>1</v>
      </c>
      <c r="I186" s="215"/>
      <c r="J186" s="216" t="n">
        <f aca="false">ROUND(I186*H186,2)</f>
        <v>0</v>
      </c>
      <c r="K186" s="212"/>
      <c r="L186" s="30"/>
      <c r="M186" s="217"/>
      <c r="N186" s="218" t="s">
        <v>41</v>
      </c>
      <c r="O186" s="69"/>
      <c r="P186" s="219" t="n">
        <f aca="false">O186*H186</f>
        <v>0</v>
      </c>
      <c r="Q186" s="219" t="n">
        <v>0</v>
      </c>
      <c r="R186" s="219" t="n">
        <f aca="false">Q186*H186</f>
        <v>0</v>
      </c>
      <c r="S186" s="219" t="n">
        <v>0</v>
      </c>
      <c r="T186" s="220" t="n">
        <f aca="false">S186*H186</f>
        <v>0</v>
      </c>
      <c r="AR186" s="221" t="s">
        <v>123</v>
      </c>
      <c r="AT186" s="221" t="s">
        <v>119</v>
      </c>
      <c r="AU186" s="221" t="s">
        <v>124</v>
      </c>
      <c r="AY186" s="3" t="s">
        <v>113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20</v>
      </c>
      <c r="BK186" s="222" t="n">
        <f aca="false">ROUND(I186*H186,2)</f>
        <v>0</v>
      </c>
      <c r="BL186" s="3" t="s">
        <v>123</v>
      </c>
      <c r="BM186" s="221" t="s">
        <v>246</v>
      </c>
    </row>
    <row r="187" s="24" customFormat="true" ht="27" hidden="false" customHeight="false" outlineLevel="0" collapsed="false">
      <c r="B187" s="25"/>
      <c r="C187" s="26"/>
      <c r="D187" s="223" t="s">
        <v>126</v>
      </c>
      <c r="E187" s="26"/>
      <c r="F187" s="224" t="s">
        <v>247</v>
      </c>
      <c r="G187" s="26"/>
      <c r="H187" s="26"/>
      <c r="I187" s="117"/>
      <c r="J187" s="26"/>
      <c r="K187" s="26"/>
      <c r="L187" s="30"/>
      <c r="M187" s="225"/>
      <c r="N187" s="69"/>
      <c r="O187" s="69"/>
      <c r="P187" s="69"/>
      <c r="Q187" s="69"/>
      <c r="R187" s="69"/>
      <c r="S187" s="69"/>
      <c r="T187" s="70"/>
      <c r="AT187" s="3" t="s">
        <v>126</v>
      </c>
      <c r="AU187" s="3" t="s">
        <v>124</v>
      </c>
    </row>
    <row r="188" s="24" customFormat="true" ht="24" hidden="false" customHeight="true" outlineLevel="0" collapsed="false">
      <c r="B188" s="25"/>
      <c r="C188" s="210" t="s">
        <v>248</v>
      </c>
      <c r="D188" s="210" t="s">
        <v>119</v>
      </c>
      <c r="E188" s="211" t="s">
        <v>249</v>
      </c>
      <c r="F188" s="212" t="s">
        <v>250</v>
      </c>
      <c r="G188" s="213" t="s">
        <v>229</v>
      </c>
      <c r="H188" s="214" t="n">
        <v>1</v>
      </c>
      <c r="I188" s="215"/>
      <c r="J188" s="216" t="n">
        <f aca="false">ROUND(I188*H188,2)</f>
        <v>0</v>
      </c>
      <c r="K188" s="212" t="s">
        <v>230</v>
      </c>
      <c r="L188" s="30"/>
      <c r="M188" s="217"/>
      <c r="N188" s="218" t="s">
        <v>41</v>
      </c>
      <c r="O188" s="69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AR188" s="221" t="s">
        <v>123</v>
      </c>
      <c r="AT188" s="221" t="s">
        <v>119</v>
      </c>
      <c r="AU188" s="221" t="s">
        <v>124</v>
      </c>
      <c r="AY188" s="3" t="s">
        <v>113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20</v>
      </c>
      <c r="BK188" s="222" t="n">
        <f aca="false">ROUND(I188*H188,2)</f>
        <v>0</v>
      </c>
      <c r="BL188" s="3" t="s">
        <v>123</v>
      </c>
      <c r="BM188" s="221" t="s">
        <v>251</v>
      </c>
    </row>
    <row r="189" s="24" customFormat="true" ht="27" hidden="false" customHeight="false" outlineLevel="0" collapsed="false">
      <c r="B189" s="25"/>
      <c r="C189" s="26"/>
      <c r="D189" s="223" t="s">
        <v>126</v>
      </c>
      <c r="E189" s="26"/>
      <c r="F189" s="224" t="s">
        <v>252</v>
      </c>
      <c r="G189" s="26"/>
      <c r="H189" s="26"/>
      <c r="I189" s="117"/>
      <c r="J189" s="26"/>
      <c r="K189" s="26"/>
      <c r="L189" s="30"/>
      <c r="M189" s="225"/>
      <c r="N189" s="69"/>
      <c r="O189" s="69"/>
      <c r="P189" s="69"/>
      <c r="Q189" s="69"/>
      <c r="R189" s="69"/>
      <c r="S189" s="69"/>
      <c r="T189" s="70"/>
      <c r="AT189" s="3" t="s">
        <v>126</v>
      </c>
      <c r="AU189" s="3" t="s">
        <v>124</v>
      </c>
    </row>
    <row r="190" s="24" customFormat="true" ht="16.5" hidden="false" customHeight="true" outlineLevel="0" collapsed="false">
      <c r="B190" s="25"/>
      <c r="C190" s="210" t="s">
        <v>253</v>
      </c>
      <c r="D190" s="210" t="s">
        <v>119</v>
      </c>
      <c r="E190" s="211" t="s">
        <v>154</v>
      </c>
      <c r="F190" s="212" t="s">
        <v>155</v>
      </c>
      <c r="G190" s="213" t="s">
        <v>122</v>
      </c>
      <c r="H190" s="214" t="n">
        <v>1</v>
      </c>
      <c r="I190" s="215"/>
      <c r="J190" s="216" t="n">
        <f aca="false">ROUND(I190*H190,2)</f>
        <v>0</v>
      </c>
      <c r="K190" s="212"/>
      <c r="L190" s="30"/>
      <c r="M190" s="217"/>
      <c r="N190" s="218" t="s">
        <v>41</v>
      </c>
      <c r="O190" s="69"/>
      <c r="P190" s="219" t="n">
        <f aca="false">O190*H190</f>
        <v>0</v>
      </c>
      <c r="Q190" s="219" t="n">
        <v>0</v>
      </c>
      <c r="R190" s="219" t="n">
        <f aca="false">Q190*H190</f>
        <v>0</v>
      </c>
      <c r="S190" s="219" t="n">
        <v>0.098</v>
      </c>
      <c r="T190" s="220" t="n">
        <f aca="false">S190*H190</f>
        <v>0.098</v>
      </c>
      <c r="AR190" s="221" t="s">
        <v>123</v>
      </c>
      <c r="AT190" s="221" t="s">
        <v>119</v>
      </c>
      <c r="AU190" s="221" t="s">
        <v>124</v>
      </c>
      <c r="AY190" s="3" t="s">
        <v>113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20</v>
      </c>
      <c r="BK190" s="222" t="n">
        <f aca="false">ROUND(I190*H190,2)</f>
        <v>0</v>
      </c>
      <c r="BL190" s="3" t="s">
        <v>123</v>
      </c>
      <c r="BM190" s="221" t="s">
        <v>254</v>
      </c>
    </row>
    <row r="191" s="24" customFormat="true" ht="11.25" hidden="false" customHeight="false" outlineLevel="0" collapsed="false">
      <c r="B191" s="25"/>
      <c r="C191" s="26"/>
      <c r="D191" s="223" t="s">
        <v>126</v>
      </c>
      <c r="E191" s="26"/>
      <c r="F191" s="224" t="s">
        <v>155</v>
      </c>
      <c r="G191" s="26"/>
      <c r="H191" s="26"/>
      <c r="I191" s="117"/>
      <c r="J191" s="26"/>
      <c r="K191" s="26"/>
      <c r="L191" s="30"/>
      <c r="M191" s="225"/>
      <c r="N191" s="69"/>
      <c r="O191" s="69"/>
      <c r="P191" s="69"/>
      <c r="Q191" s="69"/>
      <c r="R191" s="69"/>
      <c r="S191" s="69"/>
      <c r="T191" s="70"/>
      <c r="AT191" s="3" t="s">
        <v>126</v>
      </c>
      <c r="AU191" s="3" t="s">
        <v>124</v>
      </c>
    </row>
    <row r="192" s="24" customFormat="true" ht="16.5" hidden="false" customHeight="true" outlineLevel="0" collapsed="false">
      <c r="B192" s="25"/>
      <c r="C192" s="210" t="s">
        <v>255</v>
      </c>
      <c r="D192" s="210" t="s">
        <v>119</v>
      </c>
      <c r="E192" s="211" t="s">
        <v>174</v>
      </c>
      <c r="F192" s="212" t="s">
        <v>175</v>
      </c>
      <c r="G192" s="213" t="s">
        <v>176</v>
      </c>
      <c r="H192" s="214" t="n">
        <v>1</v>
      </c>
      <c r="I192" s="215"/>
      <c r="J192" s="216" t="n">
        <f aca="false">ROUND(I192*H192,2)</f>
        <v>0</v>
      </c>
      <c r="K192" s="212"/>
      <c r="L192" s="30"/>
      <c r="M192" s="217"/>
      <c r="N192" s="218" t="s">
        <v>41</v>
      </c>
      <c r="O192" s="69"/>
      <c r="P192" s="219" t="n">
        <f aca="false">O192*H192</f>
        <v>0</v>
      </c>
      <c r="Q192" s="219" t="n">
        <v>0</v>
      </c>
      <c r="R192" s="219" t="n">
        <f aca="false">Q192*H192</f>
        <v>0</v>
      </c>
      <c r="S192" s="219" t="n">
        <v>0</v>
      </c>
      <c r="T192" s="220" t="n">
        <f aca="false">S192*H192</f>
        <v>0</v>
      </c>
      <c r="AR192" s="221" t="s">
        <v>123</v>
      </c>
      <c r="AT192" s="221" t="s">
        <v>119</v>
      </c>
      <c r="AU192" s="221" t="s">
        <v>124</v>
      </c>
      <c r="AY192" s="3" t="s">
        <v>113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20</v>
      </c>
      <c r="BK192" s="222" t="n">
        <f aca="false">ROUND(I192*H192,2)</f>
        <v>0</v>
      </c>
      <c r="BL192" s="3" t="s">
        <v>123</v>
      </c>
      <c r="BM192" s="221" t="s">
        <v>256</v>
      </c>
    </row>
    <row r="193" s="24" customFormat="true" ht="11.25" hidden="false" customHeight="false" outlineLevel="0" collapsed="false">
      <c r="B193" s="25"/>
      <c r="C193" s="26"/>
      <c r="D193" s="223" t="s">
        <v>126</v>
      </c>
      <c r="E193" s="26"/>
      <c r="F193" s="224" t="s">
        <v>175</v>
      </c>
      <c r="G193" s="26"/>
      <c r="H193" s="26"/>
      <c r="I193" s="117"/>
      <c r="J193" s="26"/>
      <c r="K193" s="26"/>
      <c r="L193" s="30"/>
      <c r="M193" s="225"/>
      <c r="N193" s="69"/>
      <c r="O193" s="69"/>
      <c r="P193" s="69"/>
      <c r="Q193" s="69"/>
      <c r="R193" s="69"/>
      <c r="S193" s="69"/>
      <c r="T193" s="70"/>
      <c r="AT193" s="3" t="s">
        <v>126</v>
      </c>
      <c r="AU193" s="3" t="s">
        <v>124</v>
      </c>
    </row>
    <row r="194" s="24" customFormat="true" ht="24" hidden="false" customHeight="true" outlineLevel="0" collapsed="false">
      <c r="B194" s="25"/>
      <c r="C194" s="210" t="s">
        <v>257</v>
      </c>
      <c r="D194" s="210" t="s">
        <v>119</v>
      </c>
      <c r="E194" s="211" t="s">
        <v>179</v>
      </c>
      <c r="F194" s="212" t="s">
        <v>180</v>
      </c>
      <c r="G194" s="213" t="s">
        <v>176</v>
      </c>
      <c r="H194" s="214" t="n">
        <v>1</v>
      </c>
      <c r="I194" s="215"/>
      <c r="J194" s="216" t="n">
        <f aca="false">ROUND(I194*H194,2)</f>
        <v>0</v>
      </c>
      <c r="K194" s="212"/>
      <c r="L194" s="30"/>
      <c r="M194" s="217"/>
      <c r="N194" s="218" t="s">
        <v>41</v>
      </c>
      <c r="O194" s="69"/>
      <c r="P194" s="219" t="n">
        <f aca="false">O194*H194</f>
        <v>0</v>
      </c>
      <c r="Q194" s="219" t="n">
        <v>0</v>
      </c>
      <c r="R194" s="219" t="n">
        <f aca="false">Q194*H194</f>
        <v>0</v>
      </c>
      <c r="S194" s="219" t="n">
        <v>0</v>
      </c>
      <c r="T194" s="220" t="n">
        <f aca="false">S194*H194</f>
        <v>0</v>
      </c>
      <c r="AR194" s="221" t="s">
        <v>123</v>
      </c>
      <c r="AT194" s="221" t="s">
        <v>119</v>
      </c>
      <c r="AU194" s="221" t="s">
        <v>124</v>
      </c>
      <c r="AY194" s="3" t="s">
        <v>113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20</v>
      </c>
      <c r="BK194" s="222" t="n">
        <f aca="false">ROUND(I194*H194,2)</f>
        <v>0</v>
      </c>
      <c r="BL194" s="3" t="s">
        <v>123</v>
      </c>
      <c r="BM194" s="221" t="s">
        <v>258</v>
      </c>
    </row>
    <row r="195" s="24" customFormat="true" ht="11.25" hidden="false" customHeight="false" outlineLevel="0" collapsed="false">
      <c r="B195" s="25"/>
      <c r="C195" s="26"/>
      <c r="D195" s="223" t="s">
        <v>126</v>
      </c>
      <c r="E195" s="26"/>
      <c r="F195" s="224" t="s">
        <v>180</v>
      </c>
      <c r="G195" s="26"/>
      <c r="H195" s="26"/>
      <c r="I195" s="117"/>
      <c r="J195" s="26"/>
      <c r="K195" s="26"/>
      <c r="L195" s="30"/>
      <c r="M195" s="225"/>
      <c r="N195" s="69"/>
      <c r="O195" s="69"/>
      <c r="P195" s="69"/>
      <c r="Q195" s="69"/>
      <c r="R195" s="69"/>
      <c r="S195" s="69"/>
      <c r="T195" s="70"/>
      <c r="AT195" s="3" t="s">
        <v>126</v>
      </c>
      <c r="AU195" s="3" t="s">
        <v>124</v>
      </c>
    </row>
    <row r="196" s="24" customFormat="true" ht="24" hidden="false" customHeight="true" outlineLevel="0" collapsed="false">
      <c r="B196" s="25"/>
      <c r="C196" s="210" t="s">
        <v>259</v>
      </c>
      <c r="D196" s="210" t="s">
        <v>119</v>
      </c>
      <c r="E196" s="211" t="s">
        <v>182</v>
      </c>
      <c r="F196" s="212" t="s">
        <v>183</v>
      </c>
      <c r="G196" s="213" t="s">
        <v>176</v>
      </c>
      <c r="H196" s="214" t="n">
        <v>1</v>
      </c>
      <c r="I196" s="215"/>
      <c r="J196" s="216" t="n">
        <f aca="false">ROUND(I196*H196,2)</f>
        <v>0</v>
      </c>
      <c r="K196" s="212"/>
      <c r="L196" s="30"/>
      <c r="M196" s="217"/>
      <c r="N196" s="218" t="s">
        <v>41</v>
      </c>
      <c r="O196" s="69"/>
      <c r="P196" s="219" t="n">
        <f aca="false">O196*H196</f>
        <v>0</v>
      </c>
      <c r="Q196" s="219" t="n">
        <v>0</v>
      </c>
      <c r="R196" s="219" t="n">
        <f aca="false">Q196*H196</f>
        <v>0</v>
      </c>
      <c r="S196" s="219" t="n">
        <v>0</v>
      </c>
      <c r="T196" s="220" t="n">
        <f aca="false">S196*H196</f>
        <v>0</v>
      </c>
      <c r="AR196" s="221" t="s">
        <v>123</v>
      </c>
      <c r="AT196" s="221" t="s">
        <v>119</v>
      </c>
      <c r="AU196" s="221" t="s">
        <v>124</v>
      </c>
      <c r="AY196" s="3" t="s">
        <v>113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20</v>
      </c>
      <c r="BK196" s="222" t="n">
        <f aca="false">ROUND(I196*H196,2)</f>
        <v>0</v>
      </c>
      <c r="BL196" s="3" t="s">
        <v>123</v>
      </c>
      <c r="BM196" s="221" t="s">
        <v>260</v>
      </c>
    </row>
    <row r="197" s="24" customFormat="true" ht="18" hidden="false" customHeight="false" outlineLevel="0" collapsed="false">
      <c r="B197" s="25"/>
      <c r="C197" s="26"/>
      <c r="D197" s="223" t="s">
        <v>126</v>
      </c>
      <c r="E197" s="26"/>
      <c r="F197" s="224" t="s">
        <v>183</v>
      </c>
      <c r="G197" s="26"/>
      <c r="H197" s="26"/>
      <c r="I197" s="117"/>
      <c r="J197" s="26"/>
      <c r="K197" s="26"/>
      <c r="L197" s="30"/>
      <c r="M197" s="225"/>
      <c r="N197" s="69"/>
      <c r="O197" s="69"/>
      <c r="P197" s="69"/>
      <c r="Q197" s="69"/>
      <c r="R197" s="69"/>
      <c r="S197" s="69"/>
      <c r="T197" s="70"/>
      <c r="AT197" s="3" t="s">
        <v>126</v>
      </c>
      <c r="AU197" s="3" t="s">
        <v>124</v>
      </c>
    </row>
    <row r="198" s="24" customFormat="true" ht="24" hidden="false" customHeight="true" outlineLevel="0" collapsed="false">
      <c r="B198" s="25"/>
      <c r="C198" s="210" t="s">
        <v>261</v>
      </c>
      <c r="D198" s="210" t="s">
        <v>119</v>
      </c>
      <c r="E198" s="211" t="s">
        <v>186</v>
      </c>
      <c r="F198" s="212" t="s">
        <v>187</v>
      </c>
      <c r="G198" s="213" t="s">
        <v>188</v>
      </c>
      <c r="H198" s="214" t="n">
        <v>1</v>
      </c>
      <c r="I198" s="215"/>
      <c r="J198" s="216" t="n">
        <f aca="false">ROUND(I198*H198,2)</f>
        <v>0</v>
      </c>
      <c r="K198" s="212"/>
      <c r="L198" s="30"/>
      <c r="M198" s="217"/>
      <c r="N198" s="218" t="s">
        <v>41</v>
      </c>
      <c r="O198" s="69"/>
      <c r="P198" s="219" t="n">
        <f aca="false">O198*H198</f>
        <v>0</v>
      </c>
      <c r="Q198" s="219" t="n">
        <v>0.31108</v>
      </c>
      <c r="R198" s="219" t="n">
        <f aca="false">Q198*H198</f>
        <v>0.31108</v>
      </c>
      <c r="S198" s="219" t="n">
        <v>0</v>
      </c>
      <c r="T198" s="220" t="n">
        <f aca="false">S198*H198</f>
        <v>0</v>
      </c>
      <c r="AR198" s="221" t="s">
        <v>123</v>
      </c>
      <c r="AT198" s="221" t="s">
        <v>119</v>
      </c>
      <c r="AU198" s="221" t="s">
        <v>124</v>
      </c>
      <c r="AY198" s="3" t="s">
        <v>113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20</v>
      </c>
      <c r="BK198" s="222" t="n">
        <f aca="false">ROUND(I198*H198,2)</f>
        <v>0</v>
      </c>
      <c r="BL198" s="3" t="s">
        <v>123</v>
      </c>
      <c r="BM198" s="221" t="s">
        <v>262</v>
      </c>
    </row>
    <row r="199" s="24" customFormat="true" ht="18" hidden="false" customHeight="false" outlineLevel="0" collapsed="false">
      <c r="B199" s="25"/>
      <c r="C199" s="26"/>
      <c r="D199" s="223" t="s">
        <v>126</v>
      </c>
      <c r="E199" s="26"/>
      <c r="F199" s="224" t="s">
        <v>187</v>
      </c>
      <c r="G199" s="26"/>
      <c r="H199" s="26"/>
      <c r="I199" s="117"/>
      <c r="J199" s="26"/>
      <c r="K199" s="26"/>
      <c r="L199" s="30"/>
      <c r="M199" s="225"/>
      <c r="N199" s="69"/>
      <c r="O199" s="69"/>
      <c r="P199" s="69"/>
      <c r="Q199" s="69"/>
      <c r="R199" s="69"/>
      <c r="S199" s="69"/>
      <c r="T199" s="70"/>
      <c r="AT199" s="3" t="s">
        <v>126</v>
      </c>
      <c r="AU199" s="3" t="s">
        <v>124</v>
      </c>
    </row>
    <row r="200" s="24" customFormat="true" ht="24" hidden="false" customHeight="true" outlineLevel="0" collapsed="false">
      <c r="B200" s="25"/>
      <c r="C200" s="210" t="s">
        <v>263</v>
      </c>
      <c r="D200" s="210" t="s">
        <v>119</v>
      </c>
      <c r="E200" s="211" t="s">
        <v>191</v>
      </c>
      <c r="F200" s="212" t="s">
        <v>192</v>
      </c>
      <c r="G200" s="213" t="s">
        <v>188</v>
      </c>
      <c r="H200" s="214" t="n">
        <v>1</v>
      </c>
      <c r="I200" s="215"/>
      <c r="J200" s="216" t="n">
        <f aca="false">ROUND(I200*H200,2)</f>
        <v>0</v>
      </c>
      <c r="K200" s="212"/>
      <c r="L200" s="30"/>
      <c r="M200" s="217"/>
      <c r="N200" s="218" t="s">
        <v>41</v>
      </c>
      <c r="O200" s="69"/>
      <c r="P200" s="219" t="n">
        <f aca="false">O200*H200</f>
        <v>0</v>
      </c>
      <c r="Q200" s="219" t="n">
        <v>1.61679</v>
      </c>
      <c r="R200" s="219" t="n">
        <f aca="false">Q200*H200</f>
        <v>1.61679</v>
      </c>
      <c r="S200" s="219" t="n">
        <v>0</v>
      </c>
      <c r="T200" s="220" t="n">
        <f aca="false">S200*H200</f>
        <v>0</v>
      </c>
      <c r="AR200" s="221" t="s">
        <v>123</v>
      </c>
      <c r="AT200" s="221" t="s">
        <v>119</v>
      </c>
      <c r="AU200" s="221" t="s">
        <v>124</v>
      </c>
      <c r="AY200" s="3" t="s">
        <v>113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20</v>
      </c>
      <c r="BK200" s="222" t="n">
        <f aca="false">ROUND(I200*H200,2)</f>
        <v>0</v>
      </c>
      <c r="BL200" s="3" t="s">
        <v>123</v>
      </c>
      <c r="BM200" s="221" t="s">
        <v>264</v>
      </c>
    </row>
    <row r="201" s="24" customFormat="true" ht="18" hidden="false" customHeight="false" outlineLevel="0" collapsed="false">
      <c r="B201" s="25"/>
      <c r="C201" s="26"/>
      <c r="D201" s="223" t="s">
        <v>126</v>
      </c>
      <c r="E201" s="26"/>
      <c r="F201" s="224" t="s">
        <v>192</v>
      </c>
      <c r="G201" s="26"/>
      <c r="H201" s="26"/>
      <c r="I201" s="117"/>
      <c r="J201" s="26"/>
      <c r="K201" s="26"/>
      <c r="L201" s="30"/>
      <c r="M201" s="225"/>
      <c r="N201" s="69"/>
      <c r="O201" s="69"/>
      <c r="P201" s="69"/>
      <c r="Q201" s="69"/>
      <c r="R201" s="69"/>
      <c r="S201" s="69"/>
      <c r="T201" s="70"/>
      <c r="AT201" s="3" t="s">
        <v>126</v>
      </c>
      <c r="AU201" s="3" t="s">
        <v>124</v>
      </c>
    </row>
    <row r="202" s="24" customFormat="true" ht="24" hidden="false" customHeight="true" outlineLevel="0" collapsed="false">
      <c r="B202" s="25"/>
      <c r="C202" s="210" t="s">
        <v>265</v>
      </c>
      <c r="D202" s="210" t="s">
        <v>119</v>
      </c>
      <c r="E202" s="211" t="s">
        <v>266</v>
      </c>
      <c r="F202" s="212" t="s">
        <v>267</v>
      </c>
      <c r="G202" s="213" t="s">
        <v>122</v>
      </c>
      <c r="H202" s="214" t="n">
        <v>1</v>
      </c>
      <c r="I202" s="215"/>
      <c r="J202" s="216" t="n">
        <f aca="false">ROUND(I202*H202,2)</f>
        <v>0</v>
      </c>
      <c r="K202" s="212" t="s">
        <v>230</v>
      </c>
      <c r="L202" s="30"/>
      <c r="M202" s="217"/>
      <c r="N202" s="218" t="s">
        <v>41</v>
      </c>
      <c r="O202" s="69"/>
      <c r="P202" s="219" t="n">
        <f aca="false">O202*H202</f>
        <v>0</v>
      </c>
      <c r="Q202" s="219" t="n">
        <v>0</v>
      </c>
      <c r="R202" s="219" t="n">
        <f aca="false">Q202*H202</f>
        <v>0</v>
      </c>
      <c r="S202" s="219" t="n">
        <v>0</v>
      </c>
      <c r="T202" s="220" t="n">
        <f aca="false">S202*H202</f>
        <v>0</v>
      </c>
      <c r="AR202" s="221" t="s">
        <v>123</v>
      </c>
      <c r="AT202" s="221" t="s">
        <v>119</v>
      </c>
      <c r="AU202" s="221" t="s">
        <v>124</v>
      </c>
      <c r="AY202" s="3" t="s">
        <v>113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20</v>
      </c>
      <c r="BK202" s="222" t="n">
        <f aca="false">ROUND(I202*H202,2)</f>
        <v>0</v>
      </c>
      <c r="BL202" s="3" t="s">
        <v>123</v>
      </c>
      <c r="BM202" s="221" t="s">
        <v>268</v>
      </c>
    </row>
    <row r="203" s="24" customFormat="true" ht="36" hidden="false" customHeight="false" outlineLevel="0" collapsed="false">
      <c r="B203" s="25"/>
      <c r="C203" s="26"/>
      <c r="D203" s="223" t="s">
        <v>126</v>
      </c>
      <c r="E203" s="26"/>
      <c r="F203" s="224" t="s">
        <v>269</v>
      </c>
      <c r="G203" s="26"/>
      <c r="H203" s="26"/>
      <c r="I203" s="117"/>
      <c r="J203" s="26"/>
      <c r="K203" s="26"/>
      <c r="L203" s="30"/>
      <c r="M203" s="225"/>
      <c r="N203" s="69"/>
      <c r="O203" s="69"/>
      <c r="P203" s="69"/>
      <c r="Q203" s="69"/>
      <c r="R203" s="69"/>
      <c r="S203" s="69"/>
      <c r="T203" s="70"/>
      <c r="AT203" s="3" t="s">
        <v>126</v>
      </c>
      <c r="AU203" s="3" t="s">
        <v>124</v>
      </c>
    </row>
    <row r="204" s="24" customFormat="true" ht="24" hidden="false" customHeight="true" outlineLevel="0" collapsed="false">
      <c r="B204" s="25"/>
      <c r="C204" s="210" t="s">
        <v>270</v>
      </c>
      <c r="D204" s="210" t="s">
        <v>119</v>
      </c>
      <c r="E204" s="211" t="s">
        <v>195</v>
      </c>
      <c r="F204" s="212" t="s">
        <v>196</v>
      </c>
      <c r="G204" s="213" t="s">
        <v>122</v>
      </c>
      <c r="H204" s="214" t="n">
        <v>1</v>
      </c>
      <c r="I204" s="215"/>
      <c r="J204" s="216" t="n">
        <f aca="false">ROUND(I204*H204,2)</f>
        <v>0</v>
      </c>
      <c r="K204" s="212"/>
      <c r="L204" s="30"/>
      <c r="M204" s="217"/>
      <c r="N204" s="218" t="s">
        <v>41</v>
      </c>
      <c r="O204" s="69"/>
      <c r="P204" s="219" t="n">
        <f aca="false">O204*H204</f>
        <v>0</v>
      </c>
      <c r="Q204" s="219" t="n">
        <v>0.00071</v>
      </c>
      <c r="R204" s="219" t="n">
        <f aca="false">Q204*H204</f>
        <v>0.00071</v>
      </c>
      <c r="S204" s="219" t="n">
        <v>0</v>
      </c>
      <c r="T204" s="220" t="n">
        <f aca="false">S204*H204</f>
        <v>0</v>
      </c>
      <c r="AR204" s="221" t="s">
        <v>123</v>
      </c>
      <c r="AT204" s="221" t="s">
        <v>119</v>
      </c>
      <c r="AU204" s="221" t="s">
        <v>124</v>
      </c>
      <c r="AY204" s="3" t="s">
        <v>113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20</v>
      </c>
      <c r="BK204" s="222" t="n">
        <f aca="false">ROUND(I204*H204,2)</f>
        <v>0</v>
      </c>
      <c r="BL204" s="3" t="s">
        <v>123</v>
      </c>
      <c r="BM204" s="221" t="s">
        <v>271</v>
      </c>
    </row>
    <row r="205" s="24" customFormat="true" ht="11.25" hidden="false" customHeight="false" outlineLevel="0" collapsed="false">
      <c r="B205" s="25"/>
      <c r="C205" s="26"/>
      <c r="D205" s="223" t="s">
        <v>126</v>
      </c>
      <c r="E205" s="26"/>
      <c r="F205" s="224" t="s">
        <v>196</v>
      </c>
      <c r="G205" s="26"/>
      <c r="H205" s="26"/>
      <c r="I205" s="117"/>
      <c r="J205" s="26"/>
      <c r="K205" s="26"/>
      <c r="L205" s="30"/>
      <c r="M205" s="225"/>
      <c r="N205" s="69"/>
      <c r="O205" s="69"/>
      <c r="P205" s="69"/>
      <c r="Q205" s="69"/>
      <c r="R205" s="69"/>
      <c r="S205" s="69"/>
      <c r="T205" s="70"/>
      <c r="AT205" s="3" t="s">
        <v>126</v>
      </c>
      <c r="AU205" s="3" t="s">
        <v>124</v>
      </c>
    </row>
    <row r="206" s="24" customFormat="true" ht="24" hidden="false" customHeight="true" outlineLevel="0" collapsed="false">
      <c r="B206" s="25"/>
      <c r="C206" s="210" t="s">
        <v>272</v>
      </c>
      <c r="D206" s="210" t="s">
        <v>119</v>
      </c>
      <c r="E206" s="211" t="s">
        <v>273</v>
      </c>
      <c r="F206" s="212" t="s">
        <v>274</v>
      </c>
      <c r="G206" s="213" t="s">
        <v>137</v>
      </c>
      <c r="H206" s="214" t="n">
        <v>1</v>
      </c>
      <c r="I206" s="215"/>
      <c r="J206" s="216" t="n">
        <f aca="false">ROUND(I206*H206,2)</f>
        <v>0</v>
      </c>
      <c r="K206" s="212"/>
      <c r="L206" s="30"/>
      <c r="M206" s="217"/>
      <c r="N206" s="218" t="s">
        <v>41</v>
      </c>
      <c r="O206" s="69"/>
      <c r="P206" s="219" t="n">
        <f aca="false">O206*H206</f>
        <v>0</v>
      </c>
      <c r="Q206" s="219" t="n">
        <v>0.00046</v>
      </c>
      <c r="R206" s="219" t="n">
        <f aca="false">Q206*H206</f>
        <v>0.00046</v>
      </c>
      <c r="S206" s="219" t="n">
        <v>0</v>
      </c>
      <c r="T206" s="220" t="n">
        <f aca="false">S206*H206</f>
        <v>0</v>
      </c>
      <c r="AR206" s="221" t="s">
        <v>123</v>
      </c>
      <c r="AT206" s="221" t="s">
        <v>119</v>
      </c>
      <c r="AU206" s="221" t="s">
        <v>124</v>
      </c>
      <c r="AY206" s="3" t="s">
        <v>113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20</v>
      </c>
      <c r="BK206" s="222" t="n">
        <f aca="false">ROUND(I206*H206,2)</f>
        <v>0</v>
      </c>
      <c r="BL206" s="3" t="s">
        <v>123</v>
      </c>
      <c r="BM206" s="221" t="s">
        <v>275</v>
      </c>
    </row>
    <row r="207" s="24" customFormat="true" ht="18" hidden="false" customHeight="false" outlineLevel="0" collapsed="false">
      <c r="B207" s="25"/>
      <c r="C207" s="26"/>
      <c r="D207" s="223" t="s">
        <v>126</v>
      </c>
      <c r="E207" s="26"/>
      <c r="F207" s="224" t="s">
        <v>276</v>
      </c>
      <c r="G207" s="26"/>
      <c r="H207" s="26"/>
      <c r="I207" s="117"/>
      <c r="J207" s="26"/>
      <c r="K207" s="26"/>
      <c r="L207" s="30"/>
      <c r="M207" s="225"/>
      <c r="N207" s="69"/>
      <c r="O207" s="69"/>
      <c r="P207" s="69"/>
      <c r="Q207" s="69"/>
      <c r="R207" s="69"/>
      <c r="S207" s="69"/>
      <c r="T207" s="70"/>
      <c r="AT207" s="3" t="s">
        <v>126</v>
      </c>
      <c r="AU207" s="3" t="s">
        <v>124</v>
      </c>
    </row>
    <row r="208" s="24" customFormat="true" ht="24" hidden="false" customHeight="true" outlineLevel="0" collapsed="false">
      <c r="B208" s="25"/>
      <c r="C208" s="210" t="s">
        <v>277</v>
      </c>
      <c r="D208" s="210" t="s">
        <v>119</v>
      </c>
      <c r="E208" s="211" t="s">
        <v>199</v>
      </c>
      <c r="F208" s="212" t="s">
        <v>200</v>
      </c>
      <c r="G208" s="213" t="s">
        <v>137</v>
      </c>
      <c r="H208" s="214" t="n">
        <v>1</v>
      </c>
      <c r="I208" s="215"/>
      <c r="J208" s="216" t="n">
        <f aca="false">ROUND(I208*H208,2)</f>
        <v>0</v>
      </c>
      <c r="K208" s="212"/>
      <c r="L208" s="30"/>
      <c r="M208" s="217"/>
      <c r="N208" s="218" t="s">
        <v>41</v>
      </c>
      <c r="O208" s="69"/>
      <c r="P208" s="219" t="n">
        <f aca="false">O208*H208</f>
        <v>0</v>
      </c>
      <c r="Q208" s="219" t="n">
        <v>9E-005</v>
      </c>
      <c r="R208" s="219" t="n">
        <f aca="false">Q208*H208</f>
        <v>9E-005</v>
      </c>
      <c r="S208" s="219" t="n">
        <v>0</v>
      </c>
      <c r="T208" s="220" t="n">
        <f aca="false">S208*H208</f>
        <v>0</v>
      </c>
      <c r="AR208" s="221" t="s">
        <v>123</v>
      </c>
      <c r="AT208" s="221" t="s">
        <v>119</v>
      </c>
      <c r="AU208" s="221" t="s">
        <v>124</v>
      </c>
      <c r="AY208" s="3" t="s">
        <v>113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20</v>
      </c>
      <c r="BK208" s="222" t="n">
        <f aca="false">ROUND(I208*H208,2)</f>
        <v>0</v>
      </c>
      <c r="BL208" s="3" t="s">
        <v>123</v>
      </c>
      <c r="BM208" s="221" t="s">
        <v>278</v>
      </c>
    </row>
    <row r="209" s="24" customFormat="true" ht="27" hidden="false" customHeight="false" outlineLevel="0" collapsed="false">
      <c r="B209" s="25"/>
      <c r="C209" s="26"/>
      <c r="D209" s="223" t="s">
        <v>126</v>
      </c>
      <c r="E209" s="26"/>
      <c r="F209" s="224" t="s">
        <v>202</v>
      </c>
      <c r="G209" s="26"/>
      <c r="H209" s="26"/>
      <c r="I209" s="117"/>
      <c r="J209" s="26"/>
      <c r="K209" s="26"/>
      <c r="L209" s="30"/>
      <c r="M209" s="225"/>
      <c r="N209" s="69"/>
      <c r="O209" s="69"/>
      <c r="P209" s="69"/>
      <c r="Q209" s="69"/>
      <c r="R209" s="69"/>
      <c r="S209" s="69"/>
      <c r="T209" s="70"/>
      <c r="AT209" s="3" t="s">
        <v>126</v>
      </c>
      <c r="AU209" s="3" t="s">
        <v>124</v>
      </c>
    </row>
    <row r="210" s="24" customFormat="true" ht="24" hidden="false" customHeight="true" outlineLevel="0" collapsed="false">
      <c r="B210" s="25"/>
      <c r="C210" s="210" t="s">
        <v>279</v>
      </c>
      <c r="D210" s="210" t="s">
        <v>119</v>
      </c>
      <c r="E210" s="211" t="s">
        <v>204</v>
      </c>
      <c r="F210" s="212" t="s">
        <v>205</v>
      </c>
      <c r="G210" s="213" t="s">
        <v>122</v>
      </c>
      <c r="H210" s="214" t="n">
        <v>1</v>
      </c>
      <c r="I210" s="215"/>
      <c r="J210" s="216" t="n">
        <f aca="false">ROUND(I210*H210,2)</f>
        <v>0</v>
      </c>
      <c r="K210" s="212"/>
      <c r="L210" s="30"/>
      <c r="M210" s="217"/>
      <c r="N210" s="218" t="s">
        <v>41</v>
      </c>
      <c r="O210" s="69"/>
      <c r="P210" s="219" t="n">
        <f aca="false">O210*H210</f>
        <v>0</v>
      </c>
      <c r="Q210" s="219" t="n">
        <v>0.10434</v>
      </c>
      <c r="R210" s="219" t="n">
        <f aca="false">Q210*H210</f>
        <v>0.10434</v>
      </c>
      <c r="S210" s="219" t="n">
        <v>0</v>
      </c>
      <c r="T210" s="220" t="n">
        <f aca="false">S210*H210</f>
        <v>0</v>
      </c>
      <c r="AR210" s="221" t="s">
        <v>123</v>
      </c>
      <c r="AT210" s="221" t="s">
        <v>119</v>
      </c>
      <c r="AU210" s="221" t="s">
        <v>124</v>
      </c>
      <c r="AY210" s="3" t="s">
        <v>113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20</v>
      </c>
      <c r="BK210" s="222" t="n">
        <f aca="false">ROUND(I210*H210,2)</f>
        <v>0</v>
      </c>
      <c r="BL210" s="3" t="s">
        <v>123</v>
      </c>
      <c r="BM210" s="221" t="s">
        <v>280</v>
      </c>
    </row>
    <row r="211" s="24" customFormat="true" ht="18" hidden="false" customHeight="false" outlineLevel="0" collapsed="false">
      <c r="B211" s="25"/>
      <c r="C211" s="26"/>
      <c r="D211" s="223" t="s">
        <v>126</v>
      </c>
      <c r="E211" s="26"/>
      <c r="F211" s="224" t="s">
        <v>205</v>
      </c>
      <c r="G211" s="26"/>
      <c r="H211" s="26"/>
      <c r="I211" s="117"/>
      <c r="J211" s="26"/>
      <c r="K211" s="26"/>
      <c r="L211" s="30"/>
      <c r="M211" s="225"/>
      <c r="N211" s="69"/>
      <c r="O211" s="69"/>
      <c r="P211" s="69"/>
      <c r="Q211" s="69"/>
      <c r="R211" s="69"/>
      <c r="S211" s="69"/>
      <c r="T211" s="70"/>
      <c r="AT211" s="3" t="s">
        <v>126</v>
      </c>
      <c r="AU211" s="3" t="s">
        <v>124</v>
      </c>
    </row>
    <row r="212" s="24" customFormat="true" ht="24" hidden="false" customHeight="true" outlineLevel="0" collapsed="false">
      <c r="B212" s="25"/>
      <c r="C212" s="210" t="s">
        <v>281</v>
      </c>
      <c r="D212" s="210" t="s">
        <v>119</v>
      </c>
      <c r="E212" s="211" t="s">
        <v>282</v>
      </c>
      <c r="F212" s="212" t="s">
        <v>283</v>
      </c>
      <c r="G212" s="213" t="s">
        <v>122</v>
      </c>
      <c r="H212" s="214" t="n">
        <v>1</v>
      </c>
      <c r="I212" s="215"/>
      <c r="J212" s="216" t="n">
        <f aca="false">ROUND(I212*H212,2)</f>
        <v>0</v>
      </c>
      <c r="K212" s="212" t="s">
        <v>230</v>
      </c>
      <c r="L212" s="30"/>
      <c r="M212" s="217"/>
      <c r="N212" s="218" t="s">
        <v>41</v>
      </c>
      <c r="O212" s="69"/>
      <c r="P212" s="219" t="n">
        <f aca="false">O212*H212</f>
        <v>0</v>
      </c>
      <c r="Q212" s="219" t="n">
        <v>0</v>
      </c>
      <c r="R212" s="219" t="n">
        <f aca="false">Q212*H212</f>
        <v>0</v>
      </c>
      <c r="S212" s="219" t="n">
        <v>0</v>
      </c>
      <c r="T212" s="220" t="n">
        <f aca="false">S212*H212</f>
        <v>0</v>
      </c>
      <c r="AR212" s="221" t="s">
        <v>123</v>
      </c>
      <c r="AT212" s="221" t="s">
        <v>119</v>
      </c>
      <c r="AU212" s="221" t="s">
        <v>124</v>
      </c>
      <c r="AY212" s="3" t="s">
        <v>113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20</v>
      </c>
      <c r="BK212" s="222" t="n">
        <f aca="false">ROUND(I212*H212,2)</f>
        <v>0</v>
      </c>
      <c r="BL212" s="3" t="s">
        <v>123</v>
      </c>
      <c r="BM212" s="221" t="s">
        <v>284</v>
      </c>
    </row>
    <row r="213" s="24" customFormat="true" ht="27" hidden="false" customHeight="false" outlineLevel="0" collapsed="false">
      <c r="B213" s="25"/>
      <c r="C213" s="26"/>
      <c r="D213" s="223" t="s">
        <v>126</v>
      </c>
      <c r="E213" s="26"/>
      <c r="F213" s="224" t="s">
        <v>285</v>
      </c>
      <c r="G213" s="26"/>
      <c r="H213" s="26"/>
      <c r="I213" s="117"/>
      <c r="J213" s="26"/>
      <c r="K213" s="26"/>
      <c r="L213" s="30"/>
      <c r="M213" s="225"/>
      <c r="N213" s="69"/>
      <c r="O213" s="69"/>
      <c r="P213" s="69"/>
      <c r="Q213" s="69"/>
      <c r="R213" s="69"/>
      <c r="S213" s="69"/>
      <c r="T213" s="70"/>
      <c r="AT213" s="3" t="s">
        <v>126</v>
      </c>
      <c r="AU213" s="3" t="s">
        <v>124</v>
      </c>
    </row>
    <row r="214" s="24" customFormat="true" ht="24" hidden="false" customHeight="true" outlineLevel="0" collapsed="false">
      <c r="B214" s="25"/>
      <c r="C214" s="210" t="s">
        <v>286</v>
      </c>
      <c r="D214" s="210" t="s">
        <v>119</v>
      </c>
      <c r="E214" s="211" t="s">
        <v>210</v>
      </c>
      <c r="F214" s="212" t="s">
        <v>211</v>
      </c>
      <c r="G214" s="213" t="s">
        <v>122</v>
      </c>
      <c r="H214" s="214" t="n">
        <v>1</v>
      </c>
      <c r="I214" s="215"/>
      <c r="J214" s="216" t="n">
        <f aca="false">ROUND(I214*H214,2)</f>
        <v>0</v>
      </c>
      <c r="K214" s="212"/>
      <c r="L214" s="30"/>
      <c r="M214" s="217"/>
      <c r="N214" s="218" t="s">
        <v>41</v>
      </c>
      <c r="O214" s="69"/>
      <c r="P214" s="219" t="n">
        <f aca="false">O214*H214</f>
        <v>0</v>
      </c>
      <c r="Q214" s="219" t="n">
        <v>0</v>
      </c>
      <c r="R214" s="219" t="n">
        <f aca="false">Q214*H214</f>
        <v>0</v>
      </c>
      <c r="S214" s="219" t="n">
        <v>0</v>
      </c>
      <c r="T214" s="220" t="n">
        <f aca="false">S214*H214</f>
        <v>0</v>
      </c>
      <c r="AR214" s="221" t="s">
        <v>123</v>
      </c>
      <c r="AT214" s="221" t="s">
        <v>119</v>
      </c>
      <c r="AU214" s="221" t="s">
        <v>124</v>
      </c>
      <c r="AY214" s="3" t="s">
        <v>113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20</v>
      </c>
      <c r="BK214" s="222" t="n">
        <f aca="false">ROUND(I214*H214,2)</f>
        <v>0</v>
      </c>
      <c r="BL214" s="3" t="s">
        <v>123</v>
      </c>
      <c r="BM214" s="221" t="s">
        <v>287</v>
      </c>
    </row>
    <row r="215" s="24" customFormat="true" ht="18" hidden="false" customHeight="false" outlineLevel="0" collapsed="false">
      <c r="B215" s="25"/>
      <c r="C215" s="26"/>
      <c r="D215" s="223" t="s">
        <v>126</v>
      </c>
      <c r="E215" s="26"/>
      <c r="F215" s="224" t="s">
        <v>211</v>
      </c>
      <c r="G215" s="26"/>
      <c r="H215" s="26"/>
      <c r="I215" s="117"/>
      <c r="J215" s="26"/>
      <c r="K215" s="26"/>
      <c r="L215" s="30"/>
      <c r="M215" s="225"/>
      <c r="N215" s="69"/>
      <c r="O215" s="69"/>
      <c r="P215" s="69"/>
      <c r="Q215" s="69"/>
      <c r="R215" s="69"/>
      <c r="S215" s="69"/>
      <c r="T215" s="70"/>
      <c r="AT215" s="3" t="s">
        <v>126</v>
      </c>
      <c r="AU215" s="3" t="s">
        <v>124</v>
      </c>
    </row>
    <row r="216" s="24" customFormat="true" ht="24" hidden="false" customHeight="true" outlineLevel="0" collapsed="false">
      <c r="B216" s="25"/>
      <c r="C216" s="210" t="s">
        <v>288</v>
      </c>
      <c r="D216" s="210" t="s">
        <v>119</v>
      </c>
      <c r="E216" s="211" t="s">
        <v>289</v>
      </c>
      <c r="F216" s="212" t="s">
        <v>290</v>
      </c>
      <c r="G216" s="213" t="s">
        <v>122</v>
      </c>
      <c r="H216" s="214" t="n">
        <v>1</v>
      </c>
      <c r="I216" s="215"/>
      <c r="J216" s="216" t="n">
        <f aca="false">ROUND(I216*H216,2)</f>
        <v>0</v>
      </c>
      <c r="K216" s="212"/>
      <c r="L216" s="30"/>
      <c r="M216" s="217"/>
      <c r="N216" s="218" t="s">
        <v>41</v>
      </c>
      <c r="O216" s="69"/>
      <c r="P216" s="219" t="n">
        <f aca="false">O216*H216</f>
        <v>0</v>
      </c>
      <c r="Q216" s="219" t="n">
        <v>0</v>
      </c>
      <c r="R216" s="219" t="n">
        <f aca="false">Q216*H216</f>
        <v>0</v>
      </c>
      <c r="S216" s="219" t="n">
        <v>0</v>
      </c>
      <c r="T216" s="220" t="n">
        <f aca="false">S216*H216</f>
        <v>0</v>
      </c>
      <c r="AR216" s="221" t="s">
        <v>123</v>
      </c>
      <c r="AT216" s="221" t="s">
        <v>119</v>
      </c>
      <c r="AU216" s="221" t="s">
        <v>124</v>
      </c>
      <c r="AY216" s="3" t="s">
        <v>113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20</v>
      </c>
      <c r="BK216" s="222" t="n">
        <f aca="false">ROUND(I216*H216,2)</f>
        <v>0</v>
      </c>
      <c r="BL216" s="3" t="s">
        <v>123</v>
      </c>
      <c r="BM216" s="221" t="s">
        <v>291</v>
      </c>
    </row>
    <row r="217" s="24" customFormat="true" ht="18" hidden="false" customHeight="false" outlineLevel="0" collapsed="false">
      <c r="B217" s="25"/>
      <c r="C217" s="26"/>
      <c r="D217" s="223" t="s">
        <v>126</v>
      </c>
      <c r="E217" s="26"/>
      <c r="F217" s="224" t="s">
        <v>290</v>
      </c>
      <c r="G217" s="26"/>
      <c r="H217" s="26"/>
      <c r="I217" s="117"/>
      <c r="J217" s="26"/>
      <c r="K217" s="26"/>
      <c r="L217" s="30"/>
      <c r="M217" s="225"/>
      <c r="N217" s="69"/>
      <c r="O217" s="69"/>
      <c r="P217" s="69"/>
      <c r="Q217" s="69"/>
      <c r="R217" s="69"/>
      <c r="S217" s="69"/>
      <c r="T217" s="70"/>
      <c r="AT217" s="3" t="s">
        <v>126</v>
      </c>
      <c r="AU217" s="3" t="s">
        <v>124</v>
      </c>
    </row>
    <row r="218" s="24" customFormat="true" ht="24" hidden="false" customHeight="true" outlineLevel="0" collapsed="false">
      <c r="B218" s="25"/>
      <c r="C218" s="210" t="s">
        <v>292</v>
      </c>
      <c r="D218" s="210" t="s">
        <v>119</v>
      </c>
      <c r="E218" s="211" t="s">
        <v>293</v>
      </c>
      <c r="F218" s="212" t="s">
        <v>294</v>
      </c>
      <c r="G218" s="213" t="s">
        <v>122</v>
      </c>
      <c r="H218" s="214" t="n">
        <v>1</v>
      </c>
      <c r="I218" s="215"/>
      <c r="J218" s="216" t="n">
        <f aca="false">ROUND(I218*H218,2)</f>
        <v>0</v>
      </c>
      <c r="K218" s="212"/>
      <c r="L218" s="30"/>
      <c r="M218" s="217"/>
      <c r="N218" s="218" t="s">
        <v>41</v>
      </c>
      <c r="O218" s="69"/>
      <c r="P218" s="219" t="n">
        <f aca="false">O218*H218</f>
        <v>0</v>
      </c>
      <c r="Q218" s="219" t="n">
        <v>0</v>
      </c>
      <c r="R218" s="219" t="n">
        <f aca="false">Q218*H218</f>
        <v>0</v>
      </c>
      <c r="S218" s="219" t="n">
        <v>0</v>
      </c>
      <c r="T218" s="220" t="n">
        <f aca="false">S218*H218</f>
        <v>0</v>
      </c>
      <c r="AR218" s="221" t="s">
        <v>123</v>
      </c>
      <c r="AT218" s="221" t="s">
        <v>119</v>
      </c>
      <c r="AU218" s="221" t="s">
        <v>124</v>
      </c>
      <c r="AY218" s="3" t="s">
        <v>113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20</v>
      </c>
      <c r="BK218" s="222" t="n">
        <f aca="false">ROUND(I218*H218,2)</f>
        <v>0</v>
      </c>
      <c r="BL218" s="3" t="s">
        <v>123</v>
      </c>
      <c r="BM218" s="221" t="s">
        <v>295</v>
      </c>
    </row>
    <row r="219" s="24" customFormat="true" ht="18" hidden="false" customHeight="false" outlineLevel="0" collapsed="false">
      <c r="B219" s="25"/>
      <c r="C219" s="26"/>
      <c r="D219" s="223" t="s">
        <v>126</v>
      </c>
      <c r="E219" s="26"/>
      <c r="F219" s="224" t="s">
        <v>294</v>
      </c>
      <c r="G219" s="26"/>
      <c r="H219" s="26"/>
      <c r="I219" s="117"/>
      <c r="J219" s="26"/>
      <c r="K219" s="26"/>
      <c r="L219" s="30"/>
      <c r="M219" s="225"/>
      <c r="N219" s="69"/>
      <c r="O219" s="69"/>
      <c r="P219" s="69"/>
      <c r="Q219" s="69"/>
      <c r="R219" s="69"/>
      <c r="S219" s="69"/>
      <c r="T219" s="70"/>
      <c r="AT219" s="3" t="s">
        <v>126</v>
      </c>
      <c r="AU219" s="3" t="s">
        <v>124</v>
      </c>
    </row>
    <row r="220" s="24" customFormat="true" ht="16.5" hidden="false" customHeight="true" outlineLevel="0" collapsed="false">
      <c r="B220" s="25"/>
      <c r="C220" s="210" t="s">
        <v>296</v>
      </c>
      <c r="D220" s="210" t="s">
        <v>119</v>
      </c>
      <c r="E220" s="211" t="s">
        <v>297</v>
      </c>
      <c r="F220" s="212" t="s">
        <v>298</v>
      </c>
      <c r="G220" s="213" t="s">
        <v>137</v>
      </c>
      <c r="H220" s="214" t="n">
        <v>1</v>
      </c>
      <c r="I220" s="215"/>
      <c r="J220" s="216" t="n">
        <f aca="false">ROUND(I220*H220,2)</f>
        <v>0</v>
      </c>
      <c r="K220" s="212"/>
      <c r="L220" s="30"/>
      <c r="M220" s="217"/>
      <c r="N220" s="218" t="s">
        <v>41</v>
      </c>
      <c r="O220" s="69"/>
      <c r="P220" s="219" t="n">
        <f aca="false">O220*H220</f>
        <v>0</v>
      </c>
      <c r="Q220" s="219" t="n">
        <v>0</v>
      </c>
      <c r="R220" s="219" t="n">
        <f aca="false">Q220*H220</f>
        <v>0</v>
      </c>
      <c r="S220" s="219" t="n">
        <v>0.29</v>
      </c>
      <c r="T220" s="220" t="n">
        <f aca="false">S220*H220</f>
        <v>0.29</v>
      </c>
      <c r="AR220" s="221" t="s">
        <v>123</v>
      </c>
      <c r="AT220" s="221" t="s">
        <v>119</v>
      </c>
      <c r="AU220" s="221" t="s">
        <v>124</v>
      </c>
      <c r="AY220" s="3" t="s">
        <v>113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20</v>
      </c>
      <c r="BK220" s="222" t="n">
        <f aca="false">ROUND(I220*H220,2)</f>
        <v>0</v>
      </c>
      <c r="BL220" s="3" t="s">
        <v>123</v>
      </c>
      <c r="BM220" s="221" t="s">
        <v>299</v>
      </c>
    </row>
    <row r="221" s="24" customFormat="true" ht="11.25" hidden="false" customHeight="false" outlineLevel="0" collapsed="false">
      <c r="B221" s="25"/>
      <c r="C221" s="26"/>
      <c r="D221" s="223" t="s">
        <v>126</v>
      </c>
      <c r="E221" s="26"/>
      <c r="F221" s="224" t="s">
        <v>298</v>
      </c>
      <c r="G221" s="26"/>
      <c r="H221" s="26"/>
      <c r="I221" s="117"/>
      <c r="J221" s="26"/>
      <c r="K221" s="26"/>
      <c r="L221" s="30"/>
      <c r="M221" s="225"/>
      <c r="N221" s="69"/>
      <c r="O221" s="69"/>
      <c r="P221" s="69"/>
      <c r="Q221" s="69"/>
      <c r="R221" s="69"/>
      <c r="S221" s="69"/>
      <c r="T221" s="70"/>
      <c r="AT221" s="3" t="s">
        <v>126</v>
      </c>
      <c r="AU221" s="3" t="s">
        <v>124</v>
      </c>
    </row>
    <row r="222" s="24" customFormat="true" ht="16.5" hidden="false" customHeight="true" outlineLevel="0" collapsed="false">
      <c r="B222" s="25"/>
      <c r="C222" s="210" t="s">
        <v>300</v>
      </c>
      <c r="D222" s="210" t="s">
        <v>119</v>
      </c>
      <c r="E222" s="211" t="s">
        <v>301</v>
      </c>
      <c r="F222" s="212" t="s">
        <v>302</v>
      </c>
      <c r="G222" s="213" t="s">
        <v>137</v>
      </c>
      <c r="H222" s="214" t="n">
        <v>1</v>
      </c>
      <c r="I222" s="215"/>
      <c r="J222" s="216" t="n">
        <f aca="false">ROUND(I222*H222,2)</f>
        <v>0</v>
      </c>
      <c r="K222" s="212" t="s">
        <v>230</v>
      </c>
      <c r="L222" s="30"/>
      <c r="M222" s="217"/>
      <c r="N222" s="218" t="s">
        <v>41</v>
      </c>
      <c r="O222" s="69"/>
      <c r="P222" s="219" t="n">
        <f aca="false">O222*H222</f>
        <v>0</v>
      </c>
      <c r="Q222" s="219" t="n">
        <v>0</v>
      </c>
      <c r="R222" s="219" t="n">
        <f aca="false">Q222*H222</f>
        <v>0</v>
      </c>
      <c r="S222" s="219" t="n">
        <v>0</v>
      </c>
      <c r="T222" s="220" t="n">
        <f aca="false">S222*H222</f>
        <v>0</v>
      </c>
      <c r="AR222" s="221" t="s">
        <v>123</v>
      </c>
      <c r="AT222" s="221" t="s">
        <v>119</v>
      </c>
      <c r="AU222" s="221" t="s">
        <v>124</v>
      </c>
      <c r="AY222" s="3" t="s">
        <v>113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20</v>
      </c>
      <c r="BK222" s="222" t="n">
        <f aca="false">ROUND(I222*H222,2)</f>
        <v>0</v>
      </c>
      <c r="BL222" s="3" t="s">
        <v>123</v>
      </c>
      <c r="BM222" s="221" t="s">
        <v>303</v>
      </c>
    </row>
    <row r="223" s="24" customFormat="true" ht="36" hidden="false" customHeight="false" outlineLevel="0" collapsed="false">
      <c r="B223" s="25"/>
      <c r="C223" s="26"/>
      <c r="D223" s="223" t="s">
        <v>126</v>
      </c>
      <c r="E223" s="26"/>
      <c r="F223" s="224" t="s">
        <v>304</v>
      </c>
      <c r="G223" s="26"/>
      <c r="H223" s="26"/>
      <c r="I223" s="117"/>
      <c r="J223" s="26"/>
      <c r="K223" s="26"/>
      <c r="L223" s="30"/>
      <c r="M223" s="225"/>
      <c r="N223" s="69"/>
      <c r="O223" s="69"/>
      <c r="P223" s="69"/>
      <c r="Q223" s="69"/>
      <c r="R223" s="69"/>
      <c r="S223" s="69"/>
      <c r="T223" s="70"/>
      <c r="AT223" s="3" t="s">
        <v>126</v>
      </c>
      <c r="AU223" s="3" t="s">
        <v>124</v>
      </c>
    </row>
    <row r="224" s="24" customFormat="true" ht="24" hidden="false" customHeight="true" outlineLevel="0" collapsed="false">
      <c r="B224" s="25"/>
      <c r="C224" s="210" t="s">
        <v>305</v>
      </c>
      <c r="D224" s="210" t="s">
        <v>119</v>
      </c>
      <c r="E224" s="211" t="s">
        <v>306</v>
      </c>
      <c r="F224" s="212" t="s">
        <v>307</v>
      </c>
      <c r="G224" s="213" t="s">
        <v>137</v>
      </c>
      <c r="H224" s="214" t="n">
        <v>1</v>
      </c>
      <c r="I224" s="215"/>
      <c r="J224" s="216" t="n">
        <f aca="false">ROUND(I224*H224,2)</f>
        <v>0</v>
      </c>
      <c r="K224" s="212"/>
      <c r="L224" s="30"/>
      <c r="M224" s="217"/>
      <c r="N224" s="218" t="s">
        <v>41</v>
      </c>
      <c r="O224" s="69"/>
      <c r="P224" s="219" t="n">
        <f aca="false">O224*H224</f>
        <v>0</v>
      </c>
      <c r="Q224" s="219" t="n">
        <v>0.20219</v>
      </c>
      <c r="R224" s="219" t="n">
        <f aca="false">Q224*H224</f>
        <v>0.20219</v>
      </c>
      <c r="S224" s="219" t="n">
        <v>0</v>
      </c>
      <c r="T224" s="220" t="n">
        <f aca="false">S224*H224</f>
        <v>0</v>
      </c>
      <c r="AR224" s="221" t="s">
        <v>123</v>
      </c>
      <c r="AT224" s="221" t="s">
        <v>119</v>
      </c>
      <c r="AU224" s="221" t="s">
        <v>124</v>
      </c>
      <c r="AY224" s="3" t="s">
        <v>113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20</v>
      </c>
      <c r="BK224" s="222" t="n">
        <f aca="false">ROUND(I224*H224,2)</f>
        <v>0</v>
      </c>
      <c r="BL224" s="3" t="s">
        <v>123</v>
      </c>
      <c r="BM224" s="221" t="s">
        <v>308</v>
      </c>
    </row>
    <row r="225" s="24" customFormat="true" ht="18" hidden="false" customHeight="false" outlineLevel="0" collapsed="false">
      <c r="B225" s="25"/>
      <c r="C225" s="26"/>
      <c r="D225" s="223" t="s">
        <v>126</v>
      </c>
      <c r="E225" s="26"/>
      <c r="F225" s="224" t="s">
        <v>307</v>
      </c>
      <c r="G225" s="26"/>
      <c r="H225" s="26"/>
      <c r="I225" s="117"/>
      <c r="J225" s="26"/>
      <c r="K225" s="26"/>
      <c r="L225" s="30"/>
      <c r="M225" s="225"/>
      <c r="N225" s="69"/>
      <c r="O225" s="69"/>
      <c r="P225" s="69"/>
      <c r="Q225" s="69"/>
      <c r="R225" s="69"/>
      <c r="S225" s="69"/>
      <c r="T225" s="70"/>
      <c r="AT225" s="3" t="s">
        <v>126</v>
      </c>
      <c r="AU225" s="3" t="s">
        <v>124</v>
      </c>
    </row>
    <row r="226" s="24" customFormat="true" ht="16.5" hidden="false" customHeight="true" outlineLevel="0" collapsed="false">
      <c r="B226" s="25"/>
      <c r="C226" s="226" t="s">
        <v>309</v>
      </c>
      <c r="D226" s="226" t="s">
        <v>310</v>
      </c>
      <c r="E226" s="227" t="s">
        <v>311</v>
      </c>
      <c r="F226" s="228" t="s">
        <v>312</v>
      </c>
      <c r="G226" s="229" t="s">
        <v>188</v>
      </c>
      <c r="H226" s="230" t="n">
        <v>1</v>
      </c>
      <c r="I226" s="231"/>
      <c r="J226" s="232" t="n">
        <f aca="false">ROUND(I226*H226,2)</f>
        <v>0</v>
      </c>
      <c r="K226" s="228"/>
      <c r="L226" s="233"/>
      <c r="M226" s="234"/>
      <c r="N226" s="235" t="s">
        <v>41</v>
      </c>
      <c r="O226" s="69"/>
      <c r="P226" s="219" t="n">
        <f aca="false">O226*H226</f>
        <v>0</v>
      </c>
      <c r="Q226" s="219" t="n">
        <v>0.0821</v>
      </c>
      <c r="R226" s="219" t="n">
        <f aca="false">Q226*H226</f>
        <v>0.0821</v>
      </c>
      <c r="S226" s="219" t="n">
        <v>0</v>
      </c>
      <c r="T226" s="220" t="n">
        <f aca="false">S226*H226</f>
        <v>0</v>
      </c>
      <c r="AR226" s="221" t="s">
        <v>173</v>
      </c>
      <c r="AT226" s="221" t="s">
        <v>310</v>
      </c>
      <c r="AU226" s="221" t="s">
        <v>124</v>
      </c>
      <c r="AY226" s="3" t="s">
        <v>113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20</v>
      </c>
      <c r="BK226" s="222" t="n">
        <f aca="false">ROUND(I226*H226,2)</f>
        <v>0</v>
      </c>
      <c r="BL226" s="3" t="s">
        <v>123</v>
      </c>
      <c r="BM226" s="221" t="s">
        <v>313</v>
      </c>
    </row>
    <row r="227" s="24" customFormat="true" ht="11.25" hidden="false" customHeight="false" outlineLevel="0" collapsed="false">
      <c r="B227" s="25"/>
      <c r="C227" s="26"/>
      <c r="D227" s="223" t="s">
        <v>126</v>
      </c>
      <c r="E227" s="26"/>
      <c r="F227" s="224" t="s">
        <v>312</v>
      </c>
      <c r="G227" s="26"/>
      <c r="H227" s="26"/>
      <c r="I227" s="117"/>
      <c r="J227" s="26"/>
      <c r="K227" s="26"/>
      <c r="L227" s="30"/>
      <c r="M227" s="225"/>
      <c r="N227" s="69"/>
      <c r="O227" s="69"/>
      <c r="P227" s="69"/>
      <c r="Q227" s="69"/>
      <c r="R227" s="69"/>
      <c r="S227" s="69"/>
      <c r="T227" s="70"/>
      <c r="AT227" s="3" t="s">
        <v>126</v>
      </c>
      <c r="AU227" s="3" t="s">
        <v>124</v>
      </c>
    </row>
    <row r="228" s="24" customFormat="true" ht="24" hidden="false" customHeight="true" outlineLevel="0" collapsed="false">
      <c r="B228" s="25"/>
      <c r="C228" s="210" t="s">
        <v>117</v>
      </c>
      <c r="D228" s="210" t="s">
        <v>119</v>
      </c>
      <c r="E228" s="211" t="s">
        <v>314</v>
      </c>
      <c r="F228" s="212" t="s">
        <v>315</v>
      </c>
      <c r="G228" s="213" t="s">
        <v>137</v>
      </c>
      <c r="H228" s="214" t="n">
        <v>1</v>
      </c>
      <c r="I228" s="215"/>
      <c r="J228" s="216" t="n">
        <f aca="false">ROUND(I228*H228,2)</f>
        <v>0</v>
      </c>
      <c r="K228" s="212"/>
      <c r="L228" s="30"/>
      <c r="M228" s="217"/>
      <c r="N228" s="218" t="s">
        <v>41</v>
      </c>
      <c r="O228" s="69"/>
      <c r="P228" s="219" t="n">
        <f aca="false">O228*H228</f>
        <v>0</v>
      </c>
      <c r="Q228" s="219" t="n">
        <v>0.13945</v>
      </c>
      <c r="R228" s="219" t="n">
        <f aca="false">Q228*H228</f>
        <v>0.13945</v>
      </c>
      <c r="S228" s="219" t="n">
        <v>0</v>
      </c>
      <c r="T228" s="220" t="n">
        <f aca="false">S228*H228</f>
        <v>0</v>
      </c>
      <c r="AR228" s="221" t="s">
        <v>123</v>
      </c>
      <c r="AT228" s="221" t="s">
        <v>119</v>
      </c>
      <c r="AU228" s="221" t="s">
        <v>124</v>
      </c>
      <c r="AY228" s="3" t="s">
        <v>113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20</v>
      </c>
      <c r="BK228" s="222" t="n">
        <f aca="false">ROUND(I228*H228,2)</f>
        <v>0</v>
      </c>
      <c r="BL228" s="3" t="s">
        <v>123</v>
      </c>
      <c r="BM228" s="221" t="s">
        <v>316</v>
      </c>
    </row>
    <row r="229" s="24" customFormat="true" ht="27" hidden="false" customHeight="false" outlineLevel="0" collapsed="false">
      <c r="B229" s="25"/>
      <c r="C229" s="26"/>
      <c r="D229" s="223" t="s">
        <v>126</v>
      </c>
      <c r="E229" s="26"/>
      <c r="F229" s="224" t="s">
        <v>317</v>
      </c>
      <c r="G229" s="26"/>
      <c r="H229" s="26"/>
      <c r="I229" s="117"/>
      <c r="J229" s="26"/>
      <c r="K229" s="26"/>
      <c r="L229" s="30"/>
      <c r="M229" s="225"/>
      <c r="N229" s="69"/>
      <c r="O229" s="69"/>
      <c r="P229" s="69"/>
      <c r="Q229" s="69"/>
      <c r="R229" s="69"/>
      <c r="S229" s="69"/>
      <c r="T229" s="70"/>
      <c r="AT229" s="3" t="s">
        <v>126</v>
      </c>
      <c r="AU229" s="3" t="s">
        <v>124</v>
      </c>
    </row>
    <row r="230" s="24" customFormat="true" ht="24" hidden="false" customHeight="true" outlineLevel="0" collapsed="false">
      <c r="B230" s="25"/>
      <c r="C230" s="210" t="s">
        <v>318</v>
      </c>
      <c r="D230" s="210" t="s">
        <v>119</v>
      </c>
      <c r="E230" s="211" t="s">
        <v>319</v>
      </c>
      <c r="F230" s="212" t="s">
        <v>320</v>
      </c>
      <c r="G230" s="213" t="s">
        <v>137</v>
      </c>
      <c r="H230" s="214" t="n">
        <v>1</v>
      </c>
      <c r="I230" s="215"/>
      <c r="J230" s="216" t="n">
        <f aca="false">ROUND(I230*H230,2)</f>
        <v>0</v>
      </c>
      <c r="K230" s="212" t="s">
        <v>230</v>
      </c>
      <c r="L230" s="30"/>
      <c r="M230" s="217"/>
      <c r="N230" s="218" t="s">
        <v>41</v>
      </c>
      <c r="O230" s="69"/>
      <c r="P230" s="219" t="n">
        <f aca="false">O230*H230</f>
        <v>0</v>
      </c>
      <c r="Q230" s="219" t="n">
        <v>0.16849</v>
      </c>
      <c r="R230" s="219" t="n">
        <f aca="false">Q230*H230</f>
        <v>0.16849</v>
      </c>
      <c r="S230" s="219" t="n">
        <v>0</v>
      </c>
      <c r="T230" s="220" t="n">
        <f aca="false">S230*H230</f>
        <v>0</v>
      </c>
      <c r="AR230" s="221" t="s">
        <v>123</v>
      </c>
      <c r="AT230" s="221" t="s">
        <v>119</v>
      </c>
      <c r="AU230" s="221" t="s">
        <v>124</v>
      </c>
      <c r="AY230" s="3" t="s">
        <v>113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20</v>
      </c>
      <c r="BK230" s="222" t="n">
        <f aca="false">ROUND(I230*H230,2)</f>
        <v>0</v>
      </c>
      <c r="BL230" s="3" t="s">
        <v>123</v>
      </c>
      <c r="BM230" s="221" t="s">
        <v>321</v>
      </c>
    </row>
    <row r="231" s="24" customFormat="true" ht="27" hidden="false" customHeight="false" outlineLevel="0" collapsed="false">
      <c r="B231" s="25"/>
      <c r="C231" s="26"/>
      <c r="D231" s="223" t="s">
        <v>126</v>
      </c>
      <c r="E231" s="26"/>
      <c r="F231" s="224" t="s">
        <v>322</v>
      </c>
      <c r="G231" s="26"/>
      <c r="H231" s="26"/>
      <c r="I231" s="117"/>
      <c r="J231" s="26"/>
      <c r="K231" s="26"/>
      <c r="L231" s="30"/>
      <c r="M231" s="225"/>
      <c r="N231" s="69"/>
      <c r="O231" s="69"/>
      <c r="P231" s="69"/>
      <c r="Q231" s="69"/>
      <c r="R231" s="69"/>
      <c r="S231" s="69"/>
      <c r="T231" s="70"/>
      <c r="AT231" s="3" t="s">
        <v>126</v>
      </c>
      <c r="AU231" s="3" t="s">
        <v>124</v>
      </c>
    </row>
    <row r="232" s="24" customFormat="true" ht="24" hidden="false" customHeight="true" outlineLevel="0" collapsed="false">
      <c r="B232" s="25"/>
      <c r="C232" s="210" t="s">
        <v>323</v>
      </c>
      <c r="D232" s="210" t="s">
        <v>119</v>
      </c>
      <c r="E232" s="211" t="s">
        <v>324</v>
      </c>
      <c r="F232" s="212" t="s">
        <v>325</v>
      </c>
      <c r="G232" s="213" t="s">
        <v>137</v>
      </c>
      <c r="H232" s="214" t="n">
        <v>1</v>
      </c>
      <c r="I232" s="215"/>
      <c r="J232" s="216" t="n">
        <f aca="false">ROUND(I232*H232,2)</f>
        <v>0</v>
      </c>
      <c r="K232" s="212" t="s">
        <v>230</v>
      </c>
      <c r="L232" s="30"/>
      <c r="M232" s="217"/>
      <c r="N232" s="218" t="s">
        <v>41</v>
      </c>
      <c r="O232" s="69"/>
      <c r="P232" s="219" t="n">
        <f aca="false">O232*H232</f>
        <v>0</v>
      </c>
      <c r="Q232" s="219" t="n">
        <v>0.11163</v>
      </c>
      <c r="R232" s="219" t="n">
        <f aca="false">Q232*H232</f>
        <v>0.11163</v>
      </c>
      <c r="S232" s="219" t="n">
        <v>0</v>
      </c>
      <c r="T232" s="220" t="n">
        <f aca="false">S232*H232</f>
        <v>0</v>
      </c>
      <c r="AR232" s="221" t="s">
        <v>123</v>
      </c>
      <c r="AT232" s="221" t="s">
        <v>119</v>
      </c>
      <c r="AU232" s="221" t="s">
        <v>124</v>
      </c>
      <c r="AY232" s="3" t="s">
        <v>113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20</v>
      </c>
      <c r="BK232" s="222" t="n">
        <f aca="false">ROUND(I232*H232,2)</f>
        <v>0</v>
      </c>
      <c r="BL232" s="3" t="s">
        <v>123</v>
      </c>
      <c r="BM232" s="221" t="s">
        <v>326</v>
      </c>
    </row>
    <row r="233" s="24" customFormat="true" ht="27" hidden="false" customHeight="false" outlineLevel="0" collapsed="false">
      <c r="B233" s="25"/>
      <c r="C233" s="26"/>
      <c r="D233" s="223" t="s">
        <v>126</v>
      </c>
      <c r="E233" s="26"/>
      <c r="F233" s="224" t="s">
        <v>327</v>
      </c>
      <c r="G233" s="26"/>
      <c r="H233" s="26"/>
      <c r="I233" s="117"/>
      <c r="J233" s="26"/>
      <c r="K233" s="26"/>
      <c r="L233" s="30"/>
      <c r="M233" s="225"/>
      <c r="N233" s="69"/>
      <c r="O233" s="69"/>
      <c r="P233" s="69"/>
      <c r="Q233" s="69"/>
      <c r="R233" s="69"/>
      <c r="S233" s="69"/>
      <c r="T233" s="70"/>
      <c r="AT233" s="3" t="s">
        <v>126</v>
      </c>
      <c r="AU233" s="3" t="s">
        <v>124</v>
      </c>
    </row>
    <row r="234" s="24" customFormat="true" ht="24" hidden="false" customHeight="true" outlineLevel="0" collapsed="false">
      <c r="B234" s="25"/>
      <c r="C234" s="210" t="s">
        <v>328</v>
      </c>
      <c r="D234" s="210" t="s">
        <v>119</v>
      </c>
      <c r="E234" s="211" t="s">
        <v>213</v>
      </c>
      <c r="F234" s="212" t="s">
        <v>214</v>
      </c>
      <c r="G234" s="213" t="s">
        <v>176</v>
      </c>
      <c r="H234" s="214" t="n">
        <v>1</v>
      </c>
      <c r="I234" s="215"/>
      <c r="J234" s="216" t="n">
        <f aca="false">ROUND(I234*H234,2)</f>
        <v>0</v>
      </c>
      <c r="K234" s="212"/>
      <c r="L234" s="30"/>
      <c r="M234" s="217"/>
      <c r="N234" s="218" t="s">
        <v>41</v>
      </c>
      <c r="O234" s="69"/>
      <c r="P234" s="219" t="n">
        <f aca="false">O234*H234</f>
        <v>0</v>
      </c>
      <c r="Q234" s="219" t="n">
        <v>0</v>
      </c>
      <c r="R234" s="219" t="n">
        <f aca="false">Q234*H234</f>
        <v>0</v>
      </c>
      <c r="S234" s="219" t="n">
        <v>0</v>
      </c>
      <c r="T234" s="220" t="n">
        <f aca="false">S234*H234</f>
        <v>0</v>
      </c>
      <c r="AR234" s="221" t="s">
        <v>123</v>
      </c>
      <c r="AT234" s="221" t="s">
        <v>119</v>
      </c>
      <c r="AU234" s="221" t="s">
        <v>124</v>
      </c>
      <c r="AY234" s="3" t="s">
        <v>113</v>
      </c>
      <c r="BE234" s="222" t="n">
        <f aca="false">IF(N234="základní",J234,0)</f>
        <v>0</v>
      </c>
      <c r="BF234" s="222" t="n">
        <f aca="false">IF(N234="snížená",J234,0)</f>
        <v>0</v>
      </c>
      <c r="BG234" s="222" t="n">
        <f aca="false">IF(N234="zákl. přenesená",J234,0)</f>
        <v>0</v>
      </c>
      <c r="BH234" s="222" t="n">
        <f aca="false">IF(N234="sníž. přenesená",J234,0)</f>
        <v>0</v>
      </c>
      <c r="BI234" s="222" t="n">
        <f aca="false">IF(N234="nulová",J234,0)</f>
        <v>0</v>
      </c>
      <c r="BJ234" s="3" t="s">
        <v>20</v>
      </c>
      <c r="BK234" s="222" t="n">
        <f aca="false">ROUND(I234*H234,2)</f>
        <v>0</v>
      </c>
      <c r="BL234" s="3" t="s">
        <v>123</v>
      </c>
      <c r="BM234" s="221" t="s">
        <v>329</v>
      </c>
    </row>
    <row r="235" s="24" customFormat="true" ht="18" hidden="false" customHeight="false" outlineLevel="0" collapsed="false">
      <c r="B235" s="25"/>
      <c r="C235" s="26"/>
      <c r="D235" s="223" t="s">
        <v>126</v>
      </c>
      <c r="E235" s="26"/>
      <c r="F235" s="224" t="s">
        <v>214</v>
      </c>
      <c r="G235" s="26"/>
      <c r="H235" s="26"/>
      <c r="I235" s="117"/>
      <c r="J235" s="26"/>
      <c r="K235" s="26"/>
      <c r="L235" s="30"/>
      <c r="M235" s="225"/>
      <c r="N235" s="69"/>
      <c r="O235" s="69"/>
      <c r="P235" s="69"/>
      <c r="Q235" s="69"/>
      <c r="R235" s="69"/>
      <c r="S235" s="69"/>
      <c r="T235" s="70"/>
      <c r="AT235" s="3" t="s">
        <v>126</v>
      </c>
      <c r="AU235" s="3" t="s">
        <v>124</v>
      </c>
    </row>
    <row r="236" s="193" customFormat="true" ht="20.25" hidden="false" customHeight="true" outlineLevel="0" collapsed="false">
      <c r="B236" s="194"/>
      <c r="C236" s="195"/>
      <c r="D236" s="196" t="s">
        <v>75</v>
      </c>
      <c r="E236" s="208" t="s">
        <v>330</v>
      </c>
      <c r="F236" s="208" t="s">
        <v>331</v>
      </c>
      <c r="G236" s="195"/>
      <c r="H236" s="195"/>
      <c r="I236" s="198"/>
      <c r="J236" s="209" t="n">
        <f aca="false">BK236</f>
        <v>0</v>
      </c>
      <c r="K236" s="195"/>
      <c r="L236" s="200"/>
      <c r="M236" s="201"/>
      <c r="N236" s="202"/>
      <c r="O236" s="202"/>
      <c r="P236" s="203" t="n">
        <f aca="false">SUM(P237:P308)</f>
        <v>0</v>
      </c>
      <c r="Q236" s="202"/>
      <c r="R236" s="203" t="n">
        <f aca="false">SUM(R237:R308)</f>
        <v>4.16318</v>
      </c>
      <c r="S236" s="202"/>
      <c r="T236" s="204" t="n">
        <f aca="false">SUM(T237:T308)</f>
        <v>3.438</v>
      </c>
      <c r="AR236" s="205" t="s">
        <v>20</v>
      </c>
      <c r="AT236" s="206" t="s">
        <v>75</v>
      </c>
      <c r="AU236" s="206" t="s">
        <v>82</v>
      </c>
      <c r="AY236" s="205" t="s">
        <v>113</v>
      </c>
      <c r="BK236" s="207" t="n">
        <f aca="false">SUM(BK237:BK308)</f>
        <v>0</v>
      </c>
    </row>
    <row r="237" s="24" customFormat="true" ht="24" hidden="false" customHeight="true" outlineLevel="0" collapsed="false">
      <c r="B237" s="25"/>
      <c r="C237" s="210" t="s">
        <v>332</v>
      </c>
      <c r="D237" s="210" t="s">
        <v>119</v>
      </c>
      <c r="E237" s="211" t="s">
        <v>333</v>
      </c>
      <c r="F237" s="212" t="s">
        <v>334</v>
      </c>
      <c r="G237" s="213" t="s">
        <v>122</v>
      </c>
      <c r="H237" s="214" t="n">
        <v>1</v>
      </c>
      <c r="I237" s="215"/>
      <c r="J237" s="216" t="n">
        <f aca="false">ROUND(I237*H237,2)</f>
        <v>0</v>
      </c>
      <c r="K237" s="212" t="s">
        <v>130</v>
      </c>
      <c r="L237" s="30"/>
      <c r="M237" s="217"/>
      <c r="N237" s="218" t="s">
        <v>41</v>
      </c>
      <c r="O237" s="69"/>
      <c r="P237" s="219" t="n">
        <f aca="false">O237*H237</f>
        <v>0</v>
      </c>
      <c r="Q237" s="219" t="n">
        <v>0</v>
      </c>
      <c r="R237" s="219" t="n">
        <f aca="false">Q237*H237</f>
        <v>0</v>
      </c>
      <c r="S237" s="219" t="n">
        <v>0.24</v>
      </c>
      <c r="T237" s="220" t="n">
        <f aca="false">S237*H237</f>
        <v>0.24</v>
      </c>
      <c r="AR237" s="221" t="s">
        <v>123</v>
      </c>
      <c r="AT237" s="221" t="s">
        <v>119</v>
      </c>
      <c r="AU237" s="221" t="s">
        <v>124</v>
      </c>
      <c r="AY237" s="3" t="s">
        <v>113</v>
      </c>
      <c r="BE237" s="222" t="n">
        <f aca="false">IF(N237="základní",J237,0)</f>
        <v>0</v>
      </c>
      <c r="BF237" s="222" t="n">
        <f aca="false">IF(N237="snížená",J237,0)</f>
        <v>0</v>
      </c>
      <c r="BG237" s="222" t="n">
        <f aca="false">IF(N237="zákl. přenesená",J237,0)</f>
        <v>0</v>
      </c>
      <c r="BH237" s="222" t="n">
        <f aca="false">IF(N237="sníž. přenesená",J237,0)</f>
        <v>0</v>
      </c>
      <c r="BI237" s="222" t="n">
        <f aca="false">IF(N237="nulová",J237,0)</f>
        <v>0</v>
      </c>
      <c r="BJ237" s="3" t="s">
        <v>20</v>
      </c>
      <c r="BK237" s="222" t="n">
        <f aca="false">ROUND(I237*H237,2)</f>
        <v>0</v>
      </c>
      <c r="BL237" s="3" t="s">
        <v>123</v>
      </c>
      <c r="BM237" s="221" t="s">
        <v>335</v>
      </c>
    </row>
    <row r="238" s="24" customFormat="true" ht="27" hidden="false" customHeight="false" outlineLevel="0" collapsed="false">
      <c r="B238" s="25"/>
      <c r="C238" s="26"/>
      <c r="D238" s="223" t="s">
        <v>126</v>
      </c>
      <c r="E238" s="26"/>
      <c r="F238" s="224" t="s">
        <v>336</v>
      </c>
      <c r="G238" s="26"/>
      <c r="H238" s="26"/>
      <c r="I238" s="117"/>
      <c r="J238" s="26"/>
      <c r="K238" s="26"/>
      <c r="L238" s="30"/>
      <c r="M238" s="225"/>
      <c r="N238" s="69"/>
      <c r="O238" s="69"/>
      <c r="P238" s="69"/>
      <c r="Q238" s="69"/>
      <c r="R238" s="69"/>
      <c r="S238" s="69"/>
      <c r="T238" s="70"/>
      <c r="AT238" s="3" t="s">
        <v>126</v>
      </c>
      <c r="AU238" s="3" t="s">
        <v>124</v>
      </c>
    </row>
    <row r="239" s="24" customFormat="true" ht="24" hidden="false" customHeight="true" outlineLevel="0" collapsed="false">
      <c r="B239" s="25"/>
      <c r="C239" s="210" t="s">
        <v>337</v>
      </c>
      <c r="D239" s="210" t="s">
        <v>119</v>
      </c>
      <c r="E239" s="211" t="s">
        <v>338</v>
      </c>
      <c r="F239" s="212" t="s">
        <v>339</v>
      </c>
      <c r="G239" s="213" t="s">
        <v>137</v>
      </c>
      <c r="H239" s="214" t="n">
        <v>1</v>
      </c>
      <c r="I239" s="215"/>
      <c r="J239" s="216" t="n">
        <f aca="false">ROUND(I239*H239,2)</f>
        <v>0</v>
      </c>
      <c r="K239" s="212" t="s">
        <v>130</v>
      </c>
      <c r="L239" s="30"/>
      <c r="M239" s="217"/>
      <c r="N239" s="218" t="s">
        <v>41</v>
      </c>
      <c r="O239" s="69"/>
      <c r="P239" s="219" t="n">
        <f aca="false">O239*H239</f>
        <v>0</v>
      </c>
      <c r="Q239" s="219" t="n">
        <v>0.13096</v>
      </c>
      <c r="R239" s="219" t="n">
        <f aca="false">Q239*H239</f>
        <v>0.13096</v>
      </c>
      <c r="S239" s="219" t="n">
        <v>0</v>
      </c>
      <c r="T239" s="220" t="n">
        <f aca="false">S239*H239</f>
        <v>0</v>
      </c>
      <c r="AR239" s="221" t="s">
        <v>123</v>
      </c>
      <c r="AT239" s="221" t="s">
        <v>119</v>
      </c>
      <c r="AU239" s="221" t="s">
        <v>124</v>
      </c>
      <c r="AY239" s="3" t="s">
        <v>113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3" t="s">
        <v>20</v>
      </c>
      <c r="BK239" s="222" t="n">
        <f aca="false">ROUND(I239*H239,2)</f>
        <v>0</v>
      </c>
      <c r="BL239" s="3" t="s">
        <v>123</v>
      </c>
      <c r="BM239" s="221" t="s">
        <v>340</v>
      </c>
    </row>
    <row r="240" s="24" customFormat="true" ht="27" hidden="false" customHeight="false" outlineLevel="0" collapsed="false">
      <c r="B240" s="25"/>
      <c r="C240" s="26"/>
      <c r="D240" s="223" t="s">
        <v>126</v>
      </c>
      <c r="E240" s="26"/>
      <c r="F240" s="224" t="s">
        <v>341</v>
      </c>
      <c r="G240" s="26"/>
      <c r="H240" s="26"/>
      <c r="I240" s="117"/>
      <c r="J240" s="26"/>
      <c r="K240" s="26"/>
      <c r="L240" s="30"/>
      <c r="M240" s="225"/>
      <c r="N240" s="69"/>
      <c r="O240" s="69"/>
      <c r="P240" s="69"/>
      <c r="Q240" s="69"/>
      <c r="R240" s="69"/>
      <c r="S240" s="69"/>
      <c r="T240" s="70"/>
      <c r="AT240" s="3" t="s">
        <v>126</v>
      </c>
      <c r="AU240" s="3" t="s">
        <v>124</v>
      </c>
    </row>
    <row r="241" s="24" customFormat="true" ht="16.5" hidden="false" customHeight="true" outlineLevel="0" collapsed="false">
      <c r="B241" s="25"/>
      <c r="C241" s="226" t="s">
        <v>342</v>
      </c>
      <c r="D241" s="226" t="s">
        <v>310</v>
      </c>
      <c r="E241" s="227" t="s">
        <v>343</v>
      </c>
      <c r="F241" s="228" t="s">
        <v>344</v>
      </c>
      <c r="G241" s="229" t="s">
        <v>137</v>
      </c>
      <c r="H241" s="230" t="n">
        <v>1</v>
      </c>
      <c r="I241" s="231"/>
      <c r="J241" s="232" t="n">
        <f aca="false">ROUND(I241*H241,2)</f>
        <v>0</v>
      </c>
      <c r="K241" s="228" t="s">
        <v>130</v>
      </c>
      <c r="L241" s="233"/>
      <c r="M241" s="234"/>
      <c r="N241" s="235" t="s">
        <v>41</v>
      </c>
      <c r="O241" s="69"/>
      <c r="P241" s="219" t="n">
        <f aca="false">O241*H241</f>
        <v>0</v>
      </c>
      <c r="Q241" s="219" t="n">
        <v>0.13132</v>
      </c>
      <c r="R241" s="219" t="n">
        <f aca="false">Q241*H241</f>
        <v>0.13132</v>
      </c>
      <c r="S241" s="219" t="n">
        <v>0</v>
      </c>
      <c r="T241" s="220" t="n">
        <f aca="false">S241*H241</f>
        <v>0</v>
      </c>
      <c r="AR241" s="221" t="s">
        <v>173</v>
      </c>
      <c r="AT241" s="221" t="s">
        <v>310</v>
      </c>
      <c r="AU241" s="221" t="s">
        <v>124</v>
      </c>
      <c r="AY241" s="3" t="s">
        <v>113</v>
      </c>
      <c r="BE241" s="222" t="n">
        <f aca="false">IF(N241="základní",J241,0)</f>
        <v>0</v>
      </c>
      <c r="BF241" s="222" t="n">
        <f aca="false">IF(N241="snížená",J241,0)</f>
        <v>0</v>
      </c>
      <c r="BG241" s="222" t="n">
        <f aca="false">IF(N241="zákl. přenesená",J241,0)</f>
        <v>0</v>
      </c>
      <c r="BH241" s="222" t="n">
        <f aca="false">IF(N241="sníž. přenesená",J241,0)</f>
        <v>0</v>
      </c>
      <c r="BI241" s="222" t="n">
        <f aca="false">IF(N241="nulová",J241,0)</f>
        <v>0</v>
      </c>
      <c r="BJ241" s="3" t="s">
        <v>20</v>
      </c>
      <c r="BK241" s="222" t="n">
        <f aca="false">ROUND(I241*H241,2)</f>
        <v>0</v>
      </c>
      <c r="BL241" s="3" t="s">
        <v>123</v>
      </c>
      <c r="BM241" s="221" t="s">
        <v>345</v>
      </c>
    </row>
    <row r="242" s="24" customFormat="true" ht="11.25" hidden="false" customHeight="false" outlineLevel="0" collapsed="false">
      <c r="B242" s="25"/>
      <c r="C242" s="26"/>
      <c r="D242" s="223" t="s">
        <v>126</v>
      </c>
      <c r="E242" s="26"/>
      <c r="F242" s="224" t="s">
        <v>344</v>
      </c>
      <c r="G242" s="26"/>
      <c r="H242" s="26"/>
      <c r="I242" s="117"/>
      <c r="J242" s="26"/>
      <c r="K242" s="26"/>
      <c r="L242" s="30"/>
      <c r="M242" s="225"/>
      <c r="N242" s="69"/>
      <c r="O242" s="69"/>
      <c r="P242" s="69"/>
      <c r="Q242" s="69"/>
      <c r="R242" s="69"/>
      <c r="S242" s="69"/>
      <c r="T242" s="70"/>
      <c r="AT242" s="3" t="s">
        <v>126</v>
      </c>
      <c r="AU242" s="3" t="s">
        <v>124</v>
      </c>
    </row>
    <row r="243" s="24" customFormat="true" ht="24" hidden="false" customHeight="true" outlineLevel="0" collapsed="false">
      <c r="B243" s="25"/>
      <c r="C243" s="210" t="s">
        <v>346</v>
      </c>
      <c r="D243" s="210" t="s">
        <v>119</v>
      </c>
      <c r="E243" s="211" t="s">
        <v>347</v>
      </c>
      <c r="F243" s="212" t="s">
        <v>348</v>
      </c>
      <c r="G243" s="213" t="s">
        <v>137</v>
      </c>
      <c r="H243" s="214" t="n">
        <v>1</v>
      </c>
      <c r="I243" s="215"/>
      <c r="J243" s="216" t="n">
        <f aca="false">ROUND(I243*H243,2)</f>
        <v>0</v>
      </c>
      <c r="K243" s="212" t="s">
        <v>130</v>
      </c>
      <c r="L243" s="30"/>
      <c r="M243" s="217"/>
      <c r="N243" s="218" t="s">
        <v>41</v>
      </c>
      <c r="O243" s="69"/>
      <c r="P243" s="219" t="n">
        <f aca="false">O243*H243</f>
        <v>0</v>
      </c>
      <c r="Q243" s="219" t="n">
        <v>0</v>
      </c>
      <c r="R243" s="219" t="n">
        <f aca="false">Q243*H243</f>
        <v>0</v>
      </c>
      <c r="S243" s="219" t="n">
        <v>0.9</v>
      </c>
      <c r="T243" s="220" t="n">
        <f aca="false">S243*H243</f>
        <v>0.9</v>
      </c>
      <c r="AR243" s="221" t="s">
        <v>123</v>
      </c>
      <c r="AT243" s="221" t="s">
        <v>119</v>
      </c>
      <c r="AU243" s="221" t="s">
        <v>124</v>
      </c>
      <c r="AY243" s="3" t="s">
        <v>113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20</v>
      </c>
      <c r="BK243" s="222" t="n">
        <f aca="false">ROUND(I243*H243,2)</f>
        <v>0</v>
      </c>
      <c r="BL243" s="3" t="s">
        <v>123</v>
      </c>
      <c r="BM243" s="221" t="s">
        <v>349</v>
      </c>
    </row>
    <row r="244" s="24" customFormat="true" ht="36" hidden="false" customHeight="false" outlineLevel="0" collapsed="false">
      <c r="B244" s="25"/>
      <c r="C244" s="26"/>
      <c r="D244" s="223" t="s">
        <v>126</v>
      </c>
      <c r="E244" s="26"/>
      <c r="F244" s="224" t="s">
        <v>350</v>
      </c>
      <c r="G244" s="26"/>
      <c r="H244" s="26"/>
      <c r="I244" s="117"/>
      <c r="J244" s="26"/>
      <c r="K244" s="26"/>
      <c r="L244" s="30"/>
      <c r="M244" s="225"/>
      <c r="N244" s="69"/>
      <c r="O244" s="69"/>
      <c r="P244" s="69"/>
      <c r="Q244" s="69"/>
      <c r="R244" s="69"/>
      <c r="S244" s="69"/>
      <c r="T244" s="70"/>
      <c r="AT244" s="3" t="s">
        <v>126</v>
      </c>
      <c r="AU244" s="3" t="s">
        <v>124</v>
      </c>
    </row>
    <row r="245" s="24" customFormat="true" ht="24" hidden="false" customHeight="true" outlineLevel="0" collapsed="false">
      <c r="B245" s="25"/>
      <c r="C245" s="210" t="s">
        <v>351</v>
      </c>
      <c r="D245" s="210" t="s">
        <v>119</v>
      </c>
      <c r="E245" s="211" t="s">
        <v>352</v>
      </c>
      <c r="F245" s="212" t="s">
        <v>353</v>
      </c>
      <c r="G245" s="213" t="s">
        <v>188</v>
      </c>
      <c r="H245" s="214" t="n">
        <v>1</v>
      </c>
      <c r="I245" s="215"/>
      <c r="J245" s="216" t="n">
        <f aca="false">ROUND(I245*H245,2)</f>
        <v>0</v>
      </c>
      <c r="K245" s="212"/>
      <c r="L245" s="30"/>
      <c r="M245" s="217"/>
      <c r="N245" s="218" t="s">
        <v>41</v>
      </c>
      <c r="O245" s="69"/>
      <c r="P245" s="219" t="n">
        <f aca="false">O245*H245</f>
        <v>0</v>
      </c>
      <c r="Q245" s="219" t="n">
        <v>0.42368</v>
      </c>
      <c r="R245" s="219" t="n">
        <f aca="false">Q245*H245</f>
        <v>0.42368</v>
      </c>
      <c r="S245" s="219" t="n">
        <v>0</v>
      </c>
      <c r="T245" s="220" t="n">
        <f aca="false">S245*H245</f>
        <v>0</v>
      </c>
      <c r="AR245" s="221" t="s">
        <v>123</v>
      </c>
      <c r="AT245" s="221" t="s">
        <v>119</v>
      </c>
      <c r="AU245" s="221" t="s">
        <v>124</v>
      </c>
      <c r="AY245" s="3" t="s">
        <v>113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3" t="s">
        <v>20</v>
      </c>
      <c r="BK245" s="222" t="n">
        <f aca="false">ROUND(I245*H245,2)</f>
        <v>0</v>
      </c>
      <c r="BL245" s="3" t="s">
        <v>123</v>
      </c>
      <c r="BM245" s="221" t="s">
        <v>354</v>
      </c>
    </row>
    <row r="246" s="24" customFormat="true" ht="18" hidden="false" customHeight="false" outlineLevel="0" collapsed="false">
      <c r="B246" s="25"/>
      <c r="C246" s="26"/>
      <c r="D246" s="223" t="s">
        <v>126</v>
      </c>
      <c r="E246" s="26"/>
      <c r="F246" s="224" t="s">
        <v>353</v>
      </c>
      <c r="G246" s="26"/>
      <c r="H246" s="26"/>
      <c r="I246" s="117"/>
      <c r="J246" s="26"/>
      <c r="K246" s="26"/>
      <c r="L246" s="30"/>
      <c r="M246" s="225"/>
      <c r="N246" s="69"/>
      <c r="O246" s="69"/>
      <c r="P246" s="69"/>
      <c r="Q246" s="69"/>
      <c r="R246" s="69"/>
      <c r="S246" s="69"/>
      <c r="T246" s="70"/>
      <c r="AT246" s="3" t="s">
        <v>126</v>
      </c>
      <c r="AU246" s="3" t="s">
        <v>124</v>
      </c>
    </row>
    <row r="247" s="24" customFormat="true" ht="24" hidden="false" customHeight="true" outlineLevel="0" collapsed="false">
      <c r="B247" s="25"/>
      <c r="C247" s="210" t="s">
        <v>355</v>
      </c>
      <c r="D247" s="210" t="s">
        <v>119</v>
      </c>
      <c r="E247" s="211" t="s">
        <v>356</v>
      </c>
      <c r="F247" s="212" t="s">
        <v>357</v>
      </c>
      <c r="G247" s="213" t="s">
        <v>188</v>
      </c>
      <c r="H247" s="214" t="n">
        <v>1</v>
      </c>
      <c r="I247" s="215"/>
      <c r="J247" s="216" t="n">
        <f aca="false">ROUND(I247*H247,2)</f>
        <v>0</v>
      </c>
      <c r="K247" s="212"/>
      <c r="L247" s="30"/>
      <c r="M247" s="217"/>
      <c r="N247" s="218" t="s">
        <v>41</v>
      </c>
      <c r="O247" s="69"/>
      <c r="P247" s="219" t="n">
        <f aca="false">O247*H247</f>
        <v>0</v>
      </c>
      <c r="Q247" s="219" t="n">
        <v>0.4208</v>
      </c>
      <c r="R247" s="219" t="n">
        <f aca="false">Q247*H247</f>
        <v>0.4208</v>
      </c>
      <c r="S247" s="219" t="n">
        <v>0</v>
      </c>
      <c r="T247" s="220" t="n">
        <f aca="false">S247*H247</f>
        <v>0</v>
      </c>
      <c r="AR247" s="221" t="s">
        <v>123</v>
      </c>
      <c r="AT247" s="221" t="s">
        <v>119</v>
      </c>
      <c r="AU247" s="221" t="s">
        <v>124</v>
      </c>
      <c r="AY247" s="3" t="s">
        <v>113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20</v>
      </c>
      <c r="BK247" s="222" t="n">
        <f aca="false">ROUND(I247*H247,2)</f>
        <v>0</v>
      </c>
      <c r="BL247" s="3" t="s">
        <v>123</v>
      </c>
      <c r="BM247" s="221" t="s">
        <v>358</v>
      </c>
    </row>
    <row r="248" s="24" customFormat="true" ht="18" hidden="false" customHeight="false" outlineLevel="0" collapsed="false">
      <c r="B248" s="25"/>
      <c r="C248" s="26"/>
      <c r="D248" s="223" t="s">
        <v>126</v>
      </c>
      <c r="E248" s="26"/>
      <c r="F248" s="224" t="s">
        <v>357</v>
      </c>
      <c r="G248" s="26"/>
      <c r="H248" s="26"/>
      <c r="I248" s="117"/>
      <c r="J248" s="26"/>
      <c r="K248" s="26"/>
      <c r="L248" s="30"/>
      <c r="M248" s="225"/>
      <c r="N248" s="69"/>
      <c r="O248" s="69"/>
      <c r="P248" s="69"/>
      <c r="Q248" s="69"/>
      <c r="R248" s="69"/>
      <c r="S248" s="69"/>
      <c r="T248" s="70"/>
      <c r="AT248" s="3" t="s">
        <v>126</v>
      </c>
      <c r="AU248" s="3" t="s">
        <v>124</v>
      </c>
    </row>
    <row r="249" s="24" customFormat="true" ht="16.5" hidden="false" customHeight="true" outlineLevel="0" collapsed="false">
      <c r="B249" s="25"/>
      <c r="C249" s="210" t="s">
        <v>359</v>
      </c>
      <c r="D249" s="210" t="s">
        <v>119</v>
      </c>
      <c r="E249" s="211" t="s">
        <v>154</v>
      </c>
      <c r="F249" s="212" t="s">
        <v>155</v>
      </c>
      <c r="G249" s="213" t="s">
        <v>122</v>
      </c>
      <c r="H249" s="214" t="n">
        <v>1</v>
      </c>
      <c r="I249" s="215"/>
      <c r="J249" s="216" t="n">
        <f aca="false">ROUND(I249*H249,2)</f>
        <v>0</v>
      </c>
      <c r="K249" s="212"/>
      <c r="L249" s="30"/>
      <c r="M249" s="217"/>
      <c r="N249" s="218" t="s">
        <v>41</v>
      </c>
      <c r="O249" s="69"/>
      <c r="P249" s="219" t="n">
        <f aca="false">O249*H249</f>
        <v>0</v>
      </c>
      <c r="Q249" s="219" t="n">
        <v>0</v>
      </c>
      <c r="R249" s="219" t="n">
        <f aca="false">Q249*H249</f>
        <v>0</v>
      </c>
      <c r="S249" s="219" t="n">
        <v>0.098</v>
      </c>
      <c r="T249" s="220" t="n">
        <f aca="false">S249*H249</f>
        <v>0.098</v>
      </c>
      <c r="AR249" s="221" t="s">
        <v>123</v>
      </c>
      <c r="AT249" s="221" t="s">
        <v>119</v>
      </c>
      <c r="AU249" s="221" t="s">
        <v>124</v>
      </c>
      <c r="AY249" s="3" t="s">
        <v>113</v>
      </c>
      <c r="BE249" s="222" t="n">
        <f aca="false">IF(N249="základní",J249,0)</f>
        <v>0</v>
      </c>
      <c r="BF249" s="222" t="n">
        <f aca="false">IF(N249="snížená",J249,0)</f>
        <v>0</v>
      </c>
      <c r="BG249" s="222" t="n">
        <f aca="false">IF(N249="zákl. přenesená",J249,0)</f>
        <v>0</v>
      </c>
      <c r="BH249" s="222" t="n">
        <f aca="false">IF(N249="sníž. přenesená",J249,0)</f>
        <v>0</v>
      </c>
      <c r="BI249" s="222" t="n">
        <f aca="false">IF(N249="nulová",J249,0)</f>
        <v>0</v>
      </c>
      <c r="BJ249" s="3" t="s">
        <v>20</v>
      </c>
      <c r="BK249" s="222" t="n">
        <f aca="false">ROUND(I249*H249,2)</f>
        <v>0</v>
      </c>
      <c r="BL249" s="3" t="s">
        <v>123</v>
      </c>
      <c r="BM249" s="221" t="s">
        <v>360</v>
      </c>
    </row>
    <row r="250" s="24" customFormat="true" ht="11.25" hidden="false" customHeight="false" outlineLevel="0" collapsed="false">
      <c r="B250" s="25"/>
      <c r="C250" s="26"/>
      <c r="D250" s="223" t="s">
        <v>126</v>
      </c>
      <c r="E250" s="26"/>
      <c r="F250" s="224" t="s">
        <v>155</v>
      </c>
      <c r="G250" s="26"/>
      <c r="H250" s="26"/>
      <c r="I250" s="117"/>
      <c r="J250" s="26"/>
      <c r="K250" s="26"/>
      <c r="L250" s="30"/>
      <c r="M250" s="225"/>
      <c r="N250" s="69"/>
      <c r="O250" s="69"/>
      <c r="P250" s="69"/>
      <c r="Q250" s="69"/>
      <c r="R250" s="69"/>
      <c r="S250" s="69"/>
      <c r="T250" s="70"/>
      <c r="AT250" s="3" t="s">
        <v>126</v>
      </c>
      <c r="AU250" s="3" t="s">
        <v>124</v>
      </c>
    </row>
    <row r="251" s="24" customFormat="true" ht="24" hidden="false" customHeight="true" outlineLevel="0" collapsed="false">
      <c r="B251" s="25"/>
      <c r="C251" s="210" t="s">
        <v>361</v>
      </c>
      <c r="D251" s="210" t="s">
        <v>119</v>
      </c>
      <c r="E251" s="211" t="s">
        <v>244</v>
      </c>
      <c r="F251" s="212" t="s">
        <v>245</v>
      </c>
      <c r="G251" s="213" t="s">
        <v>229</v>
      </c>
      <c r="H251" s="214" t="n">
        <v>1</v>
      </c>
      <c r="I251" s="215"/>
      <c r="J251" s="216" t="n">
        <f aca="false">ROUND(I251*H251,2)</f>
        <v>0</v>
      </c>
      <c r="K251" s="212"/>
      <c r="L251" s="30"/>
      <c r="M251" s="217"/>
      <c r="N251" s="218" t="s">
        <v>41</v>
      </c>
      <c r="O251" s="69"/>
      <c r="P251" s="219" t="n">
        <f aca="false">O251*H251</f>
        <v>0</v>
      </c>
      <c r="Q251" s="219" t="n">
        <v>0</v>
      </c>
      <c r="R251" s="219" t="n">
        <f aca="false">Q251*H251</f>
        <v>0</v>
      </c>
      <c r="S251" s="219" t="n">
        <v>0</v>
      </c>
      <c r="T251" s="220" t="n">
        <f aca="false">S251*H251</f>
        <v>0</v>
      </c>
      <c r="AR251" s="221" t="s">
        <v>123</v>
      </c>
      <c r="AT251" s="221" t="s">
        <v>119</v>
      </c>
      <c r="AU251" s="221" t="s">
        <v>124</v>
      </c>
      <c r="AY251" s="3" t="s">
        <v>113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3" t="s">
        <v>20</v>
      </c>
      <c r="BK251" s="222" t="n">
        <f aca="false">ROUND(I251*H251,2)</f>
        <v>0</v>
      </c>
      <c r="BL251" s="3" t="s">
        <v>123</v>
      </c>
      <c r="BM251" s="221" t="s">
        <v>362</v>
      </c>
    </row>
    <row r="252" s="24" customFormat="true" ht="27" hidden="false" customHeight="false" outlineLevel="0" collapsed="false">
      <c r="B252" s="25"/>
      <c r="C252" s="26"/>
      <c r="D252" s="223" t="s">
        <v>126</v>
      </c>
      <c r="E252" s="26"/>
      <c r="F252" s="224" t="s">
        <v>247</v>
      </c>
      <c r="G252" s="26"/>
      <c r="H252" s="26"/>
      <c r="I252" s="117"/>
      <c r="J252" s="26"/>
      <c r="K252" s="26"/>
      <c r="L252" s="30"/>
      <c r="M252" s="225"/>
      <c r="N252" s="69"/>
      <c r="O252" s="69"/>
      <c r="P252" s="69"/>
      <c r="Q252" s="69"/>
      <c r="R252" s="69"/>
      <c r="S252" s="69"/>
      <c r="T252" s="70"/>
      <c r="AT252" s="3" t="s">
        <v>126</v>
      </c>
      <c r="AU252" s="3" t="s">
        <v>124</v>
      </c>
    </row>
    <row r="253" s="24" customFormat="true" ht="24" hidden="false" customHeight="true" outlineLevel="0" collapsed="false">
      <c r="B253" s="25"/>
      <c r="C253" s="210" t="s">
        <v>363</v>
      </c>
      <c r="D253" s="210" t="s">
        <v>119</v>
      </c>
      <c r="E253" s="211" t="s">
        <v>364</v>
      </c>
      <c r="F253" s="212" t="s">
        <v>365</v>
      </c>
      <c r="G253" s="213" t="s">
        <v>229</v>
      </c>
      <c r="H253" s="214" t="n">
        <v>1</v>
      </c>
      <c r="I253" s="215"/>
      <c r="J253" s="216" t="n">
        <f aca="false">ROUND(I253*H253,2)</f>
        <v>0</v>
      </c>
      <c r="K253" s="212" t="s">
        <v>230</v>
      </c>
      <c r="L253" s="30"/>
      <c r="M253" s="217"/>
      <c r="N253" s="218" t="s">
        <v>41</v>
      </c>
      <c r="O253" s="69"/>
      <c r="P253" s="219" t="n">
        <f aca="false">O253*H253</f>
        <v>0</v>
      </c>
      <c r="Q253" s="219" t="n">
        <v>0</v>
      </c>
      <c r="R253" s="219" t="n">
        <f aca="false">Q253*H253</f>
        <v>0</v>
      </c>
      <c r="S253" s="219" t="n">
        <v>2.2</v>
      </c>
      <c r="T253" s="220" t="n">
        <f aca="false">S253*H253</f>
        <v>2.2</v>
      </c>
      <c r="AR253" s="221" t="s">
        <v>123</v>
      </c>
      <c r="AT253" s="221" t="s">
        <v>119</v>
      </c>
      <c r="AU253" s="221" t="s">
        <v>124</v>
      </c>
      <c r="AY253" s="3" t="s">
        <v>113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20</v>
      </c>
      <c r="BK253" s="222" t="n">
        <f aca="false">ROUND(I253*H253,2)</f>
        <v>0</v>
      </c>
      <c r="BL253" s="3" t="s">
        <v>123</v>
      </c>
      <c r="BM253" s="221" t="s">
        <v>366</v>
      </c>
    </row>
    <row r="254" s="24" customFormat="true" ht="18" hidden="false" customHeight="false" outlineLevel="0" collapsed="false">
      <c r="B254" s="25"/>
      <c r="C254" s="26"/>
      <c r="D254" s="223" t="s">
        <v>126</v>
      </c>
      <c r="E254" s="26"/>
      <c r="F254" s="224" t="s">
        <v>367</v>
      </c>
      <c r="G254" s="26"/>
      <c r="H254" s="26"/>
      <c r="I254" s="117"/>
      <c r="J254" s="26"/>
      <c r="K254" s="26"/>
      <c r="L254" s="30"/>
      <c r="M254" s="225"/>
      <c r="N254" s="69"/>
      <c r="O254" s="69"/>
      <c r="P254" s="69"/>
      <c r="Q254" s="69"/>
      <c r="R254" s="69"/>
      <c r="S254" s="69"/>
      <c r="T254" s="70"/>
      <c r="AT254" s="3" t="s">
        <v>126</v>
      </c>
      <c r="AU254" s="3" t="s">
        <v>124</v>
      </c>
    </row>
    <row r="255" s="24" customFormat="true" ht="24" hidden="false" customHeight="true" outlineLevel="0" collapsed="false">
      <c r="B255" s="25"/>
      <c r="C255" s="210" t="s">
        <v>368</v>
      </c>
      <c r="D255" s="210" t="s">
        <v>119</v>
      </c>
      <c r="E255" s="211" t="s">
        <v>369</v>
      </c>
      <c r="F255" s="212" t="s">
        <v>370</v>
      </c>
      <c r="G255" s="213" t="s">
        <v>229</v>
      </c>
      <c r="H255" s="214" t="n">
        <v>1</v>
      </c>
      <c r="I255" s="215"/>
      <c r="J255" s="216" t="n">
        <f aca="false">ROUND(I255*H255,2)</f>
        <v>0</v>
      </c>
      <c r="K255" s="212" t="s">
        <v>160</v>
      </c>
      <c r="L255" s="30"/>
      <c r="M255" s="217"/>
      <c r="N255" s="218" t="s">
        <v>41</v>
      </c>
      <c r="O255" s="69"/>
      <c r="P255" s="219" t="n">
        <f aca="false">O255*H255</f>
        <v>0</v>
      </c>
      <c r="Q255" s="219" t="n">
        <v>0</v>
      </c>
      <c r="R255" s="219" t="n">
        <f aca="false">Q255*H255</f>
        <v>0</v>
      </c>
      <c r="S255" s="219" t="n">
        <v>0</v>
      </c>
      <c r="T255" s="220" t="n">
        <f aca="false">S255*H255</f>
        <v>0</v>
      </c>
      <c r="AR255" s="221" t="s">
        <v>123</v>
      </c>
      <c r="AT255" s="221" t="s">
        <v>119</v>
      </c>
      <c r="AU255" s="221" t="s">
        <v>124</v>
      </c>
      <c r="AY255" s="3" t="s">
        <v>113</v>
      </c>
      <c r="BE255" s="222" t="n">
        <f aca="false">IF(N255="základní",J255,0)</f>
        <v>0</v>
      </c>
      <c r="BF255" s="222" t="n">
        <f aca="false">IF(N255="snížená",J255,0)</f>
        <v>0</v>
      </c>
      <c r="BG255" s="222" t="n">
        <f aca="false">IF(N255="zákl. přenesená",J255,0)</f>
        <v>0</v>
      </c>
      <c r="BH255" s="222" t="n">
        <f aca="false">IF(N255="sníž. přenesená",J255,0)</f>
        <v>0</v>
      </c>
      <c r="BI255" s="222" t="n">
        <f aca="false">IF(N255="nulová",J255,0)</f>
        <v>0</v>
      </c>
      <c r="BJ255" s="3" t="s">
        <v>20</v>
      </c>
      <c r="BK255" s="222" t="n">
        <f aca="false">ROUND(I255*H255,2)</f>
        <v>0</v>
      </c>
      <c r="BL255" s="3" t="s">
        <v>123</v>
      </c>
      <c r="BM255" s="221" t="s">
        <v>371</v>
      </c>
    </row>
    <row r="256" s="24" customFormat="true" ht="18" hidden="false" customHeight="false" outlineLevel="0" collapsed="false">
      <c r="B256" s="25"/>
      <c r="C256" s="26"/>
      <c r="D256" s="223" t="s">
        <v>126</v>
      </c>
      <c r="E256" s="26"/>
      <c r="F256" s="224" t="s">
        <v>372</v>
      </c>
      <c r="G256" s="26"/>
      <c r="H256" s="26"/>
      <c r="I256" s="117"/>
      <c r="J256" s="26"/>
      <c r="K256" s="26"/>
      <c r="L256" s="30"/>
      <c r="M256" s="225"/>
      <c r="N256" s="69"/>
      <c r="O256" s="69"/>
      <c r="P256" s="69"/>
      <c r="Q256" s="69"/>
      <c r="R256" s="69"/>
      <c r="S256" s="69"/>
      <c r="T256" s="70"/>
      <c r="AT256" s="3" t="s">
        <v>126</v>
      </c>
      <c r="AU256" s="3" t="s">
        <v>124</v>
      </c>
    </row>
    <row r="257" s="24" customFormat="true" ht="24" hidden="false" customHeight="true" outlineLevel="0" collapsed="false">
      <c r="B257" s="25"/>
      <c r="C257" s="210" t="s">
        <v>373</v>
      </c>
      <c r="D257" s="210" t="s">
        <v>119</v>
      </c>
      <c r="E257" s="211" t="s">
        <v>374</v>
      </c>
      <c r="F257" s="212" t="s">
        <v>375</v>
      </c>
      <c r="G257" s="213" t="s">
        <v>229</v>
      </c>
      <c r="H257" s="214" t="n">
        <v>1</v>
      </c>
      <c r="I257" s="215"/>
      <c r="J257" s="216" t="n">
        <f aca="false">ROUND(I257*H257,2)</f>
        <v>0</v>
      </c>
      <c r="K257" s="212" t="s">
        <v>130</v>
      </c>
      <c r="L257" s="30"/>
      <c r="M257" s="217"/>
      <c r="N257" s="218" t="s">
        <v>41</v>
      </c>
      <c r="O257" s="69"/>
      <c r="P257" s="219" t="n">
        <f aca="false">O257*H257</f>
        <v>0</v>
      </c>
      <c r="Q257" s="219" t="n">
        <v>0</v>
      </c>
      <c r="R257" s="219" t="n">
        <f aca="false">Q257*H257</f>
        <v>0</v>
      </c>
      <c r="S257" s="219" t="n">
        <v>0</v>
      </c>
      <c r="T257" s="220" t="n">
        <f aca="false">S257*H257</f>
        <v>0</v>
      </c>
      <c r="AR257" s="221" t="s">
        <v>123</v>
      </c>
      <c r="AT257" s="221" t="s">
        <v>119</v>
      </c>
      <c r="AU257" s="221" t="s">
        <v>124</v>
      </c>
      <c r="AY257" s="3" t="s">
        <v>113</v>
      </c>
      <c r="BE257" s="222" t="n">
        <f aca="false">IF(N257="základní",J257,0)</f>
        <v>0</v>
      </c>
      <c r="BF257" s="222" t="n">
        <f aca="false">IF(N257="snížená",J257,0)</f>
        <v>0</v>
      </c>
      <c r="BG257" s="222" t="n">
        <f aca="false">IF(N257="zákl. přenesená",J257,0)</f>
        <v>0</v>
      </c>
      <c r="BH257" s="222" t="n">
        <f aca="false">IF(N257="sníž. přenesená",J257,0)</f>
        <v>0</v>
      </c>
      <c r="BI257" s="222" t="n">
        <f aca="false">IF(N257="nulová",J257,0)</f>
        <v>0</v>
      </c>
      <c r="BJ257" s="3" t="s">
        <v>20</v>
      </c>
      <c r="BK257" s="222" t="n">
        <f aca="false">ROUND(I257*H257,2)</f>
        <v>0</v>
      </c>
      <c r="BL257" s="3" t="s">
        <v>123</v>
      </c>
      <c r="BM257" s="221" t="s">
        <v>376</v>
      </c>
    </row>
    <row r="258" s="24" customFormat="true" ht="18" hidden="false" customHeight="false" outlineLevel="0" collapsed="false">
      <c r="B258" s="25"/>
      <c r="C258" s="26"/>
      <c r="D258" s="223" t="s">
        <v>126</v>
      </c>
      <c r="E258" s="26"/>
      <c r="F258" s="224" t="s">
        <v>377</v>
      </c>
      <c r="G258" s="26"/>
      <c r="H258" s="26"/>
      <c r="I258" s="117"/>
      <c r="J258" s="26"/>
      <c r="K258" s="26"/>
      <c r="L258" s="30"/>
      <c r="M258" s="225"/>
      <c r="N258" s="69"/>
      <c r="O258" s="69"/>
      <c r="P258" s="69"/>
      <c r="Q258" s="69"/>
      <c r="R258" s="69"/>
      <c r="S258" s="69"/>
      <c r="T258" s="70"/>
      <c r="AT258" s="3" t="s">
        <v>126</v>
      </c>
      <c r="AU258" s="3" t="s">
        <v>124</v>
      </c>
    </row>
    <row r="259" s="24" customFormat="true" ht="24" hidden="false" customHeight="true" outlineLevel="0" collapsed="false">
      <c r="B259" s="25"/>
      <c r="C259" s="210" t="s">
        <v>378</v>
      </c>
      <c r="D259" s="210" t="s">
        <v>119</v>
      </c>
      <c r="E259" s="211" t="s">
        <v>379</v>
      </c>
      <c r="F259" s="212" t="s">
        <v>380</v>
      </c>
      <c r="G259" s="213" t="s">
        <v>229</v>
      </c>
      <c r="H259" s="214" t="n">
        <v>1</v>
      </c>
      <c r="I259" s="215"/>
      <c r="J259" s="216" t="n">
        <f aca="false">ROUND(I259*H259,2)</f>
        <v>0</v>
      </c>
      <c r="K259" s="212" t="s">
        <v>160</v>
      </c>
      <c r="L259" s="30"/>
      <c r="M259" s="217"/>
      <c r="N259" s="218" t="s">
        <v>41</v>
      </c>
      <c r="O259" s="69"/>
      <c r="P259" s="219" t="n">
        <f aca="false">O259*H259</f>
        <v>0</v>
      </c>
      <c r="Q259" s="219" t="n">
        <v>0</v>
      </c>
      <c r="R259" s="219" t="n">
        <f aca="false">Q259*H259</f>
        <v>0</v>
      </c>
      <c r="S259" s="219" t="n">
        <v>0</v>
      </c>
      <c r="T259" s="220" t="n">
        <f aca="false">S259*H259</f>
        <v>0</v>
      </c>
      <c r="AR259" s="221" t="s">
        <v>123</v>
      </c>
      <c r="AT259" s="221" t="s">
        <v>119</v>
      </c>
      <c r="AU259" s="221" t="s">
        <v>124</v>
      </c>
      <c r="AY259" s="3" t="s">
        <v>113</v>
      </c>
      <c r="BE259" s="222" t="n">
        <f aca="false">IF(N259="základní",J259,0)</f>
        <v>0</v>
      </c>
      <c r="BF259" s="222" t="n">
        <f aca="false">IF(N259="snížená",J259,0)</f>
        <v>0</v>
      </c>
      <c r="BG259" s="222" t="n">
        <f aca="false">IF(N259="zákl. přenesená",J259,0)</f>
        <v>0</v>
      </c>
      <c r="BH259" s="222" t="n">
        <f aca="false">IF(N259="sníž. přenesená",J259,0)</f>
        <v>0</v>
      </c>
      <c r="BI259" s="222" t="n">
        <f aca="false">IF(N259="nulová",J259,0)</f>
        <v>0</v>
      </c>
      <c r="BJ259" s="3" t="s">
        <v>20</v>
      </c>
      <c r="BK259" s="222" t="n">
        <f aca="false">ROUND(I259*H259,2)</f>
        <v>0</v>
      </c>
      <c r="BL259" s="3" t="s">
        <v>123</v>
      </c>
      <c r="BM259" s="221" t="s">
        <v>381</v>
      </c>
    </row>
    <row r="260" s="24" customFormat="true" ht="18" hidden="false" customHeight="false" outlineLevel="0" collapsed="false">
      <c r="B260" s="25"/>
      <c r="C260" s="26"/>
      <c r="D260" s="223" t="s">
        <v>126</v>
      </c>
      <c r="E260" s="26"/>
      <c r="F260" s="224" t="s">
        <v>382</v>
      </c>
      <c r="G260" s="26"/>
      <c r="H260" s="26"/>
      <c r="I260" s="117"/>
      <c r="J260" s="26"/>
      <c r="K260" s="26"/>
      <c r="L260" s="30"/>
      <c r="M260" s="225"/>
      <c r="N260" s="69"/>
      <c r="O260" s="69"/>
      <c r="P260" s="69"/>
      <c r="Q260" s="69"/>
      <c r="R260" s="69"/>
      <c r="S260" s="69"/>
      <c r="T260" s="70"/>
      <c r="AT260" s="3" t="s">
        <v>126</v>
      </c>
      <c r="AU260" s="3" t="s">
        <v>124</v>
      </c>
    </row>
    <row r="261" s="24" customFormat="true" ht="24" hidden="false" customHeight="true" outlineLevel="0" collapsed="false">
      <c r="B261" s="25"/>
      <c r="C261" s="210" t="s">
        <v>383</v>
      </c>
      <c r="D261" s="210" t="s">
        <v>119</v>
      </c>
      <c r="E261" s="211" t="s">
        <v>384</v>
      </c>
      <c r="F261" s="212" t="s">
        <v>385</v>
      </c>
      <c r="G261" s="213" t="s">
        <v>229</v>
      </c>
      <c r="H261" s="214" t="n">
        <v>1</v>
      </c>
      <c r="I261" s="215"/>
      <c r="J261" s="216" t="n">
        <f aca="false">ROUND(I261*H261,2)</f>
        <v>0</v>
      </c>
      <c r="K261" s="212" t="s">
        <v>160</v>
      </c>
      <c r="L261" s="30"/>
      <c r="M261" s="217"/>
      <c r="N261" s="218" t="s">
        <v>41</v>
      </c>
      <c r="O261" s="69"/>
      <c r="P261" s="219" t="n">
        <f aca="false">O261*H261</f>
        <v>0</v>
      </c>
      <c r="Q261" s="219" t="n">
        <v>0</v>
      </c>
      <c r="R261" s="219" t="n">
        <f aca="false">Q261*H261</f>
        <v>0</v>
      </c>
      <c r="S261" s="219" t="n">
        <v>0</v>
      </c>
      <c r="T261" s="220" t="n">
        <f aca="false">S261*H261</f>
        <v>0</v>
      </c>
      <c r="AR261" s="221" t="s">
        <v>123</v>
      </c>
      <c r="AT261" s="221" t="s">
        <v>119</v>
      </c>
      <c r="AU261" s="221" t="s">
        <v>124</v>
      </c>
      <c r="AY261" s="3" t="s">
        <v>113</v>
      </c>
      <c r="BE261" s="222" t="n">
        <f aca="false">IF(N261="základní",J261,0)</f>
        <v>0</v>
      </c>
      <c r="BF261" s="222" t="n">
        <f aca="false">IF(N261="snížená",J261,0)</f>
        <v>0</v>
      </c>
      <c r="BG261" s="222" t="n">
        <f aca="false">IF(N261="zákl. přenesená",J261,0)</f>
        <v>0</v>
      </c>
      <c r="BH261" s="222" t="n">
        <f aca="false">IF(N261="sníž. přenesená",J261,0)</f>
        <v>0</v>
      </c>
      <c r="BI261" s="222" t="n">
        <f aca="false">IF(N261="nulová",J261,0)</f>
        <v>0</v>
      </c>
      <c r="BJ261" s="3" t="s">
        <v>20</v>
      </c>
      <c r="BK261" s="222" t="n">
        <f aca="false">ROUND(I261*H261,2)</f>
        <v>0</v>
      </c>
      <c r="BL261" s="3" t="s">
        <v>123</v>
      </c>
      <c r="BM261" s="221" t="s">
        <v>386</v>
      </c>
    </row>
    <row r="262" s="24" customFormat="true" ht="27" hidden="false" customHeight="false" outlineLevel="0" collapsed="false">
      <c r="B262" s="25"/>
      <c r="C262" s="26"/>
      <c r="D262" s="223" t="s">
        <v>126</v>
      </c>
      <c r="E262" s="26"/>
      <c r="F262" s="224" t="s">
        <v>387</v>
      </c>
      <c r="G262" s="26"/>
      <c r="H262" s="26"/>
      <c r="I262" s="117"/>
      <c r="J262" s="26"/>
      <c r="K262" s="26"/>
      <c r="L262" s="30"/>
      <c r="M262" s="225"/>
      <c r="N262" s="69"/>
      <c r="O262" s="69"/>
      <c r="P262" s="69"/>
      <c r="Q262" s="69"/>
      <c r="R262" s="69"/>
      <c r="S262" s="69"/>
      <c r="T262" s="70"/>
      <c r="AT262" s="3" t="s">
        <v>126</v>
      </c>
      <c r="AU262" s="3" t="s">
        <v>124</v>
      </c>
    </row>
    <row r="263" s="24" customFormat="true" ht="24" hidden="false" customHeight="true" outlineLevel="0" collapsed="false">
      <c r="B263" s="25"/>
      <c r="C263" s="210" t="s">
        <v>388</v>
      </c>
      <c r="D263" s="210" t="s">
        <v>119</v>
      </c>
      <c r="E263" s="211" t="s">
        <v>389</v>
      </c>
      <c r="F263" s="212" t="s">
        <v>390</v>
      </c>
      <c r="G263" s="213" t="s">
        <v>229</v>
      </c>
      <c r="H263" s="214" t="n">
        <v>1</v>
      </c>
      <c r="I263" s="215"/>
      <c r="J263" s="216" t="n">
        <f aca="false">ROUND(I263*H263,2)</f>
        <v>0</v>
      </c>
      <c r="K263" s="212" t="s">
        <v>130</v>
      </c>
      <c r="L263" s="30"/>
      <c r="M263" s="217"/>
      <c r="N263" s="218" t="s">
        <v>41</v>
      </c>
      <c r="O263" s="69"/>
      <c r="P263" s="219" t="n">
        <f aca="false">O263*H263</f>
        <v>0</v>
      </c>
      <c r="Q263" s="219" t="n">
        <v>0</v>
      </c>
      <c r="R263" s="219" t="n">
        <f aca="false">Q263*H263</f>
        <v>0</v>
      </c>
      <c r="S263" s="219" t="n">
        <v>0</v>
      </c>
      <c r="T263" s="220" t="n">
        <f aca="false">S263*H263</f>
        <v>0</v>
      </c>
      <c r="AR263" s="221" t="s">
        <v>123</v>
      </c>
      <c r="AT263" s="221" t="s">
        <v>119</v>
      </c>
      <c r="AU263" s="221" t="s">
        <v>124</v>
      </c>
      <c r="AY263" s="3" t="s">
        <v>113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3" t="s">
        <v>20</v>
      </c>
      <c r="BK263" s="222" t="n">
        <f aca="false">ROUND(I263*H263,2)</f>
        <v>0</v>
      </c>
      <c r="BL263" s="3" t="s">
        <v>123</v>
      </c>
      <c r="BM263" s="221" t="s">
        <v>391</v>
      </c>
    </row>
    <row r="264" s="24" customFormat="true" ht="27" hidden="false" customHeight="false" outlineLevel="0" collapsed="false">
      <c r="B264" s="25"/>
      <c r="C264" s="26"/>
      <c r="D264" s="223" t="s">
        <v>126</v>
      </c>
      <c r="E264" s="26"/>
      <c r="F264" s="224" t="s">
        <v>392</v>
      </c>
      <c r="G264" s="26"/>
      <c r="H264" s="26"/>
      <c r="I264" s="117"/>
      <c r="J264" s="26"/>
      <c r="K264" s="26"/>
      <c r="L264" s="30"/>
      <c r="M264" s="225"/>
      <c r="N264" s="69"/>
      <c r="O264" s="69"/>
      <c r="P264" s="69"/>
      <c r="Q264" s="69"/>
      <c r="R264" s="69"/>
      <c r="S264" s="69"/>
      <c r="T264" s="70"/>
      <c r="AT264" s="3" t="s">
        <v>126</v>
      </c>
      <c r="AU264" s="3" t="s">
        <v>124</v>
      </c>
    </row>
    <row r="265" s="24" customFormat="true" ht="24" hidden="false" customHeight="true" outlineLevel="0" collapsed="false">
      <c r="B265" s="25"/>
      <c r="C265" s="210" t="s">
        <v>393</v>
      </c>
      <c r="D265" s="210" t="s">
        <v>119</v>
      </c>
      <c r="E265" s="211" t="s">
        <v>394</v>
      </c>
      <c r="F265" s="212" t="s">
        <v>395</v>
      </c>
      <c r="G265" s="213" t="s">
        <v>137</v>
      </c>
      <c r="H265" s="214" t="n">
        <v>1</v>
      </c>
      <c r="I265" s="215"/>
      <c r="J265" s="216" t="n">
        <f aca="false">ROUND(I265*H265,2)</f>
        <v>0</v>
      </c>
      <c r="K265" s="212" t="s">
        <v>230</v>
      </c>
      <c r="L265" s="30"/>
      <c r="M265" s="217"/>
      <c r="N265" s="218" t="s">
        <v>41</v>
      </c>
      <c r="O265" s="69"/>
      <c r="P265" s="219" t="n">
        <f aca="false">O265*H265</f>
        <v>0</v>
      </c>
      <c r="Q265" s="219" t="n">
        <v>0.00273</v>
      </c>
      <c r="R265" s="219" t="n">
        <f aca="false">Q265*H265</f>
        <v>0.00273</v>
      </c>
      <c r="S265" s="219" t="n">
        <v>0</v>
      </c>
      <c r="T265" s="220" t="n">
        <f aca="false">S265*H265</f>
        <v>0</v>
      </c>
      <c r="AR265" s="221" t="s">
        <v>123</v>
      </c>
      <c r="AT265" s="221" t="s">
        <v>119</v>
      </c>
      <c r="AU265" s="221" t="s">
        <v>124</v>
      </c>
      <c r="AY265" s="3" t="s">
        <v>113</v>
      </c>
      <c r="BE265" s="222" t="n">
        <f aca="false">IF(N265="základní",J265,0)</f>
        <v>0</v>
      </c>
      <c r="BF265" s="222" t="n">
        <f aca="false">IF(N265="snížená",J265,0)</f>
        <v>0</v>
      </c>
      <c r="BG265" s="222" t="n">
        <f aca="false">IF(N265="zákl. přenesená",J265,0)</f>
        <v>0</v>
      </c>
      <c r="BH265" s="222" t="n">
        <f aca="false">IF(N265="sníž. přenesená",J265,0)</f>
        <v>0</v>
      </c>
      <c r="BI265" s="222" t="n">
        <f aca="false">IF(N265="nulová",J265,0)</f>
        <v>0</v>
      </c>
      <c r="BJ265" s="3" t="s">
        <v>20</v>
      </c>
      <c r="BK265" s="222" t="n">
        <f aca="false">ROUND(I265*H265,2)</f>
        <v>0</v>
      </c>
      <c r="BL265" s="3" t="s">
        <v>123</v>
      </c>
      <c r="BM265" s="221" t="s">
        <v>396</v>
      </c>
    </row>
    <row r="266" s="24" customFormat="true" ht="18" hidden="false" customHeight="false" outlineLevel="0" collapsed="false">
      <c r="B266" s="25"/>
      <c r="C266" s="26"/>
      <c r="D266" s="223" t="s">
        <v>126</v>
      </c>
      <c r="E266" s="26"/>
      <c r="F266" s="224" t="s">
        <v>397</v>
      </c>
      <c r="G266" s="26"/>
      <c r="H266" s="26"/>
      <c r="I266" s="117"/>
      <c r="J266" s="26"/>
      <c r="K266" s="26"/>
      <c r="L266" s="30"/>
      <c r="M266" s="225"/>
      <c r="N266" s="69"/>
      <c r="O266" s="69"/>
      <c r="P266" s="69"/>
      <c r="Q266" s="69"/>
      <c r="R266" s="69"/>
      <c r="S266" s="69"/>
      <c r="T266" s="70"/>
      <c r="AT266" s="3" t="s">
        <v>126</v>
      </c>
      <c r="AU266" s="3" t="s">
        <v>124</v>
      </c>
    </row>
    <row r="267" s="24" customFormat="true" ht="16.5" hidden="false" customHeight="true" outlineLevel="0" collapsed="false">
      <c r="B267" s="25"/>
      <c r="C267" s="210" t="s">
        <v>398</v>
      </c>
      <c r="D267" s="210" t="s">
        <v>119</v>
      </c>
      <c r="E267" s="211" t="s">
        <v>174</v>
      </c>
      <c r="F267" s="212" t="s">
        <v>175</v>
      </c>
      <c r="G267" s="213" t="s">
        <v>176</v>
      </c>
      <c r="H267" s="214" t="n">
        <v>1</v>
      </c>
      <c r="I267" s="215"/>
      <c r="J267" s="216" t="n">
        <f aca="false">ROUND(I267*H267,2)</f>
        <v>0</v>
      </c>
      <c r="K267" s="212"/>
      <c r="L267" s="30"/>
      <c r="M267" s="217"/>
      <c r="N267" s="218" t="s">
        <v>41</v>
      </c>
      <c r="O267" s="69"/>
      <c r="P267" s="219" t="n">
        <f aca="false">O267*H267</f>
        <v>0</v>
      </c>
      <c r="Q267" s="219" t="n">
        <v>0</v>
      </c>
      <c r="R267" s="219" t="n">
        <f aca="false">Q267*H267</f>
        <v>0</v>
      </c>
      <c r="S267" s="219" t="n">
        <v>0</v>
      </c>
      <c r="T267" s="220" t="n">
        <f aca="false">S267*H267</f>
        <v>0</v>
      </c>
      <c r="AR267" s="221" t="s">
        <v>123</v>
      </c>
      <c r="AT267" s="221" t="s">
        <v>119</v>
      </c>
      <c r="AU267" s="221" t="s">
        <v>124</v>
      </c>
      <c r="AY267" s="3" t="s">
        <v>113</v>
      </c>
      <c r="BE267" s="222" t="n">
        <f aca="false">IF(N267="základní",J267,0)</f>
        <v>0</v>
      </c>
      <c r="BF267" s="222" t="n">
        <f aca="false">IF(N267="snížená",J267,0)</f>
        <v>0</v>
      </c>
      <c r="BG267" s="222" t="n">
        <f aca="false">IF(N267="zákl. přenesená",J267,0)</f>
        <v>0</v>
      </c>
      <c r="BH267" s="222" t="n">
        <f aca="false">IF(N267="sníž. přenesená",J267,0)</f>
        <v>0</v>
      </c>
      <c r="BI267" s="222" t="n">
        <f aca="false">IF(N267="nulová",J267,0)</f>
        <v>0</v>
      </c>
      <c r="BJ267" s="3" t="s">
        <v>20</v>
      </c>
      <c r="BK267" s="222" t="n">
        <f aca="false">ROUND(I267*H267,2)</f>
        <v>0</v>
      </c>
      <c r="BL267" s="3" t="s">
        <v>123</v>
      </c>
      <c r="BM267" s="221" t="s">
        <v>399</v>
      </c>
    </row>
    <row r="268" s="24" customFormat="true" ht="11.25" hidden="false" customHeight="false" outlineLevel="0" collapsed="false">
      <c r="B268" s="25"/>
      <c r="C268" s="26"/>
      <c r="D268" s="223" t="s">
        <v>126</v>
      </c>
      <c r="E268" s="26"/>
      <c r="F268" s="224" t="s">
        <v>175</v>
      </c>
      <c r="G268" s="26"/>
      <c r="H268" s="26"/>
      <c r="I268" s="117"/>
      <c r="J268" s="26"/>
      <c r="K268" s="26"/>
      <c r="L268" s="30"/>
      <c r="M268" s="225"/>
      <c r="N268" s="69"/>
      <c r="O268" s="69"/>
      <c r="P268" s="69"/>
      <c r="Q268" s="69"/>
      <c r="R268" s="69"/>
      <c r="S268" s="69"/>
      <c r="T268" s="70"/>
      <c r="AT268" s="3" t="s">
        <v>126</v>
      </c>
      <c r="AU268" s="3" t="s">
        <v>124</v>
      </c>
    </row>
    <row r="269" s="24" customFormat="true" ht="24" hidden="false" customHeight="true" outlineLevel="0" collapsed="false">
      <c r="B269" s="25"/>
      <c r="C269" s="210" t="s">
        <v>400</v>
      </c>
      <c r="D269" s="210" t="s">
        <v>119</v>
      </c>
      <c r="E269" s="211" t="s">
        <v>179</v>
      </c>
      <c r="F269" s="212" t="s">
        <v>180</v>
      </c>
      <c r="G269" s="213" t="s">
        <v>176</v>
      </c>
      <c r="H269" s="214" t="n">
        <v>1</v>
      </c>
      <c r="I269" s="215"/>
      <c r="J269" s="216" t="n">
        <f aca="false">ROUND(I269*H269,2)</f>
        <v>0</v>
      </c>
      <c r="K269" s="212"/>
      <c r="L269" s="30"/>
      <c r="M269" s="217"/>
      <c r="N269" s="218" t="s">
        <v>41</v>
      </c>
      <c r="O269" s="69"/>
      <c r="P269" s="219" t="n">
        <f aca="false">O269*H269</f>
        <v>0</v>
      </c>
      <c r="Q269" s="219" t="n">
        <v>0</v>
      </c>
      <c r="R269" s="219" t="n">
        <f aca="false">Q269*H269</f>
        <v>0</v>
      </c>
      <c r="S269" s="219" t="n">
        <v>0</v>
      </c>
      <c r="T269" s="220" t="n">
        <f aca="false">S269*H269</f>
        <v>0</v>
      </c>
      <c r="AR269" s="221" t="s">
        <v>123</v>
      </c>
      <c r="AT269" s="221" t="s">
        <v>119</v>
      </c>
      <c r="AU269" s="221" t="s">
        <v>124</v>
      </c>
      <c r="AY269" s="3" t="s">
        <v>113</v>
      </c>
      <c r="BE269" s="222" t="n">
        <f aca="false">IF(N269="základní",J269,0)</f>
        <v>0</v>
      </c>
      <c r="BF269" s="222" t="n">
        <f aca="false">IF(N269="snížená",J269,0)</f>
        <v>0</v>
      </c>
      <c r="BG269" s="222" t="n">
        <f aca="false">IF(N269="zákl. přenesená",J269,0)</f>
        <v>0</v>
      </c>
      <c r="BH269" s="222" t="n">
        <f aca="false">IF(N269="sníž. přenesená",J269,0)</f>
        <v>0</v>
      </c>
      <c r="BI269" s="222" t="n">
        <f aca="false">IF(N269="nulová",J269,0)</f>
        <v>0</v>
      </c>
      <c r="BJ269" s="3" t="s">
        <v>20</v>
      </c>
      <c r="BK269" s="222" t="n">
        <f aca="false">ROUND(I269*H269,2)</f>
        <v>0</v>
      </c>
      <c r="BL269" s="3" t="s">
        <v>123</v>
      </c>
      <c r="BM269" s="221" t="s">
        <v>401</v>
      </c>
    </row>
    <row r="270" s="24" customFormat="true" ht="11.25" hidden="false" customHeight="false" outlineLevel="0" collapsed="false">
      <c r="B270" s="25"/>
      <c r="C270" s="26"/>
      <c r="D270" s="223" t="s">
        <v>126</v>
      </c>
      <c r="E270" s="26"/>
      <c r="F270" s="224" t="s">
        <v>180</v>
      </c>
      <c r="G270" s="26"/>
      <c r="H270" s="26"/>
      <c r="I270" s="117"/>
      <c r="J270" s="26"/>
      <c r="K270" s="26"/>
      <c r="L270" s="30"/>
      <c r="M270" s="225"/>
      <c r="N270" s="69"/>
      <c r="O270" s="69"/>
      <c r="P270" s="69"/>
      <c r="Q270" s="69"/>
      <c r="R270" s="69"/>
      <c r="S270" s="69"/>
      <c r="T270" s="70"/>
      <c r="AT270" s="3" t="s">
        <v>126</v>
      </c>
      <c r="AU270" s="3" t="s">
        <v>124</v>
      </c>
    </row>
    <row r="271" s="24" customFormat="true" ht="24" hidden="false" customHeight="true" outlineLevel="0" collapsed="false">
      <c r="B271" s="25"/>
      <c r="C271" s="210" t="s">
        <v>402</v>
      </c>
      <c r="D271" s="210" t="s">
        <v>119</v>
      </c>
      <c r="E271" s="211" t="s">
        <v>403</v>
      </c>
      <c r="F271" s="212" t="s">
        <v>404</v>
      </c>
      <c r="G271" s="213" t="s">
        <v>176</v>
      </c>
      <c r="H271" s="214" t="n">
        <v>1</v>
      </c>
      <c r="I271" s="215"/>
      <c r="J271" s="216" t="n">
        <f aca="false">ROUND(I271*H271,2)</f>
        <v>0</v>
      </c>
      <c r="K271" s="212"/>
      <c r="L271" s="30"/>
      <c r="M271" s="217"/>
      <c r="N271" s="218" t="s">
        <v>41</v>
      </c>
      <c r="O271" s="69"/>
      <c r="P271" s="219" t="n">
        <f aca="false">O271*H271</f>
        <v>0</v>
      </c>
      <c r="Q271" s="219" t="n">
        <v>0</v>
      </c>
      <c r="R271" s="219" t="n">
        <f aca="false">Q271*H271</f>
        <v>0</v>
      </c>
      <c r="S271" s="219" t="n">
        <v>0</v>
      </c>
      <c r="T271" s="220" t="n">
        <f aca="false">S271*H271</f>
        <v>0</v>
      </c>
      <c r="AR271" s="221" t="s">
        <v>123</v>
      </c>
      <c r="AT271" s="221" t="s">
        <v>119</v>
      </c>
      <c r="AU271" s="221" t="s">
        <v>124</v>
      </c>
      <c r="AY271" s="3" t="s">
        <v>113</v>
      </c>
      <c r="BE271" s="222" t="n">
        <f aca="false">IF(N271="základní",J271,0)</f>
        <v>0</v>
      </c>
      <c r="BF271" s="222" t="n">
        <f aca="false">IF(N271="snížená",J271,0)</f>
        <v>0</v>
      </c>
      <c r="BG271" s="222" t="n">
        <f aca="false">IF(N271="zákl. přenesená",J271,0)</f>
        <v>0</v>
      </c>
      <c r="BH271" s="222" t="n">
        <f aca="false">IF(N271="sníž. přenesená",J271,0)</f>
        <v>0</v>
      </c>
      <c r="BI271" s="222" t="n">
        <f aca="false">IF(N271="nulová",J271,0)</f>
        <v>0</v>
      </c>
      <c r="BJ271" s="3" t="s">
        <v>20</v>
      </c>
      <c r="BK271" s="222" t="n">
        <f aca="false">ROUND(I271*H271,2)</f>
        <v>0</v>
      </c>
      <c r="BL271" s="3" t="s">
        <v>123</v>
      </c>
      <c r="BM271" s="221" t="s">
        <v>405</v>
      </c>
    </row>
    <row r="272" s="24" customFormat="true" ht="11.25" hidden="false" customHeight="false" outlineLevel="0" collapsed="false">
      <c r="B272" s="25"/>
      <c r="C272" s="26"/>
      <c r="D272" s="223" t="s">
        <v>126</v>
      </c>
      <c r="E272" s="26"/>
      <c r="F272" s="224" t="s">
        <v>406</v>
      </c>
      <c r="G272" s="26"/>
      <c r="H272" s="26"/>
      <c r="I272" s="117"/>
      <c r="J272" s="26"/>
      <c r="K272" s="26"/>
      <c r="L272" s="30"/>
      <c r="M272" s="225"/>
      <c r="N272" s="69"/>
      <c r="O272" s="69"/>
      <c r="P272" s="69"/>
      <c r="Q272" s="69"/>
      <c r="R272" s="69"/>
      <c r="S272" s="69"/>
      <c r="T272" s="70"/>
      <c r="AT272" s="3" t="s">
        <v>126</v>
      </c>
      <c r="AU272" s="3" t="s">
        <v>124</v>
      </c>
    </row>
    <row r="273" s="24" customFormat="true" ht="24" hidden="false" customHeight="true" outlineLevel="0" collapsed="false">
      <c r="B273" s="25"/>
      <c r="C273" s="210" t="s">
        <v>407</v>
      </c>
      <c r="D273" s="210" t="s">
        <v>119</v>
      </c>
      <c r="E273" s="211" t="s">
        <v>408</v>
      </c>
      <c r="F273" s="212" t="s">
        <v>409</v>
      </c>
      <c r="G273" s="213" t="s">
        <v>122</v>
      </c>
      <c r="H273" s="214" t="n">
        <v>1</v>
      </c>
      <c r="I273" s="215"/>
      <c r="J273" s="216" t="n">
        <f aca="false">ROUND(I273*H273,2)</f>
        <v>0</v>
      </c>
      <c r="K273" s="212"/>
      <c r="L273" s="30"/>
      <c r="M273" s="217"/>
      <c r="N273" s="218" t="s">
        <v>41</v>
      </c>
      <c r="O273" s="69"/>
      <c r="P273" s="219" t="n">
        <f aca="false">O273*H273</f>
        <v>0</v>
      </c>
      <c r="Q273" s="219" t="n">
        <v>0</v>
      </c>
      <c r="R273" s="219" t="n">
        <f aca="false">Q273*H273</f>
        <v>0</v>
      </c>
      <c r="S273" s="219" t="n">
        <v>0</v>
      </c>
      <c r="T273" s="220" t="n">
        <f aca="false">S273*H273</f>
        <v>0</v>
      </c>
      <c r="AR273" s="221" t="s">
        <v>123</v>
      </c>
      <c r="AT273" s="221" t="s">
        <v>119</v>
      </c>
      <c r="AU273" s="221" t="s">
        <v>124</v>
      </c>
      <c r="AY273" s="3" t="s">
        <v>113</v>
      </c>
      <c r="BE273" s="222" t="n">
        <f aca="false">IF(N273="základní",J273,0)</f>
        <v>0</v>
      </c>
      <c r="BF273" s="222" t="n">
        <f aca="false">IF(N273="snížená",J273,0)</f>
        <v>0</v>
      </c>
      <c r="BG273" s="222" t="n">
        <f aca="false">IF(N273="zákl. přenesená",J273,0)</f>
        <v>0</v>
      </c>
      <c r="BH273" s="222" t="n">
        <f aca="false">IF(N273="sníž. přenesená",J273,0)</f>
        <v>0</v>
      </c>
      <c r="BI273" s="222" t="n">
        <f aca="false">IF(N273="nulová",J273,0)</f>
        <v>0</v>
      </c>
      <c r="BJ273" s="3" t="s">
        <v>20</v>
      </c>
      <c r="BK273" s="222" t="n">
        <f aca="false">ROUND(I273*H273,2)</f>
        <v>0</v>
      </c>
      <c r="BL273" s="3" t="s">
        <v>123</v>
      </c>
      <c r="BM273" s="221" t="s">
        <v>410</v>
      </c>
    </row>
    <row r="274" s="24" customFormat="true" ht="18" hidden="false" customHeight="false" outlineLevel="0" collapsed="false">
      <c r="B274" s="25"/>
      <c r="C274" s="26"/>
      <c r="D274" s="223" t="s">
        <v>126</v>
      </c>
      <c r="E274" s="26"/>
      <c r="F274" s="224" t="s">
        <v>411</v>
      </c>
      <c r="G274" s="26"/>
      <c r="H274" s="26"/>
      <c r="I274" s="117"/>
      <c r="J274" s="26"/>
      <c r="K274" s="26"/>
      <c r="L274" s="30"/>
      <c r="M274" s="225"/>
      <c r="N274" s="69"/>
      <c r="O274" s="69"/>
      <c r="P274" s="69"/>
      <c r="Q274" s="69"/>
      <c r="R274" s="69"/>
      <c r="S274" s="69"/>
      <c r="T274" s="70"/>
      <c r="AT274" s="3" t="s">
        <v>126</v>
      </c>
      <c r="AU274" s="3" t="s">
        <v>124</v>
      </c>
    </row>
    <row r="275" s="24" customFormat="true" ht="24" hidden="false" customHeight="true" outlineLevel="0" collapsed="false">
      <c r="B275" s="25"/>
      <c r="C275" s="210" t="s">
        <v>412</v>
      </c>
      <c r="D275" s="210" t="s">
        <v>119</v>
      </c>
      <c r="E275" s="211" t="s">
        <v>413</v>
      </c>
      <c r="F275" s="212" t="s">
        <v>414</v>
      </c>
      <c r="G275" s="213" t="s">
        <v>122</v>
      </c>
      <c r="H275" s="214" t="n">
        <v>1</v>
      </c>
      <c r="I275" s="215"/>
      <c r="J275" s="216" t="n">
        <f aca="false">ROUND(I275*H275,2)</f>
        <v>0</v>
      </c>
      <c r="K275" s="212" t="s">
        <v>160</v>
      </c>
      <c r="L275" s="30"/>
      <c r="M275" s="217"/>
      <c r="N275" s="218" t="s">
        <v>41</v>
      </c>
      <c r="O275" s="69"/>
      <c r="P275" s="219" t="n">
        <f aca="false">O275*H275</f>
        <v>0</v>
      </c>
      <c r="Q275" s="219" t="n">
        <v>0</v>
      </c>
      <c r="R275" s="219" t="n">
        <f aca="false">Q275*H275</f>
        <v>0</v>
      </c>
      <c r="S275" s="219" t="n">
        <v>0</v>
      </c>
      <c r="T275" s="220" t="n">
        <f aca="false">S275*H275</f>
        <v>0</v>
      </c>
      <c r="AR275" s="221" t="s">
        <v>123</v>
      </c>
      <c r="AT275" s="221" t="s">
        <v>119</v>
      </c>
      <c r="AU275" s="221" t="s">
        <v>124</v>
      </c>
      <c r="AY275" s="3" t="s">
        <v>113</v>
      </c>
      <c r="BE275" s="222" t="n">
        <f aca="false">IF(N275="základní",J275,0)</f>
        <v>0</v>
      </c>
      <c r="BF275" s="222" t="n">
        <f aca="false">IF(N275="snížená",J275,0)</f>
        <v>0</v>
      </c>
      <c r="BG275" s="222" t="n">
        <f aca="false">IF(N275="zákl. přenesená",J275,0)</f>
        <v>0</v>
      </c>
      <c r="BH275" s="222" t="n">
        <f aca="false">IF(N275="sníž. přenesená",J275,0)</f>
        <v>0</v>
      </c>
      <c r="BI275" s="222" t="n">
        <f aca="false">IF(N275="nulová",J275,0)</f>
        <v>0</v>
      </c>
      <c r="BJ275" s="3" t="s">
        <v>20</v>
      </c>
      <c r="BK275" s="222" t="n">
        <f aca="false">ROUND(I275*H275,2)</f>
        <v>0</v>
      </c>
      <c r="BL275" s="3" t="s">
        <v>123</v>
      </c>
      <c r="BM275" s="221" t="s">
        <v>415</v>
      </c>
    </row>
    <row r="276" s="24" customFormat="true" ht="18" hidden="false" customHeight="false" outlineLevel="0" collapsed="false">
      <c r="B276" s="25"/>
      <c r="C276" s="26"/>
      <c r="D276" s="223" t="s">
        <v>126</v>
      </c>
      <c r="E276" s="26"/>
      <c r="F276" s="224" t="s">
        <v>416</v>
      </c>
      <c r="G276" s="26"/>
      <c r="H276" s="26"/>
      <c r="I276" s="117"/>
      <c r="J276" s="26"/>
      <c r="K276" s="26"/>
      <c r="L276" s="30"/>
      <c r="M276" s="225"/>
      <c r="N276" s="69"/>
      <c r="O276" s="69"/>
      <c r="P276" s="69"/>
      <c r="Q276" s="69"/>
      <c r="R276" s="69"/>
      <c r="S276" s="69"/>
      <c r="T276" s="70"/>
      <c r="AT276" s="3" t="s">
        <v>126</v>
      </c>
      <c r="AU276" s="3" t="s">
        <v>124</v>
      </c>
    </row>
    <row r="277" s="24" customFormat="true" ht="16.5" hidden="false" customHeight="true" outlineLevel="0" collapsed="false">
      <c r="B277" s="25"/>
      <c r="C277" s="210" t="s">
        <v>417</v>
      </c>
      <c r="D277" s="210" t="s">
        <v>119</v>
      </c>
      <c r="E277" s="211" t="s">
        <v>418</v>
      </c>
      <c r="F277" s="212" t="s">
        <v>419</v>
      </c>
      <c r="G277" s="213" t="s">
        <v>122</v>
      </c>
      <c r="H277" s="214" t="n">
        <v>1</v>
      </c>
      <c r="I277" s="215"/>
      <c r="J277" s="216" t="n">
        <f aca="false">ROUND(I277*H277,2)</f>
        <v>0</v>
      </c>
      <c r="K277" s="212"/>
      <c r="L277" s="30"/>
      <c r="M277" s="217"/>
      <c r="N277" s="218" t="s">
        <v>41</v>
      </c>
      <c r="O277" s="69"/>
      <c r="P277" s="219" t="n">
        <f aca="false">O277*H277</f>
        <v>0</v>
      </c>
      <c r="Q277" s="219" t="n">
        <v>0</v>
      </c>
      <c r="R277" s="219" t="n">
        <f aca="false">Q277*H277</f>
        <v>0</v>
      </c>
      <c r="S277" s="219" t="n">
        <v>0</v>
      </c>
      <c r="T277" s="220" t="n">
        <f aca="false">S277*H277</f>
        <v>0</v>
      </c>
      <c r="AR277" s="221" t="s">
        <v>123</v>
      </c>
      <c r="AT277" s="221" t="s">
        <v>119</v>
      </c>
      <c r="AU277" s="221" t="s">
        <v>124</v>
      </c>
      <c r="AY277" s="3" t="s">
        <v>113</v>
      </c>
      <c r="BE277" s="222" t="n">
        <f aca="false">IF(N277="základní",J277,0)</f>
        <v>0</v>
      </c>
      <c r="BF277" s="222" t="n">
        <f aca="false">IF(N277="snížená",J277,0)</f>
        <v>0</v>
      </c>
      <c r="BG277" s="222" t="n">
        <f aca="false">IF(N277="zákl. přenesená",J277,0)</f>
        <v>0</v>
      </c>
      <c r="BH277" s="222" t="n">
        <f aca="false">IF(N277="sníž. přenesená",J277,0)</f>
        <v>0</v>
      </c>
      <c r="BI277" s="222" t="n">
        <f aca="false">IF(N277="nulová",J277,0)</f>
        <v>0</v>
      </c>
      <c r="BJ277" s="3" t="s">
        <v>20</v>
      </c>
      <c r="BK277" s="222" t="n">
        <f aca="false">ROUND(I277*H277,2)</f>
        <v>0</v>
      </c>
      <c r="BL277" s="3" t="s">
        <v>123</v>
      </c>
      <c r="BM277" s="221" t="s">
        <v>420</v>
      </c>
    </row>
    <row r="278" s="24" customFormat="true" ht="18" hidden="false" customHeight="false" outlineLevel="0" collapsed="false">
      <c r="B278" s="25"/>
      <c r="C278" s="26"/>
      <c r="D278" s="223" t="s">
        <v>126</v>
      </c>
      <c r="E278" s="26"/>
      <c r="F278" s="224" t="s">
        <v>421</v>
      </c>
      <c r="G278" s="26"/>
      <c r="H278" s="26"/>
      <c r="I278" s="117"/>
      <c r="J278" s="26"/>
      <c r="K278" s="26"/>
      <c r="L278" s="30"/>
      <c r="M278" s="225"/>
      <c r="N278" s="69"/>
      <c r="O278" s="69"/>
      <c r="P278" s="69"/>
      <c r="Q278" s="69"/>
      <c r="R278" s="69"/>
      <c r="S278" s="69"/>
      <c r="T278" s="70"/>
      <c r="AT278" s="3" t="s">
        <v>126</v>
      </c>
      <c r="AU278" s="3" t="s">
        <v>124</v>
      </c>
    </row>
    <row r="279" s="24" customFormat="true" ht="24" hidden="false" customHeight="true" outlineLevel="0" collapsed="false">
      <c r="B279" s="25"/>
      <c r="C279" s="210" t="s">
        <v>422</v>
      </c>
      <c r="D279" s="210" t="s">
        <v>119</v>
      </c>
      <c r="E279" s="211" t="s">
        <v>191</v>
      </c>
      <c r="F279" s="212" t="s">
        <v>192</v>
      </c>
      <c r="G279" s="213" t="s">
        <v>188</v>
      </c>
      <c r="H279" s="214" t="n">
        <v>1</v>
      </c>
      <c r="I279" s="215"/>
      <c r="J279" s="216" t="n">
        <f aca="false">ROUND(I279*H279,2)</f>
        <v>0</v>
      </c>
      <c r="K279" s="212"/>
      <c r="L279" s="30"/>
      <c r="M279" s="217"/>
      <c r="N279" s="218" t="s">
        <v>41</v>
      </c>
      <c r="O279" s="69"/>
      <c r="P279" s="219" t="n">
        <f aca="false">O279*H279</f>
        <v>0</v>
      </c>
      <c r="Q279" s="219" t="n">
        <v>1.61679</v>
      </c>
      <c r="R279" s="219" t="n">
        <f aca="false">Q279*H279</f>
        <v>1.61679</v>
      </c>
      <c r="S279" s="219" t="n">
        <v>0</v>
      </c>
      <c r="T279" s="220" t="n">
        <f aca="false">S279*H279</f>
        <v>0</v>
      </c>
      <c r="AR279" s="221" t="s">
        <v>123</v>
      </c>
      <c r="AT279" s="221" t="s">
        <v>119</v>
      </c>
      <c r="AU279" s="221" t="s">
        <v>124</v>
      </c>
      <c r="AY279" s="3" t="s">
        <v>113</v>
      </c>
      <c r="BE279" s="222" t="n">
        <f aca="false">IF(N279="základní",J279,0)</f>
        <v>0</v>
      </c>
      <c r="BF279" s="222" t="n">
        <f aca="false">IF(N279="snížená",J279,0)</f>
        <v>0</v>
      </c>
      <c r="BG279" s="222" t="n">
        <f aca="false">IF(N279="zákl. přenesená",J279,0)</f>
        <v>0</v>
      </c>
      <c r="BH279" s="222" t="n">
        <f aca="false">IF(N279="sníž. přenesená",J279,0)</f>
        <v>0</v>
      </c>
      <c r="BI279" s="222" t="n">
        <f aca="false">IF(N279="nulová",J279,0)</f>
        <v>0</v>
      </c>
      <c r="BJ279" s="3" t="s">
        <v>20</v>
      </c>
      <c r="BK279" s="222" t="n">
        <f aca="false">ROUND(I279*H279,2)</f>
        <v>0</v>
      </c>
      <c r="BL279" s="3" t="s">
        <v>123</v>
      </c>
      <c r="BM279" s="221" t="s">
        <v>423</v>
      </c>
    </row>
    <row r="280" s="24" customFormat="true" ht="18" hidden="false" customHeight="false" outlineLevel="0" collapsed="false">
      <c r="B280" s="25"/>
      <c r="C280" s="26"/>
      <c r="D280" s="223" t="s">
        <v>126</v>
      </c>
      <c r="E280" s="26"/>
      <c r="F280" s="224" t="s">
        <v>192</v>
      </c>
      <c r="G280" s="26"/>
      <c r="H280" s="26"/>
      <c r="I280" s="117"/>
      <c r="J280" s="26"/>
      <c r="K280" s="26"/>
      <c r="L280" s="30"/>
      <c r="M280" s="225"/>
      <c r="N280" s="69"/>
      <c r="O280" s="69"/>
      <c r="P280" s="69"/>
      <c r="Q280" s="69"/>
      <c r="R280" s="69"/>
      <c r="S280" s="69"/>
      <c r="T280" s="70"/>
      <c r="AT280" s="3" t="s">
        <v>126</v>
      </c>
      <c r="AU280" s="3" t="s">
        <v>124</v>
      </c>
    </row>
    <row r="281" s="24" customFormat="true" ht="24" hidden="false" customHeight="true" outlineLevel="0" collapsed="false">
      <c r="B281" s="25"/>
      <c r="C281" s="210" t="s">
        <v>424</v>
      </c>
      <c r="D281" s="210" t="s">
        <v>119</v>
      </c>
      <c r="E281" s="211" t="s">
        <v>425</v>
      </c>
      <c r="F281" s="212" t="s">
        <v>426</v>
      </c>
      <c r="G281" s="213" t="s">
        <v>188</v>
      </c>
      <c r="H281" s="214" t="n">
        <v>1</v>
      </c>
      <c r="I281" s="215"/>
      <c r="J281" s="216" t="n">
        <f aca="false">ROUND(I281*H281,2)</f>
        <v>0</v>
      </c>
      <c r="K281" s="212"/>
      <c r="L281" s="30"/>
      <c r="M281" s="217"/>
      <c r="N281" s="218" t="s">
        <v>41</v>
      </c>
      <c r="O281" s="69"/>
      <c r="P281" s="219" t="n">
        <f aca="false">O281*H281</f>
        <v>0</v>
      </c>
      <c r="Q281" s="219" t="n">
        <v>0.3409</v>
      </c>
      <c r="R281" s="219" t="n">
        <f aca="false">Q281*H281</f>
        <v>0.3409</v>
      </c>
      <c r="S281" s="219" t="n">
        <v>0</v>
      </c>
      <c r="T281" s="220" t="n">
        <f aca="false">S281*H281</f>
        <v>0</v>
      </c>
      <c r="AR281" s="221" t="s">
        <v>123</v>
      </c>
      <c r="AT281" s="221" t="s">
        <v>119</v>
      </c>
      <c r="AU281" s="221" t="s">
        <v>124</v>
      </c>
      <c r="AY281" s="3" t="s">
        <v>113</v>
      </c>
      <c r="BE281" s="222" t="n">
        <f aca="false">IF(N281="základní",J281,0)</f>
        <v>0</v>
      </c>
      <c r="BF281" s="222" t="n">
        <f aca="false">IF(N281="snížená",J281,0)</f>
        <v>0</v>
      </c>
      <c r="BG281" s="222" t="n">
        <f aca="false">IF(N281="zákl. přenesená",J281,0)</f>
        <v>0</v>
      </c>
      <c r="BH281" s="222" t="n">
        <f aca="false">IF(N281="sníž. přenesená",J281,0)</f>
        <v>0</v>
      </c>
      <c r="BI281" s="222" t="n">
        <f aca="false">IF(N281="nulová",J281,0)</f>
        <v>0</v>
      </c>
      <c r="BJ281" s="3" t="s">
        <v>20</v>
      </c>
      <c r="BK281" s="222" t="n">
        <f aca="false">ROUND(I281*H281,2)</f>
        <v>0</v>
      </c>
      <c r="BL281" s="3" t="s">
        <v>123</v>
      </c>
      <c r="BM281" s="221" t="s">
        <v>427</v>
      </c>
    </row>
    <row r="282" s="24" customFormat="true" ht="11.25" hidden="false" customHeight="false" outlineLevel="0" collapsed="false">
      <c r="B282" s="25"/>
      <c r="C282" s="26"/>
      <c r="D282" s="223" t="s">
        <v>126</v>
      </c>
      <c r="E282" s="26"/>
      <c r="F282" s="224" t="s">
        <v>426</v>
      </c>
      <c r="G282" s="26"/>
      <c r="H282" s="26"/>
      <c r="I282" s="117"/>
      <c r="J282" s="26"/>
      <c r="K282" s="26"/>
      <c r="L282" s="30"/>
      <c r="M282" s="225"/>
      <c r="N282" s="69"/>
      <c r="O282" s="69"/>
      <c r="P282" s="69"/>
      <c r="Q282" s="69"/>
      <c r="R282" s="69"/>
      <c r="S282" s="69"/>
      <c r="T282" s="70"/>
      <c r="AT282" s="3" t="s">
        <v>126</v>
      </c>
      <c r="AU282" s="3" t="s">
        <v>124</v>
      </c>
    </row>
    <row r="283" s="24" customFormat="true" ht="24" hidden="false" customHeight="true" outlineLevel="0" collapsed="false">
      <c r="B283" s="25"/>
      <c r="C283" s="226" t="s">
        <v>428</v>
      </c>
      <c r="D283" s="226" t="s">
        <v>310</v>
      </c>
      <c r="E283" s="227" t="s">
        <v>429</v>
      </c>
      <c r="F283" s="228" t="s">
        <v>430</v>
      </c>
      <c r="G283" s="229" t="s">
        <v>188</v>
      </c>
      <c r="H283" s="230" t="n">
        <v>1</v>
      </c>
      <c r="I283" s="231"/>
      <c r="J283" s="232" t="n">
        <f aca="false">ROUND(I283*H283,2)</f>
        <v>0</v>
      </c>
      <c r="K283" s="228"/>
      <c r="L283" s="233"/>
      <c r="M283" s="234"/>
      <c r="N283" s="235" t="s">
        <v>41</v>
      </c>
      <c r="O283" s="69"/>
      <c r="P283" s="219" t="n">
        <f aca="false">O283*H283</f>
        <v>0</v>
      </c>
      <c r="Q283" s="219" t="n">
        <v>0.087</v>
      </c>
      <c r="R283" s="219" t="n">
        <f aca="false">Q283*H283</f>
        <v>0.087</v>
      </c>
      <c r="S283" s="219" t="n">
        <v>0</v>
      </c>
      <c r="T283" s="220" t="n">
        <f aca="false">S283*H283</f>
        <v>0</v>
      </c>
      <c r="AR283" s="221" t="s">
        <v>173</v>
      </c>
      <c r="AT283" s="221" t="s">
        <v>310</v>
      </c>
      <c r="AU283" s="221" t="s">
        <v>124</v>
      </c>
      <c r="AY283" s="3" t="s">
        <v>113</v>
      </c>
      <c r="BE283" s="222" t="n">
        <f aca="false">IF(N283="základní",J283,0)</f>
        <v>0</v>
      </c>
      <c r="BF283" s="222" t="n">
        <f aca="false">IF(N283="snížená",J283,0)</f>
        <v>0</v>
      </c>
      <c r="BG283" s="222" t="n">
        <f aca="false">IF(N283="zákl. přenesená",J283,0)</f>
        <v>0</v>
      </c>
      <c r="BH283" s="222" t="n">
        <f aca="false">IF(N283="sníž. přenesená",J283,0)</f>
        <v>0</v>
      </c>
      <c r="BI283" s="222" t="n">
        <f aca="false">IF(N283="nulová",J283,0)</f>
        <v>0</v>
      </c>
      <c r="BJ283" s="3" t="s">
        <v>20</v>
      </c>
      <c r="BK283" s="222" t="n">
        <f aca="false">ROUND(I283*H283,2)</f>
        <v>0</v>
      </c>
      <c r="BL283" s="3" t="s">
        <v>123</v>
      </c>
      <c r="BM283" s="221" t="s">
        <v>431</v>
      </c>
    </row>
    <row r="284" s="24" customFormat="true" ht="11.25" hidden="false" customHeight="false" outlineLevel="0" collapsed="false">
      <c r="B284" s="25"/>
      <c r="C284" s="26"/>
      <c r="D284" s="223" t="s">
        <v>126</v>
      </c>
      <c r="E284" s="26"/>
      <c r="F284" s="224" t="s">
        <v>430</v>
      </c>
      <c r="G284" s="26"/>
      <c r="H284" s="26"/>
      <c r="I284" s="117"/>
      <c r="J284" s="26"/>
      <c r="K284" s="26"/>
      <c r="L284" s="30"/>
      <c r="M284" s="225"/>
      <c r="N284" s="69"/>
      <c r="O284" s="69"/>
      <c r="P284" s="69"/>
      <c r="Q284" s="69"/>
      <c r="R284" s="69"/>
      <c r="S284" s="69"/>
      <c r="T284" s="70"/>
      <c r="AT284" s="3" t="s">
        <v>126</v>
      </c>
      <c r="AU284" s="3" t="s">
        <v>124</v>
      </c>
    </row>
    <row r="285" s="24" customFormat="true" ht="24" hidden="false" customHeight="true" outlineLevel="0" collapsed="false">
      <c r="B285" s="25"/>
      <c r="C285" s="226" t="s">
        <v>432</v>
      </c>
      <c r="D285" s="226" t="s">
        <v>310</v>
      </c>
      <c r="E285" s="227" t="s">
        <v>433</v>
      </c>
      <c r="F285" s="228" t="s">
        <v>434</v>
      </c>
      <c r="G285" s="229" t="s">
        <v>188</v>
      </c>
      <c r="H285" s="230" t="n">
        <v>1</v>
      </c>
      <c r="I285" s="231"/>
      <c r="J285" s="232" t="n">
        <f aca="false">ROUND(I285*H285,2)</f>
        <v>0</v>
      </c>
      <c r="K285" s="228"/>
      <c r="L285" s="233"/>
      <c r="M285" s="234"/>
      <c r="N285" s="235" t="s">
        <v>41</v>
      </c>
      <c r="O285" s="69"/>
      <c r="P285" s="219" t="n">
        <f aca="false">O285*H285</f>
        <v>0</v>
      </c>
      <c r="Q285" s="219" t="n">
        <v>0.17</v>
      </c>
      <c r="R285" s="219" t="n">
        <f aca="false">Q285*H285</f>
        <v>0.17</v>
      </c>
      <c r="S285" s="219" t="n">
        <v>0</v>
      </c>
      <c r="T285" s="220" t="n">
        <f aca="false">S285*H285</f>
        <v>0</v>
      </c>
      <c r="AR285" s="221" t="s">
        <v>173</v>
      </c>
      <c r="AT285" s="221" t="s">
        <v>310</v>
      </c>
      <c r="AU285" s="221" t="s">
        <v>124</v>
      </c>
      <c r="AY285" s="3" t="s">
        <v>113</v>
      </c>
      <c r="BE285" s="222" t="n">
        <f aca="false">IF(N285="základní",J285,0)</f>
        <v>0</v>
      </c>
      <c r="BF285" s="222" t="n">
        <f aca="false">IF(N285="snížená",J285,0)</f>
        <v>0</v>
      </c>
      <c r="BG285" s="222" t="n">
        <f aca="false">IF(N285="zákl. přenesená",J285,0)</f>
        <v>0</v>
      </c>
      <c r="BH285" s="222" t="n">
        <f aca="false">IF(N285="sníž. přenesená",J285,0)</f>
        <v>0</v>
      </c>
      <c r="BI285" s="222" t="n">
        <f aca="false">IF(N285="nulová",J285,0)</f>
        <v>0</v>
      </c>
      <c r="BJ285" s="3" t="s">
        <v>20</v>
      </c>
      <c r="BK285" s="222" t="n">
        <f aca="false">ROUND(I285*H285,2)</f>
        <v>0</v>
      </c>
      <c r="BL285" s="3" t="s">
        <v>123</v>
      </c>
      <c r="BM285" s="221" t="s">
        <v>435</v>
      </c>
    </row>
    <row r="286" s="24" customFormat="true" ht="18" hidden="false" customHeight="false" outlineLevel="0" collapsed="false">
      <c r="B286" s="25"/>
      <c r="C286" s="26"/>
      <c r="D286" s="223" t="s">
        <v>126</v>
      </c>
      <c r="E286" s="26"/>
      <c r="F286" s="224" t="s">
        <v>436</v>
      </c>
      <c r="G286" s="26"/>
      <c r="H286" s="26"/>
      <c r="I286" s="117"/>
      <c r="J286" s="26"/>
      <c r="K286" s="26"/>
      <c r="L286" s="30"/>
      <c r="M286" s="225"/>
      <c r="N286" s="69"/>
      <c r="O286" s="69"/>
      <c r="P286" s="69"/>
      <c r="Q286" s="69"/>
      <c r="R286" s="69"/>
      <c r="S286" s="69"/>
      <c r="T286" s="70"/>
      <c r="AT286" s="3" t="s">
        <v>126</v>
      </c>
      <c r="AU286" s="3" t="s">
        <v>124</v>
      </c>
    </row>
    <row r="287" s="24" customFormat="true" ht="24" hidden="false" customHeight="true" outlineLevel="0" collapsed="false">
      <c r="B287" s="25"/>
      <c r="C287" s="226" t="s">
        <v>437</v>
      </c>
      <c r="D287" s="226" t="s">
        <v>310</v>
      </c>
      <c r="E287" s="227" t="s">
        <v>438</v>
      </c>
      <c r="F287" s="228" t="s">
        <v>439</v>
      </c>
      <c r="G287" s="229" t="s">
        <v>188</v>
      </c>
      <c r="H287" s="230" t="n">
        <v>1</v>
      </c>
      <c r="I287" s="231"/>
      <c r="J287" s="232" t="n">
        <f aca="false">ROUND(I287*H287,2)</f>
        <v>0</v>
      </c>
      <c r="K287" s="228"/>
      <c r="L287" s="233"/>
      <c r="M287" s="234"/>
      <c r="N287" s="235" t="s">
        <v>41</v>
      </c>
      <c r="O287" s="69"/>
      <c r="P287" s="219" t="n">
        <f aca="false">O287*H287</f>
        <v>0</v>
      </c>
      <c r="Q287" s="219" t="n">
        <v>0.06</v>
      </c>
      <c r="R287" s="219" t="n">
        <f aca="false">Q287*H287</f>
        <v>0.06</v>
      </c>
      <c r="S287" s="219" t="n">
        <v>0</v>
      </c>
      <c r="T287" s="220" t="n">
        <f aca="false">S287*H287</f>
        <v>0</v>
      </c>
      <c r="AR287" s="221" t="s">
        <v>173</v>
      </c>
      <c r="AT287" s="221" t="s">
        <v>310</v>
      </c>
      <c r="AU287" s="221" t="s">
        <v>124</v>
      </c>
      <c r="AY287" s="3" t="s">
        <v>113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3" t="s">
        <v>20</v>
      </c>
      <c r="BK287" s="222" t="n">
        <f aca="false">ROUND(I287*H287,2)</f>
        <v>0</v>
      </c>
      <c r="BL287" s="3" t="s">
        <v>123</v>
      </c>
      <c r="BM287" s="221" t="s">
        <v>440</v>
      </c>
    </row>
    <row r="288" s="24" customFormat="true" ht="18" hidden="false" customHeight="false" outlineLevel="0" collapsed="false">
      <c r="B288" s="25"/>
      <c r="C288" s="26"/>
      <c r="D288" s="223" t="s">
        <v>126</v>
      </c>
      <c r="E288" s="26"/>
      <c r="F288" s="224" t="s">
        <v>441</v>
      </c>
      <c r="G288" s="26"/>
      <c r="H288" s="26"/>
      <c r="I288" s="117"/>
      <c r="J288" s="26"/>
      <c r="K288" s="26"/>
      <c r="L288" s="30"/>
      <c r="M288" s="225"/>
      <c r="N288" s="69"/>
      <c r="O288" s="69"/>
      <c r="P288" s="69"/>
      <c r="Q288" s="69"/>
      <c r="R288" s="69"/>
      <c r="S288" s="69"/>
      <c r="T288" s="70"/>
      <c r="AT288" s="3" t="s">
        <v>126</v>
      </c>
      <c r="AU288" s="3" t="s">
        <v>124</v>
      </c>
    </row>
    <row r="289" s="24" customFormat="true" ht="24" hidden="false" customHeight="true" outlineLevel="0" collapsed="false">
      <c r="B289" s="25"/>
      <c r="C289" s="226" t="s">
        <v>442</v>
      </c>
      <c r="D289" s="226" t="s">
        <v>310</v>
      </c>
      <c r="E289" s="227" t="s">
        <v>443</v>
      </c>
      <c r="F289" s="228" t="s">
        <v>444</v>
      </c>
      <c r="G289" s="229" t="s">
        <v>188</v>
      </c>
      <c r="H289" s="230" t="n">
        <v>1</v>
      </c>
      <c r="I289" s="231"/>
      <c r="J289" s="232" t="n">
        <f aca="false">ROUND(I289*H289,2)</f>
        <v>0</v>
      </c>
      <c r="K289" s="228"/>
      <c r="L289" s="233"/>
      <c r="M289" s="234"/>
      <c r="N289" s="235" t="s">
        <v>41</v>
      </c>
      <c r="O289" s="69"/>
      <c r="P289" s="219" t="n">
        <f aca="false">O289*H289</f>
        <v>0</v>
      </c>
      <c r="Q289" s="219" t="n">
        <v>0.12</v>
      </c>
      <c r="R289" s="219" t="n">
        <f aca="false">Q289*H289</f>
        <v>0.12</v>
      </c>
      <c r="S289" s="219" t="n">
        <v>0</v>
      </c>
      <c r="T289" s="220" t="n">
        <f aca="false">S289*H289</f>
        <v>0</v>
      </c>
      <c r="AR289" s="221" t="s">
        <v>173</v>
      </c>
      <c r="AT289" s="221" t="s">
        <v>310</v>
      </c>
      <c r="AU289" s="221" t="s">
        <v>124</v>
      </c>
      <c r="AY289" s="3" t="s">
        <v>113</v>
      </c>
      <c r="BE289" s="222" t="n">
        <f aca="false">IF(N289="základní",J289,0)</f>
        <v>0</v>
      </c>
      <c r="BF289" s="222" t="n">
        <f aca="false">IF(N289="snížená",J289,0)</f>
        <v>0</v>
      </c>
      <c r="BG289" s="222" t="n">
        <f aca="false">IF(N289="zákl. přenesená",J289,0)</f>
        <v>0</v>
      </c>
      <c r="BH289" s="222" t="n">
        <f aca="false">IF(N289="sníž. přenesená",J289,0)</f>
        <v>0</v>
      </c>
      <c r="BI289" s="222" t="n">
        <f aca="false">IF(N289="nulová",J289,0)</f>
        <v>0</v>
      </c>
      <c r="BJ289" s="3" t="s">
        <v>20</v>
      </c>
      <c r="BK289" s="222" t="n">
        <f aca="false">ROUND(I289*H289,2)</f>
        <v>0</v>
      </c>
      <c r="BL289" s="3" t="s">
        <v>123</v>
      </c>
      <c r="BM289" s="221" t="s">
        <v>445</v>
      </c>
    </row>
    <row r="290" s="24" customFormat="true" ht="18" hidden="false" customHeight="false" outlineLevel="0" collapsed="false">
      <c r="B290" s="25"/>
      <c r="C290" s="26"/>
      <c r="D290" s="223" t="s">
        <v>126</v>
      </c>
      <c r="E290" s="26"/>
      <c r="F290" s="224" t="s">
        <v>446</v>
      </c>
      <c r="G290" s="26"/>
      <c r="H290" s="26"/>
      <c r="I290" s="117"/>
      <c r="J290" s="26"/>
      <c r="K290" s="26"/>
      <c r="L290" s="30"/>
      <c r="M290" s="225"/>
      <c r="N290" s="69"/>
      <c r="O290" s="69"/>
      <c r="P290" s="69"/>
      <c r="Q290" s="69"/>
      <c r="R290" s="69"/>
      <c r="S290" s="69"/>
      <c r="T290" s="70"/>
      <c r="AT290" s="3" t="s">
        <v>126</v>
      </c>
      <c r="AU290" s="3" t="s">
        <v>124</v>
      </c>
    </row>
    <row r="291" s="24" customFormat="true" ht="24" hidden="false" customHeight="true" outlineLevel="0" collapsed="false">
      <c r="B291" s="25"/>
      <c r="C291" s="226" t="s">
        <v>447</v>
      </c>
      <c r="D291" s="226" t="s">
        <v>310</v>
      </c>
      <c r="E291" s="227" t="s">
        <v>448</v>
      </c>
      <c r="F291" s="228" t="s">
        <v>449</v>
      </c>
      <c r="G291" s="229" t="s">
        <v>188</v>
      </c>
      <c r="H291" s="230" t="n">
        <v>1</v>
      </c>
      <c r="I291" s="231"/>
      <c r="J291" s="232" t="n">
        <f aca="false">ROUND(I291*H291,2)</f>
        <v>0</v>
      </c>
      <c r="K291" s="228"/>
      <c r="L291" s="233"/>
      <c r="M291" s="234"/>
      <c r="N291" s="235" t="s">
        <v>41</v>
      </c>
      <c r="O291" s="69"/>
      <c r="P291" s="219" t="n">
        <f aca="false">O291*H291</f>
        <v>0</v>
      </c>
      <c r="Q291" s="219" t="n">
        <v>0.027</v>
      </c>
      <c r="R291" s="219" t="n">
        <f aca="false">Q291*H291</f>
        <v>0.027</v>
      </c>
      <c r="S291" s="219" t="n">
        <v>0</v>
      </c>
      <c r="T291" s="220" t="n">
        <f aca="false">S291*H291</f>
        <v>0</v>
      </c>
      <c r="AR291" s="221" t="s">
        <v>173</v>
      </c>
      <c r="AT291" s="221" t="s">
        <v>310</v>
      </c>
      <c r="AU291" s="221" t="s">
        <v>124</v>
      </c>
      <c r="AY291" s="3" t="s">
        <v>113</v>
      </c>
      <c r="BE291" s="222" t="n">
        <f aca="false">IF(N291="základní",J291,0)</f>
        <v>0</v>
      </c>
      <c r="BF291" s="222" t="n">
        <f aca="false">IF(N291="snížená",J291,0)</f>
        <v>0</v>
      </c>
      <c r="BG291" s="222" t="n">
        <f aca="false">IF(N291="zákl. přenesená",J291,0)</f>
        <v>0</v>
      </c>
      <c r="BH291" s="222" t="n">
        <f aca="false">IF(N291="sníž. přenesená",J291,0)</f>
        <v>0</v>
      </c>
      <c r="BI291" s="222" t="n">
        <f aca="false">IF(N291="nulová",J291,0)</f>
        <v>0</v>
      </c>
      <c r="BJ291" s="3" t="s">
        <v>20</v>
      </c>
      <c r="BK291" s="222" t="n">
        <f aca="false">ROUND(I291*H291,2)</f>
        <v>0</v>
      </c>
      <c r="BL291" s="3" t="s">
        <v>123</v>
      </c>
      <c r="BM291" s="221" t="s">
        <v>450</v>
      </c>
    </row>
    <row r="292" s="24" customFormat="true" ht="18" hidden="false" customHeight="false" outlineLevel="0" collapsed="false">
      <c r="B292" s="25"/>
      <c r="C292" s="26"/>
      <c r="D292" s="223" t="s">
        <v>126</v>
      </c>
      <c r="E292" s="26"/>
      <c r="F292" s="224" t="s">
        <v>451</v>
      </c>
      <c r="G292" s="26"/>
      <c r="H292" s="26"/>
      <c r="I292" s="117"/>
      <c r="J292" s="26"/>
      <c r="K292" s="26"/>
      <c r="L292" s="30"/>
      <c r="M292" s="225"/>
      <c r="N292" s="69"/>
      <c r="O292" s="69"/>
      <c r="P292" s="69"/>
      <c r="Q292" s="69"/>
      <c r="R292" s="69"/>
      <c r="S292" s="69"/>
      <c r="T292" s="70"/>
      <c r="AT292" s="3" t="s">
        <v>126</v>
      </c>
      <c r="AU292" s="3" t="s">
        <v>124</v>
      </c>
    </row>
    <row r="293" s="24" customFormat="true" ht="24" hidden="false" customHeight="true" outlineLevel="0" collapsed="false">
      <c r="B293" s="25"/>
      <c r="C293" s="226" t="s">
        <v>452</v>
      </c>
      <c r="D293" s="226" t="s">
        <v>310</v>
      </c>
      <c r="E293" s="227" t="s">
        <v>453</v>
      </c>
      <c r="F293" s="228" t="s">
        <v>454</v>
      </c>
      <c r="G293" s="229" t="s">
        <v>188</v>
      </c>
      <c r="H293" s="230" t="n">
        <v>1</v>
      </c>
      <c r="I293" s="231"/>
      <c r="J293" s="232" t="n">
        <f aca="false">ROUND(I293*H293,2)</f>
        <v>0</v>
      </c>
      <c r="K293" s="228"/>
      <c r="L293" s="233"/>
      <c r="M293" s="234"/>
      <c r="N293" s="235" t="s">
        <v>41</v>
      </c>
      <c r="O293" s="69"/>
      <c r="P293" s="219" t="n">
        <f aca="false">O293*H293</f>
        <v>0</v>
      </c>
      <c r="Q293" s="219" t="n">
        <v>0.103</v>
      </c>
      <c r="R293" s="219" t="n">
        <f aca="false">Q293*H293</f>
        <v>0.103</v>
      </c>
      <c r="S293" s="219" t="n">
        <v>0</v>
      </c>
      <c r="T293" s="220" t="n">
        <f aca="false">S293*H293</f>
        <v>0</v>
      </c>
      <c r="AR293" s="221" t="s">
        <v>173</v>
      </c>
      <c r="AT293" s="221" t="s">
        <v>310</v>
      </c>
      <c r="AU293" s="221" t="s">
        <v>124</v>
      </c>
      <c r="AY293" s="3" t="s">
        <v>113</v>
      </c>
      <c r="BE293" s="222" t="n">
        <f aca="false">IF(N293="základní",J293,0)</f>
        <v>0</v>
      </c>
      <c r="BF293" s="222" t="n">
        <f aca="false">IF(N293="snížená",J293,0)</f>
        <v>0</v>
      </c>
      <c r="BG293" s="222" t="n">
        <f aca="false">IF(N293="zákl. přenesená",J293,0)</f>
        <v>0</v>
      </c>
      <c r="BH293" s="222" t="n">
        <f aca="false">IF(N293="sníž. přenesená",J293,0)</f>
        <v>0</v>
      </c>
      <c r="BI293" s="222" t="n">
        <f aca="false">IF(N293="nulová",J293,0)</f>
        <v>0</v>
      </c>
      <c r="BJ293" s="3" t="s">
        <v>20</v>
      </c>
      <c r="BK293" s="222" t="n">
        <f aca="false">ROUND(I293*H293,2)</f>
        <v>0</v>
      </c>
      <c r="BL293" s="3" t="s">
        <v>123</v>
      </c>
      <c r="BM293" s="221" t="s">
        <v>455</v>
      </c>
    </row>
    <row r="294" s="24" customFormat="true" ht="11.25" hidden="false" customHeight="false" outlineLevel="0" collapsed="false">
      <c r="B294" s="25"/>
      <c r="C294" s="26"/>
      <c r="D294" s="223" t="s">
        <v>126</v>
      </c>
      <c r="E294" s="26"/>
      <c r="F294" s="224" t="s">
        <v>454</v>
      </c>
      <c r="G294" s="26"/>
      <c r="H294" s="26"/>
      <c r="I294" s="117"/>
      <c r="J294" s="26"/>
      <c r="K294" s="26"/>
      <c r="L294" s="30"/>
      <c r="M294" s="225"/>
      <c r="N294" s="69"/>
      <c r="O294" s="69"/>
      <c r="P294" s="69"/>
      <c r="Q294" s="69"/>
      <c r="R294" s="69"/>
      <c r="S294" s="69"/>
      <c r="T294" s="70"/>
      <c r="AT294" s="3" t="s">
        <v>126</v>
      </c>
      <c r="AU294" s="3" t="s">
        <v>124</v>
      </c>
    </row>
    <row r="295" s="24" customFormat="true" ht="24" hidden="false" customHeight="true" outlineLevel="0" collapsed="false">
      <c r="B295" s="25"/>
      <c r="C295" s="226" t="s">
        <v>456</v>
      </c>
      <c r="D295" s="226" t="s">
        <v>310</v>
      </c>
      <c r="E295" s="227" t="s">
        <v>457</v>
      </c>
      <c r="F295" s="228" t="s">
        <v>458</v>
      </c>
      <c r="G295" s="229" t="s">
        <v>188</v>
      </c>
      <c r="H295" s="230" t="n">
        <v>1</v>
      </c>
      <c r="I295" s="231"/>
      <c r="J295" s="232" t="n">
        <f aca="false">ROUND(I295*H295,2)</f>
        <v>0</v>
      </c>
      <c r="K295" s="228"/>
      <c r="L295" s="233"/>
      <c r="M295" s="234"/>
      <c r="N295" s="235" t="s">
        <v>41</v>
      </c>
      <c r="O295" s="69"/>
      <c r="P295" s="219" t="n">
        <f aca="false">O295*H295</f>
        <v>0</v>
      </c>
      <c r="Q295" s="219" t="n">
        <v>0.232</v>
      </c>
      <c r="R295" s="219" t="n">
        <f aca="false">Q295*H295</f>
        <v>0.232</v>
      </c>
      <c r="S295" s="219" t="n">
        <v>0</v>
      </c>
      <c r="T295" s="220" t="n">
        <f aca="false">S295*H295</f>
        <v>0</v>
      </c>
      <c r="AR295" s="221" t="s">
        <v>173</v>
      </c>
      <c r="AT295" s="221" t="s">
        <v>310</v>
      </c>
      <c r="AU295" s="221" t="s">
        <v>124</v>
      </c>
      <c r="AY295" s="3" t="s">
        <v>113</v>
      </c>
      <c r="BE295" s="222" t="n">
        <f aca="false">IF(N295="základní",J295,0)</f>
        <v>0</v>
      </c>
      <c r="BF295" s="222" t="n">
        <f aca="false">IF(N295="snížená",J295,0)</f>
        <v>0</v>
      </c>
      <c r="BG295" s="222" t="n">
        <f aca="false">IF(N295="zákl. přenesená",J295,0)</f>
        <v>0</v>
      </c>
      <c r="BH295" s="222" t="n">
        <f aca="false">IF(N295="sníž. přenesená",J295,0)</f>
        <v>0</v>
      </c>
      <c r="BI295" s="222" t="n">
        <f aca="false">IF(N295="nulová",J295,0)</f>
        <v>0</v>
      </c>
      <c r="BJ295" s="3" t="s">
        <v>20</v>
      </c>
      <c r="BK295" s="222" t="n">
        <f aca="false">ROUND(I295*H295,2)</f>
        <v>0</v>
      </c>
      <c r="BL295" s="3" t="s">
        <v>123</v>
      </c>
      <c r="BM295" s="221" t="s">
        <v>459</v>
      </c>
    </row>
    <row r="296" s="24" customFormat="true" ht="11.25" hidden="false" customHeight="false" outlineLevel="0" collapsed="false">
      <c r="B296" s="25"/>
      <c r="C296" s="26"/>
      <c r="D296" s="223" t="s">
        <v>126</v>
      </c>
      <c r="E296" s="26"/>
      <c r="F296" s="224" t="s">
        <v>458</v>
      </c>
      <c r="G296" s="26"/>
      <c r="H296" s="26"/>
      <c r="I296" s="117"/>
      <c r="J296" s="26"/>
      <c r="K296" s="26"/>
      <c r="L296" s="30"/>
      <c r="M296" s="225"/>
      <c r="N296" s="69"/>
      <c r="O296" s="69"/>
      <c r="P296" s="69"/>
      <c r="Q296" s="69"/>
      <c r="R296" s="69"/>
      <c r="S296" s="69"/>
      <c r="T296" s="70"/>
      <c r="AT296" s="3" t="s">
        <v>126</v>
      </c>
      <c r="AU296" s="3" t="s">
        <v>124</v>
      </c>
    </row>
    <row r="297" s="24" customFormat="true" ht="24" hidden="false" customHeight="true" outlineLevel="0" collapsed="false">
      <c r="B297" s="25"/>
      <c r="C297" s="226" t="s">
        <v>460</v>
      </c>
      <c r="D297" s="226" t="s">
        <v>310</v>
      </c>
      <c r="E297" s="227" t="s">
        <v>461</v>
      </c>
      <c r="F297" s="228" t="s">
        <v>462</v>
      </c>
      <c r="G297" s="229" t="s">
        <v>188</v>
      </c>
      <c r="H297" s="230" t="n">
        <v>1</v>
      </c>
      <c r="I297" s="231"/>
      <c r="J297" s="232" t="n">
        <f aca="false">ROUND(I297*H297,2)</f>
        <v>0</v>
      </c>
      <c r="K297" s="228"/>
      <c r="L297" s="233"/>
      <c r="M297" s="234"/>
      <c r="N297" s="235" t="s">
        <v>41</v>
      </c>
      <c r="O297" s="69"/>
      <c r="P297" s="219" t="n">
        <f aca="false">O297*H297</f>
        <v>0</v>
      </c>
      <c r="Q297" s="219" t="n">
        <v>0.097</v>
      </c>
      <c r="R297" s="219" t="n">
        <f aca="false">Q297*H297</f>
        <v>0.097</v>
      </c>
      <c r="S297" s="219" t="n">
        <v>0</v>
      </c>
      <c r="T297" s="220" t="n">
        <f aca="false">S297*H297</f>
        <v>0</v>
      </c>
      <c r="AR297" s="221" t="s">
        <v>173</v>
      </c>
      <c r="AT297" s="221" t="s">
        <v>310</v>
      </c>
      <c r="AU297" s="221" t="s">
        <v>124</v>
      </c>
      <c r="AY297" s="3" t="s">
        <v>113</v>
      </c>
      <c r="BE297" s="222" t="n">
        <f aca="false">IF(N297="základní",J297,0)</f>
        <v>0</v>
      </c>
      <c r="BF297" s="222" t="n">
        <f aca="false">IF(N297="snížená",J297,0)</f>
        <v>0</v>
      </c>
      <c r="BG297" s="222" t="n">
        <f aca="false">IF(N297="zákl. přenesená",J297,0)</f>
        <v>0</v>
      </c>
      <c r="BH297" s="222" t="n">
        <f aca="false">IF(N297="sníž. přenesená",J297,0)</f>
        <v>0</v>
      </c>
      <c r="BI297" s="222" t="n">
        <f aca="false">IF(N297="nulová",J297,0)</f>
        <v>0</v>
      </c>
      <c r="BJ297" s="3" t="s">
        <v>20</v>
      </c>
      <c r="BK297" s="222" t="n">
        <f aca="false">ROUND(I297*H297,2)</f>
        <v>0</v>
      </c>
      <c r="BL297" s="3" t="s">
        <v>123</v>
      </c>
      <c r="BM297" s="221" t="s">
        <v>463</v>
      </c>
    </row>
    <row r="298" s="24" customFormat="true" ht="18" hidden="false" customHeight="false" outlineLevel="0" collapsed="false">
      <c r="B298" s="25"/>
      <c r="C298" s="26"/>
      <c r="D298" s="223" t="s">
        <v>126</v>
      </c>
      <c r="E298" s="26"/>
      <c r="F298" s="224" t="s">
        <v>464</v>
      </c>
      <c r="G298" s="26"/>
      <c r="H298" s="26"/>
      <c r="I298" s="117"/>
      <c r="J298" s="26"/>
      <c r="K298" s="26"/>
      <c r="L298" s="30"/>
      <c r="M298" s="225"/>
      <c r="N298" s="69"/>
      <c r="O298" s="69"/>
      <c r="P298" s="69"/>
      <c r="Q298" s="69"/>
      <c r="R298" s="69"/>
      <c r="S298" s="69"/>
      <c r="T298" s="70"/>
      <c r="AT298" s="3" t="s">
        <v>126</v>
      </c>
      <c r="AU298" s="3" t="s">
        <v>124</v>
      </c>
    </row>
    <row r="299" s="24" customFormat="true" ht="24" hidden="false" customHeight="true" outlineLevel="0" collapsed="false">
      <c r="B299" s="25"/>
      <c r="C299" s="226" t="s">
        <v>465</v>
      </c>
      <c r="D299" s="226" t="s">
        <v>310</v>
      </c>
      <c r="E299" s="227" t="s">
        <v>466</v>
      </c>
      <c r="F299" s="228" t="s">
        <v>467</v>
      </c>
      <c r="G299" s="229" t="s">
        <v>188</v>
      </c>
      <c r="H299" s="230" t="n">
        <v>1</v>
      </c>
      <c r="I299" s="231"/>
      <c r="J299" s="232" t="n">
        <f aca="false">ROUND(I299*H299,2)</f>
        <v>0</v>
      </c>
      <c r="K299" s="228"/>
      <c r="L299" s="233"/>
      <c r="M299" s="234"/>
      <c r="N299" s="235" t="s">
        <v>41</v>
      </c>
      <c r="O299" s="69"/>
      <c r="P299" s="219" t="n">
        <f aca="false">O299*H299</f>
        <v>0</v>
      </c>
      <c r="Q299" s="219" t="n">
        <v>0.072</v>
      </c>
      <c r="R299" s="219" t="n">
        <f aca="false">Q299*H299</f>
        <v>0.072</v>
      </c>
      <c r="S299" s="219" t="n">
        <v>0</v>
      </c>
      <c r="T299" s="220" t="n">
        <f aca="false">S299*H299</f>
        <v>0</v>
      </c>
      <c r="AR299" s="221" t="s">
        <v>173</v>
      </c>
      <c r="AT299" s="221" t="s">
        <v>310</v>
      </c>
      <c r="AU299" s="221" t="s">
        <v>124</v>
      </c>
      <c r="AY299" s="3" t="s">
        <v>113</v>
      </c>
      <c r="BE299" s="222" t="n">
        <f aca="false">IF(N299="základní",J299,0)</f>
        <v>0</v>
      </c>
      <c r="BF299" s="222" t="n">
        <f aca="false">IF(N299="snížená",J299,0)</f>
        <v>0</v>
      </c>
      <c r="BG299" s="222" t="n">
        <f aca="false">IF(N299="zákl. přenesená",J299,0)</f>
        <v>0</v>
      </c>
      <c r="BH299" s="222" t="n">
        <f aca="false">IF(N299="sníž. přenesená",J299,0)</f>
        <v>0</v>
      </c>
      <c r="BI299" s="222" t="n">
        <f aca="false">IF(N299="nulová",J299,0)</f>
        <v>0</v>
      </c>
      <c r="BJ299" s="3" t="s">
        <v>20</v>
      </c>
      <c r="BK299" s="222" t="n">
        <f aca="false">ROUND(I299*H299,2)</f>
        <v>0</v>
      </c>
      <c r="BL299" s="3" t="s">
        <v>123</v>
      </c>
      <c r="BM299" s="221" t="s">
        <v>468</v>
      </c>
    </row>
    <row r="300" s="24" customFormat="true" ht="18" hidden="false" customHeight="false" outlineLevel="0" collapsed="false">
      <c r="B300" s="25"/>
      <c r="C300" s="26"/>
      <c r="D300" s="223" t="s">
        <v>126</v>
      </c>
      <c r="E300" s="26"/>
      <c r="F300" s="224" t="s">
        <v>469</v>
      </c>
      <c r="G300" s="26"/>
      <c r="H300" s="26"/>
      <c r="I300" s="117"/>
      <c r="J300" s="26"/>
      <c r="K300" s="26"/>
      <c r="L300" s="30"/>
      <c r="M300" s="225"/>
      <c r="N300" s="69"/>
      <c r="O300" s="69"/>
      <c r="P300" s="69"/>
      <c r="Q300" s="69"/>
      <c r="R300" s="69"/>
      <c r="S300" s="69"/>
      <c r="T300" s="70"/>
      <c r="AT300" s="3" t="s">
        <v>126</v>
      </c>
      <c r="AU300" s="3" t="s">
        <v>124</v>
      </c>
    </row>
    <row r="301" s="24" customFormat="true" ht="16.5" hidden="false" customHeight="true" outlineLevel="0" collapsed="false">
      <c r="B301" s="25"/>
      <c r="C301" s="226" t="s">
        <v>470</v>
      </c>
      <c r="D301" s="226" t="s">
        <v>310</v>
      </c>
      <c r="E301" s="227" t="s">
        <v>471</v>
      </c>
      <c r="F301" s="228" t="s">
        <v>472</v>
      </c>
      <c r="G301" s="229" t="s">
        <v>188</v>
      </c>
      <c r="H301" s="230" t="n">
        <v>1</v>
      </c>
      <c r="I301" s="231"/>
      <c r="J301" s="232" t="n">
        <f aca="false">ROUND(I301*H301,2)</f>
        <v>0</v>
      </c>
      <c r="K301" s="228"/>
      <c r="L301" s="233"/>
      <c r="M301" s="234"/>
      <c r="N301" s="235" t="s">
        <v>41</v>
      </c>
      <c r="O301" s="69"/>
      <c r="P301" s="219" t="n">
        <f aca="false">O301*H301</f>
        <v>0</v>
      </c>
      <c r="Q301" s="219" t="n">
        <v>0.058</v>
      </c>
      <c r="R301" s="219" t="n">
        <f aca="false">Q301*H301</f>
        <v>0.058</v>
      </c>
      <c r="S301" s="219" t="n">
        <v>0</v>
      </c>
      <c r="T301" s="220" t="n">
        <f aca="false">S301*H301</f>
        <v>0</v>
      </c>
      <c r="AR301" s="221" t="s">
        <v>173</v>
      </c>
      <c r="AT301" s="221" t="s">
        <v>310</v>
      </c>
      <c r="AU301" s="221" t="s">
        <v>124</v>
      </c>
      <c r="AY301" s="3" t="s">
        <v>113</v>
      </c>
      <c r="BE301" s="222" t="n">
        <f aca="false">IF(N301="základní",J301,0)</f>
        <v>0</v>
      </c>
      <c r="BF301" s="222" t="n">
        <f aca="false">IF(N301="snížená",J301,0)</f>
        <v>0</v>
      </c>
      <c r="BG301" s="222" t="n">
        <f aca="false">IF(N301="zákl. přenesená",J301,0)</f>
        <v>0</v>
      </c>
      <c r="BH301" s="222" t="n">
        <f aca="false">IF(N301="sníž. přenesená",J301,0)</f>
        <v>0</v>
      </c>
      <c r="BI301" s="222" t="n">
        <f aca="false">IF(N301="nulová",J301,0)</f>
        <v>0</v>
      </c>
      <c r="BJ301" s="3" t="s">
        <v>20</v>
      </c>
      <c r="BK301" s="222" t="n">
        <f aca="false">ROUND(I301*H301,2)</f>
        <v>0</v>
      </c>
      <c r="BL301" s="3" t="s">
        <v>123</v>
      </c>
      <c r="BM301" s="221" t="s">
        <v>473</v>
      </c>
    </row>
    <row r="302" s="24" customFormat="true" ht="18" hidden="false" customHeight="false" outlineLevel="0" collapsed="false">
      <c r="B302" s="25"/>
      <c r="C302" s="26"/>
      <c r="D302" s="223" t="s">
        <v>126</v>
      </c>
      <c r="E302" s="26"/>
      <c r="F302" s="224" t="s">
        <v>474</v>
      </c>
      <c r="G302" s="26"/>
      <c r="H302" s="26"/>
      <c r="I302" s="117"/>
      <c r="J302" s="26"/>
      <c r="K302" s="26"/>
      <c r="L302" s="30"/>
      <c r="M302" s="225"/>
      <c r="N302" s="69"/>
      <c r="O302" s="69"/>
      <c r="P302" s="69"/>
      <c r="Q302" s="69"/>
      <c r="R302" s="69"/>
      <c r="S302" s="69"/>
      <c r="T302" s="70"/>
      <c r="AT302" s="3" t="s">
        <v>126</v>
      </c>
      <c r="AU302" s="3" t="s">
        <v>124</v>
      </c>
    </row>
    <row r="303" s="24" customFormat="true" ht="16.5" hidden="false" customHeight="true" outlineLevel="0" collapsed="false">
      <c r="B303" s="25"/>
      <c r="C303" s="226" t="s">
        <v>475</v>
      </c>
      <c r="D303" s="226" t="s">
        <v>310</v>
      </c>
      <c r="E303" s="227" t="s">
        <v>476</v>
      </c>
      <c r="F303" s="228" t="s">
        <v>477</v>
      </c>
      <c r="G303" s="229" t="s">
        <v>188</v>
      </c>
      <c r="H303" s="230" t="n">
        <v>1</v>
      </c>
      <c r="I303" s="231"/>
      <c r="J303" s="232" t="n">
        <f aca="false">ROUND(I303*H303,2)</f>
        <v>0</v>
      </c>
      <c r="K303" s="228"/>
      <c r="L303" s="233"/>
      <c r="M303" s="234"/>
      <c r="N303" s="235" t="s">
        <v>41</v>
      </c>
      <c r="O303" s="69"/>
      <c r="P303" s="219" t="n">
        <f aca="false">O303*H303</f>
        <v>0</v>
      </c>
      <c r="Q303" s="219" t="n">
        <v>0.06</v>
      </c>
      <c r="R303" s="219" t="n">
        <f aca="false">Q303*H303</f>
        <v>0.06</v>
      </c>
      <c r="S303" s="219" t="n">
        <v>0</v>
      </c>
      <c r="T303" s="220" t="n">
        <f aca="false">S303*H303</f>
        <v>0</v>
      </c>
      <c r="AR303" s="221" t="s">
        <v>173</v>
      </c>
      <c r="AT303" s="221" t="s">
        <v>310</v>
      </c>
      <c r="AU303" s="221" t="s">
        <v>124</v>
      </c>
      <c r="AY303" s="3" t="s">
        <v>113</v>
      </c>
      <c r="BE303" s="222" t="n">
        <f aca="false">IF(N303="základní",J303,0)</f>
        <v>0</v>
      </c>
      <c r="BF303" s="222" t="n">
        <f aca="false">IF(N303="snížená",J303,0)</f>
        <v>0</v>
      </c>
      <c r="BG303" s="222" t="n">
        <f aca="false">IF(N303="zákl. přenesená",J303,0)</f>
        <v>0</v>
      </c>
      <c r="BH303" s="222" t="n">
        <f aca="false">IF(N303="sníž. přenesená",J303,0)</f>
        <v>0</v>
      </c>
      <c r="BI303" s="222" t="n">
        <f aca="false">IF(N303="nulová",J303,0)</f>
        <v>0</v>
      </c>
      <c r="BJ303" s="3" t="s">
        <v>20</v>
      </c>
      <c r="BK303" s="222" t="n">
        <f aca="false">ROUND(I303*H303,2)</f>
        <v>0</v>
      </c>
      <c r="BL303" s="3" t="s">
        <v>123</v>
      </c>
      <c r="BM303" s="221" t="s">
        <v>478</v>
      </c>
    </row>
    <row r="304" s="24" customFormat="true" ht="18" hidden="false" customHeight="false" outlineLevel="0" collapsed="false">
      <c r="B304" s="25"/>
      <c r="C304" s="26"/>
      <c r="D304" s="223" t="s">
        <v>126</v>
      </c>
      <c r="E304" s="26"/>
      <c r="F304" s="224" t="s">
        <v>479</v>
      </c>
      <c r="G304" s="26"/>
      <c r="H304" s="26"/>
      <c r="I304" s="117"/>
      <c r="J304" s="26"/>
      <c r="K304" s="26"/>
      <c r="L304" s="30"/>
      <c r="M304" s="225"/>
      <c r="N304" s="69"/>
      <c r="O304" s="69"/>
      <c r="P304" s="69"/>
      <c r="Q304" s="69"/>
      <c r="R304" s="69"/>
      <c r="S304" s="69"/>
      <c r="T304" s="70"/>
      <c r="AT304" s="3" t="s">
        <v>126</v>
      </c>
      <c r="AU304" s="3" t="s">
        <v>124</v>
      </c>
    </row>
    <row r="305" s="24" customFormat="true" ht="16.5" hidden="false" customHeight="true" outlineLevel="0" collapsed="false">
      <c r="B305" s="25"/>
      <c r="C305" s="226" t="s">
        <v>480</v>
      </c>
      <c r="D305" s="226" t="s">
        <v>310</v>
      </c>
      <c r="E305" s="227" t="s">
        <v>481</v>
      </c>
      <c r="F305" s="228" t="s">
        <v>482</v>
      </c>
      <c r="G305" s="229" t="s">
        <v>188</v>
      </c>
      <c r="H305" s="230" t="n">
        <v>1</v>
      </c>
      <c r="I305" s="231"/>
      <c r="J305" s="232" t="n">
        <f aca="false">ROUND(I305*H305,2)</f>
        <v>0</v>
      </c>
      <c r="K305" s="228"/>
      <c r="L305" s="233"/>
      <c r="M305" s="234"/>
      <c r="N305" s="235" t="s">
        <v>41</v>
      </c>
      <c r="O305" s="69"/>
      <c r="P305" s="219" t="n">
        <f aca="false">O305*H305</f>
        <v>0</v>
      </c>
      <c r="Q305" s="219" t="n">
        <v>0.006</v>
      </c>
      <c r="R305" s="219" t="n">
        <f aca="false">Q305*H305</f>
        <v>0.006</v>
      </c>
      <c r="S305" s="219" t="n">
        <v>0</v>
      </c>
      <c r="T305" s="220" t="n">
        <f aca="false">S305*H305</f>
        <v>0</v>
      </c>
      <c r="AR305" s="221" t="s">
        <v>173</v>
      </c>
      <c r="AT305" s="221" t="s">
        <v>310</v>
      </c>
      <c r="AU305" s="221" t="s">
        <v>124</v>
      </c>
      <c r="AY305" s="3" t="s">
        <v>113</v>
      </c>
      <c r="BE305" s="222" t="n">
        <f aca="false">IF(N305="základní",J305,0)</f>
        <v>0</v>
      </c>
      <c r="BF305" s="222" t="n">
        <f aca="false">IF(N305="snížená",J305,0)</f>
        <v>0</v>
      </c>
      <c r="BG305" s="222" t="n">
        <f aca="false">IF(N305="zákl. přenesená",J305,0)</f>
        <v>0</v>
      </c>
      <c r="BH305" s="222" t="n">
        <f aca="false">IF(N305="sníž. přenesená",J305,0)</f>
        <v>0</v>
      </c>
      <c r="BI305" s="222" t="n">
        <f aca="false">IF(N305="nulová",J305,0)</f>
        <v>0</v>
      </c>
      <c r="BJ305" s="3" t="s">
        <v>20</v>
      </c>
      <c r="BK305" s="222" t="n">
        <f aca="false">ROUND(I305*H305,2)</f>
        <v>0</v>
      </c>
      <c r="BL305" s="3" t="s">
        <v>123</v>
      </c>
      <c r="BM305" s="221" t="s">
        <v>483</v>
      </c>
    </row>
    <row r="306" s="24" customFormat="true" ht="18" hidden="false" customHeight="false" outlineLevel="0" collapsed="false">
      <c r="B306" s="25"/>
      <c r="C306" s="26"/>
      <c r="D306" s="223" t="s">
        <v>126</v>
      </c>
      <c r="E306" s="26"/>
      <c r="F306" s="224" t="s">
        <v>484</v>
      </c>
      <c r="G306" s="26"/>
      <c r="H306" s="26"/>
      <c r="I306" s="117"/>
      <c r="J306" s="26"/>
      <c r="K306" s="26"/>
      <c r="L306" s="30"/>
      <c r="M306" s="225"/>
      <c r="N306" s="69"/>
      <c r="O306" s="69"/>
      <c r="P306" s="69"/>
      <c r="Q306" s="69"/>
      <c r="R306" s="69"/>
      <c r="S306" s="69"/>
      <c r="T306" s="70"/>
      <c r="AT306" s="3" t="s">
        <v>126</v>
      </c>
      <c r="AU306" s="3" t="s">
        <v>124</v>
      </c>
    </row>
    <row r="307" s="24" customFormat="true" ht="16.5" hidden="false" customHeight="true" outlineLevel="0" collapsed="false">
      <c r="B307" s="25"/>
      <c r="C307" s="226" t="s">
        <v>485</v>
      </c>
      <c r="D307" s="226" t="s">
        <v>310</v>
      </c>
      <c r="E307" s="227" t="s">
        <v>486</v>
      </c>
      <c r="F307" s="228" t="s">
        <v>487</v>
      </c>
      <c r="G307" s="229" t="s">
        <v>188</v>
      </c>
      <c r="H307" s="230" t="n">
        <v>1</v>
      </c>
      <c r="I307" s="231"/>
      <c r="J307" s="232" t="n">
        <f aca="false">ROUND(I307*H307,2)</f>
        <v>0</v>
      </c>
      <c r="K307" s="228"/>
      <c r="L307" s="233"/>
      <c r="M307" s="234"/>
      <c r="N307" s="235" t="s">
        <v>41</v>
      </c>
      <c r="O307" s="69"/>
      <c r="P307" s="219" t="n">
        <f aca="false">O307*H307</f>
        <v>0</v>
      </c>
      <c r="Q307" s="219" t="n">
        <v>0.004</v>
      </c>
      <c r="R307" s="219" t="n">
        <f aca="false">Q307*H307</f>
        <v>0.004</v>
      </c>
      <c r="S307" s="219" t="n">
        <v>0</v>
      </c>
      <c r="T307" s="220" t="n">
        <f aca="false">S307*H307</f>
        <v>0</v>
      </c>
      <c r="AR307" s="221" t="s">
        <v>173</v>
      </c>
      <c r="AT307" s="221" t="s">
        <v>310</v>
      </c>
      <c r="AU307" s="221" t="s">
        <v>124</v>
      </c>
      <c r="AY307" s="3" t="s">
        <v>113</v>
      </c>
      <c r="BE307" s="222" t="n">
        <f aca="false">IF(N307="základní",J307,0)</f>
        <v>0</v>
      </c>
      <c r="BF307" s="222" t="n">
        <f aca="false">IF(N307="snížená",J307,0)</f>
        <v>0</v>
      </c>
      <c r="BG307" s="222" t="n">
        <f aca="false">IF(N307="zákl. přenesená",J307,0)</f>
        <v>0</v>
      </c>
      <c r="BH307" s="222" t="n">
        <f aca="false">IF(N307="sníž. přenesená",J307,0)</f>
        <v>0</v>
      </c>
      <c r="BI307" s="222" t="n">
        <f aca="false">IF(N307="nulová",J307,0)</f>
        <v>0</v>
      </c>
      <c r="BJ307" s="3" t="s">
        <v>20</v>
      </c>
      <c r="BK307" s="222" t="n">
        <f aca="false">ROUND(I307*H307,2)</f>
        <v>0</v>
      </c>
      <c r="BL307" s="3" t="s">
        <v>123</v>
      </c>
      <c r="BM307" s="221" t="s">
        <v>488</v>
      </c>
    </row>
    <row r="308" s="24" customFormat="true" ht="18" hidden="false" customHeight="false" outlineLevel="0" collapsed="false">
      <c r="B308" s="25"/>
      <c r="C308" s="26"/>
      <c r="D308" s="223" t="s">
        <v>126</v>
      </c>
      <c r="E308" s="26"/>
      <c r="F308" s="224" t="s">
        <v>489</v>
      </c>
      <c r="G308" s="26"/>
      <c r="H308" s="26"/>
      <c r="I308" s="117"/>
      <c r="J308" s="26"/>
      <c r="K308" s="26"/>
      <c r="L308" s="30"/>
      <c r="M308" s="225"/>
      <c r="N308" s="69"/>
      <c r="O308" s="69"/>
      <c r="P308" s="69"/>
      <c r="Q308" s="69"/>
      <c r="R308" s="69"/>
      <c r="S308" s="69"/>
      <c r="T308" s="70"/>
      <c r="AT308" s="3" t="s">
        <v>126</v>
      </c>
      <c r="AU308" s="3" t="s">
        <v>124</v>
      </c>
    </row>
    <row r="309" s="193" customFormat="true" ht="20.25" hidden="false" customHeight="true" outlineLevel="0" collapsed="false">
      <c r="B309" s="194"/>
      <c r="C309" s="195"/>
      <c r="D309" s="196" t="s">
        <v>75</v>
      </c>
      <c r="E309" s="208" t="s">
        <v>490</v>
      </c>
      <c r="F309" s="208" t="s">
        <v>491</v>
      </c>
      <c r="G309" s="195"/>
      <c r="H309" s="195"/>
      <c r="I309" s="198"/>
      <c r="J309" s="209" t="n">
        <f aca="false">BK309</f>
        <v>0</v>
      </c>
      <c r="K309" s="195"/>
      <c r="L309" s="200"/>
      <c r="M309" s="201"/>
      <c r="N309" s="202"/>
      <c r="O309" s="202"/>
      <c r="P309" s="203" t="n">
        <f aca="false">SUM(P310:P433)</f>
        <v>0</v>
      </c>
      <c r="Q309" s="202"/>
      <c r="R309" s="203" t="n">
        <f aca="false">SUM(R310:R433)</f>
        <v>5.968725</v>
      </c>
      <c r="S309" s="202"/>
      <c r="T309" s="204" t="n">
        <f aca="false">SUM(T310:T433)</f>
        <v>3.242</v>
      </c>
      <c r="AR309" s="205" t="s">
        <v>20</v>
      </c>
      <c r="AT309" s="206" t="s">
        <v>75</v>
      </c>
      <c r="AU309" s="206" t="s">
        <v>82</v>
      </c>
      <c r="AY309" s="205" t="s">
        <v>113</v>
      </c>
      <c r="BK309" s="207" t="n">
        <f aca="false">SUM(BK310:BK433)</f>
        <v>0</v>
      </c>
    </row>
    <row r="310" s="24" customFormat="true" ht="24" hidden="false" customHeight="true" outlineLevel="0" collapsed="false">
      <c r="B310" s="25"/>
      <c r="C310" s="210" t="s">
        <v>492</v>
      </c>
      <c r="D310" s="210" t="s">
        <v>119</v>
      </c>
      <c r="E310" s="211" t="s">
        <v>493</v>
      </c>
      <c r="F310" s="212" t="s">
        <v>494</v>
      </c>
      <c r="G310" s="213" t="s">
        <v>122</v>
      </c>
      <c r="H310" s="214" t="n">
        <v>1</v>
      </c>
      <c r="I310" s="215"/>
      <c r="J310" s="216" t="n">
        <f aca="false">ROUND(I310*H310,2)</f>
        <v>0</v>
      </c>
      <c r="K310" s="212"/>
      <c r="L310" s="30"/>
      <c r="M310" s="217"/>
      <c r="N310" s="218" t="s">
        <v>41</v>
      </c>
      <c r="O310" s="69"/>
      <c r="P310" s="219" t="n">
        <f aca="false">O310*H310</f>
        <v>0</v>
      </c>
      <c r="Q310" s="219" t="n">
        <v>0</v>
      </c>
      <c r="R310" s="219" t="n">
        <f aca="false">Q310*H310</f>
        <v>0</v>
      </c>
      <c r="S310" s="219" t="n">
        <v>0.098</v>
      </c>
      <c r="T310" s="220" t="n">
        <f aca="false">S310*H310</f>
        <v>0.098</v>
      </c>
      <c r="AR310" s="221" t="s">
        <v>123</v>
      </c>
      <c r="AT310" s="221" t="s">
        <v>119</v>
      </c>
      <c r="AU310" s="221" t="s">
        <v>124</v>
      </c>
      <c r="AY310" s="3" t="s">
        <v>113</v>
      </c>
      <c r="BE310" s="222" t="n">
        <f aca="false">IF(N310="základní",J310,0)</f>
        <v>0</v>
      </c>
      <c r="BF310" s="222" t="n">
        <f aca="false">IF(N310="snížená",J310,0)</f>
        <v>0</v>
      </c>
      <c r="BG310" s="222" t="n">
        <f aca="false">IF(N310="zákl. přenesená",J310,0)</f>
        <v>0</v>
      </c>
      <c r="BH310" s="222" t="n">
        <f aca="false">IF(N310="sníž. přenesená",J310,0)</f>
        <v>0</v>
      </c>
      <c r="BI310" s="222" t="n">
        <f aca="false">IF(N310="nulová",J310,0)</f>
        <v>0</v>
      </c>
      <c r="BJ310" s="3" t="s">
        <v>20</v>
      </c>
      <c r="BK310" s="222" t="n">
        <f aca="false">ROUND(I310*H310,2)</f>
        <v>0</v>
      </c>
      <c r="BL310" s="3" t="s">
        <v>123</v>
      </c>
      <c r="BM310" s="221" t="s">
        <v>495</v>
      </c>
    </row>
    <row r="311" s="24" customFormat="true" ht="27" hidden="false" customHeight="false" outlineLevel="0" collapsed="false">
      <c r="B311" s="25"/>
      <c r="C311" s="26"/>
      <c r="D311" s="223" t="s">
        <v>126</v>
      </c>
      <c r="E311" s="26"/>
      <c r="F311" s="224" t="s">
        <v>496</v>
      </c>
      <c r="G311" s="26"/>
      <c r="H311" s="26"/>
      <c r="I311" s="117"/>
      <c r="J311" s="26"/>
      <c r="K311" s="26"/>
      <c r="L311" s="30"/>
      <c r="M311" s="225"/>
      <c r="N311" s="69"/>
      <c r="O311" s="69"/>
      <c r="P311" s="69"/>
      <c r="Q311" s="69"/>
      <c r="R311" s="69"/>
      <c r="S311" s="69"/>
      <c r="T311" s="70"/>
      <c r="AT311" s="3" t="s">
        <v>126</v>
      </c>
      <c r="AU311" s="3" t="s">
        <v>124</v>
      </c>
    </row>
    <row r="312" s="24" customFormat="true" ht="24" hidden="false" customHeight="true" outlineLevel="0" collapsed="false">
      <c r="B312" s="25"/>
      <c r="C312" s="210" t="s">
        <v>497</v>
      </c>
      <c r="D312" s="210" t="s">
        <v>119</v>
      </c>
      <c r="E312" s="211" t="s">
        <v>498</v>
      </c>
      <c r="F312" s="212" t="s">
        <v>499</v>
      </c>
      <c r="G312" s="213" t="s">
        <v>122</v>
      </c>
      <c r="H312" s="214" t="n">
        <v>1</v>
      </c>
      <c r="I312" s="215"/>
      <c r="J312" s="216" t="n">
        <f aca="false">ROUND(I312*H312,2)</f>
        <v>0</v>
      </c>
      <c r="K312" s="212"/>
      <c r="L312" s="30"/>
      <c r="M312" s="217"/>
      <c r="N312" s="218" t="s">
        <v>41</v>
      </c>
      <c r="O312" s="69"/>
      <c r="P312" s="219" t="n">
        <f aca="false">O312*H312</f>
        <v>0</v>
      </c>
      <c r="Q312" s="219" t="n">
        <v>0</v>
      </c>
      <c r="R312" s="219" t="n">
        <f aca="false">Q312*H312</f>
        <v>0</v>
      </c>
      <c r="S312" s="219" t="n">
        <v>0.098</v>
      </c>
      <c r="T312" s="220" t="n">
        <f aca="false">S312*H312</f>
        <v>0.098</v>
      </c>
      <c r="AR312" s="221" t="s">
        <v>123</v>
      </c>
      <c r="AT312" s="221" t="s">
        <v>119</v>
      </c>
      <c r="AU312" s="221" t="s">
        <v>124</v>
      </c>
      <c r="AY312" s="3" t="s">
        <v>113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3" t="s">
        <v>20</v>
      </c>
      <c r="BK312" s="222" t="n">
        <f aca="false">ROUND(I312*H312,2)</f>
        <v>0</v>
      </c>
      <c r="BL312" s="3" t="s">
        <v>123</v>
      </c>
      <c r="BM312" s="221" t="s">
        <v>500</v>
      </c>
    </row>
    <row r="313" s="24" customFormat="true" ht="27" hidden="false" customHeight="false" outlineLevel="0" collapsed="false">
      <c r="B313" s="25"/>
      <c r="C313" s="26"/>
      <c r="D313" s="223" t="s">
        <v>126</v>
      </c>
      <c r="E313" s="26"/>
      <c r="F313" s="224" t="s">
        <v>501</v>
      </c>
      <c r="G313" s="26"/>
      <c r="H313" s="26"/>
      <c r="I313" s="117"/>
      <c r="J313" s="26"/>
      <c r="K313" s="26"/>
      <c r="L313" s="30"/>
      <c r="M313" s="225"/>
      <c r="N313" s="69"/>
      <c r="O313" s="69"/>
      <c r="P313" s="69"/>
      <c r="Q313" s="69"/>
      <c r="R313" s="69"/>
      <c r="S313" s="69"/>
      <c r="T313" s="70"/>
      <c r="AT313" s="3" t="s">
        <v>126</v>
      </c>
      <c r="AU313" s="3" t="s">
        <v>124</v>
      </c>
    </row>
    <row r="314" s="24" customFormat="true" ht="24" hidden="false" customHeight="true" outlineLevel="0" collapsed="false">
      <c r="B314" s="25"/>
      <c r="C314" s="210" t="s">
        <v>502</v>
      </c>
      <c r="D314" s="210" t="s">
        <v>119</v>
      </c>
      <c r="E314" s="211" t="s">
        <v>503</v>
      </c>
      <c r="F314" s="212" t="s">
        <v>504</v>
      </c>
      <c r="G314" s="213" t="s">
        <v>122</v>
      </c>
      <c r="H314" s="214" t="n">
        <v>1</v>
      </c>
      <c r="I314" s="215"/>
      <c r="J314" s="216" t="n">
        <f aca="false">ROUND(I314*H314,2)</f>
        <v>0</v>
      </c>
      <c r="K314" s="212" t="s">
        <v>230</v>
      </c>
      <c r="L314" s="30"/>
      <c r="M314" s="217"/>
      <c r="N314" s="218" t="s">
        <v>41</v>
      </c>
      <c r="O314" s="69"/>
      <c r="P314" s="219" t="n">
        <f aca="false">O314*H314</f>
        <v>0</v>
      </c>
      <c r="Q314" s="219" t="n">
        <v>0</v>
      </c>
      <c r="R314" s="219" t="n">
        <f aca="false">Q314*H314</f>
        <v>0</v>
      </c>
      <c r="S314" s="219" t="n">
        <v>0.5</v>
      </c>
      <c r="T314" s="220" t="n">
        <f aca="false">S314*H314</f>
        <v>0.5</v>
      </c>
      <c r="AR314" s="221" t="s">
        <v>123</v>
      </c>
      <c r="AT314" s="221" t="s">
        <v>119</v>
      </c>
      <c r="AU314" s="221" t="s">
        <v>124</v>
      </c>
      <c r="AY314" s="3" t="s">
        <v>113</v>
      </c>
      <c r="BE314" s="222" t="n">
        <f aca="false">IF(N314="základní",J314,0)</f>
        <v>0</v>
      </c>
      <c r="BF314" s="222" t="n">
        <f aca="false">IF(N314="snížená",J314,0)</f>
        <v>0</v>
      </c>
      <c r="BG314" s="222" t="n">
        <f aca="false">IF(N314="zákl. přenesená",J314,0)</f>
        <v>0</v>
      </c>
      <c r="BH314" s="222" t="n">
        <f aca="false">IF(N314="sníž. přenesená",J314,0)</f>
        <v>0</v>
      </c>
      <c r="BI314" s="222" t="n">
        <f aca="false">IF(N314="nulová",J314,0)</f>
        <v>0</v>
      </c>
      <c r="BJ314" s="3" t="s">
        <v>20</v>
      </c>
      <c r="BK314" s="222" t="n">
        <f aca="false">ROUND(I314*H314,2)</f>
        <v>0</v>
      </c>
      <c r="BL314" s="3" t="s">
        <v>123</v>
      </c>
      <c r="BM314" s="221" t="s">
        <v>505</v>
      </c>
    </row>
    <row r="315" s="24" customFormat="true" ht="27" hidden="false" customHeight="false" outlineLevel="0" collapsed="false">
      <c r="B315" s="25"/>
      <c r="C315" s="26"/>
      <c r="D315" s="223" t="s">
        <v>126</v>
      </c>
      <c r="E315" s="26"/>
      <c r="F315" s="224" t="s">
        <v>506</v>
      </c>
      <c r="G315" s="26"/>
      <c r="H315" s="26"/>
      <c r="I315" s="117"/>
      <c r="J315" s="26"/>
      <c r="K315" s="26"/>
      <c r="L315" s="30"/>
      <c r="M315" s="225"/>
      <c r="N315" s="69"/>
      <c r="O315" s="69"/>
      <c r="P315" s="69"/>
      <c r="Q315" s="69"/>
      <c r="R315" s="69"/>
      <c r="S315" s="69"/>
      <c r="T315" s="70"/>
      <c r="AT315" s="3" t="s">
        <v>126</v>
      </c>
      <c r="AU315" s="3" t="s">
        <v>124</v>
      </c>
    </row>
    <row r="316" s="24" customFormat="true" ht="24" hidden="false" customHeight="true" outlineLevel="0" collapsed="false">
      <c r="B316" s="25"/>
      <c r="C316" s="210" t="s">
        <v>507</v>
      </c>
      <c r="D316" s="210" t="s">
        <v>119</v>
      </c>
      <c r="E316" s="211" t="s">
        <v>508</v>
      </c>
      <c r="F316" s="212" t="s">
        <v>509</v>
      </c>
      <c r="G316" s="213" t="s">
        <v>122</v>
      </c>
      <c r="H316" s="214" t="n">
        <v>1</v>
      </c>
      <c r="I316" s="215"/>
      <c r="J316" s="216" t="n">
        <f aca="false">ROUND(I316*H316,2)</f>
        <v>0</v>
      </c>
      <c r="K316" s="212" t="s">
        <v>230</v>
      </c>
      <c r="L316" s="30"/>
      <c r="M316" s="217"/>
      <c r="N316" s="218" t="s">
        <v>41</v>
      </c>
      <c r="O316" s="69"/>
      <c r="P316" s="219" t="n">
        <f aca="false">O316*H316</f>
        <v>0</v>
      </c>
      <c r="Q316" s="219" t="n">
        <v>0</v>
      </c>
      <c r="R316" s="219" t="n">
        <f aca="false">Q316*H316</f>
        <v>0</v>
      </c>
      <c r="S316" s="219" t="n">
        <v>0.5</v>
      </c>
      <c r="T316" s="220" t="n">
        <f aca="false">S316*H316</f>
        <v>0.5</v>
      </c>
      <c r="AR316" s="221" t="s">
        <v>123</v>
      </c>
      <c r="AT316" s="221" t="s">
        <v>119</v>
      </c>
      <c r="AU316" s="221" t="s">
        <v>124</v>
      </c>
      <c r="AY316" s="3" t="s">
        <v>113</v>
      </c>
      <c r="BE316" s="222" t="n">
        <f aca="false">IF(N316="základní",J316,0)</f>
        <v>0</v>
      </c>
      <c r="BF316" s="222" t="n">
        <f aca="false">IF(N316="snížená",J316,0)</f>
        <v>0</v>
      </c>
      <c r="BG316" s="222" t="n">
        <f aca="false">IF(N316="zákl. přenesená",J316,0)</f>
        <v>0</v>
      </c>
      <c r="BH316" s="222" t="n">
        <f aca="false">IF(N316="sníž. přenesená",J316,0)</f>
        <v>0</v>
      </c>
      <c r="BI316" s="222" t="n">
        <f aca="false">IF(N316="nulová",J316,0)</f>
        <v>0</v>
      </c>
      <c r="BJ316" s="3" t="s">
        <v>20</v>
      </c>
      <c r="BK316" s="222" t="n">
        <f aca="false">ROUND(I316*H316,2)</f>
        <v>0</v>
      </c>
      <c r="BL316" s="3" t="s">
        <v>123</v>
      </c>
      <c r="BM316" s="221" t="s">
        <v>510</v>
      </c>
    </row>
    <row r="317" s="24" customFormat="true" ht="36" hidden="false" customHeight="false" outlineLevel="0" collapsed="false">
      <c r="B317" s="25"/>
      <c r="C317" s="26"/>
      <c r="D317" s="223" t="s">
        <v>126</v>
      </c>
      <c r="E317" s="26"/>
      <c r="F317" s="224" t="s">
        <v>511</v>
      </c>
      <c r="G317" s="26"/>
      <c r="H317" s="26"/>
      <c r="I317" s="117"/>
      <c r="J317" s="26"/>
      <c r="K317" s="26"/>
      <c r="L317" s="30"/>
      <c r="M317" s="225"/>
      <c r="N317" s="69"/>
      <c r="O317" s="69"/>
      <c r="P317" s="69"/>
      <c r="Q317" s="69"/>
      <c r="R317" s="69"/>
      <c r="S317" s="69"/>
      <c r="T317" s="70"/>
      <c r="AT317" s="3" t="s">
        <v>126</v>
      </c>
      <c r="AU317" s="3" t="s">
        <v>124</v>
      </c>
    </row>
    <row r="318" s="24" customFormat="true" ht="16.5" hidden="false" customHeight="true" outlineLevel="0" collapsed="false">
      <c r="B318" s="25"/>
      <c r="C318" s="210" t="s">
        <v>512</v>
      </c>
      <c r="D318" s="210" t="s">
        <v>119</v>
      </c>
      <c r="E318" s="211" t="s">
        <v>513</v>
      </c>
      <c r="F318" s="212" t="s">
        <v>514</v>
      </c>
      <c r="G318" s="213" t="s">
        <v>122</v>
      </c>
      <c r="H318" s="214" t="n">
        <v>1</v>
      </c>
      <c r="I318" s="215"/>
      <c r="J318" s="216" t="n">
        <f aca="false">ROUND(I318*H318,2)</f>
        <v>0</v>
      </c>
      <c r="K318" s="212"/>
      <c r="L318" s="30"/>
      <c r="M318" s="217"/>
      <c r="N318" s="218" t="s">
        <v>41</v>
      </c>
      <c r="O318" s="69"/>
      <c r="P318" s="219" t="n">
        <f aca="false">O318*H318</f>
        <v>0</v>
      </c>
      <c r="Q318" s="219" t="n">
        <v>0</v>
      </c>
      <c r="R318" s="219" t="n">
        <f aca="false">Q318*H318</f>
        <v>0</v>
      </c>
      <c r="S318" s="219" t="n">
        <v>0.281</v>
      </c>
      <c r="T318" s="220" t="n">
        <f aca="false">S318*H318</f>
        <v>0.281</v>
      </c>
      <c r="AR318" s="221" t="s">
        <v>123</v>
      </c>
      <c r="AT318" s="221" t="s">
        <v>119</v>
      </c>
      <c r="AU318" s="221" t="s">
        <v>124</v>
      </c>
      <c r="AY318" s="3" t="s">
        <v>113</v>
      </c>
      <c r="BE318" s="222" t="n">
        <f aca="false">IF(N318="základní",J318,0)</f>
        <v>0</v>
      </c>
      <c r="BF318" s="222" t="n">
        <f aca="false">IF(N318="snížená",J318,0)</f>
        <v>0</v>
      </c>
      <c r="BG318" s="222" t="n">
        <f aca="false">IF(N318="zákl. přenesená",J318,0)</f>
        <v>0</v>
      </c>
      <c r="BH318" s="222" t="n">
        <f aca="false">IF(N318="sníž. přenesená",J318,0)</f>
        <v>0</v>
      </c>
      <c r="BI318" s="222" t="n">
        <f aca="false">IF(N318="nulová",J318,0)</f>
        <v>0</v>
      </c>
      <c r="BJ318" s="3" t="s">
        <v>20</v>
      </c>
      <c r="BK318" s="222" t="n">
        <f aca="false">ROUND(I318*H318,2)</f>
        <v>0</v>
      </c>
      <c r="BL318" s="3" t="s">
        <v>123</v>
      </c>
      <c r="BM318" s="221" t="s">
        <v>515</v>
      </c>
    </row>
    <row r="319" s="24" customFormat="true" ht="11.25" hidden="false" customHeight="false" outlineLevel="0" collapsed="false">
      <c r="B319" s="25"/>
      <c r="C319" s="26"/>
      <c r="D319" s="223" t="s">
        <v>126</v>
      </c>
      <c r="E319" s="26"/>
      <c r="F319" s="224" t="s">
        <v>514</v>
      </c>
      <c r="G319" s="26"/>
      <c r="H319" s="26"/>
      <c r="I319" s="117"/>
      <c r="J319" s="26"/>
      <c r="K319" s="26"/>
      <c r="L319" s="30"/>
      <c r="M319" s="225"/>
      <c r="N319" s="69"/>
      <c r="O319" s="69"/>
      <c r="P319" s="69"/>
      <c r="Q319" s="69"/>
      <c r="R319" s="69"/>
      <c r="S319" s="69"/>
      <c r="T319" s="70"/>
      <c r="AT319" s="3" t="s">
        <v>126</v>
      </c>
      <c r="AU319" s="3" t="s">
        <v>124</v>
      </c>
    </row>
    <row r="320" s="24" customFormat="true" ht="24" hidden="false" customHeight="true" outlineLevel="0" collapsed="false">
      <c r="B320" s="25"/>
      <c r="C320" s="210" t="s">
        <v>516</v>
      </c>
      <c r="D320" s="210" t="s">
        <v>119</v>
      </c>
      <c r="E320" s="211" t="s">
        <v>517</v>
      </c>
      <c r="F320" s="212" t="s">
        <v>518</v>
      </c>
      <c r="G320" s="213" t="s">
        <v>122</v>
      </c>
      <c r="H320" s="214" t="n">
        <v>1</v>
      </c>
      <c r="I320" s="215"/>
      <c r="J320" s="216" t="n">
        <f aca="false">ROUND(I320*H320,2)</f>
        <v>0</v>
      </c>
      <c r="K320" s="212"/>
      <c r="L320" s="30"/>
      <c r="M320" s="217"/>
      <c r="N320" s="218" t="s">
        <v>41</v>
      </c>
      <c r="O320" s="69"/>
      <c r="P320" s="219" t="n">
        <f aca="false">O320*H320</f>
        <v>0</v>
      </c>
      <c r="Q320" s="219" t="n">
        <v>0</v>
      </c>
      <c r="R320" s="219" t="n">
        <f aca="false">Q320*H320</f>
        <v>0</v>
      </c>
      <c r="S320" s="219" t="n">
        <v>0.26</v>
      </c>
      <c r="T320" s="220" t="n">
        <f aca="false">S320*H320</f>
        <v>0.26</v>
      </c>
      <c r="AR320" s="221" t="s">
        <v>123</v>
      </c>
      <c r="AT320" s="221" t="s">
        <v>119</v>
      </c>
      <c r="AU320" s="221" t="s">
        <v>124</v>
      </c>
      <c r="AY320" s="3" t="s">
        <v>113</v>
      </c>
      <c r="BE320" s="222" t="n">
        <f aca="false">IF(N320="základní",J320,0)</f>
        <v>0</v>
      </c>
      <c r="BF320" s="222" t="n">
        <f aca="false">IF(N320="snížená",J320,0)</f>
        <v>0</v>
      </c>
      <c r="BG320" s="222" t="n">
        <f aca="false">IF(N320="zákl. přenesená",J320,0)</f>
        <v>0</v>
      </c>
      <c r="BH320" s="222" t="n">
        <f aca="false">IF(N320="sníž. přenesená",J320,0)</f>
        <v>0</v>
      </c>
      <c r="BI320" s="222" t="n">
        <f aca="false">IF(N320="nulová",J320,0)</f>
        <v>0</v>
      </c>
      <c r="BJ320" s="3" t="s">
        <v>20</v>
      </c>
      <c r="BK320" s="222" t="n">
        <f aca="false">ROUND(I320*H320,2)</f>
        <v>0</v>
      </c>
      <c r="BL320" s="3" t="s">
        <v>123</v>
      </c>
      <c r="BM320" s="221" t="s">
        <v>519</v>
      </c>
    </row>
    <row r="321" s="24" customFormat="true" ht="11.25" hidden="false" customHeight="false" outlineLevel="0" collapsed="false">
      <c r="B321" s="25"/>
      <c r="C321" s="26"/>
      <c r="D321" s="223" t="s">
        <v>126</v>
      </c>
      <c r="E321" s="26"/>
      <c r="F321" s="224" t="s">
        <v>518</v>
      </c>
      <c r="G321" s="26"/>
      <c r="H321" s="26"/>
      <c r="I321" s="117"/>
      <c r="J321" s="26"/>
      <c r="K321" s="26"/>
      <c r="L321" s="30"/>
      <c r="M321" s="225"/>
      <c r="N321" s="69"/>
      <c r="O321" s="69"/>
      <c r="P321" s="69"/>
      <c r="Q321" s="69"/>
      <c r="R321" s="69"/>
      <c r="S321" s="69"/>
      <c r="T321" s="70"/>
      <c r="AT321" s="3" t="s">
        <v>126</v>
      </c>
      <c r="AU321" s="3" t="s">
        <v>124</v>
      </c>
    </row>
    <row r="322" s="24" customFormat="true" ht="16.5" hidden="false" customHeight="true" outlineLevel="0" collapsed="false">
      <c r="B322" s="25"/>
      <c r="C322" s="210" t="s">
        <v>520</v>
      </c>
      <c r="D322" s="210" t="s">
        <v>119</v>
      </c>
      <c r="E322" s="211" t="s">
        <v>521</v>
      </c>
      <c r="F322" s="212" t="s">
        <v>522</v>
      </c>
      <c r="G322" s="213" t="s">
        <v>137</v>
      </c>
      <c r="H322" s="214" t="n">
        <v>1</v>
      </c>
      <c r="I322" s="215"/>
      <c r="J322" s="216" t="n">
        <f aca="false">ROUND(I322*H322,2)</f>
        <v>0</v>
      </c>
      <c r="K322" s="212"/>
      <c r="L322" s="30"/>
      <c r="M322" s="217"/>
      <c r="N322" s="218" t="s">
        <v>41</v>
      </c>
      <c r="O322" s="69"/>
      <c r="P322" s="219" t="n">
        <f aca="false">O322*H322</f>
        <v>0</v>
      </c>
      <c r="Q322" s="219" t="n">
        <v>0</v>
      </c>
      <c r="R322" s="219" t="n">
        <f aca="false">Q322*H322</f>
        <v>0</v>
      </c>
      <c r="S322" s="219" t="n">
        <v>0.23</v>
      </c>
      <c r="T322" s="220" t="n">
        <f aca="false">S322*H322</f>
        <v>0.23</v>
      </c>
      <c r="AR322" s="221" t="s">
        <v>123</v>
      </c>
      <c r="AT322" s="221" t="s">
        <v>119</v>
      </c>
      <c r="AU322" s="221" t="s">
        <v>124</v>
      </c>
      <c r="AY322" s="3" t="s">
        <v>113</v>
      </c>
      <c r="BE322" s="222" t="n">
        <f aca="false">IF(N322="základní",J322,0)</f>
        <v>0</v>
      </c>
      <c r="BF322" s="222" t="n">
        <f aca="false">IF(N322="snížená",J322,0)</f>
        <v>0</v>
      </c>
      <c r="BG322" s="222" t="n">
        <f aca="false">IF(N322="zákl. přenesená",J322,0)</f>
        <v>0</v>
      </c>
      <c r="BH322" s="222" t="n">
        <f aca="false">IF(N322="sníž. přenesená",J322,0)</f>
        <v>0</v>
      </c>
      <c r="BI322" s="222" t="n">
        <f aca="false">IF(N322="nulová",J322,0)</f>
        <v>0</v>
      </c>
      <c r="BJ322" s="3" t="s">
        <v>20</v>
      </c>
      <c r="BK322" s="222" t="n">
        <f aca="false">ROUND(I322*H322,2)</f>
        <v>0</v>
      </c>
      <c r="BL322" s="3" t="s">
        <v>123</v>
      </c>
      <c r="BM322" s="221" t="s">
        <v>523</v>
      </c>
    </row>
    <row r="323" s="24" customFormat="true" ht="11.25" hidden="false" customHeight="false" outlineLevel="0" collapsed="false">
      <c r="B323" s="25"/>
      <c r="C323" s="26"/>
      <c r="D323" s="223" t="s">
        <v>126</v>
      </c>
      <c r="E323" s="26"/>
      <c r="F323" s="224" t="s">
        <v>522</v>
      </c>
      <c r="G323" s="26"/>
      <c r="H323" s="26"/>
      <c r="I323" s="117"/>
      <c r="J323" s="26"/>
      <c r="K323" s="26"/>
      <c r="L323" s="30"/>
      <c r="M323" s="225"/>
      <c r="N323" s="69"/>
      <c r="O323" s="69"/>
      <c r="P323" s="69"/>
      <c r="Q323" s="69"/>
      <c r="R323" s="69"/>
      <c r="S323" s="69"/>
      <c r="T323" s="70"/>
      <c r="AT323" s="3" t="s">
        <v>126</v>
      </c>
      <c r="AU323" s="3" t="s">
        <v>124</v>
      </c>
    </row>
    <row r="324" s="24" customFormat="true" ht="16.5" hidden="false" customHeight="true" outlineLevel="0" collapsed="false">
      <c r="B324" s="25"/>
      <c r="C324" s="210" t="s">
        <v>524</v>
      </c>
      <c r="D324" s="210" t="s">
        <v>119</v>
      </c>
      <c r="E324" s="211" t="s">
        <v>297</v>
      </c>
      <c r="F324" s="212" t="s">
        <v>298</v>
      </c>
      <c r="G324" s="213" t="s">
        <v>137</v>
      </c>
      <c r="H324" s="214" t="n">
        <v>1</v>
      </c>
      <c r="I324" s="215"/>
      <c r="J324" s="216" t="n">
        <f aca="false">ROUND(I324*H324,2)</f>
        <v>0</v>
      </c>
      <c r="K324" s="212"/>
      <c r="L324" s="30"/>
      <c r="M324" s="217"/>
      <c r="N324" s="218" t="s">
        <v>41</v>
      </c>
      <c r="O324" s="69"/>
      <c r="P324" s="219" t="n">
        <f aca="false">O324*H324</f>
        <v>0</v>
      </c>
      <c r="Q324" s="219" t="n">
        <v>0</v>
      </c>
      <c r="R324" s="219" t="n">
        <f aca="false">Q324*H324</f>
        <v>0</v>
      </c>
      <c r="S324" s="219" t="n">
        <v>0.29</v>
      </c>
      <c r="T324" s="220" t="n">
        <f aca="false">S324*H324</f>
        <v>0.29</v>
      </c>
      <c r="AR324" s="221" t="s">
        <v>123</v>
      </c>
      <c r="AT324" s="221" t="s">
        <v>119</v>
      </c>
      <c r="AU324" s="221" t="s">
        <v>124</v>
      </c>
      <c r="AY324" s="3" t="s">
        <v>113</v>
      </c>
      <c r="BE324" s="222" t="n">
        <f aca="false">IF(N324="základní",J324,0)</f>
        <v>0</v>
      </c>
      <c r="BF324" s="222" t="n">
        <f aca="false">IF(N324="snížená",J324,0)</f>
        <v>0</v>
      </c>
      <c r="BG324" s="222" t="n">
        <f aca="false">IF(N324="zákl. přenesená",J324,0)</f>
        <v>0</v>
      </c>
      <c r="BH324" s="222" t="n">
        <f aca="false">IF(N324="sníž. přenesená",J324,0)</f>
        <v>0</v>
      </c>
      <c r="BI324" s="222" t="n">
        <f aca="false">IF(N324="nulová",J324,0)</f>
        <v>0</v>
      </c>
      <c r="BJ324" s="3" t="s">
        <v>20</v>
      </c>
      <c r="BK324" s="222" t="n">
        <f aca="false">ROUND(I324*H324,2)</f>
        <v>0</v>
      </c>
      <c r="BL324" s="3" t="s">
        <v>123</v>
      </c>
      <c r="BM324" s="221" t="s">
        <v>525</v>
      </c>
    </row>
    <row r="325" s="24" customFormat="true" ht="11.25" hidden="false" customHeight="false" outlineLevel="0" collapsed="false">
      <c r="B325" s="25"/>
      <c r="C325" s="26"/>
      <c r="D325" s="223" t="s">
        <v>126</v>
      </c>
      <c r="E325" s="26"/>
      <c r="F325" s="224" t="s">
        <v>298</v>
      </c>
      <c r="G325" s="26"/>
      <c r="H325" s="26"/>
      <c r="I325" s="117"/>
      <c r="J325" s="26"/>
      <c r="K325" s="26"/>
      <c r="L325" s="30"/>
      <c r="M325" s="225"/>
      <c r="N325" s="69"/>
      <c r="O325" s="69"/>
      <c r="P325" s="69"/>
      <c r="Q325" s="69"/>
      <c r="R325" s="69"/>
      <c r="S325" s="69"/>
      <c r="T325" s="70"/>
      <c r="AT325" s="3" t="s">
        <v>126</v>
      </c>
      <c r="AU325" s="3" t="s">
        <v>124</v>
      </c>
    </row>
    <row r="326" s="24" customFormat="true" ht="16.5" hidden="false" customHeight="true" outlineLevel="0" collapsed="false">
      <c r="B326" s="25"/>
      <c r="C326" s="210" t="s">
        <v>526</v>
      </c>
      <c r="D326" s="210" t="s">
        <v>119</v>
      </c>
      <c r="E326" s="211" t="s">
        <v>527</v>
      </c>
      <c r="F326" s="212" t="s">
        <v>528</v>
      </c>
      <c r="G326" s="213" t="s">
        <v>137</v>
      </c>
      <c r="H326" s="214" t="n">
        <v>1</v>
      </c>
      <c r="I326" s="215"/>
      <c r="J326" s="216" t="n">
        <f aca="false">ROUND(I326*H326,2)</f>
        <v>0</v>
      </c>
      <c r="K326" s="212"/>
      <c r="L326" s="30"/>
      <c r="M326" s="217"/>
      <c r="N326" s="218" t="s">
        <v>41</v>
      </c>
      <c r="O326" s="69"/>
      <c r="P326" s="219" t="n">
        <f aca="false">O326*H326</f>
        <v>0</v>
      </c>
      <c r="Q326" s="219" t="n">
        <v>0</v>
      </c>
      <c r="R326" s="219" t="n">
        <f aca="false">Q326*H326</f>
        <v>0</v>
      </c>
      <c r="S326" s="219" t="n">
        <v>0.04</v>
      </c>
      <c r="T326" s="220" t="n">
        <f aca="false">S326*H326</f>
        <v>0.04</v>
      </c>
      <c r="AR326" s="221" t="s">
        <v>123</v>
      </c>
      <c r="AT326" s="221" t="s">
        <v>119</v>
      </c>
      <c r="AU326" s="221" t="s">
        <v>124</v>
      </c>
      <c r="AY326" s="3" t="s">
        <v>113</v>
      </c>
      <c r="BE326" s="222" t="n">
        <f aca="false">IF(N326="základní",J326,0)</f>
        <v>0</v>
      </c>
      <c r="BF326" s="222" t="n">
        <f aca="false">IF(N326="snížená",J326,0)</f>
        <v>0</v>
      </c>
      <c r="BG326" s="222" t="n">
        <f aca="false">IF(N326="zákl. přenesená",J326,0)</f>
        <v>0</v>
      </c>
      <c r="BH326" s="222" t="n">
        <f aca="false">IF(N326="sníž. přenesená",J326,0)</f>
        <v>0</v>
      </c>
      <c r="BI326" s="222" t="n">
        <f aca="false">IF(N326="nulová",J326,0)</f>
        <v>0</v>
      </c>
      <c r="BJ326" s="3" t="s">
        <v>20</v>
      </c>
      <c r="BK326" s="222" t="n">
        <f aca="false">ROUND(I326*H326,2)</f>
        <v>0</v>
      </c>
      <c r="BL326" s="3" t="s">
        <v>123</v>
      </c>
      <c r="BM326" s="221" t="s">
        <v>529</v>
      </c>
    </row>
    <row r="327" s="24" customFormat="true" ht="11.25" hidden="false" customHeight="false" outlineLevel="0" collapsed="false">
      <c r="B327" s="25"/>
      <c r="C327" s="26"/>
      <c r="D327" s="223" t="s">
        <v>126</v>
      </c>
      <c r="E327" s="26"/>
      <c r="F327" s="224" t="s">
        <v>528</v>
      </c>
      <c r="G327" s="26"/>
      <c r="H327" s="26"/>
      <c r="I327" s="117"/>
      <c r="J327" s="26"/>
      <c r="K327" s="26"/>
      <c r="L327" s="30"/>
      <c r="M327" s="225"/>
      <c r="N327" s="69"/>
      <c r="O327" s="69"/>
      <c r="P327" s="69"/>
      <c r="Q327" s="69"/>
      <c r="R327" s="69"/>
      <c r="S327" s="69"/>
      <c r="T327" s="70"/>
      <c r="AT327" s="3" t="s">
        <v>126</v>
      </c>
      <c r="AU327" s="3" t="s">
        <v>124</v>
      </c>
    </row>
    <row r="328" s="24" customFormat="true" ht="24" hidden="false" customHeight="true" outlineLevel="0" collapsed="false">
      <c r="B328" s="25"/>
      <c r="C328" s="210" t="s">
        <v>530</v>
      </c>
      <c r="D328" s="210" t="s">
        <v>119</v>
      </c>
      <c r="E328" s="211" t="s">
        <v>531</v>
      </c>
      <c r="F328" s="212" t="s">
        <v>532</v>
      </c>
      <c r="G328" s="213" t="s">
        <v>122</v>
      </c>
      <c r="H328" s="214" t="n">
        <v>1</v>
      </c>
      <c r="I328" s="215"/>
      <c r="J328" s="216" t="n">
        <f aca="false">ROUND(I328*H328,2)</f>
        <v>0</v>
      </c>
      <c r="K328" s="212" t="s">
        <v>230</v>
      </c>
      <c r="L328" s="30"/>
      <c r="M328" s="217"/>
      <c r="N328" s="218" t="s">
        <v>41</v>
      </c>
      <c r="O328" s="69"/>
      <c r="P328" s="219" t="n">
        <f aca="false">O328*H328</f>
        <v>0</v>
      </c>
      <c r="Q328" s="219" t="n">
        <v>0</v>
      </c>
      <c r="R328" s="219" t="n">
        <f aca="false">Q328*H328</f>
        <v>0</v>
      </c>
      <c r="S328" s="219" t="n">
        <v>0.225</v>
      </c>
      <c r="T328" s="220" t="n">
        <f aca="false">S328*H328</f>
        <v>0.225</v>
      </c>
      <c r="AR328" s="221" t="s">
        <v>123</v>
      </c>
      <c r="AT328" s="221" t="s">
        <v>119</v>
      </c>
      <c r="AU328" s="221" t="s">
        <v>124</v>
      </c>
      <c r="AY328" s="3" t="s">
        <v>113</v>
      </c>
      <c r="BE328" s="222" t="n">
        <f aca="false">IF(N328="základní",J328,0)</f>
        <v>0</v>
      </c>
      <c r="BF328" s="222" t="n">
        <f aca="false">IF(N328="snížená",J328,0)</f>
        <v>0</v>
      </c>
      <c r="BG328" s="222" t="n">
        <f aca="false">IF(N328="zákl. přenesená",J328,0)</f>
        <v>0</v>
      </c>
      <c r="BH328" s="222" t="n">
        <f aca="false">IF(N328="sníž. přenesená",J328,0)</f>
        <v>0</v>
      </c>
      <c r="BI328" s="222" t="n">
        <f aca="false">IF(N328="nulová",J328,0)</f>
        <v>0</v>
      </c>
      <c r="BJ328" s="3" t="s">
        <v>20</v>
      </c>
      <c r="BK328" s="222" t="n">
        <f aca="false">ROUND(I328*H328,2)</f>
        <v>0</v>
      </c>
      <c r="BL328" s="3" t="s">
        <v>123</v>
      </c>
      <c r="BM328" s="221" t="s">
        <v>533</v>
      </c>
    </row>
    <row r="329" s="24" customFormat="true" ht="27" hidden="false" customHeight="false" outlineLevel="0" collapsed="false">
      <c r="B329" s="25"/>
      <c r="C329" s="26"/>
      <c r="D329" s="223" t="s">
        <v>126</v>
      </c>
      <c r="E329" s="26"/>
      <c r="F329" s="224" t="s">
        <v>534</v>
      </c>
      <c r="G329" s="26"/>
      <c r="H329" s="26"/>
      <c r="I329" s="117"/>
      <c r="J329" s="26"/>
      <c r="K329" s="26"/>
      <c r="L329" s="30"/>
      <c r="M329" s="225"/>
      <c r="N329" s="69"/>
      <c r="O329" s="69"/>
      <c r="P329" s="69"/>
      <c r="Q329" s="69"/>
      <c r="R329" s="69"/>
      <c r="S329" s="69"/>
      <c r="T329" s="70"/>
      <c r="AT329" s="3" t="s">
        <v>126</v>
      </c>
      <c r="AU329" s="3" t="s">
        <v>124</v>
      </c>
    </row>
    <row r="330" s="24" customFormat="true" ht="24" hidden="false" customHeight="true" outlineLevel="0" collapsed="false">
      <c r="B330" s="25"/>
      <c r="C330" s="210" t="s">
        <v>535</v>
      </c>
      <c r="D330" s="210" t="s">
        <v>119</v>
      </c>
      <c r="E330" s="211" t="s">
        <v>536</v>
      </c>
      <c r="F330" s="212" t="s">
        <v>537</v>
      </c>
      <c r="G330" s="213" t="s">
        <v>122</v>
      </c>
      <c r="H330" s="214" t="n">
        <v>1</v>
      </c>
      <c r="I330" s="215"/>
      <c r="J330" s="216" t="n">
        <f aca="false">ROUND(I330*H330,2)</f>
        <v>0</v>
      </c>
      <c r="K330" s="212"/>
      <c r="L330" s="30"/>
      <c r="M330" s="217"/>
      <c r="N330" s="218" t="s">
        <v>41</v>
      </c>
      <c r="O330" s="69"/>
      <c r="P330" s="219" t="n">
        <f aca="false">O330*H330</f>
        <v>0</v>
      </c>
      <c r="Q330" s="219" t="n">
        <v>0</v>
      </c>
      <c r="R330" s="219" t="n">
        <f aca="false">Q330*H330</f>
        <v>0</v>
      </c>
      <c r="S330" s="219" t="n">
        <v>0.24</v>
      </c>
      <c r="T330" s="220" t="n">
        <f aca="false">S330*H330</f>
        <v>0.24</v>
      </c>
      <c r="AR330" s="221" t="s">
        <v>123</v>
      </c>
      <c r="AT330" s="221" t="s">
        <v>119</v>
      </c>
      <c r="AU330" s="221" t="s">
        <v>124</v>
      </c>
      <c r="AY330" s="3" t="s">
        <v>113</v>
      </c>
      <c r="BE330" s="222" t="n">
        <f aca="false">IF(N330="základní",J330,0)</f>
        <v>0</v>
      </c>
      <c r="BF330" s="222" t="n">
        <f aca="false">IF(N330="snížená",J330,0)</f>
        <v>0</v>
      </c>
      <c r="BG330" s="222" t="n">
        <f aca="false">IF(N330="zákl. přenesená",J330,0)</f>
        <v>0</v>
      </c>
      <c r="BH330" s="222" t="n">
        <f aca="false">IF(N330="sníž. přenesená",J330,0)</f>
        <v>0</v>
      </c>
      <c r="BI330" s="222" t="n">
        <f aca="false">IF(N330="nulová",J330,0)</f>
        <v>0</v>
      </c>
      <c r="BJ330" s="3" t="s">
        <v>20</v>
      </c>
      <c r="BK330" s="222" t="n">
        <f aca="false">ROUND(I330*H330,2)</f>
        <v>0</v>
      </c>
      <c r="BL330" s="3" t="s">
        <v>123</v>
      </c>
      <c r="BM330" s="221" t="s">
        <v>538</v>
      </c>
    </row>
    <row r="331" s="24" customFormat="true" ht="36" hidden="false" customHeight="false" outlineLevel="0" collapsed="false">
      <c r="B331" s="25"/>
      <c r="C331" s="26"/>
      <c r="D331" s="223" t="s">
        <v>126</v>
      </c>
      <c r="E331" s="26"/>
      <c r="F331" s="224" t="s">
        <v>539</v>
      </c>
      <c r="G331" s="26"/>
      <c r="H331" s="26"/>
      <c r="I331" s="117"/>
      <c r="J331" s="26"/>
      <c r="K331" s="26"/>
      <c r="L331" s="30"/>
      <c r="M331" s="225"/>
      <c r="N331" s="69"/>
      <c r="O331" s="69"/>
      <c r="P331" s="69"/>
      <c r="Q331" s="69"/>
      <c r="R331" s="69"/>
      <c r="S331" s="69"/>
      <c r="T331" s="70"/>
      <c r="AT331" s="3" t="s">
        <v>126</v>
      </c>
      <c r="AU331" s="3" t="s">
        <v>124</v>
      </c>
    </row>
    <row r="332" s="24" customFormat="true" ht="24" hidden="false" customHeight="true" outlineLevel="0" collapsed="false">
      <c r="B332" s="25"/>
      <c r="C332" s="210" t="s">
        <v>540</v>
      </c>
      <c r="D332" s="210" t="s">
        <v>119</v>
      </c>
      <c r="E332" s="211" t="s">
        <v>541</v>
      </c>
      <c r="F332" s="212" t="s">
        <v>542</v>
      </c>
      <c r="G332" s="213" t="s">
        <v>122</v>
      </c>
      <c r="H332" s="214" t="n">
        <v>1</v>
      </c>
      <c r="I332" s="215"/>
      <c r="J332" s="216" t="n">
        <f aca="false">ROUND(I332*H332,2)</f>
        <v>0</v>
      </c>
      <c r="K332" s="212"/>
      <c r="L332" s="30"/>
      <c r="M332" s="217"/>
      <c r="N332" s="218" t="s">
        <v>41</v>
      </c>
      <c r="O332" s="69"/>
      <c r="P332" s="219" t="n">
        <f aca="false">O332*H332</f>
        <v>0</v>
      </c>
      <c r="Q332" s="219" t="n">
        <v>0</v>
      </c>
      <c r="R332" s="219" t="n">
        <f aca="false">Q332*H332</f>
        <v>0</v>
      </c>
      <c r="S332" s="219" t="n">
        <v>0.24</v>
      </c>
      <c r="T332" s="220" t="n">
        <f aca="false">S332*H332</f>
        <v>0.24</v>
      </c>
      <c r="AR332" s="221" t="s">
        <v>123</v>
      </c>
      <c r="AT332" s="221" t="s">
        <v>119</v>
      </c>
      <c r="AU332" s="221" t="s">
        <v>124</v>
      </c>
      <c r="AY332" s="3" t="s">
        <v>113</v>
      </c>
      <c r="BE332" s="222" t="n">
        <f aca="false">IF(N332="základní",J332,0)</f>
        <v>0</v>
      </c>
      <c r="BF332" s="222" t="n">
        <f aca="false">IF(N332="snížená",J332,0)</f>
        <v>0</v>
      </c>
      <c r="BG332" s="222" t="n">
        <f aca="false">IF(N332="zákl. přenesená",J332,0)</f>
        <v>0</v>
      </c>
      <c r="BH332" s="222" t="n">
        <f aca="false">IF(N332="sníž. přenesená",J332,0)</f>
        <v>0</v>
      </c>
      <c r="BI332" s="222" t="n">
        <f aca="false">IF(N332="nulová",J332,0)</f>
        <v>0</v>
      </c>
      <c r="BJ332" s="3" t="s">
        <v>20</v>
      </c>
      <c r="BK332" s="222" t="n">
        <f aca="false">ROUND(I332*H332,2)</f>
        <v>0</v>
      </c>
      <c r="BL332" s="3" t="s">
        <v>123</v>
      </c>
      <c r="BM332" s="221" t="s">
        <v>543</v>
      </c>
    </row>
    <row r="333" s="24" customFormat="true" ht="36" hidden="false" customHeight="false" outlineLevel="0" collapsed="false">
      <c r="B333" s="25"/>
      <c r="C333" s="26"/>
      <c r="D333" s="223" t="s">
        <v>126</v>
      </c>
      <c r="E333" s="26"/>
      <c r="F333" s="224" t="s">
        <v>544</v>
      </c>
      <c r="G333" s="26"/>
      <c r="H333" s="26"/>
      <c r="I333" s="117"/>
      <c r="J333" s="26"/>
      <c r="K333" s="26"/>
      <c r="L333" s="30"/>
      <c r="M333" s="225"/>
      <c r="N333" s="69"/>
      <c r="O333" s="69"/>
      <c r="P333" s="69"/>
      <c r="Q333" s="69"/>
      <c r="R333" s="69"/>
      <c r="S333" s="69"/>
      <c r="T333" s="70"/>
      <c r="AT333" s="3" t="s">
        <v>126</v>
      </c>
      <c r="AU333" s="3" t="s">
        <v>124</v>
      </c>
    </row>
    <row r="334" s="24" customFormat="true" ht="24" hidden="false" customHeight="true" outlineLevel="0" collapsed="false">
      <c r="B334" s="25"/>
      <c r="C334" s="210" t="s">
        <v>545</v>
      </c>
      <c r="D334" s="210" t="s">
        <v>119</v>
      </c>
      <c r="E334" s="211" t="s">
        <v>546</v>
      </c>
      <c r="F334" s="212" t="s">
        <v>547</v>
      </c>
      <c r="G334" s="213" t="s">
        <v>122</v>
      </c>
      <c r="H334" s="214" t="n">
        <v>1</v>
      </c>
      <c r="I334" s="215"/>
      <c r="J334" s="216" t="n">
        <f aca="false">ROUND(I334*H334,2)</f>
        <v>0</v>
      </c>
      <c r="K334" s="212"/>
      <c r="L334" s="30"/>
      <c r="M334" s="217"/>
      <c r="N334" s="218" t="s">
        <v>41</v>
      </c>
      <c r="O334" s="69"/>
      <c r="P334" s="219" t="n">
        <f aca="false">O334*H334</f>
        <v>0</v>
      </c>
      <c r="Q334" s="219" t="n">
        <v>0</v>
      </c>
      <c r="R334" s="219" t="n">
        <f aca="false">Q334*H334</f>
        <v>0</v>
      </c>
      <c r="S334" s="219" t="n">
        <v>0.24</v>
      </c>
      <c r="T334" s="220" t="n">
        <f aca="false">S334*H334</f>
        <v>0.24</v>
      </c>
      <c r="AR334" s="221" t="s">
        <v>123</v>
      </c>
      <c r="AT334" s="221" t="s">
        <v>119</v>
      </c>
      <c r="AU334" s="221" t="s">
        <v>124</v>
      </c>
      <c r="AY334" s="3" t="s">
        <v>113</v>
      </c>
      <c r="BE334" s="222" t="n">
        <f aca="false">IF(N334="základní",J334,0)</f>
        <v>0</v>
      </c>
      <c r="BF334" s="222" t="n">
        <f aca="false">IF(N334="snížená",J334,0)</f>
        <v>0</v>
      </c>
      <c r="BG334" s="222" t="n">
        <f aca="false">IF(N334="zákl. přenesená",J334,0)</f>
        <v>0</v>
      </c>
      <c r="BH334" s="222" t="n">
        <f aca="false">IF(N334="sníž. přenesená",J334,0)</f>
        <v>0</v>
      </c>
      <c r="BI334" s="222" t="n">
        <f aca="false">IF(N334="nulová",J334,0)</f>
        <v>0</v>
      </c>
      <c r="BJ334" s="3" t="s">
        <v>20</v>
      </c>
      <c r="BK334" s="222" t="n">
        <f aca="false">ROUND(I334*H334,2)</f>
        <v>0</v>
      </c>
      <c r="BL334" s="3" t="s">
        <v>123</v>
      </c>
      <c r="BM334" s="221" t="s">
        <v>548</v>
      </c>
    </row>
    <row r="335" s="24" customFormat="true" ht="36" hidden="false" customHeight="false" outlineLevel="0" collapsed="false">
      <c r="B335" s="25"/>
      <c r="C335" s="26"/>
      <c r="D335" s="223" t="s">
        <v>126</v>
      </c>
      <c r="E335" s="26"/>
      <c r="F335" s="224" t="s">
        <v>549</v>
      </c>
      <c r="G335" s="26"/>
      <c r="H335" s="26"/>
      <c r="I335" s="117"/>
      <c r="J335" s="26"/>
      <c r="K335" s="26"/>
      <c r="L335" s="30"/>
      <c r="M335" s="225"/>
      <c r="N335" s="69"/>
      <c r="O335" s="69"/>
      <c r="P335" s="69"/>
      <c r="Q335" s="69"/>
      <c r="R335" s="69"/>
      <c r="S335" s="69"/>
      <c r="T335" s="70"/>
      <c r="AT335" s="3" t="s">
        <v>126</v>
      </c>
      <c r="AU335" s="3" t="s">
        <v>124</v>
      </c>
    </row>
    <row r="336" s="24" customFormat="true" ht="24" hidden="false" customHeight="true" outlineLevel="0" collapsed="false">
      <c r="B336" s="25"/>
      <c r="C336" s="210" t="s">
        <v>550</v>
      </c>
      <c r="D336" s="210" t="s">
        <v>119</v>
      </c>
      <c r="E336" s="211" t="s">
        <v>551</v>
      </c>
      <c r="F336" s="212" t="s">
        <v>552</v>
      </c>
      <c r="G336" s="213" t="s">
        <v>229</v>
      </c>
      <c r="H336" s="214" t="n">
        <v>1</v>
      </c>
      <c r="I336" s="215"/>
      <c r="J336" s="216" t="n">
        <f aca="false">ROUND(I336*H336,2)</f>
        <v>0</v>
      </c>
      <c r="K336" s="212" t="s">
        <v>230</v>
      </c>
      <c r="L336" s="30"/>
      <c r="M336" s="217"/>
      <c r="N336" s="218" t="s">
        <v>41</v>
      </c>
      <c r="O336" s="69"/>
      <c r="P336" s="219" t="n">
        <f aca="false">O336*H336</f>
        <v>0</v>
      </c>
      <c r="Q336" s="219" t="n">
        <v>0</v>
      </c>
      <c r="R336" s="219" t="n">
        <f aca="false">Q336*H336</f>
        <v>0</v>
      </c>
      <c r="S336" s="219" t="n">
        <v>0</v>
      </c>
      <c r="T336" s="220" t="n">
        <f aca="false">S336*H336</f>
        <v>0</v>
      </c>
      <c r="AR336" s="221" t="s">
        <v>123</v>
      </c>
      <c r="AT336" s="221" t="s">
        <v>119</v>
      </c>
      <c r="AU336" s="221" t="s">
        <v>124</v>
      </c>
      <c r="AY336" s="3" t="s">
        <v>113</v>
      </c>
      <c r="BE336" s="222" t="n">
        <f aca="false">IF(N336="základní",J336,0)</f>
        <v>0</v>
      </c>
      <c r="BF336" s="222" t="n">
        <f aca="false">IF(N336="snížená",J336,0)</f>
        <v>0</v>
      </c>
      <c r="BG336" s="222" t="n">
        <f aca="false">IF(N336="zákl. přenesená",J336,0)</f>
        <v>0</v>
      </c>
      <c r="BH336" s="222" t="n">
        <f aca="false">IF(N336="sníž. přenesená",J336,0)</f>
        <v>0</v>
      </c>
      <c r="BI336" s="222" t="n">
        <f aca="false">IF(N336="nulová",J336,0)</f>
        <v>0</v>
      </c>
      <c r="BJ336" s="3" t="s">
        <v>20</v>
      </c>
      <c r="BK336" s="222" t="n">
        <f aca="false">ROUND(I336*H336,2)</f>
        <v>0</v>
      </c>
      <c r="BL336" s="3" t="s">
        <v>123</v>
      </c>
      <c r="BM336" s="221" t="s">
        <v>553</v>
      </c>
    </row>
    <row r="337" s="24" customFormat="true" ht="27" hidden="false" customHeight="false" outlineLevel="0" collapsed="false">
      <c r="B337" s="25"/>
      <c r="C337" s="26"/>
      <c r="D337" s="223" t="s">
        <v>126</v>
      </c>
      <c r="E337" s="26"/>
      <c r="F337" s="224" t="s">
        <v>554</v>
      </c>
      <c r="G337" s="26"/>
      <c r="H337" s="26"/>
      <c r="I337" s="117"/>
      <c r="J337" s="26"/>
      <c r="K337" s="26"/>
      <c r="L337" s="30"/>
      <c r="M337" s="225"/>
      <c r="N337" s="69"/>
      <c r="O337" s="69"/>
      <c r="P337" s="69"/>
      <c r="Q337" s="69"/>
      <c r="R337" s="69"/>
      <c r="S337" s="69"/>
      <c r="T337" s="70"/>
      <c r="AT337" s="3" t="s">
        <v>126</v>
      </c>
      <c r="AU337" s="3" t="s">
        <v>124</v>
      </c>
    </row>
    <row r="338" s="24" customFormat="true" ht="16.5" hidden="false" customHeight="true" outlineLevel="0" collapsed="false">
      <c r="B338" s="25"/>
      <c r="C338" s="210" t="s">
        <v>555</v>
      </c>
      <c r="D338" s="210" t="s">
        <v>119</v>
      </c>
      <c r="E338" s="211" t="s">
        <v>556</v>
      </c>
      <c r="F338" s="212" t="s">
        <v>557</v>
      </c>
      <c r="G338" s="213" t="s">
        <v>122</v>
      </c>
      <c r="H338" s="214" t="n">
        <v>1</v>
      </c>
      <c r="I338" s="215"/>
      <c r="J338" s="216" t="n">
        <f aca="false">ROUND(I338*H338,2)</f>
        <v>0</v>
      </c>
      <c r="K338" s="212" t="s">
        <v>230</v>
      </c>
      <c r="L338" s="30"/>
      <c r="M338" s="217"/>
      <c r="N338" s="218" t="s">
        <v>41</v>
      </c>
      <c r="O338" s="69"/>
      <c r="P338" s="219" t="n">
        <f aca="false">O338*H338</f>
        <v>0</v>
      </c>
      <c r="Q338" s="219" t="n">
        <v>0</v>
      </c>
      <c r="R338" s="219" t="n">
        <f aca="false">Q338*H338</f>
        <v>0</v>
      </c>
      <c r="S338" s="219" t="n">
        <v>0</v>
      </c>
      <c r="T338" s="220" t="n">
        <f aca="false">S338*H338</f>
        <v>0</v>
      </c>
      <c r="AR338" s="221" t="s">
        <v>123</v>
      </c>
      <c r="AT338" s="221" t="s">
        <v>119</v>
      </c>
      <c r="AU338" s="221" t="s">
        <v>124</v>
      </c>
      <c r="AY338" s="3" t="s">
        <v>113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3" t="s">
        <v>20</v>
      </c>
      <c r="BK338" s="222" t="n">
        <f aca="false">ROUND(I338*H338,2)</f>
        <v>0</v>
      </c>
      <c r="BL338" s="3" t="s">
        <v>123</v>
      </c>
      <c r="BM338" s="221" t="s">
        <v>558</v>
      </c>
    </row>
    <row r="339" s="24" customFormat="true" ht="18" hidden="false" customHeight="false" outlineLevel="0" collapsed="false">
      <c r="B339" s="25"/>
      <c r="C339" s="26"/>
      <c r="D339" s="223" t="s">
        <v>126</v>
      </c>
      <c r="E339" s="26"/>
      <c r="F339" s="224" t="s">
        <v>559</v>
      </c>
      <c r="G339" s="26"/>
      <c r="H339" s="26"/>
      <c r="I339" s="117"/>
      <c r="J339" s="26"/>
      <c r="K339" s="26"/>
      <c r="L339" s="30"/>
      <c r="M339" s="225"/>
      <c r="N339" s="69"/>
      <c r="O339" s="69"/>
      <c r="P339" s="69"/>
      <c r="Q339" s="69"/>
      <c r="R339" s="69"/>
      <c r="S339" s="69"/>
      <c r="T339" s="70"/>
      <c r="AT339" s="3" t="s">
        <v>126</v>
      </c>
      <c r="AU339" s="3" t="s">
        <v>124</v>
      </c>
    </row>
    <row r="340" s="24" customFormat="true" ht="24" hidden="false" customHeight="true" outlineLevel="0" collapsed="false">
      <c r="B340" s="25"/>
      <c r="C340" s="210" t="s">
        <v>560</v>
      </c>
      <c r="D340" s="210" t="s">
        <v>119</v>
      </c>
      <c r="E340" s="211" t="s">
        <v>561</v>
      </c>
      <c r="F340" s="212" t="s">
        <v>562</v>
      </c>
      <c r="G340" s="213" t="s">
        <v>122</v>
      </c>
      <c r="H340" s="214" t="n">
        <v>1</v>
      </c>
      <c r="I340" s="215"/>
      <c r="J340" s="216" t="n">
        <f aca="false">ROUND(I340*H340,2)</f>
        <v>0</v>
      </c>
      <c r="K340" s="212" t="s">
        <v>230</v>
      </c>
      <c r="L340" s="30"/>
      <c r="M340" s="217"/>
      <c r="N340" s="218" t="s">
        <v>41</v>
      </c>
      <c r="O340" s="69"/>
      <c r="P340" s="219" t="n">
        <f aca="false">O340*H340</f>
        <v>0</v>
      </c>
      <c r="Q340" s="219" t="n">
        <v>0</v>
      </c>
      <c r="R340" s="219" t="n">
        <f aca="false">Q340*H340</f>
        <v>0</v>
      </c>
      <c r="S340" s="219" t="n">
        <v>0</v>
      </c>
      <c r="T340" s="220" t="n">
        <f aca="false">S340*H340</f>
        <v>0</v>
      </c>
      <c r="AR340" s="221" t="s">
        <v>123</v>
      </c>
      <c r="AT340" s="221" t="s">
        <v>119</v>
      </c>
      <c r="AU340" s="221" t="s">
        <v>124</v>
      </c>
      <c r="AY340" s="3" t="s">
        <v>113</v>
      </c>
      <c r="BE340" s="222" t="n">
        <f aca="false">IF(N340="základní",J340,0)</f>
        <v>0</v>
      </c>
      <c r="BF340" s="222" t="n">
        <f aca="false">IF(N340="snížená",J340,0)</f>
        <v>0</v>
      </c>
      <c r="BG340" s="222" t="n">
        <f aca="false">IF(N340="zákl. přenesená",J340,0)</f>
        <v>0</v>
      </c>
      <c r="BH340" s="222" t="n">
        <f aca="false">IF(N340="sníž. přenesená",J340,0)</f>
        <v>0</v>
      </c>
      <c r="BI340" s="222" t="n">
        <f aca="false">IF(N340="nulová",J340,0)</f>
        <v>0</v>
      </c>
      <c r="BJ340" s="3" t="s">
        <v>20</v>
      </c>
      <c r="BK340" s="222" t="n">
        <f aca="false">ROUND(I340*H340,2)</f>
        <v>0</v>
      </c>
      <c r="BL340" s="3" t="s">
        <v>123</v>
      </c>
      <c r="BM340" s="221" t="s">
        <v>563</v>
      </c>
    </row>
    <row r="341" s="24" customFormat="true" ht="27" hidden="false" customHeight="false" outlineLevel="0" collapsed="false">
      <c r="B341" s="25"/>
      <c r="C341" s="26"/>
      <c r="D341" s="223" t="s">
        <v>126</v>
      </c>
      <c r="E341" s="26"/>
      <c r="F341" s="224" t="s">
        <v>564</v>
      </c>
      <c r="G341" s="26"/>
      <c r="H341" s="26"/>
      <c r="I341" s="117"/>
      <c r="J341" s="26"/>
      <c r="K341" s="26"/>
      <c r="L341" s="30"/>
      <c r="M341" s="225"/>
      <c r="N341" s="69"/>
      <c r="O341" s="69"/>
      <c r="P341" s="69"/>
      <c r="Q341" s="69"/>
      <c r="R341" s="69"/>
      <c r="S341" s="69"/>
      <c r="T341" s="70"/>
      <c r="AT341" s="3" t="s">
        <v>126</v>
      </c>
      <c r="AU341" s="3" t="s">
        <v>124</v>
      </c>
    </row>
    <row r="342" s="24" customFormat="true" ht="24" hidden="false" customHeight="true" outlineLevel="0" collapsed="false">
      <c r="B342" s="25"/>
      <c r="C342" s="210" t="s">
        <v>565</v>
      </c>
      <c r="D342" s="210" t="s">
        <v>119</v>
      </c>
      <c r="E342" s="211" t="s">
        <v>566</v>
      </c>
      <c r="F342" s="212" t="s">
        <v>567</v>
      </c>
      <c r="G342" s="213" t="s">
        <v>122</v>
      </c>
      <c r="H342" s="214" t="n">
        <v>1</v>
      </c>
      <c r="I342" s="215"/>
      <c r="J342" s="216" t="n">
        <f aca="false">ROUND(I342*H342,2)</f>
        <v>0</v>
      </c>
      <c r="K342" s="212" t="s">
        <v>230</v>
      </c>
      <c r="L342" s="30"/>
      <c r="M342" s="217"/>
      <c r="N342" s="218" t="s">
        <v>41</v>
      </c>
      <c r="O342" s="69"/>
      <c r="P342" s="219" t="n">
        <f aca="false">O342*H342</f>
        <v>0</v>
      </c>
      <c r="Q342" s="219" t="n">
        <v>0</v>
      </c>
      <c r="R342" s="219" t="n">
        <f aca="false">Q342*H342</f>
        <v>0</v>
      </c>
      <c r="S342" s="219" t="n">
        <v>0</v>
      </c>
      <c r="T342" s="220" t="n">
        <f aca="false">S342*H342</f>
        <v>0</v>
      </c>
      <c r="AR342" s="221" t="s">
        <v>123</v>
      </c>
      <c r="AT342" s="221" t="s">
        <v>119</v>
      </c>
      <c r="AU342" s="221" t="s">
        <v>124</v>
      </c>
      <c r="AY342" s="3" t="s">
        <v>113</v>
      </c>
      <c r="BE342" s="222" t="n">
        <f aca="false">IF(N342="základní",J342,0)</f>
        <v>0</v>
      </c>
      <c r="BF342" s="222" t="n">
        <f aca="false">IF(N342="snížená",J342,0)</f>
        <v>0</v>
      </c>
      <c r="BG342" s="222" t="n">
        <f aca="false">IF(N342="zákl. přenesená",J342,0)</f>
        <v>0</v>
      </c>
      <c r="BH342" s="222" t="n">
        <f aca="false">IF(N342="sníž. přenesená",J342,0)</f>
        <v>0</v>
      </c>
      <c r="BI342" s="222" t="n">
        <f aca="false">IF(N342="nulová",J342,0)</f>
        <v>0</v>
      </c>
      <c r="BJ342" s="3" t="s">
        <v>20</v>
      </c>
      <c r="BK342" s="222" t="n">
        <f aca="false">ROUND(I342*H342,2)</f>
        <v>0</v>
      </c>
      <c r="BL342" s="3" t="s">
        <v>123</v>
      </c>
      <c r="BM342" s="221" t="s">
        <v>568</v>
      </c>
    </row>
    <row r="343" s="24" customFormat="true" ht="18" hidden="false" customHeight="false" outlineLevel="0" collapsed="false">
      <c r="B343" s="25"/>
      <c r="C343" s="26"/>
      <c r="D343" s="223" t="s">
        <v>126</v>
      </c>
      <c r="E343" s="26"/>
      <c r="F343" s="224" t="s">
        <v>569</v>
      </c>
      <c r="G343" s="26"/>
      <c r="H343" s="26"/>
      <c r="I343" s="117"/>
      <c r="J343" s="26"/>
      <c r="K343" s="26"/>
      <c r="L343" s="30"/>
      <c r="M343" s="225"/>
      <c r="N343" s="69"/>
      <c r="O343" s="69"/>
      <c r="P343" s="69"/>
      <c r="Q343" s="69"/>
      <c r="R343" s="69"/>
      <c r="S343" s="69"/>
      <c r="T343" s="70"/>
      <c r="AT343" s="3" t="s">
        <v>126</v>
      </c>
      <c r="AU343" s="3" t="s">
        <v>124</v>
      </c>
    </row>
    <row r="344" s="24" customFormat="true" ht="24" hidden="false" customHeight="true" outlineLevel="0" collapsed="false">
      <c r="B344" s="25"/>
      <c r="C344" s="210" t="s">
        <v>570</v>
      </c>
      <c r="D344" s="210" t="s">
        <v>119</v>
      </c>
      <c r="E344" s="211" t="s">
        <v>571</v>
      </c>
      <c r="F344" s="212" t="s">
        <v>572</v>
      </c>
      <c r="G344" s="213" t="s">
        <v>122</v>
      </c>
      <c r="H344" s="214" t="n">
        <v>1</v>
      </c>
      <c r="I344" s="215"/>
      <c r="J344" s="216" t="n">
        <f aca="false">ROUND(I344*H344,2)</f>
        <v>0</v>
      </c>
      <c r="K344" s="212" t="s">
        <v>230</v>
      </c>
      <c r="L344" s="30"/>
      <c r="M344" s="217"/>
      <c r="N344" s="218" t="s">
        <v>41</v>
      </c>
      <c r="O344" s="69"/>
      <c r="P344" s="219" t="n">
        <f aca="false">O344*H344</f>
        <v>0</v>
      </c>
      <c r="Q344" s="219" t="n">
        <v>0</v>
      </c>
      <c r="R344" s="219" t="n">
        <f aca="false">Q344*H344</f>
        <v>0</v>
      </c>
      <c r="S344" s="219" t="n">
        <v>0</v>
      </c>
      <c r="T344" s="220" t="n">
        <f aca="false">S344*H344</f>
        <v>0</v>
      </c>
      <c r="AR344" s="221" t="s">
        <v>123</v>
      </c>
      <c r="AT344" s="221" t="s">
        <v>119</v>
      </c>
      <c r="AU344" s="221" t="s">
        <v>124</v>
      </c>
      <c r="AY344" s="3" t="s">
        <v>113</v>
      </c>
      <c r="BE344" s="222" t="n">
        <f aca="false">IF(N344="základní",J344,0)</f>
        <v>0</v>
      </c>
      <c r="BF344" s="222" t="n">
        <f aca="false">IF(N344="snížená",J344,0)</f>
        <v>0</v>
      </c>
      <c r="BG344" s="222" t="n">
        <f aca="false">IF(N344="zákl. přenesená",J344,0)</f>
        <v>0</v>
      </c>
      <c r="BH344" s="222" t="n">
        <f aca="false">IF(N344="sníž. přenesená",J344,0)</f>
        <v>0</v>
      </c>
      <c r="BI344" s="222" t="n">
        <f aca="false">IF(N344="nulová",J344,0)</f>
        <v>0</v>
      </c>
      <c r="BJ344" s="3" t="s">
        <v>20</v>
      </c>
      <c r="BK344" s="222" t="n">
        <f aca="false">ROUND(I344*H344,2)</f>
        <v>0</v>
      </c>
      <c r="BL344" s="3" t="s">
        <v>123</v>
      </c>
      <c r="BM344" s="221" t="s">
        <v>573</v>
      </c>
    </row>
    <row r="345" s="24" customFormat="true" ht="18" hidden="false" customHeight="false" outlineLevel="0" collapsed="false">
      <c r="B345" s="25"/>
      <c r="C345" s="26"/>
      <c r="D345" s="223" t="s">
        <v>126</v>
      </c>
      <c r="E345" s="26"/>
      <c r="F345" s="224" t="s">
        <v>574</v>
      </c>
      <c r="G345" s="26"/>
      <c r="H345" s="26"/>
      <c r="I345" s="117"/>
      <c r="J345" s="26"/>
      <c r="K345" s="26"/>
      <c r="L345" s="30"/>
      <c r="M345" s="225"/>
      <c r="N345" s="69"/>
      <c r="O345" s="69"/>
      <c r="P345" s="69"/>
      <c r="Q345" s="69"/>
      <c r="R345" s="69"/>
      <c r="S345" s="69"/>
      <c r="T345" s="70"/>
      <c r="AT345" s="3" t="s">
        <v>126</v>
      </c>
      <c r="AU345" s="3" t="s">
        <v>124</v>
      </c>
    </row>
    <row r="346" s="24" customFormat="true" ht="16.5" hidden="false" customHeight="true" outlineLevel="0" collapsed="false">
      <c r="B346" s="25"/>
      <c r="C346" s="226" t="s">
        <v>575</v>
      </c>
      <c r="D346" s="226" t="s">
        <v>310</v>
      </c>
      <c r="E346" s="227" t="s">
        <v>576</v>
      </c>
      <c r="F346" s="228" t="s">
        <v>577</v>
      </c>
      <c r="G346" s="229" t="s">
        <v>578</v>
      </c>
      <c r="H346" s="230" t="n">
        <v>0.015</v>
      </c>
      <c r="I346" s="231"/>
      <c r="J346" s="232" t="n">
        <f aca="false">ROUND(I346*H346,2)</f>
        <v>0</v>
      </c>
      <c r="K346" s="228" t="s">
        <v>230</v>
      </c>
      <c r="L346" s="233"/>
      <c r="M346" s="234"/>
      <c r="N346" s="235" t="s">
        <v>41</v>
      </c>
      <c r="O346" s="69"/>
      <c r="P346" s="219" t="n">
        <f aca="false">O346*H346</f>
        <v>0</v>
      </c>
      <c r="Q346" s="219" t="n">
        <v>0.001</v>
      </c>
      <c r="R346" s="219" t="n">
        <f aca="false">Q346*H346</f>
        <v>1.5E-005</v>
      </c>
      <c r="S346" s="219" t="n">
        <v>0</v>
      </c>
      <c r="T346" s="220" t="n">
        <f aca="false">S346*H346</f>
        <v>0</v>
      </c>
      <c r="AR346" s="221" t="s">
        <v>173</v>
      </c>
      <c r="AT346" s="221" t="s">
        <v>310</v>
      </c>
      <c r="AU346" s="221" t="s">
        <v>124</v>
      </c>
      <c r="AY346" s="3" t="s">
        <v>113</v>
      </c>
      <c r="BE346" s="222" t="n">
        <f aca="false">IF(N346="základní",J346,0)</f>
        <v>0</v>
      </c>
      <c r="BF346" s="222" t="n">
        <f aca="false">IF(N346="snížená",J346,0)</f>
        <v>0</v>
      </c>
      <c r="BG346" s="222" t="n">
        <f aca="false">IF(N346="zákl. přenesená",J346,0)</f>
        <v>0</v>
      </c>
      <c r="BH346" s="222" t="n">
        <f aca="false">IF(N346="sníž. přenesená",J346,0)</f>
        <v>0</v>
      </c>
      <c r="BI346" s="222" t="n">
        <f aca="false">IF(N346="nulová",J346,0)</f>
        <v>0</v>
      </c>
      <c r="BJ346" s="3" t="s">
        <v>20</v>
      </c>
      <c r="BK346" s="222" t="n">
        <f aca="false">ROUND(I346*H346,2)</f>
        <v>0</v>
      </c>
      <c r="BL346" s="3" t="s">
        <v>123</v>
      </c>
      <c r="BM346" s="221" t="s">
        <v>579</v>
      </c>
    </row>
    <row r="347" s="24" customFormat="true" ht="11.25" hidden="false" customHeight="false" outlineLevel="0" collapsed="false">
      <c r="B347" s="25"/>
      <c r="C347" s="26"/>
      <c r="D347" s="223" t="s">
        <v>126</v>
      </c>
      <c r="E347" s="26"/>
      <c r="F347" s="224" t="s">
        <v>580</v>
      </c>
      <c r="G347" s="26"/>
      <c r="H347" s="26"/>
      <c r="I347" s="117"/>
      <c r="J347" s="26"/>
      <c r="K347" s="26"/>
      <c r="L347" s="30"/>
      <c r="M347" s="225"/>
      <c r="N347" s="69"/>
      <c r="O347" s="69"/>
      <c r="P347" s="69"/>
      <c r="Q347" s="69"/>
      <c r="R347" s="69"/>
      <c r="S347" s="69"/>
      <c r="T347" s="70"/>
      <c r="AT347" s="3" t="s">
        <v>126</v>
      </c>
      <c r="AU347" s="3" t="s">
        <v>124</v>
      </c>
    </row>
    <row r="348" s="24" customFormat="true" ht="16.5" hidden="false" customHeight="true" outlineLevel="0" collapsed="false">
      <c r="B348" s="25"/>
      <c r="C348" s="210" t="s">
        <v>25</v>
      </c>
      <c r="D348" s="210" t="s">
        <v>119</v>
      </c>
      <c r="E348" s="211" t="s">
        <v>418</v>
      </c>
      <c r="F348" s="212" t="s">
        <v>419</v>
      </c>
      <c r="G348" s="213" t="s">
        <v>122</v>
      </c>
      <c r="H348" s="214" t="n">
        <v>1</v>
      </c>
      <c r="I348" s="215"/>
      <c r="J348" s="216" t="n">
        <f aca="false">ROUND(I348*H348,2)</f>
        <v>0</v>
      </c>
      <c r="K348" s="212"/>
      <c r="L348" s="30"/>
      <c r="M348" s="217"/>
      <c r="N348" s="218" t="s">
        <v>41</v>
      </c>
      <c r="O348" s="69"/>
      <c r="P348" s="219" t="n">
        <f aca="false">O348*H348</f>
        <v>0</v>
      </c>
      <c r="Q348" s="219" t="n">
        <v>0</v>
      </c>
      <c r="R348" s="219" t="n">
        <f aca="false">Q348*H348</f>
        <v>0</v>
      </c>
      <c r="S348" s="219" t="n">
        <v>0</v>
      </c>
      <c r="T348" s="220" t="n">
        <f aca="false">S348*H348</f>
        <v>0</v>
      </c>
      <c r="AR348" s="221" t="s">
        <v>123</v>
      </c>
      <c r="AT348" s="221" t="s">
        <v>119</v>
      </c>
      <c r="AU348" s="221" t="s">
        <v>124</v>
      </c>
      <c r="AY348" s="3" t="s">
        <v>113</v>
      </c>
      <c r="BE348" s="222" t="n">
        <f aca="false">IF(N348="základní",J348,0)</f>
        <v>0</v>
      </c>
      <c r="BF348" s="222" t="n">
        <f aca="false">IF(N348="snížená",J348,0)</f>
        <v>0</v>
      </c>
      <c r="BG348" s="222" t="n">
        <f aca="false">IF(N348="zákl. přenesená",J348,0)</f>
        <v>0</v>
      </c>
      <c r="BH348" s="222" t="n">
        <f aca="false">IF(N348="sníž. přenesená",J348,0)</f>
        <v>0</v>
      </c>
      <c r="BI348" s="222" t="n">
        <f aca="false">IF(N348="nulová",J348,0)</f>
        <v>0</v>
      </c>
      <c r="BJ348" s="3" t="s">
        <v>20</v>
      </c>
      <c r="BK348" s="222" t="n">
        <f aca="false">ROUND(I348*H348,2)</f>
        <v>0</v>
      </c>
      <c r="BL348" s="3" t="s">
        <v>123</v>
      </c>
      <c r="BM348" s="221" t="s">
        <v>581</v>
      </c>
    </row>
    <row r="349" s="24" customFormat="true" ht="18" hidden="false" customHeight="false" outlineLevel="0" collapsed="false">
      <c r="B349" s="25"/>
      <c r="C349" s="26"/>
      <c r="D349" s="223" t="s">
        <v>126</v>
      </c>
      <c r="E349" s="26"/>
      <c r="F349" s="224" t="s">
        <v>421</v>
      </c>
      <c r="G349" s="26"/>
      <c r="H349" s="26"/>
      <c r="I349" s="117"/>
      <c r="J349" s="26"/>
      <c r="K349" s="26"/>
      <c r="L349" s="30"/>
      <c r="M349" s="225"/>
      <c r="N349" s="69"/>
      <c r="O349" s="69"/>
      <c r="P349" s="69"/>
      <c r="Q349" s="69"/>
      <c r="R349" s="69"/>
      <c r="S349" s="69"/>
      <c r="T349" s="70"/>
      <c r="AT349" s="3" t="s">
        <v>126</v>
      </c>
      <c r="AU349" s="3" t="s">
        <v>124</v>
      </c>
    </row>
    <row r="350" s="24" customFormat="true" ht="16.5" hidden="false" customHeight="true" outlineLevel="0" collapsed="false">
      <c r="B350" s="25"/>
      <c r="C350" s="210" t="s">
        <v>582</v>
      </c>
      <c r="D350" s="210" t="s">
        <v>119</v>
      </c>
      <c r="E350" s="211" t="s">
        <v>583</v>
      </c>
      <c r="F350" s="212" t="s">
        <v>584</v>
      </c>
      <c r="G350" s="213" t="s">
        <v>122</v>
      </c>
      <c r="H350" s="214" t="n">
        <v>1</v>
      </c>
      <c r="I350" s="215"/>
      <c r="J350" s="216" t="n">
        <f aca="false">ROUND(I350*H350,2)</f>
        <v>0</v>
      </c>
      <c r="K350" s="212" t="s">
        <v>230</v>
      </c>
      <c r="L350" s="30"/>
      <c r="M350" s="217"/>
      <c r="N350" s="218" t="s">
        <v>41</v>
      </c>
      <c r="O350" s="69"/>
      <c r="P350" s="219" t="n">
        <f aca="false">O350*H350</f>
        <v>0</v>
      </c>
      <c r="Q350" s="219" t="n">
        <v>0</v>
      </c>
      <c r="R350" s="219" t="n">
        <f aca="false">Q350*H350</f>
        <v>0</v>
      </c>
      <c r="S350" s="219" t="n">
        <v>0</v>
      </c>
      <c r="T350" s="220" t="n">
        <f aca="false">S350*H350</f>
        <v>0</v>
      </c>
      <c r="AR350" s="221" t="s">
        <v>123</v>
      </c>
      <c r="AT350" s="221" t="s">
        <v>119</v>
      </c>
      <c r="AU350" s="221" t="s">
        <v>124</v>
      </c>
      <c r="AY350" s="3" t="s">
        <v>113</v>
      </c>
      <c r="BE350" s="222" t="n">
        <f aca="false">IF(N350="základní",J350,0)</f>
        <v>0</v>
      </c>
      <c r="BF350" s="222" t="n">
        <f aca="false">IF(N350="snížená",J350,0)</f>
        <v>0</v>
      </c>
      <c r="BG350" s="222" t="n">
        <f aca="false">IF(N350="zákl. přenesená",J350,0)</f>
        <v>0</v>
      </c>
      <c r="BH350" s="222" t="n">
        <f aca="false">IF(N350="sníž. přenesená",J350,0)</f>
        <v>0</v>
      </c>
      <c r="BI350" s="222" t="n">
        <f aca="false">IF(N350="nulová",J350,0)</f>
        <v>0</v>
      </c>
      <c r="BJ350" s="3" t="s">
        <v>20</v>
      </c>
      <c r="BK350" s="222" t="n">
        <f aca="false">ROUND(I350*H350,2)</f>
        <v>0</v>
      </c>
      <c r="BL350" s="3" t="s">
        <v>123</v>
      </c>
      <c r="BM350" s="221" t="s">
        <v>585</v>
      </c>
    </row>
    <row r="351" s="24" customFormat="true" ht="18" hidden="false" customHeight="false" outlineLevel="0" collapsed="false">
      <c r="B351" s="25"/>
      <c r="C351" s="26"/>
      <c r="D351" s="223" t="s">
        <v>126</v>
      </c>
      <c r="E351" s="26"/>
      <c r="F351" s="224" t="s">
        <v>586</v>
      </c>
      <c r="G351" s="26"/>
      <c r="H351" s="26"/>
      <c r="I351" s="117"/>
      <c r="J351" s="26"/>
      <c r="K351" s="26"/>
      <c r="L351" s="30"/>
      <c r="M351" s="225"/>
      <c r="N351" s="69"/>
      <c r="O351" s="69"/>
      <c r="P351" s="69"/>
      <c r="Q351" s="69"/>
      <c r="R351" s="69"/>
      <c r="S351" s="69"/>
      <c r="T351" s="70"/>
      <c r="AT351" s="3" t="s">
        <v>126</v>
      </c>
      <c r="AU351" s="3" t="s">
        <v>124</v>
      </c>
    </row>
    <row r="352" s="24" customFormat="true" ht="16.5" hidden="false" customHeight="true" outlineLevel="0" collapsed="false">
      <c r="B352" s="25"/>
      <c r="C352" s="210" t="s">
        <v>587</v>
      </c>
      <c r="D352" s="210" t="s">
        <v>119</v>
      </c>
      <c r="E352" s="211" t="s">
        <v>588</v>
      </c>
      <c r="F352" s="212" t="s">
        <v>589</v>
      </c>
      <c r="G352" s="213" t="s">
        <v>122</v>
      </c>
      <c r="H352" s="214" t="n">
        <v>1</v>
      </c>
      <c r="I352" s="215"/>
      <c r="J352" s="216" t="n">
        <f aca="false">ROUND(I352*H352,2)</f>
        <v>0</v>
      </c>
      <c r="K352" s="212" t="s">
        <v>230</v>
      </c>
      <c r="L352" s="30"/>
      <c r="M352" s="217"/>
      <c r="N352" s="218" t="s">
        <v>41</v>
      </c>
      <c r="O352" s="69"/>
      <c r="P352" s="219" t="n">
        <f aca="false">O352*H352</f>
        <v>0</v>
      </c>
      <c r="Q352" s="219" t="n">
        <v>0</v>
      </c>
      <c r="R352" s="219" t="n">
        <f aca="false">Q352*H352</f>
        <v>0</v>
      </c>
      <c r="S352" s="219" t="n">
        <v>0</v>
      </c>
      <c r="T352" s="220" t="n">
        <f aca="false">S352*H352</f>
        <v>0</v>
      </c>
      <c r="AR352" s="221" t="s">
        <v>123</v>
      </c>
      <c r="AT352" s="221" t="s">
        <v>119</v>
      </c>
      <c r="AU352" s="221" t="s">
        <v>124</v>
      </c>
      <c r="AY352" s="3" t="s">
        <v>113</v>
      </c>
      <c r="BE352" s="222" t="n">
        <f aca="false">IF(N352="základní",J352,0)</f>
        <v>0</v>
      </c>
      <c r="BF352" s="222" t="n">
        <f aca="false">IF(N352="snížená",J352,0)</f>
        <v>0</v>
      </c>
      <c r="BG352" s="222" t="n">
        <f aca="false">IF(N352="zákl. přenesená",J352,0)</f>
        <v>0</v>
      </c>
      <c r="BH352" s="222" t="n">
        <f aca="false">IF(N352="sníž. přenesená",J352,0)</f>
        <v>0</v>
      </c>
      <c r="BI352" s="222" t="n">
        <f aca="false">IF(N352="nulová",J352,0)</f>
        <v>0</v>
      </c>
      <c r="BJ352" s="3" t="s">
        <v>20</v>
      </c>
      <c r="BK352" s="222" t="n">
        <f aca="false">ROUND(I352*H352,2)</f>
        <v>0</v>
      </c>
      <c r="BL352" s="3" t="s">
        <v>123</v>
      </c>
      <c r="BM352" s="221" t="s">
        <v>590</v>
      </c>
    </row>
    <row r="353" s="24" customFormat="true" ht="18" hidden="false" customHeight="false" outlineLevel="0" collapsed="false">
      <c r="B353" s="25"/>
      <c r="C353" s="26"/>
      <c r="D353" s="223" t="s">
        <v>126</v>
      </c>
      <c r="E353" s="26"/>
      <c r="F353" s="224" t="s">
        <v>591</v>
      </c>
      <c r="G353" s="26"/>
      <c r="H353" s="26"/>
      <c r="I353" s="117"/>
      <c r="J353" s="26"/>
      <c r="K353" s="26"/>
      <c r="L353" s="30"/>
      <c r="M353" s="225"/>
      <c r="N353" s="69"/>
      <c r="O353" s="69"/>
      <c r="P353" s="69"/>
      <c r="Q353" s="69"/>
      <c r="R353" s="69"/>
      <c r="S353" s="69"/>
      <c r="T353" s="70"/>
      <c r="AT353" s="3" t="s">
        <v>126</v>
      </c>
      <c r="AU353" s="3" t="s">
        <v>124</v>
      </c>
    </row>
    <row r="354" s="24" customFormat="true" ht="16.5" hidden="false" customHeight="true" outlineLevel="0" collapsed="false">
      <c r="B354" s="25"/>
      <c r="C354" s="210" t="s">
        <v>592</v>
      </c>
      <c r="D354" s="210" t="s">
        <v>119</v>
      </c>
      <c r="E354" s="211" t="s">
        <v>593</v>
      </c>
      <c r="F354" s="212" t="s">
        <v>594</v>
      </c>
      <c r="G354" s="213" t="s">
        <v>122</v>
      </c>
      <c r="H354" s="214" t="n">
        <v>1</v>
      </c>
      <c r="I354" s="215"/>
      <c r="J354" s="216" t="n">
        <f aca="false">ROUND(I354*H354,2)</f>
        <v>0</v>
      </c>
      <c r="K354" s="212" t="s">
        <v>230</v>
      </c>
      <c r="L354" s="30"/>
      <c r="M354" s="217"/>
      <c r="N354" s="218" t="s">
        <v>41</v>
      </c>
      <c r="O354" s="69"/>
      <c r="P354" s="219" t="n">
        <f aca="false">O354*H354</f>
        <v>0</v>
      </c>
      <c r="Q354" s="219" t="n">
        <v>0</v>
      </c>
      <c r="R354" s="219" t="n">
        <f aca="false">Q354*H354</f>
        <v>0</v>
      </c>
      <c r="S354" s="219" t="n">
        <v>0</v>
      </c>
      <c r="T354" s="220" t="n">
        <f aca="false">S354*H354</f>
        <v>0</v>
      </c>
      <c r="AR354" s="221" t="s">
        <v>123</v>
      </c>
      <c r="AT354" s="221" t="s">
        <v>119</v>
      </c>
      <c r="AU354" s="221" t="s">
        <v>124</v>
      </c>
      <c r="AY354" s="3" t="s">
        <v>113</v>
      </c>
      <c r="BE354" s="222" t="n">
        <f aca="false">IF(N354="základní",J354,0)</f>
        <v>0</v>
      </c>
      <c r="BF354" s="222" t="n">
        <f aca="false">IF(N354="snížená",J354,0)</f>
        <v>0</v>
      </c>
      <c r="BG354" s="222" t="n">
        <f aca="false">IF(N354="zákl. přenesená",J354,0)</f>
        <v>0</v>
      </c>
      <c r="BH354" s="222" t="n">
        <f aca="false">IF(N354="sníž. přenesená",J354,0)</f>
        <v>0</v>
      </c>
      <c r="BI354" s="222" t="n">
        <f aca="false">IF(N354="nulová",J354,0)</f>
        <v>0</v>
      </c>
      <c r="BJ354" s="3" t="s">
        <v>20</v>
      </c>
      <c r="BK354" s="222" t="n">
        <f aca="false">ROUND(I354*H354,2)</f>
        <v>0</v>
      </c>
      <c r="BL354" s="3" t="s">
        <v>123</v>
      </c>
      <c r="BM354" s="221" t="s">
        <v>595</v>
      </c>
    </row>
    <row r="355" s="24" customFormat="true" ht="18" hidden="false" customHeight="false" outlineLevel="0" collapsed="false">
      <c r="B355" s="25"/>
      <c r="C355" s="26"/>
      <c r="D355" s="223" t="s">
        <v>126</v>
      </c>
      <c r="E355" s="26"/>
      <c r="F355" s="224" t="s">
        <v>596</v>
      </c>
      <c r="G355" s="26"/>
      <c r="H355" s="26"/>
      <c r="I355" s="117"/>
      <c r="J355" s="26"/>
      <c r="K355" s="26"/>
      <c r="L355" s="30"/>
      <c r="M355" s="225"/>
      <c r="N355" s="69"/>
      <c r="O355" s="69"/>
      <c r="P355" s="69"/>
      <c r="Q355" s="69"/>
      <c r="R355" s="69"/>
      <c r="S355" s="69"/>
      <c r="T355" s="70"/>
      <c r="AT355" s="3" t="s">
        <v>126</v>
      </c>
      <c r="AU355" s="3" t="s">
        <v>124</v>
      </c>
    </row>
    <row r="356" s="24" customFormat="true" ht="16.5" hidden="false" customHeight="true" outlineLevel="0" collapsed="false">
      <c r="B356" s="25"/>
      <c r="C356" s="210" t="s">
        <v>597</v>
      </c>
      <c r="D356" s="210" t="s">
        <v>119</v>
      </c>
      <c r="E356" s="211" t="s">
        <v>598</v>
      </c>
      <c r="F356" s="212" t="s">
        <v>599</v>
      </c>
      <c r="G356" s="213" t="s">
        <v>122</v>
      </c>
      <c r="H356" s="214" t="n">
        <v>1</v>
      </c>
      <c r="I356" s="215"/>
      <c r="J356" s="216" t="n">
        <f aca="false">ROUND(I356*H356,2)</f>
        <v>0</v>
      </c>
      <c r="K356" s="212" t="s">
        <v>230</v>
      </c>
      <c r="L356" s="30"/>
      <c r="M356" s="217"/>
      <c r="N356" s="218" t="s">
        <v>41</v>
      </c>
      <c r="O356" s="69"/>
      <c r="P356" s="219" t="n">
        <f aca="false">O356*H356</f>
        <v>0</v>
      </c>
      <c r="Q356" s="219" t="n">
        <v>0</v>
      </c>
      <c r="R356" s="219" t="n">
        <f aca="false">Q356*H356</f>
        <v>0</v>
      </c>
      <c r="S356" s="219" t="n">
        <v>0</v>
      </c>
      <c r="T356" s="220" t="n">
        <f aca="false">S356*H356</f>
        <v>0</v>
      </c>
      <c r="AR356" s="221" t="s">
        <v>123</v>
      </c>
      <c r="AT356" s="221" t="s">
        <v>119</v>
      </c>
      <c r="AU356" s="221" t="s">
        <v>124</v>
      </c>
      <c r="AY356" s="3" t="s">
        <v>113</v>
      </c>
      <c r="BE356" s="222" t="n">
        <f aca="false">IF(N356="základní",J356,0)</f>
        <v>0</v>
      </c>
      <c r="BF356" s="222" t="n">
        <f aca="false">IF(N356="snížená",J356,0)</f>
        <v>0</v>
      </c>
      <c r="BG356" s="222" t="n">
        <f aca="false">IF(N356="zákl. přenesená",J356,0)</f>
        <v>0</v>
      </c>
      <c r="BH356" s="222" t="n">
        <f aca="false">IF(N356="sníž. přenesená",J356,0)</f>
        <v>0</v>
      </c>
      <c r="BI356" s="222" t="n">
        <f aca="false">IF(N356="nulová",J356,0)</f>
        <v>0</v>
      </c>
      <c r="BJ356" s="3" t="s">
        <v>20</v>
      </c>
      <c r="BK356" s="222" t="n">
        <f aca="false">ROUND(I356*H356,2)</f>
        <v>0</v>
      </c>
      <c r="BL356" s="3" t="s">
        <v>123</v>
      </c>
      <c r="BM356" s="221" t="s">
        <v>600</v>
      </c>
    </row>
    <row r="357" s="24" customFormat="true" ht="18" hidden="false" customHeight="false" outlineLevel="0" collapsed="false">
      <c r="B357" s="25"/>
      <c r="C357" s="26"/>
      <c r="D357" s="223" t="s">
        <v>126</v>
      </c>
      <c r="E357" s="26"/>
      <c r="F357" s="224" t="s">
        <v>601</v>
      </c>
      <c r="G357" s="26"/>
      <c r="H357" s="26"/>
      <c r="I357" s="117"/>
      <c r="J357" s="26"/>
      <c r="K357" s="26"/>
      <c r="L357" s="30"/>
      <c r="M357" s="225"/>
      <c r="N357" s="69"/>
      <c r="O357" s="69"/>
      <c r="P357" s="69"/>
      <c r="Q357" s="69"/>
      <c r="R357" s="69"/>
      <c r="S357" s="69"/>
      <c r="T357" s="70"/>
      <c r="AT357" s="3" t="s">
        <v>126</v>
      </c>
      <c r="AU357" s="3" t="s">
        <v>124</v>
      </c>
    </row>
    <row r="358" s="24" customFormat="true" ht="24" hidden="false" customHeight="true" outlineLevel="0" collapsed="false">
      <c r="B358" s="25"/>
      <c r="C358" s="210" t="s">
        <v>602</v>
      </c>
      <c r="D358" s="210" t="s">
        <v>119</v>
      </c>
      <c r="E358" s="211" t="s">
        <v>603</v>
      </c>
      <c r="F358" s="212" t="s">
        <v>604</v>
      </c>
      <c r="G358" s="213" t="s">
        <v>122</v>
      </c>
      <c r="H358" s="214" t="n">
        <v>1</v>
      </c>
      <c r="I358" s="215"/>
      <c r="J358" s="216" t="n">
        <f aca="false">ROUND(I358*H358,2)</f>
        <v>0</v>
      </c>
      <c r="K358" s="212" t="s">
        <v>230</v>
      </c>
      <c r="L358" s="30"/>
      <c r="M358" s="217"/>
      <c r="N358" s="218" t="s">
        <v>41</v>
      </c>
      <c r="O358" s="69"/>
      <c r="P358" s="219" t="n">
        <f aca="false">O358*H358</f>
        <v>0</v>
      </c>
      <c r="Q358" s="219" t="n">
        <v>0</v>
      </c>
      <c r="R358" s="219" t="n">
        <f aca="false">Q358*H358</f>
        <v>0</v>
      </c>
      <c r="S358" s="219" t="n">
        <v>0</v>
      </c>
      <c r="T358" s="220" t="n">
        <f aca="false">S358*H358</f>
        <v>0</v>
      </c>
      <c r="AR358" s="221" t="s">
        <v>123</v>
      </c>
      <c r="AT358" s="221" t="s">
        <v>119</v>
      </c>
      <c r="AU358" s="221" t="s">
        <v>124</v>
      </c>
      <c r="AY358" s="3" t="s">
        <v>113</v>
      </c>
      <c r="BE358" s="222" t="n">
        <f aca="false">IF(N358="základní",J358,0)</f>
        <v>0</v>
      </c>
      <c r="BF358" s="222" t="n">
        <f aca="false">IF(N358="snížená",J358,0)</f>
        <v>0</v>
      </c>
      <c r="BG358" s="222" t="n">
        <f aca="false">IF(N358="zákl. přenesená",J358,0)</f>
        <v>0</v>
      </c>
      <c r="BH358" s="222" t="n">
        <f aca="false">IF(N358="sníž. přenesená",J358,0)</f>
        <v>0</v>
      </c>
      <c r="BI358" s="222" t="n">
        <f aca="false">IF(N358="nulová",J358,0)</f>
        <v>0</v>
      </c>
      <c r="BJ358" s="3" t="s">
        <v>20</v>
      </c>
      <c r="BK358" s="222" t="n">
        <f aca="false">ROUND(I358*H358,2)</f>
        <v>0</v>
      </c>
      <c r="BL358" s="3" t="s">
        <v>123</v>
      </c>
      <c r="BM358" s="221" t="s">
        <v>605</v>
      </c>
    </row>
    <row r="359" s="24" customFormat="true" ht="11.25" hidden="false" customHeight="false" outlineLevel="0" collapsed="false">
      <c r="B359" s="25"/>
      <c r="C359" s="26"/>
      <c r="D359" s="223" t="s">
        <v>126</v>
      </c>
      <c r="E359" s="26"/>
      <c r="F359" s="224" t="s">
        <v>606</v>
      </c>
      <c r="G359" s="26"/>
      <c r="H359" s="26"/>
      <c r="I359" s="117"/>
      <c r="J359" s="26"/>
      <c r="K359" s="26"/>
      <c r="L359" s="30"/>
      <c r="M359" s="225"/>
      <c r="N359" s="69"/>
      <c r="O359" s="69"/>
      <c r="P359" s="69"/>
      <c r="Q359" s="69"/>
      <c r="R359" s="69"/>
      <c r="S359" s="69"/>
      <c r="T359" s="70"/>
      <c r="AT359" s="3" t="s">
        <v>126</v>
      </c>
      <c r="AU359" s="3" t="s">
        <v>124</v>
      </c>
    </row>
    <row r="360" s="24" customFormat="true" ht="16.5" hidden="false" customHeight="true" outlineLevel="0" collapsed="false">
      <c r="B360" s="25"/>
      <c r="C360" s="210" t="s">
        <v>607</v>
      </c>
      <c r="D360" s="210" t="s">
        <v>119</v>
      </c>
      <c r="E360" s="211" t="s">
        <v>174</v>
      </c>
      <c r="F360" s="212" t="s">
        <v>175</v>
      </c>
      <c r="G360" s="213" t="s">
        <v>176</v>
      </c>
      <c r="H360" s="214" t="n">
        <v>1</v>
      </c>
      <c r="I360" s="215"/>
      <c r="J360" s="216" t="n">
        <f aca="false">ROUND(I360*H360,2)</f>
        <v>0</v>
      </c>
      <c r="K360" s="212"/>
      <c r="L360" s="30"/>
      <c r="M360" s="217"/>
      <c r="N360" s="218" t="s">
        <v>41</v>
      </c>
      <c r="O360" s="69"/>
      <c r="P360" s="219" t="n">
        <f aca="false">O360*H360</f>
        <v>0</v>
      </c>
      <c r="Q360" s="219" t="n">
        <v>0</v>
      </c>
      <c r="R360" s="219" t="n">
        <f aca="false">Q360*H360</f>
        <v>0</v>
      </c>
      <c r="S360" s="219" t="n">
        <v>0</v>
      </c>
      <c r="T360" s="220" t="n">
        <f aca="false">S360*H360</f>
        <v>0</v>
      </c>
      <c r="AR360" s="221" t="s">
        <v>123</v>
      </c>
      <c r="AT360" s="221" t="s">
        <v>119</v>
      </c>
      <c r="AU360" s="221" t="s">
        <v>124</v>
      </c>
      <c r="AY360" s="3" t="s">
        <v>113</v>
      </c>
      <c r="BE360" s="222" t="n">
        <f aca="false">IF(N360="základní",J360,0)</f>
        <v>0</v>
      </c>
      <c r="BF360" s="222" t="n">
        <f aca="false">IF(N360="snížená",J360,0)</f>
        <v>0</v>
      </c>
      <c r="BG360" s="222" t="n">
        <f aca="false">IF(N360="zákl. přenesená",J360,0)</f>
        <v>0</v>
      </c>
      <c r="BH360" s="222" t="n">
        <f aca="false">IF(N360="sníž. přenesená",J360,0)</f>
        <v>0</v>
      </c>
      <c r="BI360" s="222" t="n">
        <f aca="false">IF(N360="nulová",J360,0)</f>
        <v>0</v>
      </c>
      <c r="BJ360" s="3" t="s">
        <v>20</v>
      </c>
      <c r="BK360" s="222" t="n">
        <f aca="false">ROUND(I360*H360,2)</f>
        <v>0</v>
      </c>
      <c r="BL360" s="3" t="s">
        <v>123</v>
      </c>
      <c r="BM360" s="221" t="s">
        <v>608</v>
      </c>
    </row>
    <row r="361" s="24" customFormat="true" ht="11.25" hidden="false" customHeight="false" outlineLevel="0" collapsed="false">
      <c r="B361" s="25"/>
      <c r="C361" s="26"/>
      <c r="D361" s="223" t="s">
        <v>126</v>
      </c>
      <c r="E361" s="26"/>
      <c r="F361" s="224" t="s">
        <v>175</v>
      </c>
      <c r="G361" s="26"/>
      <c r="H361" s="26"/>
      <c r="I361" s="117"/>
      <c r="J361" s="26"/>
      <c r="K361" s="26"/>
      <c r="L361" s="30"/>
      <c r="M361" s="225"/>
      <c r="N361" s="69"/>
      <c r="O361" s="69"/>
      <c r="P361" s="69"/>
      <c r="Q361" s="69"/>
      <c r="R361" s="69"/>
      <c r="S361" s="69"/>
      <c r="T361" s="70"/>
      <c r="AT361" s="3" t="s">
        <v>126</v>
      </c>
      <c r="AU361" s="3" t="s">
        <v>124</v>
      </c>
    </row>
    <row r="362" s="24" customFormat="true" ht="24" hidden="false" customHeight="true" outlineLevel="0" collapsed="false">
      <c r="B362" s="25"/>
      <c r="C362" s="210" t="s">
        <v>609</v>
      </c>
      <c r="D362" s="210" t="s">
        <v>119</v>
      </c>
      <c r="E362" s="211" t="s">
        <v>179</v>
      </c>
      <c r="F362" s="212" t="s">
        <v>180</v>
      </c>
      <c r="G362" s="213" t="s">
        <v>176</v>
      </c>
      <c r="H362" s="214" t="n">
        <v>1</v>
      </c>
      <c r="I362" s="215"/>
      <c r="J362" s="216" t="n">
        <f aca="false">ROUND(I362*H362,2)</f>
        <v>0</v>
      </c>
      <c r="K362" s="212"/>
      <c r="L362" s="30"/>
      <c r="M362" s="217"/>
      <c r="N362" s="218" t="s">
        <v>41</v>
      </c>
      <c r="O362" s="69"/>
      <c r="P362" s="219" t="n">
        <f aca="false">O362*H362</f>
        <v>0</v>
      </c>
      <c r="Q362" s="219" t="n">
        <v>0</v>
      </c>
      <c r="R362" s="219" t="n">
        <f aca="false">Q362*H362</f>
        <v>0</v>
      </c>
      <c r="S362" s="219" t="n">
        <v>0</v>
      </c>
      <c r="T362" s="220" t="n">
        <f aca="false">S362*H362</f>
        <v>0</v>
      </c>
      <c r="AR362" s="221" t="s">
        <v>123</v>
      </c>
      <c r="AT362" s="221" t="s">
        <v>119</v>
      </c>
      <c r="AU362" s="221" t="s">
        <v>124</v>
      </c>
      <c r="AY362" s="3" t="s">
        <v>113</v>
      </c>
      <c r="BE362" s="222" t="n">
        <f aca="false">IF(N362="základní",J362,0)</f>
        <v>0</v>
      </c>
      <c r="BF362" s="222" t="n">
        <f aca="false">IF(N362="snížená",J362,0)</f>
        <v>0</v>
      </c>
      <c r="BG362" s="222" t="n">
        <f aca="false">IF(N362="zákl. přenesená",J362,0)</f>
        <v>0</v>
      </c>
      <c r="BH362" s="222" t="n">
        <f aca="false">IF(N362="sníž. přenesená",J362,0)</f>
        <v>0</v>
      </c>
      <c r="BI362" s="222" t="n">
        <f aca="false">IF(N362="nulová",J362,0)</f>
        <v>0</v>
      </c>
      <c r="BJ362" s="3" t="s">
        <v>20</v>
      </c>
      <c r="BK362" s="222" t="n">
        <f aca="false">ROUND(I362*H362,2)</f>
        <v>0</v>
      </c>
      <c r="BL362" s="3" t="s">
        <v>123</v>
      </c>
      <c r="BM362" s="221" t="s">
        <v>610</v>
      </c>
    </row>
    <row r="363" s="24" customFormat="true" ht="11.25" hidden="false" customHeight="false" outlineLevel="0" collapsed="false">
      <c r="B363" s="25"/>
      <c r="C363" s="26"/>
      <c r="D363" s="223" t="s">
        <v>126</v>
      </c>
      <c r="E363" s="26"/>
      <c r="F363" s="224" t="s">
        <v>180</v>
      </c>
      <c r="G363" s="26"/>
      <c r="H363" s="26"/>
      <c r="I363" s="117"/>
      <c r="J363" s="26"/>
      <c r="K363" s="26"/>
      <c r="L363" s="30"/>
      <c r="M363" s="225"/>
      <c r="N363" s="69"/>
      <c r="O363" s="69"/>
      <c r="P363" s="69"/>
      <c r="Q363" s="69"/>
      <c r="R363" s="69"/>
      <c r="S363" s="69"/>
      <c r="T363" s="70"/>
      <c r="AT363" s="3" t="s">
        <v>126</v>
      </c>
      <c r="AU363" s="3" t="s">
        <v>124</v>
      </c>
    </row>
    <row r="364" s="24" customFormat="true" ht="24" hidden="false" customHeight="true" outlineLevel="0" collapsed="false">
      <c r="B364" s="25"/>
      <c r="C364" s="210" t="s">
        <v>611</v>
      </c>
      <c r="D364" s="210" t="s">
        <v>119</v>
      </c>
      <c r="E364" s="211" t="s">
        <v>182</v>
      </c>
      <c r="F364" s="212" t="s">
        <v>183</v>
      </c>
      <c r="G364" s="213" t="s">
        <v>176</v>
      </c>
      <c r="H364" s="214" t="n">
        <v>1</v>
      </c>
      <c r="I364" s="215"/>
      <c r="J364" s="216" t="n">
        <f aca="false">ROUND(I364*H364,2)</f>
        <v>0</v>
      </c>
      <c r="K364" s="212"/>
      <c r="L364" s="30"/>
      <c r="M364" s="217"/>
      <c r="N364" s="218" t="s">
        <v>41</v>
      </c>
      <c r="O364" s="69"/>
      <c r="P364" s="219" t="n">
        <f aca="false">O364*H364</f>
        <v>0</v>
      </c>
      <c r="Q364" s="219" t="n">
        <v>0</v>
      </c>
      <c r="R364" s="219" t="n">
        <f aca="false">Q364*H364</f>
        <v>0</v>
      </c>
      <c r="S364" s="219" t="n">
        <v>0</v>
      </c>
      <c r="T364" s="220" t="n">
        <f aca="false">S364*H364</f>
        <v>0</v>
      </c>
      <c r="AR364" s="221" t="s">
        <v>123</v>
      </c>
      <c r="AT364" s="221" t="s">
        <v>119</v>
      </c>
      <c r="AU364" s="221" t="s">
        <v>124</v>
      </c>
      <c r="AY364" s="3" t="s">
        <v>113</v>
      </c>
      <c r="BE364" s="222" t="n">
        <f aca="false">IF(N364="základní",J364,0)</f>
        <v>0</v>
      </c>
      <c r="BF364" s="222" t="n">
        <f aca="false">IF(N364="snížená",J364,0)</f>
        <v>0</v>
      </c>
      <c r="BG364" s="222" t="n">
        <f aca="false">IF(N364="zákl. přenesená",J364,0)</f>
        <v>0</v>
      </c>
      <c r="BH364" s="222" t="n">
        <f aca="false">IF(N364="sníž. přenesená",J364,0)</f>
        <v>0</v>
      </c>
      <c r="BI364" s="222" t="n">
        <f aca="false">IF(N364="nulová",J364,0)</f>
        <v>0</v>
      </c>
      <c r="BJ364" s="3" t="s">
        <v>20</v>
      </c>
      <c r="BK364" s="222" t="n">
        <f aca="false">ROUND(I364*H364,2)</f>
        <v>0</v>
      </c>
      <c r="BL364" s="3" t="s">
        <v>123</v>
      </c>
      <c r="BM364" s="221" t="s">
        <v>612</v>
      </c>
    </row>
    <row r="365" s="24" customFormat="true" ht="18" hidden="false" customHeight="false" outlineLevel="0" collapsed="false">
      <c r="B365" s="25"/>
      <c r="C365" s="26"/>
      <c r="D365" s="223" t="s">
        <v>126</v>
      </c>
      <c r="E365" s="26"/>
      <c r="F365" s="224" t="s">
        <v>183</v>
      </c>
      <c r="G365" s="26"/>
      <c r="H365" s="26"/>
      <c r="I365" s="117"/>
      <c r="J365" s="26"/>
      <c r="K365" s="26"/>
      <c r="L365" s="30"/>
      <c r="M365" s="225"/>
      <c r="N365" s="69"/>
      <c r="O365" s="69"/>
      <c r="P365" s="69"/>
      <c r="Q365" s="69"/>
      <c r="R365" s="69"/>
      <c r="S365" s="69"/>
      <c r="T365" s="70"/>
      <c r="AT365" s="3" t="s">
        <v>126</v>
      </c>
      <c r="AU365" s="3" t="s">
        <v>124</v>
      </c>
    </row>
    <row r="366" s="24" customFormat="true" ht="24" hidden="false" customHeight="true" outlineLevel="0" collapsed="false">
      <c r="B366" s="25"/>
      <c r="C366" s="210" t="s">
        <v>613</v>
      </c>
      <c r="D366" s="210" t="s">
        <v>119</v>
      </c>
      <c r="E366" s="211" t="s">
        <v>614</v>
      </c>
      <c r="F366" s="212" t="s">
        <v>615</v>
      </c>
      <c r="G366" s="213" t="s">
        <v>176</v>
      </c>
      <c r="H366" s="214" t="n">
        <v>1</v>
      </c>
      <c r="I366" s="215"/>
      <c r="J366" s="216" t="n">
        <f aca="false">ROUND(I366*H366,2)</f>
        <v>0</v>
      </c>
      <c r="K366" s="212"/>
      <c r="L366" s="30"/>
      <c r="M366" s="217"/>
      <c r="N366" s="218" t="s">
        <v>41</v>
      </c>
      <c r="O366" s="69"/>
      <c r="P366" s="219" t="n">
        <f aca="false">O366*H366</f>
        <v>0</v>
      </c>
      <c r="Q366" s="219" t="n">
        <v>0</v>
      </c>
      <c r="R366" s="219" t="n">
        <f aca="false">Q366*H366</f>
        <v>0</v>
      </c>
      <c r="S366" s="219" t="n">
        <v>0</v>
      </c>
      <c r="T366" s="220" t="n">
        <f aca="false">S366*H366</f>
        <v>0</v>
      </c>
      <c r="AR366" s="221" t="s">
        <v>123</v>
      </c>
      <c r="AT366" s="221" t="s">
        <v>119</v>
      </c>
      <c r="AU366" s="221" t="s">
        <v>124</v>
      </c>
      <c r="AY366" s="3" t="s">
        <v>113</v>
      </c>
      <c r="BE366" s="222" t="n">
        <f aca="false">IF(N366="základní",J366,0)</f>
        <v>0</v>
      </c>
      <c r="BF366" s="222" t="n">
        <f aca="false">IF(N366="snížená",J366,0)</f>
        <v>0</v>
      </c>
      <c r="BG366" s="222" t="n">
        <f aca="false">IF(N366="zákl. přenesená",J366,0)</f>
        <v>0</v>
      </c>
      <c r="BH366" s="222" t="n">
        <f aca="false">IF(N366="sníž. přenesená",J366,0)</f>
        <v>0</v>
      </c>
      <c r="BI366" s="222" t="n">
        <f aca="false">IF(N366="nulová",J366,0)</f>
        <v>0</v>
      </c>
      <c r="BJ366" s="3" t="s">
        <v>20</v>
      </c>
      <c r="BK366" s="222" t="n">
        <f aca="false">ROUND(I366*H366,2)</f>
        <v>0</v>
      </c>
      <c r="BL366" s="3" t="s">
        <v>123</v>
      </c>
      <c r="BM366" s="221" t="s">
        <v>616</v>
      </c>
    </row>
    <row r="367" s="24" customFormat="true" ht="18" hidden="false" customHeight="false" outlineLevel="0" collapsed="false">
      <c r="B367" s="25"/>
      <c r="C367" s="26"/>
      <c r="D367" s="223" t="s">
        <v>126</v>
      </c>
      <c r="E367" s="26"/>
      <c r="F367" s="224" t="s">
        <v>617</v>
      </c>
      <c r="G367" s="26"/>
      <c r="H367" s="26"/>
      <c r="I367" s="117"/>
      <c r="J367" s="26"/>
      <c r="K367" s="26"/>
      <c r="L367" s="30"/>
      <c r="M367" s="225"/>
      <c r="N367" s="69"/>
      <c r="O367" s="69"/>
      <c r="P367" s="69"/>
      <c r="Q367" s="69"/>
      <c r="R367" s="69"/>
      <c r="S367" s="69"/>
      <c r="T367" s="70"/>
      <c r="AT367" s="3" t="s">
        <v>126</v>
      </c>
      <c r="AU367" s="3" t="s">
        <v>124</v>
      </c>
    </row>
    <row r="368" s="24" customFormat="true" ht="24" hidden="false" customHeight="true" outlineLevel="0" collapsed="false">
      <c r="B368" s="25"/>
      <c r="C368" s="210" t="s">
        <v>618</v>
      </c>
      <c r="D368" s="210" t="s">
        <v>119</v>
      </c>
      <c r="E368" s="211" t="s">
        <v>619</v>
      </c>
      <c r="F368" s="212" t="s">
        <v>620</v>
      </c>
      <c r="G368" s="213" t="s">
        <v>122</v>
      </c>
      <c r="H368" s="214" t="n">
        <v>1</v>
      </c>
      <c r="I368" s="215"/>
      <c r="J368" s="216" t="n">
        <f aca="false">ROUND(I368*H368,2)</f>
        <v>0</v>
      </c>
      <c r="K368" s="212"/>
      <c r="L368" s="30"/>
      <c r="M368" s="217"/>
      <c r="N368" s="218" t="s">
        <v>41</v>
      </c>
      <c r="O368" s="69"/>
      <c r="P368" s="219" t="n">
        <f aca="false">O368*H368</f>
        <v>0</v>
      </c>
      <c r="Q368" s="219" t="n">
        <v>0.167</v>
      </c>
      <c r="R368" s="219" t="n">
        <f aca="false">Q368*H368</f>
        <v>0.167</v>
      </c>
      <c r="S368" s="219" t="n">
        <v>0</v>
      </c>
      <c r="T368" s="220" t="n">
        <f aca="false">S368*H368</f>
        <v>0</v>
      </c>
      <c r="AR368" s="221" t="s">
        <v>123</v>
      </c>
      <c r="AT368" s="221" t="s">
        <v>119</v>
      </c>
      <c r="AU368" s="221" t="s">
        <v>124</v>
      </c>
      <c r="AY368" s="3" t="s">
        <v>113</v>
      </c>
      <c r="BE368" s="222" t="n">
        <f aca="false">IF(N368="základní",J368,0)</f>
        <v>0</v>
      </c>
      <c r="BF368" s="222" t="n">
        <f aca="false">IF(N368="snížená",J368,0)</f>
        <v>0</v>
      </c>
      <c r="BG368" s="222" t="n">
        <f aca="false">IF(N368="zákl. přenesená",J368,0)</f>
        <v>0</v>
      </c>
      <c r="BH368" s="222" t="n">
        <f aca="false">IF(N368="sníž. přenesená",J368,0)</f>
        <v>0</v>
      </c>
      <c r="BI368" s="222" t="n">
        <f aca="false">IF(N368="nulová",J368,0)</f>
        <v>0</v>
      </c>
      <c r="BJ368" s="3" t="s">
        <v>20</v>
      </c>
      <c r="BK368" s="222" t="n">
        <f aca="false">ROUND(I368*H368,2)</f>
        <v>0</v>
      </c>
      <c r="BL368" s="3" t="s">
        <v>123</v>
      </c>
      <c r="BM368" s="221" t="s">
        <v>621</v>
      </c>
    </row>
    <row r="369" s="24" customFormat="true" ht="18" hidden="false" customHeight="false" outlineLevel="0" collapsed="false">
      <c r="B369" s="25"/>
      <c r="C369" s="26"/>
      <c r="D369" s="223" t="s">
        <v>126</v>
      </c>
      <c r="E369" s="26"/>
      <c r="F369" s="224" t="s">
        <v>620</v>
      </c>
      <c r="G369" s="26"/>
      <c r="H369" s="26"/>
      <c r="I369" s="117"/>
      <c r="J369" s="26"/>
      <c r="K369" s="26"/>
      <c r="L369" s="30"/>
      <c r="M369" s="225"/>
      <c r="N369" s="69"/>
      <c r="O369" s="69"/>
      <c r="P369" s="69"/>
      <c r="Q369" s="69"/>
      <c r="R369" s="69"/>
      <c r="S369" s="69"/>
      <c r="T369" s="70"/>
      <c r="AT369" s="3" t="s">
        <v>126</v>
      </c>
      <c r="AU369" s="3" t="s">
        <v>124</v>
      </c>
    </row>
    <row r="370" s="24" customFormat="true" ht="24" hidden="false" customHeight="true" outlineLevel="0" collapsed="false">
      <c r="B370" s="25"/>
      <c r="C370" s="210" t="s">
        <v>622</v>
      </c>
      <c r="D370" s="210" t="s">
        <v>119</v>
      </c>
      <c r="E370" s="211" t="s">
        <v>623</v>
      </c>
      <c r="F370" s="212" t="s">
        <v>624</v>
      </c>
      <c r="G370" s="213" t="s">
        <v>122</v>
      </c>
      <c r="H370" s="214" t="n">
        <v>1</v>
      </c>
      <c r="I370" s="215"/>
      <c r="J370" s="216" t="n">
        <f aca="false">ROUND(I370*H370,2)</f>
        <v>0</v>
      </c>
      <c r="K370" s="212" t="s">
        <v>160</v>
      </c>
      <c r="L370" s="30"/>
      <c r="M370" s="217"/>
      <c r="N370" s="218" t="s">
        <v>41</v>
      </c>
      <c r="O370" s="69"/>
      <c r="P370" s="219" t="n">
        <f aca="false">O370*H370</f>
        <v>0</v>
      </c>
      <c r="Q370" s="219" t="n">
        <v>0.1837</v>
      </c>
      <c r="R370" s="219" t="n">
        <f aca="false">Q370*H370</f>
        <v>0.1837</v>
      </c>
      <c r="S370" s="219" t="n">
        <v>0</v>
      </c>
      <c r="T370" s="220" t="n">
        <f aca="false">S370*H370</f>
        <v>0</v>
      </c>
      <c r="AR370" s="221" t="s">
        <v>123</v>
      </c>
      <c r="AT370" s="221" t="s">
        <v>119</v>
      </c>
      <c r="AU370" s="221" t="s">
        <v>124</v>
      </c>
      <c r="AY370" s="3" t="s">
        <v>113</v>
      </c>
      <c r="BE370" s="222" t="n">
        <f aca="false">IF(N370="základní",J370,0)</f>
        <v>0</v>
      </c>
      <c r="BF370" s="222" t="n">
        <f aca="false">IF(N370="snížená",J370,0)</f>
        <v>0</v>
      </c>
      <c r="BG370" s="222" t="n">
        <f aca="false">IF(N370="zákl. přenesená",J370,0)</f>
        <v>0</v>
      </c>
      <c r="BH370" s="222" t="n">
        <f aca="false">IF(N370="sníž. přenesená",J370,0)</f>
        <v>0</v>
      </c>
      <c r="BI370" s="222" t="n">
        <f aca="false">IF(N370="nulová",J370,0)</f>
        <v>0</v>
      </c>
      <c r="BJ370" s="3" t="s">
        <v>20</v>
      </c>
      <c r="BK370" s="222" t="n">
        <f aca="false">ROUND(I370*H370,2)</f>
        <v>0</v>
      </c>
      <c r="BL370" s="3" t="s">
        <v>123</v>
      </c>
      <c r="BM370" s="221" t="s">
        <v>625</v>
      </c>
    </row>
    <row r="371" s="24" customFormat="true" ht="27" hidden="false" customHeight="false" outlineLevel="0" collapsed="false">
      <c r="B371" s="25"/>
      <c r="C371" s="26"/>
      <c r="D371" s="223" t="s">
        <v>126</v>
      </c>
      <c r="E371" s="26"/>
      <c r="F371" s="224" t="s">
        <v>626</v>
      </c>
      <c r="G371" s="26"/>
      <c r="H371" s="26"/>
      <c r="I371" s="117"/>
      <c r="J371" s="26"/>
      <c r="K371" s="26"/>
      <c r="L371" s="30"/>
      <c r="M371" s="225"/>
      <c r="N371" s="69"/>
      <c r="O371" s="69"/>
      <c r="P371" s="69"/>
      <c r="Q371" s="69"/>
      <c r="R371" s="69"/>
      <c r="S371" s="69"/>
      <c r="T371" s="70"/>
      <c r="AT371" s="3" t="s">
        <v>126</v>
      </c>
      <c r="AU371" s="3" t="s">
        <v>124</v>
      </c>
    </row>
    <row r="372" s="24" customFormat="true" ht="16.5" hidden="false" customHeight="true" outlineLevel="0" collapsed="false">
      <c r="B372" s="25"/>
      <c r="C372" s="226" t="s">
        <v>627</v>
      </c>
      <c r="D372" s="226" t="s">
        <v>310</v>
      </c>
      <c r="E372" s="227" t="s">
        <v>628</v>
      </c>
      <c r="F372" s="228" t="s">
        <v>629</v>
      </c>
      <c r="G372" s="229" t="s">
        <v>122</v>
      </c>
      <c r="H372" s="230" t="n">
        <v>1.01</v>
      </c>
      <c r="I372" s="231"/>
      <c r="J372" s="232" t="n">
        <f aca="false">ROUND(I372*H372,2)</f>
        <v>0</v>
      </c>
      <c r="K372" s="228" t="s">
        <v>160</v>
      </c>
      <c r="L372" s="233"/>
      <c r="M372" s="234"/>
      <c r="N372" s="235" t="s">
        <v>41</v>
      </c>
      <c r="O372" s="69"/>
      <c r="P372" s="219" t="n">
        <f aca="false">O372*H372</f>
        <v>0</v>
      </c>
      <c r="Q372" s="219" t="n">
        <v>0.417</v>
      </c>
      <c r="R372" s="219" t="n">
        <f aca="false">Q372*H372</f>
        <v>0.42117</v>
      </c>
      <c r="S372" s="219" t="n">
        <v>0</v>
      </c>
      <c r="T372" s="220" t="n">
        <f aca="false">S372*H372</f>
        <v>0</v>
      </c>
      <c r="AR372" s="221" t="s">
        <v>173</v>
      </c>
      <c r="AT372" s="221" t="s">
        <v>310</v>
      </c>
      <c r="AU372" s="221" t="s">
        <v>124</v>
      </c>
      <c r="AY372" s="3" t="s">
        <v>113</v>
      </c>
      <c r="BE372" s="222" t="n">
        <f aca="false">IF(N372="základní",J372,0)</f>
        <v>0</v>
      </c>
      <c r="BF372" s="222" t="n">
        <f aca="false">IF(N372="snížená",J372,0)</f>
        <v>0</v>
      </c>
      <c r="BG372" s="222" t="n">
        <f aca="false">IF(N372="zákl. přenesená",J372,0)</f>
        <v>0</v>
      </c>
      <c r="BH372" s="222" t="n">
        <f aca="false">IF(N372="sníž. přenesená",J372,0)</f>
        <v>0</v>
      </c>
      <c r="BI372" s="222" t="n">
        <f aca="false">IF(N372="nulová",J372,0)</f>
        <v>0</v>
      </c>
      <c r="BJ372" s="3" t="s">
        <v>20</v>
      </c>
      <c r="BK372" s="222" t="n">
        <f aca="false">ROUND(I372*H372,2)</f>
        <v>0</v>
      </c>
      <c r="BL372" s="3" t="s">
        <v>123</v>
      </c>
      <c r="BM372" s="221" t="s">
        <v>630</v>
      </c>
    </row>
    <row r="373" s="24" customFormat="true" ht="11.25" hidden="false" customHeight="false" outlineLevel="0" collapsed="false">
      <c r="B373" s="25"/>
      <c r="C373" s="26"/>
      <c r="D373" s="223" t="s">
        <v>126</v>
      </c>
      <c r="E373" s="26"/>
      <c r="F373" s="224" t="s">
        <v>629</v>
      </c>
      <c r="G373" s="26"/>
      <c r="H373" s="26"/>
      <c r="I373" s="117"/>
      <c r="J373" s="26"/>
      <c r="K373" s="26"/>
      <c r="L373" s="30"/>
      <c r="M373" s="225"/>
      <c r="N373" s="69"/>
      <c r="O373" s="69"/>
      <c r="P373" s="69"/>
      <c r="Q373" s="69"/>
      <c r="R373" s="69"/>
      <c r="S373" s="69"/>
      <c r="T373" s="70"/>
      <c r="AT373" s="3" t="s">
        <v>126</v>
      </c>
      <c r="AU373" s="3" t="s">
        <v>124</v>
      </c>
    </row>
    <row r="374" s="24" customFormat="true" ht="16.5" hidden="false" customHeight="true" outlineLevel="0" collapsed="false">
      <c r="B374" s="25"/>
      <c r="C374" s="226" t="s">
        <v>631</v>
      </c>
      <c r="D374" s="226" t="s">
        <v>310</v>
      </c>
      <c r="E374" s="227" t="s">
        <v>632</v>
      </c>
      <c r="F374" s="228" t="s">
        <v>633</v>
      </c>
      <c r="G374" s="229" t="s">
        <v>122</v>
      </c>
      <c r="H374" s="230" t="n">
        <v>1.01</v>
      </c>
      <c r="I374" s="231"/>
      <c r="J374" s="232" t="n">
        <f aca="false">ROUND(I374*H374,2)</f>
        <v>0</v>
      </c>
      <c r="K374" s="228" t="s">
        <v>160</v>
      </c>
      <c r="L374" s="233"/>
      <c r="M374" s="234"/>
      <c r="N374" s="235" t="s">
        <v>41</v>
      </c>
      <c r="O374" s="69"/>
      <c r="P374" s="219" t="n">
        <f aca="false">O374*H374</f>
        <v>0</v>
      </c>
      <c r="Q374" s="219" t="n">
        <v>0.118</v>
      </c>
      <c r="R374" s="219" t="n">
        <f aca="false">Q374*H374</f>
        <v>0.11918</v>
      </c>
      <c r="S374" s="219" t="n">
        <v>0</v>
      </c>
      <c r="T374" s="220" t="n">
        <f aca="false">S374*H374</f>
        <v>0</v>
      </c>
      <c r="AR374" s="221" t="s">
        <v>173</v>
      </c>
      <c r="AT374" s="221" t="s">
        <v>310</v>
      </c>
      <c r="AU374" s="221" t="s">
        <v>124</v>
      </c>
      <c r="AY374" s="3" t="s">
        <v>113</v>
      </c>
      <c r="BE374" s="222" t="n">
        <f aca="false">IF(N374="základní",J374,0)</f>
        <v>0</v>
      </c>
      <c r="BF374" s="222" t="n">
        <f aca="false">IF(N374="snížená",J374,0)</f>
        <v>0</v>
      </c>
      <c r="BG374" s="222" t="n">
        <f aca="false">IF(N374="zákl. přenesená",J374,0)</f>
        <v>0</v>
      </c>
      <c r="BH374" s="222" t="n">
        <f aca="false">IF(N374="sníž. přenesená",J374,0)</f>
        <v>0</v>
      </c>
      <c r="BI374" s="222" t="n">
        <f aca="false">IF(N374="nulová",J374,0)</f>
        <v>0</v>
      </c>
      <c r="BJ374" s="3" t="s">
        <v>20</v>
      </c>
      <c r="BK374" s="222" t="n">
        <f aca="false">ROUND(I374*H374,2)</f>
        <v>0</v>
      </c>
      <c r="BL374" s="3" t="s">
        <v>123</v>
      </c>
      <c r="BM374" s="221" t="s">
        <v>634</v>
      </c>
    </row>
    <row r="375" s="24" customFormat="true" ht="11.25" hidden="false" customHeight="false" outlineLevel="0" collapsed="false">
      <c r="B375" s="25"/>
      <c r="C375" s="26"/>
      <c r="D375" s="223" t="s">
        <v>126</v>
      </c>
      <c r="E375" s="26"/>
      <c r="F375" s="224" t="s">
        <v>633</v>
      </c>
      <c r="G375" s="26"/>
      <c r="H375" s="26"/>
      <c r="I375" s="117"/>
      <c r="J375" s="26"/>
      <c r="K375" s="26"/>
      <c r="L375" s="30"/>
      <c r="M375" s="225"/>
      <c r="N375" s="69"/>
      <c r="O375" s="69"/>
      <c r="P375" s="69"/>
      <c r="Q375" s="69"/>
      <c r="R375" s="69"/>
      <c r="S375" s="69"/>
      <c r="T375" s="70"/>
      <c r="AT375" s="3" t="s">
        <v>126</v>
      </c>
      <c r="AU375" s="3" t="s">
        <v>124</v>
      </c>
    </row>
    <row r="376" s="24" customFormat="true" ht="16.5" hidden="false" customHeight="true" outlineLevel="0" collapsed="false">
      <c r="B376" s="25"/>
      <c r="C376" s="226" t="s">
        <v>635</v>
      </c>
      <c r="D376" s="226" t="s">
        <v>310</v>
      </c>
      <c r="E376" s="227" t="s">
        <v>636</v>
      </c>
      <c r="F376" s="228" t="s">
        <v>637</v>
      </c>
      <c r="G376" s="229" t="s">
        <v>122</v>
      </c>
      <c r="H376" s="230" t="n">
        <v>1.01</v>
      </c>
      <c r="I376" s="231"/>
      <c r="J376" s="232" t="n">
        <f aca="false">ROUND(I376*H376,2)</f>
        <v>0</v>
      </c>
      <c r="K376" s="228" t="s">
        <v>160</v>
      </c>
      <c r="L376" s="233"/>
      <c r="M376" s="234"/>
      <c r="N376" s="235" t="s">
        <v>41</v>
      </c>
      <c r="O376" s="69"/>
      <c r="P376" s="219" t="n">
        <f aca="false">O376*H376</f>
        <v>0</v>
      </c>
      <c r="Q376" s="219" t="n">
        <v>0.118</v>
      </c>
      <c r="R376" s="219" t="n">
        <f aca="false">Q376*H376</f>
        <v>0.11918</v>
      </c>
      <c r="S376" s="219" t="n">
        <v>0</v>
      </c>
      <c r="T376" s="220" t="n">
        <f aca="false">S376*H376</f>
        <v>0</v>
      </c>
      <c r="AR376" s="221" t="s">
        <v>173</v>
      </c>
      <c r="AT376" s="221" t="s">
        <v>310</v>
      </c>
      <c r="AU376" s="221" t="s">
        <v>124</v>
      </c>
      <c r="AY376" s="3" t="s">
        <v>113</v>
      </c>
      <c r="BE376" s="222" t="n">
        <f aca="false">IF(N376="základní",J376,0)</f>
        <v>0</v>
      </c>
      <c r="BF376" s="222" t="n">
        <f aca="false">IF(N376="snížená",J376,0)</f>
        <v>0</v>
      </c>
      <c r="BG376" s="222" t="n">
        <f aca="false">IF(N376="zákl. přenesená",J376,0)</f>
        <v>0</v>
      </c>
      <c r="BH376" s="222" t="n">
        <f aca="false">IF(N376="sníž. přenesená",J376,0)</f>
        <v>0</v>
      </c>
      <c r="BI376" s="222" t="n">
        <f aca="false">IF(N376="nulová",J376,0)</f>
        <v>0</v>
      </c>
      <c r="BJ376" s="3" t="s">
        <v>20</v>
      </c>
      <c r="BK376" s="222" t="n">
        <f aca="false">ROUND(I376*H376,2)</f>
        <v>0</v>
      </c>
      <c r="BL376" s="3" t="s">
        <v>123</v>
      </c>
      <c r="BM376" s="221" t="s">
        <v>638</v>
      </c>
    </row>
    <row r="377" s="24" customFormat="true" ht="11.25" hidden="false" customHeight="false" outlineLevel="0" collapsed="false">
      <c r="B377" s="25"/>
      <c r="C377" s="26"/>
      <c r="D377" s="223" t="s">
        <v>126</v>
      </c>
      <c r="E377" s="26"/>
      <c r="F377" s="224" t="s">
        <v>637</v>
      </c>
      <c r="G377" s="26"/>
      <c r="H377" s="26"/>
      <c r="I377" s="117"/>
      <c r="J377" s="26"/>
      <c r="K377" s="26"/>
      <c r="L377" s="30"/>
      <c r="M377" s="225"/>
      <c r="N377" s="69"/>
      <c r="O377" s="69"/>
      <c r="P377" s="69"/>
      <c r="Q377" s="69"/>
      <c r="R377" s="69"/>
      <c r="S377" s="69"/>
      <c r="T377" s="70"/>
      <c r="AT377" s="3" t="s">
        <v>126</v>
      </c>
      <c r="AU377" s="3" t="s">
        <v>124</v>
      </c>
    </row>
    <row r="378" s="24" customFormat="true" ht="24" hidden="false" customHeight="true" outlineLevel="0" collapsed="false">
      <c r="B378" s="25"/>
      <c r="C378" s="210" t="s">
        <v>639</v>
      </c>
      <c r="D378" s="210" t="s">
        <v>119</v>
      </c>
      <c r="E378" s="211" t="s">
        <v>640</v>
      </c>
      <c r="F378" s="212" t="s">
        <v>641</v>
      </c>
      <c r="G378" s="213" t="s">
        <v>122</v>
      </c>
      <c r="H378" s="214" t="n">
        <v>1</v>
      </c>
      <c r="I378" s="215"/>
      <c r="J378" s="216" t="n">
        <f aca="false">ROUND(I378*H378,2)</f>
        <v>0</v>
      </c>
      <c r="K378" s="212" t="s">
        <v>160</v>
      </c>
      <c r="L378" s="30"/>
      <c r="M378" s="217"/>
      <c r="N378" s="218" t="s">
        <v>41</v>
      </c>
      <c r="O378" s="69"/>
      <c r="P378" s="219" t="n">
        <f aca="false">O378*H378</f>
        <v>0</v>
      </c>
      <c r="Q378" s="219" t="n">
        <v>0.19536</v>
      </c>
      <c r="R378" s="219" t="n">
        <f aca="false">Q378*H378</f>
        <v>0.19536</v>
      </c>
      <c r="S378" s="219" t="n">
        <v>0</v>
      </c>
      <c r="T378" s="220" t="n">
        <f aca="false">S378*H378</f>
        <v>0</v>
      </c>
      <c r="AR378" s="221" t="s">
        <v>123</v>
      </c>
      <c r="AT378" s="221" t="s">
        <v>119</v>
      </c>
      <c r="AU378" s="221" t="s">
        <v>124</v>
      </c>
      <c r="AY378" s="3" t="s">
        <v>113</v>
      </c>
      <c r="BE378" s="222" t="n">
        <f aca="false">IF(N378="základní",J378,0)</f>
        <v>0</v>
      </c>
      <c r="BF378" s="222" t="n">
        <f aca="false">IF(N378="snížená",J378,0)</f>
        <v>0</v>
      </c>
      <c r="BG378" s="222" t="n">
        <f aca="false">IF(N378="zákl. přenesená",J378,0)</f>
        <v>0</v>
      </c>
      <c r="BH378" s="222" t="n">
        <f aca="false">IF(N378="sníž. přenesená",J378,0)</f>
        <v>0</v>
      </c>
      <c r="BI378" s="222" t="n">
        <f aca="false">IF(N378="nulová",J378,0)</f>
        <v>0</v>
      </c>
      <c r="BJ378" s="3" t="s">
        <v>20</v>
      </c>
      <c r="BK378" s="222" t="n">
        <f aca="false">ROUND(I378*H378,2)</f>
        <v>0</v>
      </c>
      <c r="BL378" s="3" t="s">
        <v>123</v>
      </c>
      <c r="BM378" s="221" t="s">
        <v>642</v>
      </c>
    </row>
    <row r="379" s="24" customFormat="true" ht="27" hidden="false" customHeight="false" outlineLevel="0" collapsed="false">
      <c r="B379" s="25"/>
      <c r="C379" s="26"/>
      <c r="D379" s="223" t="s">
        <v>126</v>
      </c>
      <c r="E379" s="26"/>
      <c r="F379" s="224" t="s">
        <v>643</v>
      </c>
      <c r="G379" s="26"/>
      <c r="H379" s="26"/>
      <c r="I379" s="117"/>
      <c r="J379" s="26"/>
      <c r="K379" s="26"/>
      <c r="L379" s="30"/>
      <c r="M379" s="225"/>
      <c r="N379" s="69"/>
      <c r="O379" s="69"/>
      <c r="P379" s="69"/>
      <c r="Q379" s="69"/>
      <c r="R379" s="69"/>
      <c r="S379" s="69"/>
      <c r="T379" s="70"/>
      <c r="AT379" s="3" t="s">
        <v>126</v>
      </c>
      <c r="AU379" s="3" t="s">
        <v>124</v>
      </c>
    </row>
    <row r="380" s="24" customFormat="true" ht="16.5" hidden="false" customHeight="true" outlineLevel="0" collapsed="false">
      <c r="B380" s="25"/>
      <c r="C380" s="226" t="s">
        <v>644</v>
      </c>
      <c r="D380" s="226" t="s">
        <v>310</v>
      </c>
      <c r="E380" s="227" t="s">
        <v>628</v>
      </c>
      <c r="F380" s="228" t="s">
        <v>629</v>
      </c>
      <c r="G380" s="229" t="s">
        <v>122</v>
      </c>
      <c r="H380" s="230" t="n">
        <v>1.01</v>
      </c>
      <c r="I380" s="231"/>
      <c r="J380" s="232" t="n">
        <f aca="false">ROUND(I380*H380,2)</f>
        <v>0</v>
      </c>
      <c r="K380" s="228" t="s">
        <v>160</v>
      </c>
      <c r="L380" s="233"/>
      <c r="M380" s="234"/>
      <c r="N380" s="235" t="s">
        <v>41</v>
      </c>
      <c r="O380" s="69"/>
      <c r="P380" s="219" t="n">
        <f aca="false">O380*H380</f>
        <v>0</v>
      </c>
      <c r="Q380" s="219" t="n">
        <v>0.417</v>
      </c>
      <c r="R380" s="219" t="n">
        <f aca="false">Q380*H380</f>
        <v>0.42117</v>
      </c>
      <c r="S380" s="219" t="n">
        <v>0</v>
      </c>
      <c r="T380" s="220" t="n">
        <f aca="false">S380*H380</f>
        <v>0</v>
      </c>
      <c r="AR380" s="221" t="s">
        <v>173</v>
      </c>
      <c r="AT380" s="221" t="s">
        <v>310</v>
      </c>
      <c r="AU380" s="221" t="s">
        <v>124</v>
      </c>
      <c r="AY380" s="3" t="s">
        <v>113</v>
      </c>
      <c r="BE380" s="222" t="n">
        <f aca="false">IF(N380="základní",J380,0)</f>
        <v>0</v>
      </c>
      <c r="BF380" s="222" t="n">
        <f aca="false">IF(N380="snížená",J380,0)</f>
        <v>0</v>
      </c>
      <c r="BG380" s="222" t="n">
        <f aca="false">IF(N380="zákl. přenesená",J380,0)</f>
        <v>0</v>
      </c>
      <c r="BH380" s="222" t="n">
        <f aca="false">IF(N380="sníž. přenesená",J380,0)</f>
        <v>0</v>
      </c>
      <c r="BI380" s="222" t="n">
        <f aca="false">IF(N380="nulová",J380,0)</f>
        <v>0</v>
      </c>
      <c r="BJ380" s="3" t="s">
        <v>20</v>
      </c>
      <c r="BK380" s="222" t="n">
        <f aca="false">ROUND(I380*H380,2)</f>
        <v>0</v>
      </c>
      <c r="BL380" s="3" t="s">
        <v>123</v>
      </c>
      <c r="BM380" s="221" t="s">
        <v>645</v>
      </c>
    </row>
    <row r="381" s="24" customFormat="true" ht="11.25" hidden="false" customHeight="false" outlineLevel="0" collapsed="false">
      <c r="B381" s="25"/>
      <c r="C381" s="26"/>
      <c r="D381" s="223" t="s">
        <v>126</v>
      </c>
      <c r="E381" s="26"/>
      <c r="F381" s="224" t="s">
        <v>629</v>
      </c>
      <c r="G381" s="26"/>
      <c r="H381" s="26"/>
      <c r="I381" s="117"/>
      <c r="J381" s="26"/>
      <c r="K381" s="26"/>
      <c r="L381" s="30"/>
      <c r="M381" s="225"/>
      <c r="N381" s="69"/>
      <c r="O381" s="69"/>
      <c r="P381" s="69"/>
      <c r="Q381" s="69"/>
      <c r="R381" s="69"/>
      <c r="S381" s="69"/>
      <c r="T381" s="70"/>
      <c r="AT381" s="3" t="s">
        <v>126</v>
      </c>
      <c r="AU381" s="3" t="s">
        <v>124</v>
      </c>
    </row>
    <row r="382" s="24" customFormat="true" ht="24" hidden="false" customHeight="true" outlineLevel="0" collapsed="false">
      <c r="B382" s="25"/>
      <c r="C382" s="210" t="s">
        <v>646</v>
      </c>
      <c r="D382" s="210" t="s">
        <v>119</v>
      </c>
      <c r="E382" s="211" t="s">
        <v>647</v>
      </c>
      <c r="F382" s="212" t="s">
        <v>648</v>
      </c>
      <c r="G382" s="213" t="s">
        <v>122</v>
      </c>
      <c r="H382" s="214" t="n">
        <v>1</v>
      </c>
      <c r="I382" s="215"/>
      <c r="J382" s="216" t="n">
        <f aca="false">ROUND(I382*H382,2)</f>
        <v>0</v>
      </c>
      <c r="K382" s="212" t="s">
        <v>160</v>
      </c>
      <c r="L382" s="30"/>
      <c r="M382" s="217"/>
      <c r="N382" s="218" t="s">
        <v>41</v>
      </c>
      <c r="O382" s="69"/>
      <c r="P382" s="219" t="n">
        <f aca="false">O382*H382</f>
        <v>0</v>
      </c>
      <c r="Q382" s="219" t="n">
        <v>0.1837</v>
      </c>
      <c r="R382" s="219" t="n">
        <f aca="false">Q382*H382</f>
        <v>0.1837</v>
      </c>
      <c r="S382" s="219" t="n">
        <v>0</v>
      </c>
      <c r="T382" s="220" t="n">
        <f aca="false">S382*H382</f>
        <v>0</v>
      </c>
      <c r="AR382" s="221" t="s">
        <v>123</v>
      </c>
      <c r="AT382" s="221" t="s">
        <v>119</v>
      </c>
      <c r="AU382" s="221" t="s">
        <v>124</v>
      </c>
      <c r="AY382" s="3" t="s">
        <v>113</v>
      </c>
      <c r="BE382" s="222" t="n">
        <f aca="false">IF(N382="základní",J382,0)</f>
        <v>0</v>
      </c>
      <c r="BF382" s="222" t="n">
        <f aca="false">IF(N382="snížená",J382,0)</f>
        <v>0</v>
      </c>
      <c r="BG382" s="222" t="n">
        <f aca="false">IF(N382="zákl. přenesená",J382,0)</f>
        <v>0</v>
      </c>
      <c r="BH382" s="222" t="n">
        <f aca="false">IF(N382="sníž. přenesená",J382,0)</f>
        <v>0</v>
      </c>
      <c r="BI382" s="222" t="n">
        <f aca="false">IF(N382="nulová",J382,0)</f>
        <v>0</v>
      </c>
      <c r="BJ382" s="3" t="s">
        <v>20</v>
      </c>
      <c r="BK382" s="222" t="n">
        <f aca="false">ROUND(I382*H382,2)</f>
        <v>0</v>
      </c>
      <c r="BL382" s="3" t="s">
        <v>123</v>
      </c>
      <c r="BM382" s="221" t="s">
        <v>649</v>
      </c>
    </row>
    <row r="383" s="24" customFormat="true" ht="27" hidden="false" customHeight="false" outlineLevel="0" collapsed="false">
      <c r="B383" s="25"/>
      <c r="C383" s="26"/>
      <c r="D383" s="223" t="s">
        <v>126</v>
      </c>
      <c r="E383" s="26"/>
      <c r="F383" s="224" t="s">
        <v>650</v>
      </c>
      <c r="G383" s="26"/>
      <c r="H383" s="26"/>
      <c r="I383" s="117"/>
      <c r="J383" s="26"/>
      <c r="K383" s="26"/>
      <c r="L383" s="30"/>
      <c r="M383" s="225"/>
      <c r="N383" s="69"/>
      <c r="O383" s="69"/>
      <c r="P383" s="69"/>
      <c r="Q383" s="69"/>
      <c r="R383" s="69"/>
      <c r="S383" s="69"/>
      <c r="T383" s="70"/>
      <c r="AT383" s="3" t="s">
        <v>126</v>
      </c>
      <c r="AU383" s="3" t="s">
        <v>124</v>
      </c>
    </row>
    <row r="384" s="24" customFormat="true" ht="16.5" hidden="false" customHeight="true" outlineLevel="0" collapsed="false">
      <c r="B384" s="25"/>
      <c r="C384" s="226" t="s">
        <v>651</v>
      </c>
      <c r="D384" s="226" t="s">
        <v>310</v>
      </c>
      <c r="E384" s="227" t="s">
        <v>652</v>
      </c>
      <c r="F384" s="228" t="s">
        <v>653</v>
      </c>
      <c r="G384" s="229" t="s">
        <v>122</v>
      </c>
      <c r="H384" s="230" t="n">
        <v>1.02</v>
      </c>
      <c r="I384" s="231"/>
      <c r="J384" s="232" t="n">
        <f aca="false">ROUND(I384*H384,2)</f>
        <v>0</v>
      </c>
      <c r="K384" s="228" t="s">
        <v>160</v>
      </c>
      <c r="L384" s="233"/>
      <c r="M384" s="234"/>
      <c r="N384" s="235" t="s">
        <v>41</v>
      </c>
      <c r="O384" s="69"/>
      <c r="P384" s="219" t="n">
        <f aca="false">O384*H384</f>
        <v>0</v>
      </c>
      <c r="Q384" s="219" t="n">
        <v>0.222</v>
      </c>
      <c r="R384" s="219" t="n">
        <f aca="false">Q384*H384</f>
        <v>0.22644</v>
      </c>
      <c r="S384" s="219" t="n">
        <v>0</v>
      </c>
      <c r="T384" s="220" t="n">
        <f aca="false">S384*H384</f>
        <v>0</v>
      </c>
      <c r="AR384" s="221" t="s">
        <v>173</v>
      </c>
      <c r="AT384" s="221" t="s">
        <v>310</v>
      </c>
      <c r="AU384" s="221" t="s">
        <v>124</v>
      </c>
      <c r="AY384" s="3" t="s">
        <v>113</v>
      </c>
      <c r="BE384" s="222" t="n">
        <f aca="false">IF(N384="základní",J384,0)</f>
        <v>0</v>
      </c>
      <c r="BF384" s="222" t="n">
        <f aca="false">IF(N384="snížená",J384,0)</f>
        <v>0</v>
      </c>
      <c r="BG384" s="222" t="n">
        <f aca="false">IF(N384="zákl. přenesená",J384,0)</f>
        <v>0</v>
      </c>
      <c r="BH384" s="222" t="n">
        <f aca="false">IF(N384="sníž. přenesená",J384,0)</f>
        <v>0</v>
      </c>
      <c r="BI384" s="222" t="n">
        <f aca="false">IF(N384="nulová",J384,0)</f>
        <v>0</v>
      </c>
      <c r="BJ384" s="3" t="s">
        <v>20</v>
      </c>
      <c r="BK384" s="222" t="n">
        <f aca="false">ROUND(I384*H384,2)</f>
        <v>0</v>
      </c>
      <c r="BL384" s="3" t="s">
        <v>123</v>
      </c>
      <c r="BM384" s="221" t="s">
        <v>654</v>
      </c>
    </row>
    <row r="385" s="24" customFormat="true" ht="11.25" hidden="false" customHeight="false" outlineLevel="0" collapsed="false">
      <c r="B385" s="25"/>
      <c r="C385" s="26"/>
      <c r="D385" s="223" t="s">
        <v>126</v>
      </c>
      <c r="E385" s="26"/>
      <c r="F385" s="224" t="s">
        <v>653</v>
      </c>
      <c r="G385" s="26"/>
      <c r="H385" s="26"/>
      <c r="I385" s="117"/>
      <c r="J385" s="26"/>
      <c r="K385" s="26"/>
      <c r="L385" s="30"/>
      <c r="M385" s="225"/>
      <c r="N385" s="69"/>
      <c r="O385" s="69"/>
      <c r="P385" s="69"/>
      <c r="Q385" s="69"/>
      <c r="R385" s="69"/>
      <c r="S385" s="69"/>
      <c r="T385" s="70"/>
      <c r="AT385" s="3" t="s">
        <v>126</v>
      </c>
      <c r="AU385" s="3" t="s">
        <v>124</v>
      </c>
    </row>
    <row r="386" s="24" customFormat="true" ht="24" hidden="false" customHeight="true" outlineLevel="0" collapsed="false">
      <c r="B386" s="25"/>
      <c r="C386" s="210" t="s">
        <v>655</v>
      </c>
      <c r="D386" s="210" t="s">
        <v>119</v>
      </c>
      <c r="E386" s="211" t="s">
        <v>656</v>
      </c>
      <c r="F386" s="212" t="s">
        <v>657</v>
      </c>
      <c r="G386" s="213" t="s">
        <v>122</v>
      </c>
      <c r="H386" s="214" t="n">
        <v>1</v>
      </c>
      <c r="I386" s="215"/>
      <c r="J386" s="216" t="n">
        <f aca="false">ROUND(I386*H386,2)</f>
        <v>0</v>
      </c>
      <c r="K386" s="212" t="s">
        <v>160</v>
      </c>
      <c r="L386" s="30"/>
      <c r="M386" s="217"/>
      <c r="N386" s="218" t="s">
        <v>41</v>
      </c>
      <c r="O386" s="69"/>
      <c r="P386" s="219" t="n">
        <f aca="false">O386*H386</f>
        <v>0</v>
      </c>
      <c r="Q386" s="219" t="n">
        <v>0.19536</v>
      </c>
      <c r="R386" s="219" t="n">
        <f aca="false">Q386*H386</f>
        <v>0.19536</v>
      </c>
      <c r="S386" s="219" t="n">
        <v>0</v>
      </c>
      <c r="T386" s="220" t="n">
        <f aca="false">S386*H386</f>
        <v>0</v>
      </c>
      <c r="AR386" s="221" t="s">
        <v>123</v>
      </c>
      <c r="AT386" s="221" t="s">
        <v>119</v>
      </c>
      <c r="AU386" s="221" t="s">
        <v>124</v>
      </c>
      <c r="AY386" s="3" t="s">
        <v>113</v>
      </c>
      <c r="BE386" s="222" t="n">
        <f aca="false">IF(N386="základní",J386,0)</f>
        <v>0</v>
      </c>
      <c r="BF386" s="222" t="n">
        <f aca="false">IF(N386="snížená",J386,0)</f>
        <v>0</v>
      </c>
      <c r="BG386" s="222" t="n">
        <f aca="false">IF(N386="zákl. přenesená",J386,0)</f>
        <v>0</v>
      </c>
      <c r="BH386" s="222" t="n">
        <f aca="false">IF(N386="sníž. přenesená",J386,0)</f>
        <v>0</v>
      </c>
      <c r="BI386" s="222" t="n">
        <f aca="false">IF(N386="nulová",J386,0)</f>
        <v>0</v>
      </c>
      <c r="BJ386" s="3" t="s">
        <v>20</v>
      </c>
      <c r="BK386" s="222" t="n">
        <f aca="false">ROUND(I386*H386,2)</f>
        <v>0</v>
      </c>
      <c r="BL386" s="3" t="s">
        <v>123</v>
      </c>
      <c r="BM386" s="221" t="s">
        <v>658</v>
      </c>
    </row>
    <row r="387" s="24" customFormat="true" ht="27" hidden="false" customHeight="false" outlineLevel="0" collapsed="false">
      <c r="B387" s="25"/>
      <c r="C387" s="26"/>
      <c r="D387" s="223" t="s">
        <v>126</v>
      </c>
      <c r="E387" s="26"/>
      <c r="F387" s="224" t="s">
        <v>659</v>
      </c>
      <c r="G387" s="26"/>
      <c r="H387" s="26"/>
      <c r="I387" s="117"/>
      <c r="J387" s="26"/>
      <c r="K387" s="26"/>
      <c r="L387" s="30"/>
      <c r="M387" s="225"/>
      <c r="N387" s="69"/>
      <c r="O387" s="69"/>
      <c r="P387" s="69"/>
      <c r="Q387" s="69"/>
      <c r="R387" s="69"/>
      <c r="S387" s="69"/>
      <c r="T387" s="70"/>
      <c r="AT387" s="3" t="s">
        <v>126</v>
      </c>
      <c r="AU387" s="3" t="s">
        <v>124</v>
      </c>
    </row>
    <row r="388" s="24" customFormat="true" ht="16.5" hidden="false" customHeight="true" outlineLevel="0" collapsed="false">
      <c r="B388" s="25"/>
      <c r="C388" s="226" t="s">
        <v>660</v>
      </c>
      <c r="D388" s="226" t="s">
        <v>310</v>
      </c>
      <c r="E388" s="227" t="s">
        <v>652</v>
      </c>
      <c r="F388" s="228" t="s">
        <v>653</v>
      </c>
      <c r="G388" s="229" t="s">
        <v>122</v>
      </c>
      <c r="H388" s="230" t="n">
        <v>1.02</v>
      </c>
      <c r="I388" s="231"/>
      <c r="J388" s="232" t="n">
        <f aca="false">ROUND(I388*H388,2)</f>
        <v>0</v>
      </c>
      <c r="K388" s="228" t="s">
        <v>160</v>
      </c>
      <c r="L388" s="233"/>
      <c r="M388" s="234"/>
      <c r="N388" s="235" t="s">
        <v>41</v>
      </c>
      <c r="O388" s="69"/>
      <c r="P388" s="219" t="n">
        <f aca="false">O388*H388</f>
        <v>0</v>
      </c>
      <c r="Q388" s="219" t="n">
        <v>0.222</v>
      </c>
      <c r="R388" s="219" t="n">
        <f aca="false">Q388*H388</f>
        <v>0.22644</v>
      </c>
      <c r="S388" s="219" t="n">
        <v>0</v>
      </c>
      <c r="T388" s="220" t="n">
        <f aca="false">S388*H388</f>
        <v>0</v>
      </c>
      <c r="AR388" s="221" t="s">
        <v>173</v>
      </c>
      <c r="AT388" s="221" t="s">
        <v>310</v>
      </c>
      <c r="AU388" s="221" t="s">
        <v>124</v>
      </c>
      <c r="AY388" s="3" t="s">
        <v>113</v>
      </c>
      <c r="BE388" s="222" t="n">
        <f aca="false">IF(N388="základní",J388,0)</f>
        <v>0</v>
      </c>
      <c r="BF388" s="222" t="n">
        <f aca="false">IF(N388="snížená",J388,0)</f>
        <v>0</v>
      </c>
      <c r="BG388" s="222" t="n">
        <f aca="false">IF(N388="zákl. přenesená",J388,0)</f>
        <v>0</v>
      </c>
      <c r="BH388" s="222" t="n">
        <f aca="false">IF(N388="sníž. přenesená",J388,0)</f>
        <v>0</v>
      </c>
      <c r="BI388" s="222" t="n">
        <f aca="false">IF(N388="nulová",J388,0)</f>
        <v>0</v>
      </c>
      <c r="BJ388" s="3" t="s">
        <v>20</v>
      </c>
      <c r="BK388" s="222" t="n">
        <f aca="false">ROUND(I388*H388,2)</f>
        <v>0</v>
      </c>
      <c r="BL388" s="3" t="s">
        <v>123</v>
      </c>
      <c r="BM388" s="221" t="s">
        <v>661</v>
      </c>
    </row>
    <row r="389" s="24" customFormat="true" ht="11.25" hidden="false" customHeight="false" outlineLevel="0" collapsed="false">
      <c r="B389" s="25"/>
      <c r="C389" s="26"/>
      <c r="D389" s="223" t="s">
        <v>126</v>
      </c>
      <c r="E389" s="26"/>
      <c r="F389" s="224" t="s">
        <v>653</v>
      </c>
      <c r="G389" s="26"/>
      <c r="H389" s="26"/>
      <c r="I389" s="117"/>
      <c r="J389" s="26"/>
      <c r="K389" s="26"/>
      <c r="L389" s="30"/>
      <c r="M389" s="225"/>
      <c r="N389" s="69"/>
      <c r="O389" s="69"/>
      <c r="P389" s="69"/>
      <c r="Q389" s="69"/>
      <c r="R389" s="69"/>
      <c r="S389" s="69"/>
      <c r="T389" s="70"/>
      <c r="AT389" s="3" t="s">
        <v>126</v>
      </c>
      <c r="AU389" s="3" t="s">
        <v>124</v>
      </c>
    </row>
    <row r="390" s="24" customFormat="true" ht="24" hidden="false" customHeight="true" outlineLevel="0" collapsed="false">
      <c r="B390" s="25"/>
      <c r="C390" s="210" t="s">
        <v>662</v>
      </c>
      <c r="D390" s="210" t="s">
        <v>119</v>
      </c>
      <c r="E390" s="211" t="s">
        <v>619</v>
      </c>
      <c r="F390" s="212" t="s">
        <v>620</v>
      </c>
      <c r="G390" s="213" t="s">
        <v>122</v>
      </c>
      <c r="H390" s="214" t="n">
        <v>1</v>
      </c>
      <c r="I390" s="215"/>
      <c r="J390" s="216" t="n">
        <f aca="false">ROUND(I390*H390,2)</f>
        <v>0</v>
      </c>
      <c r="K390" s="212"/>
      <c r="L390" s="30"/>
      <c r="M390" s="217"/>
      <c r="N390" s="218" t="s">
        <v>41</v>
      </c>
      <c r="O390" s="69"/>
      <c r="P390" s="219" t="n">
        <f aca="false">O390*H390</f>
        <v>0</v>
      </c>
      <c r="Q390" s="219" t="n">
        <v>0.167</v>
      </c>
      <c r="R390" s="219" t="n">
        <f aca="false">Q390*H390</f>
        <v>0.167</v>
      </c>
      <c r="S390" s="219" t="n">
        <v>0</v>
      </c>
      <c r="T390" s="220" t="n">
        <f aca="false">S390*H390</f>
        <v>0</v>
      </c>
      <c r="AR390" s="221" t="s">
        <v>123</v>
      </c>
      <c r="AT390" s="221" t="s">
        <v>119</v>
      </c>
      <c r="AU390" s="221" t="s">
        <v>124</v>
      </c>
      <c r="AY390" s="3" t="s">
        <v>113</v>
      </c>
      <c r="BE390" s="222" t="n">
        <f aca="false">IF(N390="základní",J390,0)</f>
        <v>0</v>
      </c>
      <c r="BF390" s="222" t="n">
        <f aca="false">IF(N390="snížená",J390,0)</f>
        <v>0</v>
      </c>
      <c r="BG390" s="222" t="n">
        <f aca="false">IF(N390="zákl. přenesená",J390,0)</f>
        <v>0</v>
      </c>
      <c r="BH390" s="222" t="n">
        <f aca="false">IF(N390="sníž. přenesená",J390,0)</f>
        <v>0</v>
      </c>
      <c r="BI390" s="222" t="n">
        <f aca="false">IF(N390="nulová",J390,0)</f>
        <v>0</v>
      </c>
      <c r="BJ390" s="3" t="s">
        <v>20</v>
      </c>
      <c r="BK390" s="222" t="n">
        <f aca="false">ROUND(I390*H390,2)</f>
        <v>0</v>
      </c>
      <c r="BL390" s="3" t="s">
        <v>123</v>
      </c>
      <c r="BM390" s="221" t="s">
        <v>663</v>
      </c>
    </row>
    <row r="391" s="24" customFormat="true" ht="18" hidden="false" customHeight="false" outlineLevel="0" collapsed="false">
      <c r="B391" s="25"/>
      <c r="C391" s="26"/>
      <c r="D391" s="223" t="s">
        <v>126</v>
      </c>
      <c r="E391" s="26"/>
      <c r="F391" s="224" t="s">
        <v>620</v>
      </c>
      <c r="G391" s="26"/>
      <c r="H391" s="26"/>
      <c r="I391" s="117"/>
      <c r="J391" s="26"/>
      <c r="K391" s="26"/>
      <c r="L391" s="30"/>
      <c r="M391" s="225"/>
      <c r="N391" s="69"/>
      <c r="O391" s="69"/>
      <c r="P391" s="69"/>
      <c r="Q391" s="69"/>
      <c r="R391" s="69"/>
      <c r="S391" s="69"/>
      <c r="T391" s="70"/>
      <c r="AT391" s="3" t="s">
        <v>126</v>
      </c>
      <c r="AU391" s="3" t="s">
        <v>124</v>
      </c>
    </row>
    <row r="392" s="24" customFormat="true" ht="16.5" hidden="false" customHeight="true" outlineLevel="0" collapsed="false">
      <c r="B392" s="25"/>
      <c r="C392" s="226" t="s">
        <v>664</v>
      </c>
      <c r="D392" s="226" t="s">
        <v>310</v>
      </c>
      <c r="E392" s="227" t="s">
        <v>632</v>
      </c>
      <c r="F392" s="228" t="s">
        <v>633</v>
      </c>
      <c r="G392" s="229" t="s">
        <v>122</v>
      </c>
      <c r="H392" s="230" t="n">
        <v>1</v>
      </c>
      <c r="I392" s="231"/>
      <c r="J392" s="232" t="n">
        <f aca="false">ROUND(I392*H392,2)</f>
        <v>0</v>
      </c>
      <c r="K392" s="228" t="s">
        <v>160</v>
      </c>
      <c r="L392" s="233"/>
      <c r="M392" s="234"/>
      <c r="N392" s="235" t="s">
        <v>41</v>
      </c>
      <c r="O392" s="69"/>
      <c r="P392" s="219" t="n">
        <f aca="false">O392*H392</f>
        <v>0</v>
      </c>
      <c r="Q392" s="219" t="n">
        <v>0.118</v>
      </c>
      <c r="R392" s="219" t="n">
        <f aca="false">Q392*H392</f>
        <v>0.118</v>
      </c>
      <c r="S392" s="219" t="n">
        <v>0</v>
      </c>
      <c r="T392" s="220" t="n">
        <f aca="false">S392*H392</f>
        <v>0</v>
      </c>
      <c r="AR392" s="221" t="s">
        <v>173</v>
      </c>
      <c r="AT392" s="221" t="s">
        <v>310</v>
      </c>
      <c r="AU392" s="221" t="s">
        <v>124</v>
      </c>
      <c r="AY392" s="3" t="s">
        <v>113</v>
      </c>
      <c r="BE392" s="222" t="n">
        <f aca="false">IF(N392="základní",J392,0)</f>
        <v>0</v>
      </c>
      <c r="BF392" s="222" t="n">
        <f aca="false">IF(N392="snížená",J392,0)</f>
        <v>0</v>
      </c>
      <c r="BG392" s="222" t="n">
        <f aca="false">IF(N392="zákl. přenesená",J392,0)</f>
        <v>0</v>
      </c>
      <c r="BH392" s="222" t="n">
        <f aca="false">IF(N392="sníž. přenesená",J392,0)</f>
        <v>0</v>
      </c>
      <c r="BI392" s="222" t="n">
        <f aca="false">IF(N392="nulová",J392,0)</f>
        <v>0</v>
      </c>
      <c r="BJ392" s="3" t="s">
        <v>20</v>
      </c>
      <c r="BK392" s="222" t="n">
        <f aca="false">ROUND(I392*H392,2)</f>
        <v>0</v>
      </c>
      <c r="BL392" s="3" t="s">
        <v>123</v>
      </c>
      <c r="BM392" s="221" t="s">
        <v>665</v>
      </c>
    </row>
    <row r="393" s="24" customFormat="true" ht="11.25" hidden="false" customHeight="false" outlineLevel="0" collapsed="false">
      <c r="B393" s="25"/>
      <c r="C393" s="26"/>
      <c r="D393" s="223" t="s">
        <v>126</v>
      </c>
      <c r="E393" s="26"/>
      <c r="F393" s="224" t="s">
        <v>633</v>
      </c>
      <c r="G393" s="26"/>
      <c r="H393" s="26"/>
      <c r="I393" s="117"/>
      <c r="J393" s="26"/>
      <c r="K393" s="26"/>
      <c r="L393" s="30"/>
      <c r="M393" s="225"/>
      <c r="N393" s="69"/>
      <c r="O393" s="69"/>
      <c r="P393" s="69"/>
      <c r="Q393" s="69"/>
      <c r="R393" s="69"/>
      <c r="S393" s="69"/>
      <c r="T393" s="70"/>
      <c r="AT393" s="3" t="s">
        <v>126</v>
      </c>
      <c r="AU393" s="3" t="s">
        <v>124</v>
      </c>
    </row>
    <row r="394" s="24" customFormat="true" ht="24" hidden="false" customHeight="true" outlineLevel="0" collapsed="false">
      <c r="B394" s="25"/>
      <c r="C394" s="210" t="s">
        <v>666</v>
      </c>
      <c r="D394" s="210" t="s">
        <v>119</v>
      </c>
      <c r="E394" s="211" t="s">
        <v>667</v>
      </c>
      <c r="F394" s="212" t="s">
        <v>668</v>
      </c>
      <c r="G394" s="213" t="s">
        <v>122</v>
      </c>
      <c r="H394" s="214" t="n">
        <v>1</v>
      </c>
      <c r="I394" s="215"/>
      <c r="J394" s="216" t="n">
        <f aca="false">ROUND(I394*H394,2)</f>
        <v>0</v>
      </c>
      <c r="K394" s="212" t="s">
        <v>160</v>
      </c>
      <c r="L394" s="30"/>
      <c r="M394" s="217"/>
      <c r="N394" s="218" t="s">
        <v>41</v>
      </c>
      <c r="O394" s="69"/>
      <c r="P394" s="219" t="n">
        <f aca="false">O394*H394</f>
        <v>0</v>
      </c>
      <c r="Q394" s="219" t="n">
        <v>0.16703</v>
      </c>
      <c r="R394" s="219" t="n">
        <f aca="false">Q394*H394</f>
        <v>0.16703</v>
      </c>
      <c r="S394" s="219" t="n">
        <v>0</v>
      </c>
      <c r="T394" s="220" t="n">
        <f aca="false">S394*H394</f>
        <v>0</v>
      </c>
      <c r="AR394" s="221" t="s">
        <v>123</v>
      </c>
      <c r="AT394" s="221" t="s">
        <v>119</v>
      </c>
      <c r="AU394" s="221" t="s">
        <v>124</v>
      </c>
      <c r="AY394" s="3" t="s">
        <v>113</v>
      </c>
      <c r="BE394" s="222" t="n">
        <f aca="false">IF(N394="základní",J394,0)</f>
        <v>0</v>
      </c>
      <c r="BF394" s="222" t="n">
        <f aca="false">IF(N394="snížená",J394,0)</f>
        <v>0</v>
      </c>
      <c r="BG394" s="222" t="n">
        <f aca="false">IF(N394="zákl. přenesená",J394,0)</f>
        <v>0</v>
      </c>
      <c r="BH394" s="222" t="n">
        <f aca="false">IF(N394="sníž. přenesená",J394,0)</f>
        <v>0</v>
      </c>
      <c r="BI394" s="222" t="n">
        <f aca="false">IF(N394="nulová",J394,0)</f>
        <v>0</v>
      </c>
      <c r="BJ394" s="3" t="s">
        <v>20</v>
      </c>
      <c r="BK394" s="222" t="n">
        <f aca="false">ROUND(I394*H394,2)</f>
        <v>0</v>
      </c>
      <c r="BL394" s="3" t="s">
        <v>123</v>
      </c>
      <c r="BM394" s="221" t="s">
        <v>669</v>
      </c>
    </row>
    <row r="395" s="24" customFormat="true" ht="36" hidden="false" customHeight="false" outlineLevel="0" collapsed="false">
      <c r="B395" s="25"/>
      <c r="C395" s="26"/>
      <c r="D395" s="223" t="s">
        <v>126</v>
      </c>
      <c r="E395" s="26"/>
      <c r="F395" s="224" t="s">
        <v>670</v>
      </c>
      <c r="G395" s="26"/>
      <c r="H395" s="26"/>
      <c r="I395" s="117"/>
      <c r="J395" s="26"/>
      <c r="K395" s="26"/>
      <c r="L395" s="30"/>
      <c r="M395" s="225"/>
      <c r="N395" s="69"/>
      <c r="O395" s="69"/>
      <c r="P395" s="69"/>
      <c r="Q395" s="69"/>
      <c r="R395" s="69"/>
      <c r="S395" s="69"/>
      <c r="T395" s="70"/>
      <c r="AT395" s="3" t="s">
        <v>126</v>
      </c>
      <c r="AU395" s="3" t="s">
        <v>124</v>
      </c>
    </row>
    <row r="396" s="24" customFormat="true" ht="16.5" hidden="false" customHeight="true" outlineLevel="0" collapsed="false">
      <c r="B396" s="25"/>
      <c r="C396" s="226" t="s">
        <v>671</v>
      </c>
      <c r="D396" s="226" t="s">
        <v>310</v>
      </c>
      <c r="E396" s="227" t="s">
        <v>632</v>
      </c>
      <c r="F396" s="228" t="s">
        <v>633</v>
      </c>
      <c r="G396" s="229" t="s">
        <v>122</v>
      </c>
      <c r="H396" s="230" t="n">
        <v>1</v>
      </c>
      <c r="I396" s="231"/>
      <c r="J396" s="232" t="n">
        <f aca="false">ROUND(I396*H396,2)</f>
        <v>0</v>
      </c>
      <c r="K396" s="228" t="s">
        <v>160</v>
      </c>
      <c r="L396" s="233"/>
      <c r="M396" s="234"/>
      <c r="N396" s="235" t="s">
        <v>41</v>
      </c>
      <c r="O396" s="69"/>
      <c r="P396" s="219" t="n">
        <f aca="false">O396*H396</f>
        <v>0</v>
      </c>
      <c r="Q396" s="219" t="n">
        <v>0.118</v>
      </c>
      <c r="R396" s="219" t="n">
        <f aca="false">Q396*H396</f>
        <v>0.118</v>
      </c>
      <c r="S396" s="219" t="n">
        <v>0</v>
      </c>
      <c r="T396" s="220" t="n">
        <f aca="false">S396*H396</f>
        <v>0</v>
      </c>
      <c r="AR396" s="221" t="s">
        <v>173</v>
      </c>
      <c r="AT396" s="221" t="s">
        <v>310</v>
      </c>
      <c r="AU396" s="221" t="s">
        <v>124</v>
      </c>
      <c r="AY396" s="3" t="s">
        <v>113</v>
      </c>
      <c r="BE396" s="222" t="n">
        <f aca="false">IF(N396="základní",J396,0)</f>
        <v>0</v>
      </c>
      <c r="BF396" s="222" t="n">
        <f aca="false">IF(N396="snížená",J396,0)</f>
        <v>0</v>
      </c>
      <c r="BG396" s="222" t="n">
        <f aca="false">IF(N396="zákl. přenesená",J396,0)</f>
        <v>0</v>
      </c>
      <c r="BH396" s="222" t="n">
        <f aca="false">IF(N396="sníž. přenesená",J396,0)</f>
        <v>0</v>
      </c>
      <c r="BI396" s="222" t="n">
        <f aca="false">IF(N396="nulová",J396,0)</f>
        <v>0</v>
      </c>
      <c r="BJ396" s="3" t="s">
        <v>20</v>
      </c>
      <c r="BK396" s="222" t="n">
        <f aca="false">ROUND(I396*H396,2)</f>
        <v>0</v>
      </c>
      <c r="BL396" s="3" t="s">
        <v>123</v>
      </c>
      <c r="BM396" s="221" t="s">
        <v>672</v>
      </c>
    </row>
    <row r="397" s="24" customFormat="true" ht="11.25" hidden="false" customHeight="false" outlineLevel="0" collapsed="false">
      <c r="B397" s="25"/>
      <c r="C397" s="26"/>
      <c r="D397" s="223" t="s">
        <v>126</v>
      </c>
      <c r="E397" s="26"/>
      <c r="F397" s="224" t="s">
        <v>633</v>
      </c>
      <c r="G397" s="26"/>
      <c r="H397" s="26"/>
      <c r="I397" s="117"/>
      <c r="J397" s="26"/>
      <c r="K397" s="26"/>
      <c r="L397" s="30"/>
      <c r="M397" s="225"/>
      <c r="N397" s="69"/>
      <c r="O397" s="69"/>
      <c r="P397" s="69"/>
      <c r="Q397" s="69"/>
      <c r="R397" s="69"/>
      <c r="S397" s="69"/>
      <c r="T397" s="70"/>
      <c r="AT397" s="3" t="s">
        <v>126</v>
      </c>
      <c r="AU397" s="3" t="s">
        <v>124</v>
      </c>
    </row>
    <row r="398" s="24" customFormat="true" ht="24" hidden="false" customHeight="true" outlineLevel="0" collapsed="false">
      <c r="B398" s="25"/>
      <c r="C398" s="210" t="s">
        <v>673</v>
      </c>
      <c r="D398" s="210" t="s">
        <v>119</v>
      </c>
      <c r="E398" s="211" t="s">
        <v>674</v>
      </c>
      <c r="F398" s="212" t="s">
        <v>675</v>
      </c>
      <c r="G398" s="213" t="s">
        <v>137</v>
      </c>
      <c r="H398" s="214" t="n">
        <v>1</v>
      </c>
      <c r="I398" s="215"/>
      <c r="J398" s="216" t="n">
        <f aca="false">ROUND(I398*H398,2)</f>
        <v>0</v>
      </c>
      <c r="K398" s="212"/>
      <c r="L398" s="30"/>
      <c r="M398" s="217"/>
      <c r="N398" s="218" t="s">
        <v>41</v>
      </c>
      <c r="O398" s="69"/>
      <c r="P398" s="219" t="n">
        <f aca="false">O398*H398</f>
        <v>0</v>
      </c>
      <c r="Q398" s="219" t="n">
        <v>0.16849</v>
      </c>
      <c r="R398" s="219" t="n">
        <f aca="false">Q398*H398</f>
        <v>0.16849</v>
      </c>
      <c r="S398" s="219" t="n">
        <v>0</v>
      </c>
      <c r="T398" s="220" t="n">
        <f aca="false">S398*H398</f>
        <v>0</v>
      </c>
      <c r="AR398" s="221" t="s">
        <v>123</v>
      </c>
      <c r="AT398" s="221" t="s">
        <v>119</v>
      </c>
      <c r="AU398" s="221" t="s">
        <v>124</v>
      </c>
      <c r="AY398" s="3" t="s">
        <v>113</v>
      </c>
      <c r="BE398" s="222" t="n">
        <f aca="false">IF(N398="základní",J398,0)</f>
        <v>0</v>
      </c>
      <c r="BF398" s="222" t="n">
        <f aca="false">IF(N398="snížená",J398,0)</f>
        <v>0</v>
      </c>
      <c r="BG398" s="222" t="n">
        <f aca="false">IF(N398="zákl. přenesená",J398,0)</f>
        <v>0</v>
      </c>
      <c r="BH398" s="222" t="n">
        <f aca="false">IF(N398="sníž. přenesená",J398,0)</f>
        <v>0</v>
      </c>
      <c r="BI398" s="222" t="n">
        <f aca="false">IF(N398="nulová",J398,0)</f>
        <v>0</v>
      </c>
      <c r="BJ398" s="3" t="s">
        <v>20</v>
      </c>
      <c r="BK398" s="222" t="n">
        <f aca="false">ROUND(I398*H398,2)</f>
        <v>0</v>
      </c>
      <c r="BL398" s="3" t="s">
        <v>123</v>
      </c>
      <c r="BM398" s="221" t="s">
        <v>676</v>
      </c>
    </row>
    <row r="399" s="24" customFormat="true" ht="18" hidden="false" customHeight="false" outlineLevel="0" collapsed="false">
      <c r="B399" s="25"/>
      <c r="C399" s="26"/>
      <c r="D399" s="223" t="s">
        <v>126</v>
      </c>
      <c r="E399" s="26"/>
      <c r="F399" s="224" t="s">
        <v>675</v>
      </c>
      <c r="G399" s="26"/>
      <c r="H399" s="26"/>
      <c r="I399" s="117"/>
      <c r="J399" s="26"/>
      <c r="K399" s="26"/>
      <c r="L399" s="30"/>
      <c r="M399" s="225"/>
      <c r="N399" s="69"/>
      <c r="O399" s="69"/>
      <c r="P399" s="69"/>
      <c r="Q399" s="69"/>
      <c r="R399" s="69"/>
      <c r="S399" s="69"/>
      <c r="T399" s="70"/>
      <c r="AT399" s="3" t="s">
        <v>126</v>
      </c>
      <c r="AU399" s="3" t="s">
        <v>124</v>
      </c>
    </row>
    <row r="400" s="24" customFormat="true" ht="16.5" hidden="false" customHeight="true" outlineLevel="0" collapsed="false">
      <c r="B400" s="25"/>
      <c r="C400" s="226" t="s">
        <v>677</v>
      </c>
      <c r="D400" s="226" t="s">
        <v>310</v>
      </c>
      <c r="E400" s="227" t="s">
        <v>311</v>
      </c>
      <c r="F400" s="228" t="s">
        <v>312</v>
      </c>
      <c r="G400" s="229" t="s">
        <v>188</v>
      </c>
      <c r="H400" s="230" t="n">
        <v>1</v>
      </c>
      <c r="I400" s="231"/>
      <c r="J400" s="232" t="n">
        <f aca="false">ROUND(I400*H400,2)</f>
        <v>0</v>
      </c>
      <c r="K400" s="228"/>
      <c r="L400" s="233"/>
      <c r="M400" s="234"/>
      <c r="N400" s="235" t="s">
        <v>41</v>
      </c>
      <c r="O400" s="69"/>
      <c r="P400" s="219" t="n">
        <f aca="false">O400*H400</f>
        <v>0</v>
      </c>
      <c r="Q400" s="219" t="n">
        <v>0.0821</v>
      </c>
      <c r="R400" s="219" t="n">
        <f aca="false">Q400*H400</f>
        <v>0.0821</v>
      </c>
      <c r="S400" s="219" t="n">
        <v>0</v>
      </c>
      <c r="T400" s="220" t="n">
        <f aca="false">S400*H400</f>
        <v>0</v>
      </c>
      <c r="AR400" s="221" t="s">
        <v>173</v>
      </c>
      <c r="AT400" s="221" t="s">
        <v>310</v>
      </c>
      <c r="AU400" s="221" t="s">
        <v>124</v>
      </c>
      <c r="AY400" s="3" t="s">
        <v>113</v>
      </c>
      <c r="BE400" s="222" t="n">
        <f aca="false">IF(N400="základní",J400,0)</f>
        <v>0</v>
      </c>
      <c r="BF400" s="222" t="n">
        <f aca="false">IF(N400="snížená",J400,0)</f>
        <v>0</v>
      </c>
      <c r="BG400" s="222" t="n">
        <f aca="false">IF(N400="zákl. přenesená",J400,0)</f>
        <v>0</v>
      </c>
      <c r="BH400" s="222" t="n">
        <f aca="false">IF(N400="sníž. přenesená",J400,0)</f>
        <v>0</v>
      </c>
      <c r="BI400" s="222" t="n">
        <f aca="false">IF(N400="nulová",J400,0)</f>
        <v>0</v>
      </c>
      <c r="BJ400" s="3" t="s">
        <v>20</v>
      </c>
      <c r="BK400" s="222" t="n">
        <f aca="false">ROUND(I400*H400,2)</f>
        <v>0</v>
      </c>
      <c r="BL400" s="3" t="s">
        <v>123</v>
      </c>
      <c r="BM400" s="221" t="s">
        <v>678</v>
      </c>
    </row>
    <row r="401" s="24" customFormat="true" ht="11.25" hidden="false" customHeight="false" outlineLevel="0" collapsed="false">
      <c r="B401" s="25"/>
      <c r="C401" s="26"/>
      <c r="D401" s="223" t="s">
        <v>126</v>
      </c>
      <c r="E401" s="26"/>
      <c r="F401" s="224" t="s">
        <v>312</v>
      </c>
      <c r="G401" s="26"/>
      <c r="H401" s="26"/>
      <c r="I401" s="117"/>
      <c r="J401" s="26"/>
      <c r="K401" s="26"/>
      <c r="L401" s="30"/>
      <c r="M401" s="225"/>
      <c r="N401" s="69"/>
      <c r="O401" s="69"/>
      <c r="P401" s="69"/>
      <c r="Q401" s="69"/>
      <c r="R401" s="69"/>
      <c r="S401" s="69"/>
      <c r="T401" s="70"/>
      <c r="AT401" s="3" t="s">
        <v>126</v>
      </c>
      <c r="AU401" s="3" t="s">
        <v>124</v>
      </c>
    </row>
    <row r="402" s="24" customFormat="true" ht="24" hidden="false" customHeight="true" outlineLevel="0" collapsed="false">
      <c r="B402" s="25"/>
      <c r="C402" s="210" t="s">
        <v>679</v>
      </c>
      <c r="D402" s="210" t="s">
        <v>119</v>
      </c>
      <c r="E402" s="211" t="s">
        <v>680</v>
      </c>
      <c r="F402" s="212" t="s">
        <v>681</v>
      </c>
      <c r="G402" s="213" t="s">
        <v>229</v>
      </c>
      <c r="H402" s="214" t="n">
        <v>1</v>
      </c>
      <c r="I402" s="215"/>
      <c r="J402" s="216" t="n">
        <f aca="false">ROUND(I402*H402,2)</f>
        <v>0</v>
      </c>
      <c r="K402" s="212" t="s">
        <v>130</v>
      </c>
      <c r="L402" s="30"/>
      <c r="M402" s="217"/>
      <c r="N402" s="218" t="s">
        <v>41</v>
      </c>
      <c r="O402" s="69"/>
      <c r="P402" s="219" t="n">
        <f aca="false">O402*H402</f>
        <v>0</v>
      </c>
      <c r="Q402" s="219" t="n">
        <v>0</v>
      </c>
      <c r="R402" s="219" t="n">
        <f aca="false">Q402*H402</f>
        <v>0</v>
      </c>
      <c r="S402" s="219" t="n">
        <v>0</v>
      </c>
      <c r="T402" s="220" t="n">
        <f aca="false">S402*H402</f>
        <v>0</v>
      </c>
      <c r="AR402" s="221" t="s">
        <v>123</v>
      </c>
      <c r="AT402" s="221" t="s">
        <v>119</v>
      </c>
      <c r="AU402" s="221" t="s">
        <v>124</v>
      </c>
      <c r="AY402" s="3" t="s">
        <v>113</v>
      </c>
      <c r="BE402" s="222" t="n">
        <f aca="false">IF(N402="základní",J402,0)</f>
        <v>0</v>
      </c>
      <c r="BF402" s="222" t="n">
        <f aca="false">IF(N402="snížená",J402,0)</f>
        <v>0</v>
      </c>
      <c r="BG402" s="222" t="n">
        <f aca="false">IF(N402="zákl. přenesená",J402,0)</f>
        <v>0</v>
      </c>
      <c r="BH402" s="222" t="n">
        <f aca="false">IF(N402="sníž. přenesená",J402,0)</f>
        <v>0</v>
      </c>
      <c r="BI402" s="222" t="n">
        <f aca="false">IF(N402="nulová",J402,0)</f>
        <v>0</v>
      </c>
      <c r="BJ402" s="3" t="s">
        <v>20</v>
      </c>
      <c r="BK402" s="222" t="n">
        <f aca="false">ROUND(I402*H402,2)</f>
        <v>0</v>
      </c>
      <c r="BL402" s="3" t="s">
        <v>123</v>
      </c>
      <c r="BM402" s="221" t="s">
        <v>682</v>
      </c>
    </row>
    <row r="403" s="24" customFormat="true" ht="27" hidden="false" customHeight="false" outlineLevel="0" collapsed="false">
      <c r="B403" s="25"/>
      <c r="C403" s="26"/>
      <c r="D403" s="223" t="s">
        <v>126</v>
      </c>
      <c r="E403" s="26"/>
      <c r="F403" s="224" t="s">
        <v>683</v>
      </c>
      <c r="G403" s="26"/>
      <c r="H403" s="26"/>
      <c r="I403" s="117"/>
      <c r="J403" s="26"/>
      <c r="K403" s="26"/>
      <c r="L403" s="30"/>
      <c r="M403" s="225"/>
      <c r="N403" s="69"/>
      <c r="O403" s="69"/>
      <c r="P403" s="69"/>
      <c r="Q403" s="69"/>
      <c r="R403" s="69"/>
      <c r="S403" s="69"/>
      <c r="T403" s="70"/>
      <c r="AT403" s="3" t="s">
        <v>126</v>
      </c>
      <c r="AU403" s="3" t="s">
        <v>124</v>
      </c>
    </row>
    <row r="404" s="24" customFormat="true" ht="16.5" hidden="false" customHeight="true" outlineLevel="0" collapsed="false">
      <c r="B404" s="25"/>
      <c r="C404" s="226" t="s">
        <v>684</v>
      </c>
      <c r="D404" s="226" t="s">
        <v>310</v>
      </c>
      <c r="E404" s="227" t="s">
        <v>685</v>
      </c>
      <c r="F404" s="228" t="s">
        <v>686</v>
      </c>
      <c r="G404" s="229" t="s">
        <v>137</v>
      </c>
      <c r="H404" s="230" t="n">
        <v>1</v>
      </c>
      <c r="I404" s="231"/>
      <c r="J404" s="232" t="n">
        <f aca="false">ROUND(I404*H404,2)</f>
        <v>0</v>
      </c>
      <c r="K404" s="228" t="s">
        <v>160</v>
      </c>
      <c r="L404" s="233"/>
      <c r="M404" s="234"/>
      <c r="N404" s="235" t="s">
        <v>41</v>
      </c>
      <c r="O404" s="69"/>
      <c r="P404" s="219" t="n">
        <f aca="false">O404*H404</f>
        <v>0</v>
      </c>
      <c r="Q404" s="219" t="n">
        <v>0.125</v>
      </c>
      <c r="R404" s="219" t="n">
        <f aca="false">Q404*H404</f>
        <v>0.125</v>
      </c>
      <c r="S404" s="219" t="n">
        <v>0</v>
      </c>
      <c r="T404" s="220" t="n">
        <f aca="false">S404*H404</f>
        <v>0</v>
      </c>
      <c r="AR404" s="221" t="s">
        <v>173</v>
      </c>
      <c r="AT404" s="221" t="s">
        <v>310</v>
      </c>
      <c r="AU404" s="221" t="s">
        <v>124</v>
      </c>
      <c r="AY404" s="3" t="s">
        <v>113</v>
      </c>
      <c r="BE404" s="222" t="n">
        <f aca="false">IF(N404="základní",J404,0)</f>
        <v>0</v>
      </c>
      <c r="BF404" s="222" t="n">
        <f aca="false">IF(N404="snížená",J404,0)</f>
        <v>0</v>
      </c>
      <c r="BG404" s="222" t="n">
        <f aca="false">IF(N404="zákl. přenesená",J404,0)</f>
        <v>0</v>
      </c>
      <c r="BH404" s="222" t="n">
        <f aca="false">IF(N404="sníž. přenesená",J404,0)</f>
        <v>0</v>
      </c>
      <c r="BI404" s="222" t="n">
        <f aca="false">IF(N404="nulová",J404,0)</f>
        <v>0</v>
      </c>
      <c r="BJ404" s="3" t="s">
        <v>20</v>
      </c>
      <c r="BK404" s="222" t="n">
        <f aca="false">ROUND(I404*H404,2)</f>
        <v>0</v>
      </c>
      <c r="BL404" s="3" t="s">
        <v>123</v>
      </c>
      <c r="BM404" s="221" t="s">
        <v>687</v>
      </c>
    </row>
    <row r="405" s="24" customFormat="true" ht="11.25" hidden="false" customHeight="false" outlineLevel="0" collapsed="false">
      <c r="B405" s="25"/>
      <c r="C405" s="26"/>
      <c r="D405" s="223" t="s">
        <v>126</v>
      </c>
      <c r="E405" s="26"/>
      <c r="F405" s="224" t="s">
        <v>686</v>
      </c>
      <c r="G405" s="26"/>
      <c r="H405" s="26"/>
      <c r="I405" s="117"/>
      <c r="J405" s="26"/>
      <c r="K405" s="26"/>
      <c r="L405" s="30"/>
      <c r="M405" s="225"/>
      <c r="N405" s="69"/>
      <c r="O405" s="69"/>
      <c r="P405" s="69"/>
      <c r="Q405" s="69"/>
      <c r="R405" s="69"/>
      <c r="S405" s="69"/>
      <c r="T405" s="70"/>
      <c r="AT405" s="3" t="s">
        <v>126</v>
      </c>
      <c r="AU405" s="3" t="s">
        <v>124</v>
      </c>
    </row>
    <row r="406" s="24" customFormat="true" ht="24" hidden="false" customHeight="true" outlineLevel="0" collapsed="false">
      <c r="B406" s="25"/>
      <c r="C406" s="226" t="s">
        <v>688</v>
      </c>
      <c r="D406" s="226" t="s">
        <v>310</v>
      </c>
      <c r="E406" s="227" t="s">
        <v>689</v>
      </c>
      <c r="F406" s="228" t="s">
        <v>690</v>
      </c>
      <c r="G406" s="229" t="s">
        <v>137</v>
      </c>
      <c r="H406" s="230" t="n">
        <v>1</v>
      </c>
      <c r="I406" s="231"/>
      <c r="J406" s="232" t="n">
        <f aca="false">ROUND(I406*H406,2)</f>
        <v>0</v>
      </c>
      <c r="K406" s="228" t="s">
        <v>160</v>
      </c>
      <c r="L406" s="233"/>
      <c r="M406" s="234"/>
      <c r="N406" s="235" t="s">
        <v>41</v>
      </c>
      <c r="O406" s="69"/>
      <c r="P406" s="219" t="n">
        <f aca="false">O406*H406</f>
        <v>0</v>
      </c>
      <c r="Q406" s="219" t="n">
        <v>0.125</v>
      </c>
      <c r="R406" s="219" t="n">
        <f aca="false">Q406*H406</f>
        <v>0.125</v>
      </c>
      <c r="S406" s="219" t="n">
        <v>0</v>
      </c>
      <c r="T406" s="220" t="n">
        <f aca="false">S406*H406</f>
        <v>0</v>
      </c>
      <c r="AR406" s="221" t="s">
        <v>173</v>
      </c>
      <c r="AT406" s="221" t="s">
        <v>310</v>
      </c>
      <c r="AU406" s="221" t="s">
        <v>124</v>
      </c>
      <c r="AY406" s="3" t="s">
        <v>113</v>
      </c>
      <c r="BE406" s="222" t="n">
        <f aca="false">IF(N406="základní",J406,0)</f>
        <v>0</v>
      </c>
      <c r="BF406" s="222" t="n">
        <f aca="false">IF(N406="snížená",J406,0)</f>
        <v>0</v>
      </c>
      <c r="BG406" s="222" t="n">
        <f aca="false">IF(N406="zákl. přenesená",J406,0)</f>
        <v>0</v>
      </c>
      <c r="BH406" s="222" t="n">
        <f aca="false">IF(N406="sníž. přenesená",J406,0)</f>
        <v>0</v>
      </c>
      <c r="BI406" s="222" t="n">
        <f aca="false">IF(N406="nulová",J406,0)</f>
        <v>0</v>
      </c>
      <c r="BJ406" s="3" t="s">
        <v>20</v>
      </c>
      <c r="BK406" s="222" t="n">
        <f aca="false">ROUND(I406*H406,2)</f>
        <v>0</v>
      </c>
      <c r="BL406" s="3" t="s">
        <v>123</v>
      </c>
      <c r="BM406" s="221" t="s">
        <v>691</v>
      </c>
    </row>
    <row r="407" s="24" customFormat="true" ht="11.25" hidden="false" customHeight="false" outlineLevel="0" collapsed="false">
      <c r="B407" s="25"/>
      <c r="C407" s="26"/>
      <c r="D407" s="223" t="s">
        <v>126</v>
      </c>
      <c r="E407" s="26"/>
      <c r="F407" s="224" t="s">
        <v>690</v>
      </c>
      <c r="G407" s="26"/>
      <c r="H407" s="26"/>
      <c r="I407" s="117"/>
      <c r="J407" s="26"/>
      <c r="K407" s="26"/>
      <c r="L407" s="30"/>
      <c r="M407" s="225"/>
      <c r="N407" s="69"/>
      <c r="O407" s="69"/>
      <c r="P407" s="69"/>
      <c r="Q407" s="69"/>
      <c r="R407" s="69"/>
      <c r="S407" s="69"/>
      <c r="T407" s="70"/>
      <c r="AT407" s="3" t="s">
        <v>126</v>
      </c>
      <c r="AU407" s="3" t="s">
        <v>124</v>
      </c>
    </row>
    <row r="408" s="24" customFormat="true" ht="24" hidden="false" customHeight="true" outlineLevel="0" collapsed="false">
      <c r="B408" s="25"/>
      <c r="C408" s="210" t="s">
        <v>692</v>
      </c>
      <c r="D408" s="210" t="s">
        <v>119</v>
      </c>
      <c r="E408" s="211" t="s">
        <v>306</v>
      </c>
      <c r="F408" s="212" t="s">
        <v>307</v>
      </c>
      <c r="G408" s="213" t="s">
        <v>137</v>
      </c>
      <c r="H408" s="214" t="n">
        <v>1</v>
      </c>
      <c r="I408" s="215"/>
      <c r="J408" s="216" t="n">
        <f aca="false">ROUND(I408*H408,2)</f>
        <v>0</v>
      </c>
      <c r="K408" s="212"/>
      <c r="L408" s="30"/>
      <c r="M408" s="217"/>
      <c r="N408" s="218" t="s">
        <v>41</v>
      </c>
      <c r="O408" s="69"/>
      <c r="P408" s="219" t="n">
        <f aca="false">O408*H408</f>
        <v>0</v>
      </c>
      <c r="Q408" s="219" t="n">
        <v>0.20219</v>
      </c>
      <c r="R408" s="219" t="n">
        <f aca="false">Q408*H408</f>
        <v>0.20219</v>
      </c>
      <c r="S408" s="219" t="n">
        <v>0</v>
      </c>
      <c r="T408" s="220" t="n">
        <f aca="false">S408*H408</f>
        <v>0</v>
      </c>
      <c r="AR408" s="221" t="s">
        <v>123</v>
      </c>
      <c r="AT408" s="221" t="s">
        <v>119</v>
      </c>
      <c r="AU408" s="221" t="s">
        <v>124</v>
      </c>
      <c r="AY408" s="3" t="s">
        <v>113</v>
      </c>
      <c r="BE408" s="222" t="n">
        <f aca="false">IF(N408="základní",J408,0)</f>
        <v>0</v>
      </c>
      <c r="BF408" s="222" t="n">
        <f aca="false">IF(N408="snížená",J408,0)</f>
        <v>0</v>
      </c>
      <c r="BG408" s="222" t="n">
        <f aca="false">IF(N408="zákl. přenesená",J408,0)</f>
        <v>0</v>
      </c>
      <c r="BH408" s="222" t="n">
        <f aca="false">IF(N408="sníž. přenesená",J408,0)</f>
        <v>0</v>
      </c>
      <c r="BI408" s="222" t="n">
        <f aca="false">IF(N408="nulová",J408,0)</f>
        <v>0</v>
      </c>
      <c r="BJ408" s="3" t="s">
        <v>20</v>
      </c>
      <c r="BK408" s="222" t="n">
        <f aca="false">ROUND(I408*H408,2)</f>
        <v>0</v>
      </c>
      <c r="BL408" s="3" t="s">
        <v>123</v>
      </c>
      <c r="BM408" s="221" t="s">
        <v>693</v>
      </c>
    </row>
    <row r="409" s="24" customFormat="true" ht="18" hidden="false" customHeight="false" outlineLevel="0" collapsed="false">
      <c r="B409" s="25"/>
      <c r="C409" s="26"/>
      <c r="D409" s="223" t="s">
        <v>126</v>
      </c>
      <c r="E409" s="26"/>
      <c r="F409" s="224" t="s">
        <v>307</v>
      </c>
      <c r="G409" s="26"/>
      <c r="H409" s="26"/>
      <c r="I409" s="117"/>
      <c r="J409" s="26"/>
      <c r="K409" s="26"/>
      <c r="L409" s="30"/>
      <c r="M409" s="225"/>
      <c r="N409" s="69"/>
      <c r="O409" s="69"/>
      <c r="P409" s="69"/>
      <c r="Q409" s="69"/>
      <c r="R409" s="69"/>
      <c r="S409" s="69"/>
      <c r="T409" s="70"/>
      <c r="AT409" s="3" t="s">
        <v>126</v>
      </c>
      <c r="AU409" s="3" t="s">
        <v>124</v>
      </c>
    </row>
    <row r="410" s="24" customFormat="true" ht="24" hidden="false" customHeight="true" outlineLevel="0" collapsed="false">
      <c r="B410" s="25"/>
      <c r="C410" s="210" t="s">
        <v>694</v>
      </c>
      <c r="D410" s="210" t="s">
        <v>119</v>
      </c>
      <c r="E410" s="211" t="s">
        <v>695</v>
      </c>
      <c r="F410" s="212" t="s">
        <v>696</v>
      </c>
      <c r="G410" s="213" t="s">
        <v>137</v>
      </c>
      <c r="H410" s="214" t="n">
        <v>1</v>
      </c>
      <c r="I410" s="215"/>
      <c r="J410" s="216" t="n">
        <f aca="false">ROUND(I410*H410,2)</f>
        <v>0</v>
      </c>
      <c r="K410" s="212"/>
      <c r="L410" s="30"/>
      <c r="M410" s="217"/>
      <c r="N410" s="218" t="s">
        <v>41</v>
      </c>
      <c r="O410" s="69"/>
      <c r="P410" s="219" t="n">
        <f aca="false">O410*H410</f>
        <v>0</v>
      </c>
      <c r="Q410" s="219" t="n">
        <v>0.10095</v>
      </c>
      <c r="R410" s="219" t="n">
        <f aca="false">Q410*H410</f>
        <v>0.10095</v>
      </c>
      <c r="S410" s="219" t="n">
        <v>0</v>
      </c>
      <c r="T410" s="220" t="n">
        <f aca="false">S410*H410</f>
        <v>0</v>
      </c>
      <c r="AR410" s="221" t="s">
        <v>123</v>
      </c>
      <c r="AT410" s="221" t="s">
        <v>119</v>
      </c>
      <c r="AU410" s="221" t="s">
        <v>124</v>
      </c>
      <c r="AY410" s="3" t="s">
        <v>113</v>
      </c>
      <c r="BE410" s="222" t="n">
        <f aca="false">IF(N410="základní",J410,0)</f>
        <v>0</v>
      </c>
      <c r="BF410" s="222" t="n">
        <f aca="false">IF(N410="snížená",J410,0)</f>
        <v>0</v>
      </c>
      <c r="BG410" s="222" t="n">
        <f aca="false">IF(N410="zákl. přenesená",J410,0)</f>
        <v>0</v>
      </c>
      <c r="BH410" s="222" t="n">
        <f aca="false">IF(N410="sníž. přenesená",J410,0)</f>
        <v>0</v>
      </c>
      <c r="BI410" s="222" t="n">
        <f aca="false">IF(N410="nulová",J410,0)</f>
        <v>0</v>
      </c>
      <c r="BJ410" s="3" t="s">
        <v>20</v>
      </c>
      <c r="BK410" s="222" t="n">
        <f aca="false">ROUND(I410*H410,2)</f>
        <v>0</v>
      </c>
      <c r="BL410" s="3" t="s">
        <v>123</v>
      </c>
      <c r="BM410" s="221" t="s">
        <v>697</v>
      </c>
    </row>
    <row r="411" s="24" customFormat="true" ht="18" hidden="false" customHeight="false" outlineLevel="0" collapsed="false">
      <c r="B411" s="25"/>
      <c r="C411" s="26"/>
      <c r="D411" s="223" t="s">
        <v>126</v>
      </c>
      <c r="E411" s="26"/>
      <c r="F411" s="224" t="s">
        <v>696</v>
      </c>
      <c r="G411" s="26"/>
      <c r="H411" s="26"/>
      <c r="I411" s="117"/>
      <c r="J411" s="26"/>
      <c r="K411" s="26"/>
      <c r="L411" s="30"/>
      <c r="M411" s="225"/>
      <c r="N411" s="69"/>
      <c r="O411" s="69"/>
      <c r="P411" s="69"/>
      <c r="Q411" s="69"/>
      <c r="R411" s="69"/>
      <c r="S411" s="69"/>
      <c r="T411" s="70"/>
      <c r="AT411" s="3" t="s">
        <v>126</v>
      </c>
      <c r="AU411" s="3" t="s">
        <v>124</v>
      </c>
    </row>
    <row r="412" s="24" customFormat="true" ht="24" hidden="false" customHeight="true" outlineLevel="0" collapsed="false">
      <c r="B412" s="25"/>
      <c r="C412" s="226" t="s">
        <v>698</v>
      </c>
      <c r="D412" s="226" t="s">
        <v>310</v>
      </c>
      <c r="E412" s="227" t="s">
        <v>699</v>
      </c>
      <c r="F412" s="228" t="s">
        <v>700</v>
      </c>
      <c r="G412" s="229" t="s">
        <v>188</v>
      </c>
      <c r="H412" s="230" t="n">
        <v>1</v>
      </c>
      <c r="I412" s="231"/>
      <c r="J412" s="232" t="n">
        <f aca="false">ROUND(I412*H412,2)</f>
        <v>0</v>
      </c>
      <c r="K412" s="228"/>
      <c r="L412" s="233"/>
      <c r="M412" s="234"/>
      <c r="N412" s="235" t="s">
        <v>41</v>
      </c>
      <c r="O412" s="69"/>
      <c r="P412" s="219" t="n">
        <f aca="false">O412*H412</f>
        <v>0</v>
      </c>
      <c r="Q412" s="219" t="n">
        <v>0.058</v>
      </c>
      <c r="R412" s="219" t="n">
        <f aca="false">Q412*H412</f>
        <v>0.058</v>
      </c>
      <c r="S412" s="219" t="n">
        <v>0</v>
      </c>
      <c r="T412" s="220" t="n">
        <f aca="false">S412*H412</f>
        <v>0</v>
      </c>
      <c r="AR412" s="221" t="s">
        <v>173</v>
      </c>
      <c r="AT412" s="221" t="s">
        <v>310</v>
      </c>
      <c r="AU412" s="221" t="s">
        <v>124</v>
      </c>
      <c r="AY412" s="3" t="s">
        <v>113</v>
      </c>
      <c r="BE412" s="222" t="n">
        <f aca="false">IF(N412="základní",J412,0)</f>
        <v>0</v>
      </c>
      <c r="BF412" s="222" t="n">
        <f aca="false">IF(N412="snížená",J412,0)</f>
        <v>0</v>
      </c>
      <c r="BG412" s="222" t="n">
        <f aca="false">IF(N412="zákl. přenesená",J412,0)</f>
        <v>0</v>
      </c>
      <c r="BH412" s="222" t="n">
        <f aca="false">IF(N412="sníž. přenesená",J412,0)</f>
        <v>0</v>
      </c>
      <c r="BI412" s="222" t="n">
        <f aca="false">IF(N412="nulová",J412,0)</f>
        <v>0</v>
      </c>
      <c r="BJ412" s="3" t="s">
        <v>20</v>
      </c>
      <c r="BK412" s="222" t="n">
        <f aca="false">ROUND(I412*H412,2)</f>
        <v>0</v>
      </c>
      <c r="BL412" s="3" t="s">
        <v>123</v>
      </c>
      <c r="BM412" s="221" t="s">
        <v>701</v>
      </c>
    </row>
    <row r="413" s="24" customFormat="true" ht="11.25" hidden="false" customHeight="false" outlineLevel="0" collapsed="false">
      <c r="B413" s="25"/>
      <c r="C413" s="26"/>
      <c r="D413" s="223" t="s">
        <v>126</v>
      </c>
      <c r="E413" s="26"/>
      <c r="F413" s="224" t="s">
        <v>700</v>
      </c>
      <c r="G413" s="26"/>
      <c r="H413" s="26"/>
      <c r="I413" s="117"/>
      <c r="J413" s="26"/>
      <c r="K413" s="26"/>
      <c r="L413" s="30"/>
      <c r="M413" s="225"/>
      <c r="N413" s="69"/>
      <c r="O413" s="69"/>
      <c r="P413" s="69"/>
      <c r="Q413" s="69"/>
      <c r="R413" s="69"/>
      <c r="S413" s="69"/>
      <c r="T413" s="70"/>
      <c r="AT413" s="3" t="s">
        <v>126</v>
      </c>
      <c r="AU413" s="3" t="s">
        <v>124</v>
      </c>
    </row>
    <row r="414" s="24" customFormat="true" ht="24" hidden="false" customHeight="true" outlineLevel="0" collapsed="false">
      <c r="B414" s="25"/>
      <c r="C414" s="226" t="s">
        <v>702</v>
      </c>
      <c r="D414" s="226" t="s">
        <v>310</v>
      </c>
      <c r="E414" s="227" t="s">
        <v>703</v>
      </c>
      <c r="F414" s="228" t="s">
        <v>704</v>
      </c>
      <c r="G414" s="229" t="s">
        <v>188</v>
      </c>
      <c r="H414" s="230" t="n">
        <v>1</v>
      </c>
      <c r="I414" s="231"/>
      <c r="J414" s="232" t="n">
        <f aca="false">ROUND(I414*H414,2)</f>
        <v>0</v>
      </c>
      <c r="K414" s="228"/>
      <c r="L414" s="233"/>
      <c r="M414" s="234"/>
      <c r="N414" s="235" t="s">
        <v>41</v>
      </c>
      <c r="O414" s="69"/>
      <c r="P414" s="219" t="n">
        <f aca="false">O414*H414</f>
        <v>0</v>
      </c>
      <c r="Q414" s="219" t="n">
        <v>0.011</v>
      </c>
      <c r="R414" s="219" t="n">
        <f aca="false">Q414*H414</f>
        <v>0.011</v>
      </c>
      <c r="S414" s="219" t="n">
        <v>0</v>
      </c>
      <c r="T414" s="220" t="n">
        <f aca="false">S414*H414</f>
        <v>0</v>
      </c>
      <c r="AR414" s="221" t="s">
        <v>173</v>
      </c>
      <c r="AT414" s="221" t="s">
        <v>310</v>
      </c>
      <c r="AU414" s="221" t="s">
        <v>124</v>
      </c>
      <c r="AY414" s="3" t="s">
        <v>113</v>
      </c>
      <c r="BE414" s="222" t="n">
        <f aca="false">IF(N414="základní",J414,0)</f>
        <v>0</v>
      </c>
      <c r="BF414" s="222" t="n">
        <f aca="false">IF(N414="snížená",J414,0)</f>
        <v>0</v>
      </c>
      <c r="BG414" s="222" t="n">
        <f aca="false">IF(N414="zákl. přenesená",J414,0)</f>
        <v>0</v>
      </c>
      <c r="BH414" s="222" t="n">
        <f aca="false">IF(N414="sníž. přenesená",J414,0)</f>
        <v>0</v>
      </c>
      <c r="BI414" s="222" t="n">
        <f aca="false">IF(N414="nulová",J414,0)</f>
        <v>0</v>
      </c>
      <c r="BJ414" s="3" t="s">
        <v>20</v>
      </c>
      <c r="BK414" s="222" t="n">
        <f aca="false">ROUND(I414*H414,2)</f>
        <v>0</v>
      </c>
      <c r="BL414" s="3" t="s">
        <v>123</v>
      </c>
      <c r="BM414" s="221" t="s">
        <v>705</v>
      </c>
    </row>
    <row r="415" s="24" customFormat="true" ht="11.25" hidden="false" customHeight="false" outlineLevel="0" collapsed="false">
      <c r="B415" s="25"/>
      <c r="C415" s="26"/>
      <c r="D415" s="223" t="s">
        <v>126</v>
      </c>
      <c r="E415" s="26"/>
      <c r="F415" s="224" t="s">
        <v>704</v>
      </c>
      <c r="G415" s="26"/>
      <c r="H415" s="26"/>
      <c r="I415" s="117"/>
      <c r="J415" s="26"/>
      <c r="K415" s="26"/>
      <c r="L415" s="30"/>
      <c r="M415" s="225"/>
      <c r="N415" s="69"/>
      <c r="O415" s="69"/>
      <c r="P415" s="69"/>
      <c r="Q415" s="69"/>
      <c r="R415" s="69"/>
      <c r="S415" s="69"/>
      <c r="T415" s="70"/>
      <c r="AT415" s="3" t="s">
        <v>126</v>
      </c>
      <c r="AU415" s="3" t="s">
        <v>124</v>
      </c>
    </row>
    <row r="416" s="24" customFormat="true" ht="16.5" hidden="false" customHeight="true" outlineLevel="0" collapsed="false">
      <c r="B416" s="25"/>
      <c r="C416" s="226" t="s">
        <v>706</v>
      </c>
      <c r="D416" s="226" t="s">
        <v>310</v>
      </c>
      <c r="E416" s="227" t="s">
        <v>707</v>
      </c>
      <c r="F416" s="228" t="s">
        <v>708</v>
      </c>
      <c r="G416" s="229" t="s">
        <v>176</v>
      </c>
      <c r="H416" s="230" t="n">
        <v>1</v>
      </c>
      <c r="I416" s="231"/>
      <c r="J416" s="232" t="n">
        <f aca="false">ROUND(I416*H416,2)</f>
        <v>0</v>
      </c>
      <c r="K416" s="228"/>
      <c r="L416" s="233"/>
      <c r="M416" s="234"/>
      <c r="N416" s="235" t="s">
        <v>41</v>
      </c>
      <c r="O416" s="69"/>
      <c r="P416" s="219" t="n">
        <f aca="false">O416*H416</f>
        <v>0</v>
      </c>
      <c r="Q416" s="219" t="n">
        <v>1</v>
      </c>
      <c r="R416" s="219" t="n">
        <f aca="false">Q416*H416</f>
        <v>1</v>
      </c>
      <c r="S416" s="219" t="n">
        <v>0</v>
      </c>
      <c r="T416" s="220" t="n">
        <f aca="false">S416*H416</f>
        <v>0</v>
      </c>
      <c r="AR416" s="221" t="s">
        <v>173</v>
      </c>
      <c r="AT416" s="221" t="s">
        <v>310</v>
      </c>
      <c r="AU416" s="221" t="s">
        <v>124</v>
      </c>
      <c r="AY416" s="3" t="s">
        <v>113</v>
      </c>
      <c r="BE416" s="222" t="n">
        <f aca="false">IF(N416="základní",J416,0)</f>
        <v>0</v>
      </c>
      <c r="BF416" s="222" t="n">
        <f aca="false">IF(N416="snížená",J416,0)</f>
        <v>0</v>
      </c>
      <c r="BG416" s="222" t="n">
        <f aca="false">IF(N416="zákl. přenesená",J416,0)</f>
        <v>0</v>
      </c>
      <c r="BH416" s="222" t="n">
        <f aca="false">IF(N416="sníž. přenesená",J416,0)</f>
        <v>0</v>
      </c>
      <c r="BI416" s="222" t="n">
        <f aca="false">IF(N416="nulová",J416,0)</f>
        <v>0</v>
      </c>
      <c r="BJ416" s="3" t="s">
        <v>20</v>
      </c>
      <c r="BK416" s="222" t="n">
        <f aca="false">ROUND(I416*H416,2)</f>
        <v>0</v>
      </c>
      <c r="BL416" s="3" t="s">
        <v>123</v>
      </c>
      <c r="BM416" s="221" t="s">
        <v>709</v>
      </c>
    </row>
    <row r="417" s="24" customFormat="true" ht="11.25" hidden="false" customHeight="false" outlineLevel="0" collapsed="false">
      <c r="B417" s="25"/>
      <c r="C417" s="26"/>
      <c r="D417" s="223" t="s">
        <v>126</v>
      </c>
      <c r="E417" s="26"/>
      <c r="F417" s="224" t="s">
        <v>708</v>
      </c>
      <c r="G417" s="26"/>
      <c r="H417" s="26"/>
      <c r="I417" s="117"/>
      <c r="J417" s="26"/>
      <c r="K417" s="26"/>
      <c r="L417" s="30"/>
      <c r="M417" s="225"/>
      <c r="N417" s="69"/>
      <c r="O417" s="69"/>
      <c r="P417" s="69"/>
      <c r="Q417" s="69"/>
      <c r="R417" s="69"/>
      <c r="S417" s="69"/>
      <c r="T417" s="70"/>
      <c r="AT417" s="3" t="s">
        <v>126</v>
      </c>
      <c r="AU417" s="3" t="s">
        <v>124</v>
      </c>
    </row>
    <row r="418" s="24" customFormat="true" ht="24" hidden="false" customHeight="true" outlineLevel="0" collapsed="false">
      <c r="B418" s="25"/>
      <c r="C418" s="210" t="s">
        <v>710</v>
      </c>
      <c r="D418" s="210" t="s">
        <v>119</v>
      </c>
      <c r="E418" s="211" t="s">
        <v>711</v>
      </c>
      <c r="F418" s="212" t="s">
        <v>712</v>
      </c>
      <c r="G418" s="213" t="s">
        <v>122</v>
      </c>
      <c r="H418" s="214" t="n">
        <v>1</v>
      </c>
      <c r="I418" s="215"/>
      <c r="J418" s="216" t="n">
        <f aca="false">ROUND(I418*H418,2)</f>
        <v>0</v>
      </c>
      <c r="K418" s="212"/>
      <c r="L418" s="30"/>
      <c r="M418" s="217"/>
      <c r="N418" s="218" t="s">
        <v>41</v>
      </c>
      <c r="O418" s="69"/>
      <c r="P418" s="219" t="n">
        <f aca="false">O418*H418</f>
        <v>0</v>
      </c>
      <c r="Q418" s="219" t="n">
        <v>0.08425</v>
      </c>
      <c r="R418" s="219" t="n">
        <f aca="false">Q418*H418</f>
        <v>0.08425</v>
      </c>
      <c r="S418" s="219" t="n">
        <v>0</v>
      </c>
      <c r="T418" s="220" t="n">
        <f aca="false">S418*H418</f>
        <v>0</v>
      </c>
      <c r="AR418" s="221" t="s">
        <v>123</v>
      </c>
      <c r="AT418" s="221" t="s">
        <v>119</v>
      </c>
      <c r="AU418" s="221" t="s">
        <v>124</v>
      </c>
      <c r="AY418" s="3" t="s">
        <v>113</v>
      </c>
      <c r="BE418" s="222" t="n">
        <f aca="false">IF(N418="základní",J418,0)</f>
        <v>0</v>
      </c>
      <c r="BF418" s="222" t="n">
        <f aca="false">IF(N418="snížená",J418,0)</f>
        <v>0</v>
      </c>
      <c r="BG418" s="222" t="n">
        <f aca="false">IF(N418="zákl. přenesená",J418,0)</f>
        <v>0</v>
      </c>
      <c r="BH418" s="222" t="n">
        <f aca="false">IF(N418="sníž. přenesená",J418,0)</f>
        <v>0</v>
      </c>
      <c r="BI418" s="222" t="n">
        <f aca="false">IF(N418="nulová",J418,0)</f>
        <v>0</v>
      </c>
      <c r="BJ418" s="3" t="s">
        <v>20</v>
      </c>
      <c r="BK418" s="222" t="n">
        <f aca="false">ROUND(I418*H418,2)</f>
        <v>0</v>
      </c>
      <c r="BL418" s="3" t="s">
        <v>123</v>
      </c>
      <c r="BM418" s="221" t="s">
        <v>713</v>
      </c>
    </row>
    <row r="419" s="24" customFormat="true" ht="18" hidden="false" customHeight="false" outlineLevel="0" collapsed="false">
      <c r="B419" s="25"/>
      <c r="C419" s="26"/>
      <c r="D419" s="223" t="s">
        <v>126</v>
      </c>
      <c r="E419" s="26"/>
      <c r="F419" s="224" t="s">
        <v>712</v>
      </c>
      <c r="G419" s="26"/>
      <c r="H419" s="26"/>
      <c r="I419" s="117"/>
      <c r="J419" s="26"/>
      <c r="K419" s="26"/>
      <c r="L419" s="30"/>
      <c r="M419" s="225"/>
      <c r="N419" s="69"/>
      <c r="O419" s="69"/>
      <c r="P419" s="69"/>
      <c r="Q419" s="69"/>
      <c r="R419" s="69"/>
      <c r="S419" s="69"/>
      <c r="T419" s="70"/>
      <c r="AT419" s="3" t="s">
        <v>126</v>
      </c>
      <c r="AU419" s="3" t="s">
        <v>124</v>
      </c>
    </row>
    <row r="420" s="24" customFormat="true" ht="16.5" hidden="false" customHeight="true" outlineLevel="0" collapsed="false">
      <c r="B420" s="25"/>
      <c r="C420" s="226" t="s">
        <v>714</v>
      </c>
      <c r="D420" s="226" t="s">
        <v>310</v>
      </c>
      <c r="E420" s="227" t="s">
        <v>715</v>
      </c>
      <c r="F420" s="228" t="s">
        <v>716</v>
      </c>
      <c r="G420" s="229" t="s">
        <v>122</v>
      </c>
      <c r="H420" s="230" t="n">
        <v>1</v>
      </c>
      <c r="I420" s="231"/>
      <c r="J420" s="232" t="n">
        <f aca="false">ROUND(I420*H420,2)</f>
        <v>0</v>
      </c>
      <c r="K420" s="228"/>
      <c r="L420" s="233"/>
      <c r="M420" s="234"/>
      <c r="N420" s="235" t="s">
        <v>41</v>
      </c>
      <c r="O420" s="69"/>
      <c r="P420" s="219" t="n">
        <f aca="false">O420*H420</f>
        <v>0</v>
      </c>
      <c r="Q420" s="219" t="n">
        <v>0.14</v>
      </c>
      <c r="R420" s="219" t="n">
        <f aca="false">Q420*H420</f>
        <v>0.14</v>
      </c>
      <c r="S420" s="219" t="n">
        <v>0</v>
      </c>
      <c r="T420" s="220" t="n">
        <f aca="false">S420*H420</f>
        <v>0</v>
      </c>
      <c r="AR420" s="221" t="s">
        <v>173</v>
      </c>
      <c r="AT420" s="221" t="s">
        <v>310</v>
      </c>
      <c r="AU420" s="221" t="s">
        <v>124</v>
      </c>
      <c r="AY420" s="3" t="s">
        <v>113</v>
      </c>
      <c r="BE420" s="222" t="n">
        <f aca="false">IF(N420="základní",J420,0)</f>
        <v>0</v>
      </c>
      <c r="BF420" s="222" t="n">
        <f aca="false">IF(N420="snížená",J420,0)</f>
        <v>0</v>
      </c>
      <c r="BG420" s="222" t="n">
        <f aca="false">IF(N420="zákl. přenesená",J420,0)</f>
        <v>0</v>
      </c>
      <c r="BH420" s="222" t="n">
        <f aca="false">IF(N420="sníž. přenesená",J420,0)</f>
        <v>0</v>
      </c>
      <c r="BI420" s="222" t="n">
        <f aca="false">IF(N420="nulová",J420,0)</f>
        <v>0</v>
      </c>
      <c r="BJ420" s="3" t="s">
        <v>20</v>
      </c>
      <c r="BK420" s="222" t="n">
        <f aca="false">ROUND(I420*H420,2)</f>
        <v>0</v>
      </c>
      <c r="BL420" s="3" t="s">
        <v>123</v>
      </c>
      <c r="BM420" s="221" t="s">
        <v>717</v>
      </c>
    </row>
    <row r="421" s="24" customFormat="true" ht="18" hidden="false" customHeight="false" outlineLevel="0" collapsed="false">
      <c r="B421" s="25"/>
      <c r="C421" s="26"/>
      <c r="D421" s="223" t="s">
        <v>126</v>
      </c>
      <c r="E421" s="26"/>
      <c r="F421" s="224" t="s">
        <v>718</v>
      </c>
      <c r="G421" s="26"/>
      <c r="H421" s="26"/>
      <c r="I421" s="117"/>
      <c r="J421" s="26"/>
      <c r="K421" s="26"/>
      <c r="L421" s="30"/>
      <c r="M421" s="225"/>
      <c r="N421" s="69"/>
      <c r="O421" s="69"/>
      <c r="P421" s="69"/>
      <c r="Q421" s="69"/>
      <c r="R421" s="69"/>
      <c r="S421" s="69"/>
      <c r="T421" s="70"/>
      <c r="AT421" s="3" t="s">
        <v>126</v>
      </c>
      <c r="AU421" s="3" t="s">
        <v>124</v>
      </c>
    </row>
    <row r="422" s="24" customFormat="true" ht="24" hidden="false" customHeight="true" outlineLevel="0" collapsed="false">
      <c r="B422" s="25"/>
      <c r="C422" s="226" t="s">
        <v>719</v>
      </c>
      <c r="D422" s="226" t="s">
        <v>310</v>
      </c>
      <c r="E422" s="227" t="s">
        <v>720</v>
      </c>
      <c r="F422" s="228" t="s">
        <v>721</v>
      </c>
      <c r="G422" s="229" t="s">
        <v>122</v>
      </c>
      <c r="H422" s="230" t="n">
        <v>1</v>
      </c>
      <c r="I422" s="231"/>
      <c r="J422" s="232" t="n">
        <f aca="false">ROUND(I422*H422,2)</f>
        <v>0</v>
      </c>
      <c r="K422" s="228"/>
      <c r="L422" s="233"/>
      <c r="M422" s="234"/>
      <c r="N422" s="235" t="s">
        <v>41</v>
      </c>
      <c r="O422" s="69"/>
      <c r="P422" s="219" t="n">
        <f aca="false">O422*H422</f>
        <v>0</v>
      </c>
      <c r="Q422" s="219" t="n">
        <v>0.14</v>
      </c>
      <c r="R422" s="219" t="n">
        <f aca="false">Q422*H422</f>
        <v>0.14</v>
      </c>
      <c r="S422" s="219" t="n">
        <v>0</v>
      </c>
      <c r="T422" s="220" t="n">
        <f aca="false">S422*H422</f>
        <v>0</v>
      </c>
      <c r="AR422" s="221" t="s">
        <v>173</v>
      </c>
      <c r="AT422" s="221" t="s">
        <v>310</v>
      </c>
      <c r="AU422" s="221" t="s">
        <v>124</v>
      </c>
      <c r="AY422" s="3" t="s">
        <v>113</v>
      </c>
      <c r="BE422" s="222" t="n">
        <f aca="false">IF(N422="základní",J422,0)</f>
        <v>0</v>
      </c>
      <c r="BF422" s="222" t="n">
        <f aca="false">IF(N422="snížená",J422,0)</f>
        <v>0</v>
      </c>
      <c r="BG422" s="222" t="n">
        <f aca="false">IF(N422="zákl. přenesená",J422,0)</f>
        <v>0</v>
      </c>
      <c r="BH422" s="222" t="n">
        <f aca="false">IF(N422="sníž. přenesená",J422,0)</f>
        <v>0</v>
      </c>
      <c r="BI422" s="222" t="n">
        <f aca="false">IF(N422="nulová",J422,0)</f>
        <v>0</v>
      </c>
      <c r="BJ422" s="3" t="s">
        <v>20</v>
      </c>
      <c r="BK422" s="222" t="n">
        <f aca="false">ROUND(I422*H422,2)</f>
        <v>0</v>
      </c>
      <c r="BL422" s="3" t="s">
        <v>123</v>
      </c>
      <c r="BM422" s="221" t="s">
        <v>722</v>
      </c>
    </row>
    <row r="423" s="24" customFormat="true" ht="18" hidden="false" customHeight="false" outlineLevel="0" collapsed="false">
      <c r="B423" s="25"/>
      <c r="C423" s="26"/>
      <c r="D423" s="223" t="s">
        <v>126</v>
      </c>
      <c r="E423" s="26"/>
      <c r="F423" s="224" t="s">
        <v>723</v>
      </c>
      <c r="G423" s="26"/>
      <c r="H423" s="26"/>
      <c r="I423" s="117"/>
      <c r="J423" s="26"/>
      <c r="K423" s="26"/>
      <c r="L423" s="30"/>
      <c r="M423" s="225"/>
      <c r="N423" s="69"/>
      <c r="O423" s="69"/>
      <c r="P423" s="69"/>
      <c r="Q423" s="69"/>
      <c r="R423" s="69"/>
      <c r="S423" s="69"/>
      <c r="T423" s="70"/>
      <c r="AT423" s="3" t="s">
        <v>126</v>
      </c>
      <c r="AU423" s="3" t="s">
        <v>124</v>
      </c>
    </row>
    <row r="424" s="24" customFormat="true" ht="24" hidden="false" customHeight="true" outlineLevel="0" collapsed="false">
      <c r="B424" s="25"/>
      <c r="C424" s="226" t="s">
        <v>724</v>
      </c>
      <c r="D424" s="226" t="s">
        <v>310</v>
      </c>
      <c r="E424" s="227" t="s">
        <v>725</v>
      </c>
      <c r="F424" s="228" t="s">
        <v>726</v>
      </c>
      <c r="G424" s="229" t="s">
        <v>122</v>
      </c>
      <c r="H424" s="230" t="n">
        <v>1</v>
      </c>
      <c r="I424" s="231"/>
      <c r="J424" s="232" t="n">
        <f aca="false">ROUND(I424*H424,2)</f>
        <v>0</v>
      </c>
      <c r="K424" s="228"/>
      <c r="L424" s="233"/>
      <c r="M424" s="234"/>
      <c r="N424" s="235" t="s">
        <v>41</v>
      </c>
      <c r="O424" s="69"/>
      <c r="P424" s="219" t="n">
        <f aca="false">O424*H424</f>
        <v>0</v>
      </c>
      <c r="Q424" s="219" t="n">
        <v>0.18</v>
      </c>
      <c r="R424" s="219" t="n">
        <f aca="false">Q424*H424</f>
        <v>0.18</v>
      </c>
      <c r="S424" s="219" t="n">
        <v>0</v>
      </c>
      <c r="T424" s="220" t="n">
        <f aca="false">S424*H424</f>
        <v>0</v>
      </c>
      <c r="AR424" s="221" t="s">
        <v>173</v>
      </c>
      <c r="AT424" s="221" t="s">
        <v>310</v>
      </c>
      <c r="AU424" s="221" t="s">
        <v>124</v>
      </c>
      <c r="AY424" s="3" t="s">
        <v>113</v>
      </c>
      <c r="BE424" s="222" t="n">
        <f aca="false">IF(N424="základní",J424,0)</f>
        <v>0</v>
      </c>
      <c r="BF424" s="222" t="n">
        <f aca="false">IF(N424="snížená",J424,0)</f>
        <v>0</v>
      </c>
      <c r="BG424" s="222" t="n">
        <f aca="false">IF(N424="zákl. přenesená",J424,0)</f>
        <v>0</v>
      </c>
      <c r="BH424" s="222" t="n">
        <f aca="false">IF(N424="sníž. přenesená",J424,0)</f>
        <v>0</v>
      </c>
      <c r="BI424" s="222" t="n">
        <f aca="false">IF(N424="nulová",J424,0)</f>
        <v>0</v>
      </c>
      <c r="BJ424" s="3" t="s">
        <v>20</v>
      </c>
      <c r="BK424" s="222" t="n">
        <f aca="false">ROUND(I424*H424,2)</f>
        <v>0</v>
      </c>
      <c r="BL424" s="3" t="s">
        <v>123</v>
      </c>
      <c r="BM424" s="221" t="s">
        <v>727</v>
      </c>
    </row>
    <row r="425" s="24" customFormat="true" ht="18" hidden="false" customHeight="false" outlineLevel="0" collapsed="false">
      <c r="B425" s="25"/>
      <c r="C425" s="26"/>
      <c r="D425" s="223" t="s">
        <v>126</v>
      </c>
      <c r="E425" s="26"/>
      <c r="F425" s="224" t="s">
        <v>728</v>
      </c>
      <c r="G425" s="26"/>
      <c r="H425" s="26"/>
      <c r="I425" s="117"/>
      <c r="J425" s="26"/>
      <c r="K425" s="26"/>
      <c r="L425" s="30"/>
      <c r="M425" s="225"/>
      <c r="N425" s="69"/>
      <c r="O425" s="69"/>
      <c r="P425" s="69"/>
      <c r="Q425" s="69"/>
      <c r="R425" s="69"/>
      <c r="S425" s="69"/>
      <c r="T425" s="70"/>
      <c r="AT425" s="3" t="s">
        <v>126</v>
      </c>
      <c r="AU425" s="3" t="s">
        <v>124</v>
      </c>
    </row>
    <row r="426" s="24" customFormat="true" ht="24" hidden="false" customHeight="true" outlineLevel="0" collapsed="false">
      <c r="B426" s="25"/>
      <c r="C426" s="226" t="s">
        <v>729</v>
      </c>
      <c r="D426" s="226" t="s">
        <v>310</v>
      </c>
      <c r="E426" s="227" t="s">
        <v>730</v>
      </c>
      <c r="F426" s="228" t="s">
        <v>731</v>
      </c>
      <c r="G426" s="229" t="s">
        <v>122</v>
      </c>
      <c r="H426" s="230" t="n">
        <v>1</v>
      </c>
      <c r="I426" s="231"/>
      <c r="J426" s="232" t="n">
        <f aca="false">ROUND(I426*H426,2)</f>
        <v>0</v>
      </c>
      <c r="K426" s="228"/>
      <c r="L426" s="233"/>
      <c r="M426" s="234"/>
      <c r="N426" s="235" t="s">
        <v>41</v>
      </c>
      <c r="O426" s="69"/>
      <c r="P426" s="219" t="n">
        <f aca="false">O426*H426</f>
        <v>0</v>
      </c>
      <c r="Q426" s="219" t="n">
        <v>0.18</v>
      </c>
      <c r="R426" s="219" t="n">
        <f aca="false">Q426*H426</f>
        <v>0.18</v>
      </c>
      <c r="S426" s="219" t="n">
        <v>0</v>
      </c>
      <c r="T426" s="220" t="n">
        <f aca="false">S426*H426</f>
        <v>0</v>
      </c>
      <c r="AR426" s="221" t="s">
        <v>173</v>
      </c>
      <c r="AT426" s="221" t="s">
        <v>310</v>
      </c>
      <c r="AU426" s="221" t="s">
        <v>124</v>
      </c>
      <c r="AY426" s="3" t="s">
        <v>113</v>
      </c>
      <c r="BE426" s="222" t="n">
        <f aca="false">IF(N426="základní",J426,0)</f>
        <v>0</v>
      </c>
      <c r="BF426" s="222" t="n">
        <f aca="false">IF(N426="snížená",J426,0)</f>
        <v>0</v>
      </c>
      <c r="BG426" s="222" t="n">
        <f aca="false">IF(N426="zákl. přenesená",J426,0)</f>
        <v>0</v>
      </c>
      <c r="BH426" s="222" t="n">
        <f aca="false">IF(N426="sníž. přenesená",J426,0)</f>
        <v>0</v>
      </c>
      <c r="BI426" s="222" t="n">
        <f aca="false">IF(N426="nulová",J426,0)</f>
        <v>0</v>
      </c>
      <c r="BJ426" s="3" t="s">
        <v>20</v>
      </c>
      <c r="BK426" s="222" t="n">
        <f aca="false">ROUND(I426*H426,2)</f>
        <v>0</v>
      </c>
      <c r="BL426" s="3" t="s">
        <v>123</v>
      </c>
      <c r="BM426" s="221" t="s">
        <v>732</v>
      </c>
    </row>
    <row r="427" s="24" customFormat="true" ht="18" hidden="false" customHeight="false" outlineLevel="0" collapsed="false">
      <c r="B427" s="25"/>
      <c r="C427" s="26"/>
      <c r="D427" s="223" t="s">
        <v>126</v>
      </c>
      <c r="E427" s="26"/>
      <c r="F427" s="224" t="s">
        <v>733</v>
      </c>
      <c r="G427" s="26"/>
      <c r="H427" s="26"/>
      <c r="I427" s="117"/>
      <c r="J427" s="26"/>
      <c r="K427" s="26"/>
      <c r="L427" s="30"/>
      <c r="M427" s="225"/>
      <c r="N427" s="69"/>
      <c r="O427" s="69"/>
      <c r="P427" s="69"/>
      <c r="Q427" s="69"/>
      <c r="R427" s="69"/>
      <c r="S427" s="69"/>
      <c r="T427" s="70"/>
      <c r="AT427" s="3" t="s">
        <v>126</v>
      </c>
      <c r="AU427" s="3" t="s">
        <v>124</v>
      </c>
    </row>
    <row r="428" s="24" customFormat="true" ht="24" hidden="false" customHeight="true" outlineLevel="0" collapsed="false">
      <c r="B428" s="25"/>
      <c r="C428" s="226" t="s">
        <v>734</v>
      </c>
      <c r="D428" s="226" t="s">
        <v>310</v>
      </c>
      <c r="E428" s="227" t="s">
        <v>735</v>
      </c>
      <c r="F428" s="228" t="s">
        <v>736</v>
      </c>
      <c r="G428" s="229" t="s">
        <v>122</v>
      </c>
      <c r="H428" s="230" t="n">
        <v>1</v>
      </c>
      <c r="I428" s="231"/>
      <c r="J428" s="232" t="n">
        <f aca="false">ROUND(I428*H428,2)</f>
        <v>0</v>
      </c>
      <c r="K428" s="228"/>
      <c r="L428" s="233"/>
      <c r="M428" s="234"/>
      <c r="N428" s="235" t="s">
        <v>41</v>
      </c>
      <c r="O428" s="69"/>
      <c r="P428" s="219" t="n">
        <f aca="false">O428*H428</f>
        <v>0</v>
      </c>
      <c r="Q428" s="219" t="n">
        <v>0.146</v>
      </c>
      <c r="R428" s="219" t="n">
        <f aca="false">Q428*H428</f>
        <v>0.146</v>
      </c>
      <c r="S428" s="219" t="n">
        <v>0</v>
      </c>
      <c r="T428" s="220" t="n">
        <f aca="false">S428*H428</f>
        <v>0</v>
      </c>
      <c r="AR428" s="221" t="s">
        <v>173</v>
      </c>
      <c r="AT428" s="221" t="s">
        <v>310</v>
      </c>
      <c r="AU428" s="221" t="s">
        <v>124</v>
      </c>
      <c r="AY428" s="3" t="s">
        <v>113</v>
      </c>
      <c r="BE428" s="222" t="n">
        <f aca="false">IF(N428="základní",J428,0)</f>
        <v>0</v>
      </c>
      <c r="BF428" s="222" t="n">
        <f aca="false">IF(N428="snížená",J428,0)</f>
        <v>0</v>
      </c>
      <c r="BG428" s="222" t="n">
        <f aca="false">IF(N428="zákl. přenesená",J428,0)</f>
        <v>0</v>
      </c>
      <c r="BH428" s="222" t="n">
        <f aca="false">IF(N428="sníž. přenesená",J428,0)</f>
        <v>0</v>
      </c>
      <c r="BI428" s="222" t="n">
        <f aca="false">IF(N428="nulová",J428,0)</f>
        <v>0</v>
      </c>
      <c r="BJ428" s="3" t="s">
        <v>20</v>
      </c>
      <c r="BK428" s="222" t="n">
        <f aca="false">ROUND(I428*H428,2)</f>
        <v>0</v>
      </c>
      <c r="BL428" s="3" t="s">
        <v>123</v>
      </c>
      <c r="BM428" s="221" t="s">
        <v>737</v>
      </c>
    </row>
    <row r="429" s="24" customFormat="true" ht="18" hidden="false" customHeight="false" outlineLevel="0" collapsed="false">
      <c r="B429" s="25"/>
      <c r="C429" s="26"/>
      <c r="D429" s="223" t="s">
        <v>126</v>
      </c>
      <c r="E429" s="26"/>
      <c r="F429" s="224" t="s">
        <v>738</v>
      </c>
      <c r="G429" s="26"/>
      <c r="H429" s="26"/>
      <c r="I429" s="117"/>
      <c r="J429" s="26"/>
      <c r="K429" s="26"/>
      <c r="L429" s="30"/>
      <c r="M429" s="225"/>
      <c r="N429" s="69"/>
      <c r="O429" s="69"/>
      <c r="P429" s="69"/>
      <c r="Q429" s="69"/>
      <c r="R429" s="69"/>
      <c r="S429" s="69"/>
      <c r="T429" s="70"/>
      <c r="AT429" s="3" t="s">
        <v>126</v>
      </c>
      <c r="AU429" s="3" t="s">
        <v>124</v>
      </c>
    </row>
    <row r="430" s="24" customFormat="true" ht="16.5" hidden="false" customHeight="true" outlineLevel="0" collapsed="false">
      <c r="B430" s="25"/>
      <c r="C430" s="226" t="s">
        <v>739</v>
      </c>
      <c r="D430" s="226" t="s">
        <v>310</v>
      </c>
      <c r="E430" s="227" t="s">
        <v>740</v>
      </c>
      <c r="F430" s="228" t="s">
        <v>741</v>
      </c>
      <c r="G430" s="229" t="s">
        <v>122</v>
      </c>
      <c r="H430" s="230" t="n">
        <v>1</v>
      </c>
      <c r="I430" s="231"/>
      <c r="J430" s="232" t="n">
        <f aca="false">ROUND(I430*H430,2)</f>
        <v>0</v>
      </c>
      <c r="K430" s="228"/>
      <c r="L430" s="233"/>
      <c r="M430" s="234"/>
      <c r="N430" s="235" t="s">
        <v>41</v>
      </c>
      <c r="O430" s="69"/>
      <c r="P430" s="219" t="n">
        <f aca="false">O430*H430</f>
        <v>0</v>
      </c>
      <c r="Q430" s="219" t="n">
        <v>0.197</v>
      </c>
      <c r="R430" s="219" t="n">
        <f aca="false">Q430*H430</f>
        <v>0.197</v>
      </c>
      <c r="S430" s="219" t="n">
        <v>0</v>
      </c>
      <c r="T430" s="220" t="n">
        <f aca="false">S430*H430</f>
        <v>0</v>
      </c>
      <c r="AR430" s="221" t="s">
        <v>173</v>
      </c>
      <c r="AT430" s="221" t="s">
        <v>310</v>
      </c>
      <c r="AU430" s="221" t="s">
        <v>124</v>
      </c>
      <c r="AY430" s="3" t="s">
        <v>113</v>
      </c>
      <c r="BE430" s="222" t="n">
        <f aca="false">IF(N430="základní",J430,0)</f>
        <v>0</v>
      </c>
      <c r="BF430" s="222" t="n">
        <f aca="false">IF(N430="snížená",J430,0)</f>
        <v>0</v>
      </c>
      <c r="BG430" s="222" t="n">
        <f aca="false">IF(N430="zákl. přenesená",J430,0)</f>
        <v>0</v>
      </c>
      <c r="BH430" s="222" t="n">
        <f aca="false">IF(N430="sníž. přenesená",J430,0)</f>
        <v>0</v>
      </c>
      <c r="BI430" s="222" t="n">
        <f aca="false">IF(N430="nulová",J430,0)</f>
        <v>0</v>
      </c>
      <c r="BJ430" s="3" t="s">
        <v>20</v>
      </c>
      <c r="BK430" s="222" t="n">
        <f aca="false">ROUND(I430*H430,2)</f>
        <v>0</v>
      </c>
      <c r="BL430" s="3" t="s">
        <v>123</v>
      </c>
      <c r="BM430" s="221" t="s">
        <v>742</v>
      </c>
    </row>
    <row r="431" s="24" customFormat="true" ht="18" hidden="false" customHeight="false" outlineLevel="0" collapsed="false">
      <c r="B431" s="25"/>
      <c r="C431" s="26"/>
      <c r="D431" s="223" t="s">
        <v>126</v>
      </c>
      <c r="E431" s="26"/>
      <c r="F431" s="224" t="s">
        <v>743</v>
      </c>
      <c r="G431" s="26"/>
      <c r="H431" s="26"/>
      <c r="I431" s="117"/>
      <c r="J431" s="26"/>
      <c r="K431" s="26"/>
      <c r="L431" s="30"/>
      <c r="M431" s="225"/>
      <c r="N431" s="69"/>
      <c r="O431" s="69"/>
      <c r="P431" s="69"/>
      <c r="Q431" s="69"/>
      <c r="R431" s="69"/>
      <c r="S431" s="69"/>
      <c r="T431" s="70"/>
      <c r="AT431" s="3" t="s">
        <v>126</v>
      </c>
      <c r="AU431" s="3" t="s">
        <v>124</v>
      </c>
    </row>
    <row r="432" s="24" customFormat="true" ht="24" hidden="false" customHeight="true" outlineLevel="0" collapsed="false">
      <c r="B432" s="25"/>
      <c r="C432" s="210" t="s">
        <v>744</v>
      </c>
      <c r="D432" s="210" t="s">
        <v>119</v>
      </c>
      <c r="E432" s="211" t="s">
        <v>745</v>
      </c>
      <c r="F432" s="212" t="s">
        <v>746</v>
      </c>
      <c r="G432" s="213" t="s">
        <v>176</v>
      </c>
      <c r="H432" s="214" t="n">
        <v>1</v>
      </c>
      <c r="I432" s="215"/>
      <c r="J432" s="216" t="n">
        <f aca="false">ROUND(I432*H432,2)</f>
        <v>0</v>
      </c>
      <c r="K432" s="212"/>
      <c r="L432" s="30"/>
      <c r="M432" s="217"/>
      <c r="N432" s="218" t="s">
        <v>41</v>
      </c>
      <c r="O432" s="69"/>
      <c r="P432" s="219" t="n">
        <f aca="false">O432*H432</f>
        <v>0</v>
      </c>
      <c r="Q432" s="219" t="n">
        <v>0</v>
      </c>
      <c r="R432" s="219" t="n">
        <f aca="false">Q432*H432</f>
        <v>0</v>
      </c>
      <c r="S432" s="219" t="n">
        <v>0</v>
      </c>
      <c r="T432" s="220" t="n">
        <f aca="false">S432*H432</f>
        <v>0</v>
      </c>
      <c r="AR432" s="221" t="s">
        <v>123</v>
      </c>
      <c r="AT432" s="221" t="s">
        <v>119</v>
      </c>
      <c r="AU432" s="221" t="s">
        <v>124</v>
      </c>
      <c r="AY432" s="3" t="s">
        <v>113</v>
      </c>
      <c r="BE432" s="222" t="n">
        <f aca="false">IF(N432="základní",J432,0)</f>
        <v>0</v>
      </c>
      <c r="BF432" s="222" t="n">
        <f aca="false">IF(N432="snížená",J432,0)</f>
        <v>0</v>
      </c>
      <c r="BG432" s="222" t="n">
        <f aca="false">IF(N432="zákl. přenesená",J432,0)</f>
        <v>0</v>
      </c>
      <c r="BH432" s="222" t="n">
        <f aca="false">IF(N432="sníž. přenesená",J432,0)</f>
        <v>0</v>
      </c>
      <c r="BI432" s="222" t="n">
        <f aca="false">IF(N432="nulová",J432,0)</f>
        <v>0</v>
      </c>
      <c r="BJ432" s="3" t="s">
        <v>20</v>
      </c>
      <c r="BK432" s="222" t="n">
        <f aca="false">ROUND(I432*H432,2)</f>
        <v>0</v>
      </c>
      <c r="BL432" s="3" t="s">
        <v>123</v>
      </c>
      <c r="BM432" s="221" t="s">
        <v>747</v>
      </c>
    </row>
    <row r="433" s="24" customFormat="true" ht="18" hidden="false" customHeight="false" outlineLevel="0" collapsed="false">
      <c r="B433" s="25"/>
      <c r="C433" s="26"/>
      <c r="D433" s="223" t="s">
        <v>126</v>
      </c>
      <c r="E433" s="26"/>
      <c r="F433" s="224" t="s">
        <v>748</v>
      </c>
      <c r="G433" s="26"/>
      <c r="H433" s="26"/>
      <c r="I433" s="117"/>
      <c r="J433" s="26"/>
      <c r="K433" s="26"/>
      <c r="L433" s="30"/>
      <c r="M433" s="225"/>
      <c r="N433" s="69"/>
      <c r="O433" s="69"/>
      <c r="P433" s="69"/>
      <c r="Q433" s="69"/>
      <c r="R433" s="69"/>
      <c r="S433" s="69"/>
      <c r="T433" s="70"/>
      <c r="AT433" s="3" t="s">
        <v>126</v>
      </c>
      <c r="AU433" s="3" t="s">
        <v>124</v>
      </c>
    </row>
    <row r="434" s="193" customFormat="true" ht="20.25" hidden="false" customHeight="true" outlineLevel="0" collapsed="false">
      <c r="B434" s="194"/>
      <c r="C434" s="195"/>
      <c r="D434" s="196" t="s">
        <v>75</v>
      </c>
      <c r="E434" s="208" t="s">
        <v>749</v>
      </c>
      <c r="F434" s="208" t="s">
        <v>750</v>
      </c>
      <c r="G434" s="195"/>
      <c r="H434" s="195"/>
      <c r="I434" s="198"/>
      <c r="J434" s="209" t="n">
        <f aca="false">BK434</f>
        <v>0</v>
      </c>
      <c r="K434" s="195"/>
      <c r="L434" s="200"/>
      <c r="M434" s="201"/>
      <c r="N434" s="202"/>
      <c r="O434" s="202"/>
      <c r="P434" s="203" t="n">
        <f aca="false">SUM(P435:P514)</f>
        <v>0</v>
      </c>
      <c r="Q434" s="202"/>
      <c r="R434" s="203" t="n">
        <f aca="false">SUM(R435:R514)</f>
        <v>0.21685</v>
      </c>
      <c r="S434" s="202"/>
      <c r="T434" s="204" t="n">
        <f aca="false">SUM(T435:T514)</f>
        <v>0.004</v>
      </c>
      <c r="AR434" s="205" t="s">
        <v>20</v>
      </c>
      <c r="AT434" s="206" t="s">
        <v>75</v>
      </c>
      <c r="AU434" s="206" t="s">
        <v>82</v>
      </c>
      <c r="AY434" s="205" t="s">
        <v>113</v>
      </c>
      <c r="BK434" s="207" t="n">
        <f aca="false">SUM(BK435:BK514)</f>
        <v>0</v>
      </c>
    </row>
    <row r="435" s="24" customFormat="true" ht="24" hidden="false" customHeight="true" outlineLevel="0" collapsed="false">
      <c r="B435" s="25"/>
      <c r="C435" s="210" t="s">
        <v>751</v>
      </c>
      <c r="D435" s="210" t="s">
        <v>119</v>
      </c>
      <c r="E435" s="211" t="s">
        <v>752</v>
      </c>
      <c r="F435" s="212" t="s">
        <v>753</v>
      </c>
      <c r="G435" s="213" t="s">
        <v>188</v>
      </c>
      <c r="H435" s="214" t="n">
        <v>1</v>
      </c>
      <c r="I435" s="215"/>
      <c r="J435" s="216" t="n">
        <f aca="false">ROUND(I435*H435,2)</f>
        <v>0</v>
      </c>
      <c r="K435" s="212"/>
      <c r="L435" s="30"/>
      <c r="M435" s="217"/>
      <c r="N435" s="218" t="s">
        <v>41</v>
      </c>
      <c r="O435" s="69"/>
      <c r="P435" s="219" t="n">
        <f aca="false">O435*H435</f>
        <v>0</v>
      </c>
      <c r="Q435" s="219" t="n">
        <v>0.0007</v>
      </c>
      <c r="R435" s="219" t="n">
        <f aca="false">Q435*H435</f>
        <v>0.0007</v>
      </c>
      <c r="S435" s="219" t="n">
        <v>0</v>
      </c>
      <c r="T435" s="220" t="n">
        <f aca="false">S435*H435</f>
        <v>0</v>
      </c>
      <c r="AR435" s="221" t="s">
        <v>123</v>
      </c>
      <c r="AT435" s="221" t="s">
        <v>119</v>
      </c>
      <c r="AU435" s="221" t="s">
        <v>124</v>
      </c>
      <c r="AY435" s="3" t="s">
        <v>113</v>
      </c>
      <c r="BE435" s="222" t="n">
        <f aca="false">IF(N435="základní",J435,0)</f>
        <v>0</v>
      </c>
      <c r="BF435" s="222" t="n">
        <f aca="false">IF(N435="snížená",J435,0)</f>
        <v>0</v>
      </c>
      <c r="BG435" s="222" t="n">
        <f aca="false">IF(N435="zákl. přenesená",J435,0)</f>
        <v>0</v>
      </c>
      <c r="BH435" s="222" t="n">
        <f aca="false">IF(N435="sníž. přenesená",J435,0)</f>
        <v>0</v>
      </c>
      <c r="BI435" s="222" t="n">
        <f aca="false">IF(N435="nulová",J435,0)</f>
        <v>0</v>
      </c>
      <c r="BJ435" s="3" t="s">
        <v>20</v>
      </c>
      <c r="BK435" s="222" t="n">
        <f aca="false">ROUND(I435*H435,2)</f>
        <v>0</v>
      </c>
      <c r="BL435" s="3" t="s">
        <v>123</v>
      </c>
      <c r="BM435" s="221" t="s">
        <v>754</v>
      </c>
    </row>
    <row r="436" s="24" customFormat="true" ht="18" hidden="false" customHeight="false" outlineLevel="0" collapsed="false">
      <c r="B436" s="25"/>
      <c r="C436" s="26"/>
      <c r="D436" s="223" t="s">
        <v>126</v>
      </c>
      <c r="E436" s="26"/>
      <c r="F436" s="224" t="s">
        <v>755</v>
      </c>
      <c r="G436" s="26"/>
      <c r="H436" s="26"/>
      <c r="I436" s="117"/>
      <c r="J436" s="26"/>
      <c r="K436" s="26"/>
      <c r="L436" s="30"/>
      <c r="M436" s="225"/>
      <c r="N436" s="69"/>
      <c r="O436" s="69"/>
      <c r="P436" s="69"/>
      <c r="Q436" s="69"/>
      <c r="R436" s="69"/>
      <c r="S436" s="69"/>
      <c r="T436" s="70"/>
      <c r="AT436" s="3" t="s">
        <v>126</v>
      </c>
      <c r="AU436" s="3" t="s">
        <v>124</v>
      </c>
    </row>
    <row r="437" s="24" customFormat="true" ht="24" hidden="false" customHeight="true" outlineLevel="0" collapsed="false">
      <c r="B437" s="25"/>
      <c r="C437" s="210" t="s">
        <v>756</v>
      </c>
      <c r="D437" s="210" t="s">
        <v>119</v>
      </c>
      <c r="E437" s="211" t="s">
        <v>757</v>
      </c>
      <c r="F437" s="212" t="s">
        <v>758</v>
      </c>
      <c r="G437" s="213" t="s">
        <v>188</v>
      </c>
      <c r="H437" s="214" t="n">
        <v>1</v>
      </c>
      <c r="I437" s="215"/>
      <c r="J437" s="216" t="n">
        <f aca="false">ROUND(I437*H437,2)</f>
        <v>0</v>
      </c>
      <c r="K437" s="212"/>
      <c r="L437" s="30"/>
      <c r="M437" s="217"/>
      <c r="N437" s="218" t="s">
        <v>41</v>
      </c>
      <c r="O437" s="69"/>
      <c r="P437" s="219" t="n">
        <f aca="false">O437*H437</f>
        <v>0</v>
      </c>
      <c r="Q437" s="219" t="n">
        <v>1E-005</v>
      </c>
      <c r="R437" s="219" t="n">
        <f aca="false">Q437*H437</f>
        <v>1E-005</v>
      </c>
      <c r="S437" s="219" t="n">
        <v>0</v>
      </c>
      <c r="T437" s="220" t="n">
        <f aca="false">S437*H437</f>
        <v>0</v>
      </c>
      <c r="AR437" s="221" t="s">
        <v>123</v>
      </c>
      <c r="AT437" s="221" t="s">
        <v>119</v>
      </c>
      <c r="AU437" s="221" t="s">
        <v>124</v>
      </c>
      <c r="AY437" s="3" t="s">
        <v>113</v>
      </c>
      <c r="BE437" s="222" t="n">
        <f aca="false">IF(N437="základní",J437,0)</f>
        <v>0</v>
      </c>
      <c r="BF437" s="222" t="n">
        <f aca="false">IF(N437="snížená",J437,0)</f>
        <v>0</v>
      </c>
      <c r="BG437" s="222" t="n">
        <f aca="false">IF(N437="zákl. přenesená",J437,0)</f>
        <v>0</v>
      </c>
      <c r="BH437" s="222" t="n">
        <f aca="false">IF(N437="sníž. přenesená",J437,0)</f>
        <v>0</v>
      </c>
      <c r="BI437" s="222" t="n">
        <f aca="false">IF(N437="nulová",J437,0)</f>
        <v>0</v>
      </c>
      <c r="BJ437" s="3" t="s">
        <v>20</v>
      </c>
      <c r="BK437" s="222" t="n">
        <f aca="false">ROUND(I437*H437,2)</f>
        <v>0</v>
      </c>
      <c r="BL437" s="3" t="s">
        <v>123</v>
      </c>
      <c r="BM437" s="221" t="s">
        <v>759</v>
      </c>
    </row>
    <row r="438" s="24" customFormat="true" ht="18" hidden="false" customHeight="false" outlineLevel="0" collapsed="false">
      <c r="B438" s="25"/>
      <c r="C438" s="26"/>
      <c r="D438" s="223" t="s">
        <v>126</v>
      </c>
      <c r="E438" s="26"/>
      <c r="F438" s="224" t="s">
        <v>760</v>
      </c>
      <c r="G438" s="26"/>
      <c r="H438" s="26"/>
      <c r="I438" s="117"/>
      <c r="J438" s="26"/>
      <c r="K438" s="26"/>
      <c r="L438" s="30"/>
      <c r="M438" s="225"/>
      <c r="N438" s="69"/>
      <c r="O438" s="69"/>
      <c r="P438" s="69"/>
      <c r="Q438" s="69"/>
      <c r="R438" s="69"/>
      <c r="S438" s="69"/>
      <c r="T438" s="70"/>
      <c r="AT438" s="3" t="s">
        <v>126</v>
      </c>
      <c r="AU438" s="3" t="s">
        <v>124</v>
      </c>
    </row>
    <row r="439" s="24" customFormat="true" ht="24" hidden="false" customHeight="true" outlineLevel="0" collapsed="false">
      <c r="B439" s="25"/>
      <c r="C439" s="210" t="s">
        <v>761</v>
      </c>
      <c r="D439" s="210" t="s">
        <v>119</v>
      </c>
      <c r="E439" s="211" t="s">
        <v>762</v>
      </c>
      <c r="F439" s="212" t="s">
        <v>763</v>
      </c>
      <c r="G439" s="213" t="s">
        <v>188</v>
      </c>
      <c r="H439" s="214" t="n">
        <v>1</v>
      </c>
      <c r="I439" s="215"/>
      <c r="J439" s="216" t="n">
        <f aca="false">ROUND(I439*H439,2)</f>
        <v>0</v>
      </c>
      <c r="K439" s="212"/>
      <c r="L439" s="30"/>
      <c r="M439" s="217"/>
      <c r="N439" s="218" t="s">
        <v>41</v>
      </c>
      <c r="O439" s="69"/>
      <c r="P439" s="219" t="n">
        <f aca="false">O439*H439</f>
        <v>0</v>
      </c>
      <c r="Q439" s="219" t="n">
        <v>0.00105</v>
      </c>
      <c r="R439" s="219" t="n">
        <f aca="false">Q439*H439</f>
        <v>0.00105</v>
      </c>
      <c r="S439" s="219" t="n">
        <v>0</v>
      </c>
      <c r="T439" s="220" t="n">
        <f aca="false">S439*H439</f>
        <v>0</v>
      </c>
      <c r="AR439" s="221" t="s">
        <v>123</v>
      </c>
      <c r="AT439" s="221" t="s">
        <v>119</v>
      </c>
      <c r="AU439" s="221" t="s">
        <v>124</v>
      </c>
      <c r="AY439" s="3" t="s">
        <v>113</v>
      </c>
      <c r="BE439" s="222" t="n">
        <f aca="false">IF(N439="základní",J439,0)</f>
        <v>0</v>
      </c>
      <c r="BF439" s="222" t="n">
        <f aca="false">IF(N439="snížená",J439,0)</f>
        <v>0</v>
      </c>
      <c r="BG439" s="222" t="n">
        <f aca="false">IF(N439="zákl. přenesená",J439,0)</f>
        <v>0</v>
      </c>
      <c r="BH439" s="222" t="n">
        <f aca="false">IF(N439="sníž. přenesená",J439,0)</f>
        <v>0</v>
      </c>
      <c r="BI439" s="222" t="n">
        <f aca="false">IF(N439="nulová",J439,0)</f>
        <v>0</v>
      </c>
      <c r="BJ439" s="3" t="s">
        <v>20</v>
      </c>
      <c r="BK439" s="222" t="n">
        <f aca="false">ROUND(I439*H439,2)</f>
        <v>0</v>
      </c>
      <c r="BL439" s="3" t="s">
        <v>123</v>
      </c>
      <c r="BM439" s="221" t="s">
        <v>764</v>
      </c>
    </row>
    <row r="440" s="24" customFormat="true" ht="18" hidden="false" customHeight="false" outlineLevel="0" collapsed="false">
      <c r="B440" s="25"/>
      <c r="C440" s="26"/>
      <c r="D440" s="223" t="s">
        <v>126</v>
      </c>
      <c r="E440" s="26"/>
      <c r="F440" s="224" t="s">
        <v>765</v>
      </c>
      <c r="G440" s="26"/>
      <c r="H440" s="26"/>
      <c r="I440" s="117"/>
      <c r="J440" s="26"/>
      <c r="K440" s="26"/>
      <c r="L440" s="30"/>
      <c r="M440" s="225"/>
      <c r="N440" s="69"/>
      <c r="O440" s="69"/>
      <c r="P440" s="69"/>
      <c r="Q440" s="69"/>
      <c r="R440" s="69"/>
      <c r="S440" s="69"/>
      <c r="T440" s="70"/>
      <c r="AT440" s="3" t="s">
        <v>126</v>
      </c>
      <c r="AU440" s="3" t="s">
        <v>124</v>
      </c>
    </row>
    <row r="441" s="24" customFormat="true" ht="24" hidden="false" customHeight="true" outlineLevel="0" collapsed="false">
      <c r="B441" s="25"/>
      <c r="C441" s="210" t="s">
        <v>766</v>
      </c>
      <c r="D441" s="210" t="s">
        <v>119</v>
      </c>
      <c r="E441" s="211" t="s">
        <v>767</v>
      </c>
      <c r="F441" s="212" t="s">
        <v>768</v>
      </c>
      <c r="G441" s="213" t="s">
        <v>188</v>
      </c>
      <c r="H441" s="214" t="n">
        <v>1</v>
      </c>
      <c r="I441" s="215"/>
      <c r="J441" s="216" t="n">
        <f aca="false">ROUND(I441*H441,2)</f>
        <v>0</v>
      </c>
      <c r="K441" s="212"/>
      <c r="L441" s="30"/>
      <c r="M441" s="217"/>
      <c r="N441" s="218" t="s">
        <v>41</v>
      </c>
      <c r="O441" s="69"/>
      <c r="P441" s="219" t="n">
        <f aca="false">O441*H441</f>
        <v>0</v>
      </c>
      <c r="Q441" s="219" t="n">
        <v>2E-005</v>
      </c>
      <c r="R441" s="219" t="n">
        <f aca="false">Q441*H441</f>
        <v>2E-005</v>
      </c>
      <c r="S441" s="219" t="n">
        <v>0</v>
      </c>
      <c r="T441" s="220" t="n">
        <f aca="false">S441*H441</f>
        <v>0</v>
      </c>
      <c r="AR441" s="221" t="s">
        <v>123</v>
      </c>
      <c r="AT441" s="221" t="s">
        <v>119</v>
      </c>
      <c r="AU441" s="221" t="s">
        <v>124</v>
      </c>
      <c r="AY441" s="3" t="s">
        <v>113</v>
      </c>
      <c r="BE441" s="222" t="n">
        <f aca="false">IF(N441="základní",J441,0)</f>
        <v>0</v>
      </c>
      <c r="BF441" s="222" t="n">
        <f aca="false">IF(N441="snížená",J441,0)</f>
        <v>0</v>
      </c>
      <c r="BG441" s="222" t="n">
        <f aca="false">IF(N441="zákl. přenesená",J441,0)</f>
        <v>0</v>
      </c>
      <c r="BH441" s="222" t="n">
        <f aca="false">IF(N441="sníž. přenesená",J441,0)</f>
        <v>0</v>
      </c>
      <c r="BI441" s="222" t="n">
        <f aca="false">IF(N441="nulová",J441,0)</f>
        <v>0</v>
      </c>
      <c r="BJ441" s="3" t="s">
        <v>20</v>
      </c>
      <c r="BK441" s="222" t="n">
        <f aca="false">ROUND(I441*H441,2)</f>
        <v>0</v>
      </c>
      <c r="BL441" s="3" t="s">
        <v>123</v>
      </c>
      <c r="BM441" s="221" t="s">
        <v>769</v>
      </c>
    </row>
    <row r="442" s="24" customFormat="true" ht="18" hidden="false" customHeight="false" outlineLevel="0" collapsed="false">
      <c r="B442" s="25"/>
      <c r="C442" s="26"/>
      <c r="D442" s="223" t="s">
        <v>126</v>
      </c>
      <c r="E442" s="26"/>
      <c r="F442" s="224" t="s">
        <v>770</v>
      </c>
      <c r="G442" s="26"/>
      <c r="H442" s="26"/>
      <c r="I442" s="117"/>
      <c r="J442" s="26"/>
      <c r="K442" s="26"/>
      <c r="L442" s="30"/>
      <c r="M442" s="225"/>
      <c r="N442" s="69"/>
      <c r="O442" s="69"/>
      <c r="P442" s="69"/>
      <c r="Q442" s="69"/>
      <c r="R442" s="69"/>
      <c r="S442" s="69"/>
      <c r="T442" s="70"/>
      <c r="AT442" s="3" t="s">
        <v>126</v>
      </c>
      <c r="AU442" s="3" t="s">
        <v>124</v>
      </c>
    </row>
    <row r="443" s="24" customFormat="true" ht="24" hidden="false" customHeight="true" outlineLevel="0" collapsed="false">
      <c r="B443" s="25"/>
      <c r="C443" s="210" t="s">
        <v>771</v>
      </c>
      <c r="D443" s="210" t="s">
        <v>119</v>
      </c>
      <c r="E443" s="211" t="s">
        <v>772</v>
      </c>
      <c r="F443" s="212" t="s">
        <v>773</v>
      </c>
      <c r="G443" s="213" t="s">
        <v>188</v>
      </c>
      <c r="H443" s="214" t="n">
        <v>1</v>
      </c>
      <c r="I443" s="215"/>
      <c r="J443" s="216" t="n">
        <f aca="false">ROUND(I443*H443,2)</f>
        <v>0</v>
      </c>
      <c r="K443" s="212" t="s">
        <v>230</v>
      </c>
      <c r="L443" s="30"/>
      <c r="M443" s="217"/>
      <c r="N443" s="218" t="s">
        <v>41</v>
      </c>
      <c r="O443" s="69"/>
      <c r="P443" s="219" t="n">
        <f aca="false">O443*H443</f>
        <v>0</v>
      </c>
      <c r="Q443" s="219" t="n">
        <v>0.10941</v>
      </c>
      <c r="R443" s="219" t="n">
        <f aca="false">Q443*H443</f>
        <v>0.10941</v>
      </c>
      <c r="S443" s="219" t="n">
        <v>0</v>
      </c>
      <c r="T443" s="220" t="n">
        <f aca="false">S443*H443</f>
        <v>0</v>
      </c>
      <c r="AR443" s="221" t="s">
        <v>123</v>
      </c>
      <c r="AT443" s="221" t="s">
        <v>119</v>
      </c>
      <c r="AU443" s="221" t="s">
        <v>124</v>
      </c>
      <c r="AY443" s="3" t="s">
        <v>113</v>
      </c>
      <c r="BE443" s="222" t="n">
        <f aca="false">IF(N443="základní",J443,0)</f>
        <v>0</v>
      </c>
      <c r="BF443" s="222" t="n">
        <f aca="false">IF(N443="snížená",J443,0)</f>
        <v>0</v>
      </c>
      <c r="BG443" s="222" t="n">
        <f aca="false">IF(N443="zákl. přenesená",J443,0)</f>
        <v>0</v>
      </c>
      <c r="BH443" s="222" t="n">
        <f aca="false">IF(N443="sníž. přenesená",J443,0)</f>
        <v>0</v>
      </c>
      <c r="BI443" s="222" t="n">
        <f aca="false">IF(N443="nulová",J443,0)</f>
        <v>0</v>
      </c>
      <c r="BJ443" s="3" t="s">
        <v>20</v>
      </c>
      <c r="BK443" s="222" t="n">
        <f aca="false">ROUND(I443*H443,2)</f>
        <v>0</v>
      </c>
      <c r="BL443" s="3" t="s">
        <v>123</v>
      </c>
      <c r="BM443" s="221" t="s">
        <v>774</v>
      </c>
    </row>
    <row r="444" s="24" customFormat="true" ht="18" hidden="false" customHeight="false" outlineLevel="0" collapsed="false">
      <c r="B444" s="25"/>
      <c r="C444" s="26"/>
      <c r="D444" s="223" t="s">
        <v>126</v>
      </c>
      <c r="E444" s="26"/>
      <c r="F444" s="224" t="s">
        <v>775</v>
      </c>
      <c r="G444" s="26"/>
      <c r="H444" s="26"/>
      <c r="I444" s="117"/>
      <c r="J444" s="26"/>
      <c r="K444" s="26"/>
      <c r="L444" s="30"/>
      <c r="M444" s="225"/>
      <c r="N444" s="69"/>
      <c r="O444" s="69"/>
      <c r="P444" s="69"/>
      <c r="Q444" s="69"/>
      <c r="R444" s="69"/>
      <c r="S444" s="69"/>
      <c r="T444" s="70"/>
      <c r="AT444" s="3" t="s">
        <v>126</v>
      </c>
      <c r="AU444" s="3" t="s">
        <v>124</v>
      </c>
    </row>
    <row r="445" s="24" customFormat="true" ht="16.5" hidden="false" customHeight="true" outlineLevel="0" collapsed="false">
      <c r="B445" s="25"/>
      <c r="C445" s="226" t="s">
        <v>776</v>
      </c>
      <c r="D445" s="226" t="s">
        <v>310</v>
      </c>
      <c r="E445" s="227" t="s">
        <v>777</v>
      </c>
      <c r="F445" s="228" t="s">
        <v>778</v>
      </c>
      <c r="G445" s="229" t="s">
        <v>188</v>
      </c>
      <c r="H445" s="230" t="n">
        <v>1</v>
      </c>
      <c r="I445" s="231"/>
      <c r="J445" s="232" t="n">
        <f aca="false">ROUND(I445*H445,2)</f>
        <v>0</v>
      </c>
      <c r="K445" s="228" t="s">
        <v>230</v>
      </c>
      <c r="L445" s="233"/>
      <c r="M445" s="234"/>
      <c r="N445" s="235" t="s">
        <v>41</v>
      </c>
      <c r="O445" s="69"/>
      <c r="P445" s="219" t="n">
        <f aca="false">O445*H445</f>
        <v>0</v>
      </c>
      <c r="Q445" s="219" t="n">
        <v>0.0061</v>
      </c>
      <c r="R445" s="219" t="n">
        <f aca="false">Q445*H445</f>
        <v>0.0061</v>
      </c>
      <c r="S445" s="219" t="n">
        <v>0</v>
      </c>
      <c r="T445" s="220" t="n">
        <f aca="false">S445*H445</f>
        <v>0</v>
      </c>
      <c r="AR445" s="221" t="s">
        <v>173</v>
      </c>
      <c r="AT445" s="221" t="s">
        <v>310</v>
      </c>
      <c r="AU445" s="221" t="s">
        <v>124</v>
      </c>
      <c r="AY445" s="3" t="s">
        <v>113</v>
      </c>
      <c r="BE445" s="222" t="n">
        <f aca="false">IF(N445="základní",J445,0)</f>
        <v>0</v>
      </c>
      <c r="BF445" s="222" t="n">
        <f aca="false">IF(N445="snížená",J445,0)</f>
        <v>0</v>
      </c>
      <c r="BG445" s="222" t="n">
        <f aca="false">IF(N445="zákl. přenesená",J445,0)</f>
        <v>0</v>
      </c>
      <c r="BH445" s="222" t="n">
        <f aca="false">IF(N445="sníž. přenesená",J445,0)</f>
        <v>0</v>
      </c>
      <c r="BI445" s="222" t="n">
        <f aca="false">IF(N445="nulová",J445,0)</f>
        <v>0</v>
      </c>
      <c r="BJ445" s="3" t="s">
        <v>20</v>
      </c>
      <c r="BK445" s="222" t="n">
        <f aca="false">ROUND(I445*H445,2)</f>
        <v>0</v>
      </c>
      <c r="BL445" s="3" t="s">
        <v>123</v>
      </c>
      <c r="BM445" s="221" t="s">
        <v>779</v>
      </c>
    </row>
    <row r="446" s="24" customFormat="true" ht="18" hidden="false" customHeight="false" outlineLevel="0" collapsed="false">
      <c r="B446" s="25"/>
      <c r="C446" s="26"/>
      <c r="D446" s="223" t="s">
        <v>126</v>
      </c>
      <c r="E446" s="26"/>
      <c r="F446" s="224" t="s">
        <v>780</v>
      </c>
      <c r="G446" s="26"/>
      <c r="H446" s="26"/>
      <c r="I446" s="117"/>
      <c r="J446" s="26"/>
      <c r="K446" s="26"/>
      <c r="L446" s="30"/>
      <c r="M446" s="225"/>
      <c r="N446" s="69"/>
      <c r="O446" s="69"/>
      <c r="P446" s="69"/>
      <c r="Q446" s="69"/>
      <c r="R446" s="69"/>
      <c r="S446" s="69"/>
      <c r="T446" s="70"/>
      <c r="AT446" s="3" t="s">
        <v>126</v>
      </c>
      <c r="AU446" s="3" t="s">
        <v>124</v>
      </c>
    </row>
    <row r="447" s="24" customFormat="true" ht="16.5" hidden="false" customHeight="true" outlineLevel="0" collapsed="false">
      <c r="B447" s="25"/>
      <c r="C447" s="226" t="s">
        <v>781</v>
      </c>
      <c r="D447" s="226" t="s">
        <v>310</v>
      </c>
      <c r="E447" s="227" t="s">
        <v>782</v>
      </c>
      <c r="F447" s="228" t="s">
        <v>783</v>
      </c>
      <c r="G447" s="229" t="s">
        <v>784</v>
      </c>
      <c r="H447" s="230" t="n">
        <v>1</v>
      </c>
      <c r="I447" s="231"/>
      <c r="J447" s="232" t="n">
        <f aca="false">ROUND(I447*H447,2)</f>
        <v>0</v>
      </c>
      <c r="K447" s="228"/>
      <c r="L447" s="233"/>
      <c r="M447" s="234"/>
      <c r="N447" s="235" t="s">
        <v>41</v>
      </c>
      <c r="O447" s="69"/>
      <c r="P447" s="219" t="n">
        <f aca="false">O447*H447</f>
        <v>0</v>
      </c>
      <c r="Q447" s="219" t="n">
        <v>0.0005</v>
      </c>
      <c r="R447" s="219" t="n">
        <f aca="false">Q447*H447</f>
        <v>0.0005</v>
      </c>
      <c r="S447" s="219" t="n">
        <v>0</v>
      </c>
      <c r="T447" s="220" t="n">
        <f aca="false">S447*H447</f>
        <v>0</v>
      </c>
      <c r="AR447" s="221" t="s">
        <v>173</v>
      </c>
      <c r="AT447" s="221" t="s">
        <v>310</v>
      </c>
      <c r="AU447" s="221" t="s">
        <v>124</v>
      </c>
      <c r="AY447" s="3" t="s">
        <v>113</v>
      </c>
      <c r="BE447" s="222" t="n">
        <f aca="false">IF(N447="základní",J447,0)</f>
        <v>0</v>
      </c>
      <c r="BF447" s="222" t="n">
        <f aca="false">IF(N447="snížená",J447,0)</f>
        <v>0</v>
      </c>
      <c r="BG447" s="222" t="n">
        <f aca="false">IF(N447="zákl. přenesená",J447,0)</f>
        <v>0</v>
      </c>
      <c r="BH447" s="222" t="n">
        <f aca="false">IF(N447="sníž. přenesená",J447,0)</f>
        <v>0</v>
      </c>
      <c r="BI447" s="222" t="n">
        <f aca="false">IF(N447="nulová",J447,0)</f>
        <v>0</v>
      </c>
      <c r="BJ447" s="3" t="s">
        <v>20</v>
      </c>
      <c r="BK447" s="222" t="n">
        <f aca="false">ROUND(I447*H447,2)</f>
        <v>0</v>
      </c>
      <c r="BL447" s="3" t="s">
        <v>123</v>
      </c>
      <c r="BM447" s="221" t="s">
        <v>785</v>
      </c>
    </row>
    <row r="448" s="24" customFormat="true" ht="27" hidden="false" customHeight="false" outlineLevel="0" collapsed="false">
      <c r="B448" s="25"/>
      <c r="C448" s="26"/>
      <c r="D448" s="223" t="s">
        <v>126</v>
      </c>
      <c r="E448" s="26"/>
      <c r="F448" s="224" t="s">
        <v>786</v>
      </c>
      <c r="G448" s="26"/>
      <c r="H448" s="26"/>
      <c r="I448" s="117"/>
      <c r="J448" s="26"/>
      <c r="K448" s="26"/>
      <c r="L448" s="30"/>
      <c r="M448" s="225"/>
      <c r="N448" s="69"/>
      <c r="O448" s="69"/>
      <c r="P448" s="69"/>
      <c r="Q448" s="69"/>
      <c r="R448" s="69"/>
      <c r="S448" s="69"/>
      <c r="T448" s="70"/>
      <c r="AT448" s="3" t="s">
        <v>126</v>
      </c>
      <c r="AU448" s="3" t="s">
        <v>124</v>
      </c>
    </row>
    <row r="449" s="24" customFormat="true" ht="24" hidden="false" customHeight="true" outlineLevel="0" collapsed="false">
      <c r="B449" s="25"/>
      <c r="C449" s="226" t="s">
        <v>787</v>
      </c>
      <c r="D449" s="226" t="s">
        <v>310</v>
      </c>
      <c r="E449" s="227" t="s">
        <v>788</v>
      </c>
      <c r="F449" s="228" t="s">
        <v>789</v>
      </c>
      <c r="G449" s="229" t="s">
        <v>188</v>
      </c>
      <c r="H449" s="230" t="n">
        <v>1</v>
      </c>
      <c r="I449" s="231"/>
      <c r="J449" s="232" t="n">
        <f aca="false">ROUND(I449*H449,2)</f>
        <v>0</v>
      </c>
      <c r="K449" s="228"/>
      <c r="L449" s="233"/>
      <c r="M449" s="234"/>
      <c r="N449" s="235" t="s">
        <v>41</v>
      </c>
      <c r="O449" s="69"/>
      <c r="P449" s="219" t="n">
        <f aca="false">O449*H449</f>
        <v>0</v>
      </c>
      <c r="Q449" s="219" t="n">
        <v>0.0021</v>
      </c>
      <c r="R449" s="219" t="n">
        <f aca="false">Q449*H449</f>
        <v>0.0021</v>
      </c>
      <c r="S449" s="219" t="n">
        <v>0</v>
      </c>
      <c r="T449" s="220" t="n">
        <f aca="false">S449*H449</f>
        <v>0</v>
      </c>
      <c r="AR449" s="221" t="s">
        <v>173</v>
      </c>
      <c r="AT449" s="221" t="s">
        <v>310</v>
      </c>
      <c r="AU449" s="221" t="s">
        <v>124</v>
      </c>
      <c r="AY449" s="3" t="s">
        <v>113</v>
      </c>
      <c r="BE449" s="222" t="n">
        <f aca="false">IF(N449="základní",J449,0)</f>
        <v>0</v>
      </c>
      <c r="BF449" s="222" t="n">
        <f aca="false">IF(N449="snížená",J449,0)</f>
        <v>0</v>
      </c>
      <c r="BG449" s="222" t="n">
        <f aca="false">IF(N449="zákl. přenesená",J449,0)</f>
        <v>0</v>
      </c>
      <c r="BH449" s="222" t="n">
        <f aca="false">IF(N449="sníž. přenesená",J449,0)</f>
        <v>0</v>
      </c>
      <c r="BI449" s="222" t="n">
        <f aca="false">IF(N449="nulová",J449,0)</f>
        <v>0</v>
      </c>
      <c r="BJ449" s="3" t="s">
        <v>20</v>
      </c>
      <c r="BK449" s="222" t="n">
        <f aca="false">ROUND(I449*H449,2)</f>
        <v>0</v>
      </c>
      <c r="BL449" s="3" t="s">
        <v>123</v>
      </c>
      <c r="BM449" s="221" t="s">
        <v>790</v>
      </c>
    </row>
    <row r="450" s="24" customFormat="true" ht="18" hidden="false" customHeight="false" outlineLevel="0" collapsed="false">
      <c r="B450" s="25"/>
      <c r="C450" s="26"/>
      <c r="D450" s="223" t="s">
        <v>126</v>
      </c>
      <c r="E450" s="26"/>
      <c r="F450" s="224" t="s">
        <v>791</v>
      </c>
      <c r="G450" s="26"/>
      <c r="H450" s="26"/>
      <c r="I450" s="117"/>
      <c r="J450" s="26"/>
      <c r="K450" s="26"/>
      <c r="L450" s="30"/>
      <c r="M450" s="225"/>
      <c r="N450" s="69"/>
      <c r="O450" s="69"/>
      <c r="P450" s="69"/>
      <c r="Q450" s="69"/>
      <c r="R450" s="69"/>
      <c r="S450" s="69"/>
      <c r="T450" s="70"/>
      <c r="AT450" s="3" t="s">
        <v>126</v>
      </c>
      <c r="AU450" s="3" t="s">
        <v>124</v>
      </c>
    </row>
    <row r="451" s="24" customFormat="true" ht="16.5" hidden="false" customHeight="true" outlineLevel="0" collapsed="false">
      <c r="B451" s="25"/>
      <c r="C451" s="226" t="s">
        <v>792</v>
      </c>
      <c r="D451" s="226" t="s">
        <v>310</v>
      </c>
      <c r="E451" s="227" t="s">
        <v>793</v>
      </c>
      <c r="F451" s="228" t="s">
        <v>794</v>
      </c>
      <c r="G451" s="229" t="s">
        <v>188</v>
      </c>
      <c r="H451" s="230" t="n">
        <v>1</v>
      </c>
      <c r="I451" s="231"/>
      <c r="J451" s="232" t="n">
        <f aca="false">ROUND(I451*H451,2)</f>
        <v>0</v>
      </c>
      <c r="K451" s="228"/>
      <c r="L451" s="233"/>
      <c r="M451" s="234"/>
      <c r="N451" s="235" t="s">
        <v>41</v>
      </c>
      <c r="O451" s="69"/>
      <c r="P451" s="219" t="n">
        <f aca="false">O451*H451</f>
        <v>0</v>
      </c>
      <c r="Q451" s="219" t="n">
        <v>0.004</v>
      </c>
      <c r="R451" s="219" t="n">
        <f aca="false">Q451*H451</f>
        <v>0.004</v>
      </c>
      <c r="S451" s="219" t="n">
        <v>0</v>
      </c>
      <c r="T451" s="220" t="n">
        <f aca="false">S451*H451</f>
        <v>0</v>
      </c>
      <c r="AR451" s="221" t="s">
        <v>173</v>
      </c>
      <c r="AT451" s="221" t="s">
        <v>310</v>
      </c>
      <c r="AU451" s="221" t="s">
        <v>124</v>
      </c>
      <c r="AY451" s="3" t="s">
        <v>113</v>
      </c>
      <c r="BE451" s="222" t="n">
        <f aca="false">IF(N451="základní",J451,0)</f>
        <v>0</v>
      </c>
      <c r="BF451" s="222" t="n">
        <f aca="false">IF(N451="snížená",J451,0)</f>
        <v>0</v>
      </c>
      <c r="BG451" s="222" t="n">
        <f aca="false">IF(N451="zákl. přenesená",J451,0)</f>
        <v>0</v>
      </c>
      <c r="BH451" s="222" t="n">
        <f aca="false">IF(N451="sníž. přenesená",J451,0)</f>
        <v>0</v>
      </c>
      <c r="BI451" s="222" t="n">
        <f aca="false">IF(N451="nulová",J451,0)</f>
        <v>0</v>
      </c>
      <c r="BJ451" s="3" t="s">
        <v>20</v>
      </c>
      <c r="BK451" s="222" t="n">
        <f aca="false">ROUND(I451*H451,2)</f>
        <v>0</v>
      </c>
      <c r="BL451" s="3" t="s">
        <v>123</v>
      </c>
      <c r="BM451" s="221" t="s">
        <v>795</v>
      </c>
    </row>
    <row r="452" s="24" customFormat="true" ht="18" hidden="false" customHeight="false" outlineLevel="0" collapsed="false">
      <c r="B452" s="25"/>
      <c r="C452" s="26"/>
      <c r="D452" s="223" t="s">
        <v>126</v>
      </c>
      <c r="E452" s="26"/>
      <c r="F452" s="224" t="s">
        <v>791</v>
      </c>
      <c r="G452" s="26"/>
      <c r="H452" s="26"/>
      <c r="I452" s="117"/>
      <c r="J452" s="26"/>
      <c r="K452" s="26"/>
      <c r="L452" s="30"/>
      <c r="M452" s="225"/>
      <c r="N452" s="69"/>
      <c r="O452" s="69"/>
      <c r="P452" s="69"/>
      <c r="Q452" s="69"/>
      <c r="R452" s="69"/>
      <c r="S452" s="69"/>
      <c r="T452" s="70"/>
      <c r="AT452" s="3" t="s">
        <v>126</v>
      </c>
      <c r="AU452" s="3" t="s">
        <v>124</v>
      </c>
    </row>
    <row r="453" s="24" customFormat="true" ht="16.5" hidden="false" customHeight="true" outlineLevel="0" collapsed="false">
      <c r="B453" s="25"/>
      <c r="C453" s="226" t="s">
        <v>796</v>
      </c>
      <c r="D453" s="226" t="s">
        <v>310</v>
      </c>
      <c r="E453" s="227" t="s">
        <v>797</v>
      </c>
      <c r="F453" s="228" t="s">
        <v>798</v>
      </c>
      <c r="G453" s="229" t="s">
        <v>188</v>
      </c>
      <c r="H453" s="230" t="n">
        <v>1</v>
      </c>
      <c r="I453" s="231"/>
      <c r="J453" s="232" t="n">
        <f aca="false">ROUND(I453*H453,2)</f>
        <v>0</v>
      </c>
      <c r="K453" s="228"/>
      <c r="L453" s="233"/>
      <c r="M453" s="234"/>
      <c r="N453" s="235" t="s">
        <v>41</v>
      </c>
      <c r="O453" s="69"/>
      <c r="P453" s="219" t="n">
        <f aca="false">O453*H453</f>
        <v>0</v>
      </c>
      <c r="Q453" s="219" t="n">
        <v>0.004</v>
      </c>
      <c r="R453" s="219" t="n">
        <f aca="false">Q453*H453</f>
        <v>0.004</v>
      </c>
      <c r="S453" s="219" t="n">
        <v>0</v>
      </c>
      <c r="T453" s="220" t="n">
        <f aca="false">S453*H453</f>
        <v>0</v>
      </c>
      <c r="AR453" s="221" t="s">
        <v>173</v>
      </c>
      <c r="AT453" s="221" t="s">
        <v>310</v>
      </c>
      <c r="AU453" s="221" t="s">
        <v>124</v>
      </c>
      <c r="AY453" s="3" t="s">
        <v>113</v>
      </c>
      <c r="BE453" s="222" t="n">
        <f aca="false">IF(N453="základní",J453,0)</f>
        <v>0</v>
      </c>
      <c r="BF453" s="222" t="n">
        <f aca="false">IF(N453="snížená",J453,0)</f>
        <v>0</v>
      </c>
      <c r="BG453" s="222" t="n">
        <f aca="false">IF(N453="zákl. přenesená",J453,0)</f>
        <v>0</v>
      </c>
      <c r="BH453" s="222" t="n">
        <f aca="false">IF(N453="sníž. přenesená",J453,0)</f>
        <v>0</v>
      </c>
      <c r="BI453" s="222" t="n">
        <f aca="false">IF(N453="nulová",J453,0)</f>
        <v>0</v>
      </c>
      <c r="BJ453" s="3" t="s">
        <v>20</v>
      </c>
      <c r="BK453" s="222" t="n">
        <f aca="false">ROUND(I453*H453,2)</f>
        <v>0</v>
      </c>
      <c r="BL453" s="3" t="s">
        <v>123</v>
      </c>
      <c r="BM453" s="221" t="s">
        <v>799</v>
      </c>
    </row>
    <row r="454" s="24" customFormat="true" ht="18" hidden="false" customHeight="false" outlineLevel="0" collapsed="false">
      <c r="B454" s="25"/>
      <c r="C454" s="26"/>
      <c r="D454" s="223" t="s">
        <v>126</v>
      </c>
      <c r="E454" s="26"/>
      <c r="F454" s="224" t="s">
        <v>800</v>
      </c>
      <c r="G454" s="26"/>
      <c r="H454" s="26"/>
      <c r="I454" s="117"/>
      <c r="J454" s="26"/>
      <c r="K454" s="26"/>
      <c r="L454" s="30"/>
      <c r="M454" s="225"/>
      <c r="N454" s="69"/>
      <c r="O454" s="69"/>
      <c r="P454" s="69"/>
      <c r="Q454" s="69"/>
      <c r="R454" s="69"/>
      <c r="S454" s="69"/>
      <c r="T454" s="70"/>
      <c r="AT454" s="3" t="s">
        <v>126</v>
      </c>
      <c r="AU454" s="3" t="s">
        <v>124</v>
      </c>
    </row>
    <row r="455" s="24" customFormat="true" ht="24" hidden="false" customHeight="true" outlineLevel="0" collapsed="false">
      <c r="B455" s="25"/>
      <c r="C455" s="226" t="s">
        <v>801</v>
      </c>
      <c r="D455" s="226" t="s">
        <v>310</v>
      </c>
      <c r="E455" s="227" t="s">
        <v>802</v>
      </c>
      <c r="F455" s="228" t="s">
        <v>803</v>
      </c>
      <c r="G455" s="229" t="s">
        <v>188</v>
      </c>
      <c r="H455" s="230" t="n">
        <v>1</v>
      </c>
      <c r="I455" s="231"/>
      <c r="J455" s="232" t="n">
        <f aca="false">ROUND(I455*H455,2)</f>
        <v>0</v>
      </c>
      <c r="K455" s="228"/>
      <c r="L455" s="233"/>
      <c r="M455" s="234"/>
      <c r="N455" s="235" t="s">
        <v>41</v>
      </c>
      <c r="O455" s="69"/>
      <c r="P455" s="219" t="n">
        <f aca="false">O455*H455</f>
        <v>0</v>
      </c>
      <c r="Q455" s="219" t="n">
        <v>0.004</v>
      </c>
      <c r="R455" s="219" t="n">
        <f aca="false">Q455*H455</f>
        <v>0.004</v>
      </c>
      <c r="S455" s="219" t="n">
        <v>0</v>
      </c>
      <c r="T455" s="220" t="n">
        <f aca="false">S455*H455</f>
        <v>0</v>
      </c>
      <c r="AR455" s="221" t="s">
        <v>173</v>
      </c>
      <c r="AT455" s="221" t="s">
        <v>310</v>
      </c>
      <c r="AU455" s="221" t="s">
        <v>124</v>
      </c>
      <c r="AY455" s="3" t="s">
        <v>113</v>
      </c>
      <c r="BE455" s="222" t="n">
        <f aca="false">IF(N455="základní",J455,0)</f>
        <v>0</v>
      </c>
      <c r="BF455" s="222" t="n">
        <f aca="false">IF(N455="snížená",J455,0)</f>
        <v>0</v>
      </c>
      <c r="BG455" s="222" t="n">
        <f aca="false">IF(N455="zákl. přenesená",J455,0)</f>
        <v>0</v>
      </c>
      <c r="BH455" s="222" t="n">
        <f aca="false">IF(N455="sníž. přenesená",J455,0)</f>
        <v>0</v>
      </c>
      <c r="BI455" s="222" t="n">
        <f aca="false">IF(N455="nulová",J455,0)</f>
        <v>0</v>
      </c>
      <c r="BJ455" s="3" t="s">
        <v>20</v>
      </c>
      <c r="BK455" s="222" t="n">
        <f aca="false">ROUND(I455*H455,2)</f>
        <v>0</v>
      </c>
      <c r="BL455" s="3" t="s">
        <v>123</v>
      </c>
      <c r="BM455" s="221" t="s">
        <v>804</v>
      </c>
    </row>
    <row r="456" s="24" customFormat="true" ht="18" hidden="false" customHeight="false" outlineLevel="0" collapsed="false">
      <c r="B456" s="25"/>
      <c r="C456" s="26"/>
      <c r="D456" s="223" t="s">
        <v>126</v>
      </c>
      <c r="E456" s="26"/>
      <c r="F456" s="224" t="s">
        <v>791</v>
      </c>
      <c r="G456" s="26"/>
      <c r="H456" s="26"/>
      <c r="I456" s="117"/>
      <c r="J456" s="26"/>
      <c r="K456" s="26"/>
      <c r="L456" s="30"/>
      <c r="M456" s="225"/>
      <c r="N456" s="69"/>
      <c r="O456" s="69"/>
      <c r="P456" s="69"/>
      <c r="Q456" s="69"/>
      <c r="R456" s="69"/>
      <c r="S456" s="69"/>
      <c r="T456" s="70"/>
      <c r="AT456" s="3" t="s">
        <v>126</v>
      </c>
      <c r="AU456" s="3" t="s">
        <v>124</v>
      </c>
    </row>
    <row r="457" s="24" customFormat="true" ht="16.5" hidden="false" customHeight="true" outlineLevel="0" collapsed="false">
      <c r="B457" s="25"/>
      <c r="C457" s="226" t="s">
        <v>805</v>
      </c>
      <c r="D457" s="226" t="s">
        <v>310</v>
      </c>
      <c r="E457" s="227" t="s">
        <v>806</v>
      </c>
      <c r="F457" s="228" t="s">
        <v>807</v>
      </c>
      <c r="G457" s="229" t="s">
        <v>188</v>
      </c>
      <c r="H457" s="230" t="n">
        <v>1</v>
      </c>
      <c r="I457" s="231"/>
      <c r="J457" s="232" t="n">
        <f aca="false">ROUND(I457*H457,2)</f>
        <v>0</v>
      </c>
      <c r="K457" s="228"/>
      <c r="L457" s="233"/>
      <c r="M457" s="234"/>
      <c r="N457" s="235" t="s">
        <v>41</v>
      </c>
      <c r="O457" s="69"/>
      <c r="P457" s="219" t="n">
        <f aca="false">O457*H457</f>
        <v>0</v>
      </c>
      <c r="Q457" s="219" t="n">
        <v>0.0014</v>
      </c>
      <c r="R457" s="219" t="n">
        <f aca="false">Q457*H457</f>
        <v>0.0014</v>
      </c>
      <c r="S457" s="219" t="n">
        <v>0</v>
      </c>
      <c r="T457" s="220" t="n">
        <f aca="false">S457*H457</f>
        <v>0</v>
      </c>
      <c r="AR457" s="221" t="s">
        <v>173</v>
      </c>
      <c r="AT457" s="221" t="s">
        <v>310</v>
      </c>
      <c r="AU457" s="221" t="s">
        <v>124</v>
      </c>
      <c r="AY457" s="3" t="s">
        <v>113</v>
      </c>
      <c r="BE457" s="222" t="n">
        <f aca="false">IF(N457="základní",J457,0)</f>
        <v>0</v>
      </c>
      <c r="BF457" s="222" t="n">
        <f aca="false">IF(N457="snížená",J457,0)</f>
        <v>0</v>
      </c>
      <c r="BG457" s="222" t="n">
        <f aca="false">IF(N457="zákl. přenesená",J457,0)</f>
        <v>0</v>
      </c>
      <c r="BH457" s="222" t="n">
        <f aca="false">IF(N457="sníž. přenesená",J457,0)</f>
        <v>0</v>
      </c>
      <c r="BI457" s="222" t="n">
        <f aca="false">IF(N457="nulová",J457,0)</f>
        <v>0</v>
      </c>
      <c r="BJ457" s="3" t="s">
        <v>20</v>
      </c>
      <c r="BK457" s="222" t="n">
        <f aca="false">ROUND(I457*H457,2)</f>
        <v>0</v>
      </c>
      <c r="BL457" s="3" t="s">
        <v>123</v>
      </c>
      <c r="BM457" s="221" t="s">
        <v>808</v>
      </c>
    </row>
    <row r="458" s="24" customFormat="true" ht="18" hidden="false" customHeight="false" outlineLevel="0" collapsed="false">
      <c r="B458" s="25"/>
      <c r="C458" s="26"/>
      <c r="D458" s="223" t="s">
        <v>126</v>
      </c>
      <c r="E458" s="26"/>
      <c r="F458" s="224" t="s">
        <v>791</v>
      </c>
      <c r="G458" s="26"/>
      <c r="H458" s="26"/>
      <c r="I458" s="117"/>
      <c r="J458" s="26"/>
      <c r="K458" s="26"/>
      <c r="L458" s="30"/>
      <c r="M458" s="225"/>
      <c r="N458" s="69"/>
      <c r="O458" s="69"/>
      <c r="P458" s="69"/>
      <c r="Q458" s="69"/>
      <c r="R458" s="69"/>
      <c r="S458" s="69"/>
      <c r="T458" s="70"/>
      <c r="AT458" s="3" t="s">
        <v>126</v>
      </c>
      <c r="AU458" s="3" t="s">
        <v>124</v>
      </c>
    </row>
    <row r="459" s="24" customFormat="true" ht="16.5" hidden="false" customHeight="true" outlineLevel="0" collapsed="false">
      <c r="B459" s="25"/>
      <c r="C459" s="226" t="s">
        <v>809</v>
      </c>
      <c r="D459" s="226" t="s">
        <v>310</v>
      </c>
      <c r="E459" s="227" t="s">
        <v>810</v>
      </c>
      <c r="F459" s="228" t="s">
        <v>811</v>
      </c>
      <c r="G459" s="229" t="s">
        <v>188</v>
      </c>
      <c r="H459" s="230" t="n">
        <v>1</v>
      </c>
      <c r="I459" s="231"/>
      <c r="J459" s="232" t="n">
        <f aca="false">ROUND(I459*H459,2)</f>
        <v>0</v>
      </c>
      <c r="K459" s="228"/>
      <c r="L459" s="233"/>
      <c r="M459" s="234"/>
      <c r="N459" s="235" t="s">
        <v>41</v>
      </c>
      <c r="O459" s="69"/>
      <c r="P459" s="219" t="n">
        <f aca="false">O459*H459</f>
        <v>0</v>
      </c>
      <c r="Q459" s="219" t="n">
        <v>0.002</v>
      </c>
      <c r="R459" s="219" t="n">
        <f aca="false">Q459*H459</f>
        <v>0.002</v>
      </c>
      <c r="S459" s="219" t="n">
        <v>0</v>
      </c>
      <c r="T459" s="220" t="n">
        <f aca="false">S459*H459</f>
        <v>0</v>
      </c>
      <c r="AR459" s="221" t="s">
        <v>173</v>
      </c>
      <c r="AT459" s="221" t="s">
        <v>310</v>
      </c>
      <c r="AU459" s="221" t="s">
        <v>124</v>
      </c>
      <c r="AY459" s="3" t="s">
        <v>113</v>
      </c>
      <c r="BE459" s="222" t="n">
        <f aca="false">IF(N459="základní",J459,0)</f>
        <v>0</v>
      </c>
      <c r="BF459" s="222" t="n">
        <f aca="false">IF(N459="snížená",J459,0)</f>
        <v>0</v>
      </c>
      <c r="BG459" s="222" t="n">
        <f aca="false">IF(N459="zákl. přenesená",J459,0)</f>
        <v>0</v>
      </c>
      <c r="BH459" s="222" t="n">
        <f aca="false">IF(N459="sníž. přenesená",J459,0)</f>
        <v>0</v>
      </c>
      <c r="BI459" s="222" t="n">
        <f aca="false">IF(N459="nulová",J459,0)</f>
        <v>0</v>
      </c>
      <c r="BJ459" s="3" t="s">
        <v>20</v>
      </c>
      <c r="BK459" s="222" t="n">
        <f aca="false">ROUND(I459*H459,2)</f>
        <v>0</v>
      </c>
      <c r="BL459" s="3" t="s">
        <v>123</v>
      </c>
      <c r="BM459" s="221" t="s">
        <v>812</v>
      </c>
    </row>
    <row r="460" s="24" customFormat="true" ht="18" hidden="false" customHeight="false" outlineLevel="0" collapsed="false">
      <c r="B460" s="25"/>
      <c r="C460" s="26"/>
      <c r="D460" s="223" t="s">
        <v>126</v>
      </c>
      <c r="E460" s="26"/>
      <c r="F460" s="224" t="s">
        <v>791</v>
      </c>
      <c r="G460" s="26"/>
      <c r="H460" s="26"/>
      <c r="I460" s="117"/>
      <c r="J460" s="26"/>
      <c r="K460" s="26"/>
      <c r="L460" s="30"/>
      <c r="M460" s="225"/>
      <c r="N460" s="69"/>
      <c r="O460" s="69"/>
      <c r="P460" s="69"/>
      <c r="Q460" s="69"/>
      <c r="R460" s="69"/>
      <c r="S460" s="69"/>
      <c r="T460" s="70"/>
      <c r="AT460" s="3" t="s">
        <v>126</v>
      </c>
      <c r="AU460" s="3" t="s">
        <v>124</v>
      </c>
    </row>
    <row r="461" s="24" customFormat="true" ht="16.5" hidden="false" customHeight="true" outlineLevel="0" collapsed="false">
      <c r="B461" s="25"/>
      <c r="C461" s="226" t="s">
        <v>813</v>
      </c>
      <c r="D461" s="226" t="s">
        <v>310</v>
      </c>
      <c r="E461" s="227" t="s">
        <v>814</v>
      </c>
      <c r="F461" s="228" t="s">
        <v>815</v>
      </c>
      <c r="G461" s="229" t="s">
        <v>188</v>
      </c>
      <c r="H461" s="230" t="n">
        <v>1</v>
      </c>
      <c r="I461" s="231"/>
      <c r="J461" s="232" t="n">
        <f aca="false">ROUND(I461*H461,2)</f>
        <v>0</v>
      </c>
      <c r="K461" s="228"/>
      <c r="L461" s="233"/>
      <c r="M461" s="234"/>
      <c r="N461" s="235" t="s">
        <v>41</v>
      </c>
      <c r="O461" s="69"/>
      <c r="P461" s="219" t="n">
        <f aca="false">O461*H461</f>
        <v>0</v>
      </c>
      <c r="Q461" s="219" t="n">
        <v>0.0031</v>
      </c>
      <c r="R461" s="219" t="n">
        <f aca="false">Q461*H461</f>
        <v>0.0031</v>
      </c>
      <c r="S461" s="219" t="n">
        <v>0</v>
      </c>
      <c r="T461" s="220" t="n">
        <f aca="false">S461*H461</f>
        <v>0</v>
      </c>
      <c r="AR461" s="221" t="s">
        <v>173</v>
      </c>
      <c r="AT461" s="221" t="s">
        <v>310</v>
      </c>
      <c r="AU461" s="221" t="s">
        <v>124</v>
      </c>
      <c r="AY461" s="3" t="s">
        <v>113</v>
      </c>
      <c r="BE461" s="222" t="n">
        <f aca="false">IF(N461="základní",J461,0)</f>
        <v>0</v>
      </c>
      <c r="BF461" s="222" t="n">
        <f aca="false">IF(N461="snížená",J461,0)</f>
        <v>0</v>
      </c>
      <c r="BG461" s="222" t="n">
        <f aca="false">IF(N461="zákl. přenesená",J461,0)</f>
        <v>0</v>
      </c>
      <c r="BH461" s="222" t="n">
        <f aca="false">IF(N461="sníž. přenesená",J461,0)</f>
        <v>0</v>
      </c>
      <c r="BI461" s="222" t="n">
        <f aca="false">IF(N461="nulová",J461,0)</f>
        <v>0</v>
      </c>
      <c r="BJ461" s="3" t="s">
        <v>20</v>
      </c>
      <c r="BK461" s="222" t="n">
        <f aca="false">ROUND(I461*H461,2)</f>
        <v>0</v>
      </c>
      <c r="BL461" s="3" t="s">
        <v>123</v>
      </c>
      <c r="BM461" s="221" t="s">
        <v>816</v>
      </c>
    </row>
    <row r="462" s="24" customFormat="true" ht="18" hidden="false" customHeight="false" outlineLevel="0" collapsed="false">
      <c r="B462" s="25"/>
      <c r="C462" s="26"/>
      <c r="D462" s="223" t="s">
        <v>126</v>
      </c>
      <c r="E462" s="26"/>
      <c r="F462" s="224" t="s">
        <v>791</v>
      </c>
      <c r="G462" s="26"/>
      <c r="H462" s="26"/>
      <c r="I462" s="117"/>
      <c r="J462" s="26"/>
      <c r="K462" s="26"/>
      <c r="L462" s="30"/>
      <c r="M462" s="225"/>
      <c r="N462" s="69"/>
      <c r="O462" s="69"/>
      <c r="P462" s="69"/>
      <c r="Q462" s="69"/>
      <c r="R462" s="69"/>
      <c r="S462" s="69"/>
      <c r="T462" s="70"/>
      <c r="AT462" s="3" t="s">
        <v>126</v>
      </c>
      <c r="AU462" s="3" t="s">
        <v>124</v>
      </c>
    </row>
    <row r="463" s="24" customFormat="true" ht="16.5" hidden="false" customHeight="true" outlineLevel="0" collapsed="false">
      <c r="B463" s="25"/>
      <c r="C463" s="226" t="s">
        <v>817</v>
      </c>
      <c r="D463" s="226" t="s">
        <v>310</v>
      </c>
      <c r="E463" s="227" t="s">
        <v>818</v>
      </c>
      <c r="F463" s="228" t="s">
        <v>819</v>
      </c>
      <c r="G463" s="229" t="s">
        <v>188</v>
      </c>
      <c r="H463" s="230" t="n">
        <v>1</v>
      </c>
      <c r="I463" s="231"/>
      <c r="J463" s="232" t="n">
        <f aca="false">ROUND(I463*H463,2)</f>
        <v>0</v>
      </c>
      <c r="K463" s="228"/>
      <c r="L463" s="233"/>
      <c r="M463" s="234"/>
      <c r="N463" s="235" t="s">
        <v>41</v>
      </c>
      <c r="O463" s="69"/>
      <c r="P463" s="219" t="n">
        <f aca="false">O463*H463</f>
        <v>0</v>
      </c>
      <c r="Q463" s="219" t="n">
        <v>0.0031</v>
      </c>
      <c r="R463" s="219" t="n">
        <f aca="false">Q463*H463</f>
        <v>0.0031</v>
      </c>
      <c r="S463" s="219" t="n">
        <v>0</v>
      </c>
      <c r="T463" s="220" t="n">
        <f aca="false">S463*H463</f>
        <v>0</v>
      </c>
      <c r="AR463" s="221" t="s">
        <v>173</v>
      </c>
      <c r="AT463" s="221" t="s">
        <v>310</v>
      </c>
      <c r="AU463" s="221" t="s">
        <v>124</v>
      </c>
      <c r="AY463" s="3" t="s">
        <v>113</v>
      </c>
      <c r="BE463" s="222" t="n">
        <f aca="false">IF(N463="základní",J463,0)</f>
        <v>0</v>
      </c>
      <c r="BF463" s="222" t="n">
        <f aca="false">IF(N463="snížená",J463,0)</f>
        <v>0</v>
      </c>
      <c r="BG463" s="222" t="n">
        <f aca="false">IF(N463="zákl. přenesená",J463,0)</f>
        <v>0</v>
      </c>
      <c r="BH463" s="222" t="n">
        <f aca="false">IF(N463="sníž. přenesená",J463,0)</f>
        <v>0</v>
      </c>
      <c r="BI463" s="222" t="n">
        <f aca="false">IF(N463="nulová",J463,0)</f>
        <v>0</v>
      </c>
      <c r="BJ463" s="3" t="s">
        <v>20</v>
      </c>
      <c r="BK463" s="222" t="n">
        <f aca="false">ROUND(I463*H463,2)</f>
        <v>0</v>
      </c>
      <c r="BL463" s="3" t="s">
        <v>123</v>
      </c>
      <c r="BM463" s="221" t="s">
        <v>820</v>
      </c>
    </row>
    <row r="464" s="24" customFormat="true" ht="18" hidden="false" customHeight="false" outlineLevel="0" collapsed="false">
      <c r="B464" s="25"/>
      <c r="C464" s="26"/>
      <c r="D464" s="223" t="s">
        <v>126</v>
      </c>
      <c r="E464" s="26"/>
      <c r="F464" s="224" t="s">
        <v>791</v>
      </c>
      <c r="G464" s="26"/>
      <c r="H464" s="26"/>
      <c r="I464" s="117"/>
      <c r="J464" s="26"/>
      <c r="K464" s="26"/>
      <c r="L464" s="30"/>
      <c r="M464" s="225"/>
      <c r="N464" s="69"/>
      <c r="O464" s="69"/>
      <c r="P464" s="69"/>
      <c r="Q464" s="69"/>
      <c r="R464" s="69"/>
      <c r="S464" s="69"/>
      <c r="T464" s="70"/>
      <c r="AT464" s="3" t="s">
        <v>126</v>
      </c>
      <c r="AU464" s="3" t="s">
        <v>124</v>
      </c>
    </row>
    <row r="465" s="24" customFormat="true" ht="16.5" hidden="false" customHeight="true" outlineLevel="0" collapsed="false">
      <c r="B465" s="25"/>
      <c r="C465" s="226" t="s">
        <v>821</v>
      </c>
      <c r="D465" s="226" t="s">
        <v>310</v>
      </c>
      <c r="E465" s="227" t="s">
        <v>822</v>
      </c>
      <c r="F465" s="228" t="s">
        <v>823</v>
      </c>
      <c r="G465" s="229" t="s">
        <v>188</v>
      </c>
      <c r="H465" s="230" t="n">
        <v>1</v>
      </c>
      <c r="I465" s="231"/>
      <c r="J465" s="232" t="n">
        <f aca="false">ROUND(I465*H465,2)</f>
        <v>0</v>
      </c>
      <c r="K465" s="228"/>
      <c r="L465" s="233"/>
      <c r="M465" s="234"/>
      <c r="N465" s="235" t="s">
        <v>41</v>
      </c>
      <c r="O465" s="69"/>
      <c r="P465" s="219" t="n">
        <f aca="false">O465*H465</f>
        <v>0</v>
      </c>
      <c r="Q465" s="219" t="n">
        <v>0.0031</v>
      </c>
      <c r="R465" s="219" t="n">
        <f aca="false">Q465*H465</f>
        <v>0.0031</v>
      </c>
      <c r="S465" s="219" t="n">
        <v>0</v>
      </c>
      <c r="T465" s="220" t="n">
        <f aca="false">S465*H465</f>
        <v>0</v>
      </c>
      <c r="AR465" s="221" t="s">
        <v>173</v>
      </c>
      <c r="AT465" s="221" t="s">
        <v>310</v>
      </c>
      <c r="AU465" s="221" t="s">
        <v>124</v>
      </c>
      <c r="AY465" s="3" t="s">
        <v>113</v>
      </c>
      <c r="BE465" s="222" t="n">
        <f aca="false">IF(N465="základní",J465,0)</f>
        <v>0</v>
      </c>
      <c r="BF465" s="222" t="n">
        <f aca="false">IF(N465="snížená",J465,0)</f>
        <v>0</v>
      </c>
      <c r="BG465" s="222" t="n">
        <f aca="false">IF(N465="zákl. přenesená",J465,0)</f>
        <v>0</v>
      </c>
      <c r="BH465" s="222" t="n">
        <f aca="false">IF(N465="sníž. přenesená",J465,0)</f>
        <v>0</v>
      </c>
      <c r="BI465" s="222" t="n">
        <f aca="false">IF(N465="nulová",J465,0)</f>
        <v>0</v>
      </c>
      <c r="BJ465" s="3" t="s">
        <v>20</v>
      </c>
      <c r="BK465" s="222" t="n">
        <f aca="false">ROUND(I465*H465,2)</f>
        <v>0</v>
      </c>
      <c r="BL465" s="3" t="s">
        <v>123</v>
      </c>
      <c r="BM465" s="221" t="s">
        <v>824</v>
      </c>
    </row>
    <row r="466" s="24" customFormat="true" ht="18" hidden="false" customHeight="false" outlineLevel="0" collapsed="false">
      <c r="B466" s="25"/>
      <c r="C466" s="26"/>
      <c r="D466" s="223" t="s">
        <v>126</v>
      </c>
      <c r="E466" s="26"/>
      <c r="F466" s="224" t="s">
        <v>791</v>
      </c>
      <c r="G466" s="26"/>
      <c r="H466" s="26"/>
      <c r="I466" s="117"/>
      <c r="J466" s="26"/>
      <c r="K466" s="26"/>
      <c r="L466" s="30"/>
      <c r="M466" s="225"/>
      <c r="N466" s="69"/>
      <c r="O466" s="69"/>
      <c r="P466" s="69"/>
      <c r="Q466" s="69"/>
      <c r="R466" s="69"/>
      <c r="S466" s="69"/>
      <c r="T466" s="70"/>
      <c r="AT466" s="3" t="s">
        <v>126</v>
      </c>
      <c r="AU466" s="3" t="s">
        <v>124</v>
      </c>
    </row>
    <row r="467" s="24" customFormat="true" ht="16.5" hidden="false" customHeight="true" outlineLevel="0" collapsed="false">
      <c r="B467" s="25"/>
      <c r="C467" s="226" t="s">
        <v>825</v>
      </c>
      <c r="D467" s="226" t="s">
        <v>310</v>
      </c>
      <c r="E467" s="227" t="s">
        <v>826</v>
      </c>
      <c r="F467" s="228" t="s">
        <v>827</v>
      </c>
      <c r="G467" s="229" t="s">
        <v>188</v>
      </c>
      <c r="H467" s="230" t="n">
        <v>1</v>
      </c>
      <c r="I467" s="231"/>
      <c r="J467" s="232" t="n">
        <f aca="false">ROUND(I467*H467,2)</f>
        <v>0</v>
      </c>
      <c r="K467" s="228"/>
      <c r="L467" s="233"/>
      <c r="M467" s="234"/>
      <c r="N467" s="235" t="s">
        <v>41</v>
      </c>
      <c r="O467" s="69"/>
      <c r="P467" s="219" t="n">
        <f aca="false">O467*H467</f>
        <v>0</v>
      </c>
      <c r="Q467" s="219" t="n">
        <v>0.003</v>
      </c>
      <c r="R467" s="219" t="n">
        <f aca="false">Q467*H467</f>
        <v>0.003</v>
      </c>
      <c r="S467" s="219" t="n">
        <v>0</v>
      </c>
      <c r="T467" s="220" t="n">
        <f aca="false">S467*H467</f>
        <v>0</v>
      </c>
      <c r="AR467" s="221" t="s">
        <v>173</v>
      </c>
      <c r="AT467" s="221" t="s">
        <v>310</v>
      </c>
      <c r="AU467" s="221" t="s">
        <v>124</v>
      </c>
      <c r="AY467" s="3" t="s">
        <v>113</v>
      </c>
      <c r="BE467" s="222" t="n">
        <f aca="false">IF(N467="základní",J467,0)</f>
        <v>0</v>
      </c>
      <c r="BF467" s="222" t="n">
        <f aca="false">IF(N467="snížená",J467,0)</f>
        <v>0</v>
      </c>
      <c r="BG467" s="222" t="n">
        <f aca="false">IF(N467="zákl. přenesená",J467,0)</f>
        <v>0</v>
      </c>
      <c r="BH467" s="222" t="n">
        <f aca="false">IF(N467="sníž. přenesená",J467,0)</f>
        <v>0</v>
      </c>
      <c r="BI467" s="222" t="n">
        <f aca="false">IF(N467="nulová",J467,0)</f>
        <v>0</v>
      </c>
      <c r="BJ467" s="3" t="s">
        <v>20</v>
      </c>
      <c r="BK467" s="222" t="n">
        <f aca="false">ROUND(I467*H467,2)</f>
        <v>0</v>
      </c>
      <c r="BL467" s="3" t="s">
        <v>123</v>
      </c>
      <c r="BM467" s="221" t="s">
        <v>828</v>
      </c>
    </row>
    <row r="468" s="24" customFormat="true" ht="18" hidden="false" customHeight="false" outlineLevel="0" collapsed="false">
      <c r="B468" s="25"/>
      <c r="C468" s="26"/>
      <c r="D468" s="223" t="s">
        <v>126</v>
      </c>
      <c r="E468" s="26"/>
      <c r="F468" s="224" t="s">
        <v>791</v>
      </c>
      <c r="G468" s="26"/>
      <c r="H468" s="26"/>
      <c r="I468" s="117"/>
      <c r="J468" s="26"/>
      <c r="K468" s="26"/>
      <c r="L468" s="30"/>
      <c r="M468" s="225"/>
      <c r="N468" s="69"/>
      <c r="O468" s="69"/>
      <c r="P468" s="69"/>
      <c r="Q468" s="69"/>
      <c r="R468" s="69"/>
      <c r="S468" s="69"/>
      <c r="T468" s="70"/>
      <c r="AT468" s="3" t="s">
        <v>126</v>
      </c>
      <c r="AU468" s="3" t="s">
        <v>124</v>
      </c>
    </row>
    <row r="469" s="24" customFormat="true" ht="16.5" hidden="false" customHeight="true" outlineLevel="0" collapsed="false">
      <c r="B469" s="25"/>
      <c r="C469" s="226" t="s">
        <v>829</v>
      </c>
      <c r="D469" s="226" t="s">
        <v>310</v>
      </c>
      <c r="E469" s="227" t="s">
        <v>830</v>
      </c>
      <c r="F469" s="228" t="s">
        <v>831</v>
      </c>
      <c r="G469" s="229" t="s">
        <v>188</v>
      </c>
      <c r="H469" s="230" t="n">
        <v>1</v>
      </c>
      <c r="I469" s="231"/>
      <c r="J469" s="232" t="n">
        <f aca="false">ROUND(I469*H469,2)</f>
        <v>0</v>
      </c>
      <c r="K469" s="228"/>
      <c r="L469" s="233"/>
      <c r="M469" s="234"/>
      <c r="N469" s="235" t="s">
        <v>41</v>
      </c>
      <c r="O469" s="69"/>
      <c r="P469" s="219" t="n">
        <f aca="false">O469*H469</f>
        <v>0</v>
      </c>
      <c r="Q469" s="219" t="n">
        <v>0.006</v>
      </c>
      <c r="R469" s="219" t="n">
        <f aca="false">Q469*H469</f>
        <v>0.006</v>
      </c>
      <c r="S469" s="219" t="n">
        <v>0</v>
      </c>
      <c r="T469" s="220" t="n">
        <f aca="false">S469*H469</f>
        <v>0</v>
      </c>
      <c r="AR469" s="221" t="s">
        <v>173</v>
      </c>
      <c r="AT469" s="221" t="s">
        <v>310</v>
      </c>
      <c r="AU469" s="221" t="s">
        <v>124</v>
      </c>
      <c r="AY469" s="3" t="s">
        <v>113</v>
      </c>
      <c r="BE469" s="222" t="n">
        <f aca="false">IF(N469="základní",J469,0)</f>
        <v>0</v>
      </c>
      <c r="BF469" s="222" t="n">
        <f aca="false">IF(N469="snížená",J469,0)</f>
        <v>0</v>
      </c>
      <c r="BG469" s="222" t="n">
        <f aca="false">IF(N469="zákl. přenesená",J469,0)</f>
        <v>0</v>
      </c>
      <c r="BH469" s="222" t="n">
        <f aca="false">IF(N469="sníž. přenesená",J469,0)</f>
        <v>0</v>
      </c>
      <c r="BI469" s="222" t="n">
        <f aca="false">IF(N469="nulová",J469,0)</f>
        <v>0</v>
      </c>
      <c r="BJ469" s="3" t="s">
        <v>20</v>
      </c>
      <c r="BK469" s="222" t="n">
        <f aca="false">ROUND(I469*H469,2)</f>
        <v>0</v>
      </c>
      <c r="BL469" s="3" t="s">
        <v>123</v>
      </c>
      <c r="BM469" s="221" t="s">
        <v>832</v>
      </c>
    </row>
    <row r="470" s="24" customFormat="true" ht="18" hidden="false" customHeight="false" outlineLevel="0" collapsed="false">
      <c r="B470" s="25"/>
      <c r="C470" s="26"/>
      <c r="D470" s="223" t="s">
        <v>126</v>
      </c>
      <c r="E470" s="26"/>
      <c r="F470" s="224" t="s">
        <v>791</v>
      </c>
      <c r="G470" s="26"/>
      <c r="H470" s="26"/>
      <c r="I470" s="117"/>
      <c r="J470" s="26"/>
      <c r="K470" s="26"/>
      <c r="L470" s="30"/>
      <c r="M470" s="225"/>
      <c r="N470" s="69"/>
      <c r="O470" s="69"/>
      <c r="P470" s="69"/>
      <c r="Q470" s="69"/>
      <c r="R470" s="69"/>
      <c r="S470" s="69"/>
      <c r="T470" s="70"/>
      <c r="AT470" s="3" t="s">
        <v>126</v>
      </c>
      <c r="AU470" s="3" t="s">
        <v>124</v>
      </c>
    </row>
    <row r="471" s="24" customFormat="true" ht="16.5" hidden="false" customHeight="true" outlineLevel="0" collapsed="false">
      <c r="B471" s="25"/>
      <c r="C471" s="226" t="s">
        <v>833</v>
      </c>
      <c r="D471" s="226" t="s">
        <v>310</v>
      </c>
      <c r="E471" s="227" t="s">
        <v>834</v>
      </c>
      <c r="F471" s="228" t="s">
        <v>835</v>
      </c>
      <c r="G471" s="229" t="s">
        <v>188</v>
      </c>
      <c r="H471" s="230" t="n">
        <v>1</v>
      </c>
      <c r="I471" s="231"/>
      <c r="J471" s="232" t="n">
        <f aca="false">ROUND(I471*H471,2)</f>
        <v>0</v>
      </c>
      <c r="K471" s="228"/>
      <c r="L471" s="233"/>
      <c r="M471" s="234"/>
      <c r="N471" s="235" t="s">
        <v>41</v>
      </c>
      <c r="O471" s="69"/>
      <c r="P471" s="219" t="n">
        <f aca="false">O471*H471</f>
        <v>0</v>
      </c>
      <c r="Q471" s="219" t="n">
        <v>0.004</v>
      </c>
      <c r="R471" s="219" t="n">
        <f aca="false">Q471*H471</f>
        <v>0.004</v>
      </c>
      <c r="S471" s="219" t="n">
        <v>0</v>
      </c>
      <c r="T471" s="220" t="n">
        <f aca="false">S471*H471</f>
        <v>0</v>
      </c>
      <c r="AR471" s="221" t="s">
        <v>173</v>
      </c>
      <c r="AT471" s="221" t="s">
        <v>310</v>
      </c>
      <c r="AU471" s="221" t="s">
        <v>124</v>
      </c>
      <c r="AY471" s="3" t="s">
        <v>113</v>
      </c>
      <c r="BE471" s="222" t="n">
        <f aca="false">IF(N471="základní",J471,0)</f>
        <v>0</v>
      </c>
      <c r="BF471" s="222" t="n">
        <f aca="false">IF(N471="snížená",J471,0)</f>
        <v>0</v>
      </c>
      <c r="BG471" s="222" t="n">
        <f aca="false">IF(N471="zákl. přenesená",J471,0)</f>
        <v>0</v>
      </c>
      <c r="BH471" s="222" t="n">
        <f aca="false">IF(N471="sníž. přenesená",J471,0)</f>
        <v>0</v>
      </c>
      <c r="BI471" s="222" t="n">
        <f aca="false">IF(N471="nulová",J471,0)</f>
        <v>0</v>
      </c>
      <c r="BJ471" s="3" t="s">
        <v>20</v>
      </c>
      <c r="BK471" s="222" t="n">
        <f aca="false">ROUND(I471*H471,2)</f>
        <v>0</v>
      </c>
      <c r="BL471" s="3" t="s">
        <v>123</v>
      </c>
      <c r="BM471" s="221" t="s">
        <v>836</v>
      </c>
    </row>
    <row r="472" s="24" customFormat="true" ht="18" hidden="false" customHeight="false" outlineLevel="0" collapsed="false">
      <c r="B472" s="25"/>
      <c r="C472" s="26"/>
      <c r="D472" s="223" t="s">
        <v>126</v>
      </c>
      <c r="E472" s="26"/>
      <c r="F472" s="224" t="s">
        <v>791</v>
      </c>
      <c r="G472" s="26"/>
      <c r="H472" s="26"/>
      <c r="I472" s="117"/>
      <c r="J472" s="26"/>
      <c r="K472" s="26"/>
      <c r="L472" s="30"/>
      <c r="M472" s="225"/>
      <c r="N472" s="69"/>
      <c r="O472" s="69"/>
      <c r="P472" s="69"/>
      <c r="Q472" s="69"/>
      <c r="R472" s="69"/>
      <c r="S472" s="69"/>
      <c r="T472" s="70"/>
      <c r="AT472" s="3" t="s">
        <v>126</v>
      </c>
      <c r="AU472" s="3" t="s">
        <v>124</v>
      </c>
    </row>
    <row r="473" s="24" customFormat="true" ht="16.5" hidden="false" customHeight="true" outlineLevel="0" collapsed="false">
      <c r="B473" s="25"/>
      <c r="C473" s="226" t="s">
        <v>837</v>
      </c>
      <c r="D473" s="226" t="s">
        <v>310</v>
      </c>
      <c r="E473" s="227" t="s">
        <v>838</v>
      </c>
      <c r="F473" s="228" t="s">
        <v>839</v>
      </c>
      <c r="G473" s="229" t="s">
        <v>188</v>
      </c>
      <c r="H473" s="230" t="n">
        <v>1</v>
      </c>
      <c r="I473" s="231"/>
      <c r="J473" s="232" t="n">
        <f aca="false">ROUND(I473*H473,2)</f>
        <v>0</v>
      </c>
      <c r="K473" s="228"/>
      <c r="L473" s="233"/>
      <c r="M473" s="234"/>
      <c r="N473" s="235" t="s">
        <v>41</v>
      </c>
      <c r="O473" s="69"/>
      <c r="P473" s="219" t="n">
        <f aca="false">O473*H473</f>
        <v>0</v>
      </c>
      <c r="Q473" s="219" t="n">
        <v>0.004</v>
      </c>
      <c r="R473" s="219" t="n">
        <f aca="false">Q473*H473</f>
        <v>0.004</v>
      </c>
      <c r="S473" s="219" t="n">
        <v>0</v>
      </c>
      <c r="T473" s="220" t="n">
        <f aca="false">S473*H473</f>
        <v>0</v>
      </c>
      <c r="AR473" s="221" t="s">
        <v>173</v>
      </c>
      <c r="AT473" s="221" t="s">
        <v>310</v>
      </c>
      <c r="AU473" s="221" t="s">
        <v>124</v>
      </c>
      <c r="AY473" s="3" t="s">
        <v>113</v>
      </c>
      <c r="BE473" s="222" t="n">
        <f aca="false">IF(N473="základní",J473,0)</f>
        <v>0</v>
      </c>
      <c r="BF473" s="222" t="n">
        <f aca="false">IF(N473="snížená",J473,0)</f>
        <v>0</v>
      </c>
      <c r="BG473" s="222" t="n">
        <f aca="false">IF(N473="zákl. přenesená",J473,0)</f>
        <v>0</v>
      </c>
      <c r="BH473" s="222" t="n">
        <f aca="false">IF(N473="sníž. přenesená",J473,0)</f>
        <v>0</v>
      </c>
      <c r="BI473" s="222" t="n">
        <f aca="false">IF(N473="nulová",J473,0)</f>
        <v>0</v>
      </c>
      <c r="BJ473" s="3" t="s">
        <v>20</v>
      </c>
      <c r="BK473" s="222" t="n">
        <f aca="false">ROUND(I473*H473,2)</f>
        <v>0</v>
      </c>
      <c r="BL473" s="3" t="s">
        <v>123</v>
      </c>
      <c r="BM473" s="221" t="s">
        <v>840</v>
      </c>
    </row>
    <row r="474" s="24" customFormat="true" ht="18" hidden="false" customHeight="false" outlineLevel="0" collapsed="false">
      <c r="B474" s="25"/>
      <c r="C474" s="26"/>
      <c r="D474" s="223" t="s">
        <v>126</v>
      </c>
      <c r="E474" s="26"/>
      <c r="F474" s="224" t="s">
        <v>791</v>
      </c>
      <c r="G474" s="26"/>
      <c r="H474" s="26"/>
      <c r="I474" s="117"/>
      <c r="J474" s="26"/>
      <c r="K474" s="26"/>
      <c r="L474" s="30"/>
      <c r="M474" s="225"/>
      <c r="N474" s="69"/>
      <c r="O474" s="69"/>
      <c r="P474" s="69"/>
      <c r="Q474" s="69"/>
      <c r="R474" s="69"/>
      <c r="S474" s="69"/>
      <c r="T474" s="70"/>
      <c r="AT474" s="3" t="s">
        <v>126</v>
      </c>
      <c r="AU474" s="3" t="s">
        <v>124</v>
      </c>
    </row>
    <row r="475" s="24" customFormat="true" ht="16.5" hidden="false" customHeight="true" outlineLevel="0" collapsed="false">
      <c r="B475" s="25"/>
      <c r="C475" s="226" t="s">
        <v>841</v>
      </c>
      <c r="D475" s="226" t="s">
        <v>310</v>
      </c>
      <c r="E475" s="227" t="s">
        <v>842</v>
      </c>
      <c r="F475" s="228" t="s">
        <v>843</v>
      </c>
      <c r="G475" s="229" t="s">
        <v>188</v>
      </c>
      <c r="H475" s="230" t="n">
        <v>1</v>
      </c>
      <c r="I475" s="231"/>
      <c r="J475" s="232" t="n">
        <f aca="false">ROUND(I475*H475,2)</f>
        <v>0</v>
      </c>
      <c r="K475" s="228"/>
      <c r="L475" s="233"/>
      <c r="M475" s="234"/>
      <c r="N475" s="235" t="s">
        <v>41</v>
      </c>
      <c r="O475" s="69"/>
      <c r="P475" s="219" t="n">
        <f aca="false">O475*H475</f>
        <v>0</v>
      </c>
      <c r="Q475" s="219" t="n">
        <v>0.004</v>
      </c>
      <c r="R475" s="219" t="n">
        <f aca="false">Q475*H475</f>
        <v>0.004</v>
      </c>
      <c r="S475" s="219" t="n">
        <v>0</v>
      </c>
      <c r="T475" s="220" t="n">
        <f aca="false">S475*H475</f>
        <v>0</v>
      </c>
      <c r="AR475" s="221" t="s">
        <v>173</v>
      </c>
      <c r="AT475" s="221" t="s">
        <v>310</v>
      </c>
      <c r="AU475" s="221" t="s">
        <v>124</v>
      </c>
      <c r="AY475" s="3" t="s">
        <v>113</v>
      </c>
      <c r="BE475" s="222" t="n">
        <f aca="false">IF(N475="základní",J475,0)</f>
        <v>0</v>
      </c>
      <c r="BF475" s="222" t="n">
        <f aca="false">IF(N475="snížená",J475,0)</f>
        <v>0</v>
      </c>
      <c r="BG475" s="222" t="n">
        <f aca="false">IF(N475="zákl. přenesená",J475,0)</f>
        <v>0</v>
      </c>
      <c r="BH475" s="222" t="n">
        <f aca="false">IF(N475="sníž. přenesená",J475,0)</f>
        <v>0</v>
      </c>
      <c r="BI475" s="222" t="n">
        <f aca="false">IF(N475="nulová",J475,0)</f>
        <v>0</v>
      </c>
      <c r="BJ475" s="3" t="s">
        <v>20</v>
      </c>
      <c r="BK475" s="222" t="n">
        <f aca="false">ROUND(I475*H475,2)</f>
        <v>0</v>
      </c>
      <c r="BL475" s="3" t="s">
        <v>123</v>
      </c>
      <c r="BM475" s="221" t="s">
        <v>844</v>
      </c>
    </row>
    <row r="476" s="24" customFormat="true" ht="18" hidden="false" customHeight="false" outlineLevel="0" collapsed="false">
      <c r="B476" s="25"/>
      <c r="C476" s="26"/>
      <c r="D476" s="223" t="s">
        <v>126</v>
      </c>
      <c r="E476" s="26"/>
      <c r="F476" s="224" t="s">
        <v>791</v>
      </c>
      <c r="G476" s="26"/>
      <c r="H476" s="26"/>
      <c r="I476" s="117"/>
      <c r="J476" s="26"/>
      <c r="K476" s="26"/>
      <c r="L476" s="30"/>
      <c r="M476" s="225"/>
      <c r="N476" s="69"/>
      <c r="O476" s="69"/>
      <c r="P476" s="69"/>
      <c r="Q476" s="69"/>
      <c r="R476" s="69"/>
      <c r="S476" s="69"/>
      <c r="T476" s="70"/>
      <c r="AT476" s="3" t="s">
        <v>126</v>
      </c>
      <c r="AU476" s="3" t="s">
        <v>124</v>
      </c>
    </row>
    <row r="477" s="24" customFormat="true" ht="16.5" hidden="false" customHeight="true" outlineLevel="0" collapsed="false">
      <c r="B477" s="25"/>
      <c r="C477" s="226" t="s">
        <v>845</v>
      </c>
      <c r="D477" s="226" t="s">
        <v>310</v>
      </c>
      <c r="E477" s="227" t="s">
        <v>846</v>
      </c>
      <c r="F477" s="228" t="s">
        <v>847</v>
      </c>
      <c r="G477" s="229" t="s">
        <v>188</v>
      </c>
      <c r="H477" s="230" t="n">
        <v>1</v>
      </c>
      <c r="I477" s="231"/>
      <c r="J477" s="232" t="n">
        <f aca="false">ROUND(I477*H477,2)</f>
        <v>0</v>
      </c>
      <c r="K477" s="228"/>
      <c r="L477" s="233"/>
      <c r="M477" s="234"/>
      <c r="N477" s="235" t="s">
        <v>41</v>
      </c>
      <c r="O477" s="69"/>
      <c r="P477" s="219" t="n">
        <f aca="false">O477*H477</f>
        <v>0</v>
      </c>
      <c r="Q477" s="219" t="n">
        <v>0.004</v>
      </c>
      <c r="R477" s="219" t="n">
        <f aca="false">Q477*H477</f>
        <v>0.004</v>
      </c>
      <c r="S477" s="219" t="n">
        <v>0</v>
      </c>
      <c r="T477" s="220" t="n">
        <f aca="false">S477*H477</f>
        <v>0</v>
      </c>
      <c r="AR477" s="221" t="s">
        <v>173</v>
      </c>
      <c r="AT477" s="221" t="s">
        <v>310</v>
      </c>
      <c r="AU477" s="221" t="s">
        <v>124</v>
      </c>
      <c r="AY477" s="3" t="s">
        <v>113</v>
      </c>
      <c r="BE477" s="222" t="n">
        <f aca="false">IF(N477="základní",J477,0)</f>
        <v>0</v>
      </c>
      <c r="BF477" s="222" t="n">
        <f aca="false">IF(N477="snížená",J477,0)</f>
        <v>0</v>
      </c>
      <c r="BG477" s="222" t="n">
        <f aca="false">IF(N477="zákl. přenesená",J477,0)</f>
        <v>0</v>
      </c>
      <c r="BH477" s="222" t="n">
        <f aca="false">IF(N477="sníž. přenesená",J477,0)</f>
        <v>0</v>
      </c>
      <c r="BI477" s="222" t="n">
        <f aca="false">IF(N477="nulová",J477,0)</f>
        <v>0</v>
      </c>
      <c r="BJ477" s="3" t="s">
        <v>20</v>
      </c>
      <c r="BK477" s="222" t="n">
        <f aca="false">ROUND(I477*H477,2)</f>
        <v>0</v>
      </c>
      <c r="BL477" s="3" t="s">
        <v>123</v>
      </c>
      <c r="BM477" s="221" t="s">
        <v>848</v>
      </c>
    </row>
    <row r="478" s="24" customFormat="true" ht="18" hidden="false" customHeight="false" outlineLevel="0" collapsed="false">
      <c r="B478" s="25"/>
      <c r="C478" s="26"/>
      <c r="D478" s="223" t="s">
        <v>126</v>
      </c>
      <c r="E478" s="26"/>
      <c r="F478" s="224" t="s">
        <v>791</v>
      </c>
      <c r="G478" s="26"/>
      <c r="H478" s="26"/>
      <c r="I478" s="117"/>
      <c r="J478" s="26"/>
      <c r="K478" s="26"/>
      <c r="L478" s="30"/>
      <c r="M478" s="225"/>
      <c r="N478" s="69"/>
      <c r="O478" s="69"/>
      <c r="P478" s="69"/>
      <c r="Q478" s="69"/>
      <c r="R478" s="69"/>
      <c r="S478" s="69"/>
      <c r="T478" s="70"/>
      <c r="AT478" s="3" t="s">
        <v>126</v>
      </c>
      <c r="AU478" s="3" t="s">
        <v>124</v>
      </c>
    </row>
    <row r="479" s="24" customFormat="true" ht="16.5" hidden="false" customHeight="true" outlineLevel="0" collapsed="false">
      <c r="B479" s="25"/>
      <c r="C479" s="226" t="s">
        <v>849</v>
      </c>
      <c r="D479" s="226" t="s">
        <v>310</v>
      </c>
      <c r="E479" s="227" t="s">
        <v>850</v>
      </c>
      <c r="F479" s="228" t="s">
        <v>851</v>
      </c>
      <c r="G479" s="229" t="s">
        <v>188</v>
      </c>
      <c r="H479" s="230" t="n">
        <v>1</v>
      </c>
      <c r="I479" s="231"/>
      <c r="J479" s="232" t="n">
        <f aca="false">ROUND(I479*H479,2)</f>
        <v>0</v>
      </c>
      <c r="K479" s="228"/>
      <c r="L479" s="233"/>
      <c r="M479" s="234"/>
      <c r="N479" s="235" t="s">
        <v>41</v>
      </c>
      <c r="O479" s="69"/>
      <c r="P479" s="219" t="n">
        <f aca="false">O479*H479</f>
        <v>0</v>
      </c>
      <c r="Q479" s="219" t="n">
        <v>0.004</v>
      </c>
      <c r="R479" s="219" t="n">
        <f aca="false">Q479*H479</f>
        <v>0.004</v>
      </c>
      <c r="S479" s="219" t="n">
        <v>0</v>
      </c>
      <c r="T479" s="220" t="n">
        <f aca="false">S479*H479</f>
        <v>0</v>
      </c>
      <c r="AR479" s="221" t="s">
        <v>173</v>
      </c>
      <c r="AT479" s="221" t="s">
        <v>310</v>
      </c>
      <c r="AU479" s="221" t="s">
        <v>124</v>
      </c>
      <c r="AY479" s="3" t="s">
        <v>113</v>
      </c>
      <c r="BE479" s="222" t="n">
        <f aca="false">IF(N479="základní",J479,0)</f>
        <v>0</v>
      </c>
      <c r="BF479" s="222" t="n">
        <f aca="false">IF(N479="snížená",J479,0)</f>
        <v>0</v>
      </c>
      <c r="BG479" s="222" t="n">
        <f aca="false">IF(N479="zákl. přenesená",J479,0)</f>
        <v>0</v>
      </c>
      <c r="BH479" s="222" t="n">
        <f aca="false">IF(N479="sníž. přenesená",J479,0)</f>
        <v>0</v>
      </c>
      <c r="BI479" s="222" t="n">
        <f aca="false">IF(N479="nulová",J479,0)</f>
        <v>0</v>
      </c>
      <c r="BJ479" s="3" t="s">
        <v>20</v>
      </c>
      <c r="BK479" s="222" t="n">
        <f aca="false">ROUND(I479*H479,2)</f>
        <v>0</v>
      </c>
      <c r="BL479" s="3" t="s">
        <v>123</v>
      </c>
      <c r="BM479" s="221" t="s">
        <v>852</v>
      </c>
    </row>
    <row r="480" s="24" customFormat="true" ht="18" hidden="false" customHeight="false" outlineLevel="0" collapsed="false">
      <c r="B480" s="25"/>
      <c r="C480" s="26"/>
      <c r="D480" s="223" t="s">
        <v>126</v>
      </c>
      <c r="E480" s="26"/>
      <c r="F480" s="224" t="s">
        <v>791</v>
      </c>
      <c r="G480" s="26"/>
      <c r="H480" s="26"/>
      <c r="I480" s="117"/>
      <c r="J480" s="26"/>
      <c r="K480" s="26"/>
      <c r="L480" s="30"/>
      <c r="M480" s="225"/>
      <c r="N480" s="69"/>
      <c r="O480" s="69"/>
      <c r="P480" s="69"/>
      <c r="Q480" s="69"/>
      <c r="R480" s="69"/>
      <c r="S480" s="69"/>
      <c r="T480" s="70"/>
      <c r="AT480" s="3" t="s">
        <v>126</v>
      </c>
      <c r="AU480" s="3" t="s">
        <v>124</v>
      </c>
    </row>
    <row r="481" s="24" customFormat="true" ht="16.5" hidden="false" customHeight="true" outlineLevel="0" collapsed="false">
      <c r="B481" s="25"/>
      <c r="C481" s="226" t="s">
        <v>853</v>
      </c>
      <c r="D481" s="226" t="s">
        <v>310</v>
      </c>
      <c r="E481" s="227" t="s">
        <v>854</v>
      </c>
      <c r="F481" s="228" t="s">
        <v>855</v>
      </c>
      <c r="G481" s="229" t="s">
        <v>188</v>
      </c>
      <c r="H481" s="230" t="n">
        <v>1</v>
      </c>
      <c r="I481" s="231"/>
      <c r="J481" s="232" t="n">
        <f aca="false">ROUND(I481*H481,2)</f>
        <v>0</v>
      </c>
      <c r="K481" s="228"/>
      <c r="L481" s="233"/>
      <c r="M481" s="234"/>
      <c r="N481" s="235" t="s">
        <v>41</v>
      </c>
      <c r="O481" s="69"/>
      <c r="P481" s="219" t="n">
        <f aca="false">O481*H481</f>
        <v>0</v>
      </c>
      <c r="Q481" s="219" t="n">
        <v>0.0054</v>
      </c>
      <c r="R481" s="219" t="n">
        <f aca="false">Q481*H481</f>
        <v>0.0054</v>
      </c>
      <c r="S481" s="219" t="n">
        <v>0</v>
      </c>
      <c r="T481" s="220" t="n">
        <f aca="false">S481*H481</f>
        <v>0</v>
      </c>
      <c r="AR481" s="221" t="s">
        <v>173</v>
      </c>
      <c r="AT481" s="221" t="s">
        <v>310</v>
      </c>
      <c r="AU481" s="221" t="s">
        <v>124</v>
      </c>
      <c r="AY481" s="3" t="s">
        <v>113</v>
      </c>
      <c r="BE481" s="222" t="n">
        <f aca="false">IF(N481="základní",J481,0)</f>
        <v>0</v>
      </c>
      <c r="BF481" s="222" t="n">
        <f aca="false">IF(N481="snížená",J481,0)</f>
        <v>0</v>
      </c>
      <c r="BG481" s="222" t="n">
        <f aca="false">IF(N481="zákl. přenesená",J481,0)</f>
        <v>0</v>
      </c>
      <c r="BH481" s="222" t="n">
        <f aca="false">IF(N481="sníž. přenesená",J481,0)</f>
        <v>0</v>
      </c>
      <c r="BI481" s="222" t="n">
        <f aca="false">IF(N481="nulová",J481,0)</f>
        <v>0</v>
      </c>
      <c r="BJ481" s="3" t="s">
        <v>20</v>
      </c>
      <c r="BK481" s="222" t="n">
        <f aca="false">ROUND(I481*H481,2)</f>
        <v>0</v>
      </c>
      <c r="BL481" s="3" t="s">
        <v>123</v>
      </c>
      <c r="BM481" s="221" t="s">
        <v>856</v>
      </c>
    </row>
    <row r="482" s="24" customFormat="true" ht="18" hidden="false" customHeight="false" outlineLevel="0" collapsed="false">
      <c r="B482" s="25"/>
      <c r="C482" s="26"/>
      <c r="D482" s="223" t="s">
        <v>126</v>
      </c>
      <c r="E482" s="26"/>
      <c r="F482" s="224" t="s">
        <v>857</v>
      </c>
      <c r="G482" s="26"/>
      <c r="H482" s="26"/>
      <c r="I482" s="117"/>
      <c r="J482" s="26"/>
      <c r="K482" s="26"/>
      <c r="L482" s="30"/>
      <c r="M482" s="225"/>
      <c r="N482" s="69"/>
      <c r="O482" s="69"/>
      <c r="P482" s="69"/>
      <c r="Q482" s="69"/>
      <c r="R482" s="69"/>
      <c r="S482" s="69"/>
      <c r="T482" s="70"/>
      <c r="AT482" s="3" t="s">
        <v>126</v>
      </c>
      <c r="AU482" s="3" t="s">
        <v>124</v>
      </c>
    </row>
    <row r="483" s="24" customFormat="true" ht="16.5" hidden="false" customHeight="true" outlineLevel="0" collapsed="false">
      <c r="B483" s="25"/>
      <c r="C483" s="226" t="s">
        <v>858</v>
      </c>
      <c r="D483" s="226" t="s">
        <v>310</v>
      </c>
      <c r="E483" s="227" t="s">
        <v>859</v>
      </c>
      <c r="F483" s="228" t="s">
        <v>860</v>
      </c>
      <c r="G483" s="229" t="s">
        <v>188</v>
      </c>
      <c r="H483" s="230" t="n">
        <v>1</v>
      </c>
      <c r="I483" s="231"/>
      <c r="J483" s="232" t="n">
        <f aca="false">ROUND(I483*H483,2)</f>
        <v>0</v>
      </c>
      <c r="K483" s="228"/>
      <c r="L483" s="233"/>
      <c r="M483" s="234"/>
      <c r="N483" s="235" t="s">
        <v>41</v>
      </c>
      <c r="O483" s="69"/>
      <c r="P483" s="219" t="n">
        <f aca="false">O483*H483</f>
        <v>0</v>
      </c>
      <c r="Q483" s="219" t="n">
        <v>0.009</v>
      </c>
      <c r="R483" s="219" t="n">
        <f aca="false">Q483*H483</f>
        <v>0.009</v>
      </c>
      <c r="S483" s="219" t="n">
        <v>0</v>
      </c>
      <c r="T483" s="220" t="n">
        <f aca="false">S483*H483</f>
        <v>0</v>
      </c>
      <c r="AR483" s="221" t="s">
        <v>173</v>
      </c>
      <c r="AT483" s="221" t="s">
        <v>310</v>
      </c>
      <c r="AU483" s="221" t="s">
        <v>124</v>
      </c>
      <c r="AY483" s="3" t="s">
        <v>113</v>
      </c>
      <c r="BE483" s="222" t="n">
        <f aca="false">IF(N483="základní",J483,0)</f>
        <v>0</v>
      </c>
      <c r="BF483" s="222" t="n">
        <f aca="false">IF(N483="snížená",J483,0)</f>
        <v>0</v>
      </c>
      <c r="BG483" s="222" t="n">
        <f aca="false">IF(N483="zákl. přenesená",J483,0)</f>
        <v>0</v>
      </c>
      <c r="BH483" s="222" t="n">
        <f aca="false">IF(N483="sníž. přenesená",J483,0)</f>
        <v>0</v>
      </c>
      <c r="BI483" s="222" t="n">
        <f aca="false">IF(N483="nulová",J483,0)</f>
        <v>0</v>
      </c>
      <c r="BJ483" s="3" t="s">
        <v>20</v>
      </c>
      <c r="BK483" s="222" t="n">
        <f aca="false">ROUND(I483*H483,2)</f>
        <v>0</v>
      </c>
      <c r="BL483" s="3" t="s">
        <v>123</v>
      </c>
      <c r="BM483" s="221" t="s">
        <v>861</v>
      </c>
    </row>
    <row r="484" s="24" customFormat="true" ht="18" hidden="false" customHeight="false" outlineLevel="0" collapsed="false">
      <c r="B484" s="25"/>
      <c r="C484" s="26"/>
      <c r="D484" s="223" t="s">
        <v>126</v>
      </c>
      <c r="E484" s="26"/>
      <c r="F484" s="224" t="s">
        <v>862</v>
      </c>
      <c r="G484" s="26"/>
      <c r="H484" s="26"/>
      <c r="I484" s="117"/>
      <c r="J484" s="26"/>
      <c r="K484" s="26"/>
      <c r="L484" s="30"/>
      <c r="M484" s="225"/>
      <c r="N484" s="69"/>
      <c r="O484" s="69"/>
      <c r="P484" s="69"/>
      <c r="Q484" s="69"/>
      <c r="R484" s="69"/>
      <c r="S484" s="69"/>
      <c r="T484" s="70"/>
      <c r="AT484" s="3" t="s">
        <v>126</v>
      </c>
      <c r="AU484" s="3" t="s">
        <v>124</v>
      </c>
    </row>
    <row r="485" s="24" customFormat="true" ht="16.5" hidden="false" customHeight="true" outlineLevel="0" collapsed="false">
      <c r="B485" s="25"/>
      <c r="C485" s="226" t="s">
        <v>863</v>
      </c>
      <c r="D485" s="226" t="s">
        <v>310</v>
      </c>
      <c r="E485" s="227" t="s">
        <v>864</v>
      </c>
      <c r="F485" s="228" t="s">
        <v>865</v>
      </c>
      <c r="G485" s="229" t="s">
        <v>188</v>
      </c>
      <c r="H485" s="230" t="n">
        <v>1</v>
      </c>
      <c r="I485" s="231"/>
      <c r="J485" s="232" t="n">
        <f aca="false">ROUND(I485*H485,2)</f>
        <v>0</v>
      </c>
      <c r="K485" s="228"/>
      <c r="L485" s="233"/>
      <c r="M485" s="234"/>
      <c r="N485" s="235" t="s">
        <v>41</v>
      </c>
      <c r="O485" s="69"/>
      <c r="P485" s="219" t="n">
        <f aca="false">O485*H485</f>
        <v>0</v>
      </c>
      <c r="Q485" s="219" t="n">
        <v>0.0157</v>
      </c>
      <c r="R485" s="219" t="n">
        <f aca="false">Q485*H485</f>
        <v>0.0157</v>
      </c>
      <c r="S485" s="219" t="n">
        <v>0</v>
      </c>
      <c r="T485" s="220" t="n">
        <f aca="false">S485*H485</f>
        <v>0</v>
      </c>
      <c r="AR485" s="221" t="s">
        <v>173</v>
      </c>
      <c r="AT485" s="221" t="s">
        <v>310</v>
      </c>
      <c r="AU485" s="221" t="s">
        <v>124</v>
      </c>
      <c r="AY485" s="3" t="s">
        <v>113</v>
      </c>
      <c r="BE485" s="222" t="n">
        <f aca="false">IF(N485="základní",J485,0)</f>
        <v>0</v>
      </c>
      <c r="BF485" s="222" t="n">
        <f aca="false">IF(N485="snížená",J485,0)</f>
        <v>0</v>
      </c>
      <c r="BG485" s="222" t="n">
        <f aca="false">IF(N485="zákl. přenesená",J485,0)</f>
        <v>0</v>
      </c>
      <c r="BH485" s="222" t="n">
        <f aca="false">IF(N485="sníž. přenesená",J485,0)</f>
        <v>0</v>
      </c>
      <c r="BI485" s="222" t="n">
        <f aca="false">IF(N485="nulová",J485,0)</f>
        <v>0</v>
      </c>
      <c r="BJ485" s="3" t="s">
        <v>20</v>
      </c>
      <c r="BK485" s="222" t="n">
        <f aca="false">ROUND(I485*H485,2)</f>
        <v>0</v>
      </c>
      <c r="BL485" s="3" t="s">
        <v>123</v>
      </c>
      <c r="BM485" s="221" t="s">
        <v>866</v>
      </c>
    </row>
    <row r="486" s="24" customFormat="true" ht="18" hidden="false" customHeight="false" outlineLevel="0" collapsed="false">
      <c r="B486" s="25"/>
      <c r="C486" s="26"/>
      <c r="D486" s="223" t="s">
        <v>126</v>
      </c>
      <c r="E486" s="26"/>
      <c r="F486" s="224" t="s">
        <v>867</v>
      </c>
      <c r="G486" s="26"/>
      <c r="H486" s="26"/>
      <c r="I486" s="117"/>
      <c r="J486" s="26"/>
      <c r="K486" s="26"/>
      <c r="L486" s="30"/>
      <c r="M486" s="225"/>
      <c r="N486" s="69"/>
      <c r="O486" s="69"/>
      <c r="P486" s="69"/>
      <c r="Q486" s="69"/>
      <c r="R486" s="69"/>
      <c r="S486" s="69"/>
      <c r="T486" s="70"/>
      <c r="AT486" s="3" t="s">
        <v>126</v>
      </c>
      <c r="AU486" s="3" t="s">
        <v>124</v>
      </c>
    </row>
    <row r="487" s="24" customFormat="true" ht="16.5" hidden="false" customHeight="true" outlineLevel="0" collapsed="false">
      <c r="B487" s="25"/>
      <c r="C487" s="226" t="s">
        <v>868</v>
      </c>
      <c r="D487" s="226" t="s">
        <v>310</v>
      </c>
      <c r="E487" s="227" t="s">
        <v>869</v>
      </c>
      <c r="F487" s="228" t="s">
        <v>870</v>
      </c>
      <c r="G487" s="229" t="s">
        <v>188</v>
      </c>
      <c r="H487" s="230" t="n">
        <v>1</v>
      </c>
      <c r="I487" s="231"/>
      <c r="J487" s="232" t="n">
        <f aca="false">ROUND(I487*H487,2)</f>
        <v>0</v>
      </c>
      <c r="K487" s="228"/>
      <c r="L487" s="233"/>
      <c r="M487" s="234"/>
      <c r="N487" s="235" t="s">
        <v>41</v>
      </c>
      <c r="O487" s="69"/>
      <c r="P487" s="219" t="n">
        <f aca="false">O487*H487</f>
        <v>0</v>
      </c>
      <c r="Q487" s="219" t="n">
        <v>0.005</v>
      </c>
      <c r="R487" s="219" t="n">
        <f aca="false">Q487*H487</f>
        <v>0.005</v>
      </c>
      <c r="S487" s="219" t="n">
        <v>0</v>
      </c>
      <c r="T487" s="220" t="n">
        <f aca="false">S487*H487</f>
        <v>0</v>
      </c>
      <c r="AR487" s="221" t="s">
        <v>173</v>
      </c>
      <c r="AT487" s="221" t="s">
        <v>310</v>
      </c>
      <c r="AU487" s="221" t="s">
        <v>124</v>
      </c>
      <c r="AY487" s="3" t="s">
        <v>113</v>
      </c>
      <c r="BE487" s="222" t="n">
        <f aca="false">IF(N487="základní",J487,0)</f>
        <v>0</v>
      </c>
      <c r="BF487" s="222" t="n">
        <f aca="false">IF(N487="snížená",J487,0)</f>
        <v>0</v>
      </c>
      <c r="BG487" s="222" t="n">
        <f aca="false">IF(N487="zákl. přenesená",J487,0)</f>
        <v>0</v>
      </c>
      <c r="BH487" s="222" t="n">
        <f aca="false">IF(N487="sníž. přenesená",J487,0)</f>
        <v>0</v>
      </c>
      <c r="BI487" s="222" t="n">
        <f aca="false">IF(N487="nulová",J487,0)</f>
        <v>0</v>
      </c>
      <c r="BJ487" s="3" t="s">
        <v>20</v>
      </c>
      <c r="BK487" s="222" t="n">
        <f aca="false">ROUND(I487*H487,2)</f>
        <v>0</v>
      </c>
      <c r="BL487" s="3" t="s">
        <v>123</v>
      </c>
      <c r="BM487" s="221" t="s">
        <v>871</v>
      </c>
    </row>
    <row r="488" s="24" customFormat="true" ht="18" hidden="false" customHeight="false" outlineLevel="0" collapsed="false">
      <c r="B488" s="25"/>
      <c r="C488" s="26"/>
      <c r="D488" s="223" t="s">
        <v>126</v>
      </c>
      <c r="E488" s="26"/>
      <c r="F488" s="224" t="s">
        <v>872</v>
      </c>
      <c r="G488" s="26"/>
      <c r="H488" s="26"/>
      <c r="I488" s="117"/>
      <c r="J488" s="26"/>
      <c r="K488" s="26"/>
      <c r="L488" s="30"/>
      <c r="M488" s="225"/>
      <c r="N488" s="69"/>
      <c r="O488" s="69"/>
      <c r="P488" s="69"/>
      <c r="Q488" s="69"/>
      <c r="R488" s="69"/>
      <c r="S488" s="69"/>
      <c r="T488" s="70"/>
      <c r="AT488" s="3" t="s">
        <v>126</v>
      </c>
      <c r="AU488" s="3" t="s">
        <v>124</v>
      </c>
    </row>
    <row r="489" s="24" customFormat="true" ht="16.5" hidden="false" customHeight="true" outlineLevel="0" collapsed="false">
      <c r="B489" s="25"/>
      <c r="C489" s="226" t="s">
        <v>873</v>
      </c>
      <c r="D489" s="226" t="s">
        <v>310</v>
      </c>
      <c r="E489" s="227" t="s">
        <v>874</v>
      </c>
      <c r="F489" s="228" t="s">
        <v>875</v>
      </c>
      <c r="G489" s="229" t="s">
        <v>188</v>
      </c>
      <c r="H489" s="230" t="n">
        <v>1</v>
      </c>
      <c r="I489" s="231"/>
      <c r="J489" s="232" t="n">
        <f aca="false">ROUND(I489*H489,2)</f>
        <v>0</v>
      </c>
      <c r="K489" s="228"/>
      <c r="L489" s="233"/>
      <c r="M489" s="234"/>
      <c r="N489" s="235" t="s">
        <v>41</v>
      </c>
      <c r="O489" s="69"/>
      <c r="P489" s="219" t="n">
        <f aca="false">O489*H489</f>
        <v>0</v>
      </c>
      <c r="Q489" s="219" t="n">
        <v>0.0025</v>
      </c>
      <c r="R489" s="219" t="n">
        <f aca="false">Q489*H489</f>
        <v>0.0025</v>
      </c>
      <c r="S489" s="219" t="n">
        <v>0</v>
      </c>
      <c r="T489" s="220" t="n">
        <f aca="false">S489*H489</f>
        <v>0</v>
      </c>
      <c r="AR489" s="221" t="s">
        <v>173</v>
      </c>
      <c r="AT489" s="221" t="s">
        <v>310</v>
      </c>
      <c r="AU489" s="221" t="s">
        <v>124</v>
      </c>
      <c r="AY489" s="3" t="s">
        <v>113</v>
      </c>
      <c r="BE489" s="222" t="n">
        <f aca="false">IF(N489="základní",J489,0)</f>
        <v>0</v>
      </c>
      <c r="BF489" s="222" t="n">
        <f aca="false">IF(N489="snížená",J489,0)</f>
        <v>0</v>
      </c>
      <c r="BG489" s="222" t="n">
        <f aca="false">IF(N489="zákl. přenesená",J489,0)</f>
        <v>0</v>
      </c>
      <c r="BH489" s="222" t="n">
        <f aca="false">IF(N489="sníž. přenesená",J489,0)</f>
        <v>0</v>
      </c>
      <c r="BI489" s="222" t="n">
        <f aca="false">IF(N489="nulová",J489,0)</f>
        <v>0</v>
      </c>
      <c r="BJ489" s="3" t="s">
        <v>20</v>
      </c>
      <c r="BK489" s="222" t="n">
        <f aca="false">ROUND(I489*H489,2)</f>
        <v>0</v>
      </c>
      <c r="BL489" s="3" t="s">
        <v>123</v>
      </c>
      <c r="BM489" s="221" t="s">
        <v>876</v>
      </c>
    </row>
    <row r="490" s="24" customFormat="true" ht="18" hidden="false" customHeight="false" outlineLevel="0" collapsed="false">
      <c r="B490" s="25"/>
      <c r="C490" s="26"/>
      <c r="D490" s="223" t="s">
        <v>126</v>
      </c>
      <c r="E490" s="26"/>
      <c r="F490" s="224" t="s">
        <v>877</v>
      </c>
      <c r="G490" s="26"/>
      <c r="H490" s="26"/>
      <c r="I490" s="117"/>
      <c r="J490" s="26"/>
      <c r="K490" s="26"/>
      <c r="L490" s="30"/>
      <c r="M490" s="225"/>
      <c r="N490" s="69"/>
      <c r="O490" s="69"/>
      <c r="P490" s="69"/>
      <c r="Q490" s="69"/>
      <c r="R490" s="69"/>
      <c r="S490" s="69"/>
      <c r="T490" s="70"/>
      <c r="AT490" s="3" t="s">
        <v>126</v>
      </c>
      <c r="AU490" s="3" t="s">
        <v>124</v>
      </c>
    </row>
    <row r="491" s="24" customFormat="true" ht="16.5" hidden="false" customHeight="true" outlineLevel="0" collapsed="false">
      <c r="B491" s="25"/>
      <c r="C491" s="226" t="s">
        <v>878</v>
      </c>
      <c r="D491" s="226" t="s">
        <v>310</v>
      </c>
      <c r="E491" s="227" t="s">
        <v>879</v>
      </c>
      <c r="F491" s="228" t="s">
        <v>880</v>
      </c>
      <c r="G491" s="229" t="s">
        <v>188</v>
      </c>
      <c r="H491" s="230" t="n">
        <v>1</v>
      </c>
      <c r="I491" s="231"/>
      <c r="J491" s="232" t="n">
        <f aca="false">ROUND(I491*H491,2)</f>
        <v>0</v>
      </c>
      <c r="K491" s="228"/>
      <c r="L491" s="233"/>
      <c r="M491" s="234"/>
      <c r="N491" s="235" t="s">
        <v>41</v>
      </c>
      <c r="O491" s="69"/>
      <c r="P491" s="219" t="n">
        <f aca="false">O491*H491</f>
        <v>0</v>
      </c>
      <c r="Q491" s="219" t="n">
        <v>0.003</v>
      </c>
      <c r="R491" s="219" t="n">
        <f aca="false">Q491*H491</f>
        <v>0.003</v>
      </c>
      <c r="S491" s="219" t="n">
        <v>0</v>
      </c>
      <c r="T491" s="220" t="n">
        <f aca="false">S491*H491</f>
        <v>0</v>
      </c>
      <c r="AR491" s="221" t="s">
        <v>173</v>
      </c>
      <c r="AT491" s="221" t="s">
        <v>310</v>
      </c>
      <c r="AU491" s="221" t="s">
        <v>124</v>
      </c>
      <c r="AY491" s="3" t="s">
        <v>113</v>
      </c>
      <c r="BE491" s="222" t="n">
        <f aca="false">IF(N491="základní",J491,0)</f>
        <v>0</v>
      </c>
      <c r="BF491" s="222" t="n">
        <f aca="false">IF(N491="snížená",J491,0)</f>
        <v>0</v>
      </c>
      <c r="BG491" s="222" t="n">
        <f aca="false">IF(N491="zákl. přenesená",J491,0)</f>
        <v>0</v>
      </c>
      <c r="BH491" s="222" t="n">
        <f aca="false">IF(N491="sníž. přenesená",J491,0)</f>
        <v>0</v>
      </c>
      <c r="BI491" s="222" t="n">
        <f aca="false">IF(N491="nulová",J491,0)</f>
        <v>0</v>
      </c>
      <c r="BJ491" s="3" t="s">
        <v>20</v>
      </c>
      <c r="BK491" s="222" t="n">
        <f aca="false">ROUND(I491*H491,2)</f>
        <v>0</v>
      </c>
      <c r="BL491" s="3" t="s">
        <v>123</v>
      </c>
      <c r="BM491" s="221" t="s">
        <v>881</v>
      </c>
    </row>
    <row r="492" s="24" customFormat="true" ht="18" hidden="false" customHeight="false" outlineLevel="0" collapsed="false">
      <c r="B492" s="25"/>
      <c r="C492" s="26"/>
      <c r="D492" s="223" t="s">
        <v>126</v>
      </c>
      <c r="E492" s="26"/>
      <c r="F492" s="224" t="s">
        <v>882</v>
      </c>
      <c r="G492" s="26"/>
      <c r="H492" s="26"/>
      <c r="I492" s="117"/>
      <c r="J492" s="26"/>
      <c r="K492" s="26"/>
      <c r="L492" s="30"/>
      <c r="M492" s="225"/>
      <c r="N492" s="69"/>
      <c r="O492" s="69"/>
      <c r="P492" s="69"/>
      <c r="Q492" s="69"/>
      <c r="R492" s="69"/>
      <c r="S492" s="69"/>
      <c r="T492" s="70"/>
      <c r="AT492" s="3" t="s">
        <v>126</v>
      </c>
      <c r="AU492" s="3" t="s">
        <v>124</v>
      </c>
    </row>
    <row r="493" s="24" customFormat="true" ht="16.5" hidden="false" customHeight="true" outlineLevel="0" collapsed="false">
      <c r="B493" s="25"/>
      <c r="C493" s="226" t="s">
        <v>883</v>
      </c>
      <c r="D493" s="226" t="s">
        <v>310</v>
      </c>
      <c r="E493" s="227" t="s">
        <v>884</v>
      </c>
      <c r="F493" s="228" t="s">
        <v>885</v>
      </c>
      <c r="G493" s="229" t="s">
        <v>188</v>
      </c>
      <c r="H493" s="230" t="n">
        <v>1</v>
      </c>
      <c r="I493" s="231"/>
      <c r="J493" s="232" t="n">
        <f aca="false">ROUND(I493*H493,2)</f>
        <v>0</v>
      </c>
      <c r="K493" s="228"/>
      <c r="L493" s="233"/>
      <c r="M493" s="234"/>
      <c r="N493" s="235" t="s">
        <v>41</v>
      </c>
      <c r="O493" s="69"/>
      <c r="P493" s="219" t="n">
        <f aca="false">O493*H493</f>
        <v>0</v>
      </c>
      <c r="Q493" s="219" t="n">
        <v>0.0001</v>
      </c>
      <c r="R493" s="219" t="n">
        <f aca="false">Q493*H493</f>
        <v>0.0001</v>
      </c>
      <c r="S493" s="219" t="n">
        <v>0</v>
      </c>
      <c r="T493" s="220" t="n">
        <f aca="false">S493*H493</f>
        <v>0</v>
      </c>
      <c r="AR493" s="221" t="s">
        <v>173</v>
      </c>
      <c r="AT493" s="221" t="s">
        <v>310</v>
      </c>
      <c r="AU493" s="221" t="s">
        <v>124</v>
      </c>
      <c r="AY493" s="3" t="s">
        <v>113</v>
      </c>
      <c r="BE493" s="222" t="n">
        <f aca="false">IF(N493="základní",J493,0)</f>
        <v>0</v>
      </c>
      <c r="BF493" s="222" t="n">
        <f aca="false">IF(N493="snížená",J493,0)</f>
        <v>0</v>
      </c>
      <c r="BG493" s="222" t="n">
        <f aca="false">IF(N493="zákl. přenesená",J493,0)</f>
        <v>0</v>
      </c>
      <c r="BH493" s="222" t="n">
        <f aca="false">IF(N493="sníž. přenesená",J493,0)</f>
        <v>0</v>
      </c>
      <c r="BI493" s="222" t="n">
        <f aca="false">IF(N493="nulová",J493,0)</f>
        <v>0</v>
      </c>
      <c r="BJ493" s="3" t="s">
        <v>20</v>
      </c>
      <c r="BK493" s="222" t="n">
        <f aca="false">ROUND(I493*H493,2)</f>
        <v>0</v>
      </c>
      <c r="BL493" s="3" t="s">
        <v>123</v>
      </c>
      <c r="BM493" s="221" t="s">
        <v>886</v>
      </c>
    </row>
    <row r="494" s="24" customFormat="true" ht="18" hidden="false" customHeight="false" outlineLevel="0" collapsed="false">
      <c r="B494" s="25"/>
      <c r="C494" s="26"/>
      <c r="D494" s="223" t="s">
        <v>126</v>
      </c>
      <c r="E494" s="26"/>
      <c r="F494" s="224" t="s">
        <v>887</v>
      </c>
      <c r="G494" s="26"/>
      <c r="H494" s="26"/>
      <c r="I494" s="117"/>
      <c r="J494" s="26"/>
      <c r="K494" s="26"/>
      <c r="L494" s="30"/>
      <c r="M494" s="225"/>
      <c r="N494" s="69"/>
      <c r="O494" s="69"/>
      <c r="P494" s="69"/>
      <c r="Q494" s="69"/>
      <c r="R494" s="69"/>
      <c r="S494" s="69"/>
      <c r="T494" s="70"/>
      <c r="AT494" s="3" t="s">
        <v>126</v>
      </c>
      <c r="AU494" s="3" t="s">
        <v>124</v>
      </c>
    </row>
    <row r="495" s="24" customFormat="true" ht="16.5" hidden="false" customHeight="true" outlineLevel="0" collapsed="false">
      <c r="B495" s="25"/>
      <c r="C495" s="226" t="s">
        <v>888</v>
      </c>
      <c r="D495" s="226" t="s">
        <v>310</v>
      </c>
      <c r="E495" s="227" t="s">
        <v>889</v>
      </c>
      <c r="F495" s="228" t="s">
        <v>890</v>
      </c>
      <c r="G495" s="229" t="s">
        <v>188</v>
      </c>
      <c r="H495" s="230" t="n">
        <v>1</v>
      </c>
      <c r="I495" s="231"/>
      <c r="J495" s="232" t="n">
        <f aca="false">ROUND(I495*H495,2)</f>
        <v>0</v>
      </c>
      <c r="K495" s="228"/>
      <c r="L495" s="233"/>
      <c r="M495" s="234"/>
      <c r="N495" s="235" t="s">
        <v>41</v>
      </c>
      <c r="O495" s="69"/>
      <c r="P495" s="219" t="n">
        <f aca="false">O495*H495</f>
        <v>0</v>
      </c>
      <c r="Q495" s="219" t="n">
        <v>0.00035</v>
      </c>
      <c r="R495" s="219" t="n">
        <f aca="false">Q495*H495</f>
        <v>0.00035</v>
      </c>
      <c r="S495" s="219" t="n">
        <v>0</v>
      </c>
      <c r="T495" s="220" t="n">
        <f aca="false">S495*H495</f>
        <v>0</v>
      </c>
      <c r="AR495" s="221" t="s">
        <v>173</v>
      </c>
      <c r="AT495" s="221" t="s">
        <v>310</v>
      </c>
      <c r="AU495" s="221" t="s">
        <v>124</v>
      </c>
      <c r="AY495" s="3" t="s">
        <v>113</v>
      </c>
      <c r="BE495" s="222" t="n">
        <f aca="false">IF(N495="základní",J495,0)</f>
        <v>0</v>
      </c>
      <c r="BF495" s="222" t="n">
        <f aca="false">IF(N495="snížená",J495,0)</f>
        <v>0</v>
      </c>
      <c r="BG495" s="222" t="n">
        <f aca="false">IF(N495="zákl. přenesená",J495,0)</f>
        <v>0</v>
      </c>
      <c r="BH495" s="222" t="n">
        <f aca="false">IF(N495="sníž. přenesená",J495,0)</f>
        <v>0</v>
      </c>
      <c r="BI495" s="222" t="n">
        <f aca="false">IF(N495="nulová",J495,0)</f>
        <v>0</v>
      </c>
      <c r="BJ495" s="3" t="s">
        <v>20</v>
      </c>
      <c r="BK495" s="222" t="n">
        <f aca="false">ROUND(I495*H495,2)</f>
        <v>0</v>
      </c>
      <c r="BL495" s="3" t="s">
        <v>123</v>
      </c>
      <c r="BM495" s="221" t="s">
        <v>891</v>
      </c>
    </row>
    <row r="496" s="24" customFormat="true" ht="18" hidden="false" customHeight="false" outlineLevel="0" collapsed="false">
      <c r="B496" s="25"/>
      <c r="C496" s="26"/>
      <c r="D496" s="223" t="s">
        <v>126</v>
      </c>
      <c r="E496" s="26"/>
      <c r="F496" s="224" t="s">
        <v>892</v>
      </c>
      <c r="G496" s="26"/>
      <c r="H496" s="26"/>
      <c r="I496" s="117"/>
      <c r="J496" s="26"/>
      <c r="K496" s="26"/>
      <c r="L496" s="30"/>
      <c r="M496" s="225"/>
      <c r="N496" s="69"/>
      <c r="O496" s="69"/>
      <c r="P496" s="69"/>
      <c r="Q496" s="69"/>
      <c r="R496" s="69"/>
      <c r="S496" s="69"/>
      <c r="T496" s="70"/>
      <c r="AT496" s="3" t="s">
        <v>126</v>
      </c>
      <c r="AU496" s="3" t="s">
        <v>124</v>
      </c>
    </row>
    <row r="497" s="24" customFormat="true" ht="24" hidden="false" customHeight="true" outlineLevel="0" collapsed="false">
      <c r="B497" s="25"/>
      <c r="C497" s="210" t="s">
        <v>893</v>
      </c>
      <c r="D497" s="210" t="s">
        <v>119</v>
      </c>
      <c r="E497" s="211" t="s">
        <v>894</v>
      </c>
      <c r="F497" s="212" t="s">
        <v>895</v>
      </c>
      <c r="G497" s="213" t="s">
        <v>137</v>
      </c>
      <c r="H497" s="214" t="n">
        <v>1</v>
      </c>
      <c r="I497" s="215"/>
      <c r="J497" s="216" t="n">
        <f aca="false">ROUND(I497*H497,2)</f>
        <v>0</v>
      </c>
      <c r="K497" s="212"/>
      <c r="L497" s="30"/>
      <c r="M497" s="217"/>
      <c r="N497" s="218" t="s">
        <v>41</v>
      </c>
      <c r="O497" s="69"/>
      <c r="P497" s="219" t="n">
        <f aca="false">O497*H497</f>
        <v>0</v>
      </c>
      <c r="Q497" s="219" t="n">
        <v>0.00015</v>
      </c>
      <c r="R497" s="219" t="n">
        <f aca="false">Q497*H497</f>
        <v>0.00015</v>
      </c>
      <c r="S497" s="219" t="n">
        <v>0</v>
      </c>
      <c r="T497" s="220" t="n">
        <f aca="false">S497*H497</f>
        <v>0</v>
      </c>
      <c r="AR497" s="221" t="s">
        <v>123</v>
      </c>
      <c r="AT497" s="221" t="s">
        <v>119</v>
      </c>
      <c r="AU497" s="221" t="s">
        <v>124</v>
      </c>
      <c r="AY497" s="3" t="s">
        <v>113</v>
      </c>
      <c r="BE497" s="222" t="n">
        <f aca="false">IF(N497="základní",J497,0)</f>
        <v>0</v>
      </c>
      <c r="BF497" s="222" t="n">
        <f aca="false">IF(N497="snížená",J497,0)</f>
        <v>0</v>
      </c>
      <c r="BG497" s="222" t="n">
        <f aca="false">IF(N497="zákl. přenesená",J497,0)</f>
        <v>0</v>
      </c>
      <c r="BH497" s="222" t="n">
        <f aca="false">IF(N497="sníž. přenesená",J497,0)</f>
        <v>0</v>
      </c>
      <c r="BI497" s="222" t="n">
        <f aca="false">IF(N497="nulová",J497,0)</f>
        <v>0</v>
      </c>
      <c r="BJ497" s="3" t="s">
        <v>20</v>
      </c>
      <c r="BK497" s="222" t="n">
        <f aca="false">ROUND(I497*H497,2)</f>
        <v>0</v>
      </c>
      <c r="BL497" s="3" t="s">
        <v>123</v>
      </c>
      <c r="BM497" s="221" t="s">
        <v>896</v>
      </c>
    </row>
    <row r="498" s="24" customFormat="true" ht="18" hidden="false" customHeight="false" outlineLevel="0" collapsed="false">
      <c r="B498" s="25"/>
      <c r="C498" s="26"/>
      <c r="D498" s="223" t="s">
        <v>126</v>
      </c>
      <c r="E498" s="26"/>
      <c r="F498" s="224" t="s">
        <v>897</v>
      </c>
      <c r="G498" s="26"/>
      <c r="H498" s="26"/>
      <c r="I498" s="117"/>
      <c r="J498" s="26"/>
      <c r="K498" s="26"/>
      <c r="L498" s="30"/>
      <c r="M498" s="225"/>
      <c r="N498" s="69"/>
      <c r="O498" s="69"/>
      <c r="P498" s="69"/>
      <c r="Q498" s="69"/>
      <c r="R498" s="69"/>
      <c r="S498" s="69"/>
      <c r="T498" s="70"/>
      <c r="AT498" s="3" t="s">
        <v>126</v>
      </c>
      <c r="AU498" s="3" t="s">
        <v>124</v>
      </c>
    </row>
    <row r="499" s="24" customFormat="true" ht="24" hidden="false" customHeight="true" outlineLevel="0" collapsed="false">
      <c r="B499" s="25"/>
      <c r="C499" s="210" t="s">
        <v>898</v>
      </c>
      <c r="D499" s="210" t="s">
        <v>119</v>
      </c>
      <c r="E499" s="211" t="s">
        <v>899</v>
      </c>
      <c r="F499" s="212" t="s">
        <v>900</v>
      </c>
      <c r="G499" s="213" t="s">
        <v>137</v>
      </c>
      <c r="H499" s="214" t="n">
        <v>1</v>
      </c>
      <c r="I499" s="215"/>
      <c r="J499" s="216" t="n">
        <f aca="false">ROUND(I499*H499,2)</f>
        <v>0</v>
      </c>
      <c r="K499" s="212"/>
      <c r="L499" s="30"/>
      <c r="M499" s="217"/>
      <c r="N499" s="218" t="s">
        <v>41</v>
      </c>
      <c r="O499" s="69"/>
      <c r="P499" s="219" t="n">
        <f aca="false">O499*H499</f>
        <v>0</v>
      </c>
      <c r="Q499" s="219" t="n">
        <v>0.00021</v>
      </c>
      <c r="R499" s="219" t="n">
        <f aca="false">Q499*H499</f>
        <v>0.00021</v>
      </c>
      <c r="S499" s="219" t="n">
        <v>0</v>
      </c>
      <c r="T499" s="220" t="n">
        <f aca="false">S499*H499</f>
        <v>0</v>
      </c>
      <c r="AR499" s="221" t="s">
        <v>123</v>
      </c>
      <c r="AT499" s="221" t="s">
        <v>119</v>
      </c>
      <c r="AU499" s="221" t="s">
        <v>124</v>
      </c>
      <c r="AY499" s="3" t="s">
        <v>113</v>
      </c>
      <c r="BE499" s="222" t="n">
        <f aca="false">IF(N499="základní",J499,0)</f>
        <v>0</v>
      </c>
      <c r="BF499" s="222" t="n">
        <f aca="false">IF(N499="snížená",J499,0)</f>
        <v>0</v>
      </c>
      <c r="BG499" s="222" t="n">
        <f aca="false">IF(N499="zákl. přenesená",J499,0)</f>
        <v>0</v>
      </c>
      <c r="BH499" s="222" t="n">
        <f aca="false">IF(N499="sníž. přenesená",J499,0)</f>
        <v>0</v>
      </c>
      <c r="BI499" s="222" t="n">
        <f aca="false">IF(N499="nulová",J499,0)</f>
        <v>0</v>
      </c>
      <c r="BJ499" s="3" t="s">
        <v>20</v>
      </c>
      <c r="BK499" s="222" t="n">
        <f aca="false">ROUND(I499*H499,2)</f>
        <v>0</v>
      </c>
      <c r="BL499" s="3" t="s">
        <v>123</v>
      </c>
      <c r="BM499" s="221" t="s">
        <v>901</v>
      </c>
    </row>
    <row r="500" s="24" customFormat="true" ht="18" hidden="false" customHeight="false" outlineLevel="0" collapsed="false">
      <c r="B500" s="25"/>
      <c r="C500" s="26"/>
      <c r="D500" s="223" t="s">
        <v>126</v>
      </c>
      <c r="E500" s="26"/>
      <c r="F500" s="224" t="s">
        <v>902</v>
      </c>
      <c r="G500" s="26"/>
      <c r="H500" s="26"/>
      <c r="I500" s="117"/>
      <c r="J500" s="26"/>
      <c r="K500" s="26"/>
      <c r="L500" s="30"/>
      <c r="M500" s="225"/>
      <c r="N500" s="69"/>
      <c r="O500" s="69"/>
      <c r="P500" s="69"/>
      <c r="Q500" s="69"/>
      <c r="R500" s="69"/>
      <c r="S500" s="69"/>
      <c r="T500" s="70"/>
      <c r="AT500" s="3" t="s">
        <v>126</v>
      </c>
      <c r="AU500" s="3" t="s">
        <v>124</v>
      </c>
    </row>
    <row r="501" s="24" customFormat="true" ht="24" hidden="false" customHeight="true" outlineLevel="0" collapsed="false">
      <c r="B501" s="25"/>
      <c r="C501" s="210" t="s">
        <v>903</v>
      </c>
      <c r="D501" s="210" t="s">
        <v>119</v>
      </c>
      <c r="E501" s="211" t="s">
        <v>904</v>
      </c>
      <c r="F501" s="212" t="s">
        <v>905</v>
      </c>
      <c r="G501" s="213" t="s">
        <v>137</v>
      </c>
      <c r="H501" s="214" t="n">
        <v>1</v>
      </c>
      <c r="I501" s="215"/>
      <c r="J501" s="216" t="n">
        <f aca="false">ROUND(I501*H501,2)</f>
        <v>0</v>
      </c>
      <c r="K501" s="212"/>
      <c r="L501" s="30"/>
      <c r="M501" s="217"/>
      <c r="N501" s="218" t="s">
        <v>41</v>
      </c>
      <c r="O501" s="69"/>
      <c r="P501" s="219" t="n">
        <f aca="false">O501*H501</f>
        <v>0</v>
      </c>
      <c r="Q501" s="219" t="n">
        <v>0.0002</v>
      </c>
      <c r="R501" s="219" t="n">
        <f aca="false">Q501*H501</f>
        <v>0.0002</v>
      </c>
      <c r="S501" s="219" t="n">
        <v>0</v>
      </c>
      <c r="T501" s="220" t="n">
        <f aca="false">S501*H501</f>
        <v>0</v>
      </c>
      <c r="AR501" s="221" t="s">
        <v>123</v>
      </c>
      <c r="AT501" s="221" t="s">
        <v>119</v>
      </c>
      <c r="AU501" s="221" t="s">
        <v>124</v>
      </c>
      <c r="AY501" s="3" t="s">
        <v>113</v>
      </c>
      <c r="BE501" s="222" t="n">
        <f aca="false">IF(N501="základní",J501,0)</f>
        <v>0</v>
      </c>
      <c r="BF501" s="222" t="n">
        <f aca="false">IF(N501="snížená",J501,0)</f>
        <v>0</v>
      </c>
      <c r="BG501" s="222" t="n">
        <f aca="false">IF(N501="zákl. přenesená",J501,0)</f>
        <v>0</v>
      </c>
      <c r="BH501" s="222" t="n">
        <f aca="false">IF(N501="sníž. přenesená",J501,0)</f>
        <v>0</v>
      </c>
      <c r="BI501" s="222" t="n">
        <f aca="false">IF(N501="nulová",J501,0)</f>
        <v>0</v>
      </c>
      <c r="BJ501" s="3" t="s">
        <v>20</v>
      </c>
      <c r="BK501" s="222" t="n">
        <f aca="false">ROUND(I501*H501,2)</f>
        <v>0</v>
      </c>
      <c r="BL501" s="3" t="s">
        <v>123</v>
      </c>
      <c r="BM501" s="221" t="s">
        <v>906</v>
      </c>
    </row>
    <row r="502" s="24" customFormat="true" ht="18" hidden="false" customHeight="false" outlineLevel="0" collapsed="false">
      <c r="B502" s="25"/>
      <c r="C502" s="26"/>
      <c r="D502" s="223" t="s">
        <v>126</v>
      </c>
      <c r="E502" s="26"/>
      <c r="F502" s="224" t="s">
        <v>905</v>
      </c>
      <c r="G502" s="26"/>
      <c r="H502" s="26"/>
      <c r="I502" s="117"/>
      <c r="J502" s="26"/>
      <c r="K502" s="26"/>
      <c r="L502" s="30"/>
      <c r="M502" s="225"/>
      <c r="N502" s="69"/>
      <c r="O502" s="69"/>
      <c r="P502" s="69"/>
      <c r="Q502" s="69"/>
      <c r="R502" s="69"/>
      <c r="S502" s="69"/>
      <c r="T502" s="70"/>
      <c r="AT502" s="3" t="s">
        <v>126</v>
      </c>
      <c r="AU502" s="3" t="s">
        <v>124</v>
      </c>
    </row>
    <row r="503" s="24" customFormat="true" ht="24" hidden="false" customHeight="true" outlineLevel="0" collapsed="false">
      <c r="B503" s="25"/>
      <c r="C503" s="210" t="s">
        <v>907</v>
      </c>
      <c r="D503" s="210" t="s">
        <v>119</v>
      </c>
      <c r="E503" s="211" t="s">
        <v>908</v>
      </c>
      <c r="F503" s="212" t="s">
        <v>909</v>
      </c>
      <c r="G503" s="213" t="s">
        <v>137</v>
      </c>
      <c r="H503" s="214" t="n">
        <v>1</v>
      </c>
      <c r="I503" s="215"/>
      <c r="J503" s="216" t="n">
        <f aca="false">ROUND(I503*H503,2)</f>
        <v>0</v>
      </c>
      <c r="K503" s="212"/>
      <c r="L503" s="30"/>
      <c r="M503" s="217"/>
      <c r="N503" s="218" t="s">
        <v>41</v>
      </c>
      <c r="O503" s="69"/>
      <c r="P503" s="219" t="n">
        <f aca="false">O503*H503</f>
        <v>0</v>
      </c>
      <c r="Q503" s="219" t="n">
        <v>0.00033</v>
      </c>
      <c r="R503" s="219" t="n">
        <f aca="false">Q503*H503</f>
        <v>0.00033</v>
      </c>
      <c r="S503" s="219" t="n">
        <v>0</v>
      </c>
      <c r="T503" s="220" t="n">
        <f aca="false">S503*H503</f>
        <v>0</v>
      </c>
      <c r="AR503" s="221" t="s">
        <v>123</v>
      </c>
      <c r="AT503" s="221" t="s">
        <v>119</v>
      </c>
      <c r="AU503" s="221" t="s">
        <v>124</v>
      </c>
      <c r="AY503" s="3" t="s">
        <v>113</v>
      </c>
      <c r="BE503" s="222" t="n">
        <f aca="false">IF(N503="základní",J503,0)</f>
        <v>0</v>
      </c>
      <c r="BF503" s="222" t="n">
        <f aca="false">IF(N503="snížená",J503,0)</f>
        <v>0</v>
      </c>
      <c r="BG503" s="222" t="n">
        <f aca="false">IF(N503="zákl. přenesená",J503,0)</f>
        <v>0</v>
      </c>
      <c r="BH503" s="222" t="n">
        <f aca="false">IF(N503="sníž. přenesená",J503,0)</f>
        <v>0</v>
      </c>
      <c r="BI503" s="222" t="n">
        <f aca="false">IF(N503="nulová",J503,0)</f>
        <v>0</v>
      </c>
      <c r="BJ503" s="3" t="s">
        <v>20</v>
      </c>
      <c r="BK503" s="222" t="n">
        <f aca="false">ROUND(I503*H503,2)</f>
        <v>0</v>
      </c>
      <c r="BL503" s="3" t="s">
        <v>123</v>
      </c>
      <c r="BM503" s="221" t="s">
        <v>910</v>
      </c>
    </row>
    <row r="504" s="24" customFormat="true" ht="18" hidden="false" customHeight="false" outlineLevel="0" collapsed="false">
      <c r="B504" s="25"/>
      <c r="C504" s="26"/>
      <c r="D504" s="223" t="s">
        <v>126</v>
      </c>
      <c r="E504" s="26"/>
      <c r="F504" s="224" t="s">
        <v>909</v>
      </c>
      <c r="G504" s="26"/>
      <c r="H504" s="26"/>
      <c r="I504" s="117"/>
      <c r="J504" s="26"/>
      <c r="K504" s="26"/>
      <c r="L504" s="30"/>
      <c r="M504" s="225"/>
      <c r="N504" s="69"/>
      <c r="O504" s="69"/>
      <c r="P504" s="69"/>
      <c r="Q504" s="69"/>
      <c r="R504" s="69"/>
      <c r="S504" s="69"/>
      <c r="T504" s="70"/>
      <c r="AT504" s="3" t="s">
        <v>126</v>
      </c>
      <c r="AU504" s="3" t="s">
        <v>124</v>
      </c>
    </row>
    <row r="505" s="24" customFormat="true" ht="24" hidden="false" customHeight="true" outlineLevel="0" collapsed="false">
      <c r="B505" s="25"/>
      <c r="C505" s="210" t="s">
        <v>911</v>
      </c>
      <c r="D505" s="210" t="s">
        <v>119</v>
      </c>
      <c r="E505" s="211" t="s">
        <v>912</v>
      </c>
      <c r="F505" s="212" t="s">
        <v>913</v>
      </c>
      <c r="G505" s="213" t="s">
        <v>137</v>
      </c>
      <c r="H505" s="214" t="n">
        <v>1</v>
      </c>
      <c r="I505" s="215"/>
      <c r="J505" s="216" t="n">
        <f aca="false">ROUND(I505*H505,2)</f>
        <v>0</v>
      </c>
      <c r="K505" s="212"/>
      <c r="L505" s="30"/>
      <c r="M505" s="217"/>
      <c r="N505" s="218" t="s">
        <v>41</v>
      </c>
      <c r="O505" s="69"/>
      <c r="P505" s="219" t="n">
        <f aca="false">O505*H505</f>
        <v>0</v>
      </c>
      <c r="Q505" s="219" t="n">
        <v>0.0002</v>
      </c>
      <c r="R505" s="219" t="n">
        <f aca="false">Q505*H505</f>
        <v>0.0002</v>
      </c>
      <c r="S505" s="219" t="n">
        <v>0</v>
      </c>
      <c r="T505" s="220" t="n">
        <f aca="false">S505*H505</f>
        <v>0</v>
      </c>
      <c r="AR505" s="221" t="s">
        <v>123</v>
      </c>
      <c r="AT505" s="221" t="s">
        <v>119</v>
      </c>
      <c r="AU505" s="221" t="s">
        <v>124</v>
      </c>
      <c r="AY505" s="3" t="s">
        <v>113</v>
      </c>
      <c r="BE505" s="222" t="n">
        <f aca="false">IF(N505="základní",J505,0)</f>
        <v>0</v>
      </c>
      <c r="BF505" s="222" t="n">
        <f aca="false">IF(N505="snížená",J505,0)</f>
        <v>0</v>
      </c>
      <c r="BG505" s="222" t="n">
        <f aca="false">IF(N505="zákl. přenesená",J505,0)</f>
        <v>0</v>
      </c>
      <c r="BH505" s="222" t="n">
        <f aca="false">IF(N505="sníž. přenesená",J505,0)</f>
        <v>0</v>
      </c>
      <c r="BI505" s="222" t="n">
        <f aca="false">IF(N505="nulová",J505,0)</f>
        <v>0</v>
      </c>
      <c r="BJ505" s="3" t="s">
        <v>20</v>
      </c>
      <c r="BK505" s="222" t="n">
        <f aca="false">ROUND(I505*H505,2)</f>
        <v>0</v>
      </c>
      <c r="BL505" s="3" t="s">
        <v>123</v>
      </c>
      <c r="BM505" s="221" t="s">
        <v>914</v>
      </c>
    </row>
    <row r="506" s="24" customFormat="true" ht="18" hidden="false" customHeight="false" outlineLevel="0" collapsed="false">
      <c r="B506" s="25"/>
      <c r="C506" s="26"/>
      <c r="D506" s="223" t="s">
        <v>126</v>
      </c>
      <c r="E506" s="26"/>
      <c r="F506" s="224" t="s">
        <v>913</v>
      </c>
      <c r="G506" s="26"/>
      <c r="H506" s="26"/>
      <c r="I506" s="117"/>
      <c r="J506" s="26"/>
      <c r="K506" s="26"/>
      <c r="L506" s="30"/>
      <c r="M506" s="225"/>
      <c r="N506" s="69"/>
      <c r="O506" s="69"/>
      <c r="P506" s="69"/>
      <c r="Q506" s="69"/>
      <c r="R506" s="69"/>
      <c r="S506" s="69"/>
      <c r="T506" s="70"/>
      <c r="AT506" s="3" t="s">
        <v>126</v>
      </c>
      <c r="AU506" s="3" t="s">
        <v>124</v>
      </c>
    </row>
    <row r="507" s="24" customFormat="true" ht="24" hidden="false" customHeight="true" outlineLevel="0" collapsed="false">
      <c r="B507" s="25"/>
      <c r="C507" s="210" t="s">
        <v>915</v>
      </c>
      <c r="D507" s="210" t="s">
        <v>119</v>
      </c>
      <c r="E507" s="211" t="s">
        <v>916</v>
      </c>
      <c r="F507" s="212" t="s">
        <v>917</v>
      </c>
      <c r="G507" s="213" t="s">
        <v>137</v>
      </c>
      <c r="H507" s="214" t="n">
        <v>1</v>
      </c>
      <c r="I507" s="215"/>
      <c r="J507" s="216" t="n">
        <f aca="false">ROUND(I507*H507,2)</f>
        <v>0</v>
      </c>
      <c r="K507" s="212"/>
      <c r="L507" s="30"/>
      <c r="M507" s="217"/>
      <c r="N507" s="218" t="s">
        <v>41</v>
      </c>
      <c r="O507" s="69"/>
      <c r="P507" s="219" t="n">
        <f aca="false">O507*H507</f>
        <v>0</v>
      </c>
      <c r="Q507" s="219" t="n">
        <v>7E-005</v>
      </c>
      <c r="R507" s="219" t="n">
        <f aca="false">Q507*H507</f>
        <v>7E-005</v>
      </c>
      <c r="S507" s="219" t="n">
        <v>0</v>
      </c>
      <c r="T507" s="220" t="n">
        <f aca="false">S507*H507</f>
        <v>0</v>
      </c>
      <c r="AR507" s="221" t="s">
        <v>123</v>
      </c>
      <c r="AT507" s="221" t="s">
        <v>119</v>
      </c>
      <c r="AU507" s="221" t="s">
        <v>124</v>
      </c>
      <c r="AY507" s="3" t="s">
        <v>113</v>
      </c>
      <c r="BE507" s="222" t="n">
        <f aca="false">IF(N507="základní",J507,0)</f>
        <v>0</v>
      </c>
      <c r="BF507" s="222" t="n">
        <f aca="false">IF(N507="snížená",J507,0)</f>
        <v>0</v>
      </c>
      <c r="BG507" s="222" t="n">
        <f aca="false">IF(N507="zákl. přenesená",J507,0)</f>
        <v>0</v>
      </c>
      <c r="BH507" s="222" t="n">
        <f aca="false">IF(N507="sníž. přenesená",J507,0)</f>
        <v>0</v>
      </c>
      <c r="BI507" s="222" t="n">
        <f aca="false">IF(N507="nulová",J507,0)</f>
        <v>0</v>
      </c>
      <c r="BJ507" s="3" t="s">
        <v>20</v>
      </c>
      <c r="BK507" s="222" t="n">
        <f aca="false">ROUND(I507*H507,2)</f>
        <v>0</v>
      </c>
      <c r="BL507" s="3" t="s">
        <v>123</v>
      </c>
      <c r="BM507" s="221" t="s">
        <v>918</v>
      </c>
    </row>
    <row r="508" s="24" customFormat="true" ht="18" hidden="false" customHeight="false" outlineLevel="0" collapsed="false">
      <c r="B508" s="25"/>
      <c r="C508" s="26"/>
      <c r="D508" s="223" t="s">
        <v>126</v>
      </c>
      <c r="E508" s="26"/>
      <c r="F508" s="224" t="s">
        <v>917</v>
      </c>
      <c r="G508" s="26"/>
      <c r="H508" s="26"/>
      <c r="I508" s="117"/>
      <c r="J508" s="26"/>
      <c r="K508" s="26"/>
      <c r="L508" s="30"/>
      <c r="M508" s="225"/>
      <c r="N508" s="69"/>
      <c r="O508" s="69"/>
      <c r="P508" s="69"/>
      <c r="Q508" s="69"/>
      <c r="R508" s="69"/>
      <c r="S508" s="69"/>
      <c r="T508" s="70"/>
      <c r="AT508" s="3" t="s">
        <v>126</v>
      </c>
      <c r="AU508" s="3" t="s">
        <v>124</v>
      </c>
    </row>
    <row r="509" s="24" customFormat="true" ht="24" hidden="false" customHeight="true" outlineLevel="0" collapsed="false">
      <c r="B509" s="25"/>
      <c r="C509" s="210" t="s">
        <v>919</v>
      </c>
      <c r="D509" s="210" t="s">
        <v>119</v>
      </c>
      <c r="E509" s="211" t="s">
        <v>920</v>
      </c>
      <c r="F509" s="212" t="s">
        <v>921</v>
      </c>
      <c r="G509" s="213" t="s">
        <v>137</v>
      </c>
      <c r="H509" s="214" t="n">
        <v>1</v>
      </c>
      <c r="I509" s="215"/>
      <c r="J509" s="216" t="n">
        <f aca="false">ROUND(I509*H509,2)</f>
        <v>0</v>
      </c>
      <c r="K509" s="212"/>
      <c r="L509" s="30"/>
      <c r="M509" s="217"/>
      <c r="N509" s="218" t="s">
        <v>41</v>
      </c>
      <c r="O509" s="69"/>
      <c r="P509" s="219" t="n">
        <f aca="false">O509*H509</f>
        <v>0</v>
      </c>
      <c r="Q509" s="219" t="n">
        <v>0.0004</v>
      </c>
      <c r="R509" s="219" t="n">
        <f aca="false">Q509*H509</f>
        <v>0.0004</v>
      </c>
      <c r="S509" s="219" t="n">
        <v>0</v>
      </c>
      <c r="T509" s="220" t="n">
        <f aca="false">S509*H509</f>
        <v>0</v>
      </c>
      <c r="AR509" s="221" t="s">
        <v>123</v>
      </c>
      <c r="AT509" s="221" t="s">
        <v>119</v>
      </c>
      <c r="AU509" s="221" t="s">
        <v>124</v>
      </c>
      <c r="AY509" s="3" t="s">
        <v>113</v>
      </c>
      <c r="BE509" s="222" t="n">
        <f aca="false">IF(N509="základní",J509,0)</f>
        <v>0</v>
      </c>
      <c r="BF509" s="222" t="n">
        <f aca="false">IF(N509="snížená",J509,0)</f>
        <v>0</v>
      </c>
      <c r="BG509" s="222" t="n">
        <f aca="false">IF(N509="zákl. přenesená",J509,0)</f>
        <v>0</v>
      </c>
      <c r="BH509" s="222" t="n">
        <f aca="false">IF(N509="sníž. přenesená",J509,0)</f>
        <v>0</v>
      </c>
      <c r="BI509" s="222" t="n">
        <f aca="false">IF(N509="nulová",J509,0)</f>
        <v>0</v>
      </c>
      <c r="BJ509" s="3" t="s">
        <v>20</v>
      </c>
      <c r="BK509" s="222" t="n">
        <f aca="false">ROUND(I509*H509,2)</f>
        <v>0</v>
      </c>
      <c r="BL509" s="3" t="s">
        <v>123</v>
      </c>
      <c r="BM509" s="221" t="s">
        <v>922</v>
      </c>
    </row>
    <row r="510" s="24" customFormat="true" ht="11.25" hidden="false" customHeight="false" outlineLevel="0" collapsed="false">
      <c r="B510" s="25"/>
      <c r="C510" s="26"/>
      <c r="D510" s="223" t="s">
        <v>126</v>
      </c>
      <c r="E510" s="26"/>
      <c r="F510" s="224" t="s">
        <v>921</v>
      </c>
      <c r="G510" s="26"/>
      <c r="H510" s="26"/>
      <c r="I510" s="117"/>
      <c r="J510" s="26"/>
      <c r="K510" s="26"/>
      <c r="L510" s="30"/>
      <c r="M510" s="225"/>
      <c r="N510" s="69"/>
      <c r="O510" s="69"/>
      <c r="P510" s="69"/>
      <c r="Q510" s="69"/>
      <c r="R510" s="69"/>
      <c r="S510" s="69"/>
      <c r="T510" s="70"/>
      <c r="AT510" s="3" t="s">
        <v>126</v>
      </c>
      <c r="AU510" s="3" t="s">
        <v>124</v>
      </c>
    </row>
    <row r="511" s="24" customFormat="true" ht="24" hidden="false" customHeight="true" outlineLevel="0" collapsed="false">
      <c r="B511" s="25"/>
      <c r="C511" s="210" t="s">
        <v>923</v>
      </c>
      <c r="D511" s="210" t="s">
        <v>119</v>
      </c>
      <c r="E511" s="211" t="s">
        <v>924</v>
      </c>
      <c r="F511" s="212" t="s">
        <v>925</v>
      </c>
      <c r="G511" s="213" t="s">
        <v>137</v>
      </c>
      <c r="H511" s="214" t="n">
        <v>1</v>
      </c>
      <c r="I511" s="215"/>
      <c r="J511" s="216" t="n">
        <f aca="false">ROUND(I511*H511,2)</f>
        <v>0</v>
      </c>
      <c r="K511" s="212"/>
      <c r="L511" s="30"/>
      <c r="M511" s="217"/>
      <c r="N511" s="218" t="s">
        <v>41</v>
      </c>
      <c r="O511" s="69"/>
      <c r="P511" s="219" t="n">
        <f aca="false">O511*H511</f>
        <v>0</v>
      </c>
      <c r="Q511" s="219" t="n">
        <v>0.00065</v>
      </c>
      <c r="R511" s="219" t="n">
        <f aca="false">Q511*H511</f>
        <v>0.00065</v>
      </c>
      <c r="S511" s="219" t="n">
        <v>0</v>
      </c>
      <c r="T511" s="220" t="n">
        <f aca="false">S511*H511</f>
        <v>0</v>
      </c>
      <c r="AR511" s="221" t="s">
        <v>123</v>
      </c>
      <c r="AT511" s="221" t="s">
        <v>119</v>
      </c>
      <c r="AU511" s="221" t="s">
        <v>124</v>
      </c>
      <c r="AY511" s="3" t="s">
        <v>113</v>
      </c>
      <c r="BE511" s="222" t="n">
        <f aca="false">IF(N511="základní",J511,0)</f>
        <v>0</v>
      </c>
      <c r="BF511" s="222" t="n">
        <f aca="false">IF(N511="snížená",J511,0)</f>
        <v>0</v>
      </c>
      <c r="BG511" s="222" t="n">
        <f aca="false">IF(N511="zákl. přenesená",J511,0)</f>
        <v>0</v>
      </c>
      <c r="BH511" s="222" t="n">
        <f aca="false">IF(N511="sníž. přenesená",J511,0)</f>
        <v>0</v>
      </c>
      <c r="BI511" s="222" t="n">
        <f aca="false">IF(N511="nulová",J511,0)</f>
        <v>0</v>
      </c>
      <c r="BJ511" s="3" t="s">
        <v>20</v>
      </c>
      <c r="BK511" s="222" t="n">
        <f aca="false">ROUND(I511*H511,2)</f>
        <v>0</v>
      </c>
      <c r="BL511" s="3" t="s">
        <v>123</v>
      </c>
      <c r="BM511" s="221" t="s">
        <v>926</v>
      </c>
    </row>
    <row r="512" s="24" customFormat="true" ht="18" hidden="false" customHeight="false" outlineLevel="0" collapsed="false">
      <c r="B512" s="25"/>
      <c r="C512" s="26"/>
      <c r="D512" s="223" t="s">
        <v>126</v>
      </c>
      <c r="E512" s="26"/>
      <c r="F512" s="224" t="s">
        <v>925</v>
      </c>
      <c r="G512" s="26"/>
      <c r="H512" s="26"/>
      <c r="I512" s="117"/>
      <c r="J512" s="26"/>
      <c r="K512" s="26"/>
      <c r="L512" s="30"/>
      <c r="M512" s="225"/>
      <c r="N512" s="69"/>
      <c r="O512" s="69"/>
      <c r="P512" s="69"/>
      <c r="Q512" s="69"/>
      <c r="R512" s="69"/>
      <c r="S512" s="69"/>
      <c r="T512" s="70"/>
      <c r="AT512" s="3" t="s">
        <v>126</v>
      </c>
      <c r="AU512" s="3" t="s">
        <v>124</v>
      </c>
    </row>
    <row r="513" s="24" customFormat="true" ht="24" hidden="false" customHeight="true" outlineLevel="0" collapsed="false">
      <c r="B513" s="25"/>
      <c r="C513" s="210" t="s">
        <v>927</v>
      </c>
      <c r="D513" s="210" t="s">
        <v>119</v>
      </c>
      <c r="E513" s="211" t="s">
        <v>928</v>
      </c>
      <c r="F513" s="212" t="s">
        <v>929</v>
      </c>
      <c r="G513" s="213" t="s">
        <v>188</v>
      </c>
      <c r="H513" s="214" t="n">
        <v>1</v>
      </c>
      <c r="I513" s="215"/>
      <c r="J513" s="216" t="n">
        <f aca="false">ROUND(I513*H513,2)</f>
        <v>0</v>
      </c>
      <c r="K513" s="212" t="s">
        <v>230</v>
      </c>
      <c r="L513" s="30"/>
      <c r="M513" s="217"/>
      <c r="N513" s="218" t="s">
        <v>41</v>
      </c>
      <c r="O513" s="69"/>
      <c r="P513" s="219" t="n">
        <f aca="false">O513*H513</f>
        <v>0</v>
      </c>
      <c r="Q513" s="219" t="n">
        <v>0</v>
      </c>
      <c r="R513" s="219" t="n">
        <f aca="false">Q513*H513</f>
        <v>0</v>
      </c>
      <c r="S513" s="219" t="n">
        <v>0.004</v>
      </c>
      <c r="T513" s="220" t="n">
        <f aca="false">S513*H513</f>
        <v>0.004</v>
      </c>
      <c r="AR513" s="221" t="s">
        <v>123</v>
      </c>
      <c r="AT513" s="221" t="s">
        <v>119</v>
      </c>
      <c r="AU513" s="221" t="s">
        <v>124</v>
      </c>
      <c r="AY513" s="3" t="s">
        <v>113</v>
      </c>
      <c r="BE513" s="222" t="n">
        <f aca="false">IF(N513="základní",J513,0)</f>
        <v>0</v>
      </c>
      <c r="BF513" s="222" t="n">
        <f aca="false">IF(N513="snížená",J513,0)</f>
        <v>0</v>
      </c>
      <c r="BG513" s="222" t="n">
        <f aca="false">IF(N513="zákl. přenesená",J513,0)</f>
        <v>0</v>
      </c>
      <c r="BH513" s="222" t="n">
        <f aca="false">IF(N513="sníž. přenesená",J513,0)</f>
        <v>0</v>
      </c>
      <c r="BI513" s="222" t="n">
        <f aca="false">IF(N513="nulová",J513,0)</f>
        <v>0</v>
      </c>
      <c r="BJ513" s="3" t="s">
        <v>20</v>
      </c>
      <c r="BK513" s="222" t="n">
        <f aca="false">ROUND(I513*H513,2)</f>
        <v>0</v>
      </c>
      <c r="BL513" s="3" t="s">
        <v>123</v>
      </c>
      <c r="BM513" s="221" t="s">
        <v>930</v>
      </c>
    </row>
    <row r="514" s="24" customFormat="true" ht="27" hidden="false" customHeight="false" outlineLevel="0" collapsed="false">
      <c r="B514" s="25"/>
      <c r="C514" s="26"/>
      <c r="D514" s="223" t="s">
        <v>126</v>
      </c>
      <c r="E514" s="26"/>
      <c r="F514" s="224" t="s">
        <v>931</v>
      </c>
      <c r="G514" s="26"/>
      <c r="H514" s="26"/>
      <c r="I514" s="117"/>
      <c r="J514" s="26"/>
      <c r="K514" s="26"/>
      <c r="L514" s="30"/>
      <c r="M514" s="236"/>
      <c r="N514" s="237"/>
      <c r="O514" s="237"/>
      <c r="P514" s="237"/>
      <c r="Q514" s="237"/>
      <c r="R514" s="237"/>
      <c r="S514" s="237"/>
      <c r="T514" s="238"/>
      <c r="AT514" s="3" t="s">
        <v>126</v>
      </c>
      <c r="AU514" s="3" t="s">
        <v>124</v>
      </c>
    </row>
    <row r="515" s="24" customFormat="true" ht="6.75" hidden="false" customHeight="true" outlineLevel="0" collapsed="false">
      <c r="B515" s="47"/>
      <c r="C515" s="48"/>
      <c r="D515" s="48"/>
      <c r="E515" s="48"/>
      <c r="F515" s="48"/>
      <c r="G515" s="48"/>
      <c r="H515" s="48"/>
      <c r="I515" s="153"/>
      <c r="J515" s="48"/>
      <c r="K515" s="48"/>
      <c r="L515" s="30"/>
    </row>
  </sheetData>
  <sheetProtection algorithmName="SHA-512" hashValue="noXcPKqIox+0dmwJIYo3DdcVqXe8u/3BlsLCUfng0pcy3cMRkFv7CENKv5qX1mhk8jpXFkNF3643K3acta232w==" saltValue="Jled81K7yuw/HhGSDtaN7c293zPqZTaAPZvdmJSH6lhpM3ujlzQculK1yTbWu+vUtrtE+Iryabg2z8ebVlA2kQ==" spinCount="100000" sheet="true" objects="true" scenarios="true" formatColumns="false" formatRows="false" autoFilter="false"/>
  <autoFilter ref="C120:K514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6:27:33Z</dcterms:created>
  <dc:creator>Pokorný Vladan</dc:creator>
  <dc:description/>
  <dc:language>en-US</dc:language>
  <cp:lastModifiedBy>Poremska</cp:lastModifiedBy>
  <dcterms:modified xsi:type="dcterms:W3CDTF">2020-01-13T21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