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0529 - MŠ Kalinova 57..." sheetId="2" state="visible" r:id="rId3"/>
  </sheets>
  <definedNames>
    <definedName function="false" hidden="false" localSheetId="1" name="_xlnm.Print_Area" vbProcedure="false">'20190529 - MŠ Kalinova 57...'!$C$4:$J$76,'20190529 - MŠ Kalinova 57...'!$C$82:$J$117,'20190529 - MŠ Kalinova 57...'!$C$123:$K$491</definedName>
    <definedName function="false" hidden="false" localSheetId="1" name="_xlnm.Print_Titles" vbProcedure="false">'20190529 - MŠ Kalinova 57...'!$133:$133</definedName>
    <definedName function="false" hidden="true" localSheetId="1" name="_xlnm._FilterDatabase" vbProcedure="false">'20190529 - MŠ Kalinova 57...'!$C$133:$K$4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5" uniqueCount="775">
  <si>
    <t xml:space="preserve">Export Komplet</t>
  </si>
  <si>
    <t xml:space="preserve">2.0</t>
  </si>
  <si>
    <t xml:space="preserve">ZAMOK</t>
  </si>
  <si>
    <t xml:space="preserve">False</t>
  </si>
  <si>
    <t xml:space="preserve">{680c3aad-d759-4721-a791-53e1c9b0b3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5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Kalinova 572 Nový Bor - Oprava fasády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9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V případě, že tento rozpočet kdekoliv odkazuje na konkrétní název výrobku, obchodní firmu nebo název, je tento odkaz pouze jako příkladový a za účelem definice vlastností dotčeného výrobku nebo materiálu. Zhotovitel má právo použití jiných, kvalitativně a technicky obdobných řešení, které je nutné nechat odsouhlasit projektantem!!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u živičného tl 50 mm ručně</t>
  </si>
  <si>
    <t xml:space="preserve">m2</t>
  </si>
  <si>
    <t xml:space="preserve">CS ÚRS 2019 01</t>
  </si>
  <si>
    <t xml:space="preserve">4</t>
  </si>
  <si>
    <t xml:space="preserve">-575911918</t>
  </si>
  <si>
    <t xml:space="preserve">PP</t>
  </si>
  <si>
    <t xml:space="preserve">Odstranění podkladů nebo krytů ručně s přemístěním hmot na skládku na vzdálenost do 3 m nebo s naložením na dopravní prostředek živičných, o tl. vrstvy do 50 mm</t>
  </si>
  <si>
    <t xml:space="preserve">VV</t>
  </si>
  <si>
    <t xml:space="preserve">(8,5+7)*0,5</t>
  </si>
  <si>
    <t xml:space="preserve">122201101</t>
  </si>
  <si>
    <t xml:space="preserve">Odkopávky a prokopávky nezapažené v hornině tř. 3 objem do 100 m3</t>
  </si>
  <si>
    <t xml:space="preserve">m3</t>
  </si>
  <si>
    <t xml:space="preserve">-1737437372</t>
  </si>
  <si>
    <t xml:space="preserve">Odkopávky a prokopávky nezapažené  s přehozením výkopku na vzdálenost do 3 m nebo s naložením na dopravní prostředek v hornině tř. 3 do 100 m3</t>
  </si>
  <si>
    <t xml:space="preserve">9*0,35+19*0,1+36*0,6*0,2</t>
  </si>
  <si>
    <t xml:space="preserve">3</t>
  </si>
  <si>
    <t xml:space="preserve">132212201</t>
  </si>
  <si>
    <t xml:space="preserve">Hloubení rýh š přes 600 do 2000 mm ručním nebo pneum nářadím v soudržných horninách tř. 3</t>
  </si>
  <si>
    <t xml:space="preserve">-1586465768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5*0,6*1,2</t>
  </si>
  <si>
    <t xml:space="preserve">9,5*0,3*04"žlab</t>
  </si>
  <si>
    <t xml:space="preserve">(3*2+1)*0,4*0,6</t>
  </si>
  <si>
    <t xml:space="preserve">Součet</t>
  </si>
  <si>
    <t xml:space="preserve">162701101</t>
  </si>
  <si>
    <t xml:space="preserve">Vodorovné přemístění do 6000 m výkopku/sypaniny z horniny tř. 1 až 4</t>
  </si>
  <si>
    <t xml:space="preserve">-969987857</t>
  </si>
  <si>
    <t xml:space="preserve">Vodorovné přemístění výkopku nebo sypaniny po suchu  na obvyklém dopravním prostředku, bez naložení výkopku, avšak se složením bez rozhrnutí z horniny tř. 1 až 4 na vzdálenost přes 5 000 do 6 000 m</t>
  </si>
  <si>
    <t xml:space="preserve">10,7</t>
  </si>
  <si>
    <t xml:space="preserve">5</t>
  </si>
  <si>
    <t xml:space="preserve">171201201</t>
  </si>
  <si>
    <t xml:space="preserve">Uložení sypaniny na skládky</t>
  </si>
  <si>
    <t xml:space="preserve">-1077081329</t>
  </si>
  <si>
    <t xml:space="preserve">Uložení sypaniny  na skládky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-828142984</t>
  </si>
  <si>
    <t xml:space="preserve">Poplatek za uložení stavebního odpadu na skládce (skládkovné) zeminy a kameniva zatříděného do Katalogu odpadů pod kódem 170 504</t>
  </si>
  <si>
    <t xml:space="preserve">10,7*1,8 'Přepočtené koeficientem množství</t>
  </si>
  <si>
    <t xml:space="preserve">7</t>
  </si>
  <si>
    <t xml:space="preserve">174101101</t>
  </si>
  <si>
    <t xml:space="preserve">Zásyp jam, šachet rýh nebo kolem objektů sypaninou se zhutněním</t>
  </si>
  <si>
    <t xml:space="preserve">2030617023</t>
  </si>
  <si>
    <t xml:space="preserve">Zásyp sypaninou z jakékoliv horniny  s uložením výkopku ve vrstvách se zhutněním jam, šachet, rýh nebo kolem objektů v těchto vykopávkách</t>
  </si>
  <si>
    <t xml:space="preserve">3,6-1,35+1,68</t>
  </si>
  <si>
    <t xml:space="preserve">8</t>
  </si>
  <si>
    <t xml:space="preserve">175111101</t>
  </si>
  <si>
    <t xml:space="preserve">Obsypání potrubí ručně sypaninou bez prohození sítem, uloženou do 3 m</t>
  </si>
  <si>
    <t xml:space="preserve">-1528328252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5*0,6*0,45</t>
  </si>
  <si>
    <t xml:space="preserve">9</t>
  </si>
  <si>
    <t xml:space="preserve">M</t>
  </si>
  <si>
    <t xml:space="preserve">58331200</t>
  </si>
  <si>
    <t xml:space="preserve">štěrkopísek netříděný zásypový</t>
  </si>
  <si>
    <t xml:space="preserve">277211967</t>
  </si>
  <si>
    <t xml:space="preserve">1,35*2 'Přepočtené koeficientem množství</t>
  </si>
  <si>
    <t xml:space="preserve">10</t>
  </si>
  <si>
    <t xml:space="preserve">181301101</t>
  </si>
  <si>
    <t xml:space="preserve">Rozprostření ornice tl vrstvy do 100 mm pl do 500 m2 v rovině nebo ve svahu do 1:5</t>
  </si>
  <si>
    <t xml:space="preserve">-982483466</t>
  </si>
  <si>
    <t xml:space="preserve">Rozprostření a urovnání ornice v rovině nebo ve svahu sklonu do 1:5 při souvislé ploše do 500 m2, tl. vrstvy do 100 mm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2064548414</t>
  </si>
  <si>
    <t xml:space="preserve">Založení trávníku na půdě předem připravené plochy do 1000 m2 výsevem včetně utažení parkového v rovině nebo na svahu do 1:5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420714585</t>
  </si>
  <si>
    <t xml:space="preserve">19*0,015 'Přepočtené koeficientem množství</t>
  </si>
  <si>
    <t xml:space="preserve">13</t>
  </si>
  <si>
    <t xml:space="preserve">181951102</t>
  </si>
  <si>
    <t xml:space="preserve">Úprava pláně v hornině tř. 1 až 4 se zhutněním</t>
  </si>
  <si>
    <t xml:space="preserve">-1897674848</t>
  </si>
  <si>
    <t xml:space="preserve">Úprava pláně vyrovnáním výškových rozdílů  v hornině tř. 1 až 4 se zhutněním</t>
  </si>
  <si>
    <t xml:space="preserve">Zakládání</t>
  </si>
  <si>
    <t xml:space="preserve">14</t>
  </si>
  <si>
    <t xml:space="preserve">212752311</t>
  </si>
  <si>
    <t xml:space="preserve">Trativod z drenážních trubek plastových tuhých DN 100 mm včetně lože otevřený výkop</t>
  </si>
  <si>
    <t xml:space="preserve">m</t>
  </si>
  <si>
    <t xml:space="preserve">1163113137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Svislé a kompletní konstrukce</t>
  </si>
  <si>
    <t xml:space="preserve">310217851</t>
  </si>
  <si>
    <t xml:space="preserve">Zazdívka otvorů pl do 0,25 m2 ve zdivu nadzákladovém kamenem tl do 450 mm</t>
  </si>
  <si>
    <t xml:space="preserve">kus</t>
  </si>
  <si>
    <t xml:space="preserve">1940734526</t>
  </si>
  <si>
    <t xml:space="preserve">Zazdívka otvorů ve zdivu nadzákladovém kamenem  plochy do 0,25 m2 , ve zdi tl. do 450 mm</t>
  </si>
  <si>
    <t xml:space="preserve">1"nika</t>
  </si>
  <si>
    <t xml:space="preserve">16</t>
  </si>
  <si>
    <t xml:space="preserve">310218811</t>
  </si>
  <si>
    <t xml:space="preserve">Zazdívka otvorů ve zdivu nadzákladovém kamenem pl do 1 m2</t>
  </si>
  <si>
    <t xml:space="preserve">1415911409</t>
  </si>
  <si>
    <t xml:space="preserve">Zazdívka otvorů ve zdivu nadzákladovém kamenem  plochy přes 0,25 m2 do 1 m2 pro jakékoliv tl. zdi</t>
  </si>
  <si>
    <t xml:space="preserve">0,94*0,75*0,3*2</t>
  </si>
  <si>
    <t xml:space="preserve">17</t>
  </si>
  <si>
    <t xml:space="preserve">317235511</t>
  </si>
  <si>
    <t xml:space="preserve">Doplnění říms z cihelných příčkovek na MC vyložených do 300 mm</t>
  </si>
  <si>
    <t xml:space="preserve">1308225277</t>
  </si>
  <si>
    <t xml:space="preserve">Doplnění říms z cihelných příčkovek  na cementovou maltu (s dodáním hmot) vyložených do 300 mm</t>
  </si>
  <si>
    <t xml:space="preserve">Komunikace pozemní</t>
  </si>
  <si>
    <t xml:space="preserve">18</t>
  </si>
  <si>
    <t xml:space="preserve">564861111</t>
  </si>
  <si>
    <t xml:space="preserve">Podklad ze štěrkodrtě ŠD tl 200 mm</t>
  </si>
  <si>
    <t xml:space="preserve">-58028723</t>
  </si>
  <si>
    <t xml:space="preserve">Podklad ze štěrkodrti ŠD  s rozprostřením a zhutněním, po zhutnění tl. 200 mm</t>
  </si>
  <si>
    <t xml:space="preserve">19</t>
  </si>
  <si>
    <t xml:space="preserve">591211111</t>
  </si>
  <si>
    <t xml:space="preserve">Kladení dlažby z kostek drobných z kamene do lože z kameniva těženého tl 50 mm</t>
  </si>
  <si>
    <t xml:space="preserve">-1494041076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20</t>
  </si>
  <si>
    <t xml:space="preserve">58381007</t>
  </si>
  <si>
    <t xml:space="preserve">kostka dlažební žula drobná 8/10</t>
  </si>
  <si>
    <t xml:space="preserve">-675638647</t>
  </si>
  <si>
    <t xml:space="preserve">9*1,02 'Přepočtené koeficientem množství</t>
  </si>
  <si>
    <t xml:space="preserve">Úpravy povrchů, podlahy a osazování výplní</t>
  </si>
  <si>
    <t xml:space="preserve">612315203</t>
  </si>
  <si>
    <t xml:space="preserve">Vápenná hrubá omítka malých ploch do 1,0 m2 na stěnách</t>
  </si>
  <si>
    <t xml:space="preserve">626492035</t>
  </si>
  <si>
    <t xml:space="preserve">Vápenná omítka jednotlivých malých ploch hrubá na stěnách, plochy jednotlivě přes 0,25 do 1 m2</t>
  </si>
  <si>
    <t xml:space="preserve">22</t>
  </si>
  <si>
    <t xml:space="preserve">612335301</t>
  </si>
  <si>
    <t xml:space="preserve">Cementová hladká omítka ostění nebo nadpraží</t>
  </si>
  <si>
    <t xml:space="preserve">1694854153</t>
  </si>
  <si>
    <t xml:space="preserve">Cementová omítka ostění nebo nadpraží  hladká</t>
  </si>
  <si>
    <t xml:space="preserve">0,1*0,1*0,3</t>
  </si>
  <si>
    <t xml:space="preserve">23</t>
  </si>
  <si>
    <t xml:space="preserve">629991001</t>
  </si>
  <si>
    <t xml:space="preserve">Zakrytí podélných ploch fólií volně položenou</t>
  </si>
  <si>
    <t xml:space="preserve">1234619286</t>
  </si>
  <si>
    <t xml:space="preserve">Zakrytí vnějších ploch před znečištěním  včetně pozdějšího odkrytí ploch podélných rovných (např. chodníků) fólií položenou volně</t>
  </si>
  <si>
    <t xml:space="preserve">150*2"zakrytí podlah pro instalaci ochrany oken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-1381880998</t>
  </si>
  <si>
    <t xml:space="preserve">Zakrytí vnějších ploch před znečištěním  včetně pozdějšího odkrytí výplní otvorů a svislých ploch fólií přilepenou lepící páskou</t>
  </si>
  <si>
    <t xml:space="preserve">28</t>
  </si>
  <si>
    <t xml:space="preserve">0,7*0,4*9</t>
  </si>
  <si>
    <t xml:space="preserve">0,9*3,75+0,71*1,56+0,61*1,55*2+1,2*1,55+1,27*1,66*4+1,07*1,66*2+1,07*2,5</t>
  </si>
  <si>
    <t xml:space="preserve">1,1*2</t>
  </si>
  <si>
    <t xml:space="preserve">55*1+40</t>
  </si>
  <si>
    <t xml:space="preserve">25</t>
  </si>
  <si>
    <t xml:space="preserve">63245125R</t>
  </si>
  <si>
    <t xml:space="preserve">Úprava v oblasti nášlapné plochy balkonu (podklad pro krytinu)</t>
  </si>
  <si>
    <t xml:space="preserve">-800163662</t>
  </si>
  <si>
    <t xml:space="preserve">•	Penetrace nátěrem weber podklad A  
•	Řádné navlhčení podlahové plochy balkonu a dobetonování podlahy balkonu materiálem weberbat balkonový (cementová hmota vyztužená vláknem) vhodným i pro spádové vrstvy pro tl. 10 – 100 mm (předpoklad 40-60mm)
•	Případné dotmelení spár mezi betonem a konstrukcí - tmelem na bázi MS polymeru weber color POLY
</t>
  </si>
  <si>
    <t xml:space="preserve">26</t>
  </si>
  <si>
    <t xml:space="preserve">637111111</t>
  </si>
  <si>
    <t xml:space="preserve">Okapový chodník ze štěrkopísku tl 100 mm s udusáním</t>
  </si>
  <si>
    <t xml:space="preserve">64588836</t>
  </si>
  <si>
    <t xml:space="preserve">Okapový chodník z kameniva  s udusáním a urovnáním povrchu ze štěrkopísku tl. 100 mm</t>
  </si>
  <si>
    <t xml:space="preserve">27</t>
  </si>
  <si>
    <t xml:space="preserve">637211111</t>
  </si>
  <si>
    <t xml:space="preserve">Okapový chodník z betonových dlaždic tl 40 mm na MC 10</t>
  </si>
  <si>
    <t xml:space="preserve">188984763</t>
  </si>
  <si>
    <t xml:space="preserve">Okapový chodník z dlaždic  betonových se zalitím spár cementovou maltou do cementové malty MC-10, tl. dlaždic 40 mm</t>
  </si>
  <si>
    <t xml:space="preserve">(11,25+20+5)*0,5</t>
  </si>
  <si>
    <t xml:space="preserve">644941111</t>
  </si>
  <si>
    <t xml:space="preserve">Osazování ventilačních mřížek velikosti do 150 x 200 mm</t>
  </si>
  <si>
    <t xml:space="preserve">-1152452400</t>
  </si>
  <si>
    <t xml:space="preserve">Montáž průvětrníků nebo mřížek odvětrávacích  velikosti do 150 x 200 mm</t>
  </si>
  <si>
    <t xml:space="preserve">29</t>
  </si>
  <si>
    <t xml:space="preserve">55341427</t>
  </si>
  <si>
    <t xml:space="preserve">mřížka větrací nerezová se síťovinou 150x150mm</t>
  </si>
  <si>
    <t xml:space="preserve">859995500</t>
  </si>
  <si>
    <t xml:space="preserve">30</t>
  </si>
  <si>
    <t xml:space="preserve">644941112</t>
  </si>
  <si>
    <t xml:space="preserve">Osazování ventilačních mřížek velikosti do 300 x 300 mm</t>
  </si>
  <si>
    <t xml:space="preserve">-93093508</t>
  </si>
  <si>
    <t xml:space="preserve">Montáž průvětrníků nebo mřížek odvětrávacích  velikosti přes 150 x 200 do 300 x 300 mm</t>
  </si>
  <si>
    <t xml:space="preserve">Trubní vedení</t>
  </si>
  <si>
    <t xml:space="preserve">31</t>
  </si>
  <si>
    <t xml:space="preserve">871265211</t>
  </si>
  <si>
    <t xml:space="preserve">Kanalizační potrubí z tvrdého PVC jednovrstvé tuhost třídy SN4 DN 110</t>
  </si>
  <si>
    <t xml:space="preserve">-217306689</t>
  </si>
  <si>
    <t xml:space="preserve">Kanalizační potrubí z tvrdého PVC v otevřeném výkopu ve sklonu do 20 %, hladkého plnostěnného jednovrstvého, tuhost třídy SN 4 DN 110</t>
  </si>
  <si>
    <t xml:space="preserve">Ostatní konstrukce a práce, bourání</t>
  </si>
  <si>
    <t xml:space="preserve">32</t>
  </si>
  <si>
    <t xml:space="preserve">919735111</t>
  </si>
  <si>
    <t xml:space="preserve">Řezání stávajícího živičného krytu hl do 50 mm</t>
  </si>
  <si>
    <t xml:space="preserve">-1710891473</t>
  </si>
  <si>
    <t xml:space="preserve">Řezání stávajícího živičného krytu nebo podkladu  hloubky do 50 mm</t>
  </si>
  <si>
    <t xml:space="preserve">33</t>
  </si>
  <si>
    <t xml:space="preserve">935113111</t>
  </si>
  <si>
    <t xml:space="preserve">Osazení odvodňovacího polymerbetonového žlabu s krycím roštem šířky do 200 mm</t>
  </si>
  <si>
    <t xml:space="preserve">1599770708</t>
  </si>
  <si>
    <t xml:space="preserve">Osazení odvodňovacího žlabu s krycím roštem  polymerbetonového šířky do 200 mm</t>
  </si>
  <si>
    <t xml:space="preserve">34</t>
  </si>
  <si>
    <t xml:space="preserve">59227006</t>
  </si>
  <si>
    <t xml:space="preserve">žlab odvodňovací polymerbetonový se spádem dna 0,5% 1000x130x155/160mm</t>
  </si>
  <si>
    <t xml:space="preserve">1204752633</t>
  </si>
  <si>
    <t xml:space="preserve">35</t>
  </si>
  <si>
    <t xml:space="preserve">56241455</t>
  </si>
  <si>
    <t xml:space="preserve">čelní stěna plná Pz začátek/konec žlabu PE š 150 mm</t>
  </si>
  <si>
    <t xml:space="preserve">1134199237</t>
  </si>
  <si>
    <t xml:space="preserve">36</t>
  </si>
  <si>
    <t xml:space="preserve">56241457</t>
  </si>
  <si>
    <t xml:space="preserve">svislé odtokové hrdlo DN 150 PP pro žlab z PE š 150mm</t>
  </si>
  <si>
    <t xml:space="preserve">236864442</t>
  </si>
  <si>
    <t xml:space="preserve">37</t>
  </si>
  <si>
    <t xml:space="preserve">56241023</t>
  </si>
  <si>
    <t xml:space="preserve">rošt mřížkový B125 Pz dl 1m oka 30/10 pro žlab PE š 150mm</t>
  </si>
  <si>
    <t xml:space="preserve">-496770667</t>
  </si>
  <si>
    <t xml:space="preserve">38</t>
  </si>
  <si>
    <t xml:space="preserve">941211111</t>
  </si>
  <si>
    <t xml:space="preserve">Montáž lešení řadového rámového lehkého zatížení do 200 kg/m2 š do 0,9 m v do 10 m</t>
  </si>
  <si>
    <t xml:space="preserve">-1530378073</t>
  </si>
  <si>
    <t xml:space="preserve">Montáž lešení řadového rámového lehkého pracovního s podlahami  s provozním zatížením tř. 3 do 200 kg/m2 šířky tř. SW06 přes 0,6 do 0,9 m, výšky do 10 m</t>
  </si>
  <si>
    <t xml:space="preserve">(8,54+11,15+18,77+11,15+4,5+6,7)*8</t>
  </si>
  <si>
    <t xml:space="preserve">39</t>
  </si>
  <si>
    <t xml:space="preserve">941211211</t>
  </si>
  <si>
    <t xml:space="preserve">Příplatek k lešení řadovému rámovému lehkému š 0,9 m v do 25 m za první a ZKD den použití</t>
  </si>
  <si>
    <t xml:space="preserve">1014248604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486,48*120 'Přepočtené koeficientem množství</t>
  </si>
  <si>
    <t xml:space="preserve">40</t>
  </si>
  <si>
    <t xml:space="preserve">941211811</t>
  </si>
  <si>
    <t xml:space="preserve">Demontáž lešení řadového rámového lehkého pracovního  s provozním zatížením tř. 3 do 200 kg/m2 šířky tř. SW06 přes 0,6 do 0,9 m, výšky do 10 m</t>
  </si>
  <si>
    <t xml:space="preserve">-1695600814</t>
  </si>
  <si>
    <t xml:space="preserve">41</t>
  </si>
  <si>
    <t xml:space="preserve">944511111</t>
  </si>
  <si>
    <t xml:space="preserve">Montáž ochranné sítě z textilie z umělých vláken</t>
  </si>
  <si>
    <t xml:space="preserve">-1377629080</t>
  </si>
  <si>
    <t xml:space="preserve">Montáž ochranné sítě  zavěšené na konstrukci lešení z textilie z umělých vláken</t>
  </si>
  <si>
    <t xml:space="preserve">42</t>
  </si>
  <si>
    <t xml:space="preserve">944511211</t>
  </si>
  <si>
    <t xml:space="preserve">Příplatek k ochranné síti za první a ZKD den použití</t>
  </si>
  <si>
    <t xml:space="preserve">-985092571</t>
  </si>
  <si>
    <t xml:space="preserve">Montáž ochranné sítě  Příplatek za první a každý další den použití sítě k ceně -1111</t>
  </si>
  <si>
    <t xml:space="preserve">43</t>
  </si>
  <si>
    <t xml:space="preserve">944511811</t>
  </si>
  <si>
    <t xml:space="preserve">Demontáž ochranné sítě z textilie z umělých vláken</t>
  </si>
  <si>
    <t xml:space="preserve">-109114183</t>
  </si>
  <si>
    <t xml:space="preserve">Demontáž ochranné sítě  zavěšené na konstrukci lešení z textilie z umělých vláken</t>
  </si>
  <si>
    <t xml:space="preserve">44</t>
  </si>
  <si>
    <t xml:space="preserve">952901106</t>
  </si>
  <si>
    <t xml:space="preserve">Čištění budov omytí dvojitých nebo zdvojených oken nebo balkonových dveří plochy do 1,5m2</t>
  </si>
  <si>
    <t xml:space="preserve">1057868189</t>
  </si>
  <si>
    <t xml:space="preserve">Čištění budov při provádění oprav a udržovacích prací  oken dvojitých nebo zdvojených omytím, plochy do přes 0,6 do 1,5 m2</t>
  </si>
  <si>
    <t xml:space="preserve">45</t>
  </si>
  <si>
    <t xml:space="preserve">95394151R</t>
  </si>
  <si>
    <t xml:space="preserve">Demontáž a zpětná montáž cedulí</t>
  </si>
  <si>
    <t xml:space="preserve">1761696866</t>
  </si>
  <si>
    <t xml:space="preserve">46</t>
  </si>
  <si>
    <t xml:space="preserve">963042819</t>
  </si>
  <si>
    <t xml:space="preserve">Bourání schodišťových stupňů betonových zhotovených na místě</t>
  </si>
  <si>
    <t xml:space="preserve">803201200</t>
  </si>
  <si>
    <t xml:space="preserve">Bourání schodišťových stupňů betonových  zhotovených na místě</t>
  </si>
  <si>
    <t xml:space="preserve">47</t>
  </si>
  <si>
    <t xml:space="preserve">965045112</t>
  </si>
  <si>
    <t xml:space="preserve">Bourání potěrů cementových nebo pískocementových tl do 50 mm pl do 4 m2</t>
  </si>
  <si>
    <t xml:space="preserve">-1242438273</t>
  </si>
  <si>
    <t xml:space="preserve">Bourání potěrů tl. do 50 mm cementových nebo pískocementových, plochy do 4 m2</t>
  </si>
  <si>
    <t xml:space="preserve">48</t>
  </si>
  <si>
    <t xml:space="preserve">965081313</t>
  </si>
  <si>
    <t xml:space="preserve">Bourání podlah z dlaždic betonových, teracových nebo čedičových tl do 20 mm plochy přes 1 m2</t>
  </si>
  <si>
    <t xml:space="preserve">1199129698</t>
  </si>
  <si>
    <t xml:space="preserve">Bourání podlah z dlaždic bez podkladního lože nebo mazaniny, s jakoukoliv výplní spár betonových, teracových nebo čedičových tl. do 20 mm, plochy přes 1 m2</t>
  </si>
  <si>
    <t xml:space="preserve">49</t>
  </si>
  <si>
    <t xml:space="preserve">968072244</t>
  </si>
  <si>
    <t xml:space="preserve">Vybourání kovových rámů oken jednoduchých včetně křídel pl do 1 m2</t>
  </si>
  <si>
    <t xml:space="preserve">-697428182</t>
  </si>
  <si>
    <t xml:space="preserve">Vybourání kovových rámů oken s křídly, dveřních zárubní, vrat, stěn, ostění nebo obkladů  okenních rámů s křídly jednoduchých, plochy do 1 m2</t>
  </si>
  <si>
    <t xml:space="preserve">0,94*0,75*2</t>
  </si>
  <si>
    <t xml:space="preserve">50</t>
  </si>
  <si>
    <t xml:space="preserve">976072221</t>
  </si>
  <si>
    <t xml:space="preserve">Vybourání kovových komínových dvířek pl do 0,3 m2 ze zdiva cihelného</t>
  </si>
  <si>
    <t xml:space="preserve">-1496088614</t>
  </si>
  <si>
    <t xml:space="preserve">Vybourání kovových madel, zábradlí, dvířek, zděří, kotevních želez  komínových a topných dvířek, ventilací apod., plochy do 0,30 m2, ze zdiva cihelného nebo kamenného</t>
  </si>
  <si>
    <t xml:space="preserve">51</t>
  </si>
  <si>
    <t xml:space="preserve">976082131</t>
  </si>
  <si>
    <t xml:space="preserve">Vybourání objímek, držáků nebo věšáků ze zdiva cihelného</t>
  </si>
  <si>
    <t xml:space="preserve">-2002628676</t>
  </si>
  <si>
    <t xml:space="preserve">Vybourání drobných zámečnických a jiných konstrukcí  objímek, držáků, věšáků, záclonových konzol, lustrových skob apod., ze zdiva cihelného</t>
  </si>
  <si>
    <t xml:space="preserve">52</t>
  </si>
  <si>
    <t xml:space="preserve">978015391</t>
  </si>
  <si>
    <t xml:space="preserve">Otlučení (osekání) vnější vápenné nebo vápenocementové omítky stupně členitosti 1 a 2 do 100%</t>
  </si>
  <si>
    <t xml:space="preserve">-1680710631</t>
  </si>
  <si>
    <t xml:space="preserve">Otlučení vápenných nebo vápenocementových omítek vnějších ploch s vyškrabáním spar a s očištěním zdiva stupně členitosti 1 a 2, v rozsahu přes 80 do 100 %</t>
  </si>
  <si>
    <t xml:space="preserve">51,96+2,36+2,18+2,12"sokl</t>
  </si>
  <si>
    <t xml:space="preserve">200,78"plocha</t>
  </si>
  <si>
    <t xml:space="preserve">53</t>
  </si>
  <si>
    <t xml:space="preserve">978019361</t>
  </si>
  <si>
    <t xml:space="preserve">Otlučení (osekání) vnější vápenné nebo vápenocementové omítky stupně členitosti 3 až 5 do 50%</t>
  </si>
  <si>
    <t xml:space="preserve">-1084442221</t>
  </si>
  <si>
    <t xml:space="preserve">Otlučení vápenných nebo vápenocementových omítek vnějších ploch s vyškrabáním spar a s očištěním zdiva stupně členitosti 3 až 5, v rozsahu přes 40 do 50 %</t>
  </si>
  <si>
    <t xml:space="preserve">17,77+7,7"nadsoklová římsa</t>
  </si>
  <si>
    <t xml:space="preserve">65,42"bosáže 4</t>
  </si>
  <si>
    <t xml:space="preserve">29,59+14,36+3,98"5</t>
  </si>
  <si>
    <t xml:space="preserve">9,9+8,22"6</t>
  </si>
  <si>
    <t xml:space="preserve">50,36+2,28"7</t>
  </si>
  <si>
    <t xml:space="preserve">54</t>
  </si>
  <si>
    <t xml:space="preserve">978019381</t>
  </si>
  <si>
    <t xml:space="preserve">Otlučení (osekání) vnější vápenné nebo vápenocementové omítky stupně členitosti 3 až 5 do 80%</t>
  </si>
  <si>
    <t xml:space="preserve">1163035014</t>
  </si>
  <si>
    <t xml:space="preserve">Otlučení vápenných nebo vápenocementových omítek vnějších ploch s vyškrabáním spar a s očištěním zdiva stupně členitosti 3 až 5, v rozsahu přes 65 do 80 %</t>
  </si>
  <si>
    <t xml:space="preserve">55</t>
  </si>
  <si>
    <t xml:space="preserve">985131111</t>
  </si>
  <si>
    <t xml:space="preserve">Očištění ploch stěn, rubu kleneb a podlah tlakovou vodou</t>
  </si>
  <si>
    <t xml:space="preserve">-1757876734</t>
  </si>
  <si>
    <t xml:space="preserve">56</t>
  </si>
  <si>
    <t xml:space="preserve">985131311</t>
  </si>
  <si>
    <t xml:space="preserve">Ruční dočištění ploch stěn, rubu kleneb a podlah ocelových kartáči</t>
  </si>
  <si>
    <t xml:space="preserve">-1277388466</t>
  </si>
  <si>
    <t xml:space="preserve">Očištění ploch stěn, rubu kleneb a podlah ruční dočištění ocelovými kartáči</t>
  </si>
  <si>
    <t xml:space="preserve">57</t>
  </si>
  <si>
    <t xml:space="preserve">985221101</t>
  </si>
  <si>
    <t xml:space="preserve">Doplnění zdiva cihlami do aktivované malty</t>
  </si>
  <si>
    <t xml:space="preserve">-1898283954</t>
  </si>
  <si>
    <t xml:space="preserve">Doplnění zdiva ručně do aktivované malty cihlami</t>
  </si>
  <si>
    <t xml:space="preserve">58</t>
  </si>
  <si>
    <t xml:space="preserve">59610001</t>
  </si>
  <si>
    <t xml:space="preserve">cihla pálená plná do P15 290x140x65mm</t>
  </si>
  <si>
    <t xml:space="preserve">-1786233472</t>
  </si>
  <si>
    <t xml:space="preserve">59</t>
  </si>
  <si>
    <t xml:space="preserve">9852211R1</t>
  </si>
  <si>
    <t xml:space="preserve">Restaurátorské práce umělecko - štukatérské, kamenické</t>
  </si>
  <si>
    <t xml:space="preserve">soubor</t>
  </si>
  <si>
    <t xml:space="preserve">2018745356</t>
  </si>
  <si>
    <t xml:space="preserve">Restaurátorské práce umělecko - štukatérské, kamenické
Vstupní portál se schodištěm z umělého kamene</t>
  </si>
  <si>
    <t xml:space="preserve">60</t>
  </si>
  <si>
    <t xml:space="preserve">9853111R1</t>
  </si>
  <si>
    <t xml:space="preserve">úprava soklu skladba 1</t>
  </si>
  <si>
    <t xml:space="preserve">-993351775</t>
  </si>
  <si>
    <t xml:space="preserve">omítka webertec 934. Před nahozením omítky je nutno aplikovat podhoz  webersan 951 S. Omítka se nanáší v tloušťce min. 15 mm (přepokl.tl. 20mm). Omítka bude „zatažena“ 10cm pod okolní terén.
•	1 den před aplikací finálního nátěru natřít na vyzrálou omítku silikonový penetrační nátěr G500
•	Provedení nátěru fasády silikonovým nátěrem weberton micro V – paropropustný silikonový nátěr s mikrovláknem velmi vhodný i k překrytí trhlin menších než 0,2 mm-odstín HN1B.
</t>
  </si>
  <si>
    <t xml:space="preserve">61</t>
  </si>
  <si>
    <t xml:space="preserve">9853111R2</t>
  </si>
  <si>
    <t xml:space="preserve">úprava nadsoklové římsy skladba 2 - jádro</t>
  </si>
  <si>
    <t xml:space="preserve">-1759738706</t>
  </si>
  <si>
    <t xml:space="preserve">Provedení nového jádra pružnou lehčenou jádrovou omítkou weber. dur 132  v tl. do 20 mm v jednom pracovním kroku bez nutnosti provádění  podhozu
Doplnění odštípané omítky poškozených ozdobných prvků, rámečků a prasklin v omítkách extra stěrkovou omítkou M742 a po jejím vytvrdnutí přebroušení
</t>
  </si>
  <si>
    <t xml:space="preserve">25,47*0,5 'Přepočtené koeficientem množství</t>
  </si>
  <si>
    <t xml:space="preserve">62</t>
  </si>
  <si>
    <t xml:space="preserve">9853111R2a</t>
  </si>
  <si>
    <t xml:space="preserve">úprava nadsoklové římsy - vrchní úprava</t>
  </si>
  <si>
    <t xml:space="preserve">-975414708</t>
  </si>
  <si>
    <t xml:space="preserve">•	Penetrace přípravkem weber podklad A (ředění 1 : 4 čistou vodou)
•	Přeštukování  weberdur stěrkou (bílá štuková stěrka) s přidáním Adhezní emulze H – H716 ředěné vodou v poměru 1:10 –tzn. vytvoření tzv. „aktivního štuku“ 
•	Pro dokonale hladký vzhled je možno tuto štukovou stěrku zbrousit
•	Penetrace pod silikonovou barvu silikonovým penetračním nátěrem G500
•	Provedení nátěru fasády silikonovým nátěrem weberton micro V  – paropropustný silikonový nátěr s mikrovláknem velmi vhodný k překrytí trhlin menších než 0,2 mm-odstín HN1E
</t>
  </si>
  <si>
    <t xml:space="preserve">63</t>
  </si>
  <si>
    <t xml:space="preserve">9853111R3</t>
  </si>
  <si>
    <t xml:space="preserve">úprava hlavní plochy fasády skladba 3</t>
  </si>
  <si>
    <t xml:space="preserve">-1991329132</t>
  </si>
  <si>
    <t xml:space="preserve">•	Celoplošná penetrace zdiva přípravkem weber podklad A (ředění 1 : 4 čistou vodou)
•	Navlhčení zdiva před nanesením podkladní omítky
•	Aplikace jádrové podkladní omítky z materiálu weberdur 132 (lehčená jádrová omítka, s vysokým modulem pružnosti).  Omítka se nanáší bez podhozu v tloušťce 10 – 25 mm (předpoklad 18mm, kvůli dorovnání plochy ke stávajícím ozdobným prvkům). 
•	Povrch jádrové omítky musí být upraven do roviny, finální tenkovrstvá omítka všechny nerovnosti zkopíruje.
•	Podkladní jádrovou omítku je nutno nechat vyzrát  -  1 den / 1 mm tloušťky omítky
•	Konečná povrchová úprava bude provedena nanesením minerální omítky webermin zrnitý (2 mm )–dodává se pouze v bílé barvě. Před aplikací omítky je nutno celou fasádu napenetrovat nátěrem weber.pas podklad UNI
•	1 den před aplikací finálního nátěru natřít na vyzrálou omítku silikonový penetrační nátěr G500
•	Provedení nátěru fasády silikonovým nátěrem weberton micro V – paropropustný silikonový nátěr s mikrovláknem velmi vhodný k překrytí trhlin menších než 0,2 mm-odstín HN1C.
</t>
  </si>
  <si>
    <t xml:space="preserve">64</t>
  </si>
  <si>
    <t xml:space="preserve">9853111R4</t>
  </si>
  <si>
    <t xml:space="preserve">Úprava nárožních bosáží a hladkých prvků nad nadsoklovou římsou 4 (dtto skladba 2) - jádro</t>
  </si>
  <si>
    <t xml:space="preserve">1224989936</t>
  </si>
  <si>
    <t xml:space="preserve">•	Provedení nového jádra pružnou lehčenou jádrovou omítkou weber. dur 132  v tl. do 20 mm v jednom pracovním kroku bez nutnosti provádění  podhozu
•	Doplnění odštípané omítky poškozených ozdobných prvků, rámečků a prasklin v omítkách extra stěrkovou omítkou M742 a po jejím vytvrdnutí přebroušení
</t>
  </si>
  <si>
    <t xml:space="preserve">65,42*0,5 'Přepočtené koeficientem množství</t>
  </si>
  <si>
    <t xml:space="preserve">65</t>
  </si>
  <si>
    <t xml:space="preserve">9853111R4a</t>
  </si>
  <si>
    <t xml:space="preserve">Úprava nárožních bosáží a hladkých prvků nad nadsoklovou římsou - vrchní úprava</t>
  </si>
  <si>
    <t xml:space="preserve">-1095209899</t>
  </si>
  <si>
    <t xml:space="preserve">•	Penetrace přípravkem weber podklad A (ředění 1 : 4 čistou vodou)
•	Přeštukování  weberdur stěrkou (bílá štuková stěrka) s přidáním Adhezní emulze H – H716 ředěné vodou v poměru 1:10 –tzn. vytvoření tzv. „aktivního štuku“ 
•	Pro dokonale hladký vzhled je možno tuto štukovou stěrku zbrousit
•	Penetrace pod silikonovou barvu silikonovým penetračním nátěrem G500
•	Provedení nátěru fasády silikonovým nátěrem weberton micro V – paropropustný silikonový nátěr s mikrovláknem velmi vhodný k překrytí trhlin menších než 0,2 mm-odstín HN1E.
</t>
  </si>
  <si>
    <t xml:space="preserve">66</t>
  </si>
  <si>
    <t xml:space="preserve">9853111R5</t>
  </si>
  <si>
    <t xml:space="preserve">Úprava šambrán, říms, ostění, nadpraží (doplnit APU lišty) a ozdobných prvků 5,6,7 (dtto skladba 2) jádro</t>
  </si>
  <si>
    <t xml:space="preserve">614491528</t>
  </si>
  <si>
    <t xml:space="preserve">9,9+8,22*2"6</t>
  </si>
  <si>
    <t xml:space="preserve">50,36+2,28*2"7</t>
  </si>
  <si>
    <t xml:space="preserve">129,19*0,5 'Přepočtené koeficientem množství</t>
  </si>
  <si>
    <t xml:space="preserve">67</t>
  </si>
  <si>
    <t xml:space="preserve">9853111R5a</t>
  </si>
  <si>
    <t xml:space="preserve">Úprava šambrán, říms, ostění, nadpraží (doplnit APU lišty) a ozdobných prvků - vrchní úprava</t>
  </si>
  <si>
    <t xml:space="preserve">2057863997</t>
  </si>
  <si>
    <t xml:space="preserve">9,9"6</t>
  </si>
  <si>
    <t xml:space="preserve">50,36"7</t>
  </si>
  <si>
    <t xml:space="preserve">68</t>
  </si>
  <si>
    <t xml:space="preserve">9853111R8</t>
  </si>
  <si>
    <t xml:space="preserve">Úprava omítky balkonu a konzol pod balkonovou deskou 8 (dtto skladba 2) jádro</t>
  </si>
  <si>
    <t xml:space="preserve">-1529264555</t>
  </si>
  <si>
    <t xml:space="preserve">2,96*0,8 'Přepočtené koeficientem množství</t>
  </si>
  <si>
    <t xml:space="preserve">69</t>
  </si>
  <si>
    <t xml:space="preserve">9853111R8a</t>
  </si>
  <si>
    <t xml:space="preserve">Úprava omítky balkonu a konzol pod balkonovou deskou 8 - vrchní úprava</t>
  </si>
  <si>
    <t xml:space="preserve">398363861</t>
  </si>
  <si>
    <t xml:space="preserve">•	Penetrace přípravkem weber podklad A (ředění 1 : 4 čistou vodou)
•	Přeštukování  weberdur stěrkou   (bílá štuková stěrka) s přidáním Adhezní emulze H – H716 ředěné vodou v poměru 1:10 –tzn. vytvoření tzv. „aktivního štuku“ 
•	Pro dokonale hladký vzhled je možno tuto štukovou stěrku zbrousit
•	Penetrace pod silikonovou barvu silikonovým penetračním nátěrem G500
•	Provedení nátěru fasády silikonovým nátěrem weberton micro V  – paropropustný silikonový nátěr s mikrovláknem velmi vhodný k překrytí trhlin menších než 0,2 mm-odstín HN1E.
</t>
  </si>
  <si>
    <t xml:space="preserve">70</t>
  </si>
  <si>
    <t xml:space="preserve">986001001</t>
  </si>
  <si>
    <t xml:space="preserve">Nespecifikované práce a přípomoce</t>
  </si>
  <si>
    <t xml:space="preserve">HR</t>
  </si>
  <si>
    <t xml:space="preserve">-1285792051</t>
  </si>
  <si>
    <t xml:space="preserve">997</t>
  </si>
  <si>
    <t xml:space="preserve">Přesun sutě</t>
  </si>
  <si>
    <t xml:space="preserve">71</t>
  </si>
  <si>
    <t xml:space="preserve">997013501</t>
  </si>
  <si>
    <t xml:space="preserve">Odvoz suti a vybouraných hmot na skládku nebo meziskládku do 1 km se složením</t>
  </si>
  <si>
    <t xml:space="preserve">239686146</t>
  </si>
  <si>
    <t xml:space="preserve">Odvoz suti a vybouraných hmot na skládku nebo meziskládku  se složením, na vzdálenost do 1 km</t>
  </si>
  <si>
    <t xml:space="preserve">72</t>
  </si>
  <si>
    <t xml:space="preserve">997013509</t>
  </si>
  <si>
    <t xml:space="preserve">Příplatek k odvozu suti a vybouraných hmot na skládku ZKD 1 km přes 1 km</t>
  </si>
  <si>
    <t xml:space="preserve">1537339841</t>
  </si>
  <si>
    <t xml:space="preserve">Odvoz suti a vybouraných hmot na skládku nebo meziskládku  se složením, na vzdálenost Příplatek k ceně za každý další i započatý 1 km přes 1 km</t>
  </si>
  <si>
    <t xml:space="preserve">24,448*9 'Přepočtené koeficientem množství</t>
  </si>
  <si>
    <t xml:space="preserve">73</t>
  </si>
  <si>
    <t xml:space="preserve">997013831</t>
  </si>
  <si>
    <t xml:space="preserve">Poplatek za uložení na skládce (skládkovné) stavebního odpadu směsného kód odpadu 170 904</t>
  </si>
  <si>
    <t xml:space="preserve">1257207726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74</t>
  </si>
  <si>
    <t xml:space="preserve">998011002</t>
  </si>
  <si>
    <t xml:space="preserve">Přesun hmot pro budovy zděné v do 12 m</t>
  </si>
  <si>
    <t xml:space="preserve">807606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5</t>
  </si>
  <si>
    <t xml:space="preserve">712363001</t>
  </si>
  <si>
    <t xml:space="preserve">Provedení povlakové krytiny střech do 10° termoplastickou fólií PVC rozvinutím a natažením v ploše</t>
  </si>
  <si>
    <t xml:space="preserve">-1616044305</t>
  </si>
  <si>
    <t xml:space="preserve">Provedení povlakové krytiny střech plochých do 10° fólií  termoplastickou mPVC (měkčené PVC) rozvinutí a natažení fólie v ploše</t>
  </si>
  <si>
    <t xml:space="preserve">1,54*1,2*2</t>
  </si>
  <si>
    <t xml:space="preserve">76</t>
  </si>
  <si>
    <t xml:space="preserve">28322012</t>
  </si>
  <si>
    <t xml:space="preserve">fólie hydroizolační střešní mPVC mechanicky kotvená tl 1,5mm šedá</t>
  </si>
  <si>
    <t xml:space="preserve">-1672230020</t>
  </si>
  <si>
    <t xml:space="preserve">1,848*1,15 'Přepočtené koeficientem množství</t>
  </si>
  <si>
    <t xml:space="preserve">77</t>
  </si>
  <si>
    <t xml:space="preserve">28322036</t>
  </si>
  <si>
    <t xml:space="preserve">fólie střešní mPVC s pochůznou protiskluzovou úpravou na horním povrchu tl 1,5mm</t>
  </si>
  <si>
    <t xml:space="preserve">663568052</t>
  </si>
  <si>
    <t xml:space="preserve">2,125</t>
  </si>
  <si>
    <t xml:space="preserve">78</t>
  </si>
  <si>
    <t xml:space="preserve">712363015</t>
  </si>
  <si>
    <t xml:space="preserve">Provedení povlakové krytiny střech do 10° navařením fólie VAE nebo EVA na oplechování v plné ploše</t>
  </si>
  <si>
    <t xml:space="preserve">2062371667</t>
  </si>
  <si>
    <t xml:space="preserve">Provedení povlakové krytiny střech plochých do 10° fólií  termoplastickou VAE, popř. EVA (vinyl-acetát-etylen) aplikace fólie na oplechování (na tzv. fóliový plech) horkovzdušným navařením v plné ploše</t>
  </si>
  <si>
    <t xml:space="preserve">79</t>
  </si>
  <si>
    <t xml:space="preserve">712363115</t>
  </si>
  <si>
    <t xml:space="preserve">Provedení povlakové krytiny střech do 10° zaizolování prostupů kruhového průřezu D do 300 mm</t>
  </si>
  <si>
    <t xml:space="preserve">-1388347955</t>
  </si>
  <si>
    <t xml:space="preserve">Provedení povlakové krytiny střech plochých do 10° fólií  ostatní činnosti při pokládání hydroizolačních fólií (materiál ve specifikaci) zaizolování prostupů střešní rovinou kruhový průřez, průměr do 300 mm</t>
  </si>
  <si>
    <t xml:space="preserve">80</t>
  </si>
  <si>
    <t xml:space="preserve">28342010</t>
  </si>
  <si>
    <t xml:space="preserve">manžeta těsnící pro prostupy hydroizolací z PVC uzavřená kruhová vnitřní průměr  11-35</t>
  </si>
  <si>
    <t xml:space="preserve">674845175</t>
  </si>
  <si>
    <t xml:space="preserve">81</t>
  </si>
  <si>
    <t xml:space="preserve">712363352</t>
  </si>
  <si>
    <t xml:space="preserve">Povlakové krytiny střech do 10° z tvarovaných poplastovaných lišt délky 2 m koutová lišta vnitřní rš 100 mm</t>
  </si>
  <si>
    <t xml:space="preserve">-78942551</t>
  </si>
  <si>
    <t xml:space="preserve">Povlakové krytiny střech plochých do 10° z tvarovaných poplastovaných lišt pro mPVC vnitřní koutová lišta rš 100 mm</t>
  </si>
  <si>
    <t xml:space="preserve">1,900"P3</t>
  </si>
  <si>
    <t xml:space="preserve">82</t>
  </si>
  <si>
    <t xml:space="preserve">712363356</t>
  </si>
  <si>
    <t xml:space="preserve">Povlakové krytiny střech do 10° z tvarovaných poplastovaných lišt délky 2 m okapnice široká rš 200 mm</t>
  </si>
  <si>
    <t xml:space="preserve">1080866867</t>
  </si>
  <si>
    <t xml:space="preserve">Povlakové krytiny střech plochých do 10° z tvarovaných poplastovaných lišt pro mPVC okapnice rš 200 mm</t>
  </si>
  <si>
    <t xml:space="preserve">3,140"P1</t>
  </si>
  <si>
    <t xml:space="preserve">83</t>
  </si>
  <si>
    <t xml:space="preserve">712363361</t>
  </si>
  <si>
    <t xml:space="preserve">Povlakové krytiny střech do 10° z tvarovaných poplastovaných lišt délky 2 m tmelící lišta rš 70 mm</t>
  </si>
  <si>
    <t xml:space="preserve">-1497847708</t>
  </si>
  <si>
    <t xml:space="preserve">Povlakové krytiny střech plochých do 10° z tvarovaných poplastovaných lišt pro mPVC tmelící lišta rš 70 mm</t>
  </si>
  <si>
    <t xml:space="preserve">1,9"P2</t>
  </si>
  <si>
    <t xml:space="preserve">84</t>
  </si>
  <si>
    <t xml:space="preserve">712391171</t>
  </si>
  <si>
    <t xml:space="preserve">Provedení povlakové krytiny střech do 10° podkladní textilní vrstvy</t>
  </si>
  <si>
    <t xml:space="preserve">254267201</t>
  </si>
  <si>
    <t xml:space="preserve">Provedení povlakové krytiny střech plochých do 10° -ostatní práce  provedení vrstvy textilní podkladní</t>
  </si>
  <si>
    <t xml:space="preserve">1,54*1,2</t>
  </si>
  <si>
    <t xml:space="preserve">85</t>
  </si>
  <si>
    <t xml:space="preserve">69311199</t>
  </si>
  <si>
    <t xml:space="preserve">geotextilie netkaná separační, ochranná, filtrační, drenážní  PES(70%)+PP(30%) 300g/m2</t>
  </si>
  <si>
    <t xml:space="preserve">-1224748816</t>
  </si>
  <si>
    <t xml:space="preserve">721</t>
  </si>
  <si>
    <t xml:space="preserve">Zdravotechnika - vnitřní kanalizace</t>
  </si>
  <si>
    <t xml:space="preserve">86</t>
  </si>
  <si>
    <t xml:space="preserve">721173316</t>
  </si>
  <si>
    <t xml:space="preserve">Potrubí kanalizační z PVC SN 4 dešťové DN 125</t>
  </si>
  <si>
    <t xml:space="preserve">-1412393406</t>
  </si>
  <si>
    <t xml:space="preserve">Potrubí z plastových trub PVC SN4 dešťové DN 125</t>
  </si>
  <si>
    <t xml:space="preserve">87</t>
  </si>
  <si>
    <t xml:space="preserve">721242105</t>
  </si>
  <si>
    <t xml:space="preserve">Lapač střešních splavenin z PP se zápachovou klapkou a lapacím košem DN 110</t>
  </si>
  <si>
    <t xml:space="preserve">-1622385664</t>
  </si>
  <si>
    <t xml:space="preserve">Lapače střešních splavenin polypropylenové (PP) se svislým odtokem DN 110</t>
  </si>
  <si>
    <t xml:space="preserve">741</t>
  </si>
  <si>
    <t xml:space="preserve">Elektroinstalace - silnoproud</t>
  </si>
  <si>
    <t xml:space="preserve">88</t>
  </si>
  <si>
    <t xml:space="preserve">741421861</t>
  </si>
  <si>
    <t xml:space="preserve">Demontáž vedení hromosvodné-podpěra svislého vedení šroubovaného</t>
  </si>
  <si>
    <t xml:space="preserve">1841321652</t>
  </si>
  <si>
    <t xml:space="preserve">Demontáž hromosvodného vedení podpěr svislého vedení šroubovaného</t>
  </si>
  <si>
    <t xml:space="preserve">764</t>
  </si>
  <si>
    <t xml:space="preserve">Konstrukce klempířské</t>
  </si>
  <si>
    <t xml:space="preserve">89</t>
  </si>
  <si>
    <t xml:space="preserve">764002811</t>
  </si>
  <si>
    <t xml:space="preserve">Demontáž okapového plechu do suti v krytině povlakové</t>
  </si>
  <si>
    <t xml:space="preserve">920606993</t>
  </si>
  <si>
    <t xml:space="preserve">Demontáž klempířských konstrukcí okapového plechu do suti, v krytině povlakové</t>
  </si>
  <si>
    <t xml:space="preserve">90</t>
  </si>
  <si>
    <t xml:space="preserve">764002851</t>
  </si>
  <si>
    <t xml:space="preserve">Demontáž oplechování parapetů do suti</t>
  </si>
  <si>
    <t xml:space="preserve">385929118</t>
  </si>
  <si>
    <t xml:space="preserve">Demontáž klempířských konstrukcí oplechování parapetů do suti</t>
  </si>
  <si>
    <t xml:space="preserve">1,5+12,95+4,95+3,9+3,5+9,25+3,3+3</t>
  </si>
  <si>
    <t xml:space="preserve">91</t>
  </si>
  <si>
    <t xml:space="preserve">764002861</t>
  </si>
  <si>
    <t xml:space="preserve">Demontáž oplechování říms a ozdobných prvků do suti</t>
  </si>
  <si>
    <t xml:space="preserve">-524952983</t>
  </si>
  <si>
    <t xml:space="preserve">Demontáž klempířských konstrukcí oplechování říms do suti</t>
  </si>
  <si>
    <t xml:space="preserve">52,62+6,6+6,5+4,4</t>
  </si>
  <si>
    <t xml:space="preserve">92</t>
  </si>
  <si>
    <t xml:space="preserve">764004861</t>
  </si>
  <si>
    <t xml:space="preserve">Demontáž svodu do suti</t>
  </si>
  <si>
    <t xml:space="preserve">-738622192</t>
  </si>
  <si>
    <t xml:space="preserve">Demontáž klempířských konstrukcí svodu do suti</t>
  </si>
  <si>
    <t xml:space="preserve">93</t>
  </si>
  <si>
    <t xml:space="preserve">764246445</t>
  </si>
  <si>
    <t xml:space="preserve">Oplechování parapetů rovných celoplošně lepené z TiZn předzvětralého plechu rš 400 mm</t>
  </si>
  <si>
    <t xml:space="preserve">506948678</t>
  </si>
  <si>
    <t xml:space="preserve">Oplechování parapetů z titanzinkového předzvětralého plechu rovných celoplošně lepené, bez rohů rš 400 mm</t>
  </si>
  <si>
    <t xml:space="preserve">1,5"Kp5</t>
  </si>
  <si>
    <t xml:space="preserve">1,85*7"Kp6</t>
  </si>
  <si>
    <t xml:space="preserve">1,65*3"Kp7</t>
  </si>
  <si>
    <t xml:space="preserve">1,3*3"Kp8</t>
  </si>
  <si>
    <t xml:space="preserve">3,5"Kp9</t>
  </si>
  <si>
    <t xml:space="preserve">1,85*5"Kp10</t>
  </si>
  <si>
    <t xml:space="preserve">94</t>
  </si>
  <si>
    <t xml:space="preserve">764247445</t>
  </si>
  <si>
    <t xml:space="preserve">Oplechování parapetů oblých ze segmentů celoplošně lepené z TiZn předzvětralého plechu rš 400 mm</t>
  </si>
  <si>
    <t xml:space="preserve">399985087</t>
  </si>
  <si>
    <t xml:space="preserve">Oplechování parapetů z titanzinkového předzvětralého plechu oblých nebo ze segmentů, včetně rohů celoplošně lepené rš 400 mm</t>
  </si>
  <si>
    <t xml:space="preserve">1,65*2"Kp11</t>
  </si>
  <si>
    <t xml:space="preserve">3"Kp13*</t>
  </si>
  <si>
    <t xml:space="preserve">95</t>
  </si>
  <si>
    <t xml:space="preserve">764248424</t>
  </si>
  <si>
    <t xml:space="preserve">Oplechování římsy rovné celoplošně lepené z TiZn předzvětralého plechu rš 330 mm</t>
  </si>
  <si>
    <t xml:space="preserve">-721775664</t>
  </si>
  <si>
    <t xml:space="preserve">Oplechování říms a ozdobných prvků z titanzinkového předzvětralého plechu rovných, bez rohů celoplošně lepené rš 330 mm</t>
  </si>
  <si>
    <t xml:space="preserve">2*2,2"Kp16</t>
  </si>
  <si>
    <t xml:space="preserve">52,62"Kp3</t>
  </si>
  <si>
    <t xml:space="preserve">96</t>
  </si>
  <si>
    <t xml:space="preserve">764248425</t>
  </si>
  <si>
    <t xml:space="preserve">Oplechování římsy rovné celoplošně lepené z TiZn předzvětralého plechu rš 400 mm</t>
  </si>
  <si>
    <t xml:space="preserve">-1254235266</t>
  </si>
  <si>
    <t xml:space="preserve">Oplechování říms a ozdobných prvků z titanzinkového předzvětralého plechu rovných, bez rohů celoplošně lepené rš 400 mm</t>
  </si>
  <si>
    <t xml:space="preserve">6,5"Kp15</t>
  </si>
  <si>
    <t xml:space="preserve">97</t>
  </si>
  <si>
    <t xml:space="preserve">764248474</t>
  </si>
  <si>
    <t xml:space="preserve">Oplechování římsy oblé nebo ze segmentů celoplošně lepené z TiZn předzvětralého plechu rš 330 mm</t>
  </si>
  <si>
    <t xml:space="preserve">1773457275</t>
  </si>
  <si>
    <t xml:space="preserve">Oplechování říms a ozdobných prvků z titanzinkového předzvětralého plechu oblých nebo ze segmentů, včetně rohů celoplošně lepené rš 330 mm</t>
  </si>
  <si>
    <t xml:space="preserve">6,600"Kp4</t>
  </si>
  <si>
    <t xml:space="preserve">98</t>
  </si>
  <si>
    <t xml:space="preserve">764548423</t>
  </si>
  <si>
    <t xml:space="preserve">Svody kruhové včetně objímek, kolen, odskoků z TiZn předzvětralého plechu průměru 100 mm</t>
  </si>
  <si>
    <t xml:space="preserve">1129787486</t>
  </si>
  <si>
    <t xml:space="preserve">Svod z titanzinkového předzvětralého plechu včetně objímek, kolen a odskoků kruhový, průměru 100 mm</t>
  </si>
  <si>
    <t xml:space="preserve">8,3*4"DS</t>
  </si>
  <si>
    <t xml:space="preserve">99</t>
  </si>
  <si>
    <t xml:space="preserve">998764102</t>
  </si>
  <si>
    <t xml:space="preserve">Přesun hmot tonážní pro konstrukce klempířské v objektech v do 12 m</t>
  </si>
  <si>
    <t xml:space="preserve">1406272823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100</t>
  </si>
  <si>
    <t xml:space="preserve">76662192R</t>
  </si>
  <si>
    <t xml:space="preserve">Oprava oken dřevěných  jednoduchých s otevíravými křídly zatmelením vč. obroušení a nátěru rámů</t>
  </si>
  <si>
    <t xml:space="preserve">-120328522</t>
  </si>
  <si>
    <t xml:space="preserve">767</t>
  </si>
  <si>
    <t xml:space="preserve">Konstrukce zámečnické</t>
  </si>
  <si>
    <t xml:space="preserve">101</t>
  </si>
  <si>
    <t xml:space="preserve">767661811</t>
  </si>
  <si>
    <t xml:space="preserve">Demontáž mříží pevných nebo otevíravých</t>
  </si>
  <si>
    <t xml:space="preserve">166637707</t>
  </si>
  <si>
    <t xml:space="preserve">0,82*1,66+1,34*1,85</t>
  </si>
  <si>
    <t xml:space="preserve">102</t>
  </si>
  <si>
    <t xml:space="preserve">7678919R1</t>
  </si>
  <si>
    <t xml:space="preserve">Opravy zámečnických konstrukcí ostatních - repase ocelového zábradlí balkon</t>
  </si>
  <si>
    <t xml:space="preserve">1437422692</t>
  </si>
  <si>
    <t xml:space="preserve">Na balkoně bude provedena repase ocelového zábradlí (v půdorysu ve tvaru „U“), výšky 90cm a délky 154+80+80 cm. Kotevní prvky budou prověřeny po odstranění spádové vrstvy.</t>
  </si>
  <si>
    <t xml:space="preserve">0,9*(1,54+0,8+0,8)</t>
  </si>
  <si>
    <t xml:space="preserve">103</t>
  </si>
  <si>
    <t xml:space="preserve">7678919R2</t>
  </si>
  <si>
    <t xml:space="preserve">Opravy zámečnických konstrukcí ostatních - repase zábradlí schodiště</t>
  </si>
  <si>
    <t xml:space="preserve">-1779430503</t>
  </si>
  <si>
    <t xml:space="preserve">Oboustranné zábradlí z pásoviny 14x40mm, délky (rozvin) 2,3m/1ks (celkem 2x) u vnějšího schodiště (částečně spirálově zatočené) kotvené do portálu a teracové zídky bude repasováno bez demontáže na místě, na jedné straně bude doplněno chybějící madlo z pásoviny 14x40mm (na horní hraně zaoblené).</t>
  </si>
  <si>
    <t xml:space="preserve">104</t>
  </si>
  <si>
    <t xml:space="preserve">7678919R3</t>
  </si>
  <si>
    <t xml:space="preserve">Opravy zámečnických konstrukcí ostatních - repase mříží na místě</t>
  </si>
  <si>
    <t xml:space="preserve">-671881191</t>
  </si>
  <si>
    <t xml:space="preserve">Opravy zámečnických konstrukcí ostatních - repase mříží na místě, vč. povrch. úpravy
Repase všech ocelových prvků bude spočívat zejména v opískování nátěrů (u prvků s demontáží), prověření nýtování, obroušení nátěrů (u prvků bez demontáže) a nové základní a krycí nátěry u všech prvků.</t>
  </si>
  <si>
    <t xml:space="preserve">0,7*0,63*2"1PP</t>
  </si>
  <si>
    <t xml:space="preserve">0,7*0,44*7"1PP</t>
  </si>
  <si>
    <t xml:space="preserve">0,71*1,56"1NP</t>
  </si>
  <si>
    <t xml:space="preserve">105</t>
  </si>
  <si>
    <t xml:space="preserve">7678919R4</t>
  </si>
  <si>
    <t xml:space="preserve">Opravy zámečnických konstrukcí ostatních - repase mříží s demontáží a zpětnou montáží</t>
  </si>
  <si>
    <t xml:space="preserve">1046924062</t>
  </si>
  <si>
    <t xml:space="preserve">Repase okenních mříží s demontáží a zpětnou montáží na původní kotevní prvky (přivařením na ponechané prvky v ostění a nadpraží)
Repase všech ocelových prvků bude spočívat zejména v opískování nátěrů (u prvků s demontáží), prověření nýtování, obroušení nátěrů (u prvků bez demontáže) a nové základní a krycí nátěry u všech prvků.</t>
  </si>
  <si>
    <t xml:space="preserve">1,2*1,74*6"1NP</t>
  </si>
  <si>
    <t xml:space="preserve">0,98*1,74*3"1NP</t>
  </si>
  <si>
    <t xml:space="preserve">783</t>
  </si>
  <si>
    <t xml:space="preserve">Dokončovací práce - nátěry</t>
  </si>
  <si>
    <t xml:space="preserve">106</t>
  </si>
  <si>
    <t xml:space="preserve">783000131</t>
  </si>
  <si>
    <t xml:space="preserve">Ochrana skleněných výplní při provádění nátěrů zakrytím </t>
  </si>
  <si>
    <t xml:space="preserve">1773014265</t>
  </si>
  <si>
    <t xml:space="preserve">Zakrývání konstrukcí včetně pozdějšího odkrytí skleněných výplní zakrytím</t>
  </si>
  <si>
    <t xml:space="preserve">1,34*1,85*8*2</t>
  </si>
  <si>
    <t xml:space="preserve">0,71*1,56*2</t>
  </si>
  <si>
    <t xml:space="preserve">1,14*1,85*3*2</t>
  </si>
  <si>
    <t xml:space="preserve">0,82*1,66*2</t>
  </si>
  <si>
    <t xml:space="preserve">107</t>
  </si>
  <si>
    <t xml:space="preserve">CDC.0008774.URS</t>
  </si>
  <si>
    <t xml:space="preserve">deska cementotřísková CETRIS BASIC 125x335 cm tl.1,2 cm</t>
  </si>
  <si>
    <t xml:space="preserve">66172809</t>
  </si>
  <si>
    <t xml:space="preserve">57,255*1,1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1544000</t>
  </si>
  <si>
    <t xml:space="preserve">Průzkum restaurátorský</t>
  </si>
  <si>
    <t xml:space="preserve">1024</t>
  </si>
  <si>
    <t xml:space="preserve">1523874902</t>
  </si>
  <si>
    <t xml:space="preserve">109</t>
  </si>
  <si>
    <t xml:space="preserve">013294000</t>
  </si>
  <si>
    <t xml:space="preserve">Ostatní dokumentace - fotodokumentace stavby</t>
  </si>
  <si>
    <t xml:space="preserve">1492785223</t>
  </si>
  <si>
    <t xml:space="preserve">VRN3</t>
  </si>
  <si>
    <t xml:space="preserve">Zařízení staveniště</t>
  </si>
  <si>
    <t xml:space="preserve">110</t>
  </si>
  <si>
    <t xml:space="preserve">032903000</t>
  </si>
  <si>
    <t xml:space="preserve">Náklady na provoz a údržbu vybavení staveniště</t>
  </si>
  <si>
    <t xml:space="preserve">49248291</t>
  </si>
  <si>
    <t xml:space="preserve">VRN7</t>
  </si>
  <si>
    <t xml:space="preserve">Provozní vlivy</t>
  </si>
  <si>
    <t xml:space="preserve">111</t>
  </si>
  <si>
    <t xml:space="preserve">071203000</t>
  </si>
  <si>
    <t xml:space="preserve">Provoz dalšího subjektu</t>
  </si>
  <si>
    <t xml:space="preserve">19135004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52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Š Kalinova 572 Nový Bor - Oprava fasád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J. Nešněr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V94" s="95" t="s">
        <v>76</v>
      </c>
      <c r="BW94" s="95" t="s">
        <v>4</v>
      </c>
      <c r="BX94" s="95" t="s">
        <v>77</v>
      </c>
      <c r="CL94" s="95"/>
    </row>
    <row r="95" s="108" customFormat="true" ht="26.25" hidden="false" customHeight="true" outlineLevel="0" collapsed="false">
      <c r="A95" s="96" t="s">
        <v>78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190529 - MŠ Kalinova 57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9</v>
      </c>
      <c r="AR95" s="103"/>
      <c r="AS95" s="104" t="n">
        <v>0</v>
      </c>
      <c r="AT95" s="105" t="n">
        <f aca="false">ROUND(SUM(AV95:AW95),2)</f>
        <v>0</v>
      </c>
      <c r="AU95" s="106" t="n">
        <f aca="false">'20190529 - MŠ Kalinova 57...'!P134</f>
        <v>0</v>
      </c>
      <c r="AV95" s="105" t="n">
        <f aca="false">'20190529 - MŠ Kalinova 57...'!J31</f>
        <v>0</v>
      </c>
      <c r="AW95" s="105" t="n">
        <f aca="false">'20190529 - MŠ Kalinova 57...'!J32</f>
        <v>0</v>
      </c>
      <c r="AX95" s="105" t="n">
        <f aca="false">'20190529 - MŠ Kalinova 57...'!J33</f>
        <v>0</v>
      </c>
      <c r="AY95" s="105" t="n">
        <f aca="false">'20190529 - MŠ Kalinova 57...'!J34</f>
        <v>0</v>
      </c>
      <c r="AZ95" s="105" t="n">
        <f aca="false">'20190529 - MŠ Kalinova 57...'!F31</f>
        <v>0</v>
      </c>
      <c r="BA95" s="105" t="n">
        <f aca="false">'20190529 - MŠ Kalinova 57...'!F32</f>
        <v>0</v>
      </c>
      <c r="BB95" s="105" t="n">
        <f aca="false">'20190529 - MŠ Kalinova 57...'!F33</f>
        <v>0</v>
      </c>
      <c r="BC95" s="105" t="n">
        <f aca="false">'20190529 - MŠ Kalinova 57...'!F34</f>
        <v>0</v>
      </c>
      <c r="BD95" s="107" t="n">
        <f aca="false">'20190529 - MŠ Kalinova 57...'!F35</f>
        <v>0</v>
      </c>
      <c r="BT95" s="109" t="s">
        <v>80</v>
      </c>
      <c r="BU95" s="109" t="s">
        <v>81</v>
      </c>
      <c r="BV95" s="109" t="s">
        <v>76</v>
      </c>
      <c r="BW95" s="109" t="s">
        <v>4</v>
      </c>
      <c r="BX95" s="109" t="s">
        <v>77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pDTVEmqWIxizCWTYMYlusRUzOLbCoAKZk2H6braFmbR7FRhaw3KWrqc5A7imq1eABxK1w8CCL7rHfflhmjocDw==" saltValue="FVohT2hDsKID1wtUpOgkreO6eZofqxjO9yC3DjVpD3r+U9MheB7NQkoCHa9IpZld4pdmW0BHMsjn/8zaqKgSB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0529 - MŠ Kalinova 57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2"/>
  <sheetViews>
    <sheetView showFormulas="false" showGridLines="true" showRowColHeaders="true" showZeros="true" rightToLeft="false" tabSelected="true" showOutlineSymbols="true" defaultGridColor="true" view="normal" topLeftCell="A4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7.83"/>
    <col collapsed="false" customWidth="true" hidden="false" outlineLevel="0" max="8" min="8" style="0" width="11.66"/>
    <col collapsed="false" customWidth="true" hidden="false" outlineLevel="0" max="9" min="9" style="11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9. 5. 2019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6</v>
      </c>
      <c r="J13" s="119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1</v>
      </c>
      <c r="I21" s="120" t="s">
        <v>24</v>
      </c>
      <c r="J21" s="119"/>
      <c r="L21" s="30"/>
    </row>
    <row r="22" s="24" customFormat="true" ht="18" hidden="false" customHeight="true" outlineLevel="0" collapsed="false">
      <c r="B22" s="30"/>
      <c r="E22" s="119" t="s">
        <v>32</v>
      </c>
      <c r="I22" s="120" t="s">
        <v>26</v>
      </c>
      <c r="J22" s="119"/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3</v>
      </c>
      <c r="I24" s="117"/>
      <c r="L24" s="30"/>
    </row>
    <row r="25" s="123" customFormat="true" ht="72" hidden="false" customHeight="true" outlineLevel="0" collapsed="false">
      <c r="B25" s="124"/>
      <c r="E25" s="125" t="s">
        <v>34</v>
      </c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5</v>
      </c>
      <c r="I28" s="117"/>
      <c r="J28" s="129" t="n">
        <f aca="false">ROUND(J134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37</v>
      </c>
      <c r="I30" s="131" t="s">
        <v>36</v>
      </c>
      <c r="J30" s="130" t="s">
        <v>38</v>
      </c>
      <c r="L30" s="30"/>
    </row>
    <row r="31" s="24" customFormat="true" ht="14.25" hidden="false" customHeight="true" outlineLevel="0" collapsed="false">
      <c r="B31" s="30"/>
      <c r="D31" s="132" t="s">
        <v>39</v>
      </c>
      <c r="E31" s="116" t="s">
        <v>40</v>
      </c>
      <c r="F31" s="133" t="n">
        <f aca="false">ROUND((SUM(BE134:BE491)),  2)</f>
        <v>0</v>
      </c>
      <c r="I31" s="134" t="n">
        <v>0.21</v>
      </c>
      <c r="J31" s="133" t="n">
        <f aca="false">ROUND(((SUM(BE134:BE491))*I31),  2)</f>
        <v>0</v>
      </c>
      <c r="L31" s="30"/>
    </row>
    <row r="32" s="24" customFormat="true" ht="14.25" hidden="false" customHeight="true" outlineLevel="0" collapsed="false">
      <c r="B32" s="30"/>
      <c r="E32" s="116" t="s">
        <v>41</v>
      </c>
      <c r="F32" s="133" t="n">
        <f aca="false">ROUND((SUM(BF134:BF491)),  2)</f>
        <v>0</v>
      </c>
      <c r="I32" s="134" t="n">
        <v>0.15</v>
      </c>
      <c r="J32" s="133" t="n">
        <f aca="false">ROUND(((SUM(BF134:BF491))*I32),  2)</f>
        <v>0</v>
      </c>
      <c r="L32" s="30"/>
    </row>
    <row r="33" s="24" customFormat="true" ht="14.25" hidden="true" customHeight="true" outlineLevel="0" collapsed="false">
      <c r="B33" s="30"/>
      <c r="E33" s="116" t="s">
        <v>42</v>
      </c>
      <c r="F33" s="133" t="n">
        <f aca="false">ROUND((SUM(BG134:BG491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3</v>
      </c>
      <c r="F34" s="133" t="n">
        <f aca="false">ROUND((SUM(BH134:BH491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4</v>
      </c>
      <c r="F35" s="133" t="n">
        <f aca="false">ROUND((SUM(BI134:BI491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5</v>
      </c>
      <c r="E37" s="137"/>
      <c r="F37" s="137"/>
      <c r="G37" s="138" t="s">
        <v>46</v>
      </c>
      <c r="H37" s="139" t="s">
        <v>47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48</v>
      </c>
      <c r="E50" s="144"/>
      <c r="F50" s="144"/>
      <c r="G50" s="143" t="s">
        <v>49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50</v>
      </c>
      <c r="E61" s="147"/>
      <c r="F61" s="148" t="s">
        <v>51</v>
      </c>
      <c r="G61" s="146" t="s">
        <v>50</v>
      </c>
      <c r="H61" s="147"/>
      <c r="I61" s="149"/>
      <c r="J61" s="150" t="s">
        <v>51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2</v>
      </c>
      <c r="E65" s="144"/>
      <c r="F65" s="144"/>
      <c r="G65" s="143" t="s">
        <v>53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50</v>
      </c>
      <c r="E76" s="147"/>
      <c r="F76" s="148" t="s">
        <v>51</v>
      </c>
      <c r="G76" s="146" t="s">
        <v>50</v>
      </c>
      <c r="H76" s="147"/>
      <c r="I76" s="149"/>
      <c r="J76" s="150" t="s">
        <v>51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4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4.25" hidden="false" customHeight="true" outlineLevel="0" collapsed="false">
      <c r="B85" s="25"/>
      <c r="C85" s="26"/>
      <c r="D85" s="26"/>
      <c r="E85" s="59" t="str">
        <f aca="false">E7</f>
        <v>MŠ Kalinova 572 Nový Bor - Oprava fasády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Nový Bor</v>
      </c>
      <c r="G87" s="26"/>
      <c r="H87" s="26"/>
      <c r="I87" s="120" t="s">
        <v>21</v>
      </c>
      <c r="J87" s="157" t="str">
        <f aca="false">IF(J10="","",J10)</f>
        <v>29. 5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1</v>
      </c>
      <c r="J90" s="158" t="str">
        <f aca="false">E22</f>
        <v>J. Nešněra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5</v>
      </c>
      <c r="D92" s="160"/>
      <c r="E92" s="160"/>
      <c r="F92" s="160"/>
      <c r="G92" s="160"/>
      <c r="H92" s="160"/>
      <c r="I92" s="161"/>
      <c r="J92" s="162" t="s">
        <v>86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87</v>
      </c>
      <c r="D94" s="26"/>
      <c r="E94" s="26"/>
      <c r="F94" s="26"/>
      <c r="G94" s="26"/>
      <c r="H94" s="26"/>
      <c r="I94" s="117"/>
      <c r="J94" s="164" t="n">
        <f aca="false">J134</f>
        <v>0</v>
      </c>
      <c r="K94" s="26"/>
      <c r="L94" s="30"/>
      <c r="AU94" s="3" t="s">
        <v>88</v>
      </c>
    </row>
    <row r="95" s="165" customFormat="true" ht="24.75" hidden="false" customHeight="true" outlineLevel="0" collapsed="false">
      <c r="B95" s="166"/>
      <c r="C95" s="167"/>
      <c r="D95" s="168" t="s">
        <v>89</v>
      </c>
      <c r="E95" s="169"/>
      <c r="F95" s="169"/>
      <c r="G95" s="169"/>
      <c r="H95" s="169"/>
      <c r="I95" s="170"/>
      <c r="J95" s="171" t="n">
        <f aca="false">J135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90</v>
      </c>
      <c r="E96" s="177"/>
      <c r="F96" s="177"/>
      <c r="G96" s="177"/>
      <c r="H96" s="177"/>
      <c r="I96" s="178"/>
      <c r="J96" s="179" t="n">
        <f aca="false">J136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1</v>
      </c>
      <c r="E97" s="177"/>
      <c r="F97" s="177"/>
      <c r="G97" s="177"/>
      <c r="H97" s="177"/>
      <c r="I97" s="178"/>
      <c r="J97" s="179" t="n">
        <f aca="false">J175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2</v>
      </c>
      <c r="E98" s="177"/>
      <c r="F98" s="177"/>
      <c r="G98" s="177"/>
      <c r="H98" s="177"/>
      <c r="I98" s="178"/>
      <c r="J98" s="179" t="n">
        <f aca="false">J178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93</v>
      </c>
      <c r="E99" s="177"/>
      <c r="F99" s="177"/>
      <c r="G99" s="177"/>
      <c r="H99" s="177"/>
      <c r="I99" s="178"/>
      <c r="J99" s="179" t="n">
        <f aca="false">J187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94</v>
      </c>
      <c r="E100" s="177"/>
      <c r="F100" s="177"/>
      <c r="G100" s="177"/>
      <c r="H100" s="177"/>
      <c r="I100" s="178"/>
      <c r="J100" s="179" t="n">
        <f aca="false">J195</f>
        <v>0</v>
      </c>
      <c r="K100" s="175"/>
      <c r="L100" s="180"/>
    </row>
    <row r="101" s="173" customFormat="true" ht="19.5" hidden="false" customHeight="true" outlineLevel="0" collapsed="false">
      <c r="B101" s="174"/>
      <c r="C101" s="175"/>
      <c r="D101" s="176" t="s">
        <v>95</v>
      </c>
      <c r="E101" s="177"/>
      <c r="F101" s="177"/>
      <c r="G101" s="177"/>
      <c r="H101" s="177"/>
      <c r="I101" s="178"/>
      <c r="J101" s="179" t="n">
        <f aca="false">J225</f>
        <v>0</v>
      </c>
      <c r="K101" s="175"/>
      <c r="L101" s="180"/>
    </row>
    <row r="102" s="173" customFormat="true" ht="19.5" hidden="false" customHeight="true" outlineLevel="0" collapsed="false">
      <c r="B102" s="174"/>
      <c r="C102" s="175"/>
      <c r="D102" s="176" t="s">
        <v>96</v>
      </c>
      <c r="E102" s="177"/>
      <c r="F102" s="177"/>
      <c r="G102" s="177"/>
      <c r="H102" s="177"/>
      <c r="I102" s="178"/>
      <c r="J102" s="179" t="n">
        <f aca="false">J228</f>
        <v>0</v>
      </c>
      <c r="K102" s="175"/>
      <c r="L102" s="180"/>
    </row>
    <row r="103" s="173" customFormat="true" ht="19.5" hidden="false" customHeight="true" outlineLevel="0" collapsed="false">
      <c r="B103" s="174"/>
      <c r="C103" s="175"/>
      <c r="D103" s="176" t="s">
        <v>97</v>
      </c>
      <c r="E103" s="177"/>
      <c r="F103" s="177"/>
      <c r="G103" s="177"/>
      <c r="H103" s="177"/>
      <c r="I103" s="178"/>
      <c r="J103" s="179" t="n">
        <f aca="false">J354</f>
        <v>0</v>
      </c>
      <c r="K103" s="175"/>
      <c r="L103" s="180"/>
    </row>
    <row r="104" s="173" customFormat="true" ht="19.5" hidden="false" customHeight="true" outlineLevel="0" collapsed="false">
      <c r="B104" s="174"/>
      <c r="C104" s="175"/>
      <c r="D104" s="176" t="s">
        <v>98</v>
      </c>
      <c r="E104" s="177"/>
      <c r="F104" s="177"/>
      <c r="G104" s="177"/>
      <c r="H104" s="177"/>
      <c r="I104" s="178"/>
      <c r="J104" s="179" t="n">
        <f aca="false">J362</f>
        <v>0</v>
      </c>
      <c r="K104" s="175"/>
      <c r="L104" s="180"/>
    </row>
    <row r="105" s="165" customFormat="true" ht="24.75" hidden="false" customHeight="true" outlineLevel="0" collapsed="false">
      <c r="B105" s="166"/>
      <c r="C105" s="167"/>
      <c r="D105" s="168" t="s">
        <v>99</v>
      </c>
      <c r="E105" s="169"/>
      <c r="F105" s="169"/>
      <c r="G105" s="169"/>
      <c r="H105" s="169"/>
      <c r="I105" s="170"/>
      <c r="J105" s="171" t="n">
        <f aca="false">J365</f>
        <v>0</v>
      </c>
      <c r="K105" s="167"/>
      <c r="L105" s="172"/>
    </row>
    <row r="106" s="173" customFormat="true" ht="19.5" hidden="false" customHeight="true" outlineLevel="0" collapsed="false">
      <c r="B106" s="174"/>
      <c r="C106" s="175"/>
      <c r="D106" s="176" t="s">
        <v>100</v>
      </c>
      <c r="E106" s="177"/>
      <c r="F106" s="177"/>
      <c r="G106" s="177"/>
      <c r="H106" s="177"/>
      <c r="I106" s="178"/>
      <c r="J106" s="179" t="n">
        <f aca="false">J366</f>
        <v>0</v>
      </c>
      <c r="K106" s="175"/>
      <c r="L106" s="180"/>
    </row>
    <row r="107" s="173" customFormat="true" ht="19.5" hidden="false" customHeight="true" outlineLevel="0" collapsed="false">
      <c r="B107" s="174"/>
      <c r="C107" s="175"/>
      <c r="D107" s="176" t="s">
        <v>101</v>
      </c>
      <c r="E107" s="177"/>
      <c r="F107" s="177"/>
      <c r="G107" s="177"/>
      <c r="H107" s="177"/>
      <c r="I107" s="178"/>
      <c r="J107" s="179" t="n">
        <f aca="false">J397</f>
        <v>0</v>
      </c>
      <c r="K107" s="175"/>
      <c r="L107" s="180"/>
    </row>
    <row r="108" s="173" customFormat="true" ht="19.5" hidden="false" customHeight="true" outlineLevel="0" collapsed="false">
      <c r="B108" s="174"/>
      <c r="C108" s="175"/>
      <c r="D108" s="176" t="s">
        <v>102</v>
      </c>
      <c r="E108" s="177"/>
      <c r="F108" s="177"/>
      <c r="G108" s="177"/>
      <c r="H108" s="177"/>
      <c r="I108" s="178"/>
      <c r="J108" s="179" t="n">
        <f aca="false">J402</f>
        <v>0</v>
      </c>
      <c r="K108" s="175"/>
      <c r="L108" s="180"/>
    </row>
    <row r="109" s="173" customFormat="true" ht="19.5" hidden="false" customHeight="true" outlineLevel="0" collapsed="false">
      <c r="B109" s="174"/>
      <c r="C109" s="175"/>
      <c r="D109" s="176" t="s">
        <v>103</v>
      </c>
      <c r="E109" s="177"/>
      <c r="F109" s="177"/>
      <c r="G109" s="177"/>
      <c r="H109" s="177"/>
      <c r="I109" s="178"/>
      <c r="J109" s="179" t="n">
        <f aca="false">J405</f>
        <v>0</v>
      </c>
      <c r="K109" s="175"/>
      <c r="L109" s="180"/>
    </row>
    <row r="110" s="173" customFormat="true" ht="19.5" hidden="false" customHeight="true" outlineLevel="0" collapsed="false">
      <c r="B110" s="174"/>
      <c r="C110" s="175"/>
      <c r="D110" s="176" t="s">
        <v>104</v>
      </c>
      <c r="E110" s="177"/>
      <c r="F110" s="177"/>
      <c r="G110" s="177"/>
      <c r="H110" s="177"/>
      <c r="I110" s="178"/>
      <c r="J110" s="179" t="n">
        <f aca="false">J446</f>
        <v>0</v>
      </c>
      <c r="K110" s="175"/>
      <c r="L110" s="180"/>
    </row>
    <row r="111" s="173" customFormat="true" ht="19.5" hidden="false" customHeight="true" outlineLevel="0" collapsed="false">
      <c r="B111" s="174"/>
      <c r="C111" s="175"/>
      <c r="D111" s="176" t="s">
        <v>105</v>
      </c>
      <c r="E111" s="177"/>
      <c r="F111" s="177"/>
      <c r="G111" s="177"/>
      <c r="H111" s="177"/>
      <c r="I111" s="178"/>
      <c r="J111" s="179" t="n">
        <f aca="false">J449</f>
        <v>0</v>
      </c>
      <c r="K111" s="175"/>
      <c r="L111" s="180"/>
    </row>
    <row r="112" s="173" customFormat="true" ht="19.5" hidden="false" customHeight="true" outlineLevel="0" collapsed="false">
      <c r="B112" s="174"/>
      <c r="C112" s="175"/>
      <c r="D112" s="176" t="s">
        <v>106</v>
      </c>
      <c r="E112" s="177"/>
      <c r="F112" s="177"/>
      <c r="G112" s="177"/>
      <c r="H112" s="177"/>
      <c r="I112" s="178"/>
      <c r="J112" s="179" t="n">
        <f aca="false">J469</f>
        <v>0</v>
      </c>
      <c r="K112" s="175"/>
      <c r="L112" s="180"/>
    </row>
    <row r="113" s="165" customFormat="true" ht="24.75" hidden="false" customHeight="true" outlineLevel="0" collapsed="false">
      <c r="B113" s="166"/>
      <c r="C113" s="167"/>
      <c r="D113" s="168" t="s">
        <v>107</v>
      </c>
      <c r="E113" s="169"/>
      <c r="F113" s="169"/>
      <c r="G113" s="169"/>
      <c r="H113" s="169"/>
      <c r="I113" s="170"/>
      <c r="J113" s="171" t="n">
        <f aca="false">J480</f>
        <v>0</v>
      </c>
      <c r="K113" s="167"/>
      <c r="L113" s="172"/>
    </row>
    <row r="114" s="173" customFormat="true" ht="19.5" hidden="false" customHeight="true" outlineLevel="0" collapsed="false">
      <c r="B114" s="174"/>
      <c r="C114" s="175"/>
      <c r="D114" s="176" t="s">
        <v>108</v>
      </c>
      <c r="E114" s="177"/>
      <c r="F114" s="177"/>
      <c r="G114" s="177"/>
      <c r="H114" s="177"/>
      <c r="I114" s="178"/>
      <c r="J114" s="179" t="n">
        <f aca="false">J481</f>
        <v>0</v>
      </c>
      <c r="K114" s="175"/>
      <c r="L114" s="180"/>
    </row>
    <row r="115" s="173" customFormat="true" ht="19.5" hidden="false" customHeight="true" outlineLevel="0" collapsed="false">
      <c r="B115" s="174"/>
      <c r="C115" s="175"/>
      <c r="D115" s="176" t="s">
        <v>109</v>
      </c>
      <c r="E115" s="177"/>
      <c r="F115" s="177"/>
      <c r="G115" s="177"/>
      <c r="H115" s="177"/>
      <c r="I115" s="178"/>
      <c r="J115" s="179" t="n">
        <f aca="false">J486</f>
        <v>0</v>
      </c>
      <c r="K115" s="175"/>
      <c r="L115" s="180"/>
    </row>
    <row r="116" s="173" customFormat="true" ht="19.5" hidden="false" customHeight="true" outlineLevel="0" collapsed="false">
      <c r="B116" s="174"/>
      <c r="C116" s="175"/>
      <c r="D116" s="176" t="s">
        <v>110</v>
      </c>
      <c r="E116" s="177"/>
      <c r="F116" s="177"/>
      <c r="G116" s="177"/>
      <c r="H116" s="177"/>
      <c r="I116" s="178"/>
      <c r="J116" s="179" t="n">
        <f aca="false">J489</f>
        <v>0</v>
      </c>
      <c r="K116" s="175"/>
      <c r="L116" s="180"/>
    </row>
    <row r="117" s="24" customFormat="true" ht="21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24" customFormat="true" ht="6.75" hidden="false" customHeight="true" outlineLevel="0" collapsed="false">
      <c r="B118" s="47"/>
      <c r="C118" s="48"/>
      <c r="D118" s="48"/>
      <c r="E118" s="48"/>
      <c r="F118" s="48"/>
      <c r="G118" s="48"/>
      <c r="H118" s="48"/>
      <c r="I118" s="153"/>
      <c r="J118" s="48"/>
      <c r="K118" s="48"/>
      <c r="L118" s="30"/>
    </row>
    <row r="122" s="24" customFormat="true" ht="6.75" hidden="false" customHeight="true" outlineLevel="0" collapsed="false">
      <c r="B122" s="49"/>
      <c r="C122" s="50"/>
      <c r="D122" s="50"/>
      <c r="E122" s="50"/>
      <c r="F122" s="50"/>
      <c r="G122" s="50"/>
      <c r="H122" s="50"/>
      <c r="I122" s="156"/>
      <c r="J122" s="50"/>
      <c r="K122" s="50"/>
      <c r="L122" s="30"/>
    </row>
    <row r="123" s="24" customFormat="true" ht="24.75" hidden="false" customHeight="true" outlineLevel="0" collapsed="false">
      <c r="B123" s="25"/>
      <c r="C123" s="9" t="s">
        <v>111</v>
      </c>
      <c r="D123" s="26"/>
      <c r="E123" s="26"/>
      <c r="F123" s="26"/>
      <c r="G123" s="26"/>
      <c r="H123" s="26"/>
      <c r="I123" s="117"/>
      <c r="J123" s="26"/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7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5</v>
      </c>
      <c r="D125" s="26"/>
      <c r="E125" s="26"/>
      <c r="F125" s="26"/>
      <c r="G125" s="26"/>
      <c r="H125" s="26"/>
      <c r="I125" s="117"/>
      <c r="J125" s="26"/>
      <c r="K125" s="26"/>
      <c r="L125" s="30"/>
    </row>
    <row r="126" s="24" customFormat="true" ht="14.25" hidden="false" customHeight="true" outlineLevel="0" collapsed="false">
      <c r="B126" s="25"/>
      <c r="C126" s="26"/>
      <c r="D126" s="26"/>
      <c r="E126" s="59" t="str">
        <f aca="false">E7</f>
        <v>MŠ Kalinova 572 Nový Bor - Oprava fasády</v>
      </c>
      <c r="F126" s="59"/>
      <c r="G126" s="59"/>
      <c r="H126" s="59"/>
      <c r="I126" s="117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7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0</f>
        <v>Nový Bor</v>
      </c>
      <c r="G128" s="26"/>
      <c r="H128" s="26"/>
      <c r="I128" s="120" t="s">
        <v>21</v>
      </c>
      <c r="J128" s="157" t="str">
        <f aca="false">IF(J10="","",J10)</f>
        <v>29. 5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7"/>
      <c r="J129" s="26"/>
      <c r="K129" s="26"/>
      <c r="L129" s="30"/>
    </row>
    <row r="130" s="24" customFormat="true" ht="15" hidden="false" customHeight="true" outlineLevel="0" collapsed="false">
      <c r="B130" s="25"/>
      <c r="C130" s="17" t="s">
        <v>23</v>
      </c>
      <c r="D130" s="26"/>
      <c r="E130" s="26"/>
      <c r="F130" s="18" t="str">
        <f aca="false">E13</f>
        <v> </v>
      </c>
      <c r="G130" s="26"/>
      <c r="H130" s="26"/>
      <c r="I130" s="120" t="s">
        <v>29</v>
      </c>
      <c r="J130" s="158" t="str">
        <f aca="false">E19</f>
        <v> </v>
      </c>
      <c r="K130" s="26"/>
      <c r="L130" s="30"/>
    </row>
    <row r="131" s="24" customFormat="true" ht="15" hidden="false" customHeight="true" outlineLevel="0" collapsed="false">
      <c r="B131" s="25"/>
      <c r="C131" s="17" t="s">
        <v>27</v>
      </c>
      <c r="D131" s="26"/>
      <c r="E131" s="26"/>
      <c r="F131" s="18" t="str">
        <f aca="false">IF(E16="","",E16)</f>
        <v>Vyplň údaj</v>
      </c>
      <c r="G131" s="26"/>
      <c r="H131" s="26"/>
      <c r="I131" s="120" t="s">
        <v>31</v>
      </c>
      <c r="J131" s="158" t="str">
        <f aca="false">E22</f>
        <v>J. Nešněra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17"/>
      <c r="J132" s="26"/>
      <c r="K132" s="26"/>
      <c r="L132" s="30"/>
    </row>
    <row r="133" s="181" customFormat="true" ht="29.25" hidden="false" customHeight="true" outlineLevel="0" collapsed="false">
      <c r="B133" s="182"/>
      <c r="C133" s="183" t="s">
        <v>112</v>
      </c>
      <c r="D133" s="184" t="s">
        <v>60</v>
      </c>
      <c r="E133" s="184" t="s">
        <v>56</v>
      </c>
      <c r="F133" s="184" t="s">
        <v>57</v>
      </c>
      <c r="G133" s="184" t="s">
        <v>113</v>
      </c>
      <c r="H133" s="184" t="s">
        <v>114</v>
      </c>
      <c r="I133" s="185" t="s">
        <v>115</v>
      </c>
      <c r="J133" s="184" t="s">
        <v>86</v>
      </c>
      <c r="K133" s="186" t="s">
        <v>116</v>
      </c>
      <c r="L133" s="187"/>
      <c r="M133" s="77"/>
      <c r="N133" s="78" t="s">
        <v>39</v>
      </c>
      <c r="O133" s="78" t="s">
        <v>117</v>
      </c>
      <c r="P133" s="78" t="s">
        <v>118</v>
      </c>
      <c r="Q133" s="78" t="s">
        <v>119</v>
      </c>
      <c r="R133" s="78" t="s">
        <v>120</v>
      </c>
      <c r="S133" s="78" t="s">
        <v>121</v>
      </c>
      <c r="T133" s="79" t="s">
        <v>122</v>
      </c>
    </row>
    <row r="134" s="24" customFormat="true" ht="22.5" hidden="false" customHeight="true" outlineLevel="0" collapsed="false">
      <c r="B134" s="25"/>
      <c r="C134" s="85" t="s">
        <v>123</v>
      </c>
      <c r="D134" s="26"/>
      <c r="E134" s="26"/>
      <c r="F134" s="26"/>
      <c r="G134" s="26"/>
      <c r="H134" s="26"/>
      <c r="I134" s="117"/>
      <c r="J134" s="188" t="n">
        <f aca="false">BK134</f>
        <v>0</v>
      </c>
      <c r="K134" s="26"/>
      <c r="L134" s="30"/>
      <c r="M134" s="80"/>
      <c r="N134" s="81"/>
      <c r="O134" s="81"/>
      <c r="P134" s="189" t="n">
        <f aca="false">P135+P365+P480</f>
        <v>0</v>
      </c>
      <c r="Q134" s="81"/>
      <c r="R134" s="189" t="n">
        <f aca="false">R135+R365+R480</f>
        <v>40.12547494</v>
      </c>
      <c r="S134" s="81"/>
      <c r="T134" s="190" t="n">
        <f aca="false">T135+T365+T480</f>
        <v>24.4481939</v>
      </c>
      <c r="AT134" s="3" t="s">
        <v>74</v>
      </c>
      <c r="AU134" s="3" t="s">
        <v>88</v>
      </c>
      <c r="BK134" s="191" t="n">
        <f aca="false">BK135+BK365+BK480</f>
        <v>0</v>
      </c>
    </row>
    <row r="135" s="192" customFormat="true" ht="25.5" hidden="false" customHeight="true" outlineLevel="0" collapsed="false">
      <c r="B135" s="193"/>
      <c r="C135" s="194"/>
      <c r="D135" s="195" t="s">
        <v>74</v>
      </c>
      <c r="E135" s="196" t="s">
        <v>124</v>
      </c>
      <c r="F135" s="196" t="s">
        <v>125</v>
      </c>
      <c r="G135" s="194"/>
      <c r="H135" s="194"/>
      <c r="I135" s="197"/>
      <c r="J135" s="198" t="n">
        <f aca="false">BK135</f>
        <v>0</v>
      </c>
      <c r="K135" s="194"/>
      <c r="L135" s="199"/>
      <c r="M135" s="200"/>
      <c r="N135" s="201"/>
      <c r="O135" s="201"/>
      <c r="P135" s="202" t="n">
        <f aca="false">P136+P175+P178+P187+P195+P225+P228+P354+P362</f>
        <v>0</v>
      </c>
      <c r="Q135" s="201"/>
      <c r="R135" s="202" t="n">
        <f aca="false">R136+R175+R178+R187+R195+R225+R228+R354+R362</f>
        <v>38.55246754</v>
      </c>
      <c r="S135" s="201"/>
      <c r="T135" s="203" t="n">
        <f aca="false">T136+T175+T178+T187+T195+T225+T228+T354+T362</f>
        <v>23.97598</v>
      </c>
      <c r="AR135" s="204" t="s">
        <v>80</v>
      </c>
      <c r="AT135" s="205" t="s">
        <v>74</v>
      </c>
      <c r="AU135" s="205" t="s">
        <v>75</v>
      </c>
      <c r="AY135" s="204" t="s">
        <v>126</v>
      </c>
      <c r="BK135" s="206" t="n">
        <f aca="false">BK136+BK175+BK178+BK187+BK195+BK225+BK228+BK354+BK362</f>
        <v>0</v>
      </c>
    </row>
    <row r="136" s="192" customFormat="true" ht="22.5" hidden="false" customHeight="true" outlineLevel="0" collapsed="false">
      <c r="B136" s="193"/>
      <c r="C136" s="194"/>
      <c r="D136" s="195" t="s">
        <v>74</v>
      </c>
      <c r="E136" s="207" t="s">
        <v>80</v>
      </c>
      <c r="F136" s="207" t="s">
        <v>127</v>
      </c>
      <c r="G136" s="194"/>
      <c r="H136" s="194"/>
      <c r="I136" s="197"/>
      <c r="J136" s="208" t="n">
        <f aca="false">BK136</f>
        <v>0</v>
      </c>
      <c r="K136" s="194"/>
      <c r="L136" s="199"/>
      <c r="M136" s="200"/>
      <c r="N136" s="201"/>
      <c r="O136" s="201"/>
      <c r="P136" s="202" t="n">
        <f aca="false">SUM(P137:P174)</f>
        <v>0</v>
      </c>
      <c r="Q136" s="201"/>
      <c r="R136" s="202" t="n">
        <f aca="false">SUM(R137:R174)</f>
        <v>2.700285</v>
      </c>
      <c r="S136" s="201"/>
      <c r="T136" s="203" t="n">
        <f aca="false">SUM(T137:T174)</f>
        <v>0.7595</v>
      </c>
      <c r="AR136" s="204" t="s">
        <v>80</v>
      </c>
      <c r="AT136" s="205" t="s">
        <v>74</v>
      </c>
      <c r="AU136" s="205" t="s">
        <v>80</v>
      </c>
      <c r="AY136" s="204" t="s">
        <v>126</v>
      </c>
      <c r="BK136" s="206" t="n">
        <f aca="false">SUM(BK137:BK174)</f>
        <v>0</v>
      </c>
    </row>
    <row r="137" s="24" customFormat="true" ht="21" hidden="false" customHeight="true" outlineLevel="0" collapsed="false">
      <c r="B137" s="25"/>
      <c r="C137" s="209" t="s">
        <v>80</v>
      </c>
      <c r="D137" s="209" t="s">
        <v>128</v>
      </c>
      <c r="E137" s="210" t="s">
        <v>129</v>
      </c>
      <c r="F137" s="211" t="s">
        <v>130</v>
      </c>
      <c r="G137" s="212" t="s">
        <v>131</v>
      </c>
      <c r="H137" s="213" t="n">
        <v>7.75</v>
      </c>
      <c r="I137" s="214"/>
      <c r="J137" s="215" t="n">
        <f aca="false">ROUND(I137*H137,2)</f>
        <v>0</v>
      </c>
      <c r="K137" s="211" t="s">
        <v>132</v>
      </c>
      <c r="L137" s="30"/>
      <c r="M137" s="216"/>
      <c r="N137" s="217" t="s">
        <v>40</v>
      </c>
      <c r="O137" s="69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098</v>
      </c>
      <c r="T137" s="219" t="n">
        <f aca="false">S137*H137</f>
        <v>0.7595</v>
      </c>
      <c r="AR137" s="220" t="s">
        <v>133</v>
      </c>
      <c r="AT137" s="220" t="s">
        <v>128</v>
      </c>
      <c r="AU137" s="220" t="s">
        <v>82</v>
      </c>
      <c r="AY137" s="3" t="s">
        <v>12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33</v>
      </c>
      <c r="BM137" s="220" t="s">
        <v>134</v>
      </c>
    </row>
    <row r="138" s="24" customFormat="true" ht="29.25" hidden="false" customHeight="false" outlineLevel="0" collapsed="false">
      <c r="B138" s="25"/>
      <c r="C138" s="26"/>
      <c r="D138" s="222" t="s">
        <v>135</v>
      </c>
      <c r="E138" s="26"/>
      <c r="F138" s="223" t="s">
        <v>136</v>
      </c>
      <c r="G138" s="26"/>
      <c r="H138" s="26"/>
      <c r="I138" s="117"/>
      <c r="J138" s="26"/>
      <c r="K138" s="26"/>
      <c r="L138" s="30"/>
      <c r="M138" s="224"/>
      <c r="N138" s="69"/>
      <c r="O138" s="69"/>
      <c r="P138" s="69"/>
      <c r="Q138" s="69"/>
      <c r="R138" s="69"/>
      <c r="S138" s="69"/>
      <c r="T138" s="70"/>
      <c r="AT138" s="3" t="s">
        <v>135</v>
      </c>
      <c r="AU138" s="3" t="s">
        <v>82</v>
      </c>
    </row>
    <row r="139" s="225" customFormat="true" ht="11.25" hidden="false" customHeight="false" outlineLevel="0" collapsed="false">
      <c r="B139" s="226"/>
      <c r="C139" s="227"/>
      <c r="D139" s="222" t="s">
        <v>137</v>
      </c>
      <c r="E139" s="228"/>
      <c r="F139" s="229" t="s">
        <v>138</v>
      </c>
      <c r="G139" s="227"/>
      <c r="H139" s="230" t="n">
        <v>7.75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7</v>
      </c>
      <c r="AU139" s="236" t="s">
        <v>82</v>
      </c>
      <c r="AV139" s="225" t="s">
        <v>82</v>
      </c>
      <c r="AW139" s="225" t="s">
        <v>30</v>
      </c>
      <c r="AX139" s="225" t="s">
        <v>80</v>
      </c>
      <c r="AY139" s="236" t="s">
        <v>126</v>
      </c>
    </row>
    <row r="140" s="24" customFormat="true" ht="21" hidden="false" customHeight="true" outlineLevel="0" collapsed="false">
      <c r="B140" s="25"/>
      <c r="C140" s="209" t="s">
        <v>82</v>
      </c>
      <c r="D140" s="209" t="s">
        <v>128</v>
      </c>
      <c r="E140" s="210" t="s">
        <v>139</v>
      </c>
      <c r="F140" s="211" t="s">
        <v>140</v>
      </c>
      <c r="G140" s="212" t="s">
        <v>141</v>
      </c>
      <c r="H140" s="213" t="n">
        <v>9.37</v>
      </c>
      <c r="I140" s="214"/>
      <c r="J140" s="215" t="n">
        <f aca="false">ROUND(I140*H140,2)</f>
        <v>0</v>
      </c>
      <c r="K140" s="211" t="s">
        <v>132</v>
      </c>
      <c r="L140" s="30"/>
      <c r="M140" s="216"/>
      <c r="N140" s="217" t="s">
        <v>40</v>
      </c>
      <c r="O140" s="69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220" t="s">
        <v>133</v>
      </c>
      <c r="AT140" s="220" t="s">
        <v>128</v>
      </c>
      <c r="AU140" s="220" t="s">
        <v>82</v>
      </c>
      <c r="AY140" s="3" t="s">
        <v>12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33</v>
      </c>
      <c r="BM140" s="220" t="s">
        <v>142</v>
      </c>
    </row>
    <row r="141" s="24" customFormat="true" ht="29.25" hidden="false" customHeight="false" outlineLevel="0" collapsed="false">
      <c r="B141" s="25"/>
      <c r="C141" s="26"/>
      <c r="D141" s="222" t="s">
        <v>135</v>
      </c>
      <c r="E141" s="26"/>
      <c r="F141" s="223" t="s">
        <v>143</v>
      </c>
      <c r="G141" s="26"/>
      <c r="H141" s="26"/>
      <c r="I141" s="117"/>
      <c r="J141" s="26"/>
      <c r="K141" s="26"/>
      <c r="L141" s="30"/>
      <c r="M141" s="224"/>
      <c r="N141" s="69"/>
      <c r="O141" s="69"/>
      <c r="P141" s="69"/>
      <c r="Q141" s="69"/>
      <c r="R141" s="69"/>
      <c r="S141" s="69"/>
      <c r="T141" s="70"/>
      <c r="AT141" s="3" t="s">
        <v>135</v>
      </c>
      <c r="AU141" s="3" t="s">
        <v>82</v>
      </c>
    </row>
    <row r="142" s="225" customFormat="true" ht="11.25" hidden="false" customHeight="false" outlineLevel="0" collapsed="false">
      <c r="B142" s="226"/>
      <c r="C142" s="227"/>
      <c r="D142" s="222" t="s">
        <v>137</v>
      </c>
      <c r="E142" s="228"/>
      <c r="F142" s="229" t="s">
        <v>144</v>
      </c>
      <c r="G142" s="227"/>
      <c r="H142" s="230" t="n">
        <v>9.3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7</v>
      </c>
      <c r="AU142" s="236" t="s">
        <v>82</v>
      </c>
      <c r="AV142" s="225" t="s">
        <v>82</v>
      </c>
      <c r="AW142" s="225" t="s">
        <v>30</v>
      </c>
      <c r="AX142" s="225" t="s">
        <v>80</v>
      </c>
      <c r="AY142" s="236" t="s">
        <v>126</v>
      </c>
    </row>
    <row r="143" s="24" customFormat="true" ht="32.25" hidden="false" customHeight="true" outlineLevel="0" collapsed="false">
      <c r="B143" s="25"/>
      <c r="C143" s="209" t="s">
        <v>145</v>
      </c>
      <c r="D143" s="209" t="s">
        <v>128</v>
      </c>
      <c r="E143" s="210" t="s">
        <v>146</v>
      </c>
      <c r="F143" s="211" t="s">
        <v>147</v>
      </c>
      <c r="G143" s="212" t="s">
        <v>141</v>
      </c>
      <c r="H143" s="213" t="n">
        <v>16.68</v>
      </c>
      <c r="I143" s="214"/>
      <c r="J143" s="215" t="n">
        <f aca="false">ROUND(I143*H143,2)</f>
        <v>0</v>
      </c>
      <c r="K143" s="211" t="s">
        <v>132</v>
      </c>
      <c r="L143" s="30"/>
      <c r="M143" s="216"/>
      <c r="N143" s="217" t="s">
        <v>40</v>
      </c>
      <c r="O143" s="69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220" t="s">
        <v>133</v>
      </c>
      <c r="AT143" s="220" t="s">
        <v>128</v>
      </c>
      <c r="AU143" s="220" t="s">
        <v>82</v>
      </c>
      <c r="AY143" s="3" t="s">
        <v>12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33</v>
      </c>
      <c r="BM143" s="220" t="s">
        <v>148</v>
      </c>
    </row>
    <row r="144" s="24" customFormat="true" ht="39" hidden="false" customHeight="false" outlineLevel="0" collapsed="false">
      <c r="B144" s="25"/>
      <c r="C144" s="26"/>
      <c r="D144" s="222" t="s">
        <v>135</v>
      </c>
      <c r="E144" s="26"/>
      <c r="F144" s="223" t="s">
        <v>149</v>
      </c>
      <c r="G144" s="26"/>
      <c r="H144" s="26"/>
      <c r="I144" s="117"/>
      <c r="J144" s="26"/>
      <c r="K144" s="26"/>
      <c r="L144" s="30"/>
      <c r="M144" s="224"/>
      <c r="N144" s="69"/>
      <c r="O144" s="69"/>
      <c r="P144" s="69"/>
      <c r="Q144" s="69"/>
      <c r="R144" s="69"/>
      <c r="S144" s="69"/>
      <c r="T144" s="70"/>
      <c r="AT144" s="3" t="s">
        <v>135</v>
      </c>
      <c r="AU144" s="3" t="s">
        <v>82</v>
      </c>
    </row>
    <row r="145" s="225" customFormat="true" ht="11.25" hidden="false" customHeight="false" outlineLevel="0" collapsed="false">
      <c r="B145" s="226"/>
      <c r="C145" s="227"/>
      <c r="D145" s="222" t="s">
        <v>137</v>
      </c>
      <c r="E145" s="228"/>
      <c r="F145" s="229" t="s">
        <v>150</v>
      </c>
      <c r="G145" s="227"/>
      <c r="H145" s="230" t="n">
        <v>3.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7</v>
      </c>
      <c r="AU145" s="236" t="s">
        <v>82</v>
      </c>
      <c r="AV145" s="225" t="s">
        <v>82</v>
      </c>
      <c r="AW145" s="225" t="s">
        <v>30</v>
      </c>
      <c r="AX145" s="225" t="s">
        <v>75</v>
      </c>
      <c r="AY145" s="236" t="s">
        <v>126</v>
      </c>
    </row>
    <row r="146" s="225" customFormat="true" ht="11.25" hidden="false" customHeight="false" outlineLevel="0" collapsed="false">
      <c r="B146" s="226"/>
      <c r="C146" s="227"/>
      <c r="D146" s="222" t="s">
        <v>137</v>
      </c>
      <c r="E146" s="228"/>
      <c r="F146" s="229" t="s">
        <v>151</v>
      </c>
      <c r="G146" s="227"/>
      <c r="H146" s="230" t="n">
        <v>11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7</v>
      </c>
      <c r="AU146" s="236" t="s">
        <v>82</v>
      </c>
      <c r="AV146" s="225" t="s">
        <v>82</v>
      </c>
      <c r="AW146" s="225" t="s">
        <v>30</v>
      </c>
      <c r="AX146" s="225" t="s">
        <v>75</v>
      </c>
      <c r="AY146" s="236" t="s">
        <v>126</v>
      </c>
    </row>
    <row r="147" s="225" customFormat="true" ht="11.25" hidden="false" customHeight="false" outlineLevel="0" collapsed="false">
      <c r="B147" s="226"/>
      <c r="C147" s="227"/>
      <c r="D147" s="222" t="s">
        <v>137</v>
      </c>
      <c r="E147" s="228"/>
      <c r="F147" s="229" t="s">
        <v>152</v>
      </c>
      <c r="G147" s="227"/>
      <c r="H147" s="230" t="n">
        <v>1.68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7</v>
      </c>
      <c r="AU147" s="236" t="s">
        <v>82</v>
      </c>
      <c r="AV147" s="225" t="s">
        <v>82</v>
      </c>
      <c r="AW147" s="225" t="s">
        <v>30</v>
      </c>
      <c r="AX147" s="225" t="s">
        <v>75</v>
      </c>
      <c r="AY147" s="236" t="s">
        <v>126</v>
      </c>
    </row>
    <row r="148" s="237" customFormat="true" ht="11.25" hidden="false" customHeight="false" outlineLevel="0" collapsed="false">
      <c r="B148" s="238"/>
      <c r="C148" s="239"/>
      <c r="D148" s="222" t="s">
        <v>137</v>
      </c>
      <c r="E148" s="240"/>
      <c r="F148" s="241" t="s">
        <v>153</v>
      </c>
      <c r="G148" s="239"/>
      <c r="H148" s="242" t="n">
        <v>16.6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7</v>
      </c>
      <c r="AU148" s="248" t="s">
        <v>82</v>
      </c>
      <c r="AV148" s="237" t="s">
        <v>133</v>
      </c>
      <c r="AW148" s="237" t="s">
        <v>30</v>
      </c>
      <c r="AX148" s="237" t="s">
        <v>80</v>
      </c>
      <c r="AY148" s="248" t="s">
        <v>126</v>
      </c>
    </row>
    <row r="149" s="24" customFormat="true" ht="21" hidden="false" customHeight="true" outlineLevel="0" collapsed="false">
      <c r="B149" s="25"/>
      <c r="C149" s="209" t="s">
        <v>133</v>
      </c>
      <c r="D149" s="209" t="s">
        <v>128</v>
      </c>
      <c r="E149" s="210" t="s">
        <v>154</v>
      </c>
      <c r="F149" s="211" t="s">
        <v>155</v>
      </c>
      <c r="G149" s="212" t="s">
        <v>141</v>
      </c>
      <c r="H149" s="213" t="n">
        <v>10.7</v>
      </c>
      <c r="I149" s="214"/>
      <c r="J149" s="215" t="n">
        <f aca="false">ROUND(I149*H149,2)</f>
        <v>0</v>
      </c>
      <c r="K149" s="211" t="s">
        <v>132</v>
      </c>
      <c r="L149" s="30"/>
      <c r="M149" s="216"/>
      <c r="N149" s="217" t="s">
        <v>40</v>
      </c>
      <c r="O149" s="69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220" t="s">
        <v>133</v>
      </c>
      <c r="AT149" s="220" t="s">
        <v>128</v>
      </c>
      <c r="AU149" s="220" t="s">
        <v>82</v>
      </c>
      <c r="AY149" s="3" t="s">
        <v>12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33</v>
      </c>
      <c r="BM149" s="220" t="s">
        <v>156</v>
      </c>
    </row>
    <row r="150" s="24" customFormat="true" ht="39" hidden="false" customHeight="false" outlineLevel="0" collapsed="false">
      <c r="B150" s="25"/>
      <c r="C150" s="26"/>
      <c r="D150" s="222" t="s">
        <v>135</v>
      </c>
      <c r="E150" s="26"/>
      <c r="F150" s="223" t="s">
        <v>157</v>
      </c>
      <c r="G150" s="26"/>
      <c r="H150" s="26"/>
      <c r="I150" s="117"/>
      <c r="J150" s="26"/>
      <c r="K150" s="26"/>
      <c r="L150" s="30"/>
      <c r="M150" s="224"/>
      <c r="N150" s="69"/>
      <c r="O150" s="69"/>
      <c r="P150" s="69"/>
      <c r="Q150" s="69"/>
      <c r="R150" s="69"/>
      <c r="S150" s="69"/>
      <c r="T150" s="70"/>
      <c r="AT150" s="3" t="s">
        <v>135</v>
      </c>
      <c r="AU150" s="3" t="s">
        <v>82</v>
      </c>
    </row>
    <row r="151" s="225" customFormat="true" ht="11.25" hidden="false" customHeight="false" outlineLevel="0" collapsed="false">
      <c r="B151" s="226"/>
      <c r="C151" s="227"/>
      <c r="D151" s="222" t="s">
        <v>137</v>
      </c>
      <c r="E151" s="228"/>
      <c r="F151" s="229" t="s">
        <v>158</v>
      </c>
      <c r="G151" s="227"/>
      <c r="H151" s="230" t="n">
        <v>10.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7</v>
      </c>
      <c r="AU151" s="236" t="s">
        <v>82</v>
      </c>
      <c r="AV151" s="225" t="s">
        <v>82</v>
      </c>
      <c r="AW151" s="225" t="s">
        <v>30</v>
      </c>
      <c r="AX151" s="225" t="s">
        <v>80</v>
      </c>
      <c r="AY151" s="236" t="s">
        <v>126</v>
      </c>
    </row>
    <row r="152" s="24" customFormat="true" ht="14.25" hidden="false" customHeight="true" outlineLevel="0" collapsed="false">
      <c r="B152" s="25"/>
      <c r="C152" s="209" t="s">
        <v>159</v>
      </c>
      <c r="D152" s="209" t="s">
        <v>128</v>
      </c>
      <c r="E152" s="210" t="s">
        <v>160</v>
      </c>
      <c r="F152" s="211" t="s">
        <v>161</v>
      </c>
      <c r="G152" s="212" t="s">
        <v>141</v>
      </c>
      <c r="H152" s="213" t="n">
        <v>10.7</v>
      </c>
      <c r="I152" s="214"/>
      <c r="J152" s="215" t="n">
        <f aca="false">ROUND(I152*H152,2)</f>
        <v>0</v>
      </c>
      <c r="K152" s="211" t="s">
        <v>132</v>
      </c>
      <c r="L152" s="30"/>
      <c r="M152" s="216"/>
      <c r="N152" s="217" t="s">
        <v>40</v>
      </c>
      <c r="O152" s="69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220" t="s">
        <v>133</v>
      </c>
      <c r="AT152" s="220" t="s">
        <v>128</v>
      </c>
      <c r="AU152" s="220" t="s">
        <v>82</v>
      </c>
      <c r="AY152" s="3" t="s">
        <v>12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33</v>
      </c>
      <c r="BM152" s="220" t="s">
        <v>162</v>
      </c>
    </row>
    <row r="153" s="24" customFormat="true" ht="11.25" hidden="false" customHeight="false" outlineLevel="0" collapsed="false">
      <c r="B153" s="25"/>
      <c r="C153" s="26"/>
      <c r="D153" s="222" t="s">
        <v>135</v>
      </c>
      <c r="E153" s="26"/>
      <c r="F153" s="223" t="s">
        <v>163</v>
      </c>
      <c r="G153" s="26"/>
      <c r="H153" s="26"/>
      <c r="I153" s="117"/>
      <c r="J153" s="26"/>
      <c r="K153" s="26"/>
      <c r="L153" s="30"/>
      <c r="M153" s="224"/>
      <c r="N153" s="69"/>
      <c r="O153" s="69"/>
      <c r="P153" s="69"/>
      <c r="Q153" s="69"/>
      <c r="R153" s="69"/>
      <c r="S153" s="69"/>
      <c r="T153" s="70"/>
      <c r="AT153" s="3" t="s">
        <v>135</v>
      </c>
      <c r="AU153" s="3" t="s">
        <v>82</v>
      </c>
    </row>
    <row r="154" s="24" customFormat="true" ht="21" hidden="false" customHeight="true" outlineLevel="0" collapsed="false">
      <c r="B154" s="25"/>
      <c r="C154" s="209" t="s">
        <v>164</v>
      </c>
      <c r="D154" s="209" t="s">
        <v>128</v>
      </c>
      <c r="E154" s="210" t="s">
        <v>165</v>
      </c>
      <c r="F154" s="211" t="s">
        <v>166</v>
      </c>
      <c r="G154" s="212" t="s">
        <v>167</v>
      </c>
      <c r="H154" s="213" t="n">
        <v>19.26</v>
      </c>
      <c r="I154" s="214"/>
      <c r="J154" s="215" t="n">
        <f aca="false">ROUND(I154*H154,2)</f>
        <v>0</v>
      </c>
      <c r="K154" s="211" t="s">
        <v>132</v>
      </c>
      <c r="L154" s="30"/>
      <c r="M154" s="216"/>
      <c r="N154" s="217" t="s">
        <v>40</v>
      </c>
      <c r="O154" s="69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220" t="s">
        <v>133</v>
      </c>
      <c r="AT154" s="220" t="s">
        <v>128</v>
      </c>
      <c r="AU154" s="220" t="s">
        <v>82</v>
      </c>
      <c r="AY154" s="3" t="s">
        <v>12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33</v>
      </c>
      <c r="BM154" s="220" t="s">
        <v>168</v>
      </c>
    </row>
    <row r="155" s="24" customFormat="true" ht="29.25" hidden="false" customHeight="false" outlineLevel="0" collapsed="false">
      <c r="B155" s="25"/>
      <c r="C155" s="26"/>
      <c r="D155" s="222" t="s">
        <v>135</v>
      </c>
      <c r="E155" s="26"/>
      <c r="F155" s="223" t="s">
        <v>169</v>
      </c>
      <c r="G155" s="26"/>
      <c r="H155" s="26"/>
      <c r="I155" s="117"/>
      <c r="J155" s="26"/>
      <c r="K155" s="26"/>
      <c r="L155" s="30"/>
      <c r="M155" s="224"/>
      <c r="N155" s="69"/>
      <c r="O155" s="69"/>
      <c r="P155" s="69"/>
      <c r="Q155" s="69"/>
      <c r="R155" s="69"/>
      <c r="S155" s="69"/>
      <c r="T155" s="70"/>
      <c r="AT155" s="3" t="s">
        <v>135</v>
      </c>
      <c r="AU155" s="3" t="s">
        <v>82</v>
      </c>
    </row>
    <row r="156" s="225" customFormat="true" ht="11.25" hidden="false" customHeight="false" outlineLevel="0" collapsed="false">
      <c r="B156" s="226"/>
      <c r="C156" s="227"/>
      <c r="D156" s="222" t="s">
        <v>137</v>
      </c>
      <c r="E156" s="227"/>
      <c r="F156" s="229" t="s">
        <v>170</v>
      </c>
      <c r="G156" s="227"/>
      <c r="H156" s="230" t="n">
        <v>19.26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7</v>
      </c>
      <c r="AU156" s="236" t="s">
        <v>82</v>
      </c>
      <c r="AV156" s="225" t="s">
        <v>82</v>
      </c>
      <c r="AW156" s="225" t="s">
        <v>3</v>
      </c>
      <c r="AX156" s="225" t="s">
        <v>80</v>
      </c>
      <c r="AY156" s="236" t="s">
        <v>126</v>
      </c>
    </row>
    <row r="157" s="24" customFormat="true" ht="21" hidden="false" customHeight="true" outlineLevel="0" collapsed="false">
      <c r="B157" s="25"/>
      <c r="C157" s="209" t="s">
        <v>171</v>
      </c>
      <c r="D157" s="209" t="s">
        <v>128</v>
      </c>
      <c r="E157" s="210" t="s">
        <v>172</v>
      </c>
      <c r="F157" s="211" t="s">
        <v>173</v>
      </c>
      <c r="G157" s="212" t="s">
        <v>141</v>
      </c>
      <c r="H157" s="213" t="n">
        <v>3.93</v>
      </c>
      <c r="I157" s="214"/>
      <c r="J157" s="215" t="n">
        <f aca="false">ROUND(I157*H157,2)</f>
        <v>0</v>
      </c>
      <c r="K157" s="211" t="s">
        <v>132</v>
      </c>
      <c r="L157" s="30"/>
      <c r="M157" s="216"/>
      <c r="N157" s="217" t="s">
        <v>40</v>
      </c>
      <c r="O157" s="69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220" t="s">
        <v>133</v>
      </c>
      <c r="AT157" s="220" t="s">
        <v>128</v>
      </c>
      <c r="AU157" s="220" t="s">
        <v>82</v>
      </c>
      <c r="AY157" s="3" t="s">
        <v>12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33</v>
      </c>
      <c r="BM157" s="220" t="s">
        <v>174</v>
      </c>
    </row>
    <row r="158" s="24" customFormat="true" ht="29.25" hidden="false" customHeight="false" outlineLevel="0" collapsed="false">
      <c r="B158" s="25"/>
      <c r="C158" s="26"/>
      <c r="D158" s="222" t="s">
        <v>135</v>
      </c>
      <c r="E158" s="26"/>
      <c r="F158" s="223" t="s">
        <v>175</v>
      </c>
      <c r="G158" s="26"/>
      <c r="H158" s="26"/>
      <c r="I158" s="117"/>
      <c r="J158" s="26"/>
      <c r="K158" s="26"/>
      <c r="L158" s="30"/>
      <c r="M158" s="224"/>
      <c r="N158" s="69"/>
      <c r="O158" s="69"/>
      <c r="P158" s="69"/>
      <c r="Q158" s="69"/>
      <c r="R158" s="69"/>
      <c r="S158" s="69"/>
      <c r="T158" s="70"/>
      <c r="AT158" s="3" t="s">
        <v>135</v>
      </c>
      <c r="AU158" s="3" t="s">
        <v>82</v>
      </c>
    </row>
    <row r="159" s="225" customFormat="true" ht="11.25" hidden="false" customHeight="false" outlineLevel="0" collapsed="false">
      <c r="B159" s="226"/>
      <c r="C159" s="227"/>
      <c r="D159" s="222" t="s">
        <v>137</v>
      </c>
      <c r="E159" s="228"/>
      <c r="F159" s="229" t="s">
        <v>176</v>
      </c>
      <c r="G159" s="227"/>
      <c r="H159" s="230" t="n">
        <v>3.93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7</v>
      </c>
      <c r="AU159" s="236" t="s">
        <v>82</v>
      </c>
      <c r="AV159" s="225" t="s">
        <v>82</v>
      </c>
      <c r="AW159" s="225" t="s">
        <v>30</v>
      </c>
      <c r="AX159" s="225" t="s">
        <v>80</v>
      </c>
      <c r="AY159" s="236" t="s">
        <v>126</v>
      </c>
    </row>
    <row r="160" s="24" customFormat="true" ht="21" hidden="false" customHeight="true" outlineLevel="0" collapsed="false">
      <c r="B160" s="25"/>
      <c r="C160" s="209" t="s">
        <v>177</v>
      </c>
      <c r="D160" s="209" t="s">
        <v>128</v>
      </c>
      <c r="E160" s="210" t="s">
        <v>178</v>
      </c>
      <c r="F160" s="211" t="s">
        <v>179</v>
      </c>
      <c r="G160" s="212" t="s">
        <v>141</v>
      </c>
      <c r="H160" s="213" t="n">
        <v>1.35</v>
      </c>
      <c r="I160" s="214"/>
      <c r="J160" s="215" t="n">
        <f aca="false">ROUND(I160*H160,2)</f>
        <v>0</v>
      </c>
      <c r="K160" s="211" t="s">
        <v>132</v>
      </c>
      <c r="L160" s="30"/>
      <c r="M160" s="216"/>
      <c r="N160" s="217" t="s">
        <v>40</v>
      </c>
      <c r="O160" s="69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220" t="s">
        <v>133</v>
      </c>
      <c r="AT160" s="220" t="s">
        <v>128</v>
      </c>
      <c r="AU160" s="220" t="s">
        <v>82</v>
      </c>
      <c r="AY160" s="3" t="s">
        <v>12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33</v>
      </c>
      <c r="BM160" s="220" t="s">
        <v>180</v>
      </c>
    </row>
    <row r="161" s="24" customFormat="true" ht="39" hidden="false" customHeight="false" outlineLevel="0" collapsed="false">
      <c r="B161" s="25"/>
      <c r="C161" s="26"/>
      <c r="D161" s="222" t="s">
        <v>135</v>
      </c>
      <c r="E161" s="26"/>
      <c r="F161" s="223" t="s">
        <v>181</v>
      </c>
      <c r="G161" s="26"/>
      <c r="H161" s="26"/>
      <c r="I161" s="117"/>
      <c r="J161" s="26"/>
      <c r="K161" s="26"/>
      <c r="L161" s="30"/>
      <c r="M161" s="224"/>
      <c r="N161" s="69"/>
      <c r="O161" s="69"/>
      <c r="P161" s="69"/>
      <c r="Q161" s="69"/>
      <c r="R161" s="69"/>
      <c r="S161" s="69"/>
      <c r="T161" s="70"/>
      <c r="AT161" s="3" t="s">
        <v>135</v>
      </c>
      <c r="AU161" s="3" t="s">
        <v>82</v>
      </c>
    </row>
    <row r="162" s="225" customFormat="true" ht="11.25" hidden="false" customHeight="false" outlineLevel="0" collapsed="false">
      <c r="B162" s="226"/>
      <c r="C162" s="227"/>
      <c r="D162" s="222" t="s">
        <v>137</v>
      </c>
      <c r="E162" s="228"/>
      <c r="F162" s="229" t="s">
        <v>182</v>
      </c>
      <c r="G162" s="227"/>
      <c r="H162" s="230" t="n">
        <v>1.3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7</v>
      </c>
      <c r="AU162" s="236" t="s">
        <v>82</v>
      </c>
      <c r="AV162" s="225" t="s">
        <v>82</v>
      </c>
      <c r="AW162" s="225" t="s">
        <v>30</v>
      </c>
      <c r="AX162" s="225" t="s">
        <v>80</v>
      </c>
      <c r="AY162" s="236" t="s">
        <v>126</v>
      </c>
    </row>
    <row r="163" s="24" customFormat="true" ht="14.25" hidden="false" customHeight="true" outlineLevel="0" collapsed="false">
      <c r="B163" s="25"/>
      <c r="C163" s="249" t="s">
        <v>183</v>
      </c>
      <c r="D163" s="249" t="s">
        <v>184</v>
      </c>
      <c r="E163" s="250" t="s">
        <v>185</v>
      </c>
      <c r="F163" s="251" t="s">
        <v>186</v>
      </c>
      <c r="G163" s="252" t="s">
        <v>167</v>
      </c>
      <c r="H163" s="253" t="n">
        <v>2.7</v>
      </c>
      <c r="I163" s="254"/>
      <c r="J163" s="255" t="n">
        <f aca="false">ROUND(I163*H163,2)</f>
        <v>0</v>
      </c>
      <c r="K163" s="251" t="s">
        <v>132</v>
      </c>
      <c r="L163" s="256"/>
      <c r="M163" s="257"/>
      <c r="N163" s="258" t="s">
        <v>40</v>
      </c>
      <c r="O163" s="69"/>
      <c r="P163" s="218" t="n">
        <f aca="false">O163*H163</f>
        <v>0</v>
      </c>
      <c r="Q163" s="218" t="n">
        <v>1</v>
      </c>
      <c r="R163" s="218" t="n">
        <f aca="false">Q163*H163</f>
        <v>2.7</v>
      </c>
      <c r="S163" s="218" t="n">
        <v>0</v>
      </c>
      <c r="T163" s="219" t="n">
        <f aca="false">S163*H163</f>
        <v>0</v>
      </c>
      <c r="AR163" s="220" t="s">
        <v>177</v>
      </c>
      <c r="AT163" s="220" t="s">
        <v>184</v>
      </c>
      <c r="AU163" s="220" t="s">
        <v>82</v>
      </c>
      <c r="AY163" s="3" t="s">
        <v>12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33</v>
      </c>
      <c r="BM163" s="220" t="s">
        <v>187</v>
      </c>
    </row>
    <row r="164" s="24" customFormat="true" ht="11.25" hidden="false" customHeight="false" outlineLevel="0" collapsed="false">
      <c r="B164" s="25"/>
      <c r="C164" s="26"/>
      <c r="D164" s="222" t="s">
        <v>135</v>
      </c>
      <c r="E164" s="26"/>
      <c r="F164" s="223" t="s">
        <v>186</v>
      </c>
      <c r="G164" s="26"/>
      <c r="H164" s="26"/>
      <c r="I164" s="117"/>
      <c r="J164" s="26"/>
      <c r="K164" s="26"/>
      <c r="L164" s="30"/>
      <c r="M164" s="224"/>
      <c r="N164" s="69"/>
      <c r="O164" s="69"/>
      <c r="P164" s="69"/>
      <c r="Q164" s="69"/>
      <c r="R164" s="69"/>
      <c r="S164" s="69"/>
      <c r="T164" s="70"/>
      <c r="AT164" s="3" t="s">
        <v>135</v>
      </c>
      <c r="AU164" s="3" t="s">
        <v>82</v>
      </c>
    </row>
    <row r="165" s="225" customFormat="true" ht="11.25" hidden="false" customHeight="false" outlineLevel="0" collapsed="false">
      <c r="B165" s="226"/>
      <c r="C165" s="227"/>
      <c r="D165" s="222" t="s">
        <v>137</v>
      </c>
      <c r="E165" s="227"/>
      <c r="F165" s="229" t="s">
        <v>188</v>
      </c>
      <c r="G165" s="227"/>
      <c r="H165" s="230" t="n">
        <v>2.7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7</v>
      </c>
      <c r="AU165" s="236" t="s">
        <v>82</v>
      </c>
      <c r="AV165" s="225" t="s">
        <v>82</v>
      </c>
      <c r="AW165" s="225" t="s">
        <v>3</v>
      </c>
      <c r="AX165" s="225" t="s">
        <v>80</v>
      </c>
      <c r="AY165" s="236" t="s">
        <v>126</v>
      </c>
    </row>
    <row r="166" s="24" customFormat="true" ht="21" hidden="false" customHeight="true" outlineLevel="0" collapsed="false">
      <c r="B166" s="25"/>
      <c r="C166" s="209" t="s">
        <v>189</v>
      </c>
      <c r="D166" s="209" t="s">
        <v>128</v>
      </c>
      <c r="E166" s="210" t="s">
        <v>190</v>
      </c>
      <c r="F166" s="211" t="s">
        <v>191</v>
      </c>
      <c r="G166" s="212" t="s">
        <v>131</v>
      </c>
      <c r="H166" s="213" t="n">
        <v>19</v>
      </c>
      <c r="I166" s="214"/>
      <c r="J166" s="215" t="n">
        <f aca="false">ROUND(I166*H166,2)</f>
        <v>0</v>
      </c>
      <c r="K166" s="211" t="s">
        <v>132</v>
      </c>
      <c r="L166" s="30"/>
      <c r="M166" s="216"/>
      <c r="N166" s="217" t="s">
        <v>40</v>
      </c>
      <c r="O166" s="69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220" t="s">
        <v>133</v>
      </c>
      <c r="AT166" s="220" t="s">
        <v>128</v>
      </c>
      <c r="AU166" s="220" t="s">
        <v>82</v>
      </c>
      <c r="AY166" s="3" t="s">
        <v>12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33</v>
      </c>
      <c r="BM166" s="220" t="s">
        <v>192</v>
      </c>
    </row>
    <row r="167" s="24" customFormat="true" ht="29.25" hidden="false" customHeight="false" outlineLevel="0" collapsed="false">
      <c r="B167" s="25"/>
      <c r="C167" s="26"/>
      <c r="D167" s="222" t="s">
        <v>135</v>
      </c>
      <c r="E167" s="26"/>
      <c r="F167" s="223" t="s">
        <v>193</v>
      </c>
      <c r="G167" s="26"/>
      <c r="H167" s="26"/>
      <c r="I167" s="117"/>
      <c r="J167" s="26"/>
      <c r="K167" s="26"/>
      <c r="L167" s="30"/>
      <c r="M167" s="224"/>
      <c r="N167" s="69"/>
      <c r="O167" s="69"/>
      <c r="P167" s="69"/>
      <c r="Q167" s="69"/>
      <c r="R167" s="69"/>
      <c r="S167" s="69"/>
      <c r="T167" s="70"/>
      <c r="AT167" s="3" t="s">
        <v>135</v>
      </c>
      <c r="AU167" s="3" t="s">
        <v>82</v>
      </c>
    </row>
    <row r="168" s="24" customFormat="true" ht="21" hidden="false" customHeight="true" outlineLevel="0" collapsed="false">
      <c r="B168" s="25"/>
      <c r="C168" s="209" t="s">
        <v>194</v>
      </c>
      <c r="D168" s="209" t="s">
        <v>128</v>
      </c>
      <c r="E168" s="210" t="s">
        <v>195</v>
      </c>
      <c r="F168" s="211" t="s">
        <v>196</v>
      </c>
      <c r="G168" s="212" t="s">
        <v>131</v>
      </c>
      <c r="H168" s="213" t="n">
        <v>19</v>
      </c>
      <c r="I168" s="214"/>
      <c r="J168" s="215" t="n">
        <f aca="false">ROUND(I168*H168,2)</f>
        <v>0</v>
      </c>
      <c r="K168" s="211" t="s">
        <v>132</v>
      </c>
      <c r="L168" s="30"/>
      <c r="M168" s="216"/>
      <c r="N168" s="217" t="s">
        <v>40</v>
      </c>
      <c r="O168" s="69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220" t="s">
        <v>133</v>
      </c>
      <c r="AT168" s="220" t="s">
        <v>128</v>
      </c>
      <c r="AU168" s="220" t="s">
        <v>82</v>
      </c>
      <c r="AY168" s="3" t="s">
        <v>12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33</v>
      </c>
      <c r="BM168" s="220" t="s">
        <v>197</v>
      </c>
    </row>
    <row r="169" s="24" customFormat="true" ht="29.25" hidden="false" customHeight="false" outlineLevel="0" collapsed="false">
      <c r="B169" s="25"/>
      <c r="C169" s="26"/>
      <c r="D169" s="222" t="s">
        <v>135</v>
      </c>
      <c r="E169" s="26"/>
      <c r="F169" s="223" t="s">
        <v>198</v>
      </c>
      <c r="G169" s="26"/>
      <c r="H169" s="26"/>
      <c r="I169" s="117"/>
      <c r="J169" s="26"/>
      <c r="K169" s="26"/>
      <c r="L169" s="30"/>
      <c r="M169" s="224"/>
      <c r="N169" s="69"/>
      <c r="O169" s="69"/>
      <c r="P169" s="69"/>
      <c r="Q169" s="69"/>
      <c r="R169" s="69"/>
      <c r="S169" s="69"/>
      <c r="T169" s="70"/>
      <c r="AT169" s="3" t="s">
        <v>135</v>
      </c>
      <c r="AU169" s="3" t="s">
        <v>82</v>
      </c>
    </row>
    <row r="170" s="24" customFormat="true" ht="14.25" hidden="false" customHeight="true" outlineLevel="0" collapsed="false">
      <c r="B170" s="25"/>
      <c r="C170" s="249" t="s">
        <v>199</v>
      </c>
      <c r="D170" s="249" t="s">
        <v>184</v>
      </c>
      <c r="E170" s="250" t="s">
        <v>200</v>
      </c>
      <c r="F170" s="251" t="s">
        <v>201</v>
      </c>
      <c r="G170" s="252" t="s">
        <v>202</v>
      </c>
      <c r="H170" s="253" t="n">
        <v>0.285</v>
      </c>
      <c r="I170" s="254"/>
      <c r="J170" s="255" t="n">
        <f aca="false">ROUND(I170*H170,2)</f>
        <v>0</v>
      </c>
      <c r="K170" s="251" t="s">
        <v>132</v>
      </c>
      <c r="L170" s="256"/>
      <c r="M170" s="257"/>
      <c r="N170" s="258" t="s">
        <v>40</v>
      </c>
      <c r="O170" s="69"/>
      <c r="P170" s="218" t="n">
        <f aca="false">O170*H170</f>
        <v>0</v>
      </c>
      <c r="Q170" s="218" t="n">
        <v>0.001</v>
      </c>
      <c r="R170" s="218" t="n">
        <f aca="false">Q170*H170</f>
        <v>0.000285</v>
      </c>
      <c r="S170" s="218" t="n">
        <v>0</v>
      </c>
      <c r="T170" s="219" t="n">
        <f aca="false">S170*H170</f>
        <v>0</v>
      </c>
      <c r="AR170" s="220" t="s">
        <v>177</v>
      </c>
      <c r="AT170" s="220" t="s">
        <v>184</v>
      </c>
      <c r="AU170" s="220" t="s">
        <v>82</v>
      </c>
      <c r="AY170" s="3" t="s">
        <v>12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33</v>
      </c>
      <c r="BM170" s="220" t="s">
        <v>203</v>
      </c>
    </row>
    <row r="171" s="24" customFormat="true" ht="11.25" hidden="false" customHeight="false" outlineLevel="0" collapsed="false">
      <c r="B171" s="25"/>
      <c r="C171" s="26"/>
      <c r="D171" s="222" t="s">
        <v>135</v>
      </c>
      <c r="E171" s="26"/>
      <c r="F171" s="223" t="s">
        <v>201</v>
      </c>
      <c r="G171" s="26"/>
      <c r="H171" s="26"/>
      <c r="I171" s="117"/>
      <c r="J171" s="26"/>
      <c r="K171" s="26"/>
      <c r="L171" s="30"/>
      <c r="M171" s="224"/>
      <c r="N171" s="69"/>
      <c r="O171" s="69"/>
      <c r="P171" s="69"/>
      <c r="Q171" s="69"/>
      <c r="R171" s="69"/>
      <c r="S171" s="69"/>
      <c r="T171" s="70"/>
      <c r="AT171" s="3" t="s">
        <v>135</v>
      </c>
      <c r="AU171" s="3" t="s">
        <v>82</v>
      </c>
    </row>
    <row r="172" s="225" customFormat="true" ht="11.25" hidden="false" customHeight="false" outlineLevel="0" collapsed="false">
      <c r="B172" s="226"/>
      <c r="C172" s="227"/>
      <c r="D172" s="222" t="s">
        <v>137</v>
      </c>
      <c r="E172" s="227"/>
      <c r="F172" s="229" t="s">
        <v>204</v>
      </c>
      <c r="G172" s="227"/>
      <c r="H172" s="230" t="n">
        <v>0.285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7</v>
      </c>
      <c r="AU172" s="236" t="s">
        <v>82</v>
      </c>
      <c r="AV172" s="225" t="s">
        <v>82</v>
      </c>
      <c r="AW172" s="225" t="s">
        <v>3</v>
      </c>
      <c r="AX172" s="225" t="s">
        <v>80</v>
      </c>
      <c r="AY172" s="236" t="s">
        <v>126</v>
      </c>
    </row>
    <row r="173" s="24" customFormat="true" ht="21" hidden="false" customHeight="true" outlineLevel="0" collapsed="false">
      <c r="B173" s="25"/>
      <c r="C173" s="209" t="s">
        <v>205</v>
      </c>
      <c r="D173" s="209" t="s">
        <v>128</v>
      </c>
      <c r="E173" s="210" t="s">
        <v>206</v>
      </c>
      <c r="F173" s="211" t="s">
        <v>207</v>
      </c>
      <c r="G173" s="212" t="s">
        <v>131</v>
      </c>
      <c r="H173" s="213" t="n">
        <v>40</v>
      </c>
      <c r="I173" s="214"/>
      <c r="J173" s="215" t="n">
        <f aca="false">ROUND(I173*H173,2)</f>
        <v>0</v>
      </c>
      <c r="K173" s="211" t="s">
        <v>132</v>
      </c>
      <c r="L173" s="30"/>
      <c r="M173" s="216"/>
      <c r="N173" s="217" t="s">
        <v>40</v>
      </c>
      <c r="O173" s="69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220" t="s">
        <v>133</v>
      </c>
      <c r="AT173" s="220" t="s">
        <v>128</v>
      </c>
      <c r="AU173" s="220" t="s">
        <v>82</v>
      </c>
      <c r="AY173" s="3" t="s">
        <v>12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33</v>
      </c>
      <c r="BM173" s="220" t="s">
        <v>208</v>
      </c>
    </row>
    <row r="174" s="24" customFormat="true" ht="19.5" hidden="false" customHeight="false" outlineLevel="0" collapsed="false">
      <c r="B174" s="25"/>
      <c r="C174" s="26"/>
      <c r="D174" s="222" t="s">
        <v>135</v>
      </c>
      <c r="E174" s="26"/>
      <c r="F174" s="223" t="s">
        <v>209</v>
      </c>
      <c r="G174" s="26"/>
      <c r="H174" s="26"/>
      <c r="I174" s="117"/>
      <c r="J174" s="26"/>
      <c r="K174" s="26"/>
      <c r="L174" s="30"/>
      <c r="M174" s="224"/>
      <c r="N174" s="69"/>
      <c r="O174" s="69"/>
      <c r="P174" s="69"/>
      <c r="Q174" s="69"/>
      <c r="R174" s="69"/>
      <c r="S174" s="69"/>
      <c r="T174" s="70"/>
      <c r="AT174" s="3" t="s">
        <v>135</v>
      </c>
      <c r="AU174" s="3" t="s">
        <v>82</v>
      </c>
    </row>
    <row r="175" s="192" customFormat="true" ht="22.5" hidden="false" customHeight="true" outlineLevel="0" collapsed="false">
      <c r="B175" s="193"/>
      <c r="C175" s="194"/>
      <c r="D175" s="195" t="s">
        <v>74</v>
      </c>
      <c r="E175" s="207" t="s">
        <v>82</v>
      </c>
      <c r="F175" s="207" t="s">
        <v>210</v>
      </c>
      <c r="G175" s="194"/>
      <c r="H175" s="194"/>
      <c r="I175" s="197"/>
      <c r="J175" s="208" t="n">
        <f aca="false">BK175</f>
        <v>0</v>
      </c>
      <c r="K175" s="194"/>
      <c r="L175" s="199"/>
      <c r="M175" s="200"/>
      <c r="N175" s="201"/>
      <c r="O175" s="201"/>
      <c r="P175" s="202" t="n">
        <f aca="false">SUM(P176:P177)</f>
        <v>0</v>
      </c>
      <c r="Q175" s="201"/>
      <c r="R175" s="202" t="n">
        <f aca="false">SUM(R176:R177)</f>
        <v>1.45104</v>
      </c>
      <c r="S175" s="201"/>
      <c r="T175" s="203" t="n">
        <f aca="false">SUM(T176:T177)</f>
        <v>0</v>
      </c>
      <c r="AR175" s="204" t="s">
        <v>80</v>
      </c>
      <c r="AT175" s="205" t="s">
        <v>74</v>
      </c>
      <c r="AU175" s="205" t="s">
        <v>80</v>
      </c>
      <c r="AY175" s="204" t="s">
        <v>126</v>
      </c>
      <c r="BK175" s="206" t="n">
        <f aca="false">SUM(BK176:BK177)</f>
        <v>0</v>
      </c>
    </row>
    <row r="176" s="24" customFormat="true" ht="32.25" hidden="false" customHeight="true" outlineLevel="0" collapsed="false">
      <c r="B176" s="25"/>
      <c r="C176" s="209" t="s">
        <v>211</v>
      </c>
      <c r="D176" s="209" t="s">
        <v>128</v>
      </c>
      <c r="E176" s="210" t="s">
        <v>212</v>
      </c>
      <c r="F176" s="211" t="s">
        <v>213</v>
      </c>
      <c r="G176" s="212" t="s">
        <v>214</v>
      </c>
      <c r="H176" s="213" t="n">
        <v>6</v>
      </c>
      <c r="I176" s="214"/>
      <c r="J176" s="215" t="n">
        <f aca="false">ROUND(I176*H176,2)</f>
        <v>0</v>
      </c>
      <c r="K176" s="211" t="s">
        <v>132</v>
      </c>
      <c r="L176" s="30"/>
      <c r="M176" s="216"/>
      <c r="N176" s="217" t="s">
        <v>40</v>
      </c>
      <c r="O176" s="69"/>
      <c r="P176" s="218" t="n">
        <f aca="false">O176*H176</f>
        <v>0</v>
      </c>
      <c r="Q176" s="218" t="n">
        <v>0.24184</v>
      </c>
      <c r="R176" s="218" t="n">
        <f aca="false">Q176*H176</f>
        <v>1.45104</v>
      </c>
      <c r="S176" s="218" t="n">
        <v>0</v>
      </c>
      <c r="T176" s="219" t="n">
        <f aca="false">S176*H176</f>
        <v>0</v>
      </c>
      <c r="AR176" s="220" t="s">
        <v>133</v>
      </c>
      <c r="AT176" s="220" t="s">
        <v>128</v>
      </c>
      <c r="AU176" s="220" t="s">
        <v>82</v>
      </c>
      <c r="AY176" s="3" t="s">
        <v>12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33</v>
      </c>
      <c r="BM176" s="220" t="s">
        <v>215</v>
      </c>
    </row>
    <row r="177" s="24" customFormat="true" ht="48.75" hidden="false" customHeight="false" outlineLevel="0" collapsed="false">
      <c r="B177" s="25"/>
      <c r="C177" s="26"/>
      <c r="D177" s="222" t="s">
        <v>135</v>
      </c>
      <c r="E177" s="26"/>
      <c r="F177" s="223" t="s">
        <v>216</v>
      </c>
      <c r="G177" s="26"/>
      <c r="H177" s="26"/>
      <c r="I177" s="117"/>
      <c r="J177" s="26"/>
      <c r="K177" s="26"/>
      <c r="L177" s="30"/>
      <c r="M177" s="224"/>
      <c r="N177" s="69"/>
      <c r="O177" s="69"/>
      <c r="P177" s="69"/>
      <c r="Q177" s="69"/>
      <c r="R177" s="69"/>
      <c r="S177" s="69"/>
      <c r="T177" s="70"/>
      <c r="AT177" s="3" t="s">
        <v>135</v>
      </c>
      <c r="AU177" s="3" t="s">
        <v>82</v>
      </c>
    </row>
    <row r="178" s="192" customFormat="true" ht="22.5" hidden="false" customHeight="true" outlineLevel="0" collapsed="false">
      <c r="B178" s="193"/>
      <c r="C178" s="194"/>
      <c r="D178" s="195" t="s">
        <v>74</v>
      </c>
      <c r="E178" s="207" t="s">
        <v>145</v>
      </c>
      <c r="F178" s="207" t="s">
        <v>217</v>
      </c>
      <c r="G178" s="194"/>
      <c r="H178" s="194"/>
      <c r="I178" s="197"/>
      <c r="J178" s="208" t="n">
        <f aca="false">BK178</f>
        <v>0</v>
      </c>
      <c r="K178" s="194"/>
      <c r="L178" s="199"/>
      <c r="M178" s="200"/>
      <c r="N178" s="201"/>
      <c r="O178" s="201"/>
      <c r="P178" s="202" t="n">
        <f aca="false">SUM(P179:P186)</f>
        <v>0</v>
      </c>
      <c r="Q178" s="201"/>
      <c r="R178" s="202" t="n">
        <f aca="false">SUM(R179:R186)</f>
        <v>1.4293107</v>
      </c>
      <c r="S178" s="201"/>
      <c r="T178" s="203" t="n">
        <f aca="false">SUM(T179:T186)</f>
        <v>0</v>
      </c>
      <c r="AR178" s="204" t="s">
        <v>80</v>
      </c>
      <c r="AT178" s="205" t="s">
        <v>74</v>
      </c>
      <c r="AU178" s="205" t="s">
        <v>80</v>
      </c>
      <c r="AY178" s="204" t="s">
        <v>126</v>
      </c>
      <c r="BK178" s="206" t="n">
        <f aca="false">SUM(BK179:BK186)</f>
        <v>0</v>
      </c>
    </row>
    <row r="179" s="24" customFormat="true" ht="21" hidden="false" customHeight="true" outlineLevel="0" collapsed="false">
      <c r="B179" s="25"/>
      <c r="C179" s="209" t="s">
        <v>7</v>
      </c>
      <c r="D179" s="209" t="s">
        <v>128</v>
      </c>
      <c r="E179" s="210" t="s">
        <v>218</v>
      </c>
      <c r="F179" s="211" t="s">
        <v>219</v>
      </c>
      <c r="G179" s="212" t="s">
        <v>220</v>
      </c>
      <c r="H179" s="213" t="n">
        <v>1</v>
      </c>
      <c r="I179" s="214"/>
      <c r="J179" s="215" t="n">
        <f aca="false">ROUND(I179*H179,2)</f>
        <v>0</v>
      </c>
      <c r="K179" s="211" t="s">
        <v>132</v>
      </c>
      <c r="L179" s="30"/>
      <c r="M179" s="216"/>
      <c r="N179" s="217" t="s">
        <v>40</v>
      </c>
      <c r="O179" s="69"/>
      <c r="P179" s="218" t="n">
        <f aca="false">O179*H179</f>
        <v>0</v>
      </c>
      <c r="Q179" s="218" t="n">
        <v>0.28977</v>
      </c>
      <c r="R179" s="218" t="n">
        <f aca="false">Q179*H179</f>
        <v>0.28977</v>
      </c>
      <c r="S179" s="218" t="n">
        <v>0</v>
      </c>
      <c r="T179" s="219" t="n">
        <f aca="false">S179*H179</f>
        <v>0</v>
      </c>
      <c r="AR179" s="220" t="s">
        <v>133</v>
      </c>
      <c r="AT179" s="220" t="s">
        <v>128</v>
      </c>
      <c r="AU179" s="220" t="s">
        <v>82</v>
      </c>
      <c r="AY179" s="3" t="s">
        <v>12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33</v>
      </c>
      <c r="BM179" s="220" t="s">
        <v>221</v>
      </c>
    </row>
    <row r="180" s="24" customFormat="true" ht="19.5" hidden="false" customHeight="false" outlineLevel="0" collapsed="false">
      <c r="B180" s="25"/>
      <c r="C180" s="26"/>
      <c r="D180" s="222" t="s">
        <v>135</v>
      </c>
      <c r="E180" s="26"/>
      <c r="F180" s="223" t="s">
        <v>222</v>
      </c>
      <c r="G180" s="26"/>
      <c r="H180" s="26"/>
      <c r="I180" s="117"/>
      <c r="J180" s="26"/>
      <c r="K180" s="26"/>
      <c r="L180" s="30"/>
      <c r="M180" s="224"/>
      <c r="N180" s="69"/>
      <c r="O180" s="69"/>
      <c r="P180" s="69"/>
      <c r="Q180" s="69"/>
      <c r="R180" s="69"/>
      <c r="S180" s="69"/>
      <c r="T180" s="70"/>
      <c r="AT180" s="3" t="s">
        <v>135</v>
      </c>
      <c r="AU180" s="3" t="s">
        <v>82</v>
      </c>
    </row>
    <row r="181" s="225" customFormat="true" ht="11.25" hidden="false" customHeight="false" outlineLevel="0" collapsed="false">
      <c r="B181" s="226"/>
      <c r="C181" s="227"/>
      <c r="D181" s="222" t="s">
        <v>137</v>
      </c>
      <c r="E181" s="228"/>
      <c r="F181" s="229" t="s">
        <v>223</v>
      </c>
      <c r="G181" s="227"/>
      <c r="H181" s="230" t="n">
        <v>1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7</v>
      </c>
      <c r="AU181" s="236" t="s">
        <v>82</v>
      </c>
      <c r="AV181" s="225" t="s">
        <v>82</v>
      </c>
      <c r="AW181" s="225" t="s">
        <v>30</v>
      </c>
      <c r="AX181" s="225" t="s">
        <v>80</v>
      </c>
      <c r="AY181" s="236" t="s">
        <v>126</v>
      </c>
    </row>
    <row r="182" s="24" customFormat="true" ht="21" hidden="false" customHeight="true" outlineLevel="0" collapsed="false">
      <c r="B182" s="25"/>
      <c r="C182" s="209" t="s">
        <v>224</v>
      </c>
      <c r="D182" s="209" t="s">
        <v>128</v>
      </c>
      <c r="E182" s="210" t="s">
        <v>225</v>
      </c>
      <c r="F182" s="211" t="s">
        <v>226</v>
      </c>
      <c r="G182" s="212" t="s">
        <v>141</v>
      </c>
      <c r="H182" s="213" t="n">
        <v>0.423</v>
      </c>
      <c r="I182" s="214"/>
      <c r="J182" s="215" t="n">
        <f aca="false">ROUND(I182*H182,2)</f>
        <v>0</v>
      </c>
      <c r="K182" s="211" t="s">
        <v>132</v>
      </c>
      <c r="L182" s="30"/>
      <c r="M182" s="216"/>
      <c r="N182" s="217" t="s">
        <v>40</v>
      </c>
      <c r="O182" s="69"/>
      <c r="P182" s="218" t="n">
        <f aca="false">O182*H182</f>
        <v>0</v>
      </c>
      <c r="Q182" s="218" t="n">
        <v>2.5773</v>
      </c>
      <c r="R182" s="218" t="n">
        <f aca="false">Q182*H182</f>
        <v>1.0901979</v>
      </c>
      <c r="S182" s="218" t="n">
        <v>0</v>
      </c>
      <c r="T182" s="219" t="n">
        <f aca="false">S182*H182</f>
        <v>0</v>
      </c>
      <c r="AR182" s="220" t="s">
        <v>133</v>
      </c>
      <c r="AT182" s="220" t="s">
        <v>128</v>
      </c>
      <c r="AU182" s="220" t="s">
        <v>82</v>
      </c>
      <c r="AY182" s="3" t="s">
        <v>12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33</v>
      </c>
      <c r="BM182" s="220" t="s">
        <v>227</v>
      </c>
    </row>
    <row r="183" s="24" customFormat="true" ht="19.5" hidden="false" customHeight="false" outlineLevel="0" collapsed="false">
      <c r="B183" s="25"/>
      <c r="C183" s="26"/>
      <c r="D183" s="222" t="s">
        <v>135</v>
      </c>
      <c r="E183" s="26"/>
      <c r="F183" s="223" t="s">
        <v>228</v>
      </c>
      <c r="G183" s="26"/>
      <c r="H183" s="26"/>
      <c r="I183" s="117"/>
      <c r="J183" s="26"/>
      <c r="K183" s="26"/>
      <c r="L183" s="30"/>
      <c r="M183" s="224"/>
      <c r="N183" s="69"/>
      <c r="O183" s="69"/>
      <c r="P183" s="69"/>
      <c r="Q183" s="69"/>
      <c r="R183" s="69"/>
      <c r="S183" s="69"/>
      <c r="T183" s="70"/>
      <c r="AT183" s="3" t="s">
        <v>135</v>
      </c>
      <c r="AU183" s="3" t="s">
        <v>82</v>
      </c>
    </row>
    <row r="184" s="225" customFormat="true" ht="11.25" hidden="false" customHeight="false" outlineLevel="0" collapsed="false">
      <c r="B184" s="226"/>
      <c r="C184" s="227"/>
      <c r="D184" s="222" t="s">
        <v>137</v>
      </c>
      <c r="E184" s="228"/>
      <c r="F184" s="229" t="s">
        <v>229</v>
      </c>
      <c r="G184" s="227"/>
      <c r="H184" s="230" t="n">
        <v>0.423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7</v>
      </c>
      <c r="AU184" s="236" t="s">
        <v>82</v>
      </c>
      <c r="AV184" s="225" t="s">
        <v>82</v>
      </c>
      <c r="AW184" s="225" t="s">
        <v>30</v>
      </c>
      <c r="AX184" s="225" t="s">
        <v>80</v>
      </c>
      <c r="AY184" s="236" t="s">
        <v>126</v>
      </c>
    </row>
    <row r="185" s="24" customFormat="true" ht="21" hidden="false" customHeight="true" outlineLevel="0" collapsed="false">
      <c r="B185" s="25"/>
      <c r="C185" s="209" t="s">
        <v>230</v>
      </c>
      <c r="D185" s="209" t="s">
        <v>128</v>
      </c>
      <c r="E185" s="210" t="s">
        <v>231</v>
      </c>
      <c r="F185" s="211" t="s">
        <v>232</v>
      </c>
      <c r="G185" s="212" t="s">
        <v>214</v>
      </c>
      <c r="H185" s="213" t="n">
        <v>0.78</v>
      </c>
      <c r="I185" s="214"/>
      <c r="J185" s="215" t="n">
        <f aca="false">ROUND(I185*H185,2)</f>
        <v>0</v>
      </c>
      <c r="K185" s="211" t="s">
        <v>132</v>
      </c>
      <c r="L185" s="30"/>
      <c r="M185" s="216"/>
      <c r="N185" s="217" t="s">
        <v>40</v>
      </c>
      <c r="O185" s="69"/>
      <c r="P185" s="218" t="n">
        <f aca="false">O185*H185</f>
        <v>0</v>
      </c>
      <c r="Q185" s="218" t="n">
        <v>0.06326</v>
      </c>
      <c r="R185" s="218" t="n">
        <f aca="false">Q185*H185</f>
        <v>0.0493428</v>
      </c>
      <c r="S185" s="218" t="n">
        <v>0</v>
      </c>
      <c r="T185" s="219" t="n">
        <f aca="false">S185*H185</f>
        <v>0</v>
      </c>
      <c r="AR185" s="220" t="s">
        <v>133</v>
      </c>
      <c r="AT185" s="220" t="s">
        <v>128</v>
      </c>
      <c r="AU185" s="220" t="s">
        <v>82</v>
      </c>
      <c r="AY185" s="3" t="s">
        <v>12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33</v>
      </c>
      <c r="BM185" s="220" t="s">
        <v>233</v>
      </c>
    </row>
    <row r="186" s="24" customFormat="true" ht="19.5" hidden="false" customHeight="false" outlineLevel="0" collapsed="false">
      <c r="B186" s="25"/>
      <c r="C186" s="26"/>
      <c r="D186" s="222" t="s">
        <v>135</v>
      </c>
      <c r="E186" s="26"/>
      <c r="F186" s="223" t="s">
        <v>234</v>
      </c>
      <c r="G186" s="26"/>
      <c r="H186" s="26"/>
      <c r="I186" s="117"/>
      <c r="J186" s="26"/>
      <c r="K186" s="26"/>
      <c r="L186" s="30"/>
      <c r="M186" s="224"/>
      <c r="N186" s="69"/>
      <c r="O186" s="69"/>
      <c r="P186" s="69"/>
      <c r="Q186" s="69"/>
      <c r="R186" s="69"/>
      <c r="S186" s="69"/>
      <c r="T186" s="70"/>
      <c r="AT186" s="3" t="s">
        <v>135</v>
      </c>
      <c r="AU186" s="3" t="s">
        <v>82</v>
      </c>
    </row>
    <row r="187" s="192" customFormat="true" ht="22.5" hidden="false" customHeight="true" outlineLevel="0" collapsed="false">
      <c r="B187" s="193"/>
      <c r="C187" s="194"/>
      <c r="D187" s="195" t="s">
        <v>74</v>
      </c>
      <c r="E187" s="207" t="s">
        <v>159</v>
      </c>
      <c r="F187" s="207" t="s">
        <v>235</v>
      </c>
      <c r="G187" s="194"/>
      <c r="H187" s="194"/>
      <c r="I187" s="197"/>
      <c r="J187" s="208" t="n">
        <f aca="false">BK187</f>
        <v>0</v>
      </c>
      <c r="K187" s="194"/>
      <c r="L187" s="199"/>
      <c r="M187" s="200"/>
      <c r="N187" s="201"/>
      <c r="O187" s="201"/>
      <c r="P187" s="202" t="n">
        <f aca="false">SUM(P188:P194)</f>
        <v>0</v>
      </c>
      <c r="Q187" s="201"/>
      <c r="R187" s="202" t="n">
        <f aca="false">SUM(R188:R194)</f>
        <v>3.69126</v>
      </c>
      <c r="S187" s="201"/>
      <c r="T187" s="203" t="n">
        <f aca="false">SUM(T188:T194)</f>
        <v>0</v>
      </c>
      <c r="AR187" s="204" t="s">
        <v>80</v>
      </c>
      <c r="AT187" s="205" t="s">
        <v>74</v>
      </c>
      <c r="AU187" s="205" t="s">
        <v>80</v>
      </c>
      <c r="AY187" s="204" t="s">
        <v>126</v>
      </c>
      <c r="BK187" s="206" t="n">
        <f aca="false">SUM(BK188:BK194)</f>
        <v>0</v>
      </c>
    </row>
    <row r="188" s="24" customFormat="true" ht="14.25" hidden="false" customHeight="true" outlineLevel="0" collapsed="false">
      <c r="B188" s="25"/>
      <c r="C188" s="209" t="s">
        <v>236</v>
      </c>
      <c r="D188" s="209" t="s">
        <v>128</v>
      </c>
      <c r="E188" s="210" t="s">
        <v>237</v>
      </c>
      <c r="F188" s="211" t="s">
        <v>238</v>
      </c>
      <c r="G188" s="212" t="s">
        <v>131</v>
      </c>
      <c r="H188" s="213" t="n">
        <v>9</v>
      </c>
      <c r="I188" s="214"/>
      <c r="J188" s="215" t="n">
        <f aca="false">ROUND(I188*H188,2)</f>
        <v>0</v>
      </c>
      <c r="K188" s="211" t="s">
        <v>132</v>
      </c>
      <c r="L188" s="30"/>
      <c r="M188" s="216"/>
      <c r="N188" s="217" t="s">
        <v>40</v>
      </c>
      <c r="O188" s="69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220" t="s">
        <v>133</v>
      </c>
      <c r="AT188" s="220" t="s">
        <v>128</v>
      </c>
      <c r="AU188" s="220" t="s">
        <v>82</v>
      </c>
      <c r="AY188" s="3" t="s">
        <v>12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33</v>
      </c>
      <c r="BM188" s="220" t="s">
        <v>239</v>
      </c>
    </row>
    <row r="189" s="24" customFormat="true" ht="19.5" hidden="false" customHeight="false" outlineLevel="0" collapsed="false">
      <c r="B189" s="25"/>
      <c r="C189" s="26"/>
      <c r="D189" s="222" t="s">
        <v>135</v>
      </c>
      <c r="E189" s="26"/>
      <c r="F189" s="223" t="s">
        <v>240</v>
      </c>
      <c r="G189" s="26"/>
      <c r="H189" s="26"/>
      <c r="I189" s="117"/>
      <c r="J189" s="26"/>
      <c r="K189" s="26"/>
      <c r="L189" s="30"/>
      <c r="M189" s="224"/>
      <c r="N189" s="69"/>
      <c r="O189" s="69"/>
      <c r="P189" s="69"/>
      <c r="Q189" s="69"/>
      <c r="R189" s="69"/>
      <c r="S189" s="69"/>
      <c r="T189" s="70"/>
      <c r="AT189" s="3" t="s">
        <v>135</v>
      </c>
      <c r="AU189" s="3" t="s">
        <v>82</v>
      </c>
    </row>
    <row r="190" s="24" customFormat="true" ht="21" hidden="false" customHeight="true" outlineLevel="0" collapsed="false">
      <c r="B190" s="25"/>
      <c r="C190" s="209" t="s">
        <v>241</v>
      </c>
      <c r="D190" s="209" t="s">
        <v>128</v>
      </c>
      <c r="E190" s="210" t="s">
        <v>242</v>
      </c>
      <c r="F190" s="211" t="s">
        <v>243</v>
      </c>
      <c r="G190" s="212" t="s">
        <v>131</v>
      </c>
      <c r="H190" s="213" t="n">
        <v>9</v>
      </c>
      <c r="I190" s="214"/>
      <c r="J190" s="215" t="n">
        <f aca="false">ROUND(I190*H190,2)</f>
        <v>0</v>
      </c>
      <c r="K190" s="211" t="s">
        <v>132</v>
      </c>
      <c r="L190" s="30"/>
      <c r="M190" s="216"/>
      <c r="N190" s="217" t="s">
        <v>40</v>
      </c>
      <c r="O190" s="69"/>
      <c r="P190" s="218" t="n">
        <f aca="false">O190*H190</f>
        <v>0</v>
      </c>
      <c r="Q190" s="218" t="n">
        <v>0.1837</v>
      </c>
      <c r="R190" s="218" t="n">
        <f aca="false">Q190*H190</f>
        <v>1.6533</v>
      </c>
      <c r="S190" s="218" t="n">
        <v>0</v>
      </c>
      <c r="T190" s="219" t="n">
        <f aca="false">S190*H190</f>
        <v>0</v>
      </c>
      <c r="AR190" s="220" t="s">
        <v>133</v>
      </c>
      <c r="AT190" s="220" t="s">
        <v>128</v>
      </c>
      <c r="AU190" s="220" t="s">
        <v>82</v>
      </c>
      <c r="AY190" s="3" t="s">
        <v>12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33</v>
      </c>
      <c r="BM190" s="220" t="s">
        <v>244</v>
      </c>
    </row>
    <row r="191" s="24" customFormat="true" ht="39" hidden="false" customHeight="false" outlineLevel="0" collapsed="false">
      <c r="B191" s="25"/>
      <c r="C191" s="26"/>
      <c r="D191" s="222" t="s">
        <v>135</v>
      </c>
      <c r="E191" s="26"/>
      <c r="F191" s="223" t="s">
        <v>245</v>
      </c>
      <c r="G191" s="26"/>
      <c r="H191" s="26"/>
      <c r="I191" s="117"/>
      <c r="J191" s="26"/>
      <c r="K191" s="26"/>
      <c r="L191" s="30"/>
      <c r="M191" s="224"/>
      <c r="N191" s="69"/>
      <c r="O191" s="69"/>
      <c r="P191" s="69"/>
      <c r="Q191" s="69"/>
      <c r="R191" s="69"/>
      <c r="S191" s="69"/>
      <c r="T191" s="70"/>
      <c r="AT191" s="3" t="s">
        <v>135</v>
      </c>
      <c r="AU191" s="3" t="s">
        <v>82</v>
      </c>
    </row>
    <row r="192" s="24" customFormat="true" ht="14.25" hidden="false" customHeight="true" outlineLevel="0" collapsed="false">
      <c r="B192" s="25"/>
      <c r="C192" s="249" t="s">
        <v>246</v>
      </c>
      <c r="D192" s="249" t="s">
        <v>184</v>
      </c>
      <c r="E192" s="250" t="s">
        <v>247</v>
      </c>
      <c r="F192" s="251" t="s">
        <v>248</v>
      </c>
      <c r="G192" s="252" t="s">
        <v>131</v>
      </c>
      <c r="H192" s="253" t="n">
        <v>9.18</v>
      </c>
      <c r="I192" s="254"/>
      <c r="J192" s="255" t="n">
        <f aca="false">ROUND(I192*H192,2)</f>
        <v>0</v>
      </c>
      <c r="K192" s="251" t="s">
        <v>132</v>
      </c>
      <c r="L192" s="256"/>
      <c r="M192" s="257"/>
      <c r="N192" s="258" t="s">
        <v>40</v>
      </c>
      <c r="O192" s="69"/>
      <c r="P192" s="218" t="n">
        <f aca="false">O192*H192</f>
        <v>0</v>
      </c>
      <c r="Q192" s="218" t="n">
        <v>0.222</v>
      </c>
      <c r="R192" s="218" t="n">
        <f aca="false">Q192*H192</f>
        <v>2.03796</v>
      </c>
      <c r="S192" s="218" t="n">
        <v>0</v>
      </c>
      <c r="T192" s="219" t="n">
        <f aca="false">S192*H192</f>
        <v>0</v>
      </c>
      <c r="AR192" s="220" t="s">
        <v>177</v>
      </c>
      <c r="AT192" s="220" t="s">
        <v>184</v>
      </c>
      <c r="AU192" s="220" t="s">
        <v>82</v>
      </c>
      <c r="AY192" s="3" t="s">
        <v>12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33</v>
      </c>
      <c r="BM192" s="220" t="s">
        <v>249</v>
      </c>
    </row>
    <row r="193" s="24" customFormat="true" ht="11.25" hidden="false" customHeight="false" outlineLevel="0" collapsed="false">
      <c r="B193" s="25"/>
      <c r="C193" s="26"/>
      <c r="D193" s="222" t="s">
        <v>135</v>
      </c>
      <c r="E193" s="26"/>
      <c r="F193" s="223" t="s">
        <v>248</v>
      </c>
      <c r="G193" s="26"/>
      <c r="H193" s="26"/>
      <c r="I193" s="117"/>
      <c r="J193" s="26"/>
      <c r="K193" s="26"/>
      <c r="L193" s="30"/>
      <c r="M193" s="224"/>
      <c r="N193" s="69"/>
      <c r="O193" s="69"/>
      <c r="P193" s="69"/>
      <c r="Q193" s="69"/>
      <c r="R193" s="69"/>
      <c r="S193" s="69"/>
      <c r="T193" s="70"/>
      <c r="AT193" s="3" t="s">
        <v>135</v>
      </c>
      <c r="AU193" s="3" t="s">
        <v>82</v>
      </c>
    </row>
    <row r="194" s="225" customFormat="true" ht="11.25" hidden="false" customHeight="false" outlineLevel="0" collapsed="false">
      <c r="B194" s="226"/>
      <c r="C194" s="227"/>
      <c r="D194" s="222" t="s">
        <v>137</v>
      </c>
      <c r="E194" s="227"/>
      <c r="F194" s="229" t="s">
        <v>250</v>
      </c>
      <c r="G194" s="227"/>
      <c r="H194" s="230" t="n">
        <v>9.18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7</v>
      </c>
      <c r="AU194" s="236" t="s">
        <v>82</v>
      </c>
      <c r="AV194" s="225" t="s">
        <v>82</v>
      </c>
      <c r="AW194" s="225" t="s">
        <v>3</v>
      </c>
      <c r="AX194" s="225" t="s">
        <v>80</v>
      </c>
      <c r="AY194" s="236" t="s">
        <v>126</v>
      </c>
    </row>
    <row r="195" s="192" customFormat="true" ht="22.5" hidden="false" customHeight="true" outlineLevel="0" collapsed="false">
      <c r="B195" s="193"/>
      <c r="C195" s="194"/>
      <c r="D195" s="195" t="s">
        <v>74</v>
      </c>
      <c r="E195" s="207" t="s">
        <v>164</v>
      </c>
      <c r="F195" s="207" t="s">
        <v>251</v>
      </c>
      <c r="G195" s="194"/>
      <c r="H195" s="194"/>
      <c r="I195" s="197"/>
      <c r="J195" s="208" t="n">
        <f aca="false">BK195</f>
        <v>0</v>
      </c>
      <c r="K195" s="194"/>
      <c r="L195" s="199"/>
      <c r="M195" s="200"/>
      <c r="N195" s="201"/>
      <c r="O195" s="201"/>
      <c r="P195" s="202" t="n">
        <f aca="false">SUM(P196:P224)</f>
        <v>0</v>
      </c>
      <c r="Q195" s="201"/>
      <c r="R195" s="202" t="n">
        <f aca="false">SUM(R196:R224)</f>
        <v>8.8688792</v>
      </c>
      <c r="S195" s="201"/>
      <c r="T195" s="203" t="n">
        <f aca="false">SUM(T196:T224)</f>
        <v>0</v>
      </c>
      <c r="AR195" s="204" t="s">
        <v>80</v>
      </c>
      <c r="AT195" s="205" t="s">
        <v>74</v>
      </c>
      <c r="AU195" s="205" t="s">
        <v>80</v>
      </c>
      <c r="AY195" s="204" t="s">
        <v>126</v>
      </c>
      <c r="BK195" s="206" t="n">
        <f aca="false">SUM(BK196:BK224)</f>
        <v>0</v>
      </c>
    </row>
    <row r="196" s="24" customFormat="true" ht="21" hidden="false" customHeight="true" outlineLevel="0" collapsed="false">
      <c r="B196" s="25"/>
      <c r="C196" s="209" t="s">
        <v>6</v>
      </c>
      <c r="D196" s="209" t="s">
        <v>128</v>
      </c>
      <c r="E196" s="210" t="s">
        <v>252</v>
      </c>
      <c r="F196" s="211" t="s">
        <v>253</v>
      </c>
      <c r="G196" s="212" t="s">
        <v>220</v>
      </c>
      <c r="H196" s="213" t="n">
        <v>2</v>
      </c>
      <c r="I196" s="214"/>
      <c r="J196" s="215" t="n">
        <f aca="false">ROUND(I196*H196,2)</f>
        <v>0</v>
      </c>
      <c r="K196" s="211" t="s">
        <v>132</v>
      </c>
      <c r="L196" s="30"/>
      <c r="M196" s="216"/>
      <c r="N196" s="217" t="s">
        <v>40</v>
      </c>
      <c r="O196" s="69"/>
      <c r="P196" s="218" t="n">
        <f aca="false">O196*H196</f>
        <v>0</v>
      </c>
      <c r="Q196" s="218" t="n">
        <v>0.038</v>
      </c>
      <c r="R196" s="218" t="n">
        <f aca="false">Q196*H196</f>
        <v>0.076</v>
      </c>
      <c r="S196" s="218" t="n">
        <v>0</v>
      </c>
      <c r="T196" s="219" t="n">
        <f aca="false">S196*H196</f>
        <v>0</v>
      </c>
      <c r="AR196" s="220" t="s">
        <v>133</v>
      </c>
      <c r="AT196" s="220" t="s">
        <v>128</v>
      </c>
      <c r="AU196" s="220" t="s">
        <v>82</v>
      </c>
      <c r="AY196" s="3" t="s">
        <v>12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33</v>
      </c>
      <c r="BM196" s="220" t="s">
        <v>254</v>
      </c>
    </row>
    <row r="197" s="24" customFormat="true" ht="19.5" hidden="false" customHeight="false" outlineLevel="0" collapsed="false">
      <c r="B197" s="25"/>
      <c r="C197" s="26"/>
      <c r="D197" s="222" t="s">
        <v>135</v>
      </c>
      <c r="E197" s="26"/>
      <c r="F197" s="223" t="s">
        <v>255</v>
      </c>
      <c r="G197" s="26"/>
      <c r="H197" s="26"/>
      <c r="I197" s="117"/>
      <c r="J197" s="26"/>
      <c r="K197" s="26"/>
      <c r="L197" s="30"/>
      <c r="M197" s="224"/>
      <c r="N197" s="69"/>
      <c r="O197" s="69"/>
      <c r="P197" s="69"/>
      <c r="Q197" s="69"/>
      <c r="R197" s="69"/>
      <c r="S197" s="69"/>
      <c r="T197" s="70"/>
      <c r="AT197" s="3" t="s">
        <v>135</v>
      </c>
      <c r="AU197" s="3" t="s">
        <v>82</v>
      </c>
    </row>
    <row r="198" s="24" customFormat="true" ht="21" hidden="false" customHeight="true" outlineLevel="0" collapsed="false">
      <c r="B198" s="25"/>
      <c r="C198" s="209" t="s">
        <v>256</v>
      </c>
      <c r="D198" s="209" t="s">
        <v>128</v>
      </c>
      <c r="E198" s="210" t="s">
        <v>257</v>
      </c>
      <c r="F198" s="211" t="s">
        <v>258</v>
      </c>
      <c r="G198" s="212" t="s">
        <v>131</v>
      </c>
      <c r="H198" s="213" t="n">
        <v>0.003</v>
      </c>
      <c r="I198" s="214"/>
      <c r="J198" s="215" t="n">
        <f aca="false">ROUND(I198*H198,2)</f>
        <v>0</v>
      </c>
      <c r="K198" s="211" t="s">
        <v>132</v>
      </c>
      <c r="L198" s="30"/>
      <c r="M198" s="216"/>
      <c r="N198" s="217" t="s">
        <v>40</v>
      </c>
      <c r="O198" s="69"/>
      <c r="P198" s="218" t="n">
        <f aca="false">O198*H198</f>
        <v>0</v>
      </c>
      <c r="Q198" s="218" t="n">
        <v>0.0389</v>
      </c>
      <c r="R198" s="218" t="n">
        <f aca="false">Q198*H198</f>
        <v>0.0001167</v>
      </c>
      <c r="S198" s="218" t="n">
        <v>0</v>
      </c>
      <c r="T198" s="219" t="n">
        <f aca="false">S198*H198</f>
        <v>0</v>
      </c>
      <c r="AR198" s="220" t="s">
        <v>133</v>
      </c>
      <c r="AT198" s="220" t="s">
        <v>128</v>
      </c>
      <c r="AU198" s="220" t="s">
        <v>82</v>
      </c>
      <c r="AY198" s="3" t="s">
        <v>12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33</v>
      </c>
      <c r="BM198" s="220" t="s">
        <v>259</v>
      </c>
    </row>
    <row r="199" s="24" customFormat="true" ht="11.25" hidden="false" customHeight="false" outlineLevel="0" collapsed="false">
      <c r="B199" s="25"/>
      <c r="C199" s="26"/>
      <c r="D199" s="222" t="s">
        <v>135</v>
      </c>
      <c r="E199" s="26"/>
      <c r="F199" s="223" t="s">
        <v>260</v>
      </c>
      <c r="G199" s="26"/>
      <c r="H199" s="26"/>
      <c r="I199" s="117"/>
      <c r="J199" s="26"/>
      <c r="K199" s="26"/>
      <c r="L199" s="30"/>
      <c r="M199" s="224"/>
      <c r="N199" s="69"/>
      <c r="O199" s="69"/>
      <c r="P199" s="69"/>
      <c r="Q199" s="69"/>
      <c r="R199" s="69"/>
      <c r="S199" s="69"/>
      <c r="T199" s="70"/>
      <c r="AT199" s="3" t="s">
        <v>135</v>
      </c>
      <c r="AU199" s="3" t="s">
        <v>82</v>
      </c>
    </row>
    <row r="200" s="225" customFormat="true" ht="11.25" hidden="false" customHeight="false" outlineLevel="0" collapsed="false">
      <c r="B200" s="226"/>
      <c r="C200" s="227"/>
      <c r="D200" s="222" t="s">
        <v>137</v>
      </c>
      <c r="E200" s="228"/>
      <c r="F200" s="229" t="s">
        <v>261</v>
      </c>
      <c r="G200" s="227"/>
      <c r="H200" s="230" t="n">
        <v>0.003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7</v>
      </c>
      <c r="AU200" s="236" t="s">
        <v>82</v>
      </c>
      <c r="AV200" s="225" t="s">
        <v>82</v>
      </c>
      <c r="AW200" s="225" t="s">
        <v>30</v>
      </c>
      <c r="AX200" s="225" t="s">
        <v>80</v>
      </c>
      <c r="AY200" s="236" t="s">
        <v>126</v>
      </c>
    </row>
    <row r="201" s="24" customFormat="true" ht="14.25" hidden="false" customHeight="true" outlineLevel="0" collapsed="false">
      <c r="B201" s="25"/>
      <c r="C201" s="209" t="s">
        <v>262</v>
      </c>
      <c r="D201" s="209" t="s">
        <v>128</v>
      </c>
      <c r="E201" s="210" t="s">
        <v>263</v>
      </c>
      <c r="F201" s="211" t="s">
        <v>264</v>
      </c>
      <c r="G201" s="212" t="s">
        <v>131</v>
      </c>
      <c r="H201" s="213" t="n">
        <v>300</v>
      </c>
      <c r="I201" s="214"/>
      <c r="J201" s="215" t="n">
        <f aca="false">ROUND(I201*H201,2)</f>
        <v>0</v>
      </c>
      <c r="K201" s="211" t="s">
        <v>132</v>
      </c>
      <c r="L201" s="30"/>
      <c r="M201" s="216"/>
      <c r="N201" s="217" t="s">
        <v>40</v>
      </c>
      <c r="O201" s="69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220" t="s">
        <v>133</v>
      </c>
      <c r="AT201" s="220" t="s">
        <v>128</v>
      </c>
      <c r="AU201" s="220" t="s">
        <v>82</v>
      </c>
      <c r="AY201" s="3" t="s">
        <v>12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33</v>
      </c>
      <c r="BM201" s="220" t="s">
        <v>265</v>
      </c>
    </row>
    <row r="202" s="24" customFormat="true" ht="29.25" hidden="false" customHeight="false" outlineLevel="0" collapsed="false">
      <c r="B202" s="25"/>
      <c r="C202" s="26"/>
      <c r="D202" s="222" t="s">
        <v>135</v>
      </c>
      <c r="E202" s="26"/>
      <c r="F202" s="223" t="s">
        <v>266</v>
      </c>
      <c r="G202" s="26"/>
      <c r="H202" s="26"/>
      <c r="I202" s="117"/>
      <c r="J202" s="26"/>
      <c r="K202" s="26"/>
      <c r="L202" s="30"/>
      <c r="M202" s="224"/>
      <c r="N202" s="69"/>
      <c r="O202" s="69"/>
      <c r="P202" s="69"/>
      <c r="Q202" s="69"/>
      <c r="R202" s="69"/>
      <c r="S202" s="69"/>
      <c r="T202" s="70"/>
      <c r="AT202" s="3" t="s">
        <v>135</v>
      </c>
      <c r="AU202" s="3" t="s">
        <v>82</v>
      </c>
    </row>
    <row r="203" s="225" customFormat="true" ht="11.25" hidden="false" customHeight="false" outlineLevel="0" collapsed="false">
      <c r="B203" s="226"/>
      <c r="C203" s="227"/>
      <c r="D203" s="222" t="s">
        <v>137</v>
      </c>
      <c r="E203" s="228"/>
      <c r="F203" s="229" t="s">
        <v>267</v>
      </c>
      <c r="G203" s="227"/>
      <c r="H203" s="230" t="n">
        <v>300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7</v>
      </c>
      <c r="AU203" s="236" t="s">
        <v>82</v>
      </c>
      <c r="AV203" s="225" t="s">
        <v>82</v>
      </c>
      <c r="AW203" s="225" t="s">
        <v>30</v>
      </c>
      <c r="AX203" s="225" t="s">
        <v>80</v>
      </c>
      <c r="AY203" s="236" t="s">
        <v>126</v>
      </c>
    </row>
    <row r="204" s="24" customFormat="true" ht="21" hidden="false" customHeight="true" outlineLevel="0" collapsed="false">
      <c r="B204" s="25"/>
      <c r="C204" s="209" t="s">
        <v>268</v>
      </c>
      <c r="D204" s="209" t="s">
        <v>128</v>
      </c>
      <c r="E204" s="210" t="s">
        <v>269</v>
      </c>
      <c r="F204" s="211" t="s">
        <v>270</v>
      </c>
      <c r="G204" s="212" t="s">
        <v>131</v>
      </c>
      <c r="H204" s="213" t="n">
        <v>150.614</v>
      </c>
      <c r="I204" s="214"/>
      <c r="J204" s="215" t="n">
        <f aca="false">ROUND(I204*H204,2)</f>
        <v>0</v>
      </c>
      <c r="K204" s="211" t="s">
        <v>132</v>
      </c>
      <c r="L204" s="30"/>
      <c r="M204" s="216"/>
      <c r="N204" s="217" t="s">
        <v>40</v>
      </c>
      <c r="O204" s="69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220" t="s">
        <v>133</v>
      </c>
      <c r="AT204" s="220" t="s">
        <v>128</v>
      </c>
      <c r="AU204" s="220" t="s">
        <v>82</v>
      </c>
      <c r="AY204" s="3" t="s">
        <v>12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33</v>
      </c>
      <c r="BM204" s="220" t="s">
        <v>271</v>
      </c>
    </row>
    <row r="205" s="24" customFormat="true" ht="29.25" hidden="false" customHeight="false" outlineLevel="0" collapsed="false">
      <c r="B205" s="25"/>
      <c r="C205" s="26"/>
      <c r="D205" s="222" t="s">
        <v>135</v>
      </c>
      <c r="E205" s="26"/>
      <c r="F205" s="223" t="s">
        <v>272</v>
      </c>
      <c r="G205" s="26"/>
      <c r="H205" s="26"/>
      <c r="I205" s="117"/>
      <c r="J205" s="26"/>
      <c r="K205" s="26"/>
      <c r="L205" s="30"/>
      <c r="M205" s="224"/>
      <c r="N205" s="69"/>
      <c r="O205" s="69"/>
      <c r="P205" s="69"/>
      <c r="Q205" s="69"/>
      <c r="R205" s="69"/>
      <c r="S205" s="69"/>
      <c r="T205" s="70"/>
      <c r="AT205" s="3" t="s">
        <v>135</v>
      </c>
      <c r="AU205" s="3" t="s">
        <v>82</v>
      </c>
    </row>
    <row r="206" s="225" customFormat="true" ht="11.25" hidden="false" customHeight="false" outlineLevel="0" collapsed="false">
      <c r="B206" s="226"/>
      <c r="C206" s="227"/>
      <c r="D206" s="222" t="s">
        <v>137</v>
      </c>
      <c r="E206" s="228"/>
      <c r="F206" s="229" t="s">
        <v>273</v>
      </c>
      <c r="G206" s="227"/>
      <c r="H206" s="230" t="n">
        <v>28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7</v>
      </c>
      <c r="AU206" s="236" t="s">
        <v>82</v>
      </c>
      <c r="AV206" s="225" t="s">
        <v>82</v>
      </c>
      <c r="AW206" s="225" t="s">
        <v>30</v>
      </c>
      <c r="AX206" s="225" t="s">
        <v>75</v>
      </c>
      <c r="AY206" s="236" t="s">
        <v>126</v>
      </c>
    </row>
    <row r="207" s="225" customFormat="true" ht="11.25" hidden="false" customHeight="false" outlineLevel="0" collapsed="false">
      <c r="B207" s="226"/>
      <c r="C207" s="227"/>
      <c r="D207" s="222" t="s">
        <v>137</v>
      </c>
      <c r="E207" s="228"/>
      <c r="F207" s="229" t="s">
        <v>274</v>
      </c>
      <c r="G207" s="227"/>
      <c r="H207" s="230" t="n">
        <v>2.52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7</v>
      </c>
      <c r="AU207" s="236" t="s">
        <v>82</v>
      </c>
      <c r="AV207" s="225" t="s">
        <v>82</v>
      </c>
      <c r="AW207" s="225" t="s">
        <v>30</v>
      </c>
      <c r="AX207" s="225" t="s">
        <v>75</v>
      </c>
      <c r="AY207" s="236" t="s">
        <v>126</v>
      </c>
    </row>
    <row r="208" s="225" customFormat="true" ht="22.5" hidden="false" customHeight="false" outlineLevel="0" collapsed="false">
      <c r="B208" s="226"/>
      <c r="C208" s="227"/>
      <c r="D208" s="222" t="s">
        <v>137</v>
      </c>
      <c r="E208" s="228"/>
      <c r="F208" s="229" t="s">
        <v>275</v>
      </c>
      <c r="G208" s="227"/>
      <c r="H208" s="230" t="n">
        <v>22.89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7</v>
      </c>
      <c r="AU208" s="236" t="s">
        <v>82</v>
      </c>
      <c r="AV208" s="225" t="s">
        <v>82</v>
      </c>
      <c r="AW208" s="225" t="s">
        <v>30</v>
      </c>
      <c r="AX208" s="225" t="s">
        <v>75</v>
      </c>
      <c r="AY208" s="236" t="s">
        <v>126</v>
      </c>
    </row>
    <row r="209" s="225" customFormat="true" ht="11.25" hidden="false" customHeight="false" outlineLevel="0" collapsed="false">
      <c r="B209" s="226"/>
      <c r="C209" s="227"/>
      <c r="D209" s="222" t="s">
        <v>137</v>
      </c>
      <c r="E209" s="228"/>
      <c r="F209" s="229" t="s">
        <v>276</v>
      </c>
      <c r="G209" s="227"/>
      <c r="H209" s="230" t="n">
        <v>2.2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7</v>
      </c>
      <c r="AU209" s="236" t="s">
        <v>82</v>
      </c>
      <c r="AV209" s="225" t="s">
        <v>82</v>
      </c>
      <c r="AW209" s="225" t="s">
        <v>30</v>
      </c>
      <c r="AX209" s="225" t="s">
        <v>75</v>
      </c>
      <c r="AY209" s="236" t="s">
        <v>126</v>
      </c>
    </row>
    <row r="210" s="225" customFormat="true" ht="11.25" hidden="false" customHeight="false" outlineLevel="0" collapsed="false">
      <c r="B210" s="226"/>
      <c r="C210" s="227"/>
      <c r="D210" s="222" t="s">
        <v>137</v>
      </c>
      <c r="E210" s="228"/>
      <c r="F210" s="229" t="s">
        <v>277</v>
      </c>
      <c r="G210" s="227"/>
      <c r="H210" s="230" t="n">
        <v>95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7</v>
      </c>
      <c r="AU210" s="236" t="s">
        <v>82</v>
      </c>
      <c r="AV210" s="225" t="s">
        <v>82</v>
      </c>
      <c r="AW210" s="225" t="s">
        <v>30</v>
      </c>
      <c r="AX210" s="225" t="s">
        <v>75</v>
      </c>
      <c r="AY210" s="236" t="s">
        <v>126</v>
      </c>
    </row>
    <row r="211" s="237" customFormat="true" ht="11.25" hidden="false" customHeight="false" outlineLevel="0" collapsed="false">
      <c r="B211" s="238"/>
      <c r="C211" s="239"/>
      <c r="D211" s="222" t="s">
        <v>137</v>
      </c>
      <c r="E211" s="240"/>
      <c r="F211" s="241" t="s">
        <v>153</v>
      </c>
      <c r="G211" s="239"/>
      <c r="H211" s="242" t="n">
        <v>150.61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37</v>
      </c>
      <c r="AU211" s="248" t="s">
        <v>82</v>
      </c>
      <c r="AV211" s="237" t="s">
        <v>133</v>
      </c>
      <c r="AW211" s="237" t="s">
        <v>30</v>
      </c>
      <c r="AX211" s="237" t="s">
        <v>80</v>
      </c>
      <c r="AY211" s="248" t="s">
        <v>126</v>
      </c>
    </row>
    <row r="212" s="24" customFormat="true" ht="21" hidden="false" customHeight="true" outlineLevel="0" collapsed="false">
      <c r="B212" s="25"/>
      <c r="C212" s="209" t="s">
        <v>278</v>
      </c>
      <c r="D212" s="209" t="s">
        <v>128</v>
      </c>
      <c r="E212" s="210" t="s">
        <v>279</v>
      </c>
      <c r="F212" s="211" t="s">
        <v>280</v>
      </c>
      <c r="G212" s="212" t="s">
        <v>131</v>
      </c>
      <c r="H212" s="213" t="n">
        <v>1.36</v>
      </c>
      <c r="I212" s="214"/>
      <c r="J212" s="215" t="n">
        <f aca="false">ROUND(I212*H212,2)</f>
        <v>0</v>
      </c>
      <c r="K212" s="211" t="s">
        <v>132</v>
      </c>
      <c r="L212" s="30"/>
      <c r="M212" s="216"/>
      <c r="N212" s="217" t="s">
        <v>40</v>
      </c>
      <c r="O212" s="69"/>
      <c r="P212" s="218" t="n">
        <f aca="false">O212*H212</f>
        <v>0</v>
      </c>
      <c r="Q212" s="218" t="n">
        <v>0.11</v>
      </c>
      <c r="R212" s="218" t="n">
        <f aca="false">Q212*H212</f>
        <v>0.1496</v>
      </c>
      <c r="S212" s="218" t="n">
        <v>0</v>
      </c>
      <c r="T212" s="219" t="n">
        <f aca="false">S212*H212</f>
        <v>0</v>
      </c>
      <c r="AR212" s="220" t="s">
        <v>133</v>
      </c>
      <c r="AT212" s="220" t="s">
        <v>128</v>
      </c>
      <c r="AU212" s="220" t="s">
        <v>82</v>
      </c>
      <c r="AY212" s="3" t="s">
        <v>12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33</v>
      </c>
      <c r="BM212" s="220" t="s">
        <v>281</v>
      </c>
    </row>
    <row r="213" s="24" customFormat="true" ht="87.75" hidden="false" customHeight="false" outlineLevel="0" collapsed="false">
      <c r="B213" s="25"/>
      <c r="C213" s="26"/>
      <c r="D213" s="222" t="s">
        <v>135</v>
      </c>
      <c r="E213" s="26"/>
      <c r="F213" s="223" t="s">
        <v>282</v>
      </c>
      <c r="G213" s="26"/>
      <c r="H213" s="26"/>
      <c r="I213" s="117"/>
      <c r="J213" s="26"/>
      <c r="K213" s="26"/>
      <c r="L213" s="30"/>
      <c r="M213" s="224"/>
      <c r="N213" s="69"/>
      <c r="O213" s="69"/>
      <c r="P213" s="69"/>
      <c r="Q213" s="69"/>
      <c r="R213" s="69"/>
      <c r="S213" s="69"/>
      <c r="T213" s="70"/>
      <c r="AT213" s="3" t="s">
        <v>135</v>
      </c>
      <c r="AU213" s="3" t="s">
        <v>82</v>
      </c>
    </row>
    <row r="214" s="24" customFormat="true" ht="21" hidden="false" customHeight="true" outlineLevel="0" collapsed="false">
      <c r="B214" s="25"/>
      <c r="C214" s="209" t="s">
        <v>283</v>
      </c>
      <c r="D214" s="209" t="s">
        <v>128</v>
      </c>
      <c r="E214" s="210" t="s">
        <v>284</v>
      </c>
      <c r="F214" s="211" t="s">
        <v>285</v>
      </c>
      <c r="G214" s="212" t="s">
        <v>131</v>
      </c>
      <c r="H214" s="213" t="n">
        <v>18.125</v>
      </c>
      <c r="I214" s="214"/>
      <c r="J214" s="215" t="n">
        <f aca="false">ROUND(I214*H214,2)</f>
        <v>0</v>
      </c>
      <c r="K214" s="211" t="s">
        <v>132</v>
      </c>
      <c r="L214" s="30"/>
      <c r="M214" s="216"/>
      <c r="N214" s="217" t="s">
        <v>40</v>
      </c>
      <c r="O214" s="69"/>
      <c r="P214" s="218" t="n">
        <f aca="false">O214*H214</f>
        <v>0</v>
      </c>
      <c r="Q214" s="218" t="n">
        <v>0.1837</v>
      </c>
      <c r="R214" s="218" t="n">
        <f aca="false">Q214*H214</f>
        <v>3.3295625</v>
      </c>
      <c r="S214" s="218" t="n">
        <v>0</v>
      </c>
      <c r="T214" s="219" t="n">
        <f aca="false">S214*H214</f>
        <v>0</v>
      </c>
      <c r="AR214" s="220" t="s">
        <v>133</v>
      </c>
      <c r="AT214" s="220" t="s">
        <v>128</v>
      </c>
      <c r="AU214" s="220" t="s">
        <v>82</v>
      </c>
      <c r="AY214" s="3" t="s">
        <v>12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33</v>
      </c>
      <c r="BM214" s="220" t="s">
        <v>286</v>
      </c>
    </row>
    <row r="215" s="24" customFormat="true" ht="19.5" hidden="false" customHeight="false" outlineLevel="0" collapsed="false">
      <c r="B215" s="25"/>
      <c r="C215" s="26"/>
      <c r="D215" s="222" t="s">
        <v>135</v>
      </c>
      <c r="E215" s="26"/>
      <c r="F215" s="223" t="s">
        <v>287</v>
      </c>
      <c r="G215" s="26"/>
      <c r="H215" s="26"/>
      <c r="I215" s="117"/>
      <c r="J215" s="26"/>
      <c r="K215" s="26"/>
      <c r="L215" s="30"/>
      <c r="M215" s="224"/>
      <c r="N215" s="69"/>
      <c r="O215" s="69"/>
      <c r="P215" s="69"/>
      <c r="Q215" s="69"/>
      <c r="R215" s="69"/>
      <c r="S215" s="69"/>
      <c r="T215" s="70"/>
      <c r="AT215" s="3" t="s">
        <v>135</v>
      </c>
      <c r="AU215" s="3" t="s">
        <v>82</v>
      </c>
    </row>
    <row r="216" s="24" customFormat="true" ht="21" hidden="false" customHeight="true" outlineLevel="0" collapsed="false">
      <c r="B216" s="25"/>
      <c r="C216" s="209" t="s">
        <v>288</v>
      </c>
      <c r="D216" s="209" t="s">
        <v>128</v>
      </c>
      <c r="E216" s="210" t="s">
        <v>289</v>
      </c>
      <c r="F216" s="211" t="s">
        <v>290</v>
      </c>
      <c r="G216" s="212" t="s">
        <v>131</v>
      </c>
      <c r="H216" s="213" t="n">
        <v>18.125</v>
      </c>
      <c r="I216" s="214"/>
      <c r="J216" s="215" t="n">
        <f aca="false">ROUND(I216*H216,2)</f>
        <v>0</v>
      </c>
      <c r="K216" s="211" t="s">
        <v>132</v>
      </c>
      <c r="L216" s="30"/>
      <c r="M216" s="216"/>
      <c r="N216" s="217" t="s">
        <v>40</v>
      </c>
      <c r="O216" s="69"/>
      <c r="P216" s="218" t="n">
        <f aca="false">O216*H216</f>
        <v>0</v>
      </c>
      <c r="Q216" s="218" t="n">
        <v>0.29312</v>
      </c>
      <c r="R216" s="218" t="n">
        <f aca="false">Q216*H216</f>
        <v>5.3128</v>
      </c>
      <c r="S216" s="218" t="n">
        <v>0</v>
      </c>
      <c r="T216" s="219" t="n">
        <f aca="false">S216*H216</f>
        <v>0</v>
      </c>
      <c r="AR216" s="220" t="s">
        <v>133</v>
      </c>
      <c r="AT216" s="220" t="s">
        <v>128</v>
      </c>
      <c r="AU216" s="220" t="s">
        <v>82</v>
      </c>
      <c r="AY216" s="3" t="s">
        <v>12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33</v>
      </c>
      <c r="BM216" s="220" t="s">
        <v>291</v>
      </c>
    </row>
    <row r="217" s="24" customFormat="true" ht="29.25" hidden="false" customHeight="false" outlineLevel="0" collapsed="false">
      <c r="B217" s="25"/>
      <c r="C217" s="26"/>
      <c r="D217" s="222" t="s">
        <v>135</v>
      </c>
      <c r="E217" s="26"/>
      <c r="F217" s="223" t="s">
        <v>292</v>
      </c>
      <c r="G217" s="26"/>
      <c r="H217" s="26"/>
      <c r="I217" s="117"/>
      <c r="J217" s="26"/>
      <c r="K217" s="26"/>
      <c r="L217" s="30"/>
      <c r="M217" s="224"/>
      <c r="N217" s="69"/>
      <c r="O217" s="69"/>
      <c r="P217" s="69"/>
      <c r="Q217" s="69"/>
      <c r="R217" s="69"/>
      <c r="S217" s="69"/>
      <c r="T217" s="70"/>
      <c r="AT217" s="3" t="s">
        <v>135</v>
      </c>
      <c r="AU217" s="3" t="s">
        <v>82</v>
      </c>
    </row>
    <row r="218" s="225" customFormat="true" ht="11.25" hidden="false" customHeight="false" outlineLevel="0" collapsed="false">
      <c r="B218" s="226"/>
      <c r="C218" s="227"/>
      <c r="D218" s="222" t="s">
        <v>137</v>
      </c>
      <c r="E218" s="228"/>
      <c r="F218" s="229" t="s">
        <v>293</v>
      </c>
      <c r="G218" s="227"/>
      <c r="H218" s="230" t="n">
        <v>18.125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7</v>
      </c>
      <c r="AU218" s="236" t="s">
        <v>82</v>
      </c>
      <c r="AV218" s="225" t="s">
        <v>82</v>
      </c>
      <c r="AW218" s="225" t="s">
        <v>30</v>
      </c>
      <c r="AX218" s="225" t="s">
        <v>80</v>
      </c>
      <c r="AY218" s="236" t="s">
        <v>126</v>
      </c>
    </row>
    <row r="219" s="24" customFormat="true" ht="21" hidden="false" customHeight="true" outlineLevel="0" collapsed="false">
      <c r="B219" s="25"/>
      <c r="C219" s="209" t="s">
        <v>273</v>
      </c>
      <c r="D219" s="209" t="s">
        <v>128</v>
      </c>
      <c r="E219" s="210" t="s">
        <v>294</v>
      </c>
      <c r="F219" s="211" t="s">
        <v>295</v>
      </c>
      <c r="G219" s="212" t="s">
        <v>220</v>
      </c>
      <c r="H219" s="213" t="n">
        <v>4</v>
      </c>
      <c r="I219" s="214"/>
      <c r="J219" s="215" t="n">
        <f aca="false">ROUND(I219*H219,2)</f>
        <v>0</v>
      </c>
      <c r="K219" s="211" t="s">
        <v>132</v>
      </c>
      <c r="L219" s="30"/>
      <c r="M219" s="216"/>
      <c r="N219" s="217" t="s">
        <v>40</v>
      </c>
      <c r="O219" s="69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220" t="s">
        <v>133</v>
      </c>
      <c r="AT219" s="220" t="s">
        <v>128</v>
      </c>
      <c r="AU219" s="220" t="s">
        <v>82</v>
      </c>
      <c r="AY219" s="3" t="s">
        <v>126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33</v>
      </c>
      <c r="BM219" s="220" t="s">
        <v>296</v>
      </c>
    </row>
    <row r="220" s="24" customFormat="true" ht="19.5" hidden="false" customHeight="false" outlineLevel="0" collapsed="false">
      <c r="B220" s="25"/>
      <c r="C220" s="26"/>
      <c r="D220" s="222" t="s">
        <v>135</v>
      </c>
      <c r="E220" s="26"/>
      <c r="F220" s="223" t="s">
        <v>297</v>
      </c>
      <c r="G220" s="26"/>
      <c r="H220" s="26"/>
      <c r="I220" s="117"/>
      <c r="J220" s="26"/>
      <c r="K220" s="26"/>
      <c r="L220" s="30"/>
      <c r="M220" s="224"/>
      <c r="N220" s="69"/>
      <c r="O220" s="69"/>
      <c r="P220" s="69"/>
      <c r="Q220" s="69"/>
      <c r="R220" s="69"/>
      <c r="S220" s="69"/>
      <c r="T220" s="70"/>
      <c r="AT220" s="3" t="s">
        <v>135</v>
      </c>
      <c r="AU220" s="3" t="s">
        <v>82</v>
      </c>
    </row>
    <row r="221" s="24" customFormat="true" ht="21" hidden="false" customHeight="true" outlineLevel="0" collapsed="false">
      <c r="B221" s="25"/>
      <c r="C221" s="249" t="s">
        <v>298</v>
      </c>
      <c r="D221" s="249" t="s">
        <v>184</v>
      </c>
      <c r="E221" s="250" t="s">
        <v>299</v>
      </c>
      <c r="F221" s="251" t="s">
        <v>300</v>
      </c>
      <c r="G221" s="252" t="s">
        <v>220</v>
      </c>
      <c r="H221" s="253" t="n">
        <v>4</v>
      </c>
      <c r="I221" s="254"/>
      <c r="J221" s="255" t="n">
        <f aca="false">ROUND(I221*H221,2)</f>
        <v>0</v>
      </c>
      <c r="K221" s="251" t="s">
        <v>132</v>
      </c>
      <c r="L221" s="256"/>
      <c r="M221" s="257"/>
      <c r="N221" s="258" t="s">
        <v>40</v>
      </c>
      <c r="O221" s="69"/>
      <c r="P221" s="218" t="n">
        <f aca="false">O221*H221</f>
        <v>0</v>
      </c>
      <c r="Q221" s="218" t="n">
        <v>0.0002</v>
      </c>
      <c r="R221" s="218" t="n">
        <f aca="false">Q221*H221</f>
        <v>0.0008</v>
      </c>
      <c r="S221" s="218" t="n">
        <v>0</v>
      </c>
      <c r="T221" s="219" t="n">
        <f aca="false">S221*H221</f>
        <v>0</v>
      </c>
      <c r="AR221" s="220" t="s">
        <v>177</v>
      </c>
      <c r="AT221" s="220" t="s">
        <v>184</v>
      </c>
      <c r="AU221" s="220" t="s">
        <v>82</v>
      </c>
      <c r="AY221" s="3" t="s">
        <v>126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33</v>
      </c>
      <c r="BM221" s="220" t="s">
        <v>301</v>
      </c>
    </row>
    <row r="222" s="24" customFormat="true" ht="11.25" hidden="false" customHeight="false" outlineLevel="0" collapsed="false">
      <c r="B222" s="25"/>
      <c r="C222" s="26"/>
      <c r="D222" s="222" t="s">
        <v>135</v>
      </c>
      <c r="E222" s="26"/>
      <c r="F222" s="223" t="s">
        <v>300</v>
      </c>
      <c r="G222" s="26"/>
      <c r="H222" s="26"/>
      <c r="I222" s="117"/>
      <c r="J222" s="26"/>
      <c r="K222" s="26"/>
      <c r="L222" s="30"/>
      <c r="M222" s="224"/>
      <c r="N222" s="69"/>
      <c r="O222" s="69"/>
      <c r="P222" s="69"/>
      <c r="Q222" s="69"/>
      <c r="R222" s="69"/>
      <c r="S222" s="69"/>
      <c r="T222" s="70"/>
      <c r="AT222" s="3" t="s">
        <v>135</v>
      </c>
      <c r="AU222" s="3" t="s">
        <v>82</v>
      </c>
    </row>
    <row r="223" s="24" customFormat="true" ht="21" hidden="false" customHeight="true" outlineLevel="0" collapsed="false">
      <c r="B223" s="25"/>
      <c r="C223" s="209" t="s">
        <v>302</v>
      </c>
      <c r="D223" s="209" t="s">
        <v>128</v>
      </c>
      <c r="E223" s="210" t="s">
        <v>303</v>
      </c>
      <c r="F223" s="211" t="s">
        <v>304</v>
      </c>
      <c r="G223" s="212" t="s">
        <v>220</v>
      </c>
      <c r="H223" s="213" t="n">
        <v>7</v>
      </c>
      <c r="I223" s="214"/>
      <c r="J223" s="215" t="n">
        <f aca="false">ROUND(I223*H223,2)</f>
        <v>0</v>
      </c>
      <c r="K223" s="211" t="s">
        <v>132</v>
      </c>
      <c r="L223" s="30"/>
      <c r="M223" s="216"/>
      <c r="N223" s="217" t="s">
        <v>40</v>
      </c>
      <c r="O223" s="69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AR223" s="220" t="s">
        <v>133</v>
      </c>
      <c r="AT223" s="220" t="s">
        <v>128</v>
      </c>
      <c r="AU223" s="220" t="s">
        <v>82</v>
      </c>
      <c r="AY223" s="3" t="s">
        <v>126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33</v>
      </c>
      <c r="BM223" s="220" t="s">
        <v>305</v>
      </c>
    </row>
    <row r="224" s="24" customFormat="true" ht="19.5" hidden="false" customHeight="false" outlineLevel="0" collapsed="false">
      <c r="B224" s="25"/>
      <c r="C224" s="26"/>
      <c r="D224" s="222" t="s">
        <v>135</v>
      </c>
      <c r="E224" s="26"/>
      <c r="F224" s="223" t="s">
        <v>306</v>
      </c>
      <c r="G224" s="26"/>
      <c r="H224" s="26"/>
      <c r="I224" s="117"/>
      <c r="J224" s="26"/>
      <c r="K224" s="26"/>
      <c r="L224" s="30"/>
      <c r="M224" s="224"/>
      <c r="N224" s="69"/>
      <c r="O224" s="69"/>
      <c r="P224" s="69"/>
      <c r="Q224" s="69"/>
      <c r="R224" s="69"/>
      <c r="S224" s="69"/>
      <c r="T224" s="70"/>
      <c r="AT224" s="3" t="s">
        <v>135</v>
      </c>
      <c r="AU224" s="3" t="s">
        <v>82</v>
      </c>
    </row>
    <row r="225" s="192" customFormat="true" ht="22.5" hidden="false" customHeight="true" outlineLevel="0" collapsed="false">
      <c r="B225" s="193"/>
      <c r="C225" s="194"/>
      <c r="D225" s="195" t="s">
        <v>74</v>
      </c>
      <c r="E225" s="207" t="s">
        <v>177</v>
      </c>
      <c r="F225" s="207" t="s">
        <v>307</v>
      </c>
      <c r="G225" s="194"/>
      <c r="H225" s="194"/>
      <c r="I225" s="197"/>
      <c r="J225" s="208" t="n">
        <f aca="false">BK225</f>
        <v>0</v>
      </c>
      <c r="K225" s="194"/>
      <c r="L225" s="199"/>
      <c r="M225" s="200"/>
      <c r="N225" s="201"/>
      <c r="O225" s="201"/>
      <c r="P225" s="202" t="n">
        <f aca="false">SUM(P226:P227)</f>
        <v>0</v>
      </c>
      <c r="Q225" s="201"/>
      <c r="R225" s="202" t="n">
        <f aca="false">SUM(R226:R227)</f>
        <v>0.00128</v>
      </c>
      <c r="S225" s="201"/>
      <c r="T225" s="203" t="n">
        <f aca="false">SUM(T226:T227)</f>
        <v>0</v>
      </c>
      <c r="AR225" s="204" t="s">
        <v>80</v>
      </c>
      <c r="AT225" s="205" t="s">
        <v>74</v>
      </c>
      <c r="AU225" s="205" t="s">
        <v>80</v>
      </c>
      <c r="AY225" s="204" t="s">
        <v>126</v>
      </c>
      <c r="BK225" s="206" t="n">
        <f aca="false">SUM(BK226:BK227)</f>
        <v>0</v>
      </c>
    </row>
    <row r="226" s="24" customFormat="true" ht="21" hidden="false" customHeight="true" outlineLevel="0" collapsed="false">
      <c r="B226" s="25"/>
      <c r="C226" s="209" t="s">
        <v>308</v>
      </c>
      <c r="D226" s="209" t="s">
        <v>128</v>
      </c>
      <c r="E226" s="210" t="s">
        <v>309</v>
      </c>
      <c r="F226" s="211" t="s">
        <v>310</v>
      </c>
      <c r="G226" s="212" t="s">
        <v>214</v>
      </c>
      <c r="H226" s="213" t="n">
        <v>1</v>
      </c>
      <c r="I226" s="214"/>
      <c r="J226" s="215" t="n">
        <f aca="false">ROUND(I226*H226,2)</f>
        <v>0</v>
      </c>
      <c r="K226" s="211" t="s">
        <v>132</v>
      </c>
      <c r="L226" s="30"/>
      <c r="M226" s="216"/>
      <c r="N226" s="217" t="s">
        <v>40</v>
      </c>
      <c r="O226" s="69"/>
      <c r="P226" s="218" t="n">
        <f aca="false">O226*H226</f>
        <v>0</v>
      </c>
      <c r="Q226" s="218" t="n">
        <v>0.00128</v>
      </c>
      <c r="R226" s="218" t="n">
        <f aca="false">Q226*H226</f>
        <v>0.00128</v>
      </c>
      <c r="S226" s="218" t="n">
        <v>0</v>
      </c>
      <c r="T226" s="219" t="n">
        <f aca="false">S226*H226</f>
        <v>0</v>
      </c>
      <c r="AR226" s="220" t="s">
        <v>133</v>
      </c>
      <c r="AT226" s="220" t="s">
        <v>128</v>
      </c>
      <c r="AU226" s="220" t="s">
        <v>82</v>
      </c>
      <c r="AY226" s="3" t="s">
        <v>12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33</v>
      </c>
      <c r="BM226" s="220" t="s">
        <v>311</v>
      </c>
    </row>
    <row r="227" s="24" customFormat="true" ht="29.25" hidden="false" customHeight="false" outlineLevel="0" collapsed="false">
      <c r="B227" s="25"/>
      <c r="C227" s="26"/>
      <c r="D227" s="222" t="s">
        <v>135</v>
      </c>
      <c r="E227" s="26"/>
      <c r="F227" s="223" t="s">
        <v>312</v>
      </c>
      <c r="G227" s="26"/>
      <c r="H227" s="26"/>
      <c r="I227" s="117"/>
      <c r="J227" s="26"/>
      <c r="K227" s="26"/>
      <c r="L227" s="30"/>
      <c r="M227" s="224"/>
      <c r="N227" s="69"/>
      <c r="O227" s="69"/>
      <c r="P227" s="69"/>
      <c r="Q227" s="69"/>
      <c r="R227" s="69"/>
      <c r="S227" s="69"/>
      <c r="T227" s="70"/>
      <c r="AT227" s="3" t="s">
        <v>135</v>
      </c>
      <c r="AU227" s="3" t="s">
        <v>82</v>
      </c>
    </row>
    <row r="228" s="192" customFormat="true" ht="22.5" hidden="false" customHeight="true" outlineLevel="0" collapsed="false">
      <c r="B228" s="193"/>
      <c r="C228" s="194"/>
      <c r="D228" s="195" t="s">
        <v>74</v>
      </c>
      <c r="E228" s="207" t="s">
        <v>183</v>
      </c>
      <c r="F228" s="207" t="s">
        <v>313</v>
      </c>
      <c r="G228" s="194"/>
      <c r="H228" s="194"/>
      <c r="I228" s="197"/>
      <c r="J228" s="208" t="n">
        <f aca="false">BK228</f>
        <v>0</v>
      </c>
      <c r="K228" s="194"/>
      <c r="L228" s="199"/>
      <c r="M228" s="200"/>
      <c r="N228" s="201"/>
      <c r="O228" s="201"/>
      <c r="P228" s="202" t="n">
        <f aca="false">SUM(P229:P353)</f>
        <v>0</v>
      </c>
      <c r="Q228" s="201"/>
      <c r="R228" s="202" t="n">
        <f aca="false">SUM(R229:R353)</f>
        <v>20.41041264</v>
      </c>
      <c r="S228" s="201"/>
      <c r="T228" s="203" t="n">
        <f aca="false">SUM(T229:T353)</f>
        <v>23.21648</v>
      </c>
      <c r="AR228" s="204" t="s">
        <v>80</v>
      </c>
      <c r="AT228" s="205" t="s">
        <v>74</v>
      </c>
      <c r="AU228" s="205" t="s">
        <v>80</v>
      </c>
      <c r="AY228" s="204" t="s">
        <v>126</v>
      </c>
      <c r="BK228" s="206" t="n">
        <f aca="false">SUM(BK229:BK353)</f>
        <v>0</v>
      </c>
    </row>
    <row r="229" s="24" customFormat="true" ht="21" hidden="false" customHeight="true" outlineLevel="0" collapsed="false">
      <c r="B229" s="25"/>
      <c r="C229" s="209" t="s">
        <v>314</v>
      </c>
      <c r="D229" s="209" t="s">
        <v>128</v>
      </c>
      <c r="E229" s="210" t="s">
        <v>315</v>
      </c>
      <c r="F229" s="211" t="s">
        <v>316</v>
      </c>
      <c r="G229" s="212" t="s">
        <v>214</v>
      </c>
      <c r="H229" s="213" t="n">
        <v>16</v>
      </c>
      <c r="I229" s="214"/>
      <c r="J229" s="215" t="n">
        <f aca="false">ROUND(I229*H229,2)</f>
        <v>0</v>
      </c>
      <c r="K229" s="211" t="s">
        <v>132</v>
      </c>
      <c r="L229" s="30"/>
      <c r="M229" s="216"/>
      <c r="N229" s="217" t="s">
        <v>40</v>
      </c>
      <c r="O229" s="69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220" t="s">
        <v>133</v>
      </c>
      <c r="AT229" s="220" t="s">
        <v>128</v>
      </c>
      <c r="AU229" s="220" t="s">
        <v>82</v>
      </c>
      <c r="AY229" s="3" t="s">
        <v>126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33</v>
      </c>
      <c r="BM229" s="220" t="s">
        <v>317</v>
      </c>
    </row>
    <row r="230" s="24" customFormat="true" ht="19.5" hidden="false" customHeight="false" outlineLevel="0" collapsed="false">
      <c r="B230" s="25"/>
      <c r="C230" s="26"/>
      <c r="D230" s="222" t="s">
        <v>135</v>
      </c>
      <c r="E230" s="26"/>
      <c r="F230" s="223" t="s">
        <v>318</v>
      </c>
      <c r="G230" s="26"/>
      <c r="H230" s="26"/>
      <c r="I230" s="117"/>
      <c r="J230" s="26"/>
      <c r="K230" s="26"/>
      <c r="L230" s="30"/>
      <c r="M230" s="224"/>
      <c r="N230" s="69"/>
      <c r="O230" s="69"/>
      <c r="P230" s="69"/>
      <c r="Q230" s="69"/>
      <c r="R230" s="69"/>
      <c r="S230" s="69"/>
      <c r="T230" s="70"/>
      <c r="AT230" s="3" t="s">
        <v>135</v>
      </c>
      <c r="AU230" s="3" t="s">
        <v>82</v>
      </c>
    </row>
    <row r="231" s="24" customFormat="true" ht="21" hidden="false" customHeight="true" outlineLevel="0" collapsed="false">
      <c r="B231" s="25"/>
      <c r="C231" s="209" t="s">
        <v>319</v>
      </c>
      <c r="D231" s="209" t="s">
        <v>128</v>
      </c>
      <c r="E231" s="210" t="s">
        <v>320</v>
      </c>
      <c r="F231" s="211" t="s">
        <v>321</v>
      </c>
      <c r="G231" s="212" t="s">
        <v>214</v>
      </c>
      <c r="H231" s="213" t="n">
        <v>9.5</v>
      </c>
      <c r="I231" s="214"/>
      <c r="J231" s="215" t="n">
        <f aca="false">ROUND(I231*H231,2)</f>
        <v>0</v>
      </c>
      <c r="K231" s="211" t="s">
        <v>132</v>
      </c>
      <c r="L231" s="30"/>
      <c r="M231" s="216"/>
      <c r="N231" s="217" t="s">
        <v>40</v>
      </c>
      <c r="O231" s="69"/>
      <c r="P231" s="218" t="n">
        <f aca="false">O231*H231</f>
        <v>0</v>
      </c>
      <c r="Q231" s="218" t="n">
        <v>0.29221</v>
      </c>
      <c r="R231" s="218" t="n">
        <f aca="false">Q231*H231</f>
        <v>2.775995</v>
      </c>
      <c r="S231" s="218" t="n">
        <v>0</v>
      </c>
      <c r="T231" s="219" t="n">
        <f aca="false">S231*H231</f>
        <v>0</v>
      </c>
      <c r="AR231" s="220" t="s">
        <v>133</v>
      </c>
      <c r="AT231" s="220" t="s">
        <v>128</v>
      </c>
      <c r="AU231" s="220" t="s">
        <v>82</v>
      </c>
      <c r="AY231" s="3" t="s">
        <v>12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33</v>
      </c>
      <c r="BM231" s="220" t="s">
        <v>322</v>
      </c>
    </row>
    <row r="232" s="24" customFormat="true" ht="19.5" hidden="false" customHeight="false" outlineLevel="0" collapsed="false">
      <c r="B232" s="25"/>
      <c r="C232" s="26"/>
      <c r="D232" s="222" t="s">
        <v>135</v>
      </c>
      <c r="E232" s="26"/>
      <c r="F232" s="223" t="s">
        <v>323</v>
      </c>
      <c r="G232" s="26"/>
      <c r="H232" s="26"/>
      <c r="I232" s="117"/>
      <c r="J232" s="26"/>
      <c r="K232" s="26"/>
      <c r="L232" s="30"/>
      <c r="M232" s="224"/>
      <c r="N232" s="69"/>
      <c r="O232" s="69"/>
      <c r="P232" s="69"/>
      <c r="Q232" s="69"/>
      <c r="R232" s="69"/>
      <c r="S232" s="69"/>
      <c r="T232" s="70"/>
      <c r="AT232" s="3" t="s">
        <v>135</v>
      </c>
      <c r="AU232" s="3" t="s">
        <v>82</v>
      </c>
    </row>
    <row r="233" s="24" customFormat="true" ht="21" hidden="false" customHeight="true" outlineLevel="0" collapsed="false">
      <c r="B233" s="25"/>
      <c r="C233" s="249" t="s">
        <v>324</v>
      </c>
      <c r="D233" s="249" t="s">
        <v>184</v>
      </c>
      <c r="E233" s="250" t="s">
        <v>325</v>
      </c>
      <c r="F233" s="251" t="s">
        <v>326</v>
      </c>
      <c r="G233" s="252" t="s">
        <v>214</v>
      </c>
      <c r="H233" s="253" t="n">
        <v>9.5</v>
      </c>
      <c r="I233" s="254"/>
      <c r="J233" s="255" t="n">
        <f aca="false">ROUND(I233*H233,2)</f>
        <v>0</v>
      </c>
      <c r="K233" s="251" t="s">
        <v>132</v>
      </c>
      <c r="L233" s="256"/>
      <c r="M233" s="257"/>
      <c r="N233" s="258" t="s">
        <v>40</v>
      </c>
      <c r="O233" s="69"/>
      <c r="P233" s="218" t="n">
        <f aca="false">O233*H233</f>
        <v>0</v>
      </c>
      <c r="Q233" s="218" t="n">
        <v>0.0156</v>
      </c>
      <c r="R233" s="218" t="n">
        <f aca="false">Q233*H233</f>
        <v>0.1482</v>
      </c>
      <c r="S233" s="218" t="n">
        <v>0</v>
      </c>
      <c r="T233" s="219" t="n">
        <f aca="false">S233*H233</f>
        <v>0</v>
      </c>
      <c r="AR233" s="220" t="s">
        <v>177</v>
      </c>
      <c r="AT233" s="220" t="s">
        <v>184</v>
      </c>
      <c r="AU233" s="220" t="s">
        <v>82</v>
      </c>
      <c r="AY233" s="3" t="s">
        <v>126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33</v>
      </c>
      <c r="BM233" s="220" t="s">
        <v>327</v>
      </c>
    </row>
    <row r="234" s="24" customFormat="true" ht="19.5" hidden="false" customHeight="false" outlineLevel="0" collapsed="false">
      <c r="B234" s="25"/>
      <c r="C234" s="26"/>
      <c r="D234" s="222" t="s">
        <v>135</v>
      </c>
      <c r="E234" s="26"/>
      <c r="F234" s="223" t="s">
        <v>326</v>
      </c>
      <c r="G234" s="26"/>
      <c r="H234" s="26"/>
      <c r="I234" s="117"/>
      <c r="J234" s="26"/>
      <c r="K234" s="26"/>
      <c r="L234" s="30"/>
      <c r="M234" s="224"/>
      <c r="N234" s="69"/>
      <c r="O234" s="69"/>
      <c r="P234" s="69"/>
      <c r="Q234" s="69"/>
      <c r="R234" s="69"/>
      <c r="S234" s="69"/>
      <c r="T234" s="70"/>
      <c r="AT234" s="3" t="s">
        <v>135</v>
      </c>
      <c r="AU234" s="3" t="s">
        <v>82</v>
      </c>
    </row>
    <row r="235" s="24" customFormat="true" ht="21" hidden="false" customHeight="true" outlineLevel="0" collapsed="false">
      <c r="B235" s="25"/>
      <c r="C235" s="249" t="s">
        <v>328</v>
      </c>
      <c r="D235" s="249" t="s">
        <v>184</v>
      </c>
      <c r="E235" s="250" t="s">
        <v>329</v>
      </c>
      <c r="F235" s="251" t="s">
        <v>330</v>
      </c>
      <c r="G235" s="252" t="s">
        <v>220</v>
      </c>
      <c r="H235" s="253" t="n">
        <v>2</v>
      </c>
      <c r="I235" s="254"/>
      <c r="J235" s="255" t="n">
        <f aca="false">ROUND(I235*H235,2)</f>
        <v>0</v>
      </c>
      <c r="K235" s="251" t="s">
        <v>132</v>
      </c>
      <c r="L235" s="256"/>
      <c r="M235" s="257"/>
      <c r="N235" s="258" t="s">
        <v>40</v>
      </c>
      <c r="O235" s="69"/>
      <c r="P235" s="218" t="n">
        <f aca="false">O235*H235</f>
        <v>0</v>
      </c>
      <c r="Q235" s="218" t="n">
        <v>0.0007</v>
      </c>
      <c r="R235" s="218" t="n">
        <f aca="false">Q235*H235</f>
        <v>0.0014</v>
      </c>
      <c r="S235" s="218" t="n">
        <v>0</v>
      </c>
      <c r="T235" s="219" t="n">
        <f aca="false">S235*H235</f>
        <v>0</v>
      </c>
      <c r="AR235" s="220" t="s">
        <v>177</v>
      </c>
      <c r="AT235" s="220" t="s">
        <v>184</v>
      </c>
      <c r="AU235" s="220" t="s">
        <v>82</v>
      </c>
      <c r="AY235" s="3" t="s">
        <v>12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33</v>
      </c>
      <c r="BM235" s="220" t="s">
        <v>331</v>
      </c>
    </row>
    <row r="236" s="24" customFormat="true" ht="11.25" hidden="false" customHeight="false" outlineLevel="0" collapsed="false">
      <c r="B236" s="25"/>
      <c r="C236" s="26"/>
      <c r="D236" s="222" t="s">
        <v>135</v>
      </c>
      <c r="E236" s="26"/>
      <c r="F236" s="223" t="s">
        <v>330</v>
      </c>
      <c r="G236" s="26"/>
      <c r="H236" s="26"/>
      <c r="I236" s="117"/>
      <c r="J236" s="26"/>
      <c r="K236" s="26"/>
      <c r="L236" s="30"/>
      <c r="M236" s="224"/>
      <c r="N236" s="69"/>
      <c r="O236" s="69"/>
      <c r="P236" s="69"/>
      <c r="Q236" s="69"/>
      <c r="R236" s="69"/>
      <c r="S236" s="69"/>
      <c r="T236" s="70"/>
      <c r="AT236" s="3" t="s">
        <v>135</v>
      </c>
      <c r="AU236" s="3" t="s">
        <v>82</v>
      </c>
    </row>
    <row r="237" s="24" customFormat="true" ht="21" hidden="false" customHeight="true" outlineLevel="0" collapsed="false">
      <c r="B237" s="25"/>
      <c r="C237" s="249" t="s">
        <v>332</v>
      </c>
      <c r="D237" s="249" t="s">
        <v>184</v>
      </c>
      <c r="E237" s="250" t="s">
        <v>333</v>
      </c>
      <c r="F237" s="251" t="s">
        <v>334</v>
      </c>
      <c r="G237" s="252" t="s">
        <v>220</v>
      </c>
      <c r="H237" s="253" t="n">
        <v>1</v>
      </c>
      <c r="I237" s="254"/>
      <c r="J237" s="255" t="n">
        <f aca="false">ROUND(I237*H237,2)</f>
        <v>0</v>
      </c>
      <c r="K237" s="251" t="s">
        <v>132</v>
      </c>
      <c r="L237" s="256"/>
      <c r="M237" s="257"/>
      <c r="N237" s="258" t="s">
        <v>40</v>
      </c>
      <c r="O237" s="69"/>
      <c r="P237" s="218" t="n">
        <f aca="false">O237*H237</f>
        <v>0</v>
      </c>
      <c r="Q237" s="218" t="n">
        <v>0.00014</v>
      </c>
      <c r="R237" s="218" t="n">
        <f aca="false">Q237*H237</f>
        <v>0.00014</v>
      </c>
      <c r="S237" s="218" t="n">
        <v>0</v>
      </c>
      <c r="T237" s="219" t="n">
        <f aca="false">S237*H237</f>
        <v>0</v>
      </c>
      <c r="AR237" s="220" t="s">
        <v>177</v>
      </c>
      <c r="AT237" s="220" t="s">
        <v>184</v>
      </c>
      <c r="AU237" s="220" t="s">
        <v>82</v>
      </c>
      <c r="AY237" s="3" t="s">
        <v>126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33</v>
      </c>
      <c r="BM237" s="220" t="s">
        <v>335</v>
      </c>
    </row>
    <row r="238" s="24" customFormat="true" ht="11.25" hidden="false" customHeight="false" outlineLevel="0" collapsed="false">
      <c r="B238" s="25"/>
      <c r="C238" s="26"/>
      <c r="D238" s="222" t="s">
        <v>135</v>
      </c>
      <c r="E238" s="26"/>
      <c r="F238" s="223" t="s">
        <v>334</v>
      </c>
      <c r="G238" s="26"/>
      <c r="H238" s="26"/>
      <c r="I238" s="117"/>
      <c r="J238" s="26"/>
      <c r="K238" s="26"/>
      <c r="L238" s="30"/>
      <c r="M238" s="224"/>
      <c r="N238" s="69"/>
      <c r="O238" s="69"/>
      <c r="P238" s="69"/>
      <c r="Q238" s="69"/>
      <c r="R238" s="69"/>
      <c r="S238" s="69"/>
      <c r="T238" s="70"/>
      <c r="AT238" s="3" t="s">
        <v>135</v>
      </c>
      <c r="AU238" s="3" t="s">
        <v>82</v>
      </c>
    </row>
    <row r="239" s="24" customFormat="true" ht="21" hidden="false" customHeight="true" outlineLevel="0" collapsed="false">
      <c r="B239" s="25"/>
      <c r="C239" s="249" t="s">
        <v>336</v>
      </c>
      <c r="D239" s="249" t="s">
        <v>184</v>
      </c>
      <c r="E239" s="250" t="s">
        <v>337</v>
      </c>
      <c r="F239" s="251" t="s">
        <v>338</v>
      </c>
      <c r="G239" s="252" t="s">
        <v>214</v>
      </c>
      <c r="H239" s="253" t="n">
        <v>9.5</v>
      </c>
      <c r="I239" s="254"/>
      <c r="J239" s="255" t="n">
        <f aca="false">ROUND(I239*H239,2)</f>
        <v>0</v>
      </c>
      <c r="K239" s="251" t="s">
        <v>132</v>
      </c>
      <c r="L239" s="256"/>
      <c r="M239" s="257"/>
      <c r="N239" s="258" t="s">
        <v>40</v>
      </c>
      <c r="O239" s="69"/>
      <c r="P239" s="218" t="n">
        <f aca="false">O239*H239</f>
        <v>0</v>
      </c>
      <c r="Q239" s="218" t="n">
        <v>0.0036</v>
      </c>
      <c r="R239" s="218" t="n">
        <f aca="false">Q239*H239</f>
        <v>0.0342</v>
      </c>
      <c r="S239" s="218" t="n">
        <v>0</v>
      </c>
      <c r="T239" s="219" t="n">
        <f aca="false">S239*H239</f>
        <v>0</v>
      </c>
      <c r="AR239" s="220" t="s">
        <v>177</v>
      </c>
      <c r="AT239" s="220" t="s">
        <v>184</v>
      </c>
      <c r="AU239" s="220" t="s">
        <v>82</v>
      </c>
      <c r="AY239" s="3" t="s">
        <v>12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33</v>
      </c>
      <c r="BM239" s="220" t="s">
        <v>339</v>
      </c>
    </row>
    <row r="240" s="24" customFormat="true" ht="19.5" hidden="false" customHeight="false" outlineLevel="0" collapsed="false">
      <c r="B240" s="25"/>
      <c r="C240" s="26"/>
      <c r="D240" s="222" t="s">
        <v>135</v>
      </c>
      <c r="E240" s="26"/>
      <c r="F240" s="223" t="s">
        <v>338</v>
      </c>
      <c r="G240" s="26"/>
      <c r="H240" s="26"/>
      <c r="I240" s="117"/>
      <c r="J240" s="26"/>
      <c r="K240" s="26"/>
      <c r="L240" s="30"/>
      <c r="M240" s="224"/>
      <c r="N240" s="69"/>
      <c r="O240" s="69"/>
      <c r="P240" s="69"/>
      <c r="Q240" s="69"/>
      <c r="R240" s="69"/>
      <c r="S240" s="69"/>
      <c r="T240" s="70"/>
      <c r="AT240" s="3" t="s">
        <v>135</v>
      </c>
      <c r="AU240" s="3" t="s">
        <v>82</v>
      </c>
    </row>
    <row r="241" s="24" customFormat="true" ht="21" hidden="false" customHeight="true" outlineLevel="0" collapsed="false">
      <c r="B241" s="25"/>
      <c r="C241" s="209" t="s">
        <v>340</v>
      </c>
      <c r="D241" s="209" t="s">
        <v>128</v>
      </c>
      <c r="E241" s="210" t="s">
        <v>341</v>
      </c>
      <c r="F241" s="211" t="s">
        <v>342</v>
      </c>
      <c r="G241" s="212" t="s">
        <v>131</v>
      </c>
      <c r="H241" s="213" t="n">
        <v>486.48</v>
      </c>
      <c r="I241" s="214"/>
      <c r="J241" s="215" t="n">
        <f aca="false">ROUND(I241*H241,2)</f>
        <v>0</v>
      </c>
      <c r="K241" s="211" t="s">
        <v>132</v>
      </c>
      <c r="L241" s="30"/>
      <c r="M241" s="216"/>
      <c r="N241" s="217" t="s">
        <v>40</v>
      </c>
      <c r="O241" s="69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220" t="s">
        <v>133</v>
      </c>
      <c r="AT241" s="220" t="s">
        <v>128</v>
      </c>
      <c r="AU241" s="220" t="s">
        <v>82</v>
      </c>
      <c r="AY241" s="3" t="s">
        <v>126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33</v>
      </c>
      <c r="BM241" s="220" t="s">
        <v>343</v>
      </c>
    </row>
    <row r="242" s="24" customFormat="true" ht="29.25" hidden="false" customHeight="false" outlineLevel="0" collapsed="false">
      <c r="B242" s="25"/>
      <c r="C242" s="26"/>
      <c r="D242" s="222" t="s">
        <v>135</v>
      </c>
      <c r="E242" s="26"/>
      <c r="F242" s="223" t="s">
        <v>344</v>
      </c>
      <c r="G242" s="26"/>
      <c r="H242" s="26"/>
      <c r="I242" s="117"/>
      <c r="J242" s="26"/>
      <c r="K242" s="26"/>
      <c r="L242" s="30"/>
      <c r="M242" s="224"/>
      <c r="N242" s="69"/>
      <c r="O242" s="69"/>
      <c r="P242" s="69"/>
      <c r="Q242" s="69"/>
      <c r="R242" s="69"/>
      <c r="S242" s="69"/>
      <c r="T242" s="70"/>
      <c r="AT242" s="3" t="s">
        <v>135</v>
      </c>
      <c r="AU242" s="3" t="s">
        <v>82</v>
      </c>
    </row>
    <row r="243" s="225" customFormat="true" ht="11.25" hidden="false" customHeight="false" outlineLevel="0" collapsed="false">
      <c r="B243" s="226"/>
      <c r="C243" s="227"/>
      <c r="D243" s="222" t="s">
        <v>137</v>
      </c>
      <c r="E243" s="228"/>
      <c r="F243" s="229" t="s">
        <v>345</v>
      </c>
      <c r="G243" s="227"/>
      <c r="H243" s="230" t="n">
        <v>486.4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37</v>
      </c>
      <c r="AU243" s="236" t="s">
        <v>82</v>
      </c>
      <c r="AV243" s="225" t="s">
        <v>82</v>
      </c>
      <c r="AW243" s="225" t="s">
        <v>30</v>
      </c>
      <c r="AX243" s="225" t="s">
        <v>80</v>
      </c>
      <c r="AY243" s="236" t="s">
        <v>126</v>
      </c>
    </row>
    <row r="244" s="24" customFormat="true" ht="32.25" hidden="false" customHeight="true" outlineLevel="0" collapsed="false">
      <c r="B244" s="25"/>
      <c r="C244" s="209" t="s">
        <v>346</v>
      </c>
      <c r="D244" s="209" t="s">
        <v>128</v>
      </c>
      <c r="E244" s="210" t="s">
        <v>347</v>
      </c>
      <c r="F244" s="211" t="s">
        <v>348</v>
      </c>
      <c r="G244" s="212" t="s">
        <v>131</v>
      </c>
      <c r="H244" s="213" t="n">
        <v>58377.6</v>
      </c>
      <c r="I244" s="214"/>
      <c r="J244" s="215" t="n">
        <f aca="false">ROUND(I244*H244,2)</f>
        <v>0</v>
      </c>
      <c r="K244" s="211" t="s">
        <v>132</v>
      </c>
      <c r="L244" s="30"/>
      <c r="M244" s="216"/>
      <c r="N244" s="217" t="s">
        <v>40</v>
      </c>
      <c r="O244" s="69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220" t="s">
        <v>133</v>
      </c>
      <c r="AT244" s="220" t="s">
        <v>128</v>
      </c>
      <c r="AU244" s="220" t="s">
        <v>82</v>
      </c>
      <c r="AY244" s="3" t="s">
        <v>126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33</v>
      </c>
      <c r="BM244" s="220" t="s">
        <v>349</v>
      </c>
    </row>
    <row r="245" s="24" customFormat="true" ht="39" hidden="false" customHeight="false" outlineLevel="0" collapsed="false">
      <c r="B245" s="25"/>
      <c r="C245" s="26"/>
      <c r="D245" s="222" t="s">
        <v>135</v>
      </c>
      <c r="E245" s="26"/>
      <c r="F245" s="223" t="s">
        <v>350</v>
      </c>
      <c r="G245" s="26"/>
      <c r="H245" s="26"/>
      <c r="I245" s="117"/>
      <c r="J245" s="26"/>
      <c r="K245" s="26"/>
      <c r="L245" s="30"/>
      <c r="M245" s="224"/>
      <c r="N245" s="69"/>
      <c r="O245" s="69"/>
      <c r="P245" s="69"/>
      <c r="Q245" s="69"/>
      <c r="R245" s="69"/>
      <c r="S245" s="69"/>
      <c r="T245" s="70"/>
      <c r="AT245" s="3" t="s">
        <v>135</v>
      </c>
      <c r="AU245" s="3" t="s">
        <v>82</v>
      </c>
    </row>
    <row r="246" s="225" customFormat="true" ht="11.25" hidden="false" customHeight="false" outlineLevel="0" collapsed="false">
      <c r="B246" s="226"/>
      <c r="C246" s="227"/>
      <c r="D246" s="222" t="s">
        <v>137</v>
      </c>
      <c r="E246" s="227"/>
      <c r="F246" s="229" t="s">
        <v>351</v>
      </c>
      <c r="G246" s="227"/>
      <c r="H246" s="230" t="n">
        <v>58377.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7</v>
      </c>
      <c r="AU246" s="236" t="s">
        <v>82</v>
      </c>
      <c r="AV246" s="225" t="s">
        <v>82</v>
      </c>
      <c r="AW246" s="225" t="s">
        <v>3</v>
      </c>
      <c r="AX246" s="225" t="s">
        <v>80</v>
      </c>
      <c r="AY246" s="236" t="s">
        <v>126</v>
      </c>
    </row>
    <row r="247" s="24" customFormat="true" ht="42.75" hidden="false" customHeight="true" outlineLevel="0" collapsed="false">
      <c r="B247" s="25"/>
      <c r="C247" s="209" t="s">
        <v>352</v>
      </c>
      <c r="D247" s="209" t="s">
        <v>128</v>
      </c>
      <c r="E247" s="210" t="s">
        <v>353</v>
      </c>
      <c r="F247" s="211" t="s">
        <v>354</v>
      </c>
      <c r="G247" s="212" t="s">
        <v>131</v>
      </c>
      <c r="H247" s="213" t="n">
        <v>486.48</v>
      </c>
      <c r="I247" s="214"/>
      <c r="J247" s="215" t="n">
        <f aca="false">ROUND(I247*H247,2)</f>
        <v>0</v>
      </c>
      <c r="K247" s="211" t="s">
        <v>132</v>
      </c>
      <c r="L247" s="30"/>
      <c r="M247" s="216"/>
      <c r="N247" s="217" t="s">
        <v>40</v>
      </c>
      <c r="O247" s="69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220" t="s">
        <v>133</v>
      </c>
      <c r="AT247" s="220" t="s">
        <v>128</v>
      </c>
      <c r="AU247" s="220" t="s">
        <v>82</v>
      </c>
      <c r="AY247" s="3" t="s">
        <v>126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133</v>
      </c>
      <c r="BM247" s="220" t="s">
        <v>355</v>
      </c>
    </row>
    <row r="248" s="24" customFormat="true" ht="29.25" hidden="false" customHeight="false" outlineLevel="0" collapsed="false">
      <c r="B248" s="25"/>
      <c r="C248" s="26"/>
      <c r="D248" s="222" t="s">
        <v>135</v>
      </c>
      <c r="E248" s="26"/>
      <c r="F248" s="223" t="s">
        <v>354</v>
      </c>
      <c r="G248" s="26"/>
      <c r="H248" s="26"/>
      <c r="I248" s="117"/>
      <c r="J248" s="26"/>
      <c r="K248" s="26"/>
      <c r="L248" s="30"/>
      <c r="M248" s="224"/>
      <c r="N248" s="69"/>
      <c r="O248" s="69"/>
      <c r="P248" s="69"/>
      <c r="Q248" s="69"/>
      <c r="R248" s="69"/>
      <c r="S248" s="69"/>
      <c r="T248" s="70"/>
      <c r="AT248" s="3" t="s">
        <v>135</v>
      </c>
      <c r="AU248" s="3" t="s">
        <v>82</v>
      </c>
    </row>
    <row r="249" s="24" customFormat="true" ht="21" hidden="false" customHeight="true" outlineLevel="0" collapsed="false">
      <c r="B249" s="25"/>
      <c r="C249" s="209" t="s">
        <v>356</v>
      </c>
      <c r="D249" s="209" t="s">
        <v>128</v>
      </c>
      <c r="E249" s="210" t="s">
        <v>357</v>
      </c>
      <c r="F249" s="211" t="s">
        <v>358</v>
      </c>
      <c r="G249" s="212" t="s">
        <v>131</v>
      </c>
      <c r="H249" s="213" t="n">
        <v>486.48</v>
      </c>
      <c r="I249" s="214"/>
      <c r="J249" s="215" t="n">
        <f aca="false">ROUND(I249*H249,2)</f>
        <v>0</v>
      </c>
      <c r="K249" s="211" t="s">
        <v>132</v>
      </c>
      <c r="L249" s="30"/>
      <c r="M249" s="216"/>
      <c r="N249" s="217" t="s">
        <v>40</v>
      </c>
      <c r="O249" s="69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AR249" s="220" t="s">
        <v>133</v>
      </c>
      <c r="AT249" s="220" t="s">
        <v>128</v>
      </c>
      <c r="AU249" s="220" t="s">
        <v>82</v>
      </c>
      <c r="AY249" s="3" t="s">
        <v>12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133</v>
      </c>
      <c r="BM249" s="220" t="s">
        <v>359</v>
      </c>
    </row>
    <row r="250" s="24" customFormat="true" ht="19.5" hidden="false" customHeight="false" outlineLevel="0" collapsed="false">
      <c r="B250" s="25"/>
      <c r="C250" s="26"/>
      <c r="D250" s="222" t="s">
        <v>135</v>
      </c>
      <c r="E250" s="26"/>
      <c r="F250" s="223" t="s">
        <v>360</v>
      </c>
      <c r="G250" s="26"/>
      <c r="H250" s="26"/>
      <c r="I250" s="117"/>
      <c r="J250" s="26"/>
      <c r="K250" s="26"/>
      <c r="L250" s="30"/>
      <c r="M250" s="224"/>
      <c r="N250" s="69"/>
      <c r="O250" s="69"/>
      <c r="P250" s="69"/>
      <c r="Q250" s="69"/>
      <c r="R250" s="69"/>
      <c r="S250" s="69"/>
      <c r="T250" s="70"/>
      <c r="AT250" s="3" t="s">
        <v>135</v>
      </c>
      <c r="AU250" s="3" t="s">
        <v>82</v>
      </c>
    </row>
    <row r="251" s="24" customFormat="true" ht="21" hidden="false" customHeight="true" outlineLevel="0" collapsed="false">
      <c r="B251" s="25"/>
      <c r="C251" s="209" t="s">
        <v>361</v>
      </c>
      <c r="D251" s="209" t="s">
        <v>128</v>
      </c>
      <c r="E251" s="210" t="s">
        <v>362</v>
      </c>
      <c r="F251" s="211" t="s">
        <v>363</v>
      </c>
      <c r="G251" s="212" t="s">
        <v>131</v>
      </c>
      <c r="H251" s="213" t="n">
        <v>58377.6</v>
      </c>
      <c r="I251" s="214"/>
      <c r="J251" s="215" t="n">
        <f aca="false">ROUND(I251*H251,2)</f>
        <v>0</v>
      </c>
      <c r="K251" s="211" t="s">
        <v>132</v>
      </c>
      <c r="L251" s="30"/>
      <c r="M251" s="216"/>
      <c r="N251" s="217" t="s">
        <v>40</v>
      </c>
      <c r="O251" s="69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220" t="s">
        <v>133</v>
      </c>
      <c r="AT251" s="220" t="s">
        <v>128</v>
      </c>
      <c r="AU251" s="220" t="s">
        <v>82</v>
      </c>
      <c r="AY251" s="3" t="s">
        <v>126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33</v>
      </c>
      <c r="BM251" s="220" t="s">
        <v>364</v>
      </c>
    </row>
    <row r="252" s="24" customFormat="true" ht="19.5" hidden="false" customHeight="false" outlineLevel="0" collapsed="false">
      <c r="B252" s="25"/>
      <c r="C252" s="26"/>
      <c r="D252" s="222" t="s">
        <v>135</v>
      </c>
      <c r="E252" s="26"/>
      <c r="F252" s="223" t="s">
        <v>365</v>
      </c>
      <c r="G252" s="26"/>
      <c r="H252" s="26"/>
      <c r="I252" s="117"/>
      <c r="J252" s="26"/>
      <c r="K252" s="26"/>
      <c r="L252" s="30"/>
      <c r="M252" s="224"/>
      <c r="N252" s="69"/>
      <c r="O252" s="69"/>
      <c r="P252" s="69"/>
      <c r="Q252" s="69"/>
      <c r="R252" s="69"/>
      <c r="S252" s="69"/>
      <c r="T252" s="70"/>
      <c r="AT252" s="3" t="s">
        <v>135</v>
      </c>
      <c r="AU252" s="3" t="s">
        <v>82</v>
      </c>
    </row>
    <row r="253" s="225" customFormat="true" ht="11.25" hidden="false" customHeight="false" outlineLevel="0" collapsed="false">
      <c r="B253" s="226"/>
      <c r="C253" s="227"/>
      <c r="D253" s="222" t="s">
        <v>137</v>
      </c>
      <c r="E253" s="227"/>
      <c r="F253" s="229" t="s">
        <v>351</v>
      </c>
      <c r="G253" s="227"/>
      <c r="H253" s="230" t="n">
        <v>58377.6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7</v>
      </c>
      <c r="AU253" s="236" t="s">
        <v>82</v>
      </c>
      <c r="AV253" s="225" t="s">
        <v>82</v>
      </c>
      <c r="AW253" s="225" t="s">
        <v>3</v>
      </c>
      <c r="AX253" s="225" t="s">
        <v>80</v>
      </c>
      <c r="AY253" s="236" t="s">
        <v>126</v>
      </c>
    </row>
    <row r="254" s="24" customFormat="true" ht="21" hidden="false" customHeight="true" outlineLevel="0" collapsed="false">
      <c r="B254" s="25"/>
      <c r="C254" s="209" t="s">
        <v>366</v>
      </c>
      <c r="D254" s="209" t="s">
        <v>128</v>
      </c>
      <c r="E254" s="210" t="s">
        <v>367</v>
      </c>
      <c r="F254" s="211" t="s">
        <v>368</v>
      </c>
      <c r="G254" s="212" t="s">
        <v>131</v>
      </c>
      <c r="H254" s="213" t="n">
        <v>486.48</v>
      </c>
      <c r="I254" s="214"/>
      <c r="J254" s="215" t="n">
        <f aca="false">ROUND(I254*H254,2)</f>
        <v>0</v>
      </c>
      <c r="K254" s="211" t="s">
        <v>132</v>
      </c>
      <c r="L254" s="30"/>
      <c r="M254" s="216"/>
      <c r="N254" s="217" t="s">
        <v>40</v>
      </c>
      <c r="O254" s="69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220" t="s">
        <v>133</v>
      </c>
      <c r="AT254" s="220" t="s">
        <v>128</v>
      </c>
      <c r="AU254" s="220" t="s">
        <v>82</v>
      </c>
      <c r="AY254" s="3" t="s">
        <v>12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0</v>
      </c>
      <c r="BK254" s="221" t="n">
        <f aca="false">ROUND(I254*H254,2)</f>
        <v>0</v>
      </c>
      <c r="BL254" s="3" t="s">
        <v>133</v>
      </c>
      <c r="BM254" s="220" t="s">
        <v>369</v>
      </c>
    </row>
    <row r="255" s="24" customFormat="true" ht="19.5" hidden="false" customHeight="false" outlineLevel="0" collapsed="false">
      <c r="B255" s="25"/>
      <c r="C255" s="26"/>
      <c r="D255" s="222" t="s">
        <v>135</v>
      </c>
      <c r="E255" s="26"/>
      <c r="F255" s="223" t="s">
        <v>370</v>
      </c>
      <c r="G255" s="26"/>
      <c r="H255" s="26"/>
      <c r="I255" s="117"/>
      <c r="J255" s="26"/>
      <c r="K255" s="26"/>
      <c r="L255" s="30"/>
      <c r="M255" s="224"/>
      <c r="N255" s="69"/>
      <c r="O255" s="69"/>
      <c r="P255" s="69"/>
      <c r="Q255" s="69"/>
      <c r="R255" s="69"/>
      <c r="S255" s="69"/>
      <c r="T255" s="70"/>
      <c r="AT255" s="3" t="s">
        <v>135</v>
      </c>
      <c r="AU255" s="3" t="s">
        <v>82</v>
      </c>
    </row>
    <row r="256" s="24" customFormat="true" ht="32.25" hidden="false" customHeight="true" outlineLevel="0" collapsed="false">
      <c r="B256" s="25"/>
      <c r="C256" s="209" t="s">
        <v>371</v>
      </c>
      <c r="D256" s="209" t="s">
        <v>128</v>
      </c>
      <c r="E256" s="210" t="s">
        <v>372</v>
      </c>
      <c r="F256" s="211" t="s">
        <v>373</v>
      </c>
      <c r="G256" s="212" t="s">
        <v>131</v>
      </c>
      <c r="H256" s="213" t="n">
        <v>32.72</v>
      </c>
      <c r="I256" s="214"/>
      <c r="J256" s="215" t="n">
        <f aca="false">ROUND(I256*H256,2)</f>
        <v>0</v>
      </c>
      <c r="K256" s="211" t="s">
        <v>132</v>
      </c>
      <c r="L256" s="30"/>
      <c r="M256" s="216"/>
      <c r="N256" s="217" t="s">
        <v>40</v>
      </c>
      <c r="O256" s="69"/>
      <c r="P256" s="218" t="n">
        <f aca="false">O256*H256</f>
        <v>0</v>
      </c>
      <c r="Q256" s="218" t="n">
        <v>2E-005</v>
      </c>
      <c r="R256" s="218" t="n">
        <f aca="false">Q256*H256</f>
        <v>0.0006544</v>
      </c>
      <c r="S256" s="218" t="n">
        <v>0</v>
      </c>
      <c r="T256" s="219" t="n">
        <f aca="false">S256*H256</f>
        <v>0</v>
      </c>
      <c r="AR256" s="220" t="s">
        <v>133</v>
      </c>
      <c r="AT256" s="220" t="s">
        <v>128</v>
      </c>
      <c r="AU256" s="220" t="s">
        <v>82</v>
      </c>
      <c r="AY256" s="3" t="s">
        <v>126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33</v>
      </c>
      <c r="BM256" s="220" t="s">
        <v>374</v>
      </c>
    </row>
    <row r="257" s="24" customFormat="true" ht="29.25" hidden="false" customHeight="false" outlineLevel="0" collapsed="false">
      <c r="B257" s="25"/>
      <c r="C257" s="26"/>
      <c r="D257" s="222" t="s">
        <v>135</v>
      </c>
      <c r="E257" s="26"/>
      <c r="F257" s="223" t="s">
        <v>375</v>
      </c>
      <c r="G257" s="26"/>
      <c r="H257" s="26"/>
      <c r="I257" s="117"/>
      <c r="J257" s="26"/>
      <c r="K257" s="26"/>
      <c r="L257" s="30"/>
      <c r="M257" s="224"/>
      <c r="N257" s="69"/>
      <c r="O257" s="69"/>
      <c r="P257" s="69"/>
      <c r="Q257" s="69"/>
      <c r="R257" s="69"/>
      <c r="S257" s="69"/>
      <c r="T257" s="70"/>
      <c r="AT257" s="3" t="s">
        <v>135</v>
      </c>
      <c r="AU257" s="3" t="s">
        <v>82</v>
      </c>
    </row>
    <row r="258" s="225" customFormat="true" ht="11.25" hidden="false" customHeight="false" outlineLevel="0" collapsed="false">
      <c r="B258" s="226"/>
      <c r="C258" s="227"/>
      <c r="D258" s="222" t="s">
        <v>137</v>
      </c>
      <c r="E258" s="228"/>
      <c r="F258" s="229" t="s">
        <v>273</v>
      </c>
      <c r="G258" s="227"/>
      <c r="H258" s="230" t="n">
        <v>28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7</v>
      </c>
      <c r="AU258" s="236" t="s">
        <v>82</v>
      </c>
      <c r="AV258" s="225" t="s">
        <v>82</v>
      </c>
      <c r="AW258" s="225" t="s">
        <v>30</v>
      </c>
      <c r="AX258" s="225" t="s">
        <v>75</v>
      </c>
      <c r="AY258" s="236" t="s">
        <v>126</v>
      </c>
    </row>
    <row r="259" s="225" customFormat="true" ht="11.25" hidden="false" customHeight="false" outlineLevel="0" collapsed="false">
      <c r="B259" s="226"/>
      <c r="C259" s="227"/>
      <c r="D259" s="222" t="s">
        <v>137</v>
      </c>
      <c r="E259" s="228"/>
      <c r="F259" s="229" t="s">
        <v>274</v>
      </c>
      <c r="G259" s="227"/>
      <c r="H259" s="230" t="n">
        <v>2.52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7</v>
      </c>
      <c r="AU259" s="236" t="s">
        <v>82</v>
      </c>
      <c r="AV259" s="225" t="s">
        <v>82</v>
      </c>
      <c r="AW259" s="225" t="s">
        <v>30</v>
      </c>
      <c r="AX259" s="225" t="s">
        <v>75</v>
      </c>
      <c r="AY259" s="236" t="s">
        <v>126</v>
      </c>
    </row>
    <row r="260" s="225" customFormat="true" ht="11.25" hidden="false" customHeight="false" outlineLevel="0" collapsed="false">
      <c r="B260" s="226"/>
      <c r="C260" s="227"/>
      <c r="D260" s="222" t="s">
        <v>137</v>
      </c>
      <c r="E260" s="228"/>
      <c r="F260" s="229" t="s">
        <v>276</v>
      </c>
      <c r="G260" s="227"/>
      <c r="H260" s="230" t="n">
        <v>2.2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7</v>
      </c>
      <c r="AU260" s="236" t="s">
        <v>82</v>
      </c>
      <c r="AV260" s="225" t="s">
        <v>82</v>
      </c>
      <c r="AW260" s="225" t="s">
        <v>30</v>
      </c>
      <c r="AX260" s="225" t="s">
        <v>75</v>
      </c>
      <c r="AY260" s="236" t="s">
        <v>126</v>
      </c>
    </row>
    <row r="261" s="237" customFormat="true" ht="11.25" hidden="false" customHeight="false" outlineLevel="0" collapsed="false">
      <c r="B261" s="238"/>
      <c r="C261" s="239"/>
      <c r="D261" s="222" t="s">
        <v>137</v>
      </c>
      <c r="E261" s="240"/>
      <c r="F261" s="241" t="s">
        <v>153</v>
      </c>
      <c r="G261" s="239"/>
      <c r="H261" s="242" t="n">
        <v>32.72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7</v>
      </c>
      <c r="AU261" s="248" t="s">
        <v>82</v>
      </c>
      <c r="AV261" s="237" t="s">
        <v>133</v>
      </c>
      <c r="AW261" s="237" t="s">
        <v>30</v>
      </c>
      <c r="AX261" s="237" t="s">
        <v>80</v>
      </c>
      <c r="AY261" s="248" t="s">
        <v>126</v>
      </c>
    </row>
    <row r="262" s="24" customFormat="true" ht="14.25" hidden="false" customHeight="true" outlineLevel="0" collapsed="false">
      <c r="B262" s="25"/>
      <c r="C262" s="209" t="s">
        <v>376</v>
      </c>
      <c r="D262" s="209" t="s">
        <v>128</v>
      </c>
      <c r="E262" s="210" t="s">
        <v>377</v>
      </c>
      <c r="F262" s="211" t="s">
        <v>378</v>
      </c>
      <c r="G262" s="212" t="s">
        <v>220</v>
      </c>
      <c r="H262" s="213" t="n">
        <v>3</v>
      </c>
      <c r="I262" s="214"/>
      <c r="J262" s="215" t="n">
        <f aca="false">ROUND(I262*H262,2)</f>
        <v>0</v>
      </c>
      <c r="K262" s="211"/>
      <c r="L262" s="30"/>
      <c r="M262" s="216"/>
      <c r="N262" s="217" t="s">
        <v>40</v>
      </c>
      <c r="O262" s="69"/>
      <c r="P262" s="218" t="n">
        <f aca="false">O262*H262</f>
        <v>0</v>
      </c>
      <c r="Q262" s="218" t="n">
        <v>0.00442</v>
      </c>
      <c r="R262" s="218" t="n">
        <f aca="false">Q262*H262</f>
        <v>0.01326</v>
      </c>
      <c r="S262" s="218" t="n">
        <v>0</v>
      </c>
      <c r="T262" s="219" t="n">
        <f aca="false">S262*H262</f>
        <v>0</v>
      </c>
      <c r="AR262" s="220" t="s">
        <v>133</v>
      </c>
      <c r="AT262" s="220" t="s">
        <v>128</v>
      </c>
      <c r="AU262" s="220" t="s">
        <v>82</v>
      </c>
      <c r="AY262" s="3" t="s">
        <v>126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0</v>
      </c>
      <c r="BK262" s="221" t="n">
        <f aca="false">ROUND(I262*H262,2)</f>
        <v>0</v>
      </c>
      <c r="BL262" s="3" t="s">
        <v>133</v>
      </c>
      <c r="BM262" s="220" t="s">
        <v>379</v>
      </c>
    </row>
    <row r="263" s="24" customFormat="true" ht="11.25" hidden="false" customHeight="false" outlineLevel="0" collapsed="false">
      <c r="B263" s="25"/>
      <c r="C263" s="26"/>
      <c r="D263" s="222" t="s">
        <v>135</v>
      </c>
      <c r="E263" s="26"/>
      <c r="F263" s="223" t="s">
        <v>378</v>
      </c>
      <c r="G263" s="26"/>
      <c r="H263" s="26"/>
      <c r="I263" s="117"/>
      <c r="J263" s="26"/>
      <c r="K263" s="26"/>
      <c r="L263" s="30"/>
      <c r="M263" s="224"/>
      <c r="N263" s="69"/>
      <c r="O263" s="69"/>
      <c r="P263" s="69"/>
      <c r="Q263" s="69"/>
      <c r="R263" s="69"/>
      <c r="S263" s="69"/>
      <c r="T263" s="70"/>
      <c r="AT263" s="3" t="s">
        <v>135</v>
      </c>
      <c r="AU263" s="3" t="s">
        <v>82</v>
      </c>
    </row>
    <row r="264" s="24" customFormat="true" ht="21" hidden="false" customHeight="true" outlineLevel="0" collapsed="false">
      <c r="B264" s="25"/>
      <c r="C264" s="209" t="s">
        <v>380</v>
      </c>
      <c r="D264" s="209" t="s">
        <v>128</v>
      </c>
      <c r="E264" s="210" t="s">
        <v>381</v>
      </c>
      <c r="F264" s="211" t="s">
        <v>382</v>
      </c>
      <c r="G264" s="212" t="s">
        <v>214</v>
      </c>
      <c r="H264" s="213" t="n">
        <v>1.07</v>
      </c>
      <c r="I264" s="214"/>
      <c r="J264" s="215" t="n">
        <f aca="false">ROUND(I264*H264,2)</f>
        <v>0</v>
      </c>
      <c r="K264" s="211" t="s">
        <v>132</v>
      </c>
      <c r="L264" s="30"/>
      <c r="M264" s="216"/>
      <c r="N264" s="217" t="s">
        <v>40</v>
      </c>
      <c r="O264" s="69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.07</v>
      </c>
      <c r="T264" s="219" t="n">
        <f aca="false">S264*H264</f>
        <v>0.0749</v>
      </c>
      <c r="AR264" s="220" t="s">
        <v>133</v>
      </c>
      <c r="AT264" s="220" t="s">
        <v>128</v>
      </c>
      <c r="AU264" s="220" t="s">
        <v>82</v>
      </c>
      <c r="AY264" s="3" t="s">
        <v>12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133</v>
      </c>
      <c r="BM264" s="220" t="s">
        <v>383</v>
      </c>
    </row>
    <row r="265" s="24" customFormat="true" ht="19.5" hidden="false" customHeight="false" outlineLevel="0" collapsed="false">
      <c r="B265" s="25"/>
      <c r="C265" s="26"/>
      <c r="D265" s="222" t="s">
        <v>135</v>
      </c>
      <c r="E265" s="26"/>
      <c r="F265" s="223" t="s">
        <v>384</v>
      </c>
      <c r="G265" s="26"/>
      <c r="H265" s="26"/>
      <c r="I265" s="117"/>
      <c r="J265" s="26"/>
      <c r="K265" s="26"/>
      <c r="L265" s="30"/>
      <c r="M265" s="224"/>
      <c r="N265" s="69"/>
      <c r="O265" s="69"/>
      <c r="P265" s="69"/>
      <c r="Q265" s="69"/>
      <c r="R265" s="69"/>
      <c r="S265" s="69"/>
      <c r="T265" s="70"/>
      <c r="AT265" s="3" t="s">
        <v>135</v>
      </c>
      <c r="AU265" s="3" t="s">
        <v>82</v>
      </c>
    </row>
    <row r="266" s="24" customFormat="true" ht="21" hidden="false" customHeight="true" outlineLevel="0" collapsed="false">
      <c r="B266" s="25"/>
      <c r="C266" s="209" t="s">
        <v>385</v>
      </c>
      <c r="D266" s="209" t="s">
        <v>128</v>
      </c>
      <c r="E266" s="210" t="s">
        <v>386</v>
      </c>
      <c r="F266" s="211" t="s">
        <v>387</v>
      </c>
      <c r="G266" s="212" t="s">
        <v>131</v>
      </c>
      <c r="H266" s="213" t="n">
        <v>1.19</v>
      </c>
      <c r="I266" s="214"/>
      <c r="J266" s="215" t="n">
        <f aca="false">ROUND(I266*H266,2)</f>
        <v>0</v>
      </c>
      <c r="K266" s="211" t="s">
        <v>132</v>
      </c>
      <c r="L266" s="30"/>
      <c r="M266" s="216"/>
      <c r="N266" s="217" t="s">
        <v>40</v>
      </c>
      <c r="O266" s="69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.09</v>
      </c>
      <c r="T266" s="219" t="n">
        <f aca="false">S266*H266</f>
        <v>0.1071</v>
      </c>
      <c r="AR266" s="220" t="s">
        <v>133</v>
      </c>
      <c r="AT266" s="220" t="s">
        <v>128</v>
      </c>
      <c r="AU266" s="220" t="s">
        <v>82</v>
      </c>
      <c r="AY266" s="3" t="s">
        <v>126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33</v>
      </c>
      <c r="BM266" s="220" t="s">
        <v>388</v>
      </c>
    </row>
    <row r="267" s="24" customFormat="true" ht="19.5" hidden="false" customHeight="false" outlineLevel="0" collapsed="false">
      <c r="B267" s="25"/>
      <c r="C267" s="26"/>
      <c r="D267" s="222" t="s">
        <v>135</v>
      </c>
      <c r="E267" s="26"/>
      <c r="F267" s="223" t="s">
        <v>389</v>
      </c>
      <c r="G267" s="26"/>
      <c r="H267" s="26"/>
      <c r="I267" s="117"/>
      <c r="J267" s="26"/>
      <c r="K267" s="26"/>
      <c r="L267" s="30"/>
      <c r="M267" s="224"/>
      <c r="N267" s="69"/>
      <c r="O267" s="69"/>
      <c r="P267" s="69"/>
      <c r="Q267" s="69"/>
      <c r="R267" s="69"/>
      <c r="S267" s="69"/>
      <c r="T267" s="70"/>
      <c r="AT267" s="3" t="s">
        <v>135</v>
      </c>
      <c r="AU267" s="3" t="s">
        <v>82</v>
      </c>
    </row>
    <row r="268" s="24" customFormat="true" ht="32.25" hidden="false" customHeight="true" outlineLevel="0" collapsed="false">
      <c r="B268" s="25"/>
      <c r="C268" s="209" t="s">
        <v>390</v>
      </c>
      <c r="D268" s="209" t="s">
        <v>128</v>
      </c>
      <c r="E268" s="210" t="s">
        <v>391</v>
      </c>
      <c r="F268" s="211" t="s">
        <v>392</v>
      </c>
      <c r="G268" s="212" t="s">
        <v>131</v>
      </c>
      <c r="H268" s="213" t="n">
        <v>1.19</v>
      </c>
      <c r="I268" s="214"/>
      <c r="J268" s="215" t="n">
        <f aca="false">ROUND(I268*H268,2)</f>
        <v>0</v>
      </c>
      <c r="K268" s="211" t="s">
        <v>132</v>
      </c>
      <c r="L268" s="30"/>
      <c r="M268" s="216"/>
      <c r="N268" s="217" t="s">
        <v>40</v>
      </c>
      <c r="O268" s="69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.059</v>
      </c>
      <c r="T268" s="219" t="n">
        <f aca="false">S268*H268</f>
        <v>0.07021</v>
      </c>
      <c r="AR268" s="220" t="s">
        <v>133</v>
      </c>
      <c r="AT268" s="220" t="s">
        <v>128</v>
      </c>
      <c r="AU268" s="220" t="s">
        <v>82</v>
      </c>
      <c r="AY268" s="3" t="s">
        <v>126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33</v>
      </c>
      <c r="BM268" s="220" t="s">
        <v>393</v>
      </c>
    </row>
    <row r="269" s="24" customFormat="true" ht="39" hidden="false" customHeight="false" outlineLevel="0" collapsed="false">
      <c r="B269" s="25"/>
      <c r="C269" s="26"/>
      <c r="D269" s="222" t="s">
        <v>135</v>
      </c>
      <c r="E269" s="26"/>
      <c r="F269" s="223" t="s">
        <v>394</v>
      </c>
      <c r="G269" s="26"/>
      <c r="H269" s="26"/>
      <c r="I269" s="117"/>
      <c r="J269" s="26"/>
      <c r="K269" s="26"/>
      <c r="L269" s="30"/>
      <c r="M269" s="224"/>
      <c r="N269" s="69"/>
      <c r="O269" s="69"/>
      <c r="P269" s="69"/>
      <c r="Q269" s="69"/>
      <c r="R269" s="69"/>
      <c r="S269" s="69"/>
      <c r="T269" s="70"/>
      <c r="AT269" s="3" t="s">
        <v>135</v>
      </c>
      <c r="AU269" s="3" t="s">
        <v>82</v>
      </c>
    </row>
    <row r="270" s="24" customFormat="true" ht="21" hidden="false" customHeight="true" outlineLevel="0" collapsed="false">
      <c r="B270" s="25"/>
      <c r="C270" s="209" t="s">
        <v>395</v>
      </c>
      <c r="D270" s="209" t="s">
        <v>128</v>
      </c>
      <c r="E270" s="210" t="s">
        <v>396</v>
      </c>
      <c r="F270" s="211" t="s">
        <v>397</v>
      </c>
      <c r="G270" s="212" t="s">
        <v>131</v>
      </c>
      <c r="H270" s="213" t="n">
        <v>1.41</v>
      </c>
      <c r="I270" s="214"/>
      <c r="J270" s="215" t="n">
        <f aca="false">ROUND(I270*H270,2)</f>
        <v>0</v>
      </c>
      <c r="K270" s="211" t="s">
        <v>132</v>
      </c>
      <c r="L270" s="30"/>
      <c r="M270" s="216"/>
      <c r="N270" s="217" t="s">
        <v>40</v>
      </c>
      <c r="O270" s="69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.065</v>
      </c>
      <c r="T270" s="219" t="n">
        <f aca="false">S270*H270</f>
        <v>0.09165</v>
      </c>
      <c r="AR270" s="220" t="s">
        <v>133</v>
      </c>
      <c r="AT270" s="220" t="s">
        <v>128</v>
      </c>
      <c r="AU270" s="220" t="s">
        <v>82</v>
      </c>
      <c r="AY270" s="3" t="s">
        <v>126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133</v>
      </c>
      <c r="BM270" s="220" t="s">
        <v>398</v>
      </c>
    </row>
    <row r="271" s="24" customFormat="true" ht="29.25" hidden="false" customHeight="false" outlineLevel="0" collapsed="false">
      <c r="B271" s="25"/>
      <c r="C271" s="26"/>
      <c r="D271" s="222" t="s">
        <v>135</v>
      </c>
      <c r="E271" s="26"/>
      <c r="F271" s="223" t="s">
        <v>399</v>
      </c>
      <c r="G271" s="26"/>
      <c r="H271" s="26"/>
      <c r="I271" s="117"/>
      <c r="J271" s="26"/>
      <c r="K271" s="26"/>
      <c r="L271" s="30"/>
      <c r="M271" s="224"/>
      <c r="N271" s="69"/>
      <c r="O271" s="69"/>
      <c r="P271" s="69"/>
      <c r="Q271" s="69"/>
      <c r="R271" s="69"/>
      <c r="S271" s="69"/>
      <c r="T271" s="70"/>
      <c r="AT271" s="3" t="s">
        <v>135</v>
      </c>
      <c r="AU271" s="3" t="s">
        <v>82</v>
      </c>
    </row>
    <row r="272" s="225" customFormat="true" ht="11.25" hidden="false" customHeight="false" outlineLevel="0" collapsed="false">
      <c r="B272" s="226"/>
      <c r="C272" s="227"/>
      <c r="D272" s="222" t="s">
        <v>137</v>
      </c>
      <c r="E272" s="228"/>
      <c r="F272" s="229" t="s">
        <v>400</v>
      </c>
      <c r="G272" s="227"/>
      <c r="H272" s="230" t="n">
        <v>1.4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7</v>
      </c>
      <c r="AU272" s="236" t="s">
        <v>82</v>
      </c>
      <c r="AV272" s="225" t="s">
        <v>82</v>
      </c>
      <c r="AW272" s="225" t="s">
        <v>30</v>
      </c>
      <c r="AX272" s="225" t="s">
        <v>80</v>
      </c>
      <c r="AY272" s="236" t="s">
        <v>126</v>
      </c>
    </row>
    <row r="273" s="24" customFormat="true" ht="21" hidden="false" customHeight="true" outlineLevel="0" collapsed="false">
      <c r="B273" s="25"/>
      <c r="C273" s="209" t="s">
        <v>401</v>
      </c>
      <c r="D273" s="209" t="s">
        <v>128</v>
      </c>
      <c r="E273" s="210" t="s">
        <v>402</v>
      </c>
      <c r="F273" s="211" t="s">
        <v>403</v>
      </c>
      <c r="G273" s="212" t="s">
        <v>220</v>
      </c>
      <c r="H273" s="213" t="n">
        <v>7</v>
      </c>
      <c r="I273" s="214"/>
      <c r="J273" s="215" t="n">
        <f aca="false">ROUND(I273*H273,2)</f>
        <v>0</v>
      </c>
      <c r="K273" s="211" t="s">
        <v>132</v>
      </c>
      <c r="L273" s="30"/>
      <c r="M273" s="216"/>
      <c r="N273" s="217" t="s">
        <v>40</v>
      </c>
      <c r="O273" s="69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.009</v>
      </c>
      <c r="T273" s="219" t="n">
        <f aca="false">S273*H273</f>
        <v>0.063</v>
      </c>
      <c r="AR273" s="220" t="s">
        <v>133</v>
      </c>
      <c r="AT273" s="220" t="s">
        <v>128</v>
      </c>
      <c r="AU273" s="220" t="s">
        <v>82</v>
      </c>
      <c r="AY273" s="3" t="s">
        <v>126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133</v>
      </c>
      <c r="BM273" s="220" t="s">
        <v>404</v>
      </c>
    </row>
    <row r="274" s="24" customFormat="true" ht="39" hidden="false" customHeight="false" outlineLevel="0" collapsed="false">
      <c r="B274" s="25"/>
      <c r="C274" s="26"/>
      <c r="D274" s="222" t="s">
        <v>135</v>
      </c>
      <c r="E274" s="26"/>
      <c r="F274" s="223" t="s">
        <v>405</v>
      </c>
      <c r="G274" s="26"/>
      <c r="H274" s="26"/>
      <c r="I274" s="117"/>
      <c r="J274" s="26"/>
      <c r="K274" s="26"/>
      <c r="L274" s="30"/>
      <c r="M274" s="224"/>
      <c r="N274" s="69"/>
      <c r="O274" s="69"/>
      <c r="P274" s="69"/>
      <c r="Q274" s="69"/>
      <c r="R274" s="69"/>
      <c r="S274" s="69"/>
      <c r="T274" s="70"/>
      <c r="AT274" s="3" t="s">
        <v>135</v>
      </c>
      <c r="AU274" s="3" t="s">
        <v>82</v>
      </c>
    </row>
    <row r="275" s="24" customFormat="true" ht="21" hidden="false" customHeight="true" outlineLevel="0" collapsed="false">
      <c r="B275" s="25"/>
      <c r="C275" s="209" t="s">
        <v>406</v>
      </c>
      <c r="D275" s="209" t="s">
        <v>128</v>
      </c>
      <c r="E275" s="210" t="s">
        <v>407</v>
      </c>
      <c r="F275" s="211" t="s">
        <v>408</v>
      </c>
      <c r="G275" s="212" t="s">
        <v>220</v>
      </c>
      <c r="H275" s="213" t="n">
        <v>1</v>
      </c>
      <c r="I275" s="214"/>
      <c r="J275" s="215" t="n">
        <f aca="false">ROUND(I275*H275,2)</f>
        <v>0</v>
      </c>
      <c r="K275" s="211" t="s">
        <v>132</v>
      </c>
      <c r="L275" s="30"/>
      <c r="M275" s="216"/>
      <c r="N275" s="217" t="s">
        <v>40</v>
      </c>
      <c r="O275" s="69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.001</v>
      </c>
      <c r="T275" s="219" t="n">
        <f aca="false">S275*H275</f>
        <v>0.001</v>
      </c>
      <c r="AR275" s="220" t="s">
        <v>133</v>
      </c>
      <c r="AT275" s="220" t="s">
        <v>128</v>
      </c>
      <c r="AU275" s="220" t="s">
        <v>82</v>
      </c>
      <c r="AY275" s="3" t="s">
        <v>126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133</v>
      </c>
      <c r="BM275" s="220" t="s">
        <v>409</v>
      </c>
    </row>
    <row r="276" s="24" customFormat="true" ht="29.25" hidden="false" customHeight="false" outlineLevel="0" collapsed="false">
      <c r="B276" s="25"/>
      <c r="C276" s="26"/>
      <c r="D276" s="222" t="s">
        <v>135</v>
      </c>
      <c r="E276" s="26"/>
      <c r="F276" s="223" t="s">
        <v>410</v>
      </c>
      <c r="G276" s="26"/>
      <c r="H276" s="26"/>
      <c r="I276" s="117"/>
      <c r="J276" s="26"/>
      <c r="K276" s="26"/>
      <c r="L276" s="30"/>
      <c r="M276" s="224"/>
      <c r="N276" s="69"/>
      <c r="O276" s="69"/>
      <c r="P276" s="69"/>
      <c r="Q276" s="69"/>
      <c r="R276" s="69"/>
      <c r="S276" s="69"/>
      <c r="T276" s="70"/>
      <c r="AT276" s="3" t="s">
        <v>135</v>
      </c>
      <c r="AU276" s="3" t="s">
        <v>82</v>
      </c>
    </row>
    <row r="277" s="24" customFormat="true" ht="32.25" hidden="false" customHeight="true" outlineLevel="0" collapsed="false">
      <c r="B277" s="25"/>
      <c r="C277" s="209" t="s">
        <v>411</v>
      </c>
      <c r="D277" s="209" t="s">
        <v>128</v>
      </c>
      <c r="E277" s="210" t="s">
        <v>412</v>
      </c>
      <c r="F277" s="211" t="s">
        <v>413</v>
      </c>
      <c r="G277" s="212" t="s">
        <v>131</v>
      </c>
      <c r="H277" s="213" t="n">
        <v>259.4</v>
      </c>
      <c r="I277" s="214"/>
      <c r="J277" s="215" t="n">
        <f aca="false">ROUND(I277*H277,2)</f>
        <v>0</v>
      </c>
      <c r="K277" s="211" t="s">
        <v>132</v>
      </c>
      <c r="L277" s="30"/>
      <c r="M277" s="216"/>
      <c r="N277" s="217" t="s">
        <v>40</v>
      </c>
      <c r="O277" s="69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.059</v>
      </c>
      <c r="T277" s="219" t="n">
        <f aca="false">S277*H277</f>
        <v>15.3046</v>
      </c>
      <c r="AR277" s="220" t="s">
        <v>133</v>
      </c>
      <c r="AT277" s="220" t="s">
        <v>128</v>
      </c>
      <c r="AU277" s="220" t="s">
        <v>82</v>
      </c>
      <c r="AY277" s="3" t="s">
        <v>126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133</v>
      </c>
      <c r="BM277" s="220" t="s">
        <v>414</v>
      </c>
    </row>
    <row r="278" s="24" customFormat="true" ht="29.25" hidden="false" customHeight="false" outlineLevel="0" collapsed="false">
      <c r="B278" s="25"/>
      <c r="C278" s="26"/>
      <c r="D278" s="222" t="s">
        <v>135</v>
      </c>
      <c r="E278" s="26"/>
      <c r="F278" s="223" t="s">
        <v>415</v>
      </c>
      <c r="G278" s="26"/>
      <c r="H278" s="26"/>
      <c r="I278" s="117"/>
      <c r="J278" s="26"/>
      <c r="K278" s="26"/>
      <c r="L278" s="30"/>
      <c r="M278" s="224"/>
      <c r="N278" s="69"/>
      <c r="O278" s="69"/>
      <c r="P278" s="69"/>
      <c r="Q278" s="69"/>
      <c r="R278" s="69"/>
      <c r="S278" s="69"/>
      <c r="T278" s="70"/>
      <c r="AT278" s="3" t="s">
        <v>135</v>
      </c>
      <c r="AU278" s="3" t="s">
        <v>82</v>
      </c>
    </row>
    <row r="279" s="225" customFormat="true" ht="11.25" hidden="false" customHeight="false" outlineLevel="0" collapsed="false">
      <c r="B279" s="226"/>
      <c r="C279" s="227"/>
      <c r="D279" s="222" t="s">
        <v>137</v>
      </c>
      <c r="E279" s="228"/>
      <c r="F279" s="229" t="s">
        <v>416</v>
      </c>
      <c r="G279" s="227"/>
      <c r="H279" s="230" t="n">
        <v>58.62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7</v>
      </c>
      <c r="AU279" s="236" t="s">
        <v>82</v>
      </c>
      <c r="AV279" s="225" t="s">
        <v>82</v>
      </c>
      <c r="AW279" s="225" t="s">
        <v>30</v>
      </c>
      <c r="AX279" s="225" t="s">
        <v>75</v>
      </c>
      <c r="AY279" s="236" t="s">
        <v>126</v>
      </c>
    </row>
    <row r="280" s="225" customFormat="true" ht="11.25" hidden="false" customHeight="false" outlineLevel="0" collapsed="false">
      <c r="B280" s="226"/>
      <c r="C280" s="227"/>
      <c r="D280" s="222" t="s">
        <v>137</v>
      </c>
      <c r="E280" s="228"/>
      <c r="F280" s="229" t="s">
        <v>417</v>
      </c>
      <c r="G280" s="227"/>
      <c r="H280" s="230" t="n">
        <v>200.78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7</v>
      </c>
      <c r="AU280" s="236" t="s">
        <v>82</v>
      </c>
      <c r="AV280" s="225" t="s">
        <v>82</v>
      </c>
      <c r="AW280" s="225" t="s">
        <v>30</v>
      </c>
      <c r="AX280" s="225" t="s">
        <v>75</v>
      </c>
      <c r="AY280" s="236" t="s">
        <v>126</v>
      </c>
    </row>
    <row r="281" s="237" customFormat="true" ht="11.25" hidden="false" customHeight="false" outlineLevel="0" collapsed="false">
      <c r="B281" s="238"/>
      <c r="C281" s="239"/>
      <c r="D281" s="222" t="s">
        <v>137</v>
      </c>
      <c r="E281" s="240"/>
      <c r="F281" s="241" t="s">
        <v>153</v>
      </c>
      <c r="G281" s="239"/>
      <c r="H281" s="242" t="n">
        <v>259.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37</v>
      </c>
      <c r="AU281" s="248" t="s">
        <v>82</v>
      </c>
      <c r="AV281" s="237" t="s">
        <v>133</v>
      </c>
      <c r="AW281" s="237" t="s">
        <v>30</v>
      </c>
      <c r="AX281" s="237" t="s">
        <v>80</v>
      </c>
      <c r="AY281" s="248" t="s">
        <v>126</v>
      </c>
    </row>
    <row r="282" s="24" customFormat="true" ht="32.25" hidden="false" customHeight="true" outlineLevel="0" collapsed="false">
      <c r="B282" s="25"/>
      <c r="C282" s="209" t="s">
        <v>418</v>
      </c>
      <c r="D282" s="209" t="s">
        <v>128</v>
      </c>
      <c r="E282" s="210" t="s">
        <v>419</v>
      </c>
      <c r="F282" s="211" t="s">
        <v>420</v>
      </c>
      <c r="G282" s="212" t="s">
        <v>131</v>
      </c>
      <c r="H282" s="213" t="n">
        <v>209.58</v>
      </c>
      <c r="I282" s="214"/>
      <c r="J282" s="215" t="n">
        <f aca="false">ROUND(I282*H282,2)</f>
        <v>0</v>
      </c>
      <c r="K282" s="211" t="s">
        <v>132</v>
      </c>
      <c r="L282" s="30"/>
      <c r="M282" s="216"/>
      <c r="N282" s="217" t="s">
        <v>40</v>
      </c>
      <c r="O282" s="69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.035</v>
      </c>
      <c r="T282" s="219" t="n">
        <f aca="false">S282*H282</f>
        <v>7.3353</v>
      </c>
      <c r="AR282" s="220" t="s">
        <v>133</v>
      </c>
      <c r="AT282" s="220" t="s">
        <v>128</v>
      </c>
      <c r="AU282" s="220" t="s">
        <v>82</v>
      </c>
      <c r="AY282" s="3" t="s">
        <v>126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33</v>
      </c>
      <c r="BM282" s="220" t="s">
        <v>421</v>
      </c>
    </row>
    <row r="283" s="24" customFormat="true" ht="29.25" hidden="false" customHeight="false" outlineLevel="0" collapsed="false">
      <c r="B283" s="25"/>
      <c r="C283" s="26"/>
      <c r="D283" s="222" t="s">
        <v>135</v>
      </c>
      <c r="E283" s="26"/>
      <c r="F283" s="223" t="s">
        <v>422</v>
      </c>
      <c r="G283" s="26"/>
      <c r="H283" s="26"/>
      <c r="I283" s="117"/>
      <c r="J283" s="26"/>
      <c r="K283" s="26"/>
      <c r="L283" s="30"/>
      <c r="M283" s="224"/>
      <c r="N283" s="69"/>
      <c r="O283" s="69"/>
      <c r="P283" s="69"/>
      <c r="Q283" s="69"/>
      <c r="R283" s="69"/>
      <c r="S283" s="69"/>
      <c r="T283" s="70"/>
      <c r="AT283" s="3" t="s">
        <v>135</v>
      </c>
      <c r="AU283" s="3" t="s">
        <v>82</v>
      </c>
    </row>
    <row r="284" s="225" customFormat="true" ht="11.25" hidden="false" customHeight="false" outlineLevel="0" collapsed="false">
      <c r="B284" s="226"/>
      <c r="C284" s="227"/>
      <c r="D284" s="222" t="s">
        <v>137</v>
      </c>
      <c r="E284" s="228"/>
      <c r="F284" s="229" t="s">
        <v>423</v>
      </c>
      <c r="G284" s="227"/>
      <c r="H284" s="230" t="n">
        <v>25.47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7</v>
      </c>
      <c r="AU284" s="236" t="s">
        <v>82</v>
      </c>
      <c r="AV284" s="225" t="s">
        <v>82</v>
      </c>
      <c r="AW284" s="225" t="s">
        <v>30</v>
      </c>
      <c r="AX284" s="225" t="s">
        <v>75</v>
      </c>
      <c r="AY284" s="236" t="s">
        <v>126</v>
      </c>
    </row>
    <row r="285" s="225" customFormat="true" ht="11.25" hidden="false" customHeight="false" outlineLevel="0" collapsed="false">
      <c r="B285" s="226"/>
      <c r="C285" s="227"/>
      <c r="D285" s="222" t="s">
        <v>137</v>
      </c>
      <c r="E285" s="228"/>
      <c r="F285" s="229" t="s">
        <v>424</v>
      </c>
      <c r="G285" s="227"/>
      <c r="H285" s="230" t="n">
        <v>65.42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7</v>
      </c>
      <c r="AU285" s="236" t="s">
        <v>82</v>
      </c>
      <c r="AV285" s="225" t="s">
        <v>82</v>
      </c>
      <c r="AW285" s="225" t="s">
        <v>30</v>
      </c>
      <c r="AX285" s="225" t="s">
        <v>75</v>
      </c>
      <c r="AY285" s="236" t="s">
        <v>126</v>
      </c>
    </row>
    <row r="286" s="225" customFormat="true" ht="11.25" hidden="false" customHeight="false" outlineLevel="0" collapsed="false">
      <c r="B286" s="226"/>
      <c r="C286" s="227"/>
      <c r="D286" s="222" t="s">
        <v>137</v>
      </c>
      <c r="E286" s="228"/>
      <c r="F286" s="229" t="s">
        <v>425</v>
      </c>
      <c r="G286" s="227"/>
      <c r="H286" s="230" t="n">
        <v>47.93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7</v>
      </c>
      <c r="AU286" s="236" t="s">
        <v>82</v>
      </c>
      <c r="AV286" s="225" t="s">
        <v>82</v>
      </c>
      <c r="AW286" s="225" t="s">
        <v>30</v>
      </c>
      <c r="AX286" s="225" t="s">
        <v>75</v>
      </c>
      <c r="AY286" s="236" t="s">
        <v>126</v>
      </c>
    </row>
    <row r="287" s="225" customFormat="true" ht="11.25" hidden="false" customHeight="false" outlineLevel="0" collapsed="false">
      <c r="B287" s="226"/>
      <c r="C287" s="227"/>
      <c r="D287" s="222" t="s">
        <v>137</v>
      </c>
      <c r="E287" s="228"/>
      <c r="F287" s="229" t="s">
        <v>426</v>
      </c>
      <c r="G287" s="227"/>
      <c r="H287" s="230" t="n">
        <v>18.12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37</v>
      </c>
      <c r="AU287" s="236" t="s">
        <v>82</v>
      </c>
      <c r="AV287" s="225" t="s">
        <v>82</v>
      </c>
      <c r="AW287" s="225" t="s">
        <v>30</v>
      </c>
      <c r="AX287" s="225" t="s">
        <v>75</v>
      </c>
      <c r="AY287" s="236" t="s">
        <v>126</v>
      </c>
    </row>
    <row r="288" s="225" customFormat="true" ht="11.25" hidden="false" customHeight="false" outlineLevel="0" collapsed="false">
      <c r="B288" s="226"/>
      <c r="C288" s="227"/>
      <c r="D288" s="222" t="s">
        <v>137</v>
      </c>
      <c r="E288" s="228"/>
      <c r="F288" s="229" t="s">
        <v>427</v>
      </c>
      <c r="G288" s="227"/>
      <c r="H288" s="230" t="n">
        <v>52.6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7</v>
      </c>
      <c r="AU288" s="236" t="s">
        <v>82</v>
      </c>
      <c r="AV288" s="225" t="s">
        <v>82</v>
      </c>
      <c r="AW288" s="225" t="s">
        <v>30</v>
      </c>
      <c r="AX288" s="225" t="s">
        <v>75</v>
      </c>
      <c r="AY288" s="236" t="s">
        <v>126</v>
      </c>
    </row>
    <row r="289" s="237" customFormat="true" ht="11.25" hidden="false" customHeight="false" outlineLevel="0" collapsed="false">
      <c r="B289" s="238"/>
      <c r="C289" s="239"/>
      <c r="D289" s="222" t="s">
        <v>137</v>
      </c>
      <c r="E289" s="240"/>
      <c r="F289" s="241" t="s">
        <v>153</v>
      </c>
      <c r="G289" s="239"/>
      <c r="H289" s="242" t="n">
        <v>209.58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37</v>
      </c>
      <c r="AU289" s="248" t="s">
        <v>82</v>
      </c>
      <c r="AV289" s="237" t="s">
        <v>133</v>
      </c>
      <c r="AW289" s="237" t="s">
        <v>30</v>
      </c>
      <c r="AX289" s="237" t="s">
        <v>80</v>
      </c>
      <c r="AY289" s="248" t="s">
        <v>126</v>
      </c>
    </row>
    <row r="290" s="24" customFormat="true" ht="32.25" hidden="false" customHeight="true" outlineLevel="0" collapsed="false">
      <c r="B290" s="25"/>
      <c r="C290" s="209" t="s">
        <v>428</v>
      </c>
      <c r="D290" s="209" t="s">
        <v>128</v>
      </c>
      <c r="E290" s="210" t="s">
        <v>429</v>
      </c>
      <c r="F290" s="211" t="s">
        <v>430</v>
      </c>
      <c r="G290" s="212" t="s">
        <v>131</v>
      </c>
      <c r="H290" s="213" t="n">
        <v>2.96</v>
      </c>
      <c r="I290" s="214"/>
      <c r="J290" s="215" t="n">
        <f aca="false">ROUND(I290*H290,2)</f>
        <v>0</v>
      </c>
      <c r="K290" s="211" t="s">
        <v>132</v>
      </c>
      <c r="L290" s="30"/>
      <c r="M290" s="216"/>
      <c r="N290" s="217" t="s">
        <v>40</v>
      </c>
      <c r="O290" s="69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.057</v>
      </c>
      <c r="T290" s="219" t="n">
        <f aca="false">S290*H290</f>
        <v>0.16872</v>
      </c>
      <c r="AR290" s="220" t="s">
        <v>133</v>
      </c>
      <c r="AT290" s="220" t="s">
        <v>128</v>
      </c>
      <c r="AU290" s="220" t="s">
        <v>82</v>
      </c>
      <c r="AY290" s="3" t="s">
        <v>126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133</v>
      </c>
      <c r="BM290" s="220" t="s">
        <v>431</v>
      </c>
    </row>
    <row r="291" s="24" customFormat="true" ht="29.25" hidden="false" customHeight="false" outlineLevel="0" collapsed="false">
      <c r="B291" s="25"/>
      <c r="C291" s="26"/>
      <c r="D291" s="222" t="s">
        <v>135</v>
      </c>
      <c r="E291" s="26"/>
      <c r="F291" s="223" t="s">
        <v>432</v>
      </c>
      <c r="G291" s="26"/>
      <c r="H291" s="26"/>
      <c r="I291" s="117"/>
      <c r="J291" s="26"/>
      <c r="K291" s="26"/>
      <c r="L291" s="30"/>
      <c r="M291" s="224"/>
      <c r="N291" s="69"/>
      <c r="O291" s="69"/>
      <c r="P291" s="69"/>
      <c r="Q291" s="69"/>
      <c r="R291" s="69"/>
      <c r="S291" s="69"/>
      <c r="T291" s="70"/>
      <c r="AT291" s="3" t="s">
        <v>135</v>
      </c>
      <c r="AU291" s="3" t="s">
        <v>82</v>
      </c>
    </row>
    <row r="292" s="24" customFormat="true" ht="21" hidden="false" customHeight="true" outlineLevel="0" collapsed="false">
      <c r="B292" s="25"/>
      <c r="C292" s="209" t="s">
        <v>433</v>
      </c>
      <c r="D292" s="209" t="s">
        <v>128</v>
      </c>
      <c r="E292" s="210" t="s">
        <v>434</v>
      </c>
      <c r="F292" s="211" t="s">
        <v>435</v>
      </c>
      <c r="G292" s="212" t="s">
        <v>131</v>
      </c>
      <c r="H292" s="213" t="n">
        <v>468.98</v>
      </c>
      <c r="I292" s="214"/>
      <c r="J292" s="215" t="n">
        <f aca="false">ROUND(I292*H292,2)</f>
        <v>0</v>
      </c>
      <c r="K292" s="211" t="s">
        <v>132</v>
      </c>
      <c r="L292" s="30"/>
      <c r="M292" s="216"/>
      <c r="N292" s="217" t="s">
        <v>40</v>
      </c>
      <c r="O292" s="69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AR292" s="220" t="s">
        <v>133</v>
      </c>
      <c r="AT292" s="220" t="s">
        <v>128</v>
      </c>
      <c r="AU292" s="220" t="s">
        <v>82</v>
      </c>
      <c r="AY292" s="3" t="s">
        <v>126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0</v>
      </c>
      <c r="BK292" s="221" t="n">
        <f aca="false">ROUND(I292*H292,2)</f>
        <v>0</v>
      </c>
      <c r="BL292" s="3" t="s">
        <v>133</v>
      </c>
      <c r="BM292" s="220" t="s">
        <v>436</v>
      </c>
    </row>
    <row r="293" s="24" customFormat="true" ht="11.25" hidden="false" customHeight="false" outlineLevel="0" collapsed="false">
      <c r="B293" s="25"/>
      <c r="C293" s="26"/>
      <c r="D293" s="222" t="s">
        <v>135</v>
      </c>
      <c r="E293" s="26"/>
      <c r="F293" s="223" t="s">
        <v>435</v>
      </c>
      <c r="G293" s="26"/>
      <c r="H293" s="26"/>
      <c r="I293" s="117"/>
      <c r="J293" s="26"/>
      <c r="K293" s="26"/>
      <c r="L293" s="30"/>
      <c r="M293" s="224"/>
      <c r="N293" s="69"/>
      <c r="O293" s="69"/>
      <c r="P293" s="69"/>
      <c r="Q293" s="69"/>
      <c r="R293" s="69"/>
      <c r="S293" s="69"/>
      <c r="T293" s="70"/>
      <c r="AT293" s="3" t="s">
        <v>135</v>
      </c>
      <c r="AU293" s="3" t="s">
        <v>82</v>
      </c>
    </row>
    <row r="294" s="225" customFormat="true" ht="11.25" hidden="false" customHeight="false" outlineLevel="0" collapsed="false">
      <c r="B294" s="226"/>
      <c r="C294" s="227"/>
      <c r="D294" s="222" t="s">
        <v>137</v>
      </c>
      <c r="E294" s="228"/>
      <c r="F294" s="229" t="s">
        <v>416</v>
      </c>
      <c r="G294" s="227"/>
      <c r="H294" s="230" t="n">
        <v>58.62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7</v>
      </c>
      <c r="AU294" s="236" t="s">
        <v>82</v>
      </c>
      <c r="AV294" s="225" t="s">
        <v>82</v>
      </c>
      <c r="AW294" s="225" t="s">
        <v>30</v>
      </c>
      <c r="AX294" s="225" t="s">
        <v>75</v>
      </c>
      <c r="AY294" s="236" t="s">
        <v>126</v>
      </c>
    </row>
    <row r="295" s="225" customFormat="true" ht="11.25" hidden="false" customHeight="false" outlineLevel="0" collapsed="false">
      <c r="B295" s="226"/>
      <c r="C295" s="227"/>
      <c r="D295" s="222" t="s">
        <v>137</v>
      </c>
      <c r="E295" s="228"/>
      <c r="F295" s="229" t="s">
        <v>423</v>
      </c>
      <c r="G295" s="227"/>
      <c r="H295" s="230" t="n">
        <v>25.47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37</v>
      </c>
      <c r="AU295" s="236" t="s">
        <v>82</v>
      </c>
      <c r="AV295" s="225" t="s">
        <v>82</v>
      </c>
      <c r="AW295" s="225" t="s">
        <v>30</v>
      </c>
      <c r="AX295" s="225" t="s">
        <v>75</v>
      </c>
      <c r="AY295" s="236" t="s">
        <v>126</v>
      </c>
    </row>
    <row r="296" s="225" customFormat="true" ht="11.25" hidden="false" customHeight="false" outlineLevel="0" collapsed="false">
      <c r="B296" s="226"/>
      <c r="C296" s="227"/>
      <c r="D296" s="222" t="s">
        <v>137</v>
      </c>
      <c r="E296" s="228"/>
      <c r="F296" s="229" t="s">
        <v>417</v>
      </c>
      <c r="G296" s="227"/>
      <c r="H296" s="230" t="n">
        <v>200.7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7</v>
      </c>
      <c r="AU296" s="236" t="s">
        <v>82</v>
      </c>
      <c r="AV296" s="225" t="s">
        <v>82</v>
      </c>
      <c r="AW296" s="225" t="s">
        <v>30</v>
      </c>
      <c r="AX296" s="225" t="s">
        <v>75</v>
      </c>
      <c r="AY296" s="236" t="s">
        <v>126</v>
      </c>
    </row>
    <row r="297" s="225" customFormat="true" ht="11.25" hidden="false" customHeight="false" outlineLevel="0" collapsed="false">
      <c r="B297" s="226"/>
      <c r="C297" s="227"/>
      <c r="D297" s="222" t="s">
        <v>137</v>
      </c>
      <c r="E297" s="228"/>
      <c r="F297" s="229" t="s">
        <v>424</v>
      </c>
      <c r="G297" s="227"/>
      <c r="H297" s="230" t="n">
        <v>65.4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7</v>
      </c>
      <c r="AU297" s="236" t="s">
        <v>82</v>
      </c>
      <c r="AV297" s="225" t="s">
        <v>82</v>
      </c>
      <c r="AW297" s="225" t="s">
        <v>30</v>
      </c>
      <c r="AX297" s="225" t="s">
        <v>75</v>
      </c>
      <c r="AY297" s="236" t="s">
        <v>126</v>
      </c>
    </row>
    <row r="298" s="225" customFormat="true" ht="11.25" hidden="false" customHeight="false" outlineLevel="0" collapsed="false">
      <c r="B298" s="226"/>
      <c r="C298" s="227"/>
      <c r="D298" s="222" t="s">
        <v>137</v>
      </c>
      <c r="E298" s="228"/>
      <c r="F298" s="229" t="s">
        <v>425</v>
      </c>
      <c r="G298" s="227"/>
      <c r="H298" s="230" t="n">
        <v>47.93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37</v>
      </c>
      <c r="AU298" s="236" t="s">
        <v>82</v>
      </c>
      <c r="AV298" s="225" t="s">
        <v>82</v>
      </c>
      <c r="AW298" s="225" t="s">
        <v>30</v>
      </c>
      <c r="AX298" s="225" t="s">
        <v>75</v>
      </c>
      <c r="AY298" s="236" t="s">
        <v>126</v>
      </c>
    </row>
    <row r="299" s="225" customFormat="true" ht="11.25" hidden="false" customHeight="false" outlineLevel="0" collapsed="false">
      <c r="B299" s="226"/>
      <c r="C299" s="227"/>
      <c r="D299" s="222" t="s">
        <v>137</v>
      </c>
      <c r="E299" s="228"/>
      <c r="F299" s="229" t="s">
        <v>426</v>
      </c>
      <c r="G299" s="227"/>
      <c r="H299" s="230" t="n">
        <v>18.1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37</v>
      </c>
      <c r="AU299" s="236" t="s">
        <v>82</v>
      </c>
      <c r="AV299" s="225" t="s">
        <v>82</v>
      </c>
      <c r="AW299" s="225" t="s">
        <v>30</v>
      </c>
      <c r="AX299" s="225" t="s">
        <v>75</v>
      </c>
      <c r="AY299" s="236" t="s">
        <v>126</v>
      </c>
    </row>
    <row r="300" s="225" customFormat="true" ht="11.25" hidden="false" customHeight="false" outlineLevel="0" collapsed="false">
      <c r="B300" s="226"/>
      <c r="C300" s="227"/>
      <c r="D300" s="222" t="s">
        <v>137</v>
      </c>
      <c r="E300" s="228"/>
      <c r="F300" s="229" t="s">
        <v>427</v>
      </c>
      <c r="G300" s="227"/>
      <c r="H300" s="230" t="n">
        <v>52.6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37</v>
      </c>
      <c r="AU300" s="236" t="s">
        <v>82</v>
      </c>
      <c r="AV300" s="225" t="s">
        <v>82</v>
      </c>
      <c r="AW300" s="225" t="s">
        <v>30</v>
      </c>
      <c r="AX300" s="225" t="s">
        <v>75</v>
      </c>
      <c r="AY300" s="236" t="s">
        <v>126</v>
      </c>
    </row>
    <row r="301" s="237" customFormat="true" ht="11.25" hidden="false" customHeight="false" outlineLevel="0" collapsed="false">
      <c r="B301" s="238"/>
      <c r="C301" s="239"/>
      <c r="D301" s="222" t="s">
        <v>137</v>
      </c>
      <c r="E301" s="240"/>
      <c r="F301" s="241" t="s">
        <v>153</v>
      </c>
      <c r="G301" s="239"/>
      <c r="H301" s="242" t="n">
        <v>468.98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37</v>
      </c>
      <c r="AU301" s="248" t="s">
        <v>82</v>
      </c>
      <c r="AV301" s="237" t="s">
        <v>133</v>
      </c>
      <c r="AW301" s="237" t="s">
        <v>30</v>
      </c>
      <c r="AX301" s="237" t="s">
        <v>80</v>
      </c>
      <c r="AY301" s="248" t="s">
        <v>126</v>
      </c>
    </row>
    <row r="302" s="24" customFormat="true" ht="21" hidden="false" customHeight="true" outlineLevel="0" collapsed="false">
      <c r="B302" s="25"/>
      <c r="C302" s="209" t="s">
        <v>437</v>
      </c>
      <c r="D302" s="209" t="s">
        <v>128</v>
      </c>
      <c r="E302" s="210" t="s">
        <v>438</v>
      </c>
      <c r="F302" s="211" t="s">
        <v>439</v>
      </c>
      <c r="G302" s="212" t="s">
        <v>131</v>
      </c>
      <c r="H302" s="213" t="n">
        <v>468.98</v>
      </c>
      <c r="I302" s="214"/>
      <c r="J302" s="215" t="n">
        <f aca="false">ROUND(I302*H302,2)</f>
        <v>0</v>
      </c>
      <c r="K302" s="211" t="s">
        <v>132</v>
      </c>
      <c r="L302" s="30"/>
      <c r="M302" s="216"/>
      <c r="N302" s="217" t="s">
        <v>40</v>
      </c>
      <c r="O302" s="69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AR302" s="220" t="s">
        <v>133</v>
      </c>
      <c r="AT302" s="220" t="s">
        <v>128</v>
      </c>
      <c r="AU302" s="220" t="s">
        <v>82</v>
      </c>
      <c r="AY302" s="3" t="s">
        <v>126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0</v>
      </c>
      <c r="BK302" s="221" t="n">
        <f aca="false">ROUND(I302*H302,2)</f>
        <v>0</v>
      </c>
      <c r="BL302" s="3" t="s">
        <v>133</v>
      </c>
      <c r="BM302" s="220" t="s">
        <v>440</v>
      </c>
    </row>
    <row r="303" s="24" customFormat="true" ht="19.5" hidden="false" customHeight="false" outlineLevel="0" collapsed="false">
      <c r="B303" s="25"/>
      <c r="C303" s="26"/>
      <c r="D303" s="222" t="s">
        <v>135</v>
      </c>
      <c r="E303" s="26"/>
      <c r="F303" s="223" t="s">
        <v>441</v>
      </c>
      <c r="G303" s="26"/>
      <c r="H303" s="26"/>
      <c r="I303" s="117"/>
      <c r="J303" s="26"/>
      <c r="K303" s="26"/>
      <c r="L303" s="30"/>
      <c r="M303" s="224"/>
      <c r="N303" s="69"/>
      <c r="O303" s="69"/>
      <c r="P303" s="69"/>
      <c r="Q303" s="69"/>
      <c r="R303" s="69"/>
      <c r="S303" s="69"/>
      <c r="T303" s="70"/>
      <c r="AT303" s="3" t="s">
        <v>135</v>
      </c>
      <c r="AU303" s="3" t="s">
        <v>82</v>
      </c>
    </row>
    <row r="304" s="225" customFormat="true" ht="11.25" hidden="false" customHeight="false" outlineLevel="0" collapsed="false">
      <c r="B304" s="226"/>
      <c r="C304" s="227"/>
      <c r="D304" s="222" t="s">
        <v>137</v>
      </c>
      <c r="E304" s="228"/>
      <c r="F304" s="229" t="s">
        <v>416</v>
      </c>
      <c r="G304" s="227"/>
      <c r="H304" s="230" t="n">
        <v>58.6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7</v>
      </c>
      <c r="AU304" s="236" t="s">
        <v>82</v>
      </c>
      <c r="AV304" s="225" t="s">
        <v>82</v>
      </c>
      <c r="AW304" s="225" t="s">
        <v>30</v>
      </c>
      <c r="AX304" s="225" t="s">
        <v>75</v>
      </c>
      <c r="AY304" s="236" t="s">
        <v>126</v>
      </c>
    </row>
    <row r="305" s="225" customFormat="true" ht="11.25" hidden="false" customHeight="false" outlineLevel="0" collapsed="false">
      <c r="B305" s="226"/>
      <c r="C305" s="227"/>
      <c r="D305" s="222" t="s">
        <v>137</v>
      </c>
      <c r="E305" s="228"/>
      <c r="F305" s="229" t="s">
        <v>423</v>
      </c>
      <c r="G305" s="227"/>
      <c r="H305" s="230" t="n">
        <v>25.47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7</v>
      </c>
      <c r="AU305" s="236" t="s">
        <v>82</v>
      </c>
      <c r="AV305" s="225" t="s">
        <v>82</v>
      </c>
      <c r="AW305" s="225" t="s">
        <v>30</v>
      </c>
      <c r="AX305" s="225" t="s">
        <v>75</v>
      </c>
      <c r="AY305" s="236" t="s">
        <v>126</v>
      </c>
    </row>
    <row r="306" s="225" customFormat="true" ht="11.25" hidden="false" customHeight="false" outlineLevel="0" collapsed="false">
      <c r="B306" s="226"/>
      <c r="C306" s="227"/>
      <c r="D306" s="222" t="s">
        <v>137</v>
      </c>
      <c r="E306" s="228"/>
      <c r="F306" s="229" t="s">
        <v>417</v>
      </c>
      <c r="G306" s="227"/>
      <c r="H306" s="230" t="n">
        <v>200.78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37</v>
      </c>
      <c r="AU306" s="236" t="s">
        <v>82</v>
      </c>
      <c r="AV306" s="225" t="s">
        <v>82</v>
      </c>
      <c r="AW306" s="225" t="s">
        <v>30</v>
      </c>
      <c r="AX306" s="225" t="s">
        <v>75</v>
      </c>
      <c r="AY306" s="236" t="s">
        <v>126</v>
      </c>
    </row>
    <row r="307" s="225" customFormat="true" ht="11.25" hidden="false" customHeight="false" outlineLevel="0" collapsed="false">
      <c r="B307" s="226"/>
      <c r="C307" s="227"/>
      <c r="D307" s="222" t="s">
        <v>137</v>
      </c>
      <c r="E307" s="228"/>
      <c r="F307" s="229" t="s">
        <v>424</v>
      </c>
      <c r="G307" s="227"/>
      <c r="H307" s="230" t="n">
        <v>65.42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37</v>
      </c>
      <c r="AU307" s="236" t="s">
        <v>82</v>
      </c>
      <c r="AV307" s="225" t="s">
        <v>82</v>
      </c>
      <c r="AW307" s="225" t="s">
        <v>30</v>
      </c>
      <c r="AX307" s="225" t="s">
        <v>75</v>
      </c>
      <c r="AY307" s="236" t="s">
        <v>126</v>
      </c>
    </row>
    <row r="308" s="225" customFormat="true" ht="11.25" hidden="false" customHeight="false" outlineLevel="0" collapsed="false">
      <c r="B308" s="226"/>
      <c r="C308" s="227"/>
      <c r="D308" s="222" t="s">
        <v>137</v>
      </c>
      <c r="E308" s="228"/>
      <c r="F308" s="229" t="s">
        <v>425</v>
      </c>
      <c r="G308" s="227"/>
      <c r="H308" s="230" t="n">
        <v>47.93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37</v>
      </c>
      <c r="AU308" s="236" t="s">
        <v>82</v>
      </c>
      <c r="AV308" s="225" t="s">
        <v>82</v>
      </c>
      <c r="AW308" s="225" t="s">
        <v>30</v>
      </c>
      <c r="AX308" s="225" t="s">
        <v>75</v>
      </c>
      <c r="AY308" s="236" t="s">
        <v>126</v>
      </c>
    </row>
    <row r="309" s="225" customFormat="true" ht="11.25" hidden="false" customHeight="false" outlineLevel="0" collapsed="false">
      <c r="B309" s="226"/>
      <c r="C309" s="227"/>
      <c r="D309" s="222" t="s">
        <v>137</v>
      </c>
      <c r="E309" s="228"/>
      <c r="F309" s="229" t="s">
        <v>426</v>
      </c>
      <c r="G309" s="227"/>
      <c r="H309" s="230" t="n">
        <v>18.1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7</v>
      </c>
      <c r="AU309" s="236" t="s">
        <v>82</v>
      </c>
      <c r="AV309" s="225" t="s">
        <v>82</v>
      </c>
      <c r="AW309" s="225" t="s">
        <v>30</v>
      </c>
      <c r="AX309" s="225" t="s">
        <v>75</v>
      </c>
      <c r="AY309" s="236" t="s">
        <v>126</v>
      </c>
    </row>
    <row r="310" s="225" customFormat="true" ht="11.25" hidden="false" customHeight="false" outlineLevel="0" collapsed="false">
      <c r="B310" s="226"/>
      <c r="C310" s="227"/>
      <c r="D310" s="222" t="s">
        <v>137</v>
      </c>
      <c r="E310" s="228"/>
      <c r="F310" s="229" t="s">
        <v>427</v>
      </c>
      <c r="G310" s="227"/>
      <c r="H310" s="230" t="n">
        <v>52.64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7</v>
      </c>
      <c r="AU310" s="236" t="s">
        <v>82</v>
      </c>
      <c r="AV310" s="225" t="s">
        <v>82</v>
      </c>
      <c r="AW310" s="225" t="s">
        <v>30</v>
      </c>
      <c r="AX310" s="225" t="s">
        <v>75</v>
      </c>
      <c r="AY310" s="236" t="s">
        <v>126</v>
      </c>
    </row>
    <row r="311" s="237" customFormat="true" ht="11.25" hidden="false" customHeight="false" outlineLevel="0" collapsed="false">
      <c r="B311" s="238"/>
      <c r="C311" s="239"/>
      <c r="D311" s="222" t="s">
        <v>137</v>
      </c>
      <c r="E311" s="240"/>
      <c r="F311" s="241" t="s">
        <v>153</v>
      </c>
      <c r="G311" s="239"/>
      <c r="H311" s="242" t="n">
        <v>468.98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37</v>
      </c>
      <c r="AU311" s="248" t="s">
        <v>82</v>
      </c>
      <c r="AV311" s="237" t="s">
        <v>133</v>
      </c>
      <c r="AW311" s="237" t="s">
        <v>30</v>
      </c>
      <c r="AX311" s="237" t="s">
        <v>80</v>
      </c>
      <c r="AY311" s="248" t="s">
        <v>126</v>
      </c>
    </row>
    <row r="312" s="24" customFormat="true" ht="14.25" hidden="false" customHeight="true" outlineLevel="0" collapsed="false">
      <c r="B312" s="25"/>
      <c r="C312" s="209" t="s">
        <v>442</v>
      </c>
      <c r="D312" s="209" t="s">
        <v>128</v>
      </c>
      <c r="E312" s="210" t="s">
        <v>443</v>
      </c>
      <c r="F312" s="211" t="s">
        <v>444</v>
      </c>
      <c r="G312" s="212" t="s">
        <v>141</v>
      </c>
      <c r="H312" s="213" t="n">
        <v>0.1</v>
      </c>
      <c r="I312" s="214"/>
      <c r="J312" s="215" t="n">
        <f aca="false">ROUND(I312*H312,2)</f>
        <v>0</v>
      </c>
      <c r="K312" s="211" t="s">
        <v>132</v>
      </c>
      <c r="L312" s="30"/>
      <c r="M312" s="216"/>
      <c r="N312" s="217" t="s">
        <v>40</v>
      </c>
      <c r="O312" s="69"/>
      <c r="P312" s="218" t="n">
        <f aca="false">O312*H312</f>
        <v>0</v>
      </c>
      <c r="Q312" s="218" t="n">
        <v>0.54034</v>
      </c>
      <c r="R312" s="218" t="n">
        <f aca="false">Q312*H312</f>
        <v>0.054034</v>
      </c>
      <c r="S312" s="218" t="n">
        <v>0</v>
      </c>
      <c r="T312" s="219" t="n">
        <f aca="false">S312*H312</f>
        <v>0</v>
      </c>
      <c r="AR312" s="220" t="s">
        <v>133</v>
      </c>
      <c r="AT312" s="220" t="s">
        <v>128</v>
      </c>
      <c r="AU312" s="220" t="s">
        <v>82</v>
      </c>
      <c r="AY312" s="3" t="s">
        <v>126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133</v>
      </c>
      <c r="BM312" s="220" t="s">
        <v>445</v>
      </c>
    </row>
    <row r="313" s="24" customFormat="true" ht="11.25" hidden="false" customHeight="false" outlineLevel="0" collapsed="false">
      <c r="B313" s="25"/>
      <c r="C313" s="26"/>
      <c r="D313" s="222" t="s">
        <v>135</v>
      </c>
      <c r="E313" s="26"/>
      <c r="F313" s="223" t="s">
        <v>446</v>
      </c>
      <c r="G313" s="26"/>
      <c r="H313" s="26"/>
      <c r="I313" s="117"/>
      <c r="J313" s="26"/>
      <c r="K313" s="26"/>
      <c r="L313" s="30"/>
      <c r="M313" s="224"/>
      <c r="N313" s="69"/>
      <c r="O313" s="69"/>
      <c r="P313" s="69"/>
      <c r="Q313" s="69"/>
      <c r="R313" s="69"/>
      <c r="S313" s="69"/>
      <c r="T313" s="70"/>
      <c r="AT313" s="3" t="s">
        <v>135</v>
      </c>
      <c r="AU313" s="3" t="s">
        <v>82</v>
      </c>
    </row>
    <row r="314" s="24" customFormat="true" ht="14.25" hidden="false" customHeight="true" outlineLevel="0" collapsed="false">
      <c r="B314" s="25"/>
      <c r="C314" s="249" t="s">
        <v>447</v>
      </c>
      <c r="D314" s="249" t="s">
        <v>184</v>
      </c>
      <c r="E314" s="250" t="s">
        <v>448</v>
      </c>
      <c r="F314" s="251" t="s">
        <v>449</v>
      </c>
      <c r="G314" s="252" t="s">
        <v>220</v>
      </c>
      <c r="H314" s="253" t="n">
        <v>27</v>
      </c>
      <c r="I314" s="254"/>
      <c r="J314" s="255" t="n">
        <f aca="false">ROUND(I314*H314,2)</f>
        <v>0</v>
      </c>
      <c r="K314" s="251" t="s">
        <v>132</v>
      </c>
      <c r="L314" s="256"/>
      <c r="M314" s="257"/>
      <c r="N314" s="258" t="s">
        <v>40</v>
      </c>
      <c r="O314" s="69"/>
      <c r="P314" s="218" t="n">
        <f aca="false">O314*H314</f>
        <v>0</v>
      </c>
      <c r="Q314" s="218" t="n">
        <v>0.0041</v>
      </c>
      <c r="R314" s="218" t="n">
        <f aca="false">Q314*H314</f>
        <v>0.1107</v>
      </c>
      <c r="S314" s="218" t="n">
        <v>0</v>
      </c>
      <c r="T314" s="219" t="n">
        <f aca="false">S314*H314</f>
        <v>0</v>
      </c>
      <c r="AR314" s="220" t="s">
        <v>177</v>
      </c>
      <c r="AT314" s="220" t="s">
        <v>184</v>
      </c>
      <c r="AU314" s="220" t="s">
        <v>82</v>
      </c>
      <c r="AY314" s="3" t="s">
        <v>126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133</v>
      </c>
      <c r="BM314" s="220" t="s">
        <v>450</v>
      </c>
    </row>
    <row r="315" s="24" customFormat="true" ht="11.25" hidden="false" customHeight="false" outlineLevel="0" collapsed="false">
      <c r="B315" s="25"/>
      <c r="C315" s="26"/>
      <c r="D315" s="222" t="s">
        <v>135</v>
      </c>
      <c r="E315" s="26"/>
      <c r="F315" s="223" t="s">
        <v>449</v>
      </c>
      <c r="G315" s="26"/>
      <c r="H315" s="26"/>
      <c r="I315" s="117"/>
      <c r="J315" s="26"/>
      <c r="K315" s="26"/>
      <c r="L315" s="30"/>
      <c r="M315" s="224"/>
      <c r="N315" s="69"/>
      <c r="O315" s="69"/>
      <c r="P315" s="69"/>
      <c r="Q315" s="69"/>
      <c r="R315" s="69"/>
      <c r="S315" s="69"/>
      <c r="T315" s="70"/>
      <c r="AT315" s="3" t="s">
        <v>135</v>
      </c>
      <c r="AU315" s="3" t="s">
        <v>82</v>
      </c>
    </row>
    <row r="316" s="24" customFormat="true" ht="21" hidden="false" customHeight="true" outlineLevel="0" collapsed="false">
      <c r="B316" s="25"/>
      <c r="C316" s="209" t="s">
        <v>451</v>
      </c>
      <c r="D316" s="209" t="s">
        <v>128</v>
      </c>
      <c r="E316" s="210" t="s">
        <v>452</v>
      </c>
      <c r="F316" s="211" t="s">
        <v>453</v>
      </c>
      <c r="G316" s="212" t="s">
        <v>454</v>
      </c>
      <c r="H316" s="213" t="n">
        <v>1</v>
      </c>
      <c r="I316" s="214"/>
      <c r="J316" s="215" t="n">
        <f aca="false">ROUND(I316*H316,2)</f>
        <v>0</v>
      </c>
      <c r="K316" s="211"/>
      <c r="L316" s="30"/>
      <c r="M316" s="216"/>
      <c r="N316" s="217" t="s">
        <v>40</v>
      </c>
      <c r="O316" s="69"/>
      <c r="P316" s="218" t="n">
        <f aca="false">O316*H316</f>
        <v>0</v>
      </c>
      <c r="Q316" s="218" t="n">
        <v>0.54034</v>
      </c>
      <c r="R316" s="218" t="n">
        <f aca="false">Q316*H316</f>
        <v>0.54034</v>
      </c>
      <c r="S316" s="218" t="n">
        <v>0</v>
      </c>
      <c r="T316" s="219" t="n">
        <f aca="false">S316*H316</f>
        <v>0</v>
      </c>
      <c r="AR316" s="220" t="s">
        <v>133</v>
      </c>
      <c r="AT316" s="220" t="s">
        <v>128</v>
      </c>
      <c r="AU316" s="220" t="s">
        <v>82</v>
      </c>
      <c r="AY316" s="3" t="s">
        <v>126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0</v>
      </c>
      <c r="BK316" s="221" t="n">
        <f aca="false">ROUND(I316*H316,2)</f>
        <v>0</v>
      </c>
      <c r="BL316" s="3" t="s">
        <v>133</v>
      </c>
      <c r="BM316" s="220" t="s">
        <v>455</v>
      </c>
    </row>
    <row r="317" s="24" customFormat="true" ht="19.5" hidden="false" customHeight="false" outlineLevel="0" collapsed="false">
      <c r="B317" s="25"/>
      <c r="C317" s="26"/>
      <c r="D317" s="222" t="s">
        <v>135</v>
      </c>
      <c r="E317" s="26"/>
      <c r="F317" s="223" t="s">
        <v>456</v>
      </c>
      <c r="G317" s="26"/>
      <c r="H317" s="26"/>
      <c r="I317" s="117"/>
      <c r="J317" s="26"/>
      <c r="K317" s="26"/>
      <c r="L317" s="30"/>
      <c r="M317" s="224"/>
      <c r="N317" s="69"/>
      <c r="O317" s="69"/>
      <c r="P317" s="69"/>
      <c r="Q317" s="69"/>
      <c r="R317" s="69"/>
      <c r="S317" s="69"/>
      <c r="T317" s="70"/>
      <c r="AT317" s="3" t="s">
        <v>135</v>
      </c>
      <c r="AU317" s="3" t="s">
        <v>82</v>
      </c>
    </row>
    <row r="318" s="24" customFormat="true" ht="14.25" hidden="false" customHeight="true" outlineLevel="0" collapsed="false">
      <c r="B318" s="25"/>
      <c r="C318" s="209" t="s">
        <v>457</v>
      </c>
      <c r="D318" s="209" t="s">
        <v>128</v>
      </c>
      <c r="E318" s="210" t="s">
        <v>458</v>
      </c>
      <c r="F318" s="211" t="s">
        <v>459</v>
      </c>
      <c r="G318" s="212" t="s">
        <v>131</v>
      </c>
      <c r="H318" s="213" t="n">
        <v>58.62</v>
      </c>
      <c r="I318" s="214"/>
      <c r="J318" s="215" t="n">
        <f aca="false">ROUND(I318*H318,2)</f>
        <v>0</v>
      </c>
      <c r="K318" s="211"/>
      <c r="L318" s="30"/>
      <c r="M318" s="216"/>
      <c r="N318" s="217" t="s">
        <v>40</v>
      </c>
      <c r="O318" s="69"/>
      <c r="P318" s="218" t="n">
        <f aca="false">O318*H318</f>
        <v>0</v>
      </c>
      <c r="Q318" s="218" t="n">
        <v>0.09975</v>
      </c>
      <c r="R318" s="218" t="n">
        <f aca="false">Q318*H318</f>
        <v>5.847345</v>
      </c>
      <c r="S318" s="218" t="n">
        <v>0</v>
      </c>
      <c r="T318" s="219" t="n">
        <f aca="false">S318*H318</f>
        <v>0</v>
      </c>
      <c r="AR318" s="220" t="s">
        <v>133</v>
      </c>
      <c r="AT318" s="220" t="s">
        <v>128</v>
      </c>
      <c r="AU318" s="220" t="s">
        <v>82</v>
      </c>
      <c r="AY318" s="3" t="s">
        <v>126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0</v>
      </c>
      <c r="BK318" s="221" t="n">
        <f aca="false">ROUND(I318*H318,2)</f>
        <v>0</v>
      </c>
      <c r="BL318" s="3" t="s">
        <v>133</v>
      </c>
      <c r="BM318" s="220" t="s">
        <v>460</v>
      </c>
    </row>
    <row r="319" s="24" customFormat="true" ht="107.25" hidden="false" customHeight="false" outlineLevel="0" collapsed="false">
      <c r="B319" s="25"/>
      <c r="C319" s="26"/>
      <c r="D319" s="222" t="s">
        <v>135</v>
      </c>
      <c r="E319" s="26"/>
      <c r="F319" s="223" t="s">
        <v>461</v>
      </c>
      <c r="G319" s="26"/>
      <c r="H319" s="26"/>
      <c r="I319" s="117"/>
      <c r="J319" s="26"/>
      <c r="K319" s="26"/>
      <c r="L319" s="30"/>
      <c r="M319" s="224"/>
      <c r="N319" s="69"/>
      <c r="O319" s="69"/>
      <c r="P319" s="69"/>
      <c r="Q319" s="69"/>
      <c r="R319" s="69"/>
      <c r="S319" s="69"/>
      <c r="T319" s="70"/>
      <c r="AT319" s="3" t="s">
        <v>135</v>
      </c>
      <c r="AU319" s="3" t="s">
        <v>82</v>
      </c>
    </row>
    <row r="320" s="225" customFormat="true" ht="11.25" hidden="false" customHeight="false" outlineLevel="0" collapsed="false">
      <c r="B320" s="226"/>
      <c r="C320" s="227"/>
      <c r="D320" s="222" t="s">
        <v>137</v>
      </c>
      <c r="E320" s="228"/>
      <c r="F320" s="229" t="s">
        <v>416</v>
      </c>
      <c r="G320" s="227"/>
      <c r="H320" s="230" t="n">
        <v>58.62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37</v>
      </c>
      <c r="AU320" s="236" t="s">
        <v>82</v>
      </c>
      <c r="AV320" s="225" t="s">
        <v>82</v>
      </c>
      <c r="AW320" s="225" t="s">
        <v>30</v>
      </c>
      <c r="AX320" s="225" t="s">
        <v>80</v>
      </c>
      <c r="AY320" s="236" t="s">
        <v>126</v>
      </c>
    </row>
    <row r="321" s="24" customFormat="true" ht="14.25" hidden="false" customHeight="true" outlineLevel="0" collapsed="false">
      <c r="B321" s="25"/>
      <c r="C321" s="209" t="s">
        <v>462</v>
      </c>
      <c r="D321" s="209" t="s">
        <v>128</v>
      </c>
      <c r="E321" s="210" t="s">
        <v>463</v>
      </c>
      <c r="F321" s="211" t="s">
        <v>464</v>
      </c>
      <c r="G321" s="212" t="s">
        <v>131</v>
      </c>
      <c r="H321" s="213" t="n">
        <v>12.735</v>
      </c>
      <c r="I321" s="214"/>
      <c r="J321" s="215" t="n">
        <f aca="false">ROUND(I321*H321,2)</f>
        <v>0</v>
      </c>
      <c r="K321" s="211"/>
      <c r="L321" s="30"/>
      <c r="M321" s="216"/>
      <c r="N321" s="217" t="s">
        <v>40</v>
      </c>
      <c r="O321" s="69"/>
      <c r="P321" s="218" t="n">
        <f aca="false">O321*H321</f>
        <v>0</v>
      </c>
      <c r="Q321" s="218" t="n">
        <v>0.09975</v>
      </c>
      <c r="R321" s="218" t="n">
        <f aca="false">Q321*H321</f>
        <v>1.27031625</v>
      </c>
      <c r="S321" s="218" t="n">
        <v>0</v>
      </c>
      <c r="T321" s="219" t="n">
        <f aca="false">S321*H321</f>
        <v>0</v>
      </c>
      <c r="AR321" s="220" t="s">
        <v>133</v>
      </c>
      <c r="AT321" s="220" t="s">
        <v>128</v>
      </c>
      <c r="AU321" s="220" t="s">
        <v>82</v>
      </c>
      <c r="AY321" s="3" t="s">
        <v>126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0</v>
      </c>
      <c r="BK321" s="221" t="n">
        <f aca="false">ROUND(I321*H321,2)</f>
        <v>0</v>
      </c>
      <c r="BL321" s="3" t="s">
        <v>133</v>
      </c>
      <c r="BM321" s="220" t="s">
        <v>465</v>
      </c>
    </row>
    <row r="322" s="24" customFormat="true" ht="78" hidden="false" customHeight="false" outlineLevel="0" collapsed="false">
      <c r="B322" s="25"/>
      <c r="C322" s="26"/>
      <c r="D322" s="222" t="s">
        <v>135</v>
      </c>
      <c r="E322" s="26"/>
      <c r="F322" s="223" t="s">
        <v>466</v>
      </c>
      <c r="G322" s="26"/>
      <c r="H322" s="26"/>
      <c r="I322" s="117"/>
      <c r="J322" s="26"/>
      <c r="K322" s="26"/>
      <c r="L322" s="30"/>
      <c r="M322" s="224"/>
      <c r="N322" s="69"/>
      <c r="O322" s="69"/>
      <c r="P322" s="69"/>
      <c r="Q322" s="69"/>
      <c r="R322" s="69"/>
      <c r="S322" s="69"/>
      <c r="T322" s="70"/>
      <c r="AT322" s="3" t="s">
        <v>135</v>
      </c>
      <c r="AU322" s="3" t="s">
        <v>82</v>
      </c>
    </row>
    <row r="323" s="225" customFormat="true" ht="11.25" hidden="false" customHeight="false" outlineLevel="0" collapsed="false">
      <c r="B323" s="226"/>
      <c r="C323" s="227"/>
      <c r="D323" s="222" t="s">
        <v>137</v>
      </c>
      <c r="E323" s="228"/>
      <c r="F323" s="229" t="s">
        <v>423</v>
      </c>
      <c r="G323" s="227"/>
      <c r="H323" s="230" t="n">
        <v>25.47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37</v>
      </c>
      <c r="AU323" s="236" t="s">
        <v>82</v>
      </c>
      <c r="AV323" s="225" t="s">
        <v>82</v>
      </c>
      <c r="AW323" s="225" t="s">
        <v>30</v>
      </c>
      <c r="AX323" s="225" t="s">
        <v>80</v>
      </c>
      <c r="AY323" s="236" t="s">
        <v>126</v>
      </c>
    </row>
    <row r="324" s="225" customFormat="true" ht="11.25" hidden="false" customHeight="false" outlineLevel="0" collapsed="false">
      <c r="B324" s="226"/>
      <c r="C324" s="227"/>
      <c r="D324" s="222" t="s">
        <v>137</v>
      </c>
      <c r="E324" s="227"/>
      <c r="F324" s="229" t="s">
        <v>467</v>
      </c>
      <c r="G324" s="227"/>
      <c r="H324" s="230" t="n">
        <v>12.735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37</v>
      </c>
      <c r="AU324" s="236" t="s">
        <v>82</v>
      </c>
      <c r="AV324" s="225" t="s">
        <v>82</v>
      </c>
      <c r="AW324" s="225" t="s">
        <v>3</v>
      </c>
      <c r="AX324" s="225" t="s">
        <v>80</v>
      </c>
      <c r="AY324" s="236" t="s">
        <v>126</v>
      </c>
    </row>
    <row r="325" s="24" customFormat="true" ht="14.25" hidden="false" customHeight="true" outlineLevel="0" collapsed="false">
      <c r="B325" s="25"/>
      <c r="C325" s="209" t="s">
        <v>468</v>
      </c>
      <c r="D325" s="209" t="s">
        <v>128</v>
      </c>
      <c r="E325" s="210" t="s">
        <v>469</v>
      </c>
      <c r="F325" s="211" t="s">
        <v>470</v>
      </c>
      <c r="G325" s="212" t="s">
        <v>131</v>
      </c>
      <c r="H325" s="213" t="n">
        <v>17.77</v>
      </c>
      <c r="I325" s="214"/>
      <c r="J325" s="215" t="n">
        <f aca="false">ROUND(I325*H325,2)</f>
        <v>0</v>
      </c>
      <c r="K325" s="211"/>
      <c r="L325" s="30"/>
      <c r="M325" s="216"/>
      <c r="N325" s="217" t="s">
        <v>40</v>
      </c>
      <c r="O325" s="69"/>
      <c r="P325" s="218" t="n">
        <f aca="false">O325*H325</f>
        <v>0</v>
      </c>
      <c r="Q325" s="218" t="n">
        <v>0.01943</v>
      </c>
      <c r="R325" s="218" t="n">
        <f aca="false">Q325*H325</f>
        <v>0.3452711</v>
      </c>
      <c r="S325" s="218" t="n">
        <v>0</v>
      </c>
      <c r="T325" s="219" t="n">
        <f aca="false">S325*H325</f>
        <v>0</v>
      </c>
      <c r="AR325" s="220" t="s">
        <v>133</v>
      </c>
      <c r="AT325" s="220" t="s">
        <v>128</v>
      </c>
      <c r="AU325" s="220" t="s">
        <v>82</v>
      </c>
      <c r="AY325" s="3" t="s">
        <v>126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0</v>
      </c>
      <c r="BK325" s="221" t="n">
        <f aca="false">ROUND(I325*H325,2)</f>
        <v>0</v>
      </c>
      <c r="BL325" s="3" t="s">
        <v>133</v>
      </c>
      <c r="BM325" s="220" t="s">
        <v>471</v>
      </c>
    </row>
    <row r="326" s="24" customFormat="true" ht="136.5" hidden="false" customHeight="false" outlineLevel="0" collapsed="false">
      <c r="B326" s="25"/>
      <c r="C326" s="26"/>
      <c r="D326" s="222" t="s">
        <v>135</v>
      </c>
      <c r="E326" s="26"/>
      <c r="F326" s="223" t="s">
        <v>472</v>
      </c>
      <c r="G326" s="26"/>
      <c r="H326" s="26"/>
      <c r="I326" s="117"/>
      <c r="J326" s="26"/>
      <c r="K326" s="26"/>
      <c r="L326" s="30"/>
      <c r="M326" s="224"/>
      <c r="N326" s="69"/>
      <c r="O326" s="69"/>
      <c r="P326" s="69"/>
      <c r="Q326" s="69"/>
      <c r="R326" s="69"/>
      <c r="S326" s="69"/>
      <c r="T326" s="70"/>
      <c r="AT326" s="3" t="s">
        <v>135</v>
      </c>
      <c r="AU326" s="3" t="s">
        <v>82</v>
      </c>
    </row>
    <row r="327" s="24" customFormat="true" ht="14.25" hidden="false" customHeight="true" outlineLevel="0" collapsed="false">
      <c r="B327" s="25"/>
      <c r="C327" s="209" t="s">
        <v>473</v>
      </c>
      <c r="D327" s="209" t="s">
        <v>128</v>
      </c>
      <c r="E327" s="210" t="s">
        <v>474</v>
      </c>
      <c r="F327" s="211" t="s">
        <v>475</v>
      </c>
      <c r="G327" s="212" t="s">
        <v>131</v>
      </c>
      <c r="H327" s="213" t="n">
        <v>200.78</v>
      </c>
      <c r="I327" s="214"/>
      <c r="J327" s="215" t="n">
        <f aca="false">ROUND(I327*H327,2)</f>
        <v>0</v>
      </c>
      <c r="K327" s="211"/>
      <c r="L327" s="30"/>
      <c r="M327" s="216"/>
      <c r="N327" s="217" t="s">
        <v>40</v>
      </c>
      <c r="O327" s="69"/>
      <c r="P327" s="218" t="n">
        <f aca="false">O327*H327</f>
        <v>0</v>
      </c>
      <c r="Q327" s="218" t="n">
        <v>0.01943</v>
      </c>
      <c r="R327" s="218" t="n">
        <f aca="false">Q327*H327</f>
        <v>3.9011554</v>
      </c>
      <c r="S327" s="218" t="n">
        <v>0</v>
      </c>
      <c r="T327" s="219" t="n">
        <f aca="false">S327*H327</f>
        <v>0</v>
      </c>
      <c r="AR327" s="220" t="s">
        <v>133</v>
      </c>
      <c r="AT327" s="220" t="s">
        <v>128</v>
      </c>
      <c r="AU327" s="220" t="s">
        <v>82</v>
      </c>
      <c r="AY327" s="3" t="s">
        <v>126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133</v>
      </c>
      <c r="BM327" s="220" t="s">
        <v>476</v>
      </c>
    </row>
    <row r="328" s="24" customFormat="true" ht="224.25" hidden="false" customHeight="false" outlineLevel="0" collapsed="false">
      <c r="B328" s="25"/>
      <c r="C328" s="26"/>
      <c r="D328" s="222" t="s">
        <v>135</v>
      </c>
      <c r="E328" s="26"/>
      <c r="F328" s="223" t="s">
        <v>477</v>
      </c>
      <c r="G328" s="26"/>
      <c r="H328" s="26"/>
      <c r="I328" s="117"/>
      <c r="J328" s="26"/>
      <c r="K328" s="26"/>
      <c r="L328" s="30"/>
      <c r="M328" s="224"/>
      <c r="N328" s="69"/>
      <c r="O328" s="69"/>
      <c r="P328" s="69"/>
      <c r="Q328" s="69"/>
      <c r="R328" s="69"/>
      <c r="S328" s="69"/>
      <c r="T328" s="70"/>
      <c r="AT328" s="3" t="s">
        <v>135</v>
      </c>
      <c r="AU328" s="3" t="s">
        <v>82</v>
      </c>
    </row>
    <row r="329" s="24" customFormat="true" ht="32.25" hidden="false" customHeight="true" outlineLevel="0" collapsed="false">
      <c r="B329" s="25"/>
      <c r="C329" s="209" t="s">
        <v>478</v>
      </c>
      <c r="D329" s="209" t="s">
        <v>128</v>
      </c>
      <c r="E329" s="210" t="s">
        <v>479</v>
      </c>
      <c r="F329" s="211" t="s">
        <v>480</v>
      </c>
      <c r="G329" s="212" t="s">
        <v>131</v>
      </c>
      <c r="H329" s="213" t="n">
        <v>32.71</v>
      </c>
      <c r="I329" s="214"/>
      <c r="J329" s="215" t="n">
        <f aca="false">ROUND(I329*H329,2)</f>
        <v>0</v>
      </c>
      <c r="K329" s="211" t="s">
        <v>132</v>
      </c>
      <c r="L329" s="30"/>
      <c r="M329" s="216"/>
      <c r="N329" s="217" t="s">
        <v>40</v>
      </c>
      <c r="O329" s="69"/>
      <c r="P329" s="218" t="n">
        <f aca="false">O329*H329</f>
        <v>0</v>
      </c>
      <c r="Q329" s="218" t="n">
        <v>0.01943</v>
      </c>
      <c r="R329" s="218" t="n">
        <f aca="false">Q329*H329</f>
        <v>0.6355553</v>
      </c>
      <c r="S329" s="218" t="n">
        <v>0</v>
      </c>
      <c r="T329" s="219" t="n">
        <f aca="false">S329*H329</f>
        <v>0</v>
      </c>
      <c r="AR329" s="220" t="s">
        <v>133</v>
      </c>
      <c r="AT329" s="220" t="s">
        <v>128</v>
      </c>
      <c r="AU329" s="220" t="s">
        <v>82</v>
      </c>
      <c r="AY329" s="3" t="s">
        <v>126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0</v>
      </c>
      <c r="BK329" s="221" t="n">
        <f aca="false">ROUND(I329*H329,2)</f>
        <v>0</v>
      </c>
      <c r="BL329" s="3" t="s">
        <v>133</v>
      </c>
      <c r="BM329" s="220" t="s">
        <v>481</v>
      </c>
    </row>
    <row r="330" s="24" customFormat="true" ht="68.25" hidden="false" customHeight="false" outlineLevel="0" collapsed="false">
      <c r="B330" s="25"/>
      <c r="C330" s="26"/>
      <c r="D330" s="222" t="s">
        <v>135</v>
      </c>
      <c r="E330" s="26"/>
      <c r="F330" s="223" t="s">
        <v>482</v>
      </c>
      <c r="G330" s="26"/>
      <c r="H330" s="26"/>
      <c r="I330" s="117"/>
      <c r="J330" s="26"/>
      <c r="K330" s="26"/>
      <c r="L330" s="30"/>
      <c r="M330" s="224"/>
      <c r="N330" s="69"/>
      <c r="O330" s="69"/>
      <c r="P330" s="69"/>
      <c r="Q330" s="69"/>
      <c r="R330" s="69"/>
      <c r="S330" s="69"/>
      <c r="T330" s="70"/>
      <c r="AT330" s="3" t="s">
        <v>135</v>
      </c>
      <c r="AU330" s="3" t="s">
        <v>82</v>
      </c>
    </row>
    <row r="331" s="225" customFormat="true" ht="11.25" hidden="false" customHeight="false" outlineLevel="0" collapsed="false">
      <c r="B331" s="226"/>
      <c r="C331" s="227"/>
      <c r="D331" s="222" t="s">
        <v>137</v>
      </c>
      <c r="E331" s="227"/>
      <c r="F331" s="229" t="s">
        <v>483</v>
      </c>
      <c r="G331" s="227"/>
      <c r="H331" s="230" t="n">
        <v>32.71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37</v>
      </c>
      <c r="AU331" s="236" t="s">
        <v>82</v>
      </c>
      <c r="AV331" s="225" t="s">
        <v>82</v>
      </c>
      <c r="AW331" s="225" t="s">
        <v>3</v>
      </c>
      <c r="AX331" s="225" t="s">
        <v>80</v>
      </c>
      <c r="AY331" s="236" t="s">
        <v>126</v>
      </c>
    </row>
    <row r="332" s="24" customFormat="true" ht="21" hidden="false" customHeight="true" outlineLevel="0" collapsed="false">
      <c r="B332" s="25"/>
      <c r="C332" s="209" t="s">
        <v>484</v>
      </c>
      <c r="D332" s="209" t="s">
        <v>128</v>
      </c>
      <c r="E332" s="210" t="s">
        <v>485</v>
      </c>
      <c r="F332" s="211" t="s">
        <v>486</v>
      </c>
      <c r="G332" s="212" t="s">
        <v>131</v>
      </c>
      <c r="H332" s="213" t="n">
        <v>65.42</v>
      </c>
      <c r="I332" s="214"/>
      <c r="J332" s="215" t="n">
        <f aca="false">ROUND(I332*H332,2)</f>
        <v>0</v>
      </c>
      <c r="K332" s="211" t="s">
        <v>132</v>
      </c>
      <c r="L332" s="30"/>
      <c r="M332" s="216"/>
      <c r="N332" s="217" t="s">
        <v>40</v>
      </c>
      <c r="O332" s="69"/>
      <c r="P332" s="218" t="n">
        <f aca="false">O332*H332</f>
        <v>0</v>
      </c>
      <c r="Q332" s="218" t="n">
        <v>0.01943</v>
      </c>
      <c r="R332" s="218" t="n">
        <f aca="false">Q332*H332</f>
        <v>1.2711106</v>
      </c>
      <c r="S332" s="218" t="n">
        <v>0</v>
      </c>
      <c r="T332" s="219" t="n">
        <f aca="false">S332*H332</f>
        <v>0</v>
      </c>
      <c r="AR332" s="220" t="s">
        <v>133</v>
      </c>
      <c r="AT332" s="220" t="s">
        <v>128</v>
      </c>
      <c r="AU332" s="220" t="s">
        <v>82</v>
      </c>
      <c r="AY332" s="3" t="s">
        <v>126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33</v>
      </c>
      <c r="BM332" s="220" t="s">
        <v>487</v>
      </c>
    </row>
    <row r="333" s="24" customFormat="true" ht="136.5" hidden="false" customHeight="false" outlineLevel="0" collapsed="false">
      <c r="B333" s="25"/>
      <c r="C333" s="26"/>
      <c r="D333" s="222" t="s">
        <v>135</v>
      </c>
      <c r="E333" s="26"/>
      <c r="F333" s="223" t="s">
        <v>488</v>
      </c>
      <c r="G333" s="26"/>
      <c r="H333" s="26"/>
      <c r="I333" s="117"/>
      <c r="J333" s="26"/>
      <c r="K333" s="26"/>
      <c r="L333" s="30"/>
      <c r="M333" s="224"/>
      <c r="N333" s="69"/>
      <c r="O333" s="69"/>
      <c r="P333" s="69"/>
      <c r="Q333" s="69"/>
      <c r="R333" s="69"/>
      <c r="S333" s="69"/>
      <c r="T333" s="70"/>
      <c r="AT333" s="3" t="s">
        <v>135</v>
      </c>
      <c r="AU333" s="3" t="s">
        <v>82</v>
      </c>
    </row>
    <row r="334" s="24" customFormat="true" ht="32.25" hidden="false" customHeight="true" outlineLevel="0" collapsed="false">
      <c r="B334" s="25"/>
      <c r="C334" s="209" t="s">
        <v>489</v>
      </c>
      <c r="D334" s="209" t="s">
        <v>128</v>
      </c>
      <c r="E334" s="210" t="s">
        <v>490</v>
      </c>
      <c r="F334" s="211" t="s">
        <v>491</v>
      </c>
      <c r="G334" s="212" t="s">
        <v>131</v>
      </c>
      <c r="H334" s="213" t="n">
        <v>64.595</v>
      </c>
      <c r="I334" s="214"/>
      <c r="J334" s="215" t="n">
        <f aca="false">ROUND(I334*H334,2)</f>
        <v>0</v>
      </c>
      <c r="K334" s="211" t="s">
        <v>132</v>
      </c>
      <c r="L334" s="30"/>
      <c r="M334" s="216"/>
      <c r="N334" s="217" t="s">
        <v>40</v>
      </c>
      <c r="O334" s="69"/>
      <c r="P334" s="218" t="n">
        <f aca="false">O334*H334</f>
        <v>0</v>
      </c>
      <c r="Q334" s="218" t="n">
        <v>0.01943</v>
      </c>
      <c r="R334" s="218" t="n">
        <f aca="false">Q334*H334</f>
        <v>1.25508085</v>
      </c>
      <c r="S334" s="218" t="n">
        <v>0</v>
      </c>
      <c r="T334" s="219" t="n">
        <f aca="false">S334*H334</f>
        <v>0</v>
      </c>
      <c r="AR334" s="220" t="s">
        <v>133</v>
      </c>
      <c r="AT334" s="220" t="s">
        <v>128</v>
      </c>
      <c r="AU334" s="220" t="s">
        <v>82</v>
      </c>
      <c r="AY334" s="3" t="s">
        <v>126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0</v>
      </c>
      <c r="BK334" s="221" t="n">
        <f aca="false">ROUND(I334*H334,2)</f>
        <v>0</v>
      </c>
      <c r="BL334" s="3" t="s">
        <v>133</v>
      </c>
      <c r="BM334" s="220" t="s">
        <v>492</v>
      </c>
    </row>
    <row r="335" s="24" customFormat="true" ht="68.25" hidden="false" customHeight="false" outlineLevel="0" collapsed="false">
      <c r="B335" s="25"/>
      <c r="C335" s="26"/>
      <c r="D335" s="222" t="s">
        <v>135</v>
      </c>
      <c r="E335" s="26"/>
      <c r="F335" s="223" t="s">
        <v>482</v>
      </c>
      <c r="G335" s="26"/>
      <c r="H335" s="26"/>
      <c r="I335" s="117"/>
      <c r="J335" s="26"/>
      <c r="K335" s="26"/>
      <c r="L335" s="30"/>
      <c r="M335" s="224"/>
      <c r="N335" s="69"/>
      <c r="O335" s="69"/>
      <c r="P335" s="69"/>
      <c r="Q335" s="69"/>
      <c r="R335" s="69"/>
      <c r="S335" s="69"/>
      <c r="T335" s="70"/>
      <c r="AT335" s="3" t="s">
        <v>135</v>
      </c>
      <c r="AU335" s="3" t="s">
        <v>82</v>
      </c>
    </row>
    <row r="336" s="225" customFormat="true" ht="11.25" hidden="false" customHeight="false" outlineLevel="0" collapsed="false">
      <c r="B336" s="226"/>
      <c r="C336" s="227"/>
      <c r="D336" s="222" t="s">
        <v>137</v>
      </c>
      <c r="E336" s="228"/>
      <c r="F336" s="229" t="s">
        <v>425</v>
      </c>
      <c r="G336" s="227"/>
      <c r="H336" s="230" t="n">
        <v>47.93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37</v>
      </c>
      <c r="AU336" s="236" t="s">
        <v>82</v>
      </c>
      <c r="AV336" s="225" t="s">
        <v>82</v>
      </c>
      <c r="AW336" s="225" t="s">
        <v>30</v>
      </c>
      <c r="AX336" s="225" t="s">
        <v>75</v>
      </c>
      <c r="AY336" s="236" t="s">
        <v>126</v>
      </c>
    </row>
    <row r="337" s="225" customFormat="true" ht="11.25" hidden="false" customHeight="false" outlineLevel="0" collapsed="false">
      <c r="B337" s="226"/>
      <c r="C337" s="227"/>
      <c r="D337" s="222" t="s">
        <v>137</v>
      </c>
      <c r="E337" s="228"/>
      <c r="F337" s="229" t="s">
        <v>493</v>
      </c>
      <c r="G337" s="227"/>
      <c r="H337" s="230" t="n">
        <v>26.34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37</v>
      </c>
      <c r="AU337" s="236" t="s">
        <v>82</v>
      </c>
      <c r="AV337" s="225" t="s">
        <v>82</v>
      </c>
      <c r="AW337" s="225" t="s">
        <v>30</v>
      </c>
      <c r="AX337" s="225" t="s">
        <v>75</v>
      </c>
      <c r="AY337" s="236" t="s">
        <v>126</v>
      </c>
    </row>
    <row r="338" s="225" customFormat="true" ht="11.25" hidden="false" customHeight="false" outlineLevel="0" collapsed="false">
      <c r="B338" s="226"/>
      <c r="C338" s="227"/>
      <c r="D338" s="222" t="s">
        <v>137</v>
      </c>
      <c r="E338" s="228"/>
      <c r="F338" s="229" t="s">
        <v>494</v>
      </c>
      <c r="G338" s="227"/>
      <c r="H338" s="230" t="n">
        <v>54.92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37</v>
      </c>
      <c r="AU338" s="236" t="s">
        <v>82</v>
      </c>
      <c r="AV338" s="225" t="s">
        <v>82</v>
      </c>
      <c r="AW338" s="225" t="s">
        <v>30</v>
      </c>
      <c r="AX338" s="225" t="s">
        <v>75</v>
      </c>
      <c r="AY338" s="236" t="s">
        <v>126</v>
      </c>
    </row>
    <row r="339" s="237" customFormat="true" ht="11.25" hidden="false" customHeight="false" outlineLevel="0" collapsed="false">
      <c r="B339" s="238"/>
      <c r="C339" s="239"/>
      <c r="D339" s="222" t="s">
        <v>137</v>
      </c>
      <c r="E339" s="240"/>
      <c r="F339" s="241" t="s">
        <v>153</v>
      </c>
      <c r="G339" s="239"/>
      <c r="H339" s="242" t="n">
        <v>129.19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37</v>
      </c>
      <c r="AU339" s="248" t="s">
        <v>82</v>
      </c>
      <c r="AV339" s="237" t="s">
        <v>133</v>
      </c>
      <c r="AW339" s="237" t="s">
        <v>30</v>
      </c>
      <c r="AX339" s="237" t="s">
        <v>80</v>
      </c>
      <c r="AY339" s="248" t="s">
        <v>126</v>
      </c>
    </row>
    <row r="340" s="225" customFormat="true" ht="11.25" hidden="false" customHeight="false" outlineLevel="0" collapsed="false">
      <c r="B340" s="226"/>
      <c r="C340" s="227"/>
      <c r="D340" s="222" t="s">
        <v>137</v>
      </c>
      <c r="E340" s="227"/>
      <c r="F340" s="229" t="s">
        <v>495</v>
      </c>
      <c r="G340" s="227"/>
      <c r="H340" s="230" t="n">
        <v>64.595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37</v>
      </c>
      <c r="AU340" s="236" t="s">
        <v>82</v>
      </c>
      <c r="AV340" s="225" t="s">
        <v>82</v>
      </c>
      <c r="AW340" s="225" t="s">
        <v>3</v>
      </c>
      <c r="AX340" s="225" t="s">
        <v>80</v>
      </c>
      <c r="AY340" s="236" t="s">
        <v>126</v>
      </c>
    </row>
    <row r="341" s="24" customFormat="true" ht="32.25" hidden="false" customHeight="true" outlineLevel="0" collapsed="false">
      <c r="B341" s="25"/>
      <c r="C341" s="209" t="s">
        <v>496</v>
      </c>
      <c r="D341" s="209" t="s">
        <v>128</v>
      </c>
      <c r="E341" s="210" t="s">
        <v>497</v>
      </c>
      <c r="F341" s="211" t="s">
        <v>498</v>
      </c>
      <c r="G341" s="212" t="s">
        <v>131</v>
      </c>
      <c r="H341" s="213" t="n">
        <v>108.19</v>
      </c>
      <c r="I341" s="214"/>
      <c r="J341" s="215" t="n">
        <f aca="false">ROUND(I341*H341,2)</f>
        <v>0</v>
      </c>
      <c r="K341" s="211" t="s">
        <v>132</v>
      </c>
      <c r="L341" s="30"/>
      <c r="M341" s="216"/>
      <c r="N341" s="217" t="s">
        <v>40</v>
      </c>
      <c r="O341" s="69"/>
      <c r="P341" s="218" t="n">
        <f aca="false">O341*H341</f>
        <v>0</v>
      </c>
      <c r="Q341" s="218" t="n">
        <v>0.01943</v>
      </c>
      <c r="R341" s="218" t="n">
        <f aca="false">Q341*H341</f>
        <v>2.1021317</v>
      </c>
      <c r="S341" s="218" t="n">
        <v>0</v>
      </c>
      <c r="T341" s="219" t="n">
        <f aca="false">S341*H341</f>
        <v>0</v>
      </c>
      <c r="AR341" s="220" t="s">
        <v>133</v>
      </c>
      <c r="AT341" s="220" t="s">
        <v>128</v>
      </c>
      <c r="AU341" s="220" t="s">
        <v>82</v>
      </c>
      <c r="AY341" s="3" t="s">
        <v>126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0</v>
      </c>
      <c r="BK341" s="221" t="n">
        <f aca="false">ROUND(I341*H341,2)</f>
        <v>0</v>
      </c>
      <c r="BL341" s="3" t="s">
        <v>133</v>
      </c>
      <c r="BM341" s="220" t="s">
        <v>499</v>
      </c>
    </row>
    <row r="342" s="24" customFormat="true" ht="136.5" hidden="false" customHeight="false" outlineLevel="0" collapsed="false">
      <c r="B342" s="25"/>
      <c r="C342" s="26"/>
      <c r="D342" s="222" t="s">
        <v>135</v>
      </c>
      <c r="E342" s="26"/>
      <c r="F342" s="223" t="s">
        <v>488</v>
      </c>
      <c r="G342" s="26"/>
      <c r="H342" s="26"/>
      <c r="I342" s="117"/>
      <c r="J342" s="26"/>
      <c r="K342" s="26"/>
      <c r="L342" s="30"/>
      <c r="M342" s="224"/>
      <c r="N342" s="69"/>
      <c r="O342" s="69"/>
      <c r="P342" s="69"/>
      <c r="Q342" s="69"/>
      <c r="R342" s="69"/>
      <c r="S342" s="69"/>
      <c r="T342" s="70"/>
      <c r="AT342" s="3" t="s">
        <v>135</v>
      </c>
      <c r="AU342" s="3" t="s">
        <v>82</v>
      </c>
    </row>
    <row r="343" s="225" customFormat="true" ht="11.25" hidden="false" customHeight="false" outlineLevel="0" collapsed="false">
      <c r="B343" s="226"/>
      <c r="C343" s="227"/>
      <c r="D343" s="222" t="s">
        <v>137</v>
      </c>
      <c r="E343" s="228"/>
      <c r="F343" s="229" t="s">
        <v>425</v>
      </c>
      <c r="G343" s="227"/>
      <c r="H343" s="230" t="n">
        <v>47.93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37</v>
      </c>
      <c r="AU343" s="236" t="s">
        <v>82</v>
      </c>
      <c r="AV343" s="225" t="s">
        <v>82</v>
      </c>
      <c r="AW343" s="225" t="s">
        <v>30</v>
      </c>
      <c r="AX343" s="225" t="s">
        <v>75</v>
      </c>
      <c r="AY343" s="236" t="s">
        <v>126</v>
      </c>
    </row>
    <row r="344" s="225" customFormat="true" ht="11.25" hidden="false" customHeight="false" outlineLevel="0" collapsed="false">
      <c r="B344" s="226"/>
      <c r="C344" s="227"/>
      <c r="D344" s="222" t="s">
        <v>137</v>
      </c>
      <c r="E344" s="228"/>
      <c r="F344" s="229" t="s">
        <v>500</v>
      </c>
      <c r="G344" s="227"/>
      <c r="H344" s="230" t="n">
        <v>9.9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7</v>
      </c>
      <c r="AU344" s="236" t="s">
        <v>82</v>
      </c>
      <c r="AV344" s="225" t="s">
        <v>82</v>
      </c>
      <c r="AW344" s="225" t="s">
        <v>30</v>
      </c>
      <c r="AX344" s="225" t="s">
        <v>75</v>
      </c>
      <c r="AY344" s="236" t="s">
        <v>126</v>
      </c>
    </row>
    <row r="345" s="225" customFormat="true" ht="11.25" hidden="false" customHeight="false" outlineLevel="0" collapsed="false">
      <c r="B345" s="226"/>
      <c r="C345" s="227"/>
      <c r="D345" s="222" t="s">
        <v>137</v>
      </c>
      <c r="E345" s="228"/>
      <c r="F345" s="229" t="s">
        <v>501</v>
      </c>
      <c r="G345" s="227"/>
      <c r="H345" s="230" t="n">
        <v>50.36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37</v>
      </c>
      <c r="AU345" s="236" t="s">
        <v>82</v>
      </c>
      <c r="AV345" s="225" t="s">
        <v>82</v>
      </c>
      <c r="AW345" s="225" t="s">
        <v>30</v>
      </c>
      <c r="AX345" s="225" t="s">
        <v>75</v>
      </c>
      <c r="AY345" s="236" t="s">
        <v>126</v>
      </c>
    </row>
    <row r="346" s="237" customFormat="true" ht="11.25" hidden="false" customHeight="false" outlineLevel="0" collapsed="false">
      <c r="B346" s="238"/>
      <c r="C346" s="239"/>
      <c r="D346" s="222" t="s">
        <v>137</v>
      </c>
      <c r="E346" s="240"/>
      <c r="F346" s="241" t="s">
        <v>153</v>
      </c>
      <c r="G346" s="239"/>
      <c r="H346" s="242" t="n">
        <v>108.19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37</v>
      </c>
      <c r="AU346" s="248" t="s">
        <v>82</v>
      </c>
      <c r="AV346" s="237" t="s">
        <v>133</v>
      </c>
      <c r="AW346" s="237" t="s">
        <v>30</v>
      </c>
      <c r="AX346" s="237" t="s">
        <v>80</v>
      </c>
      <c r="AY346" s="248" t="s">
        <v>126</v>
      </c>
    </row>
    <row r="347" s="24" customFormat="true" ht="21" hidden="false" customHeight="true" outlineLevel="0" collapsed="false">
      <c r="B347" s="25"/>
      <c r="C347" s="209" t="s">
        <v>502</v>
      </c>
      <c r="D347" s="209" t="s">
        <v>128</v>
      </c>
      <c r="E347" s="210" t="s">
        <v>503</v>
      </c>
      <c r="F347" s="211" t="s">
        <v>504</v>
      </c>
      <c r="G347" s="212" t="s">
        <v>131</v>
      </c>
      <c r="H347" s="213" t="n">
        <v>2.368</v>
      </c>
      <c r="I347" s="214"/>
      <c r="J347" s="215" t="n">
        <f aca="false">ROUND(I347*H347,2)</f>
        <v>0</v>
      </c>
      <c r="K347" s="211" t="s">
        <v>132</v>
      </c>
      <c r="L347" s="30"/>
      <c r="M347" s="216"/>
      <c r="N347" s="217" t="s">
        <v>40</v>
      </c>
      <c r="O347" s="69"/>
      <c r="P347" s="218" t="n">
        <f aca="false">O347*H347</f>
        <v>0</v>
      </c>
      <c r="Q347" s="218" t="n">
        <v>0.01943</v>
      </c>
      <c r="R347" s="218" t="n">
        <f aca="false">Q347*H347</f>
        <v>0.04601024</v>
      </c>
      <c r="S347" s="218" t="n">
        <v>0</v>
      </c>
      <c r="T347" s="219" t="n">
        <f aca="false">S347*H347</f>
        <v>0</v>
      </c>
      <c r="AR347" s="220" t="s">
        <v>133</v>
      </c>
      <c r="AT347" s="220" t="s">
        <v>128</v>
      </c>
      <c r="AU347" s="220" t="s">
        <v>82</v>
      </c>
      <c r="AY347" s="3" t="s">
        <v>126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0</v>
      </c>
      <c r="BK347" s="221" t="n">
        <f aca="false">ROUND(I347*H347,2)</f>
        <v>0</v>
      </c>
      <c r="BL347" s="3" t="s">
        <v>133</v>
      </c>
      <c r="BM347" s="220" t="s">
        <v>505</v>
      </c>
    </row>
    <row r="348" s="24" customFormat="true" ht="68.25" hidden="false" customHeight="false" outlineLevel="0" collapsed="false">
      <c r="B348" s="25"/>
      <c r="C348" s="26"/>
      <c r="D348" s="222" t="s">
        <v>135</v>
      </c>
      <c r="E348" s="26"/>
      <c r="F348" s="223" t="s">
        <v>482</v>
      </c>
      <c r="G348" s="26"/>
      <c r="H348" s="26"/>
      <c r="I348" s="117"/>
      <c r="J348" s="26"/>
      <c r="K348" s="26"/>
      <c r="L348" s="30"/>
      <c r="M348" s="224"/>
      <c r="N348" s="69"/>
      <c r="O348" s="69"/>
      <c r="P348" s="69"/>
      <c r="Q348" s="69"/>
      <c r="R348" s="69"/>
      <c r="S348" s="69"/>
      <c r="T348" s="70"/>
      <c r="AT348" s="3" t="s">
        <v>135</v>
      </c>
      <c r="AU348" s="3" t="s">
        <v>82</v>
      </c>
    </row>
    <row r="349" s="225" customFormat="true" ht="11.25" hidden="false" customHeight="false" outlineLevel="0" collapsed="false">
      <c r="B349" s="226"/>
      <c r="C349" s="227"/>
      <c r="D349" s="222" t="s">
        <v>137</v>
      </c>
      <c r="E349" s="227"/>
      <c r="F349" s="229" t="s">
        <v>506</v>
      </c>
      <c r="G349" s="227"/>
      <c r="H349" s="230" t="n">
        <v>2.368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37</v>
      </c>
      <c r="AU349" s="236" t="s">
        <v>82</v>
      </c>
      <c r="AV349" s="225" t="s">
        <v>82</v>
      </c>
      <c r="AW349" s="225" t="s">
        <v>3</v>
      </c>
      <c r="AX349" s="225" t="s">
        <v>80</v>
      </c>
      <c r="AY349" s="236" t="s">
        <v>126</v>
      </c>
    </row>
    <row r="350" s="24" customFormat="true" ht="21" hidden="false" customHeight="true" outlineLevel="0" collapsed="false">
      <c r="B350" s="25"/>
      <c r="C350" s="209" t="s">
        <v>507</v>
      </c>
      <c r="D350" s="209" t="s">
        <v>128</v>
      </c>
      <c r="E350" s="210" t="s">
        <v>508</v>
      </c>
      <c r="F350" s="211" t="s">
        <v>509</v>
      </c>
      <c r="G350" s="212" t="s">
        <v>131</v>
      </c>
      <c r="H350" s="213" t="n">
        <v>2.96</v>
      </c>
      <c r="I350" s="214"/>
      <c r="J350" s="215" t="n">
        <f aca="false">ROUND(I350*H350,2)</f>
        <v>0</v>
      </c>
      <c r="K350" s="211" t="s">
        <v>132</v>
      </c>
      <c r="L350" s="30"/>
      <c r="M350" s="216"/>
      <c r="N350" s="217" t="s">
        <v>40</v>
      </c>
      <c r="O350" s="69"/>
      <c r="P350" s="218" t="n">
        <f aca="false">O350*H350</f>
        <v>0</v>
      </c>
      <c r="Q350" s="218" t="n">
        <v>0.01943</v>
      </c>
      <c r="R350" s="218" t="n">
        <f aca="false">Q350*H350</f>
        <v>0.0575128</v>
      </c>
      <c r="S350" s="218" t="n">
        <v>0</v>
      </c>
      <c r="T350" s="219" t="n">
        <f aca="false">S350*H350</f>
        <v>0</v>
      </c>
      <c r="AR350" s="220" t="s">
        <v>133</v>
      </c>
      <c r="AT350" s="220" t="s">
        <v>128</v>
      </c>
      <c r="AU350" s="220" t="s">
        <v>82</v>
      </c>
      <c r="AY350" s="3" t="s">
        <v>126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0</v>
      </c>
      <c r="BK350" s="221" t="n">
        <f aca="false">ROUND(I350*H350,2)</f>
        <v>0</v>
      </c>
      <c r="BL350" s="3" t="s">
        <v>133</v>
      </c>
      <c r="BM350" s="220" t="s">
        <v>510</v>
      </c>
    </row>
    <row r="351" s="24" customFormat="true" ht="146.25" hidden="false" customHeight="false" outlineLevel="0" collapsed="false">
      <c r="B351" s="25"/>
      <c r="C351" s="26"/>
      <c r="D351" s="222" t="s">
        <v>135</v>
      </c>
      <c r="E351" s="26"/>
      <c r="F351" s="223" t="s">
        <v>511</v>
      </c>
      <c r="G351" s="26"/>
      <c r="H351" s="26"/>
      <c r="I351" s="117"/>
      <c r="J351" s="26"/>
      <c r="K351" s="26"/>
      <c r="L351" s="30"/>
      <c r="M351" s="224"/>
      <c r="N351" s="69"/>
      <c r="O351" s="69"/>
      <c r="P351" s="69"/>
      <c r="Q351" s="69"/>
      <c r="R351" s="69"/>
      <c r="S351" s="69"/>
      <c r="T351" s="70"/>
      <c r="AT351" s="3" t="s">
        <v>135</v>
      </c>
      <c r="AU351" s="3" t="s">
        <v>82</v>
      </c>
    </row>
    <row r="352" s="24" customFormat="true" ht="14.25" hidden="false" customHeight="true" outlineLevel="0" collapsed="false">
      <c r="B352" s="25"/>
      <c r="C352" s="209" t="s">
        <v>512</v>
      </c>
      <c r="D352" s="209" t="s">
        <v>128</v>
      </c>
      <c r="E352" s="210" t="s">
        <v>513</v>
      </c>
      <c r="F352" s="211" t="s">
        <v>514</v>
      </c>
      <c r="G352" s="212" t="s">
        <v>515</v>
      </c>
      <c r="H352" s="213" t="n">
        <v>130</v>
      </c>
      <c r="I352" s="214"/>
      <c r="J352" s="215" t="n">
        <f aca="false">ROUND(I352*H352,2)</f>
        <v>0</v>
      </c>
      <c r="K352" s="211"/>
      <c r="L352" s="30"/>
      <c r="M352" s="216"/>
      <c r="N352" s="217" t="s">
        <v>40</v>
      </c>
      <c r="O352" s="69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AR352" s="220" t="s">
        <v>133</v>
      </c>
      <c r="AT352" s="220" t="s">
        <v>128</v>
      </c>
      <c r="AU352" s="220" t="s">
        <v>82</v>
      </c>
      <c r="AY352" s="3" t="s">
        <v>126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0</v>
      </c>
      <c r="BK352" s="221" t="n">
        <f aca="false">ROUND(I352*H352,2)</f>
        <v>0</v>
      </c>
      <c r="BL352" s="3" t="s">
        <v>133</v>
      </c>
      <c r="BM352" s="220" t="s">
        <v>516</v>
      </c>
    </row>
    <row r="353" s="24" customFormat="true" ht="11.25" hidden="false" customHeight="false" outlineLevel="0" collapsed="false">
      <c r="B353" s="25"/>
      <c r="C353" s="26"/>
      <c r="D353" s="222" t="s">
        <v>135</v>
      </c>
      <c r="E353" s="26"/>
      <c r="F353" s="223" t="s">
        <v>514</v>
      </c>
      <c r="G353" s="26"/>
      <c r="H353" s="26"/>
      <c r="I353" s="117"/>
      <c r="J353" s="26"/>
      <c r="K353" s="26"/>
      <c r="L353" s="30"/>
      <c r="M353" s="224"/>
      <c r="N353" s="69"/>
      <c r="O353" s="69"/>
      <c r="P353" s="69"/>
      <c r="Q353" s="69"/>
      <c r="R353" s="69"/>
      <c r="S353" s="69"/>
      <c r="T353" s="70"/>
      <c r="AT353" s="3" t="s">
        <v>135</v>
      </c>
      <c r="AU353" s="3" t="s">
        <v>82</v>
      </c>
    </row>
    <row r="354" s="192" customFormat="true" ht="22.5" hidden="false" customHeight="true" outlineLevel="0" collapsed="false">
      <c r="B354" s="193"/>
      <c r="C354" s="194"/>
      <c r="D354" s="195" t="s">
        <v>74</v>
      </c>
      <c r="E354" s="207" t="s">
        <v>517</v>
      </c>
      <c r="F354" s="207" t="s">
        <v>518</v>
      </c>
      <c r="G354" s="194"/>
      <c r="H354" s="194"/>
      <c r="I354" s="197"/>
      <c r="J354" s="208" t="n">
        <f aca="false">BK354</f>
        <v>0</v>
      </c>
      <c r="K354" s="194"/>
      <c r="L354" s="199"/>
      <c r="M354" s="200"/>
      <c r="N354" s="201"/>
      <c r="O354" s="201"/>
      <c r="P354" s="202" t="n">
        <f aca="false">SUM(P355:P361)</f>
        <v>0</v>
      </c>
      <c r="Q354" s="201"/>
      <c r="R354" s="202" t="n">
        <f aca="false">SUM(R355:R361)</f>
        <v>0</v>
      </c>
      <c r="S354" s="201"/>
      <c r="T354" s="203" t="n">
        <f aca="false">SUM(T355:T361)</f>
        <v>0</v>
      </c>
      <c r="AR354" s="204" t="s">
        <v>80</v>
      </c>
      <c r="AT354" s="205" t="s">
        <v>74</v>
      </c>
      <c r="AU354" s="205" t="s">
        <v>80</v>
      </c>
      <c r="AY354" s="204" t="s">
        <v>126</v>
      </c>
      <c r="BK354" s="206" t="n">
        <f aca="false">SUM(BK355:BK361)</f>
        <v>0</v>
      </c>
    </row>
    <row r="355" s="24" customFormat="true" ht="21" hidden="false" customHeight="true" outlineLevel="0" collapsed="false">
      <c r="B355" s="25"/>
      <c r="C355" s="209" t="s">
        <v>519</v>
      </c>
      <c r="D355" s="209" t="s">
        <v>128</v>
      </c>
      <c r="E355" s="210" t="s">
        <v>520</v>
      </c>
      <c r="F355" s="211" t="s">
        <v>521</v>
      </c>
      <c r="G355" s="212" t="s">
        <v>167</v>
      </c>
      <c r="H355" s="213" t="n">
        <v>24.448</v>
      </c>
      <c r="I355" s="214"/>
      <c r="J355" s="215" t="n">
        <f aca="false">ROUND(I355*H355,2)</f>
        <v>0</v>
      </c>
      <c r="K355" s="211" t="s">
        <v>132</v>
      </c>
      <c r="L355" s="30"/>
      <c r="M355" s="216"/>
      <c r="N355" s="217" t="s">
        <v>40</v>
      </c>
      <c r="O355" s="69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220" t="s">
        <v>133</v>
      </c>
      <c r="AT355" s="220" t="s">
        <v>128</v>
      </c>
      <c r="AU355" s="220" t="s">
        <v>82</v>
      </c>
      <c r="AY355" s="3" t="s">
        <v>126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0</v>
      </c>
      <c r="BK355" s="221" t="n">
        <f aca="false">ROUND(I355*H355,2)</f>
        <v>0</v>
      </c>
      <c r="BL355" s="3" t="s">
        <v>133</v>
      </c>
      <c r="BM355" s="220" t="s">
        <v>522</v>
      </c>
    </row>
    <row r="356" s="24" customFormat="true" ht="19.5" hidden="false" customHeight="false" outlineLevel="0" collapsed="false">
      <c r="B356" s="25"/>
      <c r="C356" s="26"/>
      <c r="D356" s="222" t="s">
        <v>135</v>
      </c>
      <c r="E356" s="26"/>
      <c r="F356" s="223" t="s">
        <v>523</v>
      </c>
      <c r="G356" s="26"/>
      <c r="H356" s="26"/>
      <c r="I356" s="117"/>
      <c r="J356" s="26"/>
      <c r="K356" s="26"/>
      <c r="L356" s="30"/>
      <c r="M356" s="224"/>
      <c r="N356" s="69"/>
      <c r="O356" s="69"/>
      <c r="P356" s="69"/>
      <c r="Q356" s="69"/>
      <c r="R356" s="69"/>
      <c r="S356" s="69"/>
      <c r="T356" s="70"/>
      <c r="AT356" s="3" t="s">
        <v>135</v>
      </c>
      <c r="AU356" s="3" t="s">
        <v>82</v>
      </c>
    </row>
    <row r="357" s="24" customFormat="true" ht="21" hidden="false" customHeight="true" outlineLevel="0" collapsed="false">
      <c r="B357" s="25"/>
      <c r="C357" s="209" t="s">
        <v>524</v>
      </c>
      <c r="D357" s="209" t="s">
        <v>128</v>
      </c>
      <c r="E357" s="210" t="s">
        <v>525</v>
      </c>
      <c r="F357" s="211" t="s">
        <v>526</v>
      </c>
      <c r="G357" s="212" t="s">
        <v>167</v>
      </c>
      <c r="H357" s="213" t="n">
        <v>220.032</v>
      </c>
      <c r="I357" s="214"/>
      <c r="J357" s="215" t="n">
        <f aca="false">ROUND(I357*H357,2)</f>
        <v>0</v>
      </c>
      <c r="K357" s="211" t="s">
        <v>132</v>
      </c>
      <c r="L357" s="30"/>
      <c r="M357" s="216"/>
      <c r="N357" s="217" t="s">
        <v>40</v>
      </c>
      <c r="O357" s="69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220" t="s">
        <v>133</v>
      </c>
      <c r="AT357" s="220" t="s">
        <v>128</v>
      </c>
      <c r="AU357" s="220" t="s">
        <v>82</v>
      </c>
      <c r="AY357" s="3" t="s">
        <v>126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133</v>
      </c>
      <c r="BM357" s="220" t="s">
        <v>527</v>
      </c>
    </row>
    <row r="358" s="24" customFormat="true" ht="29.25" hidden="false" customHeight="false" outlineLevel="0" collapsed="false">
      <c r="B358" s="25"/>
      <c r="C358" s="26"/>
      <c r="D358" s="222" t="s">
        <v>135</v>
      </c>
      <c r="E358" s="26"/>
      <c r="F358" s="223" t="s">
        <v>528</v>
      </c>
      <c r="G358" s="26"/>
      <c r="H358" s="26"/>
      <c r="I358" s="117"/>
      <c r="J358" s="26"/>
      <c r="K358" s="26"/>
      <c r="L358" s="30"/>
      <c r="M358" s="224"/>
      <c r="N358" s="69"/>
      <c r="O358" s="69"/>
      <c r="P358" s="69"/>
      <c r="Q358" s="69"/>
      <c r="R358" s="69"/>
      <c r="S358" s="69"/>
      <c r="T358" s="70"/>
      <c r="AT358" s="3" t="s">
        <v>135</v>
      </c>
      <c r="AU358" s="3" t="s">
        <v>82</v>
      </c>
    </row>
    <row r="359" s="225" customFormat="true" ht="11.25" hidden="false" customHeight="false" outlineLevel="0" collapsed="false">
      <c r="B359" s="226"/>
      <c r="C359" s="227"/>
      <c r="D359" s="222" t="s">
        <v>137</v>
      </c>
      <c r="E359" s="227"/>
      <c r="F359" s="229" t="s">
        <v>529</v>
      </c>
      <c r="G359" s="227"/>
      <c r="H359" s="230" t="n">
        <v>220.032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37</v>
      </c>
      <c r="AU359" s="236" t="s">
        <v>82</v>
      </c>
      <c r="AV359" s="225" t="s">
        <v>82</v>
      </c>
      <c r="AW359" s="225" t="s">
        <v>3</v>
      </c>
      <c r="AX359" s="225" t="s">
        <v>80</v>
      </c>
      <c r="AY359" s="236" t="s">
        <v>126</v>
      </c>
    </row>
    <row r="360" s="24" customFormat="true" ht="32.25" hidden="false" customHeight="true" outlineLevel="0" collapsed="false">
      <c r="B360" s="25"/>
      <c r="C360" s="209" t="s">
        <v>530</v>
      </c>
      <c r="D360" s="209" t="s">
        <v>128</v>
      </c>
      <c r="E360" s="210" t="s">
        <v>531</v>
      </c>
      <c r="F360" s="211" t="s">
        <v>532</v>
      </c>
      <c r="G360" s="212" t="s">
        <v>167</v>
      </c>
      <c r="H360" s="213" t="n">
        <v>24.448</v>
      </c>
      <c r="I360" s="214"/>
      <c r="J360" s="215" t="n">
        <f aca="false">ROUND(I360*H360,2)</f>
        <v>0</v>
      </c>
      <c r="K360" s="211" t="s">
        <v>132</v>
      </c>
      <c r="L360" s="30"/>
      <c r="M360" s="216"/>
      <c r="N360" s="217" t="s">
        <v>40</v>
      </c>
      <c r="O360" s="69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220" t="s">
        <v>133</v>
      </c>
      <c r="AT360" s="220" t="s">
        <v>128</v>
      </c>
      <c r="AU360" s="220" t="s">
        <v>82</v>
      </c>
      <c r="AY360" s="3" t="s">
        <v>126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0</v>
      </c>
      <c r="BK360" s="221" t="n">
        <f aca="false">ROUND(I360*H360,2)</f>
        <v>0</v>
      </c>
      <c r="BL360" s="3" t="s">
        <v>133</v>
      </c>
      <c r="BM360" s="220" t="s">
        <v>533</v>
      </c>
    </row>
    <row r="361" s="24" customFormat="true" ht="29.25" hidden="false" customHeight="false" outlineLevel="0" collapsed="false">
      <c r="B361" s="25"/>
      <c r="C361" s="26"/>
      <c r="D361" s="222" t="s">
        <v>135</v>
      </c>
      <c r="E361" s="26"/>
      <c r="F361" s="223" t="s">
        <v>534</v>
      </c>
      <c r="G361" s="26"/>
      <c r="H361" s="26"/>
      <c r="I361" s="117"/>
      <c r="J361" s="26"/>
      <c r="K361" s="26"/>
      <c r="L361" s="30"/>
      <c r="M361" s="224"/>
      <c r="N361" s="69"/>
      <c r="O361" s="69"/>
      <c r="P361" s="69"/>
      <c r="Q361" s="69"/>
      <c r="R361" s="69"/>
      <c r="S361" s="69"/>
      <c r="T361" s="70"/>
      <c r="AT361" s="3" t="s">
        <v>135</v>
      </c>
      <c r="AU361" s="3" t="s">
        <v>82</v>
      </c>
    </row>
    <row r="362" s="192" customFormat="true" ht="22.5" hidden="false" customHeight="true" outlineLevel="0" collapsed="false">
      <c r="B362" s="193"/>
      <c r="C362" s="194"/>
      <c r="D362" s="195" t="s">
        <v>74</v>
      </c>
      <c r="E362" s="207" t="s">
        <v>535</v>
      </c>
      <c r="F362" s="207" t="s">
        <v>536</v>
      </c>
      <c r="G362" s="194"/>
      <c r="H362" s="194"/>
      <c r="I362" s="197"/>
      <c r="J362" s="208" t="n">
        <f aca="false">BK362</f>
        <v>0</v>
      </c>
      <c r="K362" s="194"/>
      <c r="L362" s="199"/>
      <c r="M362" s="200"/>
      <c r="N362" s="201"/>
      <c r="O362" s="201"/>
      <c r="P362" s="202" t="n">
        <f aca="false">SUM(P363:P364)</f>
        <v>0</v>
      </c>
      <c r="Q362" s="201"/>
      <c r="R362" s="202" t="n">
        <f aca="false">SUM(R363:R364)</f>
        <v>0</v>
      </c>
      <c r="S362" s="201"/>
      <c r="T362" s="203" t="n">
        <f aca="false">SUM(T363:T364)</f>
        <v>0</v>
      </c>
      <c r="AR362" s="204" t="s">
        <v>80</v>
      </c>
      <c r="AT362" s="205" t="s">
        <v>74</v>
      </c>
      <c r="AU362" s="205" t="s">
        <v>80</v>
      </c>
      <c r="AY362" s="204" t="s">
        <v>126</v>
      </c>
      <c r="BK362" s="206" t="n">
        <f aca="false">SUM(BK363:BK364)</f>
        <v>0</v>
      </c>
    </row>
    <row r="363" s="24" customFormat="true" ht="14.25" hidden="false" customHeight="true" outlineLevel="0" collapsed="false">
      <c r="B363" s="25"/>
      <c r="C363" s="209" t="s">
        <v>537</v>
      </c>
      <c r="D363" s="209" t="s">
        <v>128</v>
      </c>
      <c r="E363" s="210" t="s">
        <v>538</v>
      </c>
      <c r="F363" s="211" t="s">
        <v>539</v>
      </c>
      <c r="G363" s="212" t="s">
        <v>167</v>
      </c>
      <c r="H363" s="213" t="n">
        <v>38.552</v>
      </c>
      <c r="I363" s="214"/>
      <c r="J363" s="215" t="n">
        <f aca="false">ROUND(I363*H363,2)</f>
        <v>0</v>
      </c>
      <c r="K363" s="211" t="s">
        <v>132</v>
      </c>
      <c r="L363" s="30"/>
      <c r="M363" s="216"/>
      <c r="N363" s="217" t="s">
        <v>40</v>
      </c>
      <c r="O363" s="69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AR363" s="220" t="s">
        <v>133</v>
      </c>
      <c r="AT363" s="220" t="s">
        <v>128</v>
      </c>
      <c r="AU363" s="220" t="s">
        <v>82</v>
      </c>
      <c r="AY363" s="3" t="s">
        <v>126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0</v>
      </c>
      <c r="BK363" s="221" t="n">
        <f aca="false">ROUND(I363*H363,2)</f>
        <v>0</v>
      </c>
      <c r="BL363" s="3" t="s">
        <v>133</v>
      </c>
      <c r="BM363" s="220" t="s">
        <v>540</v>
      </c>
    </row>
    <row r="364" s="24" customFormat="true" ht="39" hidden="false" customHeight="false" outlineLevel="0" collapsed="false">
      <c r="B364" s="25"/>
      <c r="C364" s="26"/>
      <c r="D364" s="222" t="s">
        <v>135</v>
      </c>
      <c r="E364" s="26"/>
      <c r="F364" s="223" t="s">
        <v>541</v>
      </c>
      <c r="G364" s="26"/>
      <c r="H364" s="26"/>
      <c r="I364" s="117"/>
      <c r="J364" s="26"/>
      <c r="K364" s="26"/>
      <c r="L364" s="30"/>
      <c r="M364" s="224"/>
      <c r="N364" s="69"/>
      <c r="O364" s="69"/>
      <c r="P364" s="69"/>
      <c r="Q364" s="69"/>
      <c r="R364" s="69"/>
      <c r="S364" s="69"/>
      <c r="T364" s="70"/>
      <c r="AT364" s="3" t="s">
        <v>135</v>
      </c>
      <c r="AU364" s="3" t="s">
        <v>82</v>
      </c>
    </row>
    <row r="365" s="192" customFormat="true" ht="25.5" hidden="false" customHeight="true" outlineLevel="0" collapsed="false">
      <c r="B365" s="193"/>
      <c r="C365" s="194"/>
      <c r="D365" s="195" t="s">
        <v>74</v>
      </c>
      <c r="E365" s="196" t="s">
        <v>542</v>
      </c>
      <c r="F365" s="196" t="s">
        <v>543</v>
      </c>
      <c r="G365" s="194"/>
      <c r="H365" s="194"/>
      <c r="I365" s="197"/>
      <c r="J365" s="198" t="n">
        <f aca="false">BK365</f>
        <v>0</v>
      </c>
      <c r="K365" s="194"/>
      <c r="L365" s="199"/>
      <c r="M365" s="200"/>
      <c r="N365" s="201"/>
      <c r="O365" s="201"/>
      <c r="P365" s="202" t="n">
        <f aca="false">P366+P397+P402+P405+P446+P449+P469</f>
        <v>0</v>
      </c>
      <c r="Q365" s="201"/>
      <c r="R365" s="202" t="n">
        <f aca="false">R366+R397+R402+R405+R446+R449+R469</f>
        <v>1.5730074</v>
      </c>
      <c r="S365" s="201"/>
      <c r="T365" s="203" t="n">
        <f aca="false">T366+T397+T402+T405+T446+T449+T469</f>
        <v>0.4722139</v>
      </c>
      <c r="AR365" s="204" t="s">
        <v>82</v>
      </c>
      <c r="AT365" s="205" t="s">
        <v>74</v>
      </c>
      <c r="AU365" s="205" t="s">
        <v>75</v>
      </c>
      <c r="AY365" s="204" t="s">
        <v>126</v>
      </c>
      <c r="BK365" s="206" t="n">
        <f aca="false">BK366+BK397+BK402+BK405+BK446+BK449+BK469</f>
        <v>0</v>
      </c>
    </row>
    <row r="366" s="192" customFormat="true" ht="22.5" hidden="false" customHeight="true" outlineLevel="0" collapsed="false">
      <c r="B366" s="193"/>
      <c r="C366" s="194"/>
      <c r="D366" s="195" t="s">
        <v>74</v>
      </c>
      <c r="E366" s="207" t="s">
        <v>544</v>
      </c>
      <c r="F366" s="207" t="s">
        <v>545</v>
      </c>
      <c r="G366" s="194"/>
      <c r="H366" s="194"/>
      <c r="I366" s="197"/>
      <c r="J366" s="208" t="n">
        <f aca="false">BK366</f>
        <v>0</v>
      </c>
      <c r="K366" s="194"/>
      <c r="L366" s="199"/>
      <c r="M366" s="200"/>
      <c r="N366" s="201"/>
      <c r="O366" s="201"/>
      <c r="P366" s="202" t="n">
        <f aca="false">SUM(P367:P396)</f>
        <v>0</v>
      </c>
      <c r="Q366" s="201"/>
      <c r="R366" s="202" t="n">
        <f aca="false">SUM(R367:R396)</f>
        <v>0.0361675</v>
      </c>
      <c r="S366" s="201"/>
      <c r="T366" s="203" t="n">
        <f aca="false">SUM(T367:T396)</f>
        <v>0</v>
      </c>
      <c r="AR366" s="204" t="s">
        <v>82</v>
      </c>
      <c r="AT366" s="205" t="s">
        <v>74</v>
      </c>
      <c r="AU366" s="205" t="s">
        <v>80</v>
      </c>
      <c r="AY366" s="204" t="s">
        <v>126</v>
      </c>
      <c r="BK366" s="206" t="n">
        <f aca="false">SUM(BK367:BK396)</f>
        <v>0</v>
      </c>
    </row>
    <row r="367" s="24" customFormat="true" ht="32.25" hidden="false" customHeight="true" outlineLevel="0" collapsed="false">
      <c r="B367" s="25"/>
      <c r="C367" s="209" t="s">
        <v>546</v>
      </c>
      <c r="D367" s="209" t="s">
        <v>128</v>
      </c>
      <c r="E367" s="210" t="s">
        <v>547</v>
      </c>
      <c r="F367" s="211" t="s">
        <v>548</v>
      </c>
      <c r="G367" s="212" t="s">
        <v>131</v>
      </c>
      <c r="H367" s="213" t="n">
        <v>3.696</v>
      </c>
      <c r="I367" s="214"/>
      <c r="J367" s="215" t="n">
        <f aca="false">ROUND(I367*H367,2)</f>
        <v>0</v>
      </c>
      <c r="K367" s="211" t="s">
        <v>132</v>
      </c>
      <c r="L367" s="30"/>
      <c r="M367" s="216"/>
      <c r="N367" s="217" t="s">
        <v>40</v>
      </c>
      <c r="O367" s="69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AR367" s="220" t="s">
        <v>224</v>
      </c>
      <c r="AT367" s="220" t="s">
        <v>128</v>
      </c>
      <c r="AU367" s="220" t="s">
        <v>82</v>
      </c>
      <c r="AY367" s="3" t="s">
        <v>126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224</v>
      </c>
      <c r="BM367" s="220" t="s">
        <v>549</v>
      </c>
    </row>
    <row r="368" s="24" customFormat="true" ht="29.25" hidden="false" customHeight="false" outlineLevel="0" collapsed="false">
      <c r="B368" s="25"/>
      <c r="C368" s="26"/>
      <c r="D368" s="222" t="s">
        <v>135</v>
      </c>
      <c r="E368" s="26"/>
      <c r="F368" s="223" t="s">
        <v>550</v>
      </c>
      <c r="G368" s="26"/>
      <c r="H368" s="26"/>
      <c r="I368" s="117"/>
      <c r="J368" s="26"/>
      <c r="K368" s="26"/>
      <c r="L368" s="30"/>
      <c r="M368" s="224"/>
      <c r="N368" s="69"/>
      <c r="O368" s="69"/>
      <c r="P368" s="69"/>
      <c r="Q368" s="69"/>
      <c r="R368" s="69"/>
      <c r="S368" s="69"/>
      <c r="T368" s="70"/>
      <c r="AT368" s="3" t="s">
        <v>135</v>
      </c>
      <c r="AU368" s="3" t="s">
        <v>82</v>
      </c>
    </row>
    <row r="369" s="225" customFormat="true" ht="11.25" hidden="false" customHeight="false" outlineLevel="0" collapsed="false">
      <c r="B369" s="226"/>
      <c r="C369" s="227"/>
      <c r="D369" s="222" t="s">
        <v>137</v>
      </c>
      <c r="E369" s="228"/>
      <c r="F369" s="229" t="s">
        <v>551</v>
      </c>
      <c r="G369" s="227"/>
      <c r="H369" s="230" t="n">
        <v>3.696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37</v>
      </c>
      <c r="AU369" s="236" t="s">
        <v>82</v>
      </c>
      <c r="AV369" s="225" t="s">
        <v>82</v>
      </c>
      <c r="AW369" s="225" t="s">
        <v>30</v>
      </c>
      <c r="AX369" s="225" t="s">
        <v>80</v>
      </c>
      <c r="AY369" s="236" t="s">
        <v>126</v>
      </c>
    </row>
    <row r="370" s="24" customFormat="true" ht="21" hidden="false" customHeight="true" outlineLevel="0" collapsed="false">
      <c r="B370" s="25"/>
      <c r="C370" s="249" t="s">
        <v>552</v>
      </c>
      <c r="D370" s="249" t="s">
        <v>184</v>
      </c>
      <c r="E370" s="250" t="s">
        <v>553</v>
      </c>
      <c r="F370" s="251" t="s">
        <v>554</v>
      </c>
      <c r="G370" s="252" t="s">
        <v>131</v>
      </c>
      <c r="H370" s="253" t="n">
        <v>2.125</v>
      </c>
      <c r="I370" s="254"/>
      <c r="J370" s="255" t="n">
        <f aca="false">ROUND(I370*H370,2)</f>
        <v>0</v>
      </c>
      <c r="K370" s="251" t="s">
        <v>132</v>
      </c>
      <c r="L370" s="256"/>
      <c r="M370" s="257"/>
      <c r="N370" s="258" t="s">
        <v>40</v>
      </c>
      <c r="O370" s="69"/>
      <c r="P370" s="218" t="n">
        <f aca="false">O370*H370</f>
        <v>0</v>
      </c>
      <c r="Q370" s="218" t="n">
        <v>0.0019</v>
      </c>
      <c r="R370" s="218" t="n">
        <f aca="false">Q370*H370</f>
        <v>0.0040375</v>
      </c>
      <c r="S370" s="218" t="n">
        <v>0</v>
      </c>
      <c r="T370" s="219" t="n">
        <f aca="false">S370*H370</f>
        <v>0</v>
      </c>
      <c r="AR370" s="220" t="s">
        <v>314</v>
      </c>
      <c r="AT370" s="220" t="s">
        <v>184</v>
      </c>
      <c r="AU370" s="220" t="s">
        <v>82</v>
      </c>
      <c r="AY370" s="3" t="s">
        <v>126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0</v>
      </c>
      <c r="BK370" s="221" t="n">
        <f aca="false">ROUND(I370*H370,2)</f>
        <v>0</v>
      </c>
      <c r="BL370" s="3" t="s">
        <v>224</v>
      </c>
      <c r="BM370" s="220" t="s">
        <v>555</v>
      </c>
    </row>
    <row r="371" s="24" customFormat="true" ht="19.5" hidden="false" customHeight="false" outlineLevel="0" collapsed="false">
      <c r="B371" s="25"/>
      <c r="C371" s="26"/>
      <c r="D371" s="222" t="s">
        <v>135</v>
      </c>
      <c r="E371" s="26"/>
      <c r="F371" s="223" t="s">
        <v>554</v>
      </c>
      <c r="G371" s="26"/>
      <c r="H371" s="26"/>
      <c r="I371" s="117"/>
      <c r="J371" s="26"/>
      <c r="K371" s="26"/>
      <c r="L371" s="30"/>
      <c r="M371" s="224"/>
      <c r="N371" s="69"/>
      <c r="O371" s="69"/>
      <c r="P371" s="69"/>
      <c r="Q371" s="69"/>
      <c r="R371" s="69"/>
      <c r="S371" s="69"/>
      <c r="T371" s="70"/>
      <c r="AT371" s="3" t="s">
        <v>135</v>
      </c>
      <c r="AU371" s="3" t="s">
        <v>82</v>
      </c>
    </row>
    <row r="372" s="225" customFormat="true" ht="11.25" hidden="false" customHeight="false" outlineLevel="0" collapsed="false">
      <c r="B372" s="226"/>
      <c r="C372" s="227"/>
      <c r="D372" s="222" t="s">
        <v>137</v>
      </c>
      <c r="E372" s="227"/>
      <c r="F372" s="229" t="s">
        <v>556</v>
      </c>
      <c r="G372" s="227"/>
      <c r="H372" s="230" t="n">
        <v>2.125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37</v>
      </c>
      <c r="AU372" s="236" t="s">
        <v>82</v>
      </c>
      <c r="AV372" s="225" t="s">
        <v>82</v>
      </c>
      <c r="AW372" s="225" t="s">
        <v>3</v>
      </c>
      <c r="AX372" s="225" t="s">
        <v>80</v>
      </c>
      <c r="AY372" s="236" t="s">
        <v>126</v>
      </c>
    </row>
    <row r="373" s="24" customFormat="true" ht="32.25" hidden="false" customHeight="true" outlineLevel="0" collapsed="false">
      <c r="B373" s="25"/>
      <c r="C373" s="249" t="s">
        <v>557</v>
      </c>
      <c r="D373" s="249" t="s">
        <v>184</v>
      </c>
      <c r="E373" s="250" t="s">
        <v>558</v>
      </c>
      <c r="F373" s="251" t="s">
        <v>559</v>
      </c>
      <c r="G373" s="252" t="s">
        <v>131</v>
      </c>
      <c r="H373" s="253" t="n">
        <v>2.125</v>
      </c>
      <c r="I373" s="254"/>
      <c r="J373" s="255" t="n">
        <f aca="false">ROUND(I373*H373,2)</f>
        <v>0</v>
      </c>
      <c r="K373" s="251" t="s">
        <v>132</v>
      </c>
      <c r="L373" s="256"/>
      <c r="M373" s="257"/>
      <c r="N373" s="258" t="s">
        <v>40</v>
      </c>
      <c r="O373" s="69"/>
      <c r="P373" s="218" t="n">
        <f aca="false">O373*H373</f>
        <v>0</v>
      </c>
      <c r="Q373" s="218" t="n">
        <v>0.0013</v>
      </c>
      <c r="R373" s="218" t="n">
        <f aca="false">Q373*H373</f>
        <v>0.0027625</v>
      </c>
      <c r="S373" s="218" t="n">
        <v>0</v>
      </c>
      <c r="T373" s="219" t="n">
        <f aca="false">S373*H373</f>
        <v>0</v>
      </c>
      <c r="AR373" s="220" t="s">
        <v>314</v>
      </c>
      <c r="AT373" s="220" t="s">
        <v>184</v>
      </c>
      <c r="AU373" s="220" t="s">
        <v>82</v>
      </c>
      <c r="AY373" s="3" t="s">
        <v>126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0</v>
      </c>
      <c r="BK373" s="221" t="n">
        <f aca="false">ROUND(I373*H373,2)</f>
        <v>0</v>
      </c>
      <c r="BL373" s="3" t="s">
        <v>224</v>
      </c>
      <c r="BM373" s="220" t="s">
        <v>560</v>
      </c>
    </row>
    <row r="374" s="24" customFormat="true" ht="19.5" hidden="false" customHeight="false" outlineLevel="0" collapsed="false">
      <c r="B374" s="25"/>
      <c r="C374" s="26"/>
      <c r="D374" s="222" t="s">
        <v>135</v>
      </c>
      <c r="E374" s="26"/>
      <c r="F374" s="223" t="s">
        <v>559</v>
      </c>
      <c r="G374" s="26"/>
      <c r="H374" s="26"/>
      <c r="I374" s="117"/>
      <c r="J374" s="26"/>
      <c r="K374" s="26"/>
      <c r="L374" s="30"/>
      <c r="M374" s="224"/>
      <c r="N374" s="69"/>
      <c r="O374" s="69"/>
      <c r="P374" s="69"/>
      <c r="Q374" s="69"/>
      <c r="R374" s="69"/>
      <c r="S374" s="69"/>
      <c r="T374" s="70"/>
      <c r="AT374" s="3" t="s">
        <v>135</v>
      </c>
      <c r="AU374" s="3" t="s">
        <v>82</v>
      </c>
    </row>
    <row r="375" s="225" customFormat="true" ht="11.25" hidden="false" customHeight="false" outlineLevel="0" collapsed="false">
      <c r="B375" s="226"/>
      <c r="C375" s="227"/>
      <c r="D375" s="222" t="s">
        <v>137</v>
      </c>
      <c r="E375" s="228"/>
      <c r="F375" s="229" t="s">
        <v>561</v>
      </c>
      <c r="G375" s="227"/>
      <c r="H375" s="230" t="n">
        <v>2.125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37</v>
      </c>
      <c r="AU375" s="236" t="s">
        <v>82</v>
      </c>
      <c r="AV375" s="225" t="s">
        <v>82</v>
      </c>
      <c r="AW375" s="225" t="s">
        <v>30</v>
      </c>
      <c r="AX375" s="225" t="s">
        <v>80</v>
      </c>
      <c r="AY375" s="236" t="s">
        <v>126</v>
      </c>
    </row>
    <row r="376" s="24" customFormat="true" ht="32.25" hidden="false" customHeight="true" outlineLevel="0" collapsed="false">
      <c r="B376" s="25"/>
      <c r="C376" s="209" t="s">
        <v>562</v>
      </c>
      <c r="D376" s="209" t="s">
        <v>128</v>
      </c>
      <c r="E376" s="210" t="s">
        <v>563</v>
      </c>
      <c r="F376" s="211" t="s">
        <v>564</v>
      </c>
      <c r="G376" s="212" t="s">
        <v>131</v>
      </c>
      <c r="H376" s="213" t="n">
        <v>0.8</v>
      </c>
      <c r="I376" s="214"/>
      <c r="J376" s="215" t="n">
        <f aca="false">ROUND(I376*H376,2)</f>
        <v>0</v>
      </c>
      <c r="K376" s="211" t="s">
        <v>132</v>
      </c>
      <c r="L376" s="30"/>
      <c r="M376" s="216"/>
      <c r="N376" s="217" t="s">
        <v>40</v>
      </c>
      <c r="O376" s="69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AR376" s="220" t="s">
        <v>224</v>
      </c>
      <c r="AT376" s="220" t="s">
        <v>128</v>
      </c>
      <c r="AU376" s="220" t="s">
        <v>82</v>
      </c>
      <c r="AY376" s="3" t="s">
        <v>126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224</v>
      </c>
      <c r="BM376" s="220" t="s">
        <v>565</v>
      </c>
    </row>
    <row r="377" s="24" customFormat="true" ht="39" hidden="false" customHeight="false" outlineLevel="0" collapsed="false">
      <c r="B377" s="25"/>
      <c r="C377" s="26"/>
      <c r="D377" s="222" t="s">
        <v>135</v>
      </c>
      <c r="E377" s="26"/>
      <c r="F377" s="223" t="s">
        <v>566</v>
      </c>
      <c r="G377" s="26"/>
      <c r="H377" s="26"/>
      <c r="I377" s="117"/>
      <c r="J377" s="26"/>
      <c r="K377" s="26"/>
      <c r="L377" s="30"/>
      <c r="M377" s="224"/>
      <c r="N377" s="69"/>
      <c r="O377" s="69"/>
      <c r="P377" s="69"/>
      <c r="Q377" s="69"/>
      <c r="R377" s="69"/>
      <c r="S377" s="69"/>
      <c r="T377" s="70"/>
      <c r="AT377" s="3" t="s">
        <v>135</v>
      </c>
      <c r="AU377" s="3" t="s">
        <v>82</v>
      </c>
    </row>
    <row r="378" s="24" customFormat="true" ht="32.25" hidden="false" customHeight="true" outlineLevel="0" collapsed="false">
      <c r="B378" s="25"/>
      <c r="C378" s="209" t="s">
        <v>567</v>
      </c>
      <c r="D378" s="209" t="s">
        <v>128</v>
      </c>
      <c r="E378" s="210" t="s">
        <v>568</v>
      </c>
      <c r="F378" s="211" t="s">
        <v>569</v>
      </c>
      <c r="G378" s="212" t="s">
        <v>220</v>
      </c>
      <c r="H378" s="213" t="n">
        <v>3</v>
      </c>
      <c r="I378" s="214"/>
      <c r="J378" s="215" t="n">
        <f aca="false">ROUND(I378*H378,2)</f>
        <v>0</v>
      </c>
      <c r="K378" s="211" t="s">
        <v>132</v>
      </c>
      <c r="L378" s="30"/>
      <c r="M378" s="216"/>
      <c r="N378" s="217" t="s">
        <v>40</v>
      </c>
      <c r="O378" s="69"/>
      <c r="P378" s="218" t="n">
        <f aca="false">O378*H378</f>
        <v>0</v>
      </c>
      <c r="Q378" s="218" t="n">
        <v>0.0075</v>
      </c>
      <c r="R378" s="218" t="n">
        <f aca="false">Q378*H378</f>
        <v>0.0225</v>
      </c>
      <c r="S378" s="218" t="n">
        <v>0</v>
      </c>
      <c r="T378" s="219" t="n">
        <f aca="false">S378*H378</f>
        <v>0</v>
      </c>
      <c r="AR378" s="220" t="s">
        <v>224</v>
      </c>
      <c r="AT378" s="220" t="s">
        <v>128</v>
      </c>
      <c r="AU378" s="220" t="s">
        <v>82</v>
      </c>
      <c r="AY378" s="3" t="s">
        <v>126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0</v>
      </c>
      <c r="BK378" s="221" t="n">
        <f aca="false">ROUND(I378*H378,2)</f>
        <v>0</v>
      </c>
      <c r="BL378" s="3" t="s">
        <v>224</v>
      </c>
      <c r="BM378" s="220" t="s">
        <v>570</v>
      </c>
    </row>
    <row r="379" s="24" customFormat="true" ht="39" hidden="false" customHeight="false" outlineLevel="0" collapsed="false">
      <c r="B379" s="25"/>
      <c r="C379" s="26"/>
      <c r="D379" s="222" t="s">
        <v>135</v>
      </c>
      <c r="E379" s="26"/>
      <c r="F379" s="223" t="s">
        <v>571</v>
      </c>
      <c r="G379" s="26"/>
      <c r="H379" s="26"/>
      <c r="I379" s="117"/>
      <c r="J379" s="26"/>
      <c r="K379" s="26"/>
      <c r="L379" s="30"/>
      <c r="M379" s="224"/>
      <c r="N379" s="69"/>
      <c r="O379" s="69"/>
      <c r="P379" s="69"/>
      <c r="Q379" s="69"/>
      <c r="R379" s="69"/>
      <c r="S379" s="69"/>
      <c r="T379" s="70"/>
      <c r="AT379" s="3" t="s">
        <v>135</v>
      </c>
      <c r="AU379" s="3" t="s">
        <v>82</v>
      </c>
    </row>
    <row r="380" s="24" customFormat="true" ht="21" hidden="false" customHeight="true" outlineLevel="0" collapsed="false">
      <c r="B380" s="25"/>
      <c r="C380" s="249" t="s">
        <v>572</v>
      </c>
      <c r="D380" s="249" t="s">
        <v>184</v>
      </c>
      <c r="E380" s="250" t="s">
        <v>573</v>
      </c>
      <c r="F380" s="251" t="s">
        <v>574</v>
      </c>
      <c r="G380" s="252" t="s">
        <v>220</v>
      </c>
      <c r="H380" s="253" t="n">
        <v>3</v>
      </c>
      <c r="I380" s="254"/>
      <c r="J380" s="255" t="n">
        <f aca="false">ROUND(I380*H380,2)</f>
        <v>0</v>
      </c>
      <c r="K380" s="251" t="s">
        <v>132</v>
      </c>
      <c r="L380" s="256"/>
      <c r="M380" s="257"/>
      <c r="N380" s="258" t="s">
        <v>40</v>
      </c>
      <c r="O380" s="69"/>
      <c r="P380" s="218" t="n">
        <f aca="false">O380*H380</f>
        <v>0</v>
      </c>
      <c r="Q380" s="218" t="n">
        <v>0.0002</v>
      </c>
      <c r="R380" s="218" t="n">
        <f aca="false">Q380*H380</f>
        <v>0.0006</v>
      </c>
      <c r="S380" s="218" t="n">
        <v>0</v>
      </c>
      <c r="T380" s="219" t="n">
        <f aca="false">S380*H380</f>
        <v>0</v>
      </c>
      <c r="AR380" s="220" t="s">
        <v>314</v>
      </c>
      <c r="AT380" s="220" t="s">
        <v>184</v>
      </c>
      <c r="AU380" s="220" t="s">
        <v>82</v>
      </c>
      <c r="AY380" s="3" t="s">
        <v>126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224</v>
      </c>
      <c r="BM380" s="220" t="s">
        <v>575</v>
      </c>
    </row>
    <row r="381" s="24" customFormat="true" ht="19.5" hidden="false" customHeight="false" outlineLevel="0" collapsed="false">
      <c r="B381" s="25"/>
      <c r="C381" s="26"/>
      <c r="D381" s="222" t="s">
        <v>135</v>
      </c>
      <c r="E381" s="26"/>
      <c r="F381" s="223" t="s">
        <v>574</v>
      </c>
      <c r="G381" s="26"/>
      <c r="H381" s="26"/>
      <c r="I381" s="117"/>
      <c r="J381" s="26"/>
      <c r="K381" s="26"/>
      <c r="L381" s="30"/>
      <c r="M381" s="224"/>
      <c r="N381" s="69"/>
      <c r="O381" s="69"/>
      <c r="P381" s="69"/>
      <c r="Q381" s="69"/>
      <c r="R381" s="69"/>
      <c r="S381" s="69"/>
      <c r="T381" s="70"/>
      <c r="AT381" s="3" t="s">
        <v>135</v>
      </c>
      <c r="AU381" s="3" t="s">
        <v>82</v>
      </c>
    </row>
    <row r="382" s="24" customFormat="true" ht="32.25" hidden="false" customHeight="true" outlineLevel="0" collapsed="false">
      <c r="B382" s="25"/>
      <c r="C382" s="209" t="s">
        <v>576</v>
      </c>
      <c r="D382" s="209" t="s">
        <v>128</v>
      </c>
      <c r="E382" s="210" t="s">
        <v>577</v>
      </c>
      <c r="F382" s="211" t="s">
        <v>578</v>
      </c>
      <c r="G382" s="212" t="s">
        <v>214</v>
      </c>
      <c r="H382" s="213" t="n">
        <v>1.9</v>
      </c>
      <c r="I382" s="214"/>
      <c r="J382" s="215" t="n">
        <f aca="false">ROUND(I382*H382,2)</f>
        <v>0</v>
      </c>
      <c r="K382" s="211" t="s">
        <v>132</v>
      </c>
      <c r="L382" s="30"/>
      <c r="M382" s="216"/>
      <c r="N382" s="217" t="s">
        <v>40</v>
      </c>
      <c r="O382" s="69"/>
      <c r="P382" s="218" t="n">
        <f aca="false">O382*H382</f>
        <v>0</v>
      </c>
      <c r="Q382" s="218" t="n">
        <v>0.0006</v>
      </c>
      <c r="R382" s="218" t="n">
        <f aca="false">Q382*H382</f>
        <v>0.00114</v>
      </c>
      <c r="S382" s="218" t="n">
        <v>0</v>
      </c>
      <c r="T382" s="219" t="n">
        <f aca="false">S382*H382</f>
        <v>0</v>
      </c>
      <c r="AR382" s="220" t="s">
        <v>224</v>
      </c>
      <c r="AT382" s="220" t="s">
        <v>128</v>
      </c>
      <c r="AU382" s="220" t="s">
        <v>82</v>
      </c>
      <c r="AY382" s="3" t="s">
        <v>126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0</v>
      </c>
      <c r="BK382" s="221" t="n">
        <f aca="false">ROUND(I382*H382,2)</f>
        <v>0</v>
      </c>
      <c r="BL382" s="3" t="s">
        <v>224</v>
      </c>
      <c r="BM382" s="220" t="s">
        <v>579</v>
      </c>
    </row>
    <row r="383" s="24" customFormat="true" ht="29.25" hidden="false" customHeight="false" outlineLevel="0" collapsed="false">
      <c r="B383" s="25"/>
      <c r="C383" s="26"/>
      <c r="D383" s="222" t="s">
        <v>135</v>
      </c>
      <c r="E383" s="26"/>
      <c r="F383" s="223" t="s">
        <v>580</v>
      </c>
      <c r="G383" s="26"/>
      <c r="H383" s="26"/>
      <c r="I383" s="117"/>
      <c r="J383" s="26"/>
      <c r="K383" s="26"/>
      <c r="L383" s="30"/>
      <c r="M383" s="224"/>
      <c r="N383" s="69"/>
      <c r="O383" s="69"/>
      <c r="P383" s="69"/>
      <c r="Q383" s="69"/>
      <c r="R383" s="69"/>
      <c r="S383" s="69"/>
      <c r="T383" s="70"/>
      <c r="AT383" s="3" t="s">
        <v>135</v>
      </c>
      <c r="AU383" s="3" t="s">
        <v>82</v>
      </c>
    </row>
    <row r="384" s="225" customFormat="true" ht="11.25" hidden="false" customHeight="false" outlineLevel="0" collapsed="false">
      <c r="B384" s="226"/>
      <c r="C384" s="227"/>
      <c r="D384" s="222" t="s">
        <v>137</v>
      </c>
      <c r="E384" s="228"/>
      <c r="F384" s="229" t="s">
        <v>581</v>
      </c>
      <c r="G384" s="227"/>
      <c r="H384" s="230" t="n">
        <v>1.9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37</v>
      </c>
      <c r="AU384" s="236" t="s">
        <v>82</v>
      </c>
      <c r="AV384" s="225" t="s">
        <v>82</v>
      </c>
      <c r="AW384" s="225" t="s">
        <v>30</v>
      </c>
      <c r="AX384" s="225" t="s">
        <v>80</v>
      </c>
      <c r="AY384" s="236" t="s">
        <v>126</v>
      </c>
    </row>
    <row r="385" s="24" customFormat="true" ht="32.25" hidden="false" customHeight="true" outlineLevel="0" collapsed="false">
      <c r="B385" s="25"/>
      <c r="C385" s="209" t="s">
        <v>582</v>
      </c>
      <c r="D385" s="209" t="s">
        <v>128</v>
      </c>
      <c r="E385" s="210" t="s">
        <v>583</v>
      </c>
      <c r="F385" s="211" t="s">
        <v>584</v>
      </c>
      <c r="G385" s="212" t="s">
        <v>214</v>
      </c>
      <c r="H385" s="213" t="n">
        <v>3.14</v>
      </c>
      <c r="I385" s="214"/>
      <c r="J385" s="215" t="n">
        <f aca="false">ROUND(I385*H385,2)</f>
        <v>0</v>
      </c>
      <c r="K385" s="211" t="s">
        <v>132</v>
      </c>
      <c r="L385" s="30"/>
      <c r="M385" s="216"/>
      <c r="N385" s="217" t="s">
        <v>40</v>
      </c>
      <c r="O385" s="69"/>
      <c r="P385" s="218" t="n">
        <f aca="false">O385*H385</f>
        <v>0</v>
      </c>
      <c r="Q385" s="218" t="n">
        <v>0.0012</v>
      </c>
      <c r="R385" s="218" t="n">
        <f aca="false">Q385*H385</f>
        <v>0.003768</v>
      </c>
      <c r="S385" s="218" t="n">
        <v>0</v>
      </c>
      <c r="T385" s="219" t="n">
        <f aca="false">S385*H385</f>
        <v>0</v>
      </c>
      <c r="AR385" s="220" t="s">
        <v>224</v>
      </c>
      <c r="AT385" s="220" t="s">
        <v>128</v>
      </c>
      <c r="AU385" s="220" t="s">
        <v>82</v>
      </c>
      <c r="AY385" s="3" t="s">
        <v>126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0</v>
      </c>
      <c r="BK385" s="221" t="n">
        <f aca="false">ROUND(I385*H385,2)</f>
        <v>0</v>
      </c>
      <c r="BL385" s="3" t="s">
        <v>224</v>
      </c>
      <c r="BM385" s="220" t="s">
        <v>585</v>
      </c>
    </row>
    <row r="386" s="24" customFormat="true" ht="19.5" hidden="false" customHeight="false" outlineLevel="0" collapsed="false">
      <c r="B386" s="25"/>
      <c r="C386" s="26"/>
      <c r="D386" s="222" t="s">
        <v>135</v>
      </c>
      <c r="E386" s="26"/>
      <c r="F386" s="223" t="s">
        <v>586</v>
      </c>
      <c r="G386" s="26"/>
      <c r="H386" s="26"/>
      <c r="I386" s="117"/>
      <c r="J386" s="26"/>
      <c r="K386" s="26"/>
      <c r="L386" s="30"/>
      <c r="M386" s="224"/>
      <c r="N386" s="69"/>
      <c r="O386" s="69"/>
      <c r="P386" s="69"/>
      <c r="Q386" s="69"/>
      <c r="R386" s="69"/>
      <c r="S386" s="69"/>
      <c r="T386" s="70"/>
      <c r="AT386" s="3" t="s">
        <v>135</v>
      </c>
      <c r="AU386" s="3" t="s">
        <v>82</v>
      </c>
    </row>
    <row r="387" s="225" customFormat="true" ht="11.25" hidden="false" customHeight="false" outlineLevel="0" collapsed="false">
      <c r="B387" s="226"/>
      <c r="C387" s="227"/>
      <c r="D387" s="222" t="s">
        <v>137</v>
      </c>
      <c r="E387" s="228"/>
      <c r="F387" s="229" t="s">
        <v>587</v>
      </c>
      <c r="G387" s="227"/>
      <c r="H387" s="230" t="n">
        <v>3.14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37</v>
      </c>
      <c r="AU387" s="236" t="s">
        <v>82</v>
      </c>
      <c r="AV387" s="225" t="s">
        <v>82</v>
      </c>
      <c r="AW387" s="225" t="s">
        <v>30</v>
      </c>
      <c r="AX387" s="225" t="s">
        <v>80</v>
      </c>
      <c r="AY387" s="236" t="s">
        <v>126</v>
      </c>
    </row>
    <row r="388" s="24" customFormat="true" ht="32.25" hidden="false" customHeight="true" outlineLevel="0" collapsed="false">
      <c r="B388" s="25"/>
      <c r="C388" s="209" t="s">
        <v>588</v>
      </c>
      <c r="D388" s="209" t="s">
        <v>128</v>
      </c>
      <c r="E388" s="210" t="s">
        <v>589</v>
      </c>
      <c r="F388" s="211" t="s">
        <v>590</v>
      </c>
      <c r="G388" s="212" t="s">
        <v>214</v>
      </c>
      <c r="H388" s="213" t="n">
        <v>1.9</v>
      </c>
      <c r="I388" s="214"/>
      <c r="J388" s="215" t="n">
        <f aca="false">ROUND(I388*H388,2)</f>
        <v>0</v>
      </c>
      <c r="K388" s="211" t="s">
        <v>132</v>
      </c>
      <c r="L388" s="30"/>
      <c r="M388" s="216"/>
      <c r="N388" s="217" t="s">
        <v>40</v>
      </c>
      <c r="O388" s="69"/>
      <c r="P388" s="218" t="n">
        <f aca="false">O388*H388</f>
        <v>0</v>
      </c>
      <c r="Q388" s="218" t="n">
        <v>0.00038</v>
      </c>
      <c r="R388" s="218" t="n">
        <f aca="false">Q388*H388</f>
        <v>0.000722</v>
      </c>
      <c r="S388" s="218" t="n">
        <v>0</v>
      </c>
      <c r="T388" s="219" t="n">
        <f aca="false">S388*H388</f>
        <v>0</v>
      </c>
      <c r="AR388" s="220" t="s">
        <v>224</v>
      </c>
      <c r="AT388" s="220" t="s">
        <v>128</v>
      </c>
      <c r="AU388" s="220" t="s">
        <v>82</v>
      </c>
      <c r="AY388" s="3" t="s">
        <v>126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0</v>
      </c>
      <c r="BK388" s="221" t="n">
        <f aca="false">ROUND(I388*H388,2)</f>
        <v>0</v>
      </c>
      <c r="BL388" s="3" t="s">
        <v>224</v>
      </c>
      <c r="BM388" s="220" t="s">
        <v>591</v>
      </c>
    </row>
    <row r="389" s="24" customFormat="true" ht="19.5" hidden="false" customHeight="false" outlineLevel="0" collapsed="false">
      <c r="B389" s="25"/>
      <c r="C389" s="26"/>
      <c r="D389" s="222" t="s">
        <v>135</v>
      </c>
      <c r="E389" s="26"/>
      <c r="F389" s="223" t="s">
        <v>592</v>
      </c>
      <c r="G389" s="26"/>
      <c r="H389" s="26"/>
      <c r="I389" s="117"/>
      <c r="J389" s="26"/>
      <c r="K389" s="26"/>
      <c r="L389" s="30"/>
      <c r="M389" s="224"/>
      <c r="N389" s="69"/>
      <c r="O389" s="69"/>
      <c r="P389" s="69"/>
      <c r="Q389" s="69"/>
      <c r="R389" s="69"/>
      <c r="S389" s="69"/>
      <c r="T389" s="70"/>
      <c r="AT389" s="3" t="s">
        <v>135</v>
      </c>
      <c r="AU389" s="3" t="s">
        <v>82</v>
      </c>
    </row>
    <row r="390" s="225" customFormat="true" ht="11.25" hidden="false" customHeight="false" outlineLevel="0" collapsed="false">
      <c r="B390" s="226"/>
      <c r="C390" s="227"/>
      <c r="D390" s="222" t="s">
        <v>137</v>
      </c>
      <c r="E390" s="228"/>
      <c r="F390" s="229" t="s">
        <v>593</v>
      </c>
      <c r="G390" s="227"/>
      <c r="H390" s="230" t="n">
        <v>1.9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37</v>
      </c>
      <c r="AU390" s="236" t="s">
        <v>82</v>
      </c>
      <c r="AV390" s="225" t="s">
        <v>82</v>
      </c>
      <c r="AW390" s="225" t="s">
        <v>30</v>
      </c>
      <c r="AX390" s="225" t="s">
        <v>80</v>
      </c>
      <c r="AY390" s="236" t="s">
        <v>126</v>
      </c>
    </row>
    <row r="391" s="24" customFormat="true" ht="21" hidden="false" customHeight="true" outlineLevel="0" collapsed="false">
      <c r="B391" s="25"/>
      <c r="C391" s="209" t="s">
        <v>594</v>
      </c>
      <c r="D391" s="209" t="s">
        <v>128</v>
      </c>
      <c r="E391" s="210" t="s">
        <v>595</v>
      </c>
      <c r="F391" s="211" t="s">
        <v>596</v>
      </c>
      <c r="G391" s="212" t="s">
        <v>131</v>
      </c>
      <c r="H391" s="213" t="n">
        <v>1.848</v>
      </c>
      <c r="I391" s="214"/>
      <c r="J391" s="215" t="n">
        <f aca="false">ROUND(I391*H391,2)</f>
        <v>0</v>
      </c>
      <c r="K391" s="211" t="s">
        <v>132</v>
      </c>
      <c r="L391" s="30"/>
      <c r="M391" s="216"/>
      <c r="N391" s="217" t="s">
        <v>40</v>
      </c>
      <c r="O391" s="69"/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AR391" s="220" t="s">
        <v>224</v>
      </c>
      <c r="AT391" s="220" t="s">
        <v>128</v>
      </c>
      <c r="AU391" s="220" t="s">
        <v>82</v>
      </c>
      <c r="AY391" s="3" t="s">
        <v>126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0</v>
      </c>
      <c r="BK391" s="221" t="n">
        <f aca="false">ROUND(I391*H391,2)</f>
        <v>0</v>
      </c>
      <c r="BL391" s="3" t="s">
        <v>224</v>
      </c>
      <c r="BM391" s="220" t="s">
        <v>597</v>
      </c>
    </row>
    <row r="392" s="24" customFormat="true" ht="19.5" hidden="false" customHeight="false" outlineLevel="0" collapsed="false">
      <c r="B392" s="25"/>
      <c r="C392" s="26"/>
      <c r="D392" s="222" t="s">
        <v>135</v>
      </c>
      <c r="E392" s="26"/>
      <c r="F392" s="223" t="s">
        <v>598</v>
      </c>
      <c r="G392" s="26"/>
      <c r="H392" s="26"/>
      <c r="I392" s="117"/>
      <c r="J392" s="26"/>
      <c r="K392" s="26"/>
      <c r="L392" s="30"/>
      <c r="M392" s="224"/>
      <c r="N392" s="69"/>
      <c r="O392" s="69"/>
      <c r="P392" s="69"/>
      <c r="Q392" s="69"/>
      <c r="R392" s="69"/>
      <c r="S392" s="69"/>
      <c r="T392" s="70"/>
      <c r="AT392" s="3" t="s">
        <v>135</v>
      </c>
      <c r="AU392" s="3" t="s">
        <v>82</v>
      </c>
    </row>
    <row r="393" s="225" customFormat="true" ht="11.25" hidden="false" customHeight="false" outlineLevel="0" collapsed="false">
      <c r="B393" s="226"/>
      <c r="C393" s="227"/>
      <c r="D393" s="222" t="s">
        <v>137</v>
      </c>
      <c r="E393" s="228"/>
      <c r="F393" s="229" t="s">
        <v>599</v>
      </c>
      <c r="G393" s="227"/>
      <c r="H393" s="230" t="n">
        <v>1.848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37</v>
      </c>
      <c r="AU393" s="236" t="s">
        <v>82</v>
      </c>
      <c r="AV393" s="225" t="s">
        <v>82</v>
      </c>
      <c r="AW393" s="225" t="s">
        <v>30</v>
      </c>
      <c r="AX393" s="225" t="s">
        <v>80</v>
      </c>
      <c r="AY393" s="236" t="s">
        <v>126</v>
      </c>
    </row>
    <row r="394" s="24" customFormat="true" ht="32.25" hidden="false" customHeight="true" outlineLevel="0" collapsed="false">
      <c r="B394" s="25"/>
      <c r="C394" s="249" t="s">
        <v>600</v>
      </c>
      <c r="D394" s="249" t="s">
        <v>184</v>
      </c>
      <c r="E394" s="250" t="s">
        <v>601</v>
      </c>
      <c r="F394" s="251" t="s">
        <v>602</v>
      </c>
      <c r="G394" s="252" t="s">
        <v>131</v>
      </c>
      <c r="H394" s="253" t="n">
        <v>2.125</v>
      </c>
      <c r="I394" s="254"/>
      <c r="J394" s="255" t="n">
        <f aca="false">ROUND(I394*H394,2)</f>
        <v>0</v>
      </c>
      <c r="K394" s="251" t="s">
        <v>132</v>
      </c>
      <c r="L394" s="256"/>
      <c r="M394" s="257"/>
      <c r="N394" s="258" t="s">
        <v>40</v>
      </c>
      <c r="O394" s="69"/>
      <c r="P394" s="218" t="n">
        <f aca="false">O394*H394</f>
        <v>0</v>
      </c>
      <c r="Q394" s="218" t="n">
        <v>0.0003</v>
      </c>
      <c r="R394" s="218" t="n">
        <f aca="false">Q394*H394</f>
        <v>0.0006375</v>
      </c>
      <c r="S394" s="218" t="n">
        <v>0</v>
      </c>
      <c r="T394" s="219" t="n">
        <f aca="false">S394*H394</f>
        <v>0</v>
      </c>
      <c r="AR394" s="220" t="s">
        <v>314</v>
      </c>
      <c r="AT394" s="220" t="s">
        <v>184</v>
      </c>
      <c r="AU394" s="220" t="s">
        <v>82</v>
      </c>
      <c r="AY394" s="3" t="s">
        <v>126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0</v>
      </c>
      <c r="BK394" s="221" t="n">
        <f aca="false">ROUND(I394*H394,2)</f>
        <v>0</v>
      </c>
      <c r="BL394" s="3" t="s">
        <v>224</v>
      </c>
      <c r="BM394" s="220" t="s">
        <v>603</v>
      </c>
    </row>
    <row r="395" s="24" customFormat="true" ht="19.5" hidden="false" customHeight="false" outlineLevel="0" collapsed="false">
      <c r="B395" s="25"/>
      <c r="C395" s="26"/>
      <c r="D395" s="222" t="s">
        <v>135</v>
      </c>
      <c r="E395" s="26"/>
      <c r="F395" s="223" t="s">
        <v>602</v>
      </c>
      <c r="G395" s="26"/>
      <c r="H395" s="26"/>
      <c r="I395" s="117"/>
      <c r="J395" s="26"/>
      <c r="K395" s="26"/>
      <c r="L395" s="30"/>
      <c r="M395" s="224"/>
      <c r="N395" s="69"/>
      <c r="O395" s="69"/>
      <c r="P395" s="69"/>
      <c r="Q395" s="69"/>
      <c r="R395" s="69"/>
      <c r="S395" s="69"/>
      <c r="T395" s="70"/>
      <c r="AT395" s="3" t="s">
        <v>135</v>
      </c>
      <c r="AU395" s="3" t="s">
        <v>82</v>
      </c>
    </row>
    <row r="396" s="225" customFormat="true" ht="11.25" hidden="false" customHeight="false" outlineLevel="0" collapsed="false">
      <c r="B396" s="226"/>
      <c r="C396" s="227"/>
      <c r="D396" s="222" t="s">
        <v>137</v>
      </c>
      <c r="E396" s="227"/>
      <c r="F396" s="229" t="s">
        <v>556</v>
      </c>
      <c r="G396" s="227"/>
      <c r="H396" s="230" t="n">
        <v>2.125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37</v>
      </c>
      <c r="AU396" s="236" t="s">
        <v>82</v>
      </c>
      <c r="AV396" s="225" t="s">
        <v>82</v>
      </c>
      <c r="AW396" s="225" t="s">
        <v>3</v>
      </c>
      <c r="AX396" s="225" t="s">
        <v>80</v>
      </c>
      <c r="AY396" s="236" t="s">
        <v>126</v>
      </c>
    </row>
    <row r="397" s="192" customFormat="true" ht="22.5" hidden="false" customHeight="true" outlineLevel="0" collapsed="false">
      <c r="B397" s="193"/>
      <c r="C397" s="194"/>
      <c r="D397" s="195" t="s">
        <v>74</v>
      </c>
      <c r="E397" s="207" t="s">
        <v>604</v>
      </c>
      <c r="F397" s="207" t="s">
        <v>605</v>
      </c>
      <c r="G397" s="194"/>
      <c r="H397" s="194"/>
      <c r="I397" s="197"/>
      <c r="J397" s="208" t="n">
        <f aca="false">BK397</f>
        <v>0</v>
      </c>
      <c r="K397" s="194"/>
      <c r="L397" s="199"/>
      <c r="M397" s="200"/>
      <c r="N397" s="201"/>
      <c r="O397" s="201"/>
      <c r="P397" s="202" t="n">
        <f aca="false">SUM(P398:P401)</f>
        <v>0</v>
      </c>
      <c r="Q397" s="201"/>
      <c r="R397" s="202" t="n">
        <f aca="false">SUM(R398:R401)</f>
        <v>0.01328</v>
      </c>
      <c r="S397" s="201"/>
      <c r="T397" s="203" t="n">
        <f aca="false">SUM(T398:T401)</f>
        <v>0</v>
      </c>
      <c r="AR397" s="204" t="s">
        <v>82</v>
      </c>
      <c r="AT397" s="205" t="s">
        <v>74</v>
      </c>
      <c r="AU397" s="205" t="s">
        <v>80</v>
      </c>
      <c r="AY397" s="204" t="s">
        <v>126</v>
      </c>
      <c r="BK397" s="206" t="n">
        <f aca="false">SUM(BK398:BK401)</f>
        <v>0</v>
      </c>
    </row>
    <row r="398" s="24" customFormat="true" ht="21" hidden="false" customHeight="true" outlineLevel="0" collapsed="false">
      <c r="B398" s="25"/>
      <c r="C398" s="209" t="s">
        <v>606</v>
      </c>
      <c r="D398" s="209" t="s">
        <v>128</v>
      </c>
      <c r="E398" s="210" t="s">
        <v>607</v>
      </c>
      <c r="F398" s="211" t="s">
        <v>608</v>
      </c>
      <c r="G398" s="212" t="s">
        <v>214</v>
      </c>
      <c r="H398" s="213" t="n">
        <v>4</v>
      </c>
      <c r="I398" s="214"/>
      <c r="J398" s="215" t="n">
        <f aca="false">ROUND(I398*H398,2)</f>
        <v>0</v>
      </c>
      <c r="K398" s="211" t="s">
        <v>132</v>
      </c>
      <c r="L398" s="30"/>
      <c r="M398" s="216"/>
      <c r="N398" s="217" t="s">
        <v>40</v>
      </c>
      <c r="O398" s="69"/>
      <c r="P398" s="218" t="n">
        <f aca="false">O398*H398</f>
        <v>0</v>
      </c>
      <c r="Q398" s="218" t="n">
        <v>0.00222</v>
      </c>
      <c r="R398" s="218" t="n">
        <f aca="false">Q398*H398</f>
        <v>0.00888</v>
      </c>
      <c r="S398" s="218" t="n">
        <v>0</v>
      </c>
      <c r="T398" s="219" t="n">
        <f aca="false">S398*H398</f>
        <v>0</v>
      </c>
      <c r="AR398" s="220" t="s">
        <v>224</v>
      </c>
      <c r="AT398" s="220" t="s">
        <v>128</v>
      </c>
      <c r="AU398" s="220" t="s">
        <v>82</v>
      </c>
      <c r="AY398" s="3" t="s">
        <v>126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80</v>
      </c>
      <c r="BK398" s="221" t="n">
        <f aca="false">ROUND(I398*H398,2)</f>
        <v>0</v>
      </c>
      <c r="BL398" s="3" t="s">
        <v>224</v>
      </c>
      <c r="BM398" s="220" t="s">
        <v>609</v>
      </c>
    </row>
    <row r="399" s="24" customFormat="true" ht="11.25" hidden="false" customHeight="false" outlineLevel="0" collapsed="false">
      <c r="B399" s="25"/>
      <c r="C399" s="26"/>
      <c r="D399" s="222" t="s">
        <v>135</v>
      </c>
      <c r="E399" s="26"/>
      <c r="F399" s="223" t="s">
        <v>610</v>
      </c>
      <c r="G399" s="26"/>
      <c r="H399" s="26"/>
      <c r="I399" s="117"/>
      <c r="J399" s="26"/>
      <c r="K399" s="26"/>
      <c r="L399" s="30"/>
      <c r="M399" s="224"/>
      <c r="N399" s="69"/>
      <c r="O399" s="69"/>
      <c r="P399" s="69"/>
      <c r="Q399" s="69"/>
      <c r="R399" s="69"/>
      <c r="S399" s="69"/>
      <c r="T399" s="70"/>
      <c r="AT399" s="3" t="s">
        <v>135</v>
      </c>
      <c r="AU399" s="3" t="s">
        <v>82</v>
      </c>
    </row>
    <row r="400" s="24" customFormat="true" ht="32.25" hidden="false" customHeight="true" outlineLevel="0" collapsed="false">
      <c r="B400" s="25"/>
      <c r="C400" s="209" t="s">
        <v>611</v>
      </c>
      <c r="D400" s="209" t="s">
        <v>128</v>
      </c>
      <c r="E400" s="210" t="s">
        <v>612</v>
      </c>
      <c r="F400" s="211" t="s">
        <v>613</v>
      </c>
      <c r="G400" s="212" t="s">
        <v>220</v>
      </c>
      <c r="H400" s="213" t="n">
        <v>4</v>
      </c>
      <c r="I400" s="214"/>
      <c r="J400" s="215" t="n">
        <f aca="false">ROUND(I400*H400,2)</f>
        <v>0</v>
      </c>
      <c r="K400" s="211" t="s">
        <v>132</v>
      </c>
      <c r="L400" s="30"/>
      <c r="M400" s="216"/>
      <c r="N400" s="217" t="s">
        <v>40</v>
      </c>
      <c r="O400" s="69"/>
      <c r="P400" s="218" t="n">
        <f aca="false">O400*H400</f>
        <v>0</v>
      </c>
      <c r="Q400" s="218" t="n">
        <v>0.0011</v>
      </c>
      <c r="R400" s="218" t="n">
        <f aca="false">Q400*H400</f>
        <v>0.0044</v>
      </c>
      <c r="S400" s="218" t="n">
        <v>0</v>
      </c>
      <c r="T400" s="219" t="n">
        <f aca="false">S400*H400</f>
        <v>0</v>
      </c>
      <c r="AR400" s="220" t="s">
        <v>224</v>
      </c>
      <c r="AT400" s="220" t="s">
        <v>128</v>
      </c>
      <c r="AU400" s="220" t="s">
        <v>82</v>
      </c>
      <c r="AY400" s="3" t="s">
        <v>126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0</v>
      </c>
      <c r="BK400" s="221" t="n">
        <f aca="false">ROUND(I400*H400,2)</f>
        <v>0</v>
      </c>
      <c r="BL400" s="3" t="s">
        <v>224</v>
      </c>
      <c r="BM400" s="220" t="s">
        <v>614</v>
      </c>
    </row>
    <row r="401" s="24" customFormat="true" ht="19.5" hidden="false" customHeight="false" outlineLevel="0" collapsed="false">
      <c r="B401" s="25"/>
      <c r="C401" s="26"/>
      <c r="D401" s="222" t="s">
        <v>135</v>
      </c>
      <c r="E401" s="26"/>
      <c r="F401" s="223" t="s">
        <v>615</v>
      </c>
      <c r="G401" s="26"/>
      <c r="H401" s="26"/>
      <c r="I401" s="117"/>
      <c r="J401" s="26"/>
      <c r="K401" s="26"/>
      <c r="L401" s="30"/>
      <c r="M401" s="224"/>
      <c r="N401" s="69"/>
      <c r="O401" s="69"/>
      <c r="P401" s="69"/>
      <c r="Q401" s="69"/>
      <c r="R401" s="69"/>
      <c r="S401" s="69"/>
      <c r="T401" s="70"/>
      <c r="AT401" s="3" t="s">
        <v>135</v>
      </c>
      <c r="AU401" s="3" t="s">
        <v>82</v>
      </c>
    </row>
    <row r="402" s="192" customFormat="true" ht="22.5" hidden="false" customHeight="true" outlineLevel="0" collapsed="false">
      <c r="B402" s="193"/>
      <c r="C402" s="194"/>
      <c r="D402" s="195" t="s">
        <v>74</v>
      </c>
      <c r="E402" s="207" t="s">
        <v>616</v>
      </c>
      <c r="F402" s="207" t="s">
        <v>617</v>
      </c>
      <c r="G402" s="194"/>
      <c r="H402" s="194"/>
      <c r="I402" s="197"/>
      <c r="J402" s="208" t="n">
        <f aca="false">BK402</f>
        <v>0</v>
      </c>
      <c r="K402" s="194"/>
      <c r="L402" s="199"/>
      <c r="M402" s="200"/>
      <c r="N402" s="201"/>
      <c r="O402" s="201"/>
      <c r="P402" s="202" t="n">
        <f aca="false">SUM(P403:P404)</f>
        <v>0</v>
      </c>
      <c r="Q402" s="201"/>
      <c r="R402" s="202" t="n">
        <f aca="false">SUM(R403:R404)</f>
        <v>0</v>
      </c>
      <c r="S402" s="201"/>
      <c r="T402" s="203" t="n">
        <f aca="false">SUM(T403:T404)</f>
        <v>0.00504</v>
      </c>
      <c r="AR402" s="204" t="s">
        <v>82</v>
      </c>
      <c r="AT402" s="205" t="s">
        <v>74</v>
      </c>
      <c r="AU402" s="205" t="s">
        <v>80</v>
      </c>
      <c r="AY402" s="204" t="s">
        <v>126</v>
      </c>
      <c r="BK402" s="206" t="n">
        <f aca="false">SUM(BK403:BK404)</f>
        <v>0</v>
      </c>
    </row>
    <row r="403" s="24" customFormat="true" ht="21" hidden="false" customHeight="true" outlineLevel="0" collapsed="false">
      <c r="B403" s="25"/>
      <c r="C403" s="209" t="s">
        <v>618</v>
      </c>
      <c r="D403" s="209" t="s">
        <v>128</v>
      </c>
      <c r="E403" s="210" t="s">
        <v>619</v>
      </c>
      <c r="F403" s="211" t="s">
        <v>620</v>
      </c>
      <c r="G403" s="212" t="s">
        <v>220</v>
      </c>
      <c r="H403" s="213" t="n">
        <v>24</v>
      </c>
      <c r="I403" s="214"/>
      <c r="J403" s="215" t="n">
        <f aca="false">ROUND(I403*H403,2)</f>
        <v>0</v>
      </c>
      <c r="K403" s="211" t="s">
        <v>132</v>
      </c>
      <c r="L403" s="30"/>
      <c r="M403" s="216"/>
      <c r="N403" s="217" t="s">
        <v>40</v>
      </c>
      <c r="O403" s="69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.00021</v>
      </c>
      <c r="T403" s="219" t="n">
        <f aca="false">S403*H403</f>
        <v>0.00504</v>
      </c>
      <c r="AR403" s="220" t="s">
        <v>224</v>
      </c>
      <c r="AT403" s="220" t="s">
        <v>128</v>
      </c>
      <c r="AU403" s="220" t="s">
        <v>82</v>
      </c>
      <c r="AY403" s="3" t="s">
        <v>126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0</v>
      </c>
      <c r="BK403" s="221" t="n">
        <f aca="false">ROUND(I403*H403,2)</f>
        <v>0</v>
      </c>
      <c r="BL403" s="3" t="s">
        <v>224</v>
      </c>
      <c r="BM403" s="220" t="s">
        <v>621</v>
      </c>
    </row>
    <row r="404" s="24" customFormat="true" ht="19.5" hidden="false" customHeight="false" outlineLevel="0" collapsed="false">
      <c r="B404" s="25"/>
      <c r="C404" s="26"/>
      <c r="D404" s="222" t="s">
        <v>135</v>
      </c>
      <c r="E404" s="26"/>
      <c r="F404" s="223" t="s">
        <v>622</v>
      </c>
      <c r="G404" s="26"/>
      <c r="H404" s="26"/>
      <c r="I404" s="117"/>
      <c r="J404" s="26"/>
      <c r="K404" s="26"/>
      <c r="L404" s="30"/>
      <c r="M404" s="224"/>
      <c r="N404" s="69"/>
      <c r="O404" s="69"/>
      <c r="P404" s="69"/>
      <c r="Q404" s="69"/>
      <c r="R404" s="69"/>
      <c r="S404" s="69"/>
      <c r="T404" s="70"/>
      <c r="AT404" s="3" t="s">
        <v>135</v>
      </c>
      <c r="AU404" s="3" t="s">
        <v>82</v>
      </c>
    </row>
    <row r="405" s="192" customFormat="true" ht="22.5" hidden="false" customHeight="true" outlineLevel="0" collapsed="false">
      <c r="B405" s="193"/>
      <c r="C405" s="194"/>
      <c r="D405" s="195" t="s">
        <v>74</v>
      </c>
      <c r="E405" s="207" t="s">
        <v>623</v>
      </c>
      <c r="F405" s="207" t="s">
        <v>624</v>
      </c>
      <c r="G405" s="194"/>
      <c r="H405" s="194"/>
      <c r="I405" s="197"/>
      <c r="J405" s="208" t="n">
        <f aca="false">BK405</f>
        <v>0</v>
      </c>
      <c r="K405" s="194"/>
      <c r="L405" s="199"/>
      <c r="M405" s="200"/>
      <c r="N405" s="201"/>
      <c r="O405" s="201"/>
      <c r="P405" s="202" t="n">
        <f aca="false">SUM(P406:P445)</f>
        <v>0</v>
      </c>
      <c r="Q405" s="201"/>
      <c r="R405" s="202" t="n">
        <f aca="false">SUM(R406:R445)</f>
        <v>0.4042289</v>
      </c>
      <c r="S405" s="201"/>
      <c r="T405" s="203" t="n">
        <f aca="false">SUM(T406:T445)</f>
        <v>0.3634579</v>
      </c>
      <c r="AR405" s="204" t="s">
        <v>82</v>
      </c>
      <c r="AT405" s="205" t="s">
        <v>74</v>
      </c>
      <c r="AU405" s="205" t="s">
        <v>80</v>
      </c>
      <c r="AY405" s="204" t="s">
        <v>126</v>
      </c>
      <c r="BK405" s="206" t="n">
        <f aca="false">SUM(BK406:BK445)</f>
        <v>0</v>
      </c>
    </row>
    <row r="406" s="24" customFormat="true" ht="21" hidden="false" customHeight="true" outlineLevel="0" collapsed="false">
      <c r="B406" s="25"/>
      <c r="C406" s="209" t="s">
        <v>625</v>
      </c>
      <c r="D406" s="209" t="s">
        <v>128</v>
      </c>
      <c r="E406" s="210" t="s">
        <v>626</v>
      </c>
      <c r="F406" s="211" t="s">
        <v>627</v>
      </c>
      <c r="G406" s="212" t="s">
        <v>214</v>
      </c>
      <c r="H406" s="213" t="n">
        <v>3.14</v>
      </c>
      <c r="I406" s="214"/>
      <c r="J406" s="215" t="n">
        <f aca="false">ROUND(I406*H406,2)</f>
        <v>0</v>
      </c>
      <c r="K406" s="211" t="s">
        <v>132</v>
      </c>
      <c r="L406" s="30"/>
      <c r="M406" s="216"/>
      <c r="N406" s="217" t="s">
        <v>40</v>
      </c>
      <c r="O406" s="69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.00177</v>
      </c>
      <c r="T406" s="219" t="n">
        <f aca="false">S406*H406</f>
        <v>0.0055578</v>
      </c>
      <c r="AR406" s="220" t="s">
        <v>224</v>
      </c>
      <c r="AT406" s="220" t="s">
        <v>128</v>
      </c>
      <c r="AU406" s="220" t="s">
        <v>82</v>
      </c>
      <c r="AY406" s="3" t="s">
        <v>126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0</v>
      </c>
      <c r="BK406" s="221" t="n">
        <f aca="false">ROUND(I406*H406,2)</f>
        <v>0</v>
      </c>
      <c r="BL406" s="3" t="s">
        <v>224</v>
      </c>
      <c r="BM406" s="220" t="s">
        <v>628</v>
      </c>
    </row>
    <row r="407" s="24" customFormat="true" ht="19.5" hidden="false" customHeight="false" outlineLevel="0" collapsed="false">
      <c r="B407" s="25"/>
      <c r="C407" s="26"/>
      <c r="D407" s="222" t="s">
        <v>135</v>
      </c>
      <c r="E407" s="26"/>
      <c r="F407" s="223" t="s">
        <v>629</v>
      </c>
      <c r="G407" s="26"/>
      <c r="H407" s="26"/>
      <c r="I407" s="117"/>
      <c r="J407" s="26"/>
      <c r="K407" s="26"/>
      <c r="L407" s="30"/>
      <c r="M407" s="224"/>
      <c r="N407" s="69"/>
      <c r="O407" s="69"/>
      <c r="P407" s="69"/>
      <c r="Q407" s="69"/>
      <c r="R407" s="69"/>
      <c r="S407" s="69"/>
      <c r="T407" s="70"/>
      <c r="AT407" s="3" t="s">
        <v>135</v>
      </c>
      <c r="AU407" s="3" t="s">
        <v>82</v>
      </c>
    </row>
    <row r="408" s="24" customFormat="true" ht="14.25" hidden="false" customHeight="true" outlineLevel="0" collapsed="false">
      <c r="B408" s="25"/>
      <c r="C408" s="209" t="s">
        <v>630</v>
      </c>
      <c r="D408" s="209" t="s">
        <v>128</v>
      </c>
      <c r="E408" s="210" t="s">
        <v>631</v>
      </c>
      <c r="F408" s="211" t="s">
        <v>632</v>
      </c>
      <c r="G408" s="212" t="s">
        <v>214</v>
      </c>
      <c r="H408" s="213" t="n">
        <v>42.35</v>
      </c>
      <c r="I408" s="214"/>
      <c r="J408" s="215" t="n">
        <f aca="false">ROUND(I408*H408,2)</f>
        <v>0</v>
      </c>
      <c r="K408" s="211" t="s">
        <v>132</v>
      </c>
      <c r="L408" s="30"/>
      <c r="M408" s="216"/>
      <c r="N408" s="217" t="s">
        <v>40</v>
      </c>
      <c r="O408" s="69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.00167</v>
      </c>
      <c r="T408" s="219" t="n">
        <f aca="false">S408*H408</f>
        <v>0.0707245</v>
      </c>
      <c r="AR408" s="220" t="s">
        <v>224</v>
      </c>
      <c r="AT408" s="220" t="s">
        <v>128</v>
      </c>
      <c r="AU408" s="220" t="s">
        <v>82</v>
      </c>
      <c r="AY408" s="3" t="s">
        <v>126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0</v>
      </c>
      <c r="BK408" s="221" t="n">
        <f aca="false">ROUND(I408*H408,2)</f>
        <v>0</v>
      </c>
      <c r="BL408" s="3" t="s">
        <v>224</v>
      </c>
      <c r="BM408" s="220" t="s">
        <v>633</v>
      </c>
    </row>
    <row r="409" s="24" customFormat="true" ht="19.5" hidden="false" customHeight="false" outlineLevel="0" collapsed="false">
      <c r="B409" s="25"/>
      <c r="C409" s="26"/>
      <c r="D409" s="222" t="s">
        <v>135</v>
      </c>
      <c r="E409" s="26"/>
      <c r="F409" s="223" t="s">
        <v>634</v>
      </c>
      <c r="G409" s="26"/>
      <c r="H409" s="26"/>
      <c r="I409" s="117"/>
      <c r="J409" s="26"/>
      <c r="K409" s="26"/>
      <c r="L409" s="30"/>
      <c r="M409" s="224"/>
      <c r="N409" s="69"/>
      <c r="O409" s="69"/>
      <c r="P409" s="69"/>
      <c r="Q409" s="69"/>
      <c r="R409" s="69"/>
      <c r="S409" s="69"/>
      <c r="T409" s="70"/>
      <c r="AT409" s="3" t="s">
        <v>135</v>
      </c>
      <c r="AU409" s="3" t="s">
        <v>82</v>
      </c>
    </row>
    <row r="410" s="225" customFormat="true" ht="11.25" hidden="false" customHeight="false" outlineLevel="0" collapsed="false">
      <c r="B410" s="226"/>
      <c r="C410" s="227"/>
      <c r="D410" s="222" t="s">
        <v>137</v>
      </c>
      <c r="E410" s="228"/>
      <c r="F410" s="229" t="s">
        <v>635</v>
      </c>
      <c r="G410" s="227"/>
      <c r="H410" s="230" t="n">
        <v>42.35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7</v>
      </c>
      <c r="AU410" s="236" t="s">
        <v>82</v>
      </c>
      <c r="AV410" s="225" t="s">
        <v>82</v>
      </c>
      <c r="AW410" s="225" t="s">
        <v>30</v>
      </c>
      <c r="AX410" s="225" t="s">
        <v>80</v>
      </c>
      <c r="AY410" s="236" t="s">
        <v>126</v>
      </c>
    </row>
    <row r="411" s="24" customFormat="true" ht="21" hidden="false" customHeight="true" outlineLevel="0" collapsed="false">
      <c r="B411" s="25"/>
      <c r="C411" s="209" t="s">
        <v>636</v>
      </c>
      <c r="D411" s="209" t="s">
        <v>128</v>
      </c>
      <c r="E411" s="210" t="s">
        <v>637</v>
      </c>
      <c r="F411" s="211" t="s">
        <v>638</v>
      </c>
      <c r="G411" s="212" t="s">
        <v>214</v>
      </c>
      <c r="H411" s="213" t="n">
        <v>70.12</v>
      </c>
      <c r="I411" s="214"/>
      <c r="J411" s="215" t="n">
        <f aca="false">ROUND(I411*H411,2)</f>
        <v>0</v>
      </c>
      <c r="K411" s="211" t="s">
        <v>132</v>
      </c>
      <c r="L411" s="30"/>
      <c r="M411" s="216"/>
      <c r="N411" s="217" t="s">
        <v>40</v>
      </c>
      <c r="O411" s="69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.00223</v>
      </c>
      <c r="T411" s="219" t="n">
        <f aca="false">S411*H411</f>
        <v>0.1563676</v>
      </c>
      <c r="AR411" s="220" t="s">
        <v>224</v>
      </c>
      <c r="AT411" s="220" t="s">
        <v>128</v>
      </c>
      <c r="AU411" s="220" t="s">
        <v>82</v>
      </c>
      <c r="AY411" s="3" t="s">
        <v>126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0</v>
      </c>
      <c r="BK411" s="221" t="n">
        <f aca="false">ROUND(I411*H411,2)</f>
        <v>0</v>
      </c>
      <c r="BL411" s="3" t="s">
        <v>224</v>
      </c>
      <c r="BM411" s="220" t="s">
        <v>639</v>
      </c>
    </row>
    <row r="412" s="24" customFormat="true" ht="19.5" hidden="false" customHeight="false" outlineLevel="0" collapsed="false">
      <c r="B412" s="25"/>
      <c r="C412" s="26"/>
      <c r="D412" s="222" t="s">
        <v>135</v>
      </c>
      <c r="E412" s="26"/>
      <c r="F412" s="223" t="s">
        <v>640</v>
      </c>
      <c r="G412" s="26"/>
      <c r="H412" s="26"/>
      <c r="I412" s="117"/>
      <c r="J412" s="26"/>
      <c r="K412" s="26"/>
      <c r="L412" s="30"/>
      <c r="M412" s="224"/>
      <c r="N412" s="69"/>
      <c r="O412" s="69"/>
      <c r="P412" s="69"/>
      <c r="Q412" s="69"/>
      <c r="R412" s="69"/>
      <c r="S412" s="69"/>
      <c r="T412" s="70"/>
      <c r="AT412" s="3" t="s">
        <v>135</v>
      </c>
      <c r="AU412" s="3" t="s">
        <v>82</v>
      </c>
    </row>
    <row r="413" s="225" customFormat="true" ht="11.25" hidden="false" customHeight="false" outlineLevel="0" collapsed="false">
      <c r="B413" s="226"/>
      <c r="C413" s="227"/>
      <c r="D413" s="222" t="s">
        <v>137</v>
      </c>
      <c r="E413" s="228"/>
      <c r="F413" s="229" t="s">
        <v>641</v>
      </c>
      <c r="G413" s="227"/>
      <c r="H413" s="230" t="n">
        <v>70.12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37</v>
      </c>
      <c r="AU413" s="236" t="s">
        <v>82</v>
      </c>
      <c r="AV413" s="225" t="s">
        <v>82</v>
      </c>
      <c r="AW413" s="225" t="s">
        <v>30</v>
      </c>
      <c r="AX413" s="225" t="s">
        <v>80</v>
      </c>
      <c r="AY413" s="236" t="s">
        <v>126</v>
      </c>
    </row>
    <row r="414" s="24" customFormat="true" ht="14.25" hidden="false" customHeight="true" outlineLevel="0" collapsed="false">
      <c r="B414" s="25"/>
      <c r="C414" s="209" t="s">
        <v>642</v>
      </c>
      <c r="D414" s="209" t="s">
        <v>128</v>
      </c>
      <c r="E414" s="210" t="s">
        <v>643</v>
      </c>
      <c r="F414" s="211" t="s">
        <v>644</v>
      </c>
      <c r="G414" s="212" t="s">
        <v>214</v>
      </c>
      <c r="H414" s="213" t="n">
        <v>33.2</v>
      </c>
      <c r="I414" s="214"/>
      <c r="J414" s="215" t="n">
        <f aca="false">ROUND(I414*H414,2)</f>
        <v>0</v>
      </c>
      <c r="K414" s="211" t="s">
        <v>132</v>
      </c>
      <c r="L414" s="30"/>
      <c r="M414" s="216"/>
      <c r="N414" s="217" t="s">
        <v>40</v>
      </c>
      <c r="O414" s="69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.00394</v>
      </c>
      <c r="T414" s="219" t="n">
        <f aca="false">S414*H414</f>
        <v>0.130808</v>
      </c>
      <c r="AR414" s="220" t="s">
        <v>224</v>
      </c>
      <c r="AT414" s="220" t="s">
        <v>128</v>
      </c>
      <c r="AU414" s="220" t="s">
        <v>82</v>
      </c>
      <c r="AY414" s="3" t="s">
        <v>126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0</v>
      </c>
      <c r="BK414" s="221" t="n">
        <f aca="false">ROUND(I414*H414,2)</f>
        <v>0</v>
      </c>
      <c r="BL414" s="3" t="s">
        <v>224</v>
      </c>
      <c r="BM414" s="220" t="s">
        <v>645</v>
      </c>
    </row>
    <row r="415" s="24" customFormat="true" ht="11.25" hidden="false" customHeight="false" outlineLevel="0" collapsed="false">
      <c r="B415" s="25"/>
      <c r="C415" s="26"/>
      <c r="D415" s="222" t="s">
        <v>135</v>
      </c>
      <c r="E415" s="26"/>
      <c r="F415" s="223" t="s">
        <v>646</v>
      </c>
      <c r="G415" s="26"/>
      <c r="H415" s="26"/>
      <c r="I415" s="117"/>
      <c r="J415" s="26"/>
      <c r="K415" s="26"/>
      <c r="L415" s="30"/>
      <c r="M415" s="224"/>
      <c r="N415" s="69"/>
      <c r="O415" s="69"/>
      <c r="P415" s="69"/>
      <c r="Q415" s="69"/>
      <c r="R415" s="69"/>
      <c r="S415" s="69"/>
      <c r="T415" s="70"/>
      <c r="AT415" s="3" t="s">
        <v>135</v>
      </c>
      <c r="AU415" s="3" t="s">
        <v>82</v>
      </c>
    </row>
    <row r="416" s="24" customFormat="true" ht="32.25" hidden="false" customHeight="true" outlineLevel="0" collapsed="false">
      <c r="B416" s="25"/>
      <c r="C416" s="209" t="s">
        <v>647</v>
      </c>
      <c r="D416" s="209" t="s">
        <v>128</v>
      </c>
      <c r="E416" s="210" t="s">
        <v>648</v>
      </c>
      <c r="F416" s="211" t="s">
        <v>649</v>
      </c>
      <c r="G416" s="212" t="s">
        <v>214</v>
      </c>
      <c r="H416" s="213" t="n">
        <v>36.05</v>
      </c>
      <c r="I416" s="214"/>
      <c r="J416" s="215" t="n">
        <f aca="false">ROUND(I416*H416,2)</f>
        <v>0</v>
      </c>
      <c r="K416" s="211" t="s">
        <v>132</v>
      </c>
      <c r="L416" s="30"/>
      <c r="M416" s="216"/>
      <c r="N416" s="217" t="s">
        <v>40</v>
      </c>
      <c r="O416" s="69"/>
      <c r="P416" s="218" t="n">
        <f aca="false">O416*H416</f>
        <v>0</v>
      </c>
      <c r="Q416" s="218" t="n">
        <v>0.00315</v>
      </c>
      <c r="R416" s="218" t="n">
        <f aca="false">Q416*H416</f>
        <v>0.1135575</v>
      </c>
      <c r="S416" s="218" t="n">
        <v>0</v>
      </c>
      <c r="T416" s="219" t="n">
        <f aca="false">S416*H416</f>
        <v>0</v>
      </c>
      <c r="AR416" s="220" t="s">
        <v>224</v>
      </c>
      <c r="AT416" s="220" t="s">
        <v>128</v>
      </c>
      <c r="AU416" s="220" t="s">
        <v>82</v>
      </c>
      <c r="AY416" s="3" t="s">
        <v>126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224</v>
      </c>
      <c r="BM416" s="220" t="s">
        <v>650</v>
      </c>
    </row>
    <row r="417" s="24" customFormat="true" ht="19.5" hidden="false" customHeight="false" outlineLevel="0" collapsed="false">
      <c r="B417" s="25"/>
      <c r="C417" s="26"/>
      <c r="D417" s="222" t="s">
        <v>135</v>
      </c>
      <c r="E417" s="26"/>
      <c r="F417" s="223" t="s">
        <v>651</v>
      </c>
      <c r="G417" s="26"/>
      <c r="H417" s="26"/>
      <c r="I417" s="117"/>
      <c r="J417" s="26"/>
      <c r="K417" s="26"/>
      <c r="L417" s="30"/>
      <c r="M417" s="224"/>
      <c r="N417" s="69"/>
      <c r="O417" s="69"/>
      <c r="P417" s="69"/>
      <c r="Q417" s="69"/>
      <c r="R417" s="69"/>
      <c r="S417" s="69"/>
      <c r="T417" s="70"/>
      <c r="AT417" s="3" t="s">
        <v>135</v>
      </c>
      <c r="AU417" s="3" t="s">
        <v>82</v>
      </c>
    </row>
    <row r="418" s="225" customFormat="true" ht="11.25" hidden="false" customHeight="false" outlineLevel="0" collapsed="false">
      <c r="B418" s="226"/>
      <c r="C418" s="227"/>
      <c r="D418" s="222" t="s">
        <v>137</v>
      </c>
      <c r="E418" s="228"/>
      <c r="F418" s="229" t="s">
        <v>652</v>
      </c>
      <c r="G418" s="227"/>
      <c r="H418" s="230" t="n">
        <v>1.5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37</v>
      </c>
      <c r="AU418" s="236" t="s">
        <v>82</v>
      </c>
      <c r="AV418" s="225" t="s">
        <v>82</v>
      </c>
      <c r="AW418" s="225" t="s">
        <v>30</v>
      </c>
      <c r="AX418" s="225" t="s">
        <v>75</v>
      </c>
      <c r="AY418" s="236" t="s">
        <v>126</v>
      </c>
    </row>
    <row r="419" s="225" customFormat="true" ht="11.25" hidden="false" customHeight="false" outlineLevel="0" collapsed="false">
      <c r="B419" s="226"/>
      <c r="C419" s="227"/>
      <c r="D419" s="222" t="s">
        <v>137</v>
      </c>
      <c r="E419" s="228"/>
      <c r="F419" s="229" t="s">
        <v>653</v>
      </c>
      <c r="G419" s="227"/>
      <c r="H419" s="230" t="n">
        <v>12.95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7</v>
      </c>
      <c r="AU419" s="236" t="s">
        <v>82</v>
      </c>
      <c r="AV419" s="225" t="s">
        <v>82</v>
      </c>
      <c r="AW419" s="225" t="s">
        <v>30</v>
      </c>
      <c r="AX419" s="225" t="s">
        <v>75</v>
      </c>
      <c r="AY419" s="236" t="s">
        <v>126</v>
      </c>
    </row>
    <row r="420" s="225" customFormat="true" ht="11.25" hidden="false" customHeight="false" outlineLevel="0" collapsed="false">
      <c r="B420" s="226"/>
      <c r="C420" s="227"/>
      <c r="D420" s="222" t="s">
        <v>137</v>
      </c>
      <c r="E420" s="228"/>
      <c r="F420" s="229" t="s">
        <v>654</v>
      </c>
      <c r="G420" s="227"/>
      <c r="H420" s="230" t="n">
        <v>4.95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37</v>
      </c>
      <c r="AU420" s="236" t="s">
        <v>82</v>
      </c>
      <c r="AV420" s="225" t="s">
        <v>82</v>
      </c>
      <c r="AW420" s="225" t="s">
        <v>30</v>
      </c>
      <c r="AX420" s="225" t="s">
        <v>75</v>
      </c>
      <c r="AY420" s="236" t="s">
        <v>126</v>
      </c>
    </row>
    <row r="421" s="225" customFormat="true" ht="11.25" hidden="false" customHeight="false" outlineLevel="0" collapsed="false">
      <c r="B421" s="226"/>
      <c r="C421" s="227"/>
      <c r="D421" s="222" t="s">
        <v>137</v>
      </c>
      <c r="E421" s="228"/>
      <c r="F421" s="229" t="s">
        <v>655</v>
      </c>
      <c r="G421" s="227"/>
      <c r="H421" s="230" t="n">
        <v>3.9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37</v>
      </c>
      <c r="AU421" s="236" t="s">
        <v>82</v>
      </c>
      <c r="AV421" s="225" t="s">
        <v>82</v>
      </c>
      <c r="AW421" s="225" t="s">
        <v>30</v>
      </c>
      <c r="AX421" s="225" t="s">
        <v>75</v>
      </c>
      <c r="AY421" s="236" t="s">
        <v>126</v>
      </c>
    </row>
    <row r="422" s="225" customFormat="true" ht="11.25" hidden="false" customHeight="false" outlineLevel="0" collapsed="false">
      <c r="B422" s="226"/>
      <c r="C422" s="227"/>
      <c r="D422" s="222" t="s">
        <v>137</v>
      </c>
      <c r="E422" s="228"/>
      <c r="F422" s="229" t="s">
        <v>656</v>
      </c>
      <c r="G422" s="227"/>
      <c r="H422" s="230" t="n">
        <v>3.5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37</v>
      </c>
      <c r="AU422" s="236" t="s">
        <v>82</v>
      </c>
      <c r="AV422" s="225" t="s">
        <v>82</v>
      </c>
      <c r="AW422" s="225" t="s">
        <v>30</v>
      </c>
      <c r="AX422" s="225" t="s">
        <v>75</v>
      </c>
      <c r="AY422" s="236" t="s">
        <v>126</v>
      </c>
    </row>
    <row r="423" s="225" customFormat="true" ht="11.25" hidden="false" customHeight="false" outlineLevel="0" collapsed="false">
      <c r="B423" s="226"/>
      <c r="C423" s="227"/>
      <c r="D423" s="222" t="s">
        <v>137</v>
      </c>
      <c r="E423" s="228"/>
      <c r="F423" s="229" t="s">
        <v>657</v>
      </c>
      <c r="G423" s="227"/>
      <c r="H423" s="230" t="n">
        <v>9.25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37</v>
      </c>
      <c r="AU423" s="236" t="s">
        <v>82</v>
      </c>
      <c r="AV423" s="225" t="s">
        <v>82</v>
      </c>
      <c r="AW423" s="225" t="s">
        <v>30</v>
      </c>
      <c r="AX423" s="225" t="s">
        <v>75</v>
      </c>
      <c r="AY423" s="236" t="s">
        <v>126</v>
      </c>
    </row>
    <row r="424" s="237" customFormat="true" ht="11.25" hidden="false" customHeight="false" outlineLevel="0" collapsed="false">
      <c r="B424" s="238"/>
      <c r="C424" s="239"/>
      <c r="D424" s="222" t="s">
        <v>137</v>
      </c>
      <c r="E424" s="240"/>
      <c r="F424" s="241" t="s">
        <v>153</v>
      </c>
      <c r="G424" s="239"/>
      <c r="H424" s="242" t="n">
        <v>36.05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37</v>
      </c>
      <c r="AU424" s="248" t="s">
        <v>82</v>
      </c>
      <c r="AV424" s="237" t="s">
        <v>133</v>
      </c>
      <c r="AW424" s="237" t="s">
        <v>30</v>
      </c>
      <c r="AX424" s="237" t="s">
        <v>80</v>
      </c>
      <c r="AY424" s="248" t="s">
        <v>126</v>
      </c>
    </row>
    <row r="425" s="24" customFormat="true" ht="32.25" hidden="false" customHeight="true" outlineLevel="0" collapsed="false">
      <c r="B425" s="25"/>
      <c r="C425" s="209" t="s">
        <v>658</v>
      </c>
      <c r="D425" s="209" t="s">
        <v>128</v>
      </c>
      <c r="E425" s="210" t="s">
        <v>659</v>
      </c>
      <c r="F425" s="211" t="s">
        <v>660</v>
      </c>
      <c r="G425" s="212" t="s">
        <v>214</v>
      </c>
      <c r="H425" s="213" t="n">
        <v>6.3</v>
      </c>
      <c r="I425" s="214"/>
      <c r="J425" s="215" t="n">
        <f aca="false">ROUND(I425*H425,2)</f>
        <v>0</v>
      </c>
      <c r="K425" s="211" t="s">
        <v>132</v>
      </c>
      <c r="L425" s="30"/>
      <c r="M425" s="216"/>
      <c r="N425" s="217" t="s">
        <v>40</v>
      </c>
      <c r="O425" s="69"/>
      <c r="P425" s="218" t="n">
        <f aca="false">O425*H425</f>
        <v>0</v>
      </c>
      <c r="Q425" s="218" t="n">
        <v>0.00386</v>
      </c>
      <c r="R425" s="218" t="n">
        <f aca="false">Q425*H425</f>
        <v>0.024318</v>
      </c>
      <c r="S425" s="218" t="n">
        <v>0</v>
      </c>
      <c r="T425" s="219" t="n">
        <f aca="false">S425*H425</f>
        <v>0</v>
      </c>
      <c r="AR425" s="220" t="s">
        <v>224</v>
      </c>
      <c r="AT425" s="220" t="s">
        <v>128</v>
      </c>
      <c r="AU425" s="220" t="s">
        <v>82</v>
      </c>
      <c r="AY425" s="3" t="s">
        <v>126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0</v>
      </c>
      <c r="BK425" s="221" t="n">
        <f aca="false">ROUND(I425*H425,2)</f>
        <v>0</v>
      </c>
      <c r="BL425" s="3" t="s">
        <v>224</v>
      </c>
      <c r="BM425" s="220" t="s">
        <v>661</v>
      </c>
    </row>
    <row r="426" s="24" customFormat="true" ht="29.25" hidden="false" customHeight="false" outlineLevel="0" collapsed="false">
      <c r="B426" s="25"/>
      <c r="C426" s="26"/>
      <c r="D426" s="222" t="s">
        <v>135</v>
      </c>
      <c r="E426" s="26"/>
      <c r="F426" s="223" t="s">
        <v>662</v>
      </c>
      <c r="G426" s="26"/>
      <c r="H426" s="26"/>
      <c r="I426" s="117"/>
      <c r="J426" s="26"/>
      <c r="K426" s="26"/>
      <c r="L426" s="30"/>
      <c r="M426" s="224"/>
      <c r="N426" s="69"/>
      <c r="O426" s="69"/>
      <c r="P426" s="69"/>
      <c r="Q426" s="69"/>
      <c r="R426" s="69"/>
      <c r="S426" s="69"/>
      <c r="T426" s="70"/>
      <c r="AT426" s="3" t="s">
        <v>135</v>
      </c>
      <c r="AU426" s="3" t="s">
        <v>82</v>
      </c>
    </row>
    <row r="427" s="225" customFormat="true" ht="11.25" hidden="false" customHeight="false" outlineLevel="0" collapsed="false">
      <c r="B427" s="226"/>
      <c r="C427" s="227"/>
      <c r="D427" s="222" t="s">
        <v>137</v>
      </c>
      <c r="E427" s="228"/>
      <c r="F427" s="229" t="s">
        <v>663</v>
      </c>
      <c r="G427" s="227"/>
      <c r="H427" s="230" t="n">
        <v>3.3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37</v>
      </c>
      <c r="AU427" s="236" t="s">
        <v>82</v>
      </c>
      <c r="AV427" s="225" t="s">
        <v>82</v>
      </c>
      <c r="AW427" s="225" t="s">
        <v>30</v>
      </c>
      <c r="AX427" s="225" t="s">
        <v>75</v>
      </c>
      <c r="AY427" s="236" t="s">
        <v>126</v>
      </c>
    </row>
    <row r="428" s="225" customFormat="true" ht="11.25" hidden="false" customHeight="false" outlineLevel="0" collapsed="false">
      <c r="B428" s="226"/>
      <c r="C428" s="227"/>
      <c r="D428" s="222" t="s">
        <v>137</v>
      </c>
      <c r="E428" s="228"/>
      <c r="F428" s="229" t="s">
        <v>664</v>
      </c>
      <c r="G428" s="227"/>
      <c r="H428" s="230" t="n">
        <v>3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37</v>
      </c>
      <c r="AU428" s="236" t="s">
        <v>82</v>
      </c>
      <c r="AV428" s="225" t="s">
        <v>82</v>
      </c>
      <c r="AW428" s="225" t="s">
        <v>30</v>
      </c>
      <c r="AX428" s="225" t="s">
        <v>75</v>
      </c>
      <c r="AY428" s="236" t="s">
        <v>126</v>
      </c>
    </row>
    <row r="429" s="237" customFormat="true" ht="11.25" hidden="false" customHeight="false" outlineLevel="0" collapsed="false">
      <c r="B429" s="238"/>
      <c r="C429" s="239"/>
      <c r="D429" s="222" t="s">
        <v>137</v>
      </c>
      <c r="E429" s="240"/>
      <c r="F429" s="241" t="s">
        <v>153</v>
      </c>
      <c r="G429" s="239"/>
      <c r="H429" s="242" t="n">
        <v>6.3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37</v>
      </c>
      <c r="AU429" s="248" t="s">
        <v>82</v>
      </c>
      <c r="AV429" s="237" t="s">
        <v>133</v>
      </c>
      <c r="AW429" s="237" t="s">
        <v>30</v>
      </c>
      <c r="AX429" s="237" t="s">
        <v>80</v>
      </c>
      <c r="AY429" s="248" t="s">
        <v>126</v>
      </c>
    </row>
    <row r="430" s="24" customFormat="true" ht="21" hidden="false" customHeight="true" outlineLevel="0" collapsed="false">
      <c r="B430" s="25"/>
      <c r="C430" s="209" t="s">
        <v>665</v>
      </c>
      <c r="D430" s="209" t="s">
        <v>128</v>
      </c>
      <c r="E430" s="210" t="s">
        <v>666</v>
      </c>
      <c r="F430" s="211" t="s">
        <v>667</v>
      </c>
      <c r="G430" s="212" t="s">
        <v>214</v>
      </c>
      <c r="H430" s="213" t="n">
        <v>57.02</v>
      </c>
      <c r="I430" s="214"/>
      <c r="J430" s="215" t="n">
        <f aca="false">ROUND(I430*H430,2)</f>
        <v>0</v>
      </c>
      <c r="K430" s="211" t="s">
        <v>132</v>
      </c>
      <c r="L430" s="30"/>
      <c r="M430" s="216"/>
      <c r="N430" s="217" t="s">
        <v>40</v>
      </c>
      <c r="O430" s="69"/>
      <c r="P430" s="218" t="n">
        <f aca="false">O430*H430</f>
        <v>0</v>
      </c>
      <c r="Q430" s="218" t="n">
        <v>0.00257</v>
      </c>
      <c r="R430" s="218" t="n">
        <f aca="false">Q430*H430</f>
        <v>0.1465414</v>
      </c>
      <c r="S430" s="218" t="n">
        <v>0</v>
      </c>
      <c r="T430" s="219" t="n">
        <f aca="false">S430*H430</f>
        <v>0</v>
      </c>
      <c r="AR430" s="220" t="s">
        <v>224</v>
      </c>
      <c r="AT430" s="220" t="s">
        <v>128</v>
      </c>
      <c r="AU430" s="220" t="s">
        <v>82</v>
      </c>
      <c r="AY430" s="3" t="s">
        <v>126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0</v>
      </c>
      <c r="BK430" s="221" t="n">
        <f aca="false">ROUND(I430*H430,2)</f>
        <v>0</v>
      </c>
      <c r="BL430" s="3" t="s">
        <v>224</v>
      </c>
      <c r="BM430" s="220" t="s">
        <v>668</v>
      </c>
    </row>
    <row r="431" s="24" customFormat="true" ht="29.25" hidden="false" customHeight="false" outlineLevel="0" collapsed="false">
      <c r="B431" s="25"/>
      <c r="C431" s="26"/>
      <c r="D431" s="222" t="s">
        <v>135</v>
      </c>
      <c r="E431" s="26"/>
      <c r="F431" s="223" t="s">
        <v>669</v>
      </c>
      <c r="G431" s="26"/>
      <c r="H431" s="26"/>
      <c r="I431" s="117"/>
      <c r="J431" s="26"/>
      <c r="K431" s="26"/>
      <c r="L431" s="30"/>
      <c r="M431" s="224"/>
      <c r="N431" s="69"/>
      <c r="O431" s="69"/>
      <c r="P431" s="69"/>
      <c r="Q431" s="69"/>
      <c r="R431" s="69"/>
      <c r="S431" s="69"/>
      <c r="T431" s="70"/>
      <c r="AT431" s="3" t="s">
        <v>135</v>
      </c>
      <c r="AU431" s="3" t="s">
        <v>82</v>
      </c>
    </row>
    <row r="432" s="225" customFormat="true" ht="11.25" hidden="false" customHeight="false" outlineLevel="0" collapsed="false">
      <c r="B432" s="226"/>
      <c r="C432" s="227"/>
      <c r="D432" s="222" t="s">
        <v>137</v>
      </c>
      <c r="E432" s="228"/>
      <c r="F432" s="229" t="s">
        <v>670</v>
      </c>
      <c r="G432" s="227"/>
      <c r="H432" s="230" t="n">
        <v>4.4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37</v>
      </c>
      <c r="AU432" s="236" t="s">
        <v>82</v>
      </c>
      <c r="AV432" s="225" t="s">
        <v>82</v>
      </c>
      <c r="AW432" s="225" t="s">
        <v>30</v>
      </c>
      <c r="AX432" s="225" t="s">
        <v>75</v>
      </c>
      <c r="AY432" s="236" t="s">
        <v>126</v>
      </c>
    </row>
    <row r="433" s="225" customFormat="true" ht="11.25" hidden="false" customHeight="false" outlineLevel="0" collapsed="false">
      <c r="B433" s="226"/>
      <c r="C433" s="227"/>
      <c r="D433" s="222" t="s">
        <v>137</v>
      </c>
      <c r="E433" s="228"/>
      <c r="F433" s="229" t="s">
        <v>671</v>
      </c>
      <c r="G433" s="227"/>
      <c r="H433" s="230" t="n">
        <v>52.62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37</v>
      </c>
      <c r="AU433" s="236" t="s">
        <v>82</v>
      </c>
      <c r="AV433" s="225" t="s">
        <v>82</v>
      </c>
      <c r="AW433" s="225" t="s">
        <v>30</v>
      </c>
      <c r="AX433" s="225" t="s">
        <v>75</v>
      </c>
      <c r="AY433" s="236" t="s">
        <v>126</v>
      </c>
    </row>
    <row r="434" s="237" customFormat="true" ht="11.25" hidden="false" customHeight="false" outlineLevel="0" collapsed="false">
      <c r="B434" s="238"/>
      <c r="C434" s="239"/>
      <c r="D434" s="222" t="s">
        <v>137</v>
      </c>
      <c r="E434" s="240"/>
      <c r="F434" s="241" t="s">
        <v>153</v>
      </c>
      <c r="G434" s="239"/>
      <c r="H434" s="242" t="n">
        <v>57.02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37</v>
      </c>
      <c r="AU434" s="248" t="s">
        <v>82</v>
      </c>
      <c r="AV434" s="237" t="s">
        <v>133</v>
      </c>
      <c r="AW434" s="237" t="s">
        <v>30</v>
      </c>
      <c r="AX434" s="237" t="s">
        <v>80</v>
      </c>
      <c r="AY434" s="248" t="s">
        <v>126</v>
      </c>
    </row>
    <row r="435" s="24" customFormat="true" ht="21" hidden="false" customHeight="true" outlineLevel="0" collapsed="false">
      <c r="B435" s="25"/>
      <c r="C435" s="209" t="s">
        <v>672</v>
      </c>
      <c r="D435" s="209" t="s">
        <v>128</v>
      </c>
      <c r="E435" s="210" t="s">
        <v>673</v>
      </c>
      <c r="F435" s="211" t="s">
        <v>674</v>
      </c>
      <c r="G435" s="212" t="s">
        <v>214</v>
      </c>
      <c r="H435" s="213" t="n">
        <v>6.5</v>
      </c>
      <c r="I435" s="214"/>
      <c r="J435" s="215" t="n">
        <f aca="false">ROUND(I435*H435,2)</f>
        <v>0</v>
      </c>
      <c r="K435" s="211" t="s">
        <v>132</v>
      </c>
      <c r="L435" s="30"/>
      <c r="M435" s="216"/>
      <c r="N435" s="217" t="s">
        <v>40</v>
      </c>
      <c r="O435" s="69"/>
      <c r="P435" s="218" t="n">
        <f aca="false">O435*H435</f>
        <v>0</v>
      </c>
      <c r="Q435" s="218" t="n">
        <v>0.00318</v>
      </c>
      <c r="R435" s="218" t="n">
        <f aca="false">Q435*H435</f>
        <v>0.02067</v>
      </c>
      <c r="S435" s="218" t="n">
        <v>0</v>
      </c>
      <c r="T435" s="219" t="n">
        <f aca="false">S435*H435</f>
        <v>0</v>
      </c>
      <c r="AR435" s="220" t="s">
        <v>224</v>
      </c>
      <c r="AT435" s="220" t="s">
        <v>128</v>
      </c>
      <c r="AU435" s="220" t="s">
        <v>82</v>
      </c>
      <c r="AY435" s="3" t="s">
        <v>126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0</v>
      </c>
      <c r="BK435" s="221" t="n">
        <f aca="false">ROUND(I435*H435,2)</f>
        <v>0</v>
      </c>
      <c r="BL435" s="3" t="s">
        <v>224</v>
      </c>
      <c r="BM435" s="220" t="s">
        <v>675</v>
      </c>
    </row>
    <row r="436" s="24" customFormat="true" ht="29.25" hidden="false" customHeight="false" outlineLevel="0" collapsed="false">
      <c r="B436" s="25"/>
      <c r="C436" s="26"/>
      <c r="D436" s="222" t="s">
        <v>135</v>
      </c>
      <c r="E436" s="26"/>
      <c r="F436" s="223" t="s">
        <v>676</v>
      </c>
      <c r="G436" s="26"/>
      <c r="H436" s="26"/>
      <c r="I436" s="117"/>
      <c r="J436" s="26"/>
      <c r="K436" s="26"/>
      <c r="L436" s="30"/>
      <c r="M436" s="224"/>
      <c r="N436" s="69"/>
      <c r="O436" s="69"/>
      <c r="P436" s="69"/>
      <c r="Q436" s="69"/>
      <c r="R436" s="69"/>
      <c r="S436" s="69"/>
      <c r="T436" s="70"/>
      <c r="AT436" s="3" t="s">
        <v>135</v>
      </c>
      <c r="AU436" s="3" t="s">
        <v>82</v>
      </c>
    </row>
    <row r="437" s="225" customFormat="true" ht="11.25" hidden="false" customHeight="false" outlineLevel="0" collapsed="false">
      <c r="B437" s="226"/>
      <c r="C437" s="227"/>
      <c r="D437" s="222" t="s">
        <v>137</v>
      </c>
      <c r="E437" s="228"/>
      <c r="F437" s="229" t="s">
        <v>677</v>
      </c>
      <c r="G437" s="227"/>
      <c r="H437" s="230" t="n">
        <v>6.5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37</v>
      </c>
      <c r="AU437" s="236" t="s">
        <v>82</v>
      </c>
      <c r="AV437" s="225" t="s">
        <v>82</v>
      </c>
      <c r="AW437" s="225" t="s">
        <v>30</v>
      </c>
      <c r="AX437" s="225" t="s">
        <v>80</v>
      </c>
      <c r="AY437" s="236" t="s">
        <v>126</v>
      </c>
    </row>
    <row r="438" s="24" customFormat="true" ht="32.25" hidden="false" customHeight="true" outlineLevel="0" collapsed="false">
      <c r="B438" s="25"/>
      <c r="C438" s="209" t="s">
        <v>678</v>
      </c>
      <c r="D438" s="209" t="s">
        <v>128</v>
      </c>
      <c r="E438" s="210" t="s">
        <v>679</v>
      </c>
      <c r="F438" s="211" t="s">
        <v>680</v>
      </c>
      <c r="G438" s="212" t="s">
        <v>214</v>
      </c>
      <c r="H438" s="213" t="n">
        <v>6.6</v>
      </c>
      <c r="I438" s="214"/>
      <c r="J438" s="215" t="n">
        <f aca="false">ROUND(I438*H438,2)</f>
        <v>0</v>
      </c>
      <c r="K438" s="211" t="s">
        <v>132</v>
      </c>
      <c r="L438" s="30"/>
      <c r="M438" s="216"/>
      <c r="N438" s="217" t="s">
        <v>40</v>
      </c>
      <c r="O438" s="69"/>
      <c r="P438" s="218" t="n">
        <f aca="false">O438*H438</f>
        <v>0</v>
      </c>
      <c r="Q438" s="218" t="n">
        <v>0.00315</v>
      </c>
      <c r="R438" s="218" t="n">
        <f aca="false">Q438*H438</f>
        <v>0.02079</v>
      </c>
      <c r="S438" s="218" t="n">
        <v>0</v>
      </c>
      <c r="T438" s="219" t="n">
        <f aca="false">S438*H438</f>
        <v>0</v>
      </c>
      <c r="AR438" s="220" t="s">
        <v>224</v>
      </c>
      <c r="AT438" s="220" t="s">
        <v>128</v>
      </c>
      <c r="AU438" s="220" t="s">
        <v>82</v>
      </c>
      <c r="AY438" s="3" t="s">
        <v>126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0</v>
      </c>
      <c r="BK438" s="221" t="n">
        <f aca="false">ROUND(I438*H438,2)</f>
        <v>0</v>
      </c>
      <c r="BL438" s="3" t="s">
        <v>224</v>
      </c>
      <c r="BM438" s="220" t="s">
        <v>681</v>
      </c>
    </row>
    <row r="439" s="24" customFormat="true" ht="29.25" hidden="false" customHeight="false" outlineLevel="0" collapsed="false">
      <c r="B439" s="25"/>
      <c r="C439" s="26"/>
      <c r="D439" s="222" t="s">
        <v>135</v>
      </c>
      <c r="E439" s="26"/>
      <c r="F439" s="223" t="s">
        <v>682</v>
      </c>
      <c r="G439" s="26"/>
      <c r="H439" s="26"/>
      <c r="I439" s="117"/>
      <c r="J439" s="26"/>
      <c r="K439" s="26"/>
      <c r="L439" s="30"/>
      <c r="M439" s="224"/>
      <c r="N439" s="69"/>
      <c r="O439" s="69"/>
      <c r="P439" s="69"/>
      <c r="Q439" s="69"/>
      <c r="R439" s="69"/>
      <c r="S439" s="69"/>
      <c r="T439" s="70"/>
      <c r="AT439" s="3" t="s">
        <v>135</v>
      </c>
      <c r="AU439" s="3" t="s">
        <v>82</v>
      </c>
    </row>
    <row r="440" s="225" customFormat="true" ht="11.25" hidden="false" customHeight="false" outlineLevel="0" collapsed="false">
      <c r="B440" s="226"/>
      <c r="C440" s="227"/>
      <c r="D440" s="222" t="s">
        <v>137</v>
      </c>
      <c r="E440" s="228"/>
      <c r="F440" s="229" t="s">
        <v>683</v>
      </c>
      <c r="G440" s="227"/>
      <c r="H440" s="230" t="n">
        <v>6.6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37</v>
      </c>
      <c r="AU440" s="236" t="s">
        <v>82</v>
      </c>
      <c r="AV440" s="225" t="s">
        <v>82</v>
      </c>
      <c r="AW440" s="225" t="s">
        <v>30</v>
      </c>
      <c r="AX440" s="225" t="s">
        <v>80</v>
      </c>
      <c r="AY440" s="236" t="s">
        <v>126</v>
      </c>
    </row>
    <row r="441" s="24" customFormat="true" ht="32.25" hidden="false" customHeight="true" outlineLevel="0" collapsed="false">
      <c r="B441" s="25"/>
      <c r="C441" s="209" t="s">
        <v>684</v>
      </c>
      <c r="D441" s="209" t="s">
        <v>128</v>
      </c>
      <c r="E441" s="210" t="s">
        <v>685</v>
      </c>
      <c r="F441" s="211" t="s">
        <v>686</v>
      </c>
      <c r="G441" s="212" t="s">
        <v>214</v>
      </c>
      <c r="H441" s="213" t="n">
        <v>33.2</v>
      </c>
      <c r="I441" s="214"/>
      <c r="J441" s="215" t="n">
        <f aca="false">ROUND(I441*H441,2)</f>
        <v>0</v>
      </c>
      <c r="K441" s="211" t="s">
        <v>132</v>
      </c>
      <c r="L441" s="30"/>
      <c r="M441" s="216"/>
      <c r="N441" s="217" t="s">
        <v>40</v>
      </c>
      <c r="O441" s="69"/>
      <c r="P441" s="218" t="n">
        <f aca="false">O441*H441</f>
        <v>0</v>
      </c>
      <c r="Q441" s="218" t="n">
        <v>0.00236</v>
      </c>
      <c r="R441" s="218" t="n">
        <f aca="false">Q441*H441</f>
        <v>0.078352</v>
      </c>
      <c r="S441" s="218" t="n">
        <v>0</v>
      </c>
      <c r="T441" s="219" t="n">
        <f aca="false">S441*H441</f>
        <v>0</v>
      </c>
      <c r="AR441" s="220" t="s">
        <v>224</v>
      </c>
      <c r="AT441" s="220" t="s">
        <v>128</v>
      </c>
      <c r="AU441" s="220" t="s">
        <v>82</v>
      </c>
      <c r="AY441" s="3" t="s">
        <v>126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0</v>
      </c>
      <c r="BK441" s="221" t="n">
        <f aca="false">ROUND(I441*H441,2)</f>
        <v>0</v>
      </c>
      <c r="BL441" s="3" t="s">
        <v>224</v>
      </c>
      <c r="BM441" s="220" t="s">
        <v>687</v>
      </c>
    </row>
    <row r="442" s="24" customFormat="true" ht="19.5" hidden="false" customHeight="false" outlineLevel="0" collapsed="false">
      <c r="B442" s="25"/>
      <c r="C442" s="26"/>
      <c r="D442" s="222" t="s">
        <v>135</v>
      </c>
      <c r="E442" s="26"/>
      <c r="F442" s="223" t="s">
        <v>688</v>
      </c>
      <c r="G442" s="26"/>
      <c r="H442" s="26"/>
      <c r="I442" s="117"/>
      <c r="J442" s="26"/>
      <c r="K442" s="26"/>
      <c r="L442" s="30"/>
      <c r="M442" s="224"/>
      <c r="N442" s="69"/>
      <c r="O442" s="69"/>
      <c r="P442" s="69"/>
      <c r="Q442" s="69"/>
      <c r="R442" s="69"/>
      <c r="S442" s="69"/>
      <c r="T442" s="70"/>
      <c r="AT442" s="3" t="s">
        <v>135</v>
      </c>
      <c r="AU442" s="3" t="s">
        <v>82</v>
      </c>
    </row>
    <row r="443" s="225" customFormat="true" ht="11.25" hidden="false" customHeight="false" outlineLevel="0" collapsed="false">
      <c r="B443" s="226"/>
      <c r="C443" s="227"/>
      <c r="D443" s="222" t="s">
        <v>137</v>
      </c>
      <c r="E443" s="228"/>
      <c r="F443" s="229" t="s">
        <v>689</v>
      </c>
      <c r="G443" s="227"/>
      <c r="H443" s="230" t="n">
        <v>33.2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37</v>
      </c>
      <c r="AU443" s="236" t="s">
        <v>82</v>
      </c>
      <c r="AV443" s="225" t="s">
        <v>82</v>
      </c>
      <c r="AW443" s="225" t="s">
        <v>30</v>
      </c>
      <c r="AX443" s="225" t="s">
        <v>80</v>
      </c>
      <c r="AY443" s="236" t="s">
        <v>126</v>
      </c>
    </row>
    <row r="444" s="24" customFormat="true" ht="21" hidden="false" customHeight="true" outlineLevel="0" collapsed="false">
      <c r="B444" s="25"/>
      <c r="C444" s="209" t="s">
        <v>690</v>
      </c>
      <c r="D444" s="209" t="s">
        <v>128</v>
      </c>
      <c r="E444" s="210" t="s">
        <v>691</v>
      </c>
      <c r="F444" s="211" t="s">
        <v>692</v>
      </c>
      <c r="G444" s="212" t="s">
        <v>167</v>
      </c>
      <c r="H444" s="213" t="n">
        <v>0.404</v>
      </c>
      <c r="I444" s="214"/>
      <c r="J444" s="215" t="n">
        <f aca="false">ROUND(I444*H444,2)</f>
        <v>0</v>
      </c>
      <c r="K444" s="211" t="s">
        <v>132</v>
      </c>
      <c r="L444" s="30"/>
      <c r="M444" s="216"/>
      <c r="N444" s="217" t="s">
        <v>40</v>
      </c>
      <c r="O444" s="69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AR444" s="220" t="s">
        <v>224</v>
      </c>
      <c r="AT444" s="220" t="s">
        <v>128</v>
      </c>
      <c r="AU444" s="220" t="s">
        <v>82</v>
      </c>
      <c r="AY444" s="3" t="s">
        <v>126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224</v>
      </c>
      <c r="BM444" s="220" t="s">
        <v>693</v>
      </c>
    </row>
    <row r="445" s="24" customFormat="true" ht="29.25" hidden="false" customHeight="false" outlineLevel="0" collapsed="false">
      <c r="B445" s="25"/>
      <c r="C445" s="26"/>
      <c r="D445" s="222" t="s">
        <v>135</v>
      </c>
      <c r="E445" s="26"/>
      <c r="F445" s="223" t="s">
        <v>694</v>
      </c>
      <c r="G445" s="26"/>
      <c r="H445" s="26"/>
      <c r="I445" s="117"/>
      <c r="J445" s="26"/>
      <c r="K445" s="26"/>
      <c r="L445" s="30"/>
      <c r="M445" s="224"/>
      <c r="N445" s="69"/>
      <c r="O445" s="69"/>
      <c r="P445" s="69"/>
      <c r="Q445" s="69"/>
      <c r="R445" s="69"/>
      <c r="S445" s="69"/>
      <c r="T445" s="70"/>
      <c r="AT445" s="3" t="s">
        <v>135</v>
      </c>
      <c r="AU445" s="3" t="s">
        <v>82</v>
      </c>
    </row>
    <row r="446" s="192" customFormat="true" ht="22.5" hidden="false" customHeight="true" outlineLevel="0" collapsed="false">
      <c r="B446" s="193"/>
      <c r="C446" s="194"/>
      <c r="D446" s="195" t="s">
        <v>74</v>
      </c>
      <c r="E446" s="207" t="s">
        <v>695</v>
      </c>
      <c r="F446" s="207" t="s">
        <v>696</v>
      </c>
      <c r="G446" s="194"/>
      <c r="H446" s="194"/>
      <c r="I446" s="197"/>
      <c r="J446" s="208" t="n">
        <f aca="false">BK446</f>
        <v>0</v>
      </c>
      <c r="K446" s="194"/>
      <c r="L446" s="199"/>
      <c r="M446" s="200"/>
      <c r="N446" s="201"/>
      <c r="O446" s="201"/>
      <c r="P446" s="202" t="n">
        <f aca="false">SUM(P447:P448)</f>
        <v>0</v>
      </c>
      <c r="Q446" s="201"/>
      <c r="R446" s="202" t="n">
        <f aca="false">SUM(R447:R448)</f>
        <v>0</v>
      </c>
      <c r="S446" s="201"/>
      <c r="T446" s="203" t="n">
        <f aca="false">SUM(T447:T448)</f>
        <v>0</v>
      </c>
      <c r="AR446" s="204" t="s">
        <v>82</v>
      </c>
      <c r="AT446" s="205" t="s">
        <v>74</v>
      </c>
      <c r="AU446" s="205" t="s">
        <v>80</v>
      </c>
      <c r="AY446" s="204" t="s">
        <v>126</v>
      </c>
      <c r="BK446" s="206" t="n">
        <f aca="false">SUM(BK447:BK448)</f>
        <v>0</v>
      </c>
    </row>
    <row r="447" s="24" customFormat="true" ht="32.25" hidden="false" customHeight="true" outlineLevel="0" collapsed="false">
      <c r="B447" s="25"/>
      <c r="C447" s="209" t="s">
        <v>697</v>
      </c>
      <c r="D447" s="209" t="s">
        <v>128</v>
      </c>
      <c r="E447" s="210" t="s">
        <v>698</v>
      </c>
      <c r="F447" s="211" t="s">
        <v>699</v>
      </c>
      <c r="G447" s="212" t="s">
        <v>220</v>
      </c>
      <c r="H447" s="213" t="n">
        <v>9</v>
      </c>
      <c r="I447" s="214"/>
      <c r="J447" s="215" t="n">
        <f aca="false">ROUND(I447*H447,2)</f>
        <v>0</v>
      </c>
      <c r="K447" s="211"/>
      <c r="L447" s="30"/>
      <c r="M447" s="216"/>
      <c r="N447" s="217" t="s">
        <v>40</v>
      </c>
      <c r="O447" s="69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AR447" s="220" t="s">
        <v>224</v>
      </c>
      <c r="AT447" s="220" t="s">
        <v>128</v>
      </c>
      <c r="AU447" s="220" t="s">
        <v>82</v>
      </c>
      <c r="AY447" s="3" t="s">
        <v>126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0</v>
      </c>
      <c r="BK447" s="221" t="n">
        <f aca="false">ROUND(I447*H447,2)</f>
        <v>0</v>
      </c>
      <c r="BL447" s="3" t="s">
        <v>224</v>
      </c>
      <c r="BM447" s="220" t="s">
        <v>700</v>
      </c>
    </row>
    <row r="448" s="24" customFormat="true" ht="19.5" hidden="false" customHeight="false" outlineLevel="0" collapsed="false">
      <c r="B448" s="25"/>
      <c r="C448" s="26"/>
      <c r="D448" s="222" t="s">
        <v>135</v>
      </c>
      <c r="E448" s="26"/>
      <c r="F448" s="223" t="s">
        <v>699</v>
      </c>
      <c r="G448" s="26"/>
      <c r="H448" s="26"/>
      <c r="I448" s="117"/>
      <c r="J448" s="26"/>
      <c r="K448" s="26"/>
      <c r="L448" s="30"/>
      <c r="M448" s="224"/>
      <c r="N448" s="69"/>
      <c r="O448" s="69"/>
      <c r="P448" s="69"/>
      <c r="Q448" s="69"/>
      <c r="R448" s="69"/>
      <c r="S448" s="69"/>
      <c r="T448" s="70"/>
      <c r="AT448" s="3" t="s">
        <v>135</v>
      </c>
      <c r="AU448" s="3" t="s">
        <v>82</v>
      </c>
    </row>
    <row r="449" s="192" customFormat="true" ht="22.5" hidden="false" customHeight="true" outlineLevel="0" collapsed="false">
      <c r="B449" s="193"/>
      <c r="C449" s="194"/>
      <c r="D449" s="195" t="s">
        <v>74</v>
      </c>
      <c r="E449" s="207" t="s">
        <v>701</v>
      </c>
      <c r="F449" s="207" t="s">
        <v>702</v>
      </c>
      <c r="G449" s="194"/>
      <c r="H449" s="194"/>
      <c r="I449" s="197"/>
      <c r="J449" s="208" t="n">
        <f aca="false">BK449</f>
        <v>0</v>
      </c>
      <c r="K449" s="194"/>
      <c r="L449" s="199"/>
      <c r="M449" s="200"/>
      <c r="N449" s="201"/>
      <c r="O449" s="201"/>
      <c r="P449" s="202" t="n">
        <f aca="false">SUM(P450:P468)</f>
        <v>0</v>
      </c>
      <c r="Q449" s="201"/>
      <c r="R449" s="202" t="n">
        <f aca="false">SUM(R450:R468)</f>
        <v>0</v>
      </c>
      <c r="S449" s="201"/>
      <c r="T449" s="203" t="n">
        <f aca="false">SUM(T450:T468)</f>
        <v>0.103716</v>
      </c>
      <c r="AR449" s="204" t="s">
        <v>82</v>
      </c>
      <c r="AT449" s="205" t="s">
        <v>74</v>
      </c>
      <c r="AU449" s="205" t="s">
        <v>80</v>
      </c>
      <c r="AY449" s="204" t="s">
        <v>126</v>
      </c>
      <c r="BK449" s="206" t="n">
        <f aca="false">SUM(BK450:BK468)</f>
        <v>0</v>
      </c>
    </row>
    <row r="450" s="24" customFormat="true" ht="14.25" hidden="false" customHeight="true" outlineLevel="0" collapsed="false">
      <c r="B450" s="25"/>
      <c r="C450" s="209" t="s">
        <v>703</v>
      </c>
      <c r="D450" s="209" t="s">
        <v>128</v>
      </c>
      <c r="E450" s="210" t="s">
        <v>704</v>
      </c>
      <c r="F450" s="211" t="s">
        <v>705</v>
      </c>
      <c r="G450" s="212" t="s">
        <v>131</v>
      </c>
      <c r="H450" s="213" t="n">
        <v>3.84</v>
      </c>
      <c r="I450" s="214"/>
      <c r="J450" s="215" t="n">
        <f aca="false">ROUND(I450*H450,2)</f>
        <v>0</v>
      </c>
      <c r="K450" s="211" t="s">
        <v>132</v>
      </c>
      <c r="L450" s="30"/>
      <c r="M450" s="216"/>
      <c r="N450" s="217" t="s">
        <v>40</v>
      </c>
      <c r="O450" s="69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.02</v>
      </c>
      <c r="T450" s="219" t="n">
        <f aca="false">S450*H450</f>
        <v>0.0768</v>
      </c>
      <c r="AR450" s="220" t="s">
        <v>224</v>
      </c>
      <c r="AT450" s="220" t="s">
        <v>128</v>
      </c>
      <c r="AU450" s="220" t="s">
        <v>82</v>
      </c>
      <c r="AY450" s="3" t="s">
        <v>126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0</v>
      </c>
      <c r="BK450" s="221" t="n">
        <f aca="false">ROUND(I450*H450,2)</f>
        <v>0</v>
      </c>
      <c r="BL450" s="3" t="s">
        <v>224</v>
      </c>
      <c r="BM450" s="220" t="s">
        <v>706</v>
      </c>
    </row>
    <row r="451" s="24" customFormat="true" ht="11.25" hidden="false" customHeight="false" outlineLevel="0" collapsed="false">
      <c r="B451" s="25"/>
      <c r="C451" s="26"/>
      <c r="D451" s="222" t="s">
        <v>135</v>
      </c>
      <c r="E451" s="26"/>
      <c r="F451" s="223" t="s">
        <v>705</v>
      </c>
      <c r="G451" s="26"/>
      <c r="H451" s="26"/>
      <c r="I451" s="117"/>
      <c r="J451" s="26"/>
      <c r="K451" s="26"/>
      <c r="L451" s="30"/>
      <c r="M451" s="224"/>
      <c r="N451" s="69"/>
      <c r="O451" s="69"/>
      <c r="P451" s="69"/>
      <c r="Q451" s="69"/>
      <c r="R451" s="69"/>
      <c r="S451" s="69"/>
      <c r="T451" s="70"/>
      <c r="AT451" s="3" t="s">
        <v>135</v>
      </c>
      <c r="AU451" s="3" t="s">
        <v>82</v>
      </c>
    </row>
    <row r="452" s="225" customFormat="true" ht="11.25" hidden="false" customHeight="false" outlineLevel="0" collapsed="false">
      <c r="B452" s="226"/>
      <c r="C452" s="227"/>
      <c r="D452" s="222" t="s">
        <v>137</v>
      </c>
      <c r="E452" s="228"/>
      <c r="F452" s="229" t="s">
        <v>707</v>
      </c>
      <c r="G452" s="227"/>
      <c r="H452" s="230" t="n">
        <v>3.84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37</v>
      </c>
      <c r="AU452" s="236" t="s">
        <v>82</v>
      </c>
      <c r="AV452" s="225" t="s">
        <v>82</v>
      </c>
      <c r="AW452" s="225" t="s">
        <v>30</v>
      </c>
      <c r="AX452" s="225" t="s">
        <v>80</v>
      </c>
      <c r="AY452" s="236" t="s">
        <v>126</v>
      </c>
    </row>
    <row r="453" s="24" customFormat="true" ht="21" hidden="false" customHeight="true" outlineLevel="0" collapsed="false">
      <c r="B453" s="25"/>
      <c r="C453" s="209" t="s">
        <v>708</v>
      </c>
      <c r="D453" s="209" t="s">
        <v>128</v>
      </c>
      <c r="E453" s="210" t="s">
        <v>709</v>
      </c>
      <c r="F453" s="211" t="s">
        <v>710</v>
      </c>
      <c r="G453" s="212" t="s">
        <v>131</v>
      </c>
      <c r="H453" s="213" t="n">
        <v>2.826</v>
      </c>
      <c r="I453" s="214"/>
      <c r="J453" s="215" t="n">
        <f aca="false">ROUND(I453*H453,2)</f>
        <v>0</v>
      </c>
      <c r="K453" s="211"/>
      <c r="L453" s="30"/>
      <c r="M453" s="216"/>
      <c r="N453" s="217" t="s">
        <v>40</v>
      </c>
      <c r="O453" s="69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.001</v>
      </c>
      <c r="T453" s="219" t="n">
        <f aca="false">S453*H453</f>
        <v>0.002826</v>
      </c>
      <c r="AR453" s="220" t="s">
        <v>224</v>
      </c>
      <c r="AT453" s="220" t="s">
        <v>128</v>
      </c>
      <c r="AU453" s="220" t="s">
        <v>82</v>
      </c>
      <c r="AY453" s="3" t="s">
        <v>126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0</v>
      </c>
      <c r="BK453" s="221" t="n">
        <f aca="false">ROUND(I453*H453,2)</f>
        <v>0</v>
      </c>
      <c r="BL453" s="3" t="s">
        <v>224</v>
      </c>
      <c r="BM453" s="220" t="s">
        <v>711</v>
      </c>
    </row>
    <row r="454" s="24" customFormat="true" ht="39" hidden="false" customHeight="false" outlineLevel="0" collapsed="false">
      <c r="B454" s="25"/>
      <c r="C454" s="26"/>
      <c r="D454" s="222" t="s">
        <v>135</v>
      </c>
      <c r="E454" s="26"/>
      <c r="F454" s="223" t="s">
        <v>712</v>
      </c>
      <c r="G454" s="26"/>
      <c r="H454" s="26"/>
      <c r="I454" s="117"/>
      <c r="J454" s="26"/>
      <c r="K454" s="26"/>
      <c r="L454" s="30"/>
      <c r="M454" s="224"/>
      <c r="N454" s="69"/>
      <c r="O454" s="69"/>
      <c r="P454" s="69"/>
      <c r="Q454" s="69"/>
      <c r="R454" s="69"/>
      <c r="S454" s="69"/>
      <c r="T454" s="70"/>
      <c r="AT454" s="3" t="s">
        <v>135</v>
      </c>
      <c r="AU454" s="3" t="s">
        <v>82</v>
      </c>
    </row>
    <row r="455" s="225" customFormat="true" ht="11.25" hidden="false" customHeight="false" outlineLevel="0" collapsed="false">
      <c r="B455" s="226"/>
      <c r="C455" s="227"/>
      <c r="D455" s="222" t="s">
        <v>137</v>
      </c>
      <c r="E455" s="228"/>
      <c r="F455" s="229" t="s">
        <v>713</v>
      </c>
      <c r="G455" s="227"/>
      <c r="H455" s="230" t="n">
        <v>2.826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37</v>
      </c>
      <c r="AU455" s="236" t="s">
        <v>82</v>
      </c>
      <c r="AV455" s="225" t="s">
        <v>82</v>
      </c>
      <c r="AW455" s="225" t="s">
        <v>30</v>
      </c>
      <c r="AX455" s="225" t="s">
        <v>80</v>
      </c>
      <c r="AY455" s="236" t="s">
        <v>126</v>
      </c>
    </row>
    <row r="456" s="24" customFormat="true" ht="21" hidden="false" customHeight="true" outlineLevel="0" collapsed="false">
      <c r="B456" s="25"/>
      <c r="C456" s="209" t="s">
        <v>714</v>
      </c>
      <c r="D456" s="209" t="s">
        <v>128</v>
      </c>
      <c r="E456" s="210" t="s">
        <v>715</v>
      </c>
      <c r="F456" s="211" t="s">
        <v>716</v>
      </c>
      <c r="G456" s="212" t="s">
        <v>214</v>
      </c>
      <c r="H456" s="213" t="n">
        <v>2.3</v>
      </c>
      <c r="I456" s="214"/>
      <c r="J456" s="215" t="n">
        <f aca="false">ROUND(I456*H456,2)</f>
        <v>0</v>
      </c>
      <c r="K456" s="211"/>
      <c r="L456" s="30"/>
      <c r="M456" s="216"/>
      <c r="N456" s="217" t="s">
        <v>40</v>
      </c>
      <c r="O456" s="69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.001</v>
      </c>
      <c r="T456" s="219" t="n">
        <f aca="false">S456*H456</f>
        <v>0.0023</v>
      </c>
      <c r="AR456" s="220" t="s">
        <v>224</v>
      </c>
      <c r="AT456" s="220" t="s">
        <v>128</v>
      </c>
      <c r="AU456" s="220" t="s">
        <v>82</v>
      </c>
      <c r="AY456" s="3" t="s">
        <v>126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224</v>
      </c>
      <c r="BM456" s="220" t="s">
        <v>717</v>
      </c>
    </row>
    <row r="457" s="24" customFormat="true" ht="58.5" hidden="false" customHeight="false" outlineLevel="0" collapsed="false">
      <c r="B457" s="25"/>
      <c r="C457" s="26"/>
      <c r="D457" s="222" t="s">
        <v>135</v>
      </c>
      <c r="E457" s="26"/>
      <c r="F457" s="223" t="s">
        <v>718</v>
      </c>
      <c r="G457" s="26"/>
      <c r="H457" s="26"/>
      <c r="I457" s="117"/>
      <c r="J457" s="26"/>
      <c r="K457" s="26"/>
      <c r="L457" s="30"/>
      <c r="M457" s="224"/>
      <c r="N457" s="69"/>
      <c r="O457" s="69"/>
      <c r="P457" s="69"/>
      <c r="Q457" s="69"/>
      <c r="R457" s="69"/>
      <c r="S457" s="69"/>
      <c r="T457" s="70"/>
      <c r="AT457" s="3" t="s">
        <v>135</v>
      </c>
      <c r="AU457" s="3" t="s">
        <v>82</v>
      </c>
    </row>
    <row r="458" s="24" customFormat="true" ht="21" hidden="false" customHeight="true" outlineLevel="0" collapsed="false">
      <c r="B458" s="25"/>
      <c r="C458" s="209" t="s">
        <v>719</v>
      </c>
      <c r="D458" s="209" t="s">
        <v>128</v>
      </c>
      <c r="E458" s="210" t="s">
        <v>720</v>
      </c>
      <c r="F458" s="211" t="s">
        <v>721</v>
      </c>
      <c r="G458" s="212" t="s">
        <v>131</v>
      </c>
      <c r="H458" s="213" t="n">
        <v>4.146</v>
      </c>
      <c r="I458" s="214"/>
      <c r="J458" s="215" t="n">
        <f aca="false">ROUND(I458*H458,2)</f>
        <v>0</v>
      </c>
      <c r="K458" s="211"/>
      <c r="L458" s="30"/>
      <c r="M458" s="216"/>
      <c r="N458" s="217" t="s">
        <v>40</v>
      </c>
      <c r="O458" s="69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.001</v>
      </c>
      <c r="T458" s="219" t="n">
        <f aca="false">S458*H458</f>
        <v>0.004146</v>
      </c>
      <c r="AR458" s="220" t="s">
        <v>224</v>
      </c>
      <c r="AT458" s="220" t="s">
        <v>128</v>
      </c>
      <c r="AU458" s="220" t="s">
        <v>82</v>
      </c>
      <c r="AY458" s="3" t="s">
        <v>126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0</v>
      </c>
      <c r="BK458" s="221" t="n">
        <f aca="false">ROUND(I458*H458,2)</f>
        <v>0</v>
      </c>
      <c r="BL458" s="3" t="s">
        <v>224</v>
      </c>
      <c r="BM458" s="220" t="s">
        <v>722</v>
      </c>
    </row>
    <row r="459" s="24" customFormat="true" ht="58.5" hidden="false" customHeight="false" outlineLevel="0" collapsed="false">
      <c r="B459" s="25"/>
      <c r="C459" s="26"/>
      <c r="D459" s="222" t="s">
        <v>135</v>
      </c>
      <c r="E459" s="26"/>
      <c r="F459" s="223" t="s">
        <v>723</v>
      </c>
      <c r="G459" s="26"/>
      <c r="H459" s="26"/>
      <c r="I459" s="117"/>
      <c r="J459" s="26"/>
      <c r="K459" s="26"/>
      <c r="L459" s="30"/>
      <c r="M459" s="224"/>
      <c r="N459" s="69"/>
      <c r="O459" s="69"/>
      <c r="P459" s="69"/>
      <c r="Q459" s="69"/>
      <c r="R459" s="69"/>
      <c r="S459" s="69"/>
      <c r="T459" s="70"/>
      <c r="AT459" s="3" t="s">
        <v>135</v>
      </c>
      <c r="AU459" s="3" t="s">
        <v>82</v>
      </c>
    </row>
    <row r="460" s="225" customFormat="true" ht="11.25" hidden="false" customHeight="false" outlineLevel="0" collapsed="false">
      <c r="B460" s="226"/>
      <c r="C460" s="227"/>
      <c r="D460" s="222" t="s">
        <v>137</v>
      </c>
      <c r="E460" s="228"/>
      <c r="F460" s="229" t="s">
        <v>724</v>
      </c>
      <c r="G460" s="227"/>
      <c r="H460" s="230" t="n">
        <v>0.882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37</v>
      </c>
      <c r="AU460" s="236" t="s">
        <v>82</v>
      </c>
      <c r="AV460" s="225" t="s">
        <v>82</v>
      </c>
      <c r="AW460" s="225" t="s">
        <v>30</v>
      </c>
      <c r="AX460" s="225" t="s">
        <v>75</v>
      </c>
      <c r="AY460" s="236" t="s">
        <v>126</v>
      </c>
    </row>
    <row r="461" s="225" customFormat="true" ht="11.25" hidden="false" customHeight="false" outlineLevel="0" collapsed="false">
      <c r="B461" s="226"/>
      <c r="C461" s="227"/>
      <c r="D461" s="222" t="s">
        <v>137</v>
      </c>
      <c r="E461" s="228"/>
      <c r="F461" s="229" t="s">
        <v>725</v>
      </c>
      <c r="G461" s="227"/>
      <c r="H461" s="230" t="n">
        <v>2.156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37</v>
      </c>
      <c r="AU461" s="236" t="s">
        <v>82</v>
      </c>
      <c r="AV461" s="225" t="s">
        <v>82</v>
      </c>
      <c r="AW461" s="225" t="s">
        <v>30</v>
      </c>
      <c r="AX461" s="225" t="s">
        <v>75</v>
      </c>
      <c r="AY461" s="236" t="s">
        <v>126</v>
      </c>
    </row>
    <row r="462" s="225" customFormat="true" ht="11.25" hidden="false" customHeight="false" outlineLevel="0" collapsed="false">
      <c r="B462" s="226"/>
      <c r="C462" s="227"/>
      <c r="D462" s="222" t="s">
        <v>137</v>
      </c>
      <c r="E462" s="228"/>
      <c r="F462" s="229" t="s">
        <v>726</v>
      </c>
      <c r="G462" s="227"/>
      <c r="H462" s="230" t="n">
        <v>1.108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37</v>
      </c>
      <c r="AU462" s="236" t="s">
        <v>82</v>
      </c>
      <c r="AV462" s="225" t="s">
        <v>82</v>
      </c>
      <c r="AW462" s="225" t="s">
        <v>30</v>
      </c>
      <c r="AX462" s="225" t="s">
        <v>75</v>
      </c>
      <c r="AY462" s="236" t="s">
        <v>126</v>
      </c>
    </row>
    <row r="463" s="237" customFormat="true" ht="11.25" hidden="false" customHeight="false" outlineLevel="0" collapsed="false">
      <c r="B463" s="238"/>
      <c r="C463" s="239"/>
      <c r="D463" s="222" t="s">
        <v>137</v>
      </c>
      <c r="E463" s="240"/>
      <c r="F463" s="241" t="s">
        <v>153</v>
      </c>
      <c r="G463" s="239"/>
      <c r="H463" s="242" t="n">
        <v>4.146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37</v>
      </c>
      <c r="AU463" s="248" t="s">
        <v>82</v>
      </c>
      <c r="AV463" s="237" t="s">
        <v>133</v>
      </c>
      <c r="AW463" s="237" t="s">
        <v>30</v>
      </c>
      <c r="AX463" s="237" t="s">
        <v>80</v>
      </c>
      <c r="AY463" s="248" t="s">
        <v>126</v>
      </c>
    </row>
    <row r="464" s="24" customFormat="true" ht="21" hidden="false" customHeight="true" outlineLevel="0" collapsed="false">
      <c r="B464" s="25"/>
      <c r="C464" s="209" t="s">
        <v>727</v>
      </c>
      <c r="D464" s="209" t="s">
        <v>128</v>
      </c>
      <c r="E464" s="210" t="s">
        <v>728</v>
      </c>
      <c r="F464" s="211" t="s">
        <v>729</v>
      </c>
      <c r="G464" s="212" t="s">
        <v>131</v>
      </c>
      <c r="H464" s="213" t="n">
        <v>17.644</v>
      </c>
      <c r="I464" s="214"/>
      <c r="J464" s="215" t="n">
        <f aca="false">ROUND(I464*H464,2)</f>
        <v>0</v>
      </c>
      <c r="K464" s="211"/>
      <c r="L464" s="30"/>
      <c r="M464" s="216"/>
      <c r="N464" s="217" t="s">
        <v>40</v>
      </c>
      <c r="O464" s="69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.001</v>
      </c>
      <c r="T464" s="219" t="n">
        <f aca="false">S464*H464</f>
        <v>0.017644</v>
      </c>
      <c r="AR464" s="220" t="s">
        <v>224</v>
      </c>
      <c r="AT464" s="220" t="s">
        <v>128</v>
      </c>
      <c r="AU464" s="220" t="s">
        <v>82</v>
      </c>
      <c r="AY464" s="3" t="s">
        <v>126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224</v>
      </c>
      <c r="BM464" s="220" t="s">
        <v>730</v>
      </c>
    </row>
    <row r="465" s="24" customFormat="true" ht="68.25" hidden="false" customHeight="false" outlineLevel="0" collapsed="false">
      <c r="B465" s="25"/>
      <c r="C465" s="26"/>
      <c r="D465" s="222" t="s">
        <v>135</v>
      </c>
      <c r="E465" s="26"/>
      <c r="F465" s="223" t="s">
        <v>731</v>
      </c>
      <c r="G465" s="26"/>
      <c r="H465" s="26"/>
      <c r="I465" s="117"/>
      <c r="J465" s="26"/>
      <c r="K465" s="26"/>
      <c r="L465" s="30"/>
      <c r="M465" s="224"/>
      <c r="N465" s="69"/>
      <c r="O465" s="69"/>
      <c r="P465" s="69"/>
      <c r="Q465" s="69"/>
      <c r="R465" s="69"/>
      <c r="S465" s="69"/>
      <c r="T465" s="70"/>
      <c r="AT465" s="3" t="s">
        <v>135</v>
      </c>
      <c r="AU465" s="3" t="s">
        <v>82</v>
      </c>
    </row>
    <row r="466" s="225" customFormat="true" ht="11.25" hidden="false" customHeight="false" outlineLevel="0" collapsed="false">
      <c r="B466" s="226"/>
      <c r="C466" s="227"/>
      <c r="D466" s="222" t="s">
        <v>137</v>
      </c>
      <c r="E466" s="228"/>
      <c r="F466" s="229" t="s">
        <v>732</v>
      </c>
      <c r="G466" s="227"/>
      <c r="H466" s="230" t="n">
        <v>12.528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37</v>
      </c>
      <c r="AU466" s="236" t="s">
        <v>82</v>
      </c>
      <c r="AV466" s="225" t="s">
        <v>82</v>
      </c>
      <c r="AW466" s="225" t="s">
        <v>30</v>
      </c>
      <c r="AX466" s="225" t="s">
        <v>75</v>
      </c>
      <c r="AY466" s="236" t="s">
        <v>126</v>
      </c>
    </row>
    <row r="467" s="225" customFormat="true" ht="11.25" hidden="false" customHeight="false" outlineLevel="0" collapsed="false">
      <c r="B467" s="226"/>
      <c r="C467" s="227"/>
      <c r="D467" s="222" t="s">
        <v>137</v>
      </c>
      <c r="E467" s="228"/>
      <c r="F467" s="229" t="s">
        <v>733</v>
      </c>
      <c r="G467" s="227"/>
      <c r="H467" s="230" t="n">
        <v>5.116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37</v>
      </c>
      <c r="AU467" s="236" t="s">
        <v>82</v>
      </c>
      <c r="AV467" s="225" t="s">
        <v>82</v>
      </c>
      <c r="AW467" s="225" t="s">
        <v>30</v>
      </c>
      <c r="AX467" s="225" t="s">
        <v>75</v>
      </c>
      <c r="AY467" s="236" t="s">
        <v>126</v>
      </c>
    </row>
    <row r="468" s="237" customFormat="true" ht="11.25" hidden="false" customHeight="false" outlineLevel="0" collapsed="false">
      <c r="B468" s="238"/>
      <c r="C468" s="239"/>
      <c r="D468" s="222" t="s">
        <v>137</v>
      </c>
      <c r="E468" s="240"/>
      <c r="F468" s="241" t="s">
        <v>153</v>
      </c>
      <c r="G468" s="239"/>
      <c r="H468" s="242" t="n">
        <v>17.644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37</v>
      </c>
      <c r="AU468" s="248" t="s">
        <v>82</v>
      </c>
      <c r="AV468" s="237" t="s">
        <v>133</v>
      </c>
      <c r="AW468" s="237" t="s">
        <v>30</v>
      </c>
      <c r="AX468" s="237" t="s">
        <v>80</v>
      </c>
      <c r="AY468" s="248" t="s">
        <v>126</v>
      </c>
    </row>
    <row r="469" s="192" customFormat="true" ht="22.5" hidden="false" customHeight="true" outlineLevel="0" collapsed="false">
      <c r="B469" s="193"/>
      <c r="C469" s="194"/>
      <c r="D469" s="195" t="s">
        <v>74</v>
      </c>
      <c r="E469" s="207" t="s">
        <v>734</v>
      </c>
      <c r="F469" s="207" t="s">
        <v>735</v>
      </c>
      <c r="G469" s="194"/>
      <c r="H469" s="194"/>
      <c r="I469" s="197"/>
      <c r="J469" s="208" t="n">
        <f aca="false">BK469</f>
        <v>0</v>
      </c>
      <c r="K469" s="194"/>
      <c r="L469" s="199"/>
      <c r="M469" s="200"/>
      <c r="N469" s="201"/>
      <c r="O469" s="201"/>
      <c r="P469" s="202" t="n">
        <f aca="false">SUM(P470:P479)</f>
        <v>0</v>
      </c>
      <c r="Q469" s="201"/>
      <c r="R469" s="202" t="n">
        <f aca="false">SUM(R470:R479)</f>
        <v>1.119331</v>
      </c>
      <c r="S469" s="201"/>
      <c r="T469" s="203" t="n">
        <f aca="false">SUM(T470:T479)</f>
        <v>0</v>
      </c>
      <c r="AR469" s="204" t="s">
        <v>82</v>
      </c>
      <c r="AT469" s="205" t="s">
        <v>74</v>
      </c>
      <c r="AU469" s="205" t="s">
        <v>80</v>
      </c>
      <c r="AY469" s="204" t="s">
        <v>126</v>
      </c>
      <c r="BK469" s="206" t="n">
        <f aca="false">SUM(BK470:BK479)</f>
        <v>0</v>
      </c>
    </row>
    <row r="470" s="24" customFormat="true" ht="21" hidden="false" customHeight="true" outlineLevel="0" collapsed="false">
      <c r="B470" s="25"/>
      <c r="C470" s="209" t="s">
        <v>736</v>
      </c>
      <c r="D470" s="209" t="s">
        <v>128</v>
      </c>
      <c r="E470" s="210" t="s">
        <v>737</v>
      </c>
      <c r="F470" s="211" t="s">
        <v>738</v>
      </c>
      <c r="G470" s="212" t="s">
        <v>131</v>
      </c>
      <c r="H470" s="213" t="n">
        <v>57.255</v>
      </c>
      <c r="I470" s="214"/>
      <c r="J470" s="215" t="n">
        <f aca="false">ROUND(I470*H470,2)</f>
        <v>0</v>
      </c>
      <c r="K470" s="211" t="s">
        <v>132</v>
      </c>
      <c r="L470" s="30"/>
      <c r="M470" s="216"/>
      <c r="N470" s="217" t="s">
        <v>40</v>
      </c>
      <c r="O470" s="69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AR470" s="220" t="s">
        <v>224</v>
      </c>
      <c r="AT470" s="220" t="s">
        <v>128</v>
      </c>
      <c r="AU470" s="220" t="s">
        <v>82</v>
      </c>
      <c r="AY470" s="3" t="s">
        <v>126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0</v>
      </c>
      <c r="BK470" s="221" t="n">
        <f aca="false">ROUND(I470*H470,2)</f>
        <v>0</v>
      </c>
      <c r="BL470" s="3" t="s">
        <v>224</v>
      </c>
      <c r="BM470" s="220" t="s">
        <v>739</v>
      </c>
    </row>
    <row r="471" s="24" customFormat="true" ht="19.5" hidden="false" customHeight="false" outlineLevel="0" collapsed="false">
      <c r="B471" s="25"/>
      <c r="C471" s="26"/>
      <c r="D471" s="222" t="s">
        <v>135</v>
      </c>
      <c r="E471" s="26"/>
      <c r="F471" s="223" t="s">
        <v>740</v>
      </c>
      <c r="G471" s="26"/>
      <c r="H471" s="26"/>
      <c r="I471" s="117"/>
      <c r="J471" s="26"/>
      <c r="K471" s="26"/>
      <c r="L471" s="30"/>
      <c r="M471" s="224"/>
      <c r="N471" s="69"/>
      <c r="O471" s="69"/>
      <c r="P471" s="69"/>
      <c r="Q471" s="69"/>
      <c r="R471" s="69"/>
      <c r="S471" s="69"/>
      <c r="T471" s="70"/>
      <c r="AT471" s="3" t="s">
        <v>135</v>
      </c>
      <c r="AU471" s="3" t="s">
        <v>82</v>
      </c>
    </row>
    <row r="472" s="225" customFormat="true" ht="11.25" hidden="false" customHeight="false" outlineLevel="0" collapsed="false">
      <c r="B472" s="226"/>
      <c r="C472" s="227"/>
      <c r="D472" s="222" t="s">
        <v>137</v>
      </c>
      <c r="E472" s="228"/>
      <c r="F472" s="229" t="s">
        <v>741</v>
      </c>
      <c r="G472" s="227"/>
      <c r="H472" s="230" t="n">
        <v>39.664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37</v>
      </c>
      <c r="AU472" s="236" t="s">
        <v>82</v>
      </c>
      <c r="AV472" s="225" t="s">
        <v>82</v>
      </c>
      <c r="AW472" s="225" t="s">
        <v>30</v>
      </c>
      <c r="AX472" s="225" t="s">
        <v>75</v>
      </c>
      <c r="AY472" s="236" t="s">
        <v>126</v>
      </c>
    </row>
    <row r="473" s="225" customFormat="true" ht="11.25" hidden="false" customHeight="false" outlineLevel="0" collapsed="false">
      <c r="B473" s="226"/>
      <c r="C473" s="227"/>
      <c r="D473" s="222" t="s">
        <v>137</v>
      </c>
      <c r="E473" s="228"/>
      <c r="F473" s="229" t="s">
        <v>742</v>
      </c>
      <c r="G473" s="227"/>
      <c r="H473" s="230" t="n">
        <v>2.215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37</v>
      </c>
      <c r="AU473" s="236" t="s">
        <v>82</v>
      </c>
      <c r="AV473" s="225" t="s">
        <v>82</v>
      </c>
      <c r="AW473" s="225" t="s">
        <v>30</v>
      </c>
      <c r="AX473" s="225" t="s">
        <v>75</v>
      </c>
      <c r="AY473" s="236" t="s">
        <v>126</v>
      </c>
    </row>
    <row r="474" s="225" customFormat="true" ht="11.25" hidden="false" customHeight="false" outlineLevel="0" collapsed="false">
      <c r="B474" s="226"/>
      <c r="C474" s="227"/>
      <c r="D474" s="222" t="s">
        <v>137</v>
      </c>
      <c r="E474" s="228"/>
      <c r="F474" s="229" t="s">
        <v>743</v>
      </c>
      <c r="G474" s="227"/>
      <c r="H474" s="230" t="n">
        <v>12.654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37</v>
      </c>
      <c r="AU474" s="236" t="s">
        <v>82</v>
      </c>
      <c r="AV474" s="225" t="s">
        <v>82</v>
      </c>
      <c r="AW474" s="225" t="s">
        <v>30</v>
      </c>
      <c r="AX474" s="225" t="s">
        <v>75</v>
      </c>
      <c r="AY474" s="236" t="s">
        <v>126</v>
      </c>
    </row>
    <row r="475" s="225" customFormat="true" ht="11.25" hidden="false" customHeight="false" outlineLevel="0" collapsed="false">
      <c r="B475" s="226"/>
      <c r="C475" s="227"/>
      <c r="D475" s="222" t="s">
        <v>137</v>
      </c>
      <c r="E475" s="228"/>
      <c r="F475" s="229" t="s">
        <v>744</v>
      </c>
      <c r="G475" s="227"/>
      <c r="H475" s="230" t="n">
        <v>2.722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37</v>
      </c>
      <c r="AU475" s="236" t="s">
        <v>82</v>
      </c>
      <c r="AV475" s="225" t="s">
        <v>82</v>
      </c>
      <c r="AW475" s="225" t="s">
        <v>30</v>
      </c>
      <c r="AX475" s="225" t="s">
        <v>75</v>
      </c>
      <c r="AY475" s="236" t="s">
        <v>126</v>
      </c>
    </row>
    <row r="476" s="237" customFormat="true" ht="11.25" hidden="false" customHeight="false" outlineLevel="0" collapsed="false">
      <c r="B476" s="238"/>
      <c r="C476" s="239"/>
      <c r="D476" s="222" t="s">
        <v>137</v>
      </c>
      <c r="E476" s="240"/>
      <c r="F476" s="241" t="s">
        <v>153</v>
      </c>
      <c r="G476" s="239"/>
      <c r="H476" s="242" t="n">
        <v>57.255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37</v>
      </c>
      <c r="AU476" s="248" t="s">
        <v>82</v>
      </c>
      <c r="AV476" s="237" t="s">
        <v>133</v>
      </c>
      <c r="AW476" s="237" t="s">
        <v>30</v>
      </c>
      <c r="AX476" s="237" t="s">
        <v>80</v>
      </c>
      <c r="AY476" s="248" t="s">
        <v>126</v>
      </c>
    </row>
    <row r="477" s="24" customFormat="true" ht="21" hidden="false" customHeight="true" outlineLevel="0" collapsed="false">
      <c r="B477" s="25"/>
      <c r="C477" s="249" t="s">
        <v>745</v>
      </c>
      <c r="D477" s="249" t="s">
        <v>184</v>
      </c>
      <c r="E477" s="250" t="s">
        <v>746</v>
      </c>
      <c r="F477" s="251" t="s">
        <v>747</v>
      </c>
      <c r="G477" s="252" t="s">
        <v>131</v>
      </c>
      <c r="H477" s="253" t="n">
        <v>65.843</v>
      </c>
      <c r="I477" s="254"/>
      <c r="J477" s="255" t="n">
        <f aca="false">ROUND(I477*H477,2)</f>
        <v>0</v>
      </c>
      <c r="K477" s="251" t="s">
        <v>132</v>
      </c>
      <c r="L477" s="256"/>
      <c r="M477" s="257"/>
      <c r="N477" s="258" t="s">
        <v>40</v>
      </c>
      <c r="O477" s="69"/>
      <c r="P477" s="218" t="n">
        <f aca="false">O477*H477</f>
        <v>0</v>
      </c>
      <c r="Q477" s="218" t="n">
        <v>0.017</v>
      </c>
      <c r="R477" s="218" t="n">
        <f aca="false">Q477*H477</f>
        <v>1.119331</v>
      </c>
      <c r="S477" s="218" t="n">
        <v>0</v>
      </c>
      <c r="T477" s="219" t="n">
        <f aca="false">S477*H477</f>
        <v>0</v>
      </c>
      <c r="AR477" s="220" t="s">
        <v>314</v>
      </c>
      <c r="AT477" s="220" t="s">
        <v>184</v>
      </c>
      <c r="AU477" s="220" t="s">
        <v>82</v>
      </c>
      <c r="AY477" s="3" t="s">
        <v>126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0</v>
      </c>
      <c r="BK477" s="221" t="n">
        <f aca="false">ROUND(I477*H477,2)</f>
        <v>0</v>
      </c>
      <c r="BL477" s="3" t="s">
        <v>224</v>
      </c>
      <c r="BM477" s="220" t="s">
        <v>748</v>
      </c>
    </row>
    <row r="478" s="24" customFormat="true" ht="19.5" hidden="false" customHeight="false" outlineLevel="0" collapsed="false">
      <c r="B478" s="25"/>
      <c r="C478" s="26"/>
      <c r="D478" s="222" t="s">
        <v>135</v>
      </c>
      <c r="E478" s="26"/>
      <c r="F478" s="223" t="s">
        <v>747</v>
      </c>
      <c r="G478" s="26"/>
      <c r="H478" s="26"/>
      <c r="I478" s="117"/>
      <c r="J478" s="26"/>
      <c r="K478" s="26"/>
      <c r="L478" s="30"/>
      <c r="M478" s="224"/>
      <c r="N478" s="69"/>
      <c r="O478" s="69"/>
      <c r="P478" s="69"/>
      <c r="Q478" s="69"/>
      <c r="R478" s="69"/>
      <c r="S478" s="69"/>
      <c r="T478" s="70"/>
      <c r="AT478" s="3" t="s">
        <v>135</v>
      </c>
      <c r="AU478" s="3" t="s">
        <v>82</v>
      </c>
    </row>
    <row r="479" s="225" customFormat="true" ht="11.25" hidden="false" customHeight="false" outlineLevel="0" collapsed="false">
      <c r="B479" s="226"/>
      <c r="C479" s="227"/>
      <c r="D479" s="222" t="s">
        <v>137</v>
      </c>
      <c r="E479" s="227"/>
      <c r="F479" s="229" t="s">
        <v>749</v>
      </c>
      <c r="G479" s="227"/>
      <c r="H479" s="230" t="n">
        <v>65.843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37</v>
      </c>
      <c r="AU479" s="236" t="s">
        <v>82</v>
      </c>
      <c r="AV479" s="225" t="s">
        <v>82</v>
      </c>
      <c r="AW479" s="225" t="s">
        <v>3</v>
      </c>
      <c r="AX479" s="225" t="s">
        <v>80</v>
      </c>
      <c r="AY479" s="236" t="s">
        <v>126</v>
      </c>
    </row>
    <row r="480" s="192" customFormat="true" ht="25.5" hidden="false" customHeight="true" outlineLevel="0" collapsed="false">
      <c r="B480" s="193"/>
      <c r="C480" s="194"/>
      <c r="D480" s="195" t="s">
        <v>74</v>
      </c>
      <c r="E480" s="196" t="s">
        <v>750</v>
      </c>
      <c r="F480" s="196" t="s">
        <v>751</v>
      </c>
      <c r="G480" s="194"/>
      <c r="H480" s="194"/>
      <c r="I480" s="197"/>
      <c r="J480" s="198" t="n">
        <f aca="false">BK480</f>
        <v>0</v>
      </c>
      <c r="K480" s="194"/>
      <c r="L480" s="199"/>
      <c r="M480" s="200"/>
      <c r="N480" s="201"/>
      <c r="O480" s="201"/>
      <c r="P480" s="202" t="n">
        <f aca="false">P481+P486+P489</f>
        <v>0</v>
      </c>
      <c r="Q480" s="201"/>
      <c r="R480" s="202" t="n">
        <f aca="false">R481+R486+R489</f>
        <v>0</v>
      </c>
      <c r="S480" s="201"/>
      <c r="T480" s="203" t="n">
        <f aca="false">T481+T486+T489</f>
        <v>0</v>
      </c>
      <c r="AR480" s="204" t="s">
        <v>159</v>
      </c>
      <c r="AT480" s="205" t="s">
        <v>74</v>
      </c>
      <c r="AU480" s="205" t="s">
        <v>75</v>
      </c>
      <c r="AY480" s="204" t="s">
        <v>126</v>
      </c>
      <c r="BK480" s="206" t="n">
        <f aca="false">BK481+BK486+BK489</f>
        <v>0</v>
      </c>
    </row>
    <row r="481" s="192" customFormat="true" ht="22.5" hidden="false" customHeight="true" outlineLevel="0" collapsed="false">
      <c r="B481" s="193"/>
      <c r="C481" s="194"/>
      <c r="D481" s="195" t="s">
        <v>74</v>
      </c>
      <c r="E481" s="207" t="s">
        <v>752</v>
      </c>
      <c r="F481" s="207" t="s">
        <v>753</v>
      </c>
      <c r="G481" s="194"/>
      <c r="H481" s="194"/>
      <c r="I481" s="197"/>
      <c r="J481" s="208" t="n">
        <f aca="false">BK481</f>
        <v>0</v>
      </c>
      <c r="K481" s="194"/>
      <c r="L481" s="199"/>
      <c r="M481" s="200"/>
      <c r="N481" s="201"/>
      <c r="O481" s="201"/>
      <c r="P481" s="202" t="n">
        <f aca="false">SUM(P482:P485)</f>
        <v>0</v>
      </c>
      <c r="Q481" s="201"/>
      <c r="R481" s="202" t="n">
        <f aca="false">SUM(R482:R485)</f>
        <v>0</v>
      </c>
      <c r="S481" s="201"/>
      <c r="T481" s="203" t="n">
        <f aca="false">SUM(T482:T485)</f>
        <v>0</v>
      </c>
      <c r="AR481" s="204" t="s">
        <v>159</v>
      </c>
      <c r="AT481" s="205" t="s">
        <v>74</v>
      </c>
      <c r="AU481" s="205" t="s">
        <v>80</v>
      </c>
      <c r="AY481" s="204" t="s">
        <v>126</v>
      </c>
      <c r="BK481" s="206" t="n">
        <f aca="false">SUM(BK482:BK485)</f>
        <v>0</v>
      </c>
    </row>
    <row r="482" s="24" customFormat="true" ht="14.25" hidden="false" customHeight="true" outlineLevel="0" collapsed="false">
      <c r="B482" s="25"/>
      <c r="C482" s="209" t="s">
        <v>754</v>
      </c>
      <c r="D482" s="209" t="s">
        <v>128</v>
      </c>
      <c r="E482" s="210" t="s">
        <v>755</v>
      </c>
      <c r="F482" s="211" t="s">
        <v>756</v>
      </c>
      <c r="G482" s="212" t="s">
        <v>454</v>
      </c>
      <c r="H482" s="213" t="n">
        <v>1</v>
      </c>
      <c r="I482" s="214"/>
      <c r="J482" s="215" t="n">
        <f aca="false">ROUND(I482*H482,2)</f>
        <v>0</v>
      </c>
      <c r="K482" s="211" t="s">
        <v>132</v>
      </c>
      <c r="L482" s="30"/>
      <c r="M482" s="216"/>
      <c r="N482" s="217" t="s">
        <v>40</v>
      </c>
      <c r="O482" s="69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AR482" s="220" t="s">
        <v>757</v>
      </c>
      <c r="AT482" s="220" t="s">
        <v>128</v>
      </c>
      <c r="AU482" s="220" t="s">
        <v>82</v>
      </c>
      <c r="AY482" s="3" t="s">
        <v>126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0</v>
      </c>
      <c r="BK482" s="221" t="n">
        <f aca="false">ROUND(I482*H482,2)</f>
        <v>0</v>
      </c>
      <c r="BL482" s="3" t="s">
        <v>757</v>
      </c>
      <c r="BM482" s="220" t="s">
        <v>758</v>
      </c>
    </row>
    <row r="483" s="24" customFormat="true" ht="11.25" hidden="false" customHeight="false" outlineLevel="0" collapsed="false">
      <c r="B483" s="25"/>
      <c r="C483" s="26"/>
      <c r="D483" s="222" t="s">
        <v>135</v>
      </c>
      <c r="E483" s="26"/>
      <c r="F483" s="223" t="s">
        <v>756</v>
      </c>
      <c r="G483" s="26"/>
      <c r="H483" s="26"/>
      <c r="I483" s="117"/>
      <c r="J483" s="26"/>
      <c r="K483" s="26"/>
      <c r="L483" s="30"/>
      <c r="M483" s="224"/>
      <c r="N483" s="69"/>
      <c r="O483" s="69"/>
      <c r="P483" s="69"/>
      <c r="Q483" s="69"/>
      <c r="R483" s="69"/>
      <c r="S483" s="69"/>
      <c r="T483" s="70"/>
      <c r="AT483" s="3" t="s">
        <v>135</v>
      </c>
      <c r="AU483" s="3" t="s">
        <v>82</v>
      </c>
    </row>
    <row r="484" s="24" customFormat="true" ht="21" hidden="false" customHeight="true" outlineLevel="0" collapsed="false">
      <c r="B484" s="25"/>
      <c r="C484" s="209" t="s">
        <v>759</v>
      </c>
      <c r="D484" s="209" t="s">
        <v>128</v>
      </c>
      <c r="E484" s="210" t="s">
        <v>760</v>
      </c>
      <c r="F484" s="211" t="s">
        <v>761</v>
      </c>
      <c r="G484" s="212" t="s">
        <v>454</v>
      </c>
      <c r="H484" s="213" t="n">
        <v>1</v>
      </c>
      <c r="I484" s="214"/>
      <c r="J484" s="215" t="n">
        <f aca="false">ROUND(I484*H484,2)</f>
        <v>0</v>
      </c>
      <c r="K484" s="211" t="s">
        <v>132</v>
      </c>
      <c r="L484" s="30"/>
      <c r="M484" s="216"/>
      <c r="N484" s="217" t="s">
        <v>40</v>
      </c>
      <c r="O484" s="69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AR484" s="220" t="s">
        <v>757</v>
      </c>
      <c r="AT484" s="220" t="s">
        <v>128</v>
      </c>
      <c r="AU484" s="220" t="s">
        <v>82</v>
      </c>
      <c r="AY484" s="3" t="s">
        <v>126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0</v>
      </c>
      <c r="BK484" s="221" t="n">
        <f aca="false">ROUND(I484*H484,2)</f>
        <v>0</v>
      </c>
      <c r="BL484" s="3" t="s">
        <v>757</v>
      </c>
      <c r="BM484" s="220" t="s">
        <v>762</v>
      </c>
    </row>
    <row r="485" s="24" customFormat="true" ht="11.25" hidden="false" customHeight="false" outlineLevel="0" collapsed="false">
      <c r="B485" s="25"/>
      <c r="C485" s="26"/>
      <c r="D485" s="222" t="s">
        <v>135</v>
      </c>
      <c r="E485" s="26"/>
      <c r="F485" s="223" t="s">
        <v>761</v>
      </c>
      <c r="G485" s="26"/>
      <c r="H485" s="26"/>
      <c r="I485" s="117"/>
      <c r="J485" s="26"/>
      <c r="K485" s="26"/>
      <c r="L485" s="30"/>
      <c r="M485" s="224"/>
      <c r="N485" s="69"/>
      <c r="O485" s="69"/>
      <c r="P485" s="69"/>
      <c r="Q485" s="69"/>
      <c r="R485" s="69"/>
      <c r="S485" s="69"/>
      <c r="T485" s="70"/>
      <c r="AT485" s="3" t="s">
        <v>135</v>
      </c>
      <c r="AU485" s="3" t="s">
        <v>82</v>
      </c>
    </row>
    <row r="486" s="192" customFormat="true" ht="22.5" hidden="false" customHeight="true" outlineLevel="0" collapsed="false">
      <c r="B486" s="193"/>
      <c r="C486" s="194"/>
      <c r="D486" s="195" t="s">
        <v>74</v>
      </c>
      <c r="E486" s="207" t="s">
        <v>763</v>
      </c>
      <c r="F486" s="207" t="s">
        <v>764</v>
      </c>
      <c r="G486" s="194"/>
      <c r="H486" s="194"/>
      <c r="I486" s="197"/>
      <c r="J486" s="208" t="n">
        <f aca="false">BK486</f>
        <v>0</v>
      </c>
      <c r="K486" s="194"/>
      <c r="L486" s="199"/>
      <c r="M486" s="200"/>
      <c r="N486" s="201"/>
      <c r="O486" s="201"/>
      <c r="P486" s="202" t="n">
        <f aca="false">SUM(P487:P488)</f>
        <v>0</v>
      </c>
      <c r="Q486" s="201"/>
      <c r="R486" s="202" t="n">
        <f aca="false">SUM(R487:R488)</f>
        <v>0</v>
      </c>
      <c r="S486" s="201"/>
      <c r="T486" s="203" t="n">
        <f aca="false">SUM(T487:T488)</f>
        <v>0</v>
      </c>
      <c r="AR486" s="204" t="s">
        <v>159</v>
      </c>
      <c r="AT486" s="205" t="s">
        <v>74</v>
      </c>
      <c r="AU486" s="205" t="s">
        <v>80</v>
      </c>
      <c r="AY486" s="204" t="s">
        <v>126</v>
      </c>
      <c r="BK486" s="206" t="n">
        <f aca="false">SUM(BK487:BK488)</f>
        <v>0</v>
      </c>
    </row>
    <row r="487" s="24" customFormat="true" ht="21" hidden="false" customHeight="true" outlineLevel="0" collapsed="false">
      <c r="B487" s="25"/>
      <c r="C487" s="209" t="s">
        <v>765</v>
      </c>
      <c r="D487" s="209" t="s">
        <v>128</v>
      </c>
      <c r="E487" s="210" t="s">
        <v>766</v>
      </c>
      <c r="F487" s="211" t="s">
        <v>767</v>
      </c>
      <c r="G487" s="212" t="s">
        <v>454</v>
      </c>
      <c r="H487" s="213" t="n">
        <v>1</v>
      </c>
      <c r="I487" s="214"/>
      <c r="J487" s="215" t="n">
        <f aca="false">ROUND(I487*H487,2)</f>
        <v>0</v>
      </c>
      <c r="K487" s="211" t="s">
        <v>132</v>
      </c>
      <c r="L487" s="30"/>
      <c r="M487" s="216"/>
      <c r="N487" s="217" t="s">
        <v>40</v>
      </c>
      <c r="O487" s="69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AR487" s="220" t="s">
        <v>757</v>
      </c>
      <c r="AT487" s="220" t="s">
        <v>128</v>
      </c>
      <c r="AU487" s="220" t="s">
        <v>82</v>
      </c>
      <c r="AY487" s="3" t="s">
        <v>126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757</v>
      </c>
      <c r="BM487" s="220" t="s">
        <v>768</v>
      </c>
    </row>
    <row r="488" s="24" customFormat="true" ht="11.25" hidden="false" customHeight="false" outlineLevel="0" collapsed="false">
      <c r="B488" s="25"/>
      <c r="C488" s="26"/>
      <c r="D488" s="222" t="s">
        <v>135</v>
      </c>
      <c r="E488" s="26"/>
      <c r="F488" s="223" t="s">
        <v>767</v>
      </c>
      <c r="G488" s="26"/>
      <c r="H488" s="26"/>
      <c r="I488" s="117"/>
      <c r="J488" s="26"/>
      <c r="K488" s="26"/>
      <c r="L488" s="30"/>
      <c r="M488" s="224"/>
      <c r="N488" s="69"/>
      <c r="O488" s="69"/>
      <c r="P488" s="69"/>
      <c r="Q488" s="69"/>
      <c r="R488" s="69"/>
      <c r="S488" s="69"/>
      <c r="T488" s="70"/>
      <c r="AT488" s="3" t="s">
        <v>135</v>
      </c>
      <c r="AU488" s="3" t="s">
        <v>82</v>
      </c>
    </row>
    <row r="489" s="192" customFormat="true" ht="22.5" hidden="false" customHeight="true" outlineLevel="0" collapsed="false">
      <c r="B489" s="193"/>
      <c r="C489" s="194"/>
      <c r="D489" s="195" t="s">
        <v>74</v>
      </c>
      <c r="E489" s="207" t="s">
        <v>769</v>
      </c>
      <c r="F489" s="207" t="s">
        <v>770</v>
      </c>
      <c r="G489" s="194"/>
      <c r="H489" s="194"/>
      <c r="I489" s="197"/>
      <c r="J489" s="208" t="n">
        <f aca="false">BK489</f>
        <v>0</v>
      </c>
      <c r="K489" s="194"/>
      <c r="L489" s="199"/>
      <c r="M489" s="200"/>
      <c r="N489" s="201"/>
      <c r="O489" s="201"/>
      <c r="P489" s="202" t="n">
        <f aca="false">SUM(P490:P491)</f>
        <v>0</v>
      </c>
      <c r="Q489" s="201"/>
      <c r="R489" s="202" t="n">
        <f aca="false">SUM(R490:R491)</f>
        <v>0</v>
      </c>
      <c r="S489" s="201"/>
      <c r="T489" s="203" t="n">
        <f aca="false">SUM(T490:T491)</f>
        <v>0</v>
      </c>
      <c r="AR489" s="204" t="s">
        <v>159</v>
      </c>
      <c r="AT489" s="205" t="s">
        <v>74</v>
      </c>
      <c r="AU489" s="205" t="s">
        <v>80</v>
      </c>
      <c r="AY489" s="204" t="s">
        <v>126</v>
      </c>
      <c r="BK489" s="206" t="n">
        <f aca="false">SUM(BK490:BK491)</f>
        <v>0</v>
      </c>
    </row>
    <row r="490" s="24" customFormat="true" ht="14.25" hidden="false" customHeight="true" outlineLevel="0" collapsed="false">
      <c r="B490" s="25"/>
      <c r="C490" s="209" t="s">
        <v>771</v>
      </c>
      <c r="D490" s="209" t="s">
        <v>128</v>
      </c>
      <c r="E490" s="210" t="s">
        <v>772</v>
      </c>
      <c r="F490" s="211" t="s">
        <v>773</v>
      </c>
      <c r="G490" s="212" t="s">
        <v>454</v>
      </c>
      <c r="H490" s="213" t="n">
        <v>1</v>
      </c>
      <c r="I490" s="214"/>
      <c r="J490" s="215" t="n">
        <f aca="false">ROUND(I490*H490,2)</f>
        <v>0</v>
      </c>
      <c r="K490" s="211" t="s">
        <v>132</v>
      </c>
      <c r="L490" s="30"/>
      <c r="M490" s="216"/>
      <c r="N490" s="217" t="s">
        <v>40</v>
      </c>
      <c r="O490" s="69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AR490" s="220" t="s">
        <v>757</v>
      </c>
      <c r="AT490" s="220" t="s">
        <v>128</v>
      </c>
      <c r="AU490" s="220" t="s">
        <v>82</v>
      </c>
      <c r="AY490" s="3" t="s">
        <v>126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0</v>
      </c>
      <c r="BK490" s="221" t="n">
        <f aca="false">ROUND(I490*H490,2)</f>
        <v>0</v>
      </c>
      <c r="BL490" s="3" t="s">
        <v>757</v>
      </c>
      <c r="BM490" s="220" t="s">
        <v>774</v>
      </c>
    </row>
    <row r="491" s="24" customFormat="true" ht="11.25" hidden="false" customHeight="false" outlineLevel="0" collapsed="false">
      <c r="B491" s="25"/>
      <c r="C491" s="26"/>
      <c r="D491" s="222" t="s">
        <v>135</v>
      </c>
      <c r="E491" s="26"/>
      <c r="F491" s="223" t="s">
        <v>773</v>
      </c>
      <c r="G491" s="26"/>
      <c r="H491" s="26"/>
      <c r="I491" s="117"/>
      <c r="J491" s="26"/>
      <c r="K491" s="26"/>
      <c r="L491" s="30"/>
      <c r="M491" s="259"/>
      <c r="N491" s="260"/>
      <c r="O491" s="260"/>
      <c r="P491" s="260"/>
      <c r="Q491" s="260"/>
      <c r="R491" s="260"/>
      <c r="S491" s="260"/>
      <c r="T491" s="261"/>
      <c r="AT491" s="3" t="s">
        <v>135</v>
      </c>
      <c r="AU491" s="3" t="s">
        <v>82</v>
      </c>
    </row>
    <row r="492" s="24" customFormat="true" ht="6.75" hidden="false" customHeight="true" outlineLevel="0" collapsed="false">
      <c r="B492" s="47"/>
      <c r="C492" s="48"/>
      <c r="D492" s="48"/>
      <c r="E492" s="48"/>
      <c r="F492" s="48"/>
      <c r="G492" s="48"/>
      <c r="H492" s="48"/>
      <c r="I492" s="153"/>
      <c r="J492" s="48"/>
      <c r="K492" s="48"/>
      <c r="L492" s="30"/>
    </row>
  </sheetData>
  <sheetProtection algorithmName="SHA-512" hashValue="xtsYtvcinrKXHcu2rZg6eb0ZV/wi+CO+PRiXfsaY+N9xTQEIHSiRkS6WHqFNKUY2s9aiZmLPPmKABpuOcEyhsw==" saltValue="J4PhjaiPgKWJXI654B8qHOjeIeBPj646iJDgs4IOT7TKU252u0pz3L3nA0XuHOlJslNZDzaaO3PMJtN1LYgc2A==" spinCount="100000" sheet="true" objects="true" scenarios="true" formatColumns="false" formatRows="false" autoFilter="false"/>
  <autoFilter ref="C133:K491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5:49:32Z</dcterms:created>
  <dc:creator>DT178731\Nesnera</dc:creator>
  <dc:description/>
  <dc:language>en-US</dc:language>
  <cp:lastModifiedBy>Voce</cp:lastModifiedBy>
  <dcterms:modified xsi:type="dcterms:W3CDTF">2019-06-03T0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