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2 ZD - Tabulka pro zadání nabídkových cen - zemní plyn 2019 - 2020                                                  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plynu</t>
  </si>
  <si>
    <t xml:space="preserve">Celková cena s daní z plynu bez DPH</t>
  </si>
  <si>
    <t xml:space="preserve">výše DPH (Kč)</t>
  </si>
  <si>
    <t xml:space="preserve">celková cena s DPH (Kč)</t>
  </si>
  <si>
    <t xml:space="preserve">Množství zemního plynu dle přílohy č. 1 ZD na období 24 měsíců</t>
  </si>
  <si>
    <t xml:space="preserve">MO</t>
  </si>
  <si>
    <t xml:space="preserve">V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BFBFBF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4.42"/>
    <col collapsed="false" customWidth="true" hidden="false" outlineLevel="0" max="3" min="3" style="1" width="22.42"/>
    <col collapsed="false" customWidth="true" hidden="false" outlineLevel="0" max="4" min="4" style="1" width="14.86"/>
    <col collapsed="false" customWidth="true" hidden="false" outlineLevel="0" max="6" min="5" style="1" width="15"/>
    <col collapsed="false" customWidth="true" hidden="false" outlineLevel="0" max="7" min="7" style="1" width="15.29"/>
    <col collapsed="false" customWidth="true" hidden="false" outlineLevel="0" max="8" min="8" style="1" width="13.42"/>
    <col collapsed="false" customWidth="true" hidden="false" outlineLevel="0" max="9" min="9" style="1" width="14.71"/>
    <col collapsed="false" customWidth="false" hidden="false" outlineLevel="0" max="16384" min="10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48.75" hidden="false" customHeight="true" outlineLevel="0" collapsed="false">
      <c r="A3" s="9" t="s">
        <v>10</v>
      </c>
      <c r="B3" s="10" t="s">
        <v>11</v>
      </c>
      <c r="C3" s="11" t="n">
        <v>7955.62</v>
      </c>
      <c r="D3" s="12"/>
      <c r="E3" s="13" t="n">
        <f aca="false">C3*D3</f>
        <v>0</v>
      </c>
      <c r="F3" s="13" t="n">
        <f aca="false">C3*30.6</f>
        <v>243441.972</v>
      </c>
      <c r="G3" s="13" t="n">
        <f aca="false">E3+F3</f>
        <v>243441.972</v>
      </c>
      <c r="H3" s="13" t="n">
        <f aca="false">(G3/100)*21</f>
        <v>51122.81412</v>
      </c>
      <c r="I3" s="14" t="n">
        <f aca="false">E3+H3</f>
        <v>51122.81412</v>
      </c>
    </row>
    <row r="4" customFormat="false" ht="15.75" hidden="false" customHeight="false" outlineLevel="0" collapsed="false">
      <c r="A4" s="9"/>
      <c r="B4" s="15" t="s">
        <v>12</v>
      </c>
      <c r="C4" s="16" t="n">
        <v>40098</v>
      </c>
      <c r="D4" s="17"/>
      <c r="E4" s="18" t="n">
        <f aca="false">C4*D4</f>
        <v>0</v>
      </c>
      <c r="F4" s="18" t="n">
        <f aca="false">C4*30.6</f>
        <v>1226998.8</v>
      </c>
      <c r="G4" s="18" t="n">
        <f aca="false">E4+F4</f>
        <v>1226998.8</v>
      </c>
      <c r="H4" s="18" t="n">
        <f aca="false">(G4/100)*21</f>
        <v>257669.748</v>
      </c>
      <c r="I4" s="19" t="n">
        <f aca="false">E4+H4</f>
        <v>257669.748</v>
      </c>
    </row>
    <row r="5" customFormat="false" ht="15.75" hidden="false" customHeight="false" outlineLevel="0" collapsed="false">
      <c r="A5" s="20" t="s">
        <v>13</v>
      </c>
      <c r="B5" s="21"/>
      <c r="C5" s="22" t="n">
        <f aca="false">SUM(C3:C4)</f>
        <v>48053.62</v>
      </c>
      <c r="D5" s="23"/>
      <c r="E5" s="24" t="n">
        <f aca="false">SUM(E3:E4)</f>
        <v>0</v>
      </c>
      <c r="F5" s="24" t="n">
        <f aca="false">SUM(F3:F4)</f>
        <v>1470440.772</v>
      </c>
      <c r="G5" s="24" t="n">
        <f aca="false">SUM(G3:G4)</f>
        <v>1470440.772</v>
      </c>
      <c r="H5" s="24" t="n">
        <f aca="false">SUM(H3:H4)</f>
        <v>308792.56212</v>
      </c>
      <c r="I5" s="25" t="n">
        <f aca="false">SUM(I3:I4)</f>
        <v>308792.56212</v>
      </c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</sheetData>
  <sheetProtection sheet="true" password="cc77" objects="true" scenarios="true"/>
  <mergeCells count="2">
    <mergeCell ref="A1:I1"/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/>
  <dc:description/>
  <dc:language>en-US</dc:language>
  <cp:lastModifiedBy>Poremska</cp:lastModifiedBy>
  <dcterms:modified xsi:type="dcterms:W3CDTF">2018-05-21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