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213 - Demolice obj. ..." sheetId="2" state="visible" r:id="rId3"/>
    <sheet name="Pokyny pro vyplnění" sheetId="3" state="visible" r:id="rId4"/>
  </sheets>
  <definedNames>
    <definedName function="false" hidden="false" localSheetId="1" name="_xlnm.Print_Area" vbProcedure="false">'20180213 - Demolice obj. ...'!$C$4:$J$34,'20180213 - Demolice obj. ...'!$C$40:$J$59,'20180213 - Demolice obj. ...'!$C$65:$K$122</definedName>
    <definedName function="false" hidden="false" localSheetId="1" name="_xlnm.Print_Titles" vbProcedure="false">'20180213 - Demolice obj. ...'!$75:$75</definedName>
    <definedName function="false" hidden="true" localSheetId="1" name="_xlnm._FilterDatabase" vbProcedure="false">'20180213 - Demolice obj. ...'!$C$75:$K$12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5" uniqueCount="3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6d9e6e5-5b05-4b21-b2f8-e172241c0f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2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. na p.p.č. 103/3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15. 2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18 01</t>
  </si>
  <si>
    <t xml:space="preserve">4</t>
  </si>
  <si>
    <t xml:space="preserve">968865807</t>
  </si>
  <si>
    <t xml:space="preserve">PP</t>
  </si>
  <si>
    <t xml:space="preserve">Zásyp sypaninou z jakékoliv horniny  s uložením výkopku ve vrstvách se zhutněním jam, šachet, rýh nebo kolem objektů v těchto vykopávkách</t>
  </si>
  <si>
    <t xml:space="preserve">VV</t>
  </si>
  <si>
    <t xml:space="preserve">6,3*0,5*3*0,9</t>
  </si>
  <si>
    <t xml:space="preserve">8,15*0,5*2*0,9</t>
  </si>
  <si>
    <t xml:space="preserve">Součet</t>
  </si>
  <si>
    <t xml:space="preserve">181951101</t>
  </si>
  <si>
    <t xml:space="preserve">Úprava pláně v hornině tř. 1 až 4 bez zhutnění</t>
  </si>
  <si>
    <t xml:space="preserve">m2</t>
  </si>
  <si>
    <t xml:space="preserve">1116849225</t>
  </si>
  <si>
    <t xml:space="preserve">Úprava pláně vyrovnáním výškových rozdílů  v hornině tř. 1 až 4 bez zhutnění</t>
  </si>
  <si>
    <t xml:space="preserve">9</t>
  </si>
  <si>
    <t xml:space="preserve">Ostatní konstrukce a práce, bourání</t>
  </si>
  <si>
    <t xml:space="preserve">3</t>
  </si>
  <si>
    <t xml:space="preserve">949101112</t>
  </si>
  <si>
    <t xml:space="preserve">Lešení pomocné pro objekty pozemních staveb s lešeňovou podlahou v do 3,5 m zatížení do 150 kg/m2</t>
  </si>
  <si>
    <t xml:space="preserve">161070207</t>
  </si>
  <si>
    <t xml:space="preserve">Lešení pomocné pracovní pro objekty pozemních staveb  pro zatížení do 150 kg/m2, o výšce lešeňové podlahy přes 1,9 do 3,5 m</t>
  </si>
  <si>
    <t xml:space="preserve">962032230</t>
  </si>
  <si>
    <t xml:space="preserve">Bourání zdiva z cihel pálených nebo vápenopískových na MV nebo MVC do 1 m3</t>
  </si>
  <si>
    <t xml:space="preserve">1485727822</t>
  </si>
  <si>
    <t xml:space="preserve">Bourání zdiva nadzákladového z cihel nebo tvárnic  z cihel pálených nebo vápenopískových, na maltu vápennou nebo vápenocementovou, objemu do 1 m3</t>
  </si>
  <si>
    <t xml:space="preserve">0,5*0,5*3,65"pro vyjmutí azbestocementové vložky</t>
  </si>
  <si>
    <t xml:space="preserve">5</t>
  </si>
  <si>
    <t xml:space="preserve">962032631</t>
  </si>
  <si>
    <t xml:space="preserve">Bourání zdiva komínového nad střechou z cihel na MV nebo MVC</t>
  </si>
  <si>
    <t xml:space="preserve">1417249336</t>
  </si>
  <si>
    <t xml:space="preserve">Bourání zdiva nadzákladového z cihel nebo tvárnic  komínového z cihel pálených, šamotových nebo vápenopískových nad střechou na maltu vápennou nebo vápenocementovou</t>
  </si>
  <si>
    <t xml:space="preserve">0,7*0,5*0,5</t>
  </si>
  <si>
    <t xml:space="preserve">6</t>
  </si>
  <si>
    <t xml:space="preserve">981011415</t>
  </si>
  <si>
    <t xml:space="preserve">Demolice budov zděných na MC nebo z betonu podíl konstrukcí do 30 % postupným rozebíráním</t>
  </si>
  <si>
    <t xml:space="preserve">-1612627341</t>
  </si>
  <si>
    <t xml:space="preserve">Demolice budov  postupným rozebíráním z cihel, kamene, tvárnic na maltu cementovou nebo z betonu prostého s podílem konstrukcí přes 25 do 30 %</t>
  </si>
  <si>
    <t xml:space="preserve">8,15*6,27*4,1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do 1 km</t>
  </si>
  <si>
    <t xml:space="preserve">t</t>
  </si>
  <si>
    <t xml:space="preserve">-1835015791</t>
  </si>
  <si>
    <t xml:space="preserve">Vodorovná doprava suti na skládku s naložením na dopravní prostředek a složením přes 100 m do 1 km</t>
  </si>
  <si>
    <t xml:space="preserve">8</t>
  </si>
  <si>
    <t xml:space="preserve">997006519</t>
  </si>
  <si>
    <t xml:space="preserve">Příplatek k vodorovnému přemístění suti na skládku ZKD 1 km přes 1 km</t>
  </si>
  <si>
    <t xml:space="preserve">1815244996</t>
  </si>
  <si>
    <t xml:space="preserve">Vodorovná doprava suti na skládku s naložením na dopravní prostředek a složením Příplatek k ceně za každý další i započatý 1 km</t>
  </si>
  <si>
    <t xml:space="preserve">122,339*14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966137401</t>
  </si>
  <si>
    <t xml:space="preserve">Poplatek za uložení stavebního odpadu na skládce (skládkovné) z prostého betonu zatříděného do Katalogu odpadů pod kódem 170 101</t>
  </si>
  <si>
    <t xml:space="preserve">121,344*0,3 'Přepočtené koeficientem množství</t>
  </si>
  <si>
    <t xml:space="preserve">10</t>
  </si>
  <si>
    <t xml:space="preserve">997013803</t>
  </si>
  <si>
    <t xml:space="preserve">Poplatek za uložení na skládce (skládkovné) stavebního odpadu cihelného kód odpadu 170 102</t>
  </si>
  <si>
    <t xml:space="preserve">-1572332789</t>
  </si>
  <si>
    <t xml:space="preserve">Poplatek za uložení stavebního odpadu na skládce (skládkovné) cihelného zatříděného do Katalogu odpadů pod kódem 170 102</t>
  </si>
  <si>
    <t xml:space="preserve">121,344*0,5 'Přepočtené koeficientem množství</t>
  </si>
  <si>
    <t xml:space="preserve">11</t>
  </si>
  <si>
    <t xml:space="preserve">997013811</t>
  </si>
  <si>
    <t xml:space="preserve">Poplatek za uložení na skládce (skládkovné) stavebního odpadu dřevěného kód odpadu 170 201</t>
  </si>
  <si>
    <t xml:space="preserve">-1781022981</t>
  </si>
  <si>
    <t xml:space="preserve">Poplatek za uložení stavebního odpadu na skládce (skládkovné) dřevěného zatříděného do Katalogu odpadů pod kódem 170 201</t>
  </si>
  <si>
    <t xml:space="preserve">121,344*0,1 'Přepočtené koeficientem množství</t>
  </si>
  <si>
    <t xml:space="preserve">12</t>
  </si>
  <si>
    <t xml:space="preserve">997013821</t>
  </si>
  <si>
    <t xml:space="preserve">Poplatek za uložení na skládce (skládkovné) stavebního odpadu s obsahem azbestu kód odpadu 170 605</t>
  </si>
  <si>
    <t xml:space="preserve">-396100727</t>
  </si>
  <si>
    <t xml:space="preserve">Poplatek za uložení stavebního odpadu na skládce (skládkovné) ze stavebních materiálů obsahujících azbest zatříděných do Katalogu odpadů pod kódem 170 605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757089471</t>
  </si>
  <si>
    <t xml:space="preserve">Poplatek za uložení stavebního odpadu na skládce (skládkovné) směsného stavebního a demoličního zatříděného do Katalogu odpadů pod kódem 170 904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14</t>
  </si>
  <si>
    <t xml:space="preserve">765131851</t>
  </si>
  <si>
    <t xml:space="preserve">Demontáž vlnité vláknocementové krytiny sklonu do 30° do suti</t>
  </si>
  <si>
    <t xml:space="preserve">16</t>
  </si>
  <si>
    <t xml:space="preserve">1474273388</t>
  </si>
  <si>
    <t xml:space="preserve">Demontáž vláknocementové krytiny vlnité  sklonu do 30° do suti včetně opatření na ochranu zdraví</t>
  </si>
  <si>
    <t xml:space="preserve">8,65*6,8/Cos(25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2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. na p.p.č. 103/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Bo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28.8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213 - Demolice obj.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0180213 - Demolice obj. ...'!P76</f>
        <v>0</v>
      </c>
      <c r="AV52" s="110" t="n">
        <f aca="false">'20180213 - Demolice obj. ...'!J28</f>
        <v>0</v>
      </c>
      <c r="AW52" s="110" t="n">
        <f aca="false">'20180213 - Demolice obj. ...'!J29</f>
        <v>0</v>
      </c>
      <c r="AX52" s="110" t="n">
        <f aca="false">'20180213 - Demolice obj. ...'!J30</f>
        <v>0</v>
      </c>
      <c r="AY52" s="110" t="n">
        <f aca="false">'20180213 - Demolice obj. ...'!J31</f>
        <v>0</v>
      </c>
      <c r="AZ52" s="110" t="n">
        <f aca="false">'20180213 - Demolice obj. ...'!F28</f>
        <v>0</v>
      </c>
      <c r="BA52" s="110" t="n">
        <f aca="false">'20180213 - Demolice obj. ...'!F29</f>
        <v>0</v>
      </c>
      <c r="BB52" s="110" t="n">
        <f aca="false">'20180213 - Demolice obj. ...'!F30</f>
        <v>0</v>
      </c>
      <c r="BC52" s="110" t="n">
        <f aca="false">'20180213 - Demolice obj. ...'!F31</f>
        <v>0</v>
      </c>
      <c r="BD52" s="112" t="n">
        <f aca="false">'20180213 - Demolice obj. 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ydYkypAgk3Twi009+CpEc8TxzbCcs6eHI/Yr0AYhyxf2qQ4GZT/3zRXyfOp1qLiFZrLe1JAeKgoxjx6TbSSrA==" saltValue="40WvhTMoVnfzE9iDew62zqLGyGisVNB/YskjyNKQHlVJ3T/SMn9Y9EQ7ZK4HdjnmPInJH1G6W2ZIDnwmHVKp4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213 - Demolice obj.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5. 2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4.4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4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6:BE122), 2)</f>
        <v>0</v>
      </c>
      <c r="G28" s="32"/>
      <c r="H28" s="32"/>
      <c r="I28" s="135" t="n">
        <v>0.21</v>
      </c>
      <c r="J28" s="134" t="n">
        <f aca="false">ROUND(ROUND((SUM(BE76:BE122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1</v>
      </c>
      <c r="F29" s="134" t="n">
        <f aca="false">ROUND(SUM(BF76:BF122), 2)</f>
        <v>0</v>
      </c>
      <c r="G29" s="32"/>
      <c r="H29" s="32"/>
      <c r="I29" s="135" t="n">
        <v>0.15</v>
      </c>
      <c r="J29" s="134" t="n">
        <f aca="false">ROUND(ROUND((SUM(BF76:BF122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2</v>
      </c>
      <c r="F30" s="134" t="n">
        <f aca="false">ROUND(SUM(BG76:BG12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3</v>
      </c>
      <c r="F31" s="134" t="n">
        <f aca="false">ROUND(SUM(BH76:BH12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4" t="n">
        <f aca="false">ROUND(SUM(BI76:BI12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6.2" hidden="false" customHeight="true" outlineLevel="0" collapsed="false">
      <c r="B43" s="31"/>
      <c r="C43" s="32"/>
      <c r="D43" s="32"/>
      <c r="E43" s="123" t="str">
        <f aca="false">E7</f>
        <v>Demolice obj. na p.p.č. 103/3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Nový Bor</v>
      </c>
      <c r="G45" s="32"/>
      <c r="H45" s="32"/>
      <c r="I45" s="124" t="s">
        <v>24</v>
      </c>
      <c r="J45" s="72" t="str">
        <f aca="false">IF(J10="","",J10)</f>
        <v>15. 2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7</v>
      </c>
    </row>
    <row r="53" s="154" customFormat="true" ht="24.9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86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98</f>
        <v>0</v>
      </c>
      <c r="K56" s="169"/>
    </row>
    <row r="57" s="154" customFormat="true" ht="24.95" hidden="false" customHeight="true" outlineLevel="0" collapsed="false">
      <c r="B57" s="155"/>
      <c r="C57" s="156"/>
      <c r="D57" s="157" t="s">
        <v>92</v>
      </c>
      <c r="E57" s="158"/>
      <c r="F57" s="158"/>
      <c r="G57" s="158"/>
      <c r="H57" s="158"/>
      <c r="I57" s="159"/>
      <c r="J57" s="160" t="n">
        <f aca="false">J118</f>
        <v>0</v>
      </c>
      <c r="K57" s="161"/>
    </row>
    <row r="58" s="162" customFormat="true" ht="19.9" hidden="false" customHeight="true" outlineLevel="0" collapsed="false">
      <c r="B58" s="163"/>
      <c r="C58" s="164"/>
      <c r="D58" s="165" t="s">
        <v>93</v>
      </c>
      <c r="E58" s="166"/>
      <c r="F58" s="166"/>
      <c r="G58" s="166"/>
      <c r="H58" s="166"/>
      <c r="I58" s="167"/>
      <c r="J58" s="168" t="n">
        <f aca="false">J119</f>
        <v>0</v>
      </c>
      <c r="K58" s="169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94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6.2" hidden="false" customHeight="true" outlineLevel="0" collapsed="false">
      <c r="B68" s="31"/>
      <c r="C68" s="59"/>
      <c r="D68" s="59"/>
      <c r="E68" s="69" t="str">
        <f aca="false">E7</f>
        <v>Demolice obj. na p.p.č. 103/3</v>
      </c>
      <c r="F68" s="69"/>
      <c r="G68" s="69"/>
      <c r="H68" s="69"/>
      <c r="I68" s="17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Nový Bor</v>
      </c>
      <c r="G70" s="59"/>
      <c r="H70" s="59"/>
      <c r="I70" s="172" t="s">
        <v>24</v>
      </c>
      <c r="J70" s="173" t="str">
        <f aca="false">IF(J10="","",J10)</f>
        <v>15. 2. 2018</v>
      </c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2.8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2</v>
      </c>
      <c r="J72" s="171" t="str">
        <f aca="false">E19</f>
        <v> </v>
      </c>
      <c r="K72" s="59"/>
      <c r="L72" s="57"/>
    </row>
    <row r="73" s="30" customFormat="true" ht="14.4" hidden="false" customHeight="true" outlineLevel="0" collapsed="false">
      <c r="B73" s="31"/>
      <c r="C73" s="62" t="s">
        <v>30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10.3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3" hidden="false" customHeight="true" outlineLevel="0" collapsed="false">
      <c r="B75" s="175"/>
      <c r="C75" s="176" t="s">
        <v>95</v>
      </c>
      <c r="D75" s="177" t="s">
        <v>54</v>
      </c>
      <c r="E75" s="177" t="s">
        <v>50</v>
      </c>
      <c r="F75" s="177" t="s">
        <v>96</v>
      </c>
      <c r="G75" s="177" t="s">
        <v>97</v>
      </c>
      <c r="H75" s="177" t="s">
        <v>98</v>
      </c>
      <c r="I75" s="178" t="s">
        <v>99</v>
      </c>
      <c r="J75" s="177" t="s">
        <v>85</v>
      </c>
      <c r="K75" s="179" t="s">
        <v>100</v>
      </c>
      <c r="L75" s="180"/>
      <c r="M75" s="85" t="s">
        <v>101</v>
      </c>
      <c r="N75" s="86" t="s">
        <v>39</v>
      </c>
      <c r="O75" s="86" t="s">
        <v>102</v>
      </c>
      <c r="P75" s="86" t="s">
        <v>103</v>
      </c>
      <c r="Q75" s="86" t="s">
        <v>104</v>
      </c>
      <c r="R75" s="86" t="s">
        <v>105</v>
      </c>
      <c r="S75" s="86" t="s">
        <v>106</v>
      </c>
      <c r="T75" s="87" t="s">
        <v>107</v>
      </c>
    </row>
    <row r="76" s="30" customFormat="true" ht="29.3" hidden="false" customHeight="true" outlineLevel="0" collapsed="false">
      <c r="B76" s="31"/>
      <c r="C76" s="91" t="s">
        <v>86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18</f>
        <v>0</v>
      </c>
      <c r="Q76" s="89"/>
      <c r="R76" s="182" t="n">
        <f aca="false">R77+R118</f>
        <v>0.0063</v>
      </c>
      <c r="S76" s="89"/>
      <c r="T76" s="183" t="n">
        <f aca="false">T77+T118</f>
        <v>122.33912233</v>
      </c>
      <c r="AT76" s="10" t="s">
        <v>68</v>
      </c>
      <c r="AU76" s="10" t="s">
        <v>87</v>
      </c>
      <c r="BK76" s="184" t="n">
        <f aca="false">BK77+BK118</f>
        <v>0</v>
      </c>
    </row>
    <row r="77" s="185" customFormat="true" ht="37.45" hidden="false" customHeight="true" outlineLevel="0" collapsed="false">
      <c r="B77" s="186"/>
      <c r="C77" s="187"/>
      <c r="D77" s="188" t="s">
        <v>68</v>
      </c>
      <c r="E77" s="189" t="s">
        <v>108</v>
      </c>
      <c r="F77" s="189" t="s">
        <v>109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+P86+P98</f>
        <v>0</v>
      </c>
      <c r="Q77" s="194"/>
      <c r="R77" s="195" t="n">
        <f aca="false">R78+R86+R98</f>
        <v>0.0063</v>
      </c>
      <c r="S77" s="194"/>
      <c r="T77" s="196" t="n">
        <f aca="false">T78+T86+T98</f>
        <v>121.34419</v>
      </c>
      <c r="AR77" s="197" t="s">
        <v>74</v>
      </c>
      <c r="AT77" s="198" t="s">
        <v>68</v>
      </c>
      <c r="AU77" s="198" t="s">
        <v>69</v>
      </c>
      <c r="AY77" s="197" t="s">
        <v>110</v>
      </c>
      <c r="BK77" s="199" t="n">
        <f aca="false">BK78+BK86+BK98</f>
        <v>0</v>
      </c>
    </row>
    <row r="78" s="185" customFormat="true" ht="19.9" hidden="false" customHeight="true" outlineLevel="0" collapsed="false">
      <c r="B78" s="186"/>
      <c r="C78" s="187"/>
      <c r="D78" s="188" t="s">
        <v>68</v>
      </c>
      <c r="E78" s="200" t="s">
        <v>74</v>
      </c>
      <c r="F78" s="200" t="s">
        <v>111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85)</f>
        <v>0</v>
      </c>
      <c r="Q78" s="194"/>
      <c r="R78" s="195" t="n">
        <f aca="false">SUM(R79:R85)</f>
        <v>0</v>
      </c>
      <c r="S78" s="194"/>
      <c r="T78" s="196" t="n">
        <f aca="false">SUM(T79:T85)</f>
        <v>0</v>
      </c>
      <c r="AR78" s="197" t="s">
        <v>74</v>
      </c>
      <c r="AT78" s="198" t="s">
        <v>68</v>
      </c>
      <c r="AU78" s="198" t="s">
        <v>74</v>
      </c>
      <c r="AY78" s="197" t="s">
        <v>110</v>
      </c>
      <c r="BK78" s="199" t="n">
        <f aca="false">SUM(BK79:BK85)</f>
        <v>0</v>
      </c>
    </row>
    <row r="79" s="30" customFormat="true" ht="22.8" hidden="false" customHeight="true" outlineLevel="0" collapsed="false">
      <c r="B79" s="31"/>
      <c r="C79" s="202" t="s">
        <v>74</v>
      </c>
      <c r="D79" s="202" t="s">
        <v>112</v>
      </c>
      <c r="E79" s="203" t="s">
        <v>113</v>
      </c>
      <c r="F79" s="204" t="s">
        <v>114</v>
      </c>
      <c r="G79" s="205" t="s">
        <v>115</v>
      </c>
      <c r="H79" s="206" t="n">
        <v>15.84</v>
      </c>
      <c r="I79" s="207"/>
      <c r="J79" s="208" t="n">
        <f aca="false">ROUND(I79*H79,2)</f>
        <v>0</v>
      </c>
      <c r="K79" s="204" t="s">
        <v>116</v>
      </c>
      <c r="L79" s="57"/>
      <c r="M79" s="209"/>
      <c r="N79" s="210" t="s">
        <v>40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7</v>
      </c>
      <c r="AT79" s="10" t="s">
        <v>112</v>
      </c>
      <c r="AU79" s="10" t="s">
        <v>81</v>
      </c>
      <c r="AY79" s="10" t="s">
        <v>110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4</v>
      </c>
      <c r="BK79" s="213" t="n">
        <f aca="false">ROUND(I79*H79,2)</f>
        <v>0</v>
      </c>
      <c r="BL79" s="10" t="s">
        <v>117</v>
      </c>
      <c r="BM79" s="10" t="s">
        <v>118</v>
      </c>
    </row>
    <row r="80" s="30" customFormat="true" ht="12.8" hidden="false" customHeight="false" outlineLevel="0" collapsed="false">
      <c r="B80" s="31"/>
      <c r="C80" s="59"/>
      <c r="D80" s="214" t="s">
        <v>119</v>
      </c>
      <c r="E80" s="59"/>
      <c r="F80" s="215" t="s">
        <v>120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9</v>
      </c>
      <c r="AU80" s="10" t="s">
        <v>81</v>
      </c>
    </row>
    <row r="81" s="217" customFormat="true" ht="12.8" hidden="false" customHeight="false" outlineLevel="0" collapsed="false">
      <c r="B81" s="218"/>
      <c r="C81" s="219"/>
      <c r="D81" s="214" t="s">
        <v>121</v>
      </c>
      <c r="E81" s="220"/>
      <c r="F81" s="221" t="s">
        <v>122</v>
      </c>
      <c r="G81" s="219"/>
      <c r="H81" s="222" t="n">
        <v>8.505</v>
      </c>
      <c r="I81" s="223"/>
      <c r="J81" s="219"/>
      <c r="K81" s="219"/>
      <c r="L81" s="224"/>
      <c r="M81" s="225"/>
      <c r="N81" s="226"/>
      <c r="O81" s="226"/>
      <c r="P81" s="226"/>
      <c r="Q81" s="226"/>
      <c r="R81" s="226"/>
      <c r="S81" s="226"/>
      <c r="T81" s="227"/>
      <c r="AT81" s="228" t="s">
        <v>121</v>
      </c>
      <c r="AU81" s="228" t="s">
        <v>81</v>
      </c>
      <c r="AV81" s="217" t="s">
        <v>81</v>
      </c>
      <c r="AW81" s="217" t="s">
        <v>33</v>
      </c>
      <c r="AX81" s="217" t="s">
        <v>69</v>
      </c>
      <c r="AY81" s="228" t="s">
        <v>110</v>
      </c>
    </row>
    <row r="82" s="217" customFormat="true" ht="12.8" hidden="false" customHeight="false" outlineLevel="0" collapsed="false">
      <c r="B82" s="218"/>
      <c r="C82" s="219"/>
      <c r="D82" s="214" t="s">
        <v>121</v>
      </c>
      <c r="E82" s="220"/>
      <c r="F82" s="221" t="s">
        <v>123</v>
      </c>
      <c r="G82" s="219"/>
      <c r="H82" s="222" t="n">
        <v>7.335</v>
      </c>
      <c r="I82" s="223"/>
      <c r="J82" s="219"/>
      <c r="K82" s="219"/>
      <c r="L82" s="224"/>
      <c r="M82" s="225"/>
      <c r="N82" s="226"/>
      <c r="O82" s="226"/>
      <c r="P82" s="226"/>
      <c r="Q82" s="226"/>
      <c r="R82" s="226"/>
      <c r="S82" s="226"/>
      <c r="T82" s="227"/>
      <c r="AT82" s="228" t="s">
        <v>121</v>
      </c>
      <c r="AU82" s="228" t="s">
        <v>81</v>
      </c>
      <c r="AV82" s="217" t="s">
        <v>81</v>
      </c>
      <c r="AW82" s="217" t="s">
        <v>33</v>
      </c>
      <c r="AX82" s="217" t="s">
        <v>69</v>
      </c>
      <c r="AY82" s="228" t="s">
        <v>110</v>
      </c>
    </row>
    <row r="83" s="229" customFormat="true" ht="12.8" hidden="false" customHeight="false" outlineLevel="0" collapsed="false">
      <c r="B83" s="230"/>
      <c r="C83" s="231"/>
      <c r="D83" s="214" t="s">
        <v>121</v>
      </c>
      <c r="E83" s="232"/>
      <c r="F83" s="233" t="s">
        <v>124</v>
      </c>
      <c r="G83" s="231"/>
      <c r="H83" s="234" t="n">
        <v>15.84</v>
      </c>
      <c r="I83" s="235"/>
      <c r="J83" s="231"/>
      <c r="K83" s="231"/>
      <c r="L83" s="236"/>
      <c r="M83" s="237"/>
      <c r="N83" s="238"/>
      <c r="O83" s="238"/>
      <c r="P83" s="238"/>
      <c r="Q83" s="238"/>
      <c r="R83" s="238"/>
      <c r="S83" s="238"/>
      <c r="T83" s="239"/>
      <c r="AT83" s="240" t="s">
        <v>121</v>
      </c>
      <c r="AU83" s="240" t="s">
        <v>81</v>
      </c>
      <c r="AV83" s="229" t="s">
        <v>117</v>
      </c>
      <c r="AW83" s="229" t="s">
        <v>33</v>
      </c>
      <c r="AX83" s="229" t="s">
        <v>74</v>
      </c>
      <c r="AY83" s="240" t="s">
        <v>110</v>
      </c>
    </row>
    <row r="84" s="30" customFormat="true" ht="14.4" hidden="false" customHeight="true" outlineLevel="0" collapsed="false">
      <c r="B84" s="31"/>
      <c r="C84" s="202" t="s">
        <v>81</v>
      </c>
      <c r="D84" s="202" t="s">
        <v>112</v>
      </c>
      <c r="E84" s="203" t="s">
        <v>125</v>
      </c>
      <c r="F84" s="204" t="s">
        <v>126</v>
      </c>
      <c r="G84" s="205" t="s">
        <v>127</v>
      </c>
      <c r="H84" s="206" t="n">
        <v>100</v>
      </c>
      <c r="I84" s="207"/>
      <c r="J84" s="208" t="n">
        <f aca="false">ROUND(I84*H84,2)</f>
        <v>0</v>
      </c>
      <c r="K84" s="204" t="s">
        <v>116</v>
      </c>
      <c r="L84" s="57"/>
      <c r="M84" s="209"/>
      <c r="N84" s="210" t="s">
        <v>40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17</v>
      </c>
      <c r="AT84" s="10" t="s">
        <v>112</v>
      </c>
      <c r="AU84" s="10" t="s">
        <v>81</v>
      </c>
      <c r="AY84" s="10" t="s">
        <v>110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4</v>
      </c>
      <c r="BK84" s="213" t="n">
        <f aca="false">ROUND(I84*H84,2)</f>
        <v>0</v>
      </c>
      <c r="BL84" s="10" t="s">
        <v>117</v>
      </c>
      <c r="BM84" s="10" t="s">
        <v>128</v>
      </c>
    </row>
    <row r="85" s="30" customFormat="true" ht="12.8" hidden="false" customHeight="false" outlineLevel="0" collapsed="false">
      <c r="B85" s="31"/>
      <c r="C85" s="59"/>
      <c r="D85" s="214" t="s">
        <v>119</v>
      </c>
      <c r="E85" s="59"/>
      <c r="F85" s="215" t="s">
        <v>129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19</v>
      </c>
      <c r="AU85" s="10" t="s">
        <v>81</v>
      </c>
    </row>
    <row r="86" s="185" customFormat="true" ht="29.9" hidden="false" customHeight="true" outlineLevel="0" collapsed="false">
      <c r="B86" s="186"/>
      <c r="C86" s="187"/>
      <c r="D86" s="188" t="s">
        <v>68</v>
      </c>
      <c r="E86" s="200" t="s">
        <v>130</v>
      </c>
      <c r="F86" s="200" t="s">
        <v>131</v>
      </c>
      <c r="G86" s="187"/>
      <c r="H86" s="187"/>
      <c r="I86" s="190"/>
      <c r="J86" s="201" t="n">
        <f aca="false">BK86</f>
        <v>0</v>
      </c>
      <c r="K86" s="187"/>
      <c r="L86" s="192"/>
      <c r="M86" s="193"/>
      <c r="N86" s="194"/>
      <c r="O86" s="194"/>
      <c r="P86" s="195" t="n">
        <f aca="false">SUM(P87:P97)</f>
        <v>0</v>
      </c>
      <c r="Q86" s="194"/>
      <c r="R86" s="195" t="n">
        <f aca="false">SUM(R87:R97)</f>
        <v>0.0063</v>
      </c>
      <c r="S86" s="194"/>
      <c r="T86" s="196" t="n">
        <f aca="false">SUM(T87:T97)</f>
        <v>121.34419</v>
      </c>
      <c r="AR86" s="197" t="s">
        <v>74</v>
      </c>
      <c r="AT86" s="198" t="s">
        <v>68</v>
      </c>
      <c r="AU86" s="198" t="s">
        <v>74</v>
      </c>
      <c r="AY86" s="197" t="s">
        <v>110</v>
      </c>
      <c r="BK86" s="199" t="n">
        <f aca="false">SUM(BK87:BK97)</f>
        <v>0</v>
      </c>
    </row>
    <row r="87" s="30" customFormat="true" ht="22.8" hidden="false" customHeight="true" outlineLevel="0" collapsed="false">
      <c r="B87" s="31"/>
      <c r="C87" s="202" t="s">
        <v>132</v>
      </c>
      <c r="D87" s="202" t="s">
        <v>112</v>
      </c>
      <c r="E87" s="203" t="s">
        <v>133</v>
      </c>
      <c r="F87" s="204" t="s">
        <v>134</v>
      </c>
      <c r="G87" s="205" t="s">
        <v>127</v>
      </c>
      <c r="H87" s="206" t="n">
        <v>30</v>
      </c>
      <c r="I87" s="207"/>
      <c r="J87" s="208" t="n">
        <f aca="false">ROUND(I87*H87,2)</f>
        <v>0</v>
      </c>
      <c r="K87" s="204" t="s">
        <v>116</v>
      </c>
      <c r="L87" s="57"/>
      <c r="M87" s="209"/>
      <c r="N87" s="210" t="s">
        <v>40</v>
      </c>
      <c r="O87" s="32"/>
      <c r="P87" s="211" t="n">
        <f aca="false">O87*H87</f>
        <v>0</v>
      </c>
      <c r="Q87" s="211" t="n">
        <v>0.00021</v>
      </c>
      <c r="R87" s="211" t="n">
        <f aca="false">Q87*H87</f>
        <v>0.0063</v>
      </c>
      <c r="S87" s="211" t="n">
        <v>0</v>
      </c>
      <c r="T87" s="212" t="n">
        <f aca="false">S87*H87</f>
        <v>0</v>
      </c>
      <c r="AR87" s="10" t="s">
        <v>117</v>
      </c>
      <c r="AT87" s="10" t="s">
        <v>112</v>
      </c>
      <c r="AU87" s="10" t="s">
        <v>81</v>
      </c>
      <c r="AY87" s="10" t="s">
        <v>110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4</v>
      </c>
      <c r="BK87" s="213" t="n">
        <f aca="false">ROUND(I87*H87,2)</f>
        <v>0</v>
      </c>
      <c r="BL87" s="10" t="s">
        <v>117</v>
      </c>
      <c r="BM87" s="10" t="s">
        <v>135</v>
      </c>
    </row>
    <row r="88" s="30" customFormat="true" ht="12.8" hidden="false" customHeight="false" outlineLevel="0" collapsed="false">
      <c r="B88" s="31"/>
      <c r="C88" s="59"/>
      <c r="D88" s="214" t="s">
        <v>119</v>
      </c>
      <c r="E88" s="59"/>
      <c r="F88" s="215" t="s">
        <v>136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19</v>
      </c>
      <c r="AU88" s="10" t="s">
        <v>81</v>
      </c>
    </row>
    <row r="89" s="30" customFormat="true" ht="22.8" hidden="false" customHeight="true" outlineLevel="0" collapsed="false">
      <c r="B89" s="31"/>
      <c r="C89" s="202" t="s">
        <v>117</v>
      </c>
      <c r="D89" s="202" t="s">
        <v>112</v>
      </c>
      <c r="E89" s="203" t="s">
        <v>137</v>
      </c>
      <c r="F89" s="204" t="s">
        <v>138</v>
      </c>
      <c r="G89" s="205" t="s">
        <v>115</v>
      </c>
      <c r="H89" s="206" t="n">
        <v>0.913</v>
      </c>
      <c r="I89" s="207"/>
      <c r="J89" s="208" t="n">
        <f aca="false">ROUND(I89*H89,2)</f>
        <v>0</v>
      </c>
      <c r="K89" s="204" t="s">
        <v>116</v>
      </c>
      <c r="L89" s="57"/>
      <c r="M89" s="209"/>
      <c r="N89" s="210" t="s">
        <v>40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1.8</v>
      </c>
      <c r="T89" s="212" t="n">
        <f aca="false">S89*H89</f>
        <v>1.6434</v>
      </c>
      <c r="AR89" s="10" t="s">
        <v>117</v>
      </c>
      <c r="AT89" s="10" t="s">
        <v>112</v>
      </c>
      <c r="AU89" s="10" t="s">
        <v>81</v>
      </c>
      <c r="AY89" s="10" t="s">
        <v>110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4</v>
      </c>
      <c r="BK89" s="213" t="n">
        <f aca="false">ROUND(I89*H89,2)</f>
        <v>0</v>
      </c>
      <c r="BL89" s="10" t="s">
        <v>117</v>
      </c>
      <c r="BM89" s="10" t="s">
        <v>139</v>
      </c>
    </row>
    <row r="90" s="30" customFormat="true" ht="12.8" hidden="false" customHeight="false" outlineLevel="0" collapsed="false">
      <c r="B90" s="31"/>
      <c r="C90" s="59"/>
      <c r="D90" s="214" t="s">
        <v>119</v>
      </c>
      <c r="E90" s="59"/>
      <c r="F90" s="215" t="s">
        <v>140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9</v>
      </c>
      <c r="AU90" s="10" t="s">
        <v>81</v>
      </c>
    </row>
    <row r="91" s="217" customFormat="true" ht="12.8" hidden="false" customHeight="false" outlineLevel="0" collapsed="false">
      <c r="B91" s="218"/>
      <c r="C91" s="219"/>
      <c r="D91" s="214" t="s">
        <v>121</v>
      </c>
      <c r="E91" s="220"/>
      <c r="F91" s="221" t="s">
        <v>141</v>
      </c>
      <c r="G91" s="219"/>
      <c r="H91" s="222" t="n">
        <v>0.91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1</v>
      </c>
      <c r="AU91" s="228" t="s">
        <v>81</v>
      </c>
      <c r="AV91" s="217" t="s">
        <v>81</v>
      </c>
      <c r="AW91" s="217" t="s">
        <v>33</v>
      </c>
      <c r="AX91" s="217" t="s">
        <v>74</v>
      </c>
      <c r="AY91" s="228" t="s">
        <v>110</v>
      </c>
    </row>
    <row r="92" s="30" customFormat="true" ht="22.8" hidden="false" customHeight="true" outlineLevel="0" collapsed="false">
      <c r="B92" s="31"/>
      <c r="C92" s="202" t="s">
        <v>142</v>
      </c>
      <c r="D92" s="202" t="s">
        <v>112</v>
      </c>
      <c r="E92" s="203" t="s">
        <v>143</v>
      </c>
      <c r="F92" s="204" t="s">
        <v>144</v>
      </c>
      <c r="G92" s="205" t="s">
        <v>115</v>
      </c>
      <c r="H92" s="206" t="n">
        <v>0.175</v>
      </c>
      <c r="I92" s="207"/>
      <c r="J92" s="208" t="n">
        <f aca="false">ROUND(I92*H92,2)</f>
        <v>0</v>
      </c>
      <c r="K92" s="204" t="s">
        <v>116</v>
      </c>
      <c r="L92" s="57"/>
      <c r="M92" s="209"/>
      <c r="N92" s="210" t="s">
        <v>40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1.594</v>
      </c>
      <c r="T92" s="212" t="n">
        <f aca="false">S92*H92</f>
        <v>0.27895</v>
      </c>
      <c r="AR92" s="10" t="s">
        <v>117</v>
      </c>
      <c r="AT92" s="10" t="s">
        <v>112</v>
      </c>
      <c r="AU92" s="10" t="s">
        <v>81</v>
      </c>
      <c r="AY92" s="10" t="s">
        <v>110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4</v>
      </c>
      <c r="BK92" s="213" t="n">
        <f aca="false">ROUND(I92*H92,2)</f>
        <v>0</v>
      </c>
      <c r="BL92" s="10" t="s">
        <v>117</v>
      </c>
      <c r="BM92" s="10" t="s">
        <v>145</v>
      </c>
    </row>
    <row r="93" s="30" customFormat="true" ht="12.8" hidden="false" customHeight="false" outlineLevel="0" collapsed="false">
      <c r="B93" s="31"/>
      <c r="C93" s="59"/>
      <c r="D93" s="214" t="s">
        <v>119</v>
      </c>
      <c r="E93" s="59"/>
      <c r="F93" s="215" t="s">
        <v>146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19</v>
      </c>
      <c r="AU93" s="10" t="s">
        <v>81</v>
      </c>
    </row>
    <row r="94" s="217" customFormat="true" ht="12.8" hidden="false" customHeight="false" outlineLevel="0" collapsed="false">
      <c r="B94" s="218"/>
      <c r="C94" s="219"/>
      <c r="D94" s="214" t="s">
        <v>121</v>
      </c>
      <c r="E94" s="220"/>
      <c r="F94" s="221" t="s">
        <v>147</v>
      </c>
      <c r="G94" s="219"/>
      <c r="H94" s="222" t="n">
        <v>0.175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1</v>
      </c>
      <c r="AU94" s="228" t="s">
        <v>81</v>
      </c>
      <c r="AV94" s="217" t="s">
        <v>81</v>
      </c>
      <c r="AW94" s="217" t="s">
        <v>33</v>
      </c>
      <c r="AX94" s="217" t="s">
        <v>74</v>
      </c>
      <c r="AY94" s="228" t="s">
        <v>110</v>
      </c>
    </row>
    <row r="95" s="30" customFormat="true" ht="22.8" hidden="false" customHeight="true" outlineLevel="0" collapsed="false">
      <c r="B95" s="31"/>
      <c r="C95" s="202" t="s">
        <v>148</v>
      </c>
      <c r="D95" s="202" t="s">
        <v>112</v>
      </c>
      <c r="E95" s="203" t="s">
        <v>149</v>
      </c>
      <c r="F95" s="204" t="s">
        <v>150</v>
      </c>
      <c r="G95" s="205" t="s">
        <v>115</v>
      </c>
      <c r="H95" s="206" t="n">
        <v>209.512</v>
      </c>
      <c r="I95" s="207"/>
      <c r="J95" s="208" t="n">
        <f aca="false">ROUND(I95*H95,2)</f>
        <v>0</v>
      </c>
      <c r="K95" s="204" t="s">
        <v>116</v>
      </c>
      <c r="L95" s="57"/>
      <c r="M95" s="209"/>
      <c r="N95" s="210" t="s">
        <v>40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.57</v>
      </c>
      <c r="T95" s="212" t="n">
        <f aca="false">S95*H95</f>
        <v>119.42184</v>
      </c>
      <c r="AR95" s="10" t="s">
        <v>117</v>
      </c>
      <c r="AT95" s="10" t="s">
        <v>112</v>
      </c>
      <c r="AU95" s="10" t="s">
        <v>81</v>
      </c>
      <c r="AY95" s="10" t="s">
        <v>110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4</v>
      </c>
      <c r="BK95" s="213" t="n">
        <f aca="false">ROUND(I95*H95,2)</f>
        <v>0</v>
      </c>
      <c r="BL95" s="10" t="s">
        <v>117</v>
      </c>
      <c r="BM95" s="10" t="s">
        <v>151</v>
      </c>
    </row>
    <row r="96" s="30" customFormat="true" ht="12.8" hidden="false" customHeight="false" outlineLevel="0" collapsed="false">
      <c r="B96" s="31"/>
      <c r="C96" s="59"/>
      <c r="D96" s="214" t="s">
        <v>119</v>
      </c>
      <c r="E96" s="59"/>
      <c r="F96" s="215" t="s">
        <v>152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19</v>
      </c>
      <c r="AU96" s="10" t="s">
        <v>81</v>
      </c>
    </row>
    <row r="97" s="217" customFormat="true" ht="12.8" hidden="false" customHeight="false" outlineLevel="0" collapsed="false">
      <c r="B97" s="218"/>
      <c r="C97" s="219"/>
      <c r="D97" s="214" t="s">
        <v>121</v>
      </c>
      <c r="E97" s="220"/>
      <c r="F97" s="221" t="s">
        <v>153</v>
      </c>
      <c r="G97" s="219"/>
      <c r="H97" s="222" t="n">
        <v>209.51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1</v>
      </c>
      <c r="AU97" s="228" t="s">
        <v>81</v>
      </c>
      <c r="AV97" s="217" t="s">
        <v>81</v>
      </c>
      <c r="AW97" s="217" t="s">
        <v>33</v>
      </c>
      <c r="AX97" s="217" t="s">
        <v>74</v>
      </c>
      <c r="AY97" s="228" t="s">
        <v>110</v>
      </c>
    </row>
    <row r="98" s="185" customFormat="true" ht="29.9" hidden="false" customHeight="true" outlineLevel="0" collapsed="false">
      <c r="B98" s="186"/>
      <c r="C98" s="187"/>
      <c r="D98" s="188" t="s">
        <v>68</v>
      </c>
      <c r="E98" s="200" t="s">
        <v>154</v>
      </c>
      <c r="F98" s="200" t="s">
        <v>155</v>
      </c>
      <c r="G98" s="187"/>
      <c r="H98" s="187"/>
      <c r="I98" s="190"/>
      <c r="J98" s="201" t="n">
        <f aca="false">BK98</f>
        <v>0</v>
      </c>
      <c r="K98" s="187"/>
      <c r="L98" s="192"/>
      <c r="M98" s="193"/>
      <c r="N98" s="194"/>
      <c r="O98" s="194"/>
      <c r="P98" s="195" t="n">
        <f aca="false">SUM(P99:P117)</f>
        <v>0</v>
      </c>
      <c r="Q98" s="194"/>
      <c r="R98" s="195" t="n">
        <f aca="false">SUM(R99:R117)</f>
        <v>0</v>
      </c>
      <c r="S98" s="194"/>
      <c r="T98" s="196" t="n">
        <f aca="false">SUM(T99:T117)</f>
        <v>0</v>
      </c>
      <c r="AR98" s="197" t="s">
        <v>74</v>
      </c>
      <c r="AT98" s="198" t="s">
        <v>68</v>
      </c>
      <c r="AU98" s="198" t="s">
        <v>74</v>
      </c>
      <c r="AY98" s="197" t="s">
        <v>110</v>
      </c>
      <c r="BK98" s="199" t="n">
        <f aca="false">SUM(BK99:BK117)</f>
        <v>0</v>
      </c>
    </row>
    <row r="99" s="30" customFormat="true" ht="22.8" hidden="false" customHeight="true" outlineLevel="0" collapsed="false">
      <c r="B99" s="31"/>
      <c r="C99" s="202" t="s">
        <v>156</v>
      </c>
      <c r="D99" s="202" t="s">
        <v>112</v>
      </c>
      <c r="E99" s="203" t="s">
        <v>157</v>
      </c>
      <c r="F99" s="204" t="s">
        <v>158</v>
      </c>
      <c r="G99" s="205" t="s">
        <v>159</v>
      </c>
      <c r="H99" s="206" t="n">
        <v>122.339</v>
      </c>
      <c r="I99" s="207"/>
      <c r="J99" s="208" t="n">
        <f aca="false">ROUND(I99*H99,2)</f>
        <v>0</v>
      </c>
      <c r="K99" s="204" t="s">
        <v>116</v>
      </c>
      <c r="L99" s="57"/>
      <c r="M99" s="209"/>
      <c r="N99" s="210" t="s">
        <v>40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7</v>
      </c>
      <c r="AT99" s="10" t="s">
        <v>112</v>
      </c>
      <c r="AU99" s="10" t="s">
        <v>81</v>
      </c>
      <c r="AY99" s="10" t="s">
        <v>11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4</v>
      </c>
      <c r="BK99" s="213" t="n">
        <f aca="false">ROUND(I99*H99,2)</f>
        <v>0</v>
      </c>
      <c r="BL99" s="10" t="s">
        <v>117</v>
      </c>
      <c r="BM99" s="10" t="s">
        <v>160</v>
      </c>
    </row>
    <row r="100" s="30" customFormat="true" ht="12.8" hidden="false" customHeight="false" outlineLevel="0" collapsed="false">
      <c r="B100" s="31"/>
      <c r="C100" s="59"/>
      <c r="D100" s="214" t="s">
        <v>119</v>
      </c>
      <c r="E100" s="59"/>
      <c r="F100" s="215" t="s">
        <v>161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19</v>
      </c>
      <c r="AU100" s="10" t="s">
        <v>81</v>
      </c>
    </row>
    <row r="101" s="30" customFormat="true" ht="22.8" hidden="false" customHeight="true" outlineLevel="0" collapsed="false">
      <c r="B101" s="31"/>
      <c r="C101" s="202" t="s">
        <v>162</v>
      </c>
      <c r="D101" s="202" t="s">
        <v>112</v>
      </c>
      <c r="E101" s="203" t="s">
        <v>163</v>
      </c>
      <c r="F101" s="204" t="s">
        <v>164</v>
      </c>
      <c r="G101" s="205" t="s">
        <v>159</v>
      </c>
      <c r="H101" s="206" t="n">
        <v>1712.746</v>
      </c>
      <c r="I101" s="207"/>
      <c r="J101" s="208" t="n">
        <f aca="false">ROUND(I101*H101,2)</f>
        <v>0</v>
      </c>
      <c r="K101" s="204" t="s">
        <v>116</v>
      </c>
      <c r="L101" s="57"/>
      <c r="M101" s="209"/>
      <c r="N101" s="210" t="s">
        <v>40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7</v>
      </c>
      <c r="AT101" s="10" t="s">
        <v>112</v>
      </c>
      <c r="AU101" s="10" t="s">
        <v>81</v>
      </c>
      <c r="AY101" s="10" t="s">
        <v>110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4</v>
      </c>
      <c r="BK101" s="213" t="n">
        <f aca="false">ROUND(I101*H101,2)</f>
        <v>0</v>
      </c>
      <c r="BL101" s="10" t="s">
        <v>117</v>
      </c>
      <c r="BM101" s="10" t="s">
        <v>165</v>
      </c>
    </row>
    <row r="102" s="30" customFormat="true" ht="12.8" hidden="false" customHeight="false" outlineLevel="0" collapsed="false">
      <c r="B102" s="31"/>
      <c r="C102" s="59"/>
      <c r="D102" s="214" t="s">
        <v>119</v>
      </c>
      <c r="E102" s="59"/>
      <c r="F102" s="215" t="s">
        <v>166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19</v>
      </c>
      <c r="AU102" s="10" t="s">
        <v>81</v>
      </c>
    </row>
    <row r="103" s="217" customFormat="true" ht="12.8" hidden="false" customHeight="false" outlineLevel="0" collapsed="false">
      <c r="B103" s="218"/>
      <c r="C103" s="219"/>
      <c r="D103" s="214" t="s">
        <v>121</v>
      </c>
      <c r="E103" s="219"/>
      <c r="F103" s="221" t="s">
        <v>167</v>
      </c>
      <c r="G103" s="219"/>
      <c r="H103" s="222" t="n">
        <v>1712.74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1</v>
      </c>
      <c r="AU103" s="228" t="s">
        <v>81</v>
      </c>
      <c r="AV103" s="217" t="s">
        <v>81</v>
      </c>
      <c r="AW103" s="217" t="s">
        <v>6</v>
      </c>
      <c r="AX103" s="217" t="s">
        <v>74</v>
      </c>
      <c r="AY103" s="228" t="s">
        <v>110</v>
      </c>
    </row>
    <row r="104" s="30" customFormat="true" ht="22.8" hidden="false" customHeight="true" outlineLevel="0" collapsed="false">
      <c r="B104" s="31"/>
      <c r="C104" s="202" t="s">
        <v>130</v>
      </c>
      <c r="D104" s="202" t="s">
        <v>112</v>
      </c>
      <c r="E104" s="203" t="s">
        <v>168</v>
      </c>
      <c r="F104" s="204" t="s">
        <v>169</v>
      </c>
      <c r="G104" s="205" t="s">
        <v>159</v>
      </c>
      <c r="H104" s="206" t="n">
        <v>36.403</v>
      </c>
      <c r="I104" s="207"/>
      <c r="J104" s="208" t="n">
        <f aca="false">ROUND(I104*H104,2)</f>
        <v>0</v>
      </c>
      <c r="K104" s="204" t="s">
        <v>116</v>
      </c>
      <c r="L104" s="57"/>
      <c r="M104" s="209"/>
      <c r="N104" s="210" t="s">
        <v>40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17</v>
      </c>
      <c r="AT104" s="10" t="s">
        <v>112</v>
      </c>
      <c r="AU104" s="10" t="s">
        <v>81</v>
      </c>
      <c r="AY104" s="10" t="s">
        <v>110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4</v>
      </c>
      <c r="BK104" s="213" t="n">
        <f aca="false">ROUND(I104*H104,2)</f>
        <v>0</v>
      </c>
      <c r="BL104" s="10" t="s">
        <v>117</v>
      </c>
      <c r="BM104" s="10" t="s">
        <v>170</v>
      </c>
    </row>
    <row r="105" s="30" customFormat="true" ht="12.8" hidden="false" customHeight="false" outlineLevel="0" collapsed="false">
      <c r="B105" s="31"/>
      <c r="C105" s="59"/>
      <c r="D105" s="214" t="s">
        <v>119</v>
      </c>
      <c r="E105" s="59"/>
      <c r="F105" s="215" t="s">
        <v>171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19</v>
      </c>
      <c r="AU105" s="10" t="s">
        <v>81</v>
      </c>
    </row>
    <row r="106" s="217" customFormat="true" ht="12.8" hidden="false" customHeight="false" outlineLevel="0" collapsed="false">
      <c r="B106" s="218"/>
      <c r="C106" s="219"/>
      <c r="D106" s="214" t="s">
        <v>121</v>
      </c>
      <c r="E106" s="219"/>
      <c r="F106" s="221" t="s">
        <v>172</v>
      </c>
      <c r="G106" s="219"/>
      <c r="H106" s="222" t="n">
        <v>36.403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1</v>
      </c>
      <c r="AU106" s="228" t="s">
        <v>81</v>
      </c>
      <c r="AV106" s="217" t="s">
        <v>81</v>
      </c>
      <c r="AW106" s="217" t="s">
        <v>6</v>
      </c>
      <c r="AX106" s="217" t="s">
        <v>74</v>
      </c>
      <c r="AY106" s="228" t="s">
        <v>110</v>
      </c>
    </row>
    <row r="107" s="30" customFormat="true" ht="22.8" hidden="false" customHeight="true" outlineLevel="0" collapsed="false">
      <c r="B107" s="31"/>
      <c r="C107" s="202" t="s">
        <v>173</v>
      </c>
      <c r="D107" s="202" t="s">
        <v>112</v>
      </c>
      <c r="E107" s="203" t="s">
        <v>174</v>
      </c>
      <c r="F107" s="204" t="s">
        <v>175</v>
      </c>
      <c r="G107" s="205" t="s">
        <v>159</v>
      </c>
      <c r="H107" s="206" t="n">
        <v>60.672</v>
      </c>
      <c r="I107" s="207"/>
      <c r="J107" s="208" t="n">
        <f aca="false">ROUND(I107*H107,2)</f>
        <v>0</v>
      </c>
      <c r="K107" s="204" t="s">
        <v>116</v>
      </c>
      <c r="L107" s="57"/>
      <c r="M107" s="209"/>
      <c r="N107" s="210" t="s">
        <v>40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17</v>
      </c>
      <c r="AT107" s="10" t="s">
        <v>112</v>
      </c>
      <c r="AU107" s="10" t="s">
        <v>81</v>
      </c>
      <c r="AY107" s="10" t="s">
        <v>110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4</v>
      </c>
      <c r="BK107" s="213" t="n">
        <f aca="false">ROUND(I107*H107,2)</f>
        <v>0</v>
      </c>
      <c r="BL107" s="10" t="s">
        <v>117</v>
      </c>
      <c r="BM107" s="10" t="s">
        <v>176</v>
      </c>
    </row>
    <row r="108" s="30" customFormat="true" ht="12.8" hidden="false" customHeight="false" outlineLevel="0" collapsed="false">
      <c r="B108" s="31"/>
      <c r="C108" s="59"/>
      <c r="D108" s="214" t="s">
        <v>119</v>
      </c>
      <c r="E108" s="59"/>
      <c r="F108" s="215" t="s">
        <v>177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19</v>
      </c>
      <c r="AU108" s="10" t="s">
        <v>81</v>
      </c>
    </row>
    <row r="109" s="217" customFormat="true" ht="12.8" hidden="false" customHeight="false" outlineLevel="0" collapsed="false">
      <c r="B109" s="218"/>
      <c r="C109" s="219"/>
      <c r="D109" s="214" t="s">
        <v>121</v>
      </c>
      <c r="E109" s="219"/>
      <c r="F109" s="221" t="s">
        <v>178</v>
      </c>
      <c r="G109" s="219"/>
      <c r="H109" s="222" t="n">
        <v>60.67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1</v>
      </c>
      <c r="AU109" s="228" t="s">
        <v>81</v>
      </c>
      <c r="AV109" s="217" t="s">
        <v>81</v>
      </c>
      <c r="AW109" s="217" t="s">
        <v>6</v>
      </c>
      <c r="AX109" s="217" t="s">
        <v>74</v>
      </c>
      <c r="AY109" s="228" t="s">
        <v>110</v>
      </c>
    </row>
    <row r="110" s="30" customFormat="true" ht="22.8" hidden="false" customHeight="true" outlineLevel="0" collapsed="false">
      <c r="B110" s="31"/>
      <c r="C110" s="202" t="s">
        <v>179</v>
      </c>
      <c r="D110" s="202" t="s">
        <v>112</v>
      </c>
      <c r="E110" s="203" t="s">
        <v>180</v>
      </c>
      <c r="F110" s="204" t="s">
        <v>181</v>
      </c>
      <c r="G110" s="205" t="s">
        <v>159</v>
      </c>
      <c r="H110" s="206" t="n">
        <v>12.134</v>
      </c>
      <c r="I110" s="207"/>
      <c r="J110" s="208" t="n">
        <f aca="false">ROUND(I110*H110,2)</f>
        <v>0</v>
      </c>
      <c r="K110" s="204" t="s">
        <v>116</v>
      </c>
      <c r="L110" s="57"/>
      <c r="M110" s="209"/>
      <c r="N110" s="210" t="s">
        <v>40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17</v>
      </c>
      <c r="AT110" s="10" t="s">
        <v>112</v>
      </c>
      <c r="AU110" s="10" t="s">
        <v>81</v>
      </c>
      <c r="AY110" s="10" t="s">
        <v>110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4</v>
      </c>
      <c r="BK110" s="213" t="n">
        <f aca="false">ROUND(I110*H110,2)</f>
        <v>0</v>
      </c>
      <c r="BL110" s="10" t="s">
        <v>117</v>
      </c>
      <c r="BM110" s="10" t="s">
        <v>182</v>
      </c>
    </row>
    <row r="111" s="30" customFormat="true" ht="12.8" hidden="false" customHeight="false" outlineLevel="0" collapsed="false">
      <c r="B111" s="31"/>
      <c r="C111" s="59"/>
      <c r="D111" s="214" t="s">
        <v>119</v>
      </c>
      <c r="E111" s="59"/>
      <c r="F111" s="215" t="s">
        <v>183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19</v>
      </c>
      <c r="AU111" s="10" t="s">
        <v>81</v>
      </c>
    </row>
    <row r="112" s="217" customFormat="true" ht="12.8" hidden="false" customHeight="false" outlineLevel="0" collapsed="false">
      <c r="B112" s="218"/>
      <c r="C112" s="219"/>
      <c r="D112" s="214" t="s">
        <v>121</v>
      </c>
      <c r="E112" s="219"/>
      <c r="F112" s="221" t="s">
        <v>184</v>
      </c>
      <c r="G112" s="219"/>
      <c r="H112" s="222" t="n">
        <v>12.13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1</v>
      </c>
      <c r="AU112" s="228" t="s">
        <v>81</v>
      </c>
      <c r="AV112" s="217" t="s">
        <v>81</v>
      </c>
      <c r="AW112" s="217" t="s">
        <v>6</v>
      </c>
      <c r="AX112" s="217" t="s">
        <v>74</v>
      </c>
      <c r="AY112" s="228" t="s">
        <v>110</v>
      </c>
    </row>
    <row r="113" s="30" customFormat="true" ht="22.8" hidden="false" customHeight="true" outlineLevel="0" collapsed="false">
      <c r="B113" s="31"/>
      <c r="C113" s="202" t="s">
        <v>185</v>
      </c>
      <c r="D113" s="202" t="s">
        <v>112</v>
      </c>
      <c r="E113" s="203" t="s">
        <v>186</v>
      </c>
      <c r="F113" s="204" t="s">
        <v>187</v>
      </c>
      <c r="G113" s="205" t="s">
        <v>159</v>
      </c>
      <c r="H113" s="206" t="n">
        <v>1.2</v>
      </c>
      <c r="I113" s="207"/>
      <c r="J113" s="208" t="n">
        <f aca="false">ROUND(I113*H113,2)</f>
        <v>0</v>
      </c>
      <c r="K113" s="204" t="s">
        <v>116</v>
      </c>
      <c r="L113" s="57"/>
      <c r="M113" s="209"/>
      <c r="N113" s="210" t="s">
        <v>40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17</v>
      </c>
      <c r="AT113" s="10" t="s">
        <v>112</v>
      </c>
      <c r="AU113" s="10" t="s">
        <v>81</v>
      </c>
      <c r="AY113" s="10" t="s">
        <v>110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4</v>
      </c>
      <c r="BK113" s="213" t="n">
        <f aca="false">ROUND(I113*H113,2)</f>
        <v>0</v>
      </c>
      <c r="BL113" s="10" t="s">
        <v>117</v>
      </c>
      <c r="BM113" s="10" t="s">
        <v>188</v>
      </c>
    </row>
    <row r="114" s="30" customFormat="true" ht="12.8" hidden="false" customHeight="false" outlineLevel="0" collapsed="false">
      <c r="B114" s="31"/>
      <c r="C114" s="59"/>
      <c r="D114" s="214" t="s">
        <v>119</v>
      </c>
      <c r="E114" s="59"/>
      <c r="F114" s="215" t="s">
        <v>189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19</v>
      </c>
      <c r="AU114" s="10" t="s">
        <v>81</v>
      </c>
    </row>
    <row r="115" s="30" customFormat="true" ht="22.8" hidden="false" customHeight="true" outlineLevel="0" collapsed="false">
      <c r="B115" s="31"/>
      <c r="C115" s="202" t="s">
        <v>190</v>
      </c>
      <c r="D115" s="202" t="s">
        <v>112</v>
      </c>
      <c r="E115" s="203" t="s">
        <v>191</v>
      </c>
      <c r="F115" s="204" t="s">
        <v>192</v>
      </c>
      <c r="G115" s="205" t="s">
        <v>159</v>
      </c>
      <c r="H115" s="206" t="n">
        <v>12.134</v>
      </c>
      <c r="I115" s="207"/>
      <c r="J115" s="208" t="n">
        <f aca="false">ROUND(I115*H115,2)</f>
        <v>0</v>
      </c>
      <c r="K115" s="204" t="s">
        <v>116</v>
      </c>
      <c r="L115" s="57"/>
      <c r="M115" s="209"/>
      <c r="N115" s="210" t="s">
        <v>40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17</v>
      </c>
      <c r="AT115" s="10" t="s">
        <v>112</v>
      </c>
      <c r="AU115" s="10" t="s">
        <v>81</v>
      </c>
      <c r="AY115" s="10" t="s">
        <v>110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4</v>
      </c>
      <c r="BK115" s="213" t="n">
        <f aca="false">ROUND(I115*H115,2)</f>
        <v>0</v>
      </c>
      <c r="BL115" s="10" t="s">
        <v>117</v>
      </c>
      <c r="BM115" s="10" t="s">
        <v>193</v>
      </c>
    </row>
    <row r="116" s="30" customFormat="true" ht="12.8" hidden="false" customHeight="false" outlineLevel="0" collapsed="false">
      <c r="B116" s="31"/>
      <c r="C116" s="59"/>
      <c r="D116" s="214" t="s">
        <v>119</v>
      </c>
      <c r="E116" s="59"/>
      <c r="F116" s="215" t="s">
        <v>194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19</v>
      </c>
      <c r="AU116" s="10" t="s">
        <v>81</v>
      </c>
    </row>
    <row r="117" s="217" customFormat="true" ht="12.8" hidden="false" customHeight="false" outlineLevel="0" collapsed="false">
      <c r="B117" s="218"/>
      <c r="C117" s="219"/>
      <c r="D117" s="214" t="s">
        <v>121</v>
      </c>
      <c r="E117" s="219"/>
      <c r="F117" s="221" t="s">
        <v>184</v>
      </c>
      <c r="G117" s="219"/>
      <c r="H117" s="222" t="n">
        <v>12.134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1</v>
      </c>
      <c r="AU117" s="228" t="s">
        <v>81</v>
      </c>
      <c r="AV117" s="217" t="s">
        <v>81</v>
      </c>
      <c r="AW117" s="217" t="s">
        <v>6</v>
      </c>
      <c r="AX117" s="217" t="s">
        <v>74</v>
      </c>
      <c r="AY117" s="228" t="s">
        <v>110</v>
      </c>
    </row>
    <row r="118" s="185" customFormat="true" ht="37.45" hidden="false" customHeight="true" outlineLevel="0" collapsed="false">
      <c r="B118" s="186"/>
      <c r="C118" s="187"/>
      <c r="D118" s="188" t="s">
        <v>68</v>
      </c>
      <c r="E118" s="189" t="s">
        <v>195</v>
      </c>
      <c r="F118" s="189" t="s">
        <v>196</v>
      </c>
      <c r="G118" s="187"/>
      <c r="H118" s="187"/>
      <c r="I118" s="190"/>
      <c r="J118" s="191" t="n">
        <f aca="false">BK118</f>
        <v>0</v>
      </c>
      <c r="K118" s="187"/>
      <c r="L118" s="192"/>
      <c r="M118" s="193"/>
      <c r="N118" s="194"/>
      <c r="O118" s="194"/>
      <c r="P118" s="195" t="n">
        <f aca="false">P119</f>
        <v>0</v>
      </c>
      <c r="Q118" s="194"/>
      <c r="R118" s="195" t="n">
        <f aca="false">R119</f>
        <v>0</v>
      </c>
      <c r="S118" s="194"/>
      <c r="T118" s="196" t="n">
        <f aca="false">T119</f>
        <v>0.99493233</v>
      </c>
      <c r="AR118" s="197" t="s">
        <v>81</v>
      </c>
      <c r="AT118" s="198" t="s">
        <v>68</v>
      </c>
      <c r="AU118" s="198" t="s">
        <v>69</v>
      </c>
      <c r="AY118" s="197" t="s">
        <v>110</v>
      </c>
      <c r="BK118" s="199" t="n">
        <f aca="false">BK119</f>
        <v>0</v>
      </c>
    </row>
    <row r="119" s="185" customFormat="true" ht="19.9" hidden="false" customHeight="true" outlineLevel="0" collapsed="false">
      <c r="B119" s="186"/>
      <c r="C119" s="187"/>
      <c r="D119" s="188" t="s">
        <v>68</v>
      </c>
      <c r="E119" s="200" t="s">
        <v>197</v>
      </c>
      <c r="F119" s="200" t="s">
        <v>198</v>
      </c>
      <c r="G119" s="187"/>
      <c r="H119" s="187"/>
      <c r="I119" s="190"/>
      <c r="J119" s="201" t="n">
        <f aca="false">BK119</f>
        <v>0</v>
      </c>
      <c r="K119" s="187"/>
      <c r="L119" s="192"/>
      <c r="M119" s="193"/>
      <c r="N119" s="194"/>
      <c r="O119" s="194"/>
      <c r="P119" s="195" t="n">
        <f aca="false">SUM(P120:P122)</f>
        <v>0</v>
      </c>
      <c r="Q119" s="194"/>
      <c r="R119" s="195" t="n">
        <f aca="false">SUM(R120:R122)</f>
        <v>0</v>
      </c>
      <c r="S119" s="194"/>
      <c r="T119" s="196" t="n">
        <f aca="false">SUM(T120:T122)</f>
        <v>0.99493233</v>
      </c>
      <c r="AR119" s="197" t="s">
        <v>81</v>
      </c>
      <c r="AT119" s="198" t="s">
        <v>68</v>
      </c>
      <c r="AU119" s="198" t="s">
        <v>74</v>
      </c>
      <c r="AY119" s="197" t="s">
        <v>110</v>
      </c>
      <c r="BK119" s="199" t="n">
        <f aca="false">SUM(BK120:BK122)</f>
        <v>0</v>
      </c>
    </row>
    <row r="120" s="30" customFormat="true" ht="14.4" hidden="false" customHeight="true" outlineLevel="0" collapsed="false">
      <c r="B120" s="31"/>
      <c r="C120" s="202" t="s">
        <v>199</v>
      </c>
      <c r="D120" s="202" t="s">
        <v>112</v>
      </c>
      <c r="E120" s="203" t="s">
        <v>200</v>
      </c>
      <c r="F120" s="204" t="s">
        <v>201</v>
      </c>
      <c r="G120" s="205" t="s">
        <v>127</v>
      </c>
      <c r="H120" s="206" t="n">
        <v>64.901</v>
      </c>
      <c r="I120" s="207"/>
      <c r="J120" s="208" t="n">
        <f aca="false">ROUND(I120*H120,2)</f>
        <v>0</v>
      </c>
      <c r="K120" s="204" t="s">
        <v>116</v>
      </c>
      <c r="L120" s="57"/>
      <c r="M120" s="209"/>
      <c r="N120" s="210" t="s">
        <v>40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.01533</v>
      </c>
      <c r="T120" s="212" t="n">
        <f aca="false">S120*H120</f>
        <v>0.99493233</v>
      </c>
      <c r="AR120" s="10" t="s">
        <v>202</v>
      </c>
      <c r="AT120" s="10" t="s">
        <v>112</v>
      </c>
      <c r="AU120" s="10" t="s">
        <v>81</v>
      </c>
      <c r="AY120" s="10" t="s">
        <v>110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4</v>
      </c>
      <c r="BK120" s="213" t="n">
        <f aca="false">ROUND(I120*H120,2)</f>
        <v>0</v>
      </c>
      <c r="BL120" s="10" t="s">
        <v>202</v>
      </c>
      <c r="BM120" s="10" t="s">
        <v>203</v>
      </c>
    </row>
    <row r="121" s="30" customFormat="true" ht="12.8" hidden="false" customHeight="false" outlineLevel="0" collapsed="false">
      <c r="B121" s="31"/>
      <c r="C121" s="59"/>
      <c r="D121" s="214" t="s">
        <v>119</v>
      </c>
      <c r="E121" s="59"/>
      <c r="F121" s="215" t="s">
        <v>204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19</v>
      </c>
      <c r="AU121" s="10" t="s">
        <v>81</v>
      </c>
    </row>
    <row r="122" s="217" customFormat="true" ht="12.8" hidden="false" customHeight="false" outlineLevel="0" collapsed="false">
      <c r="B122" s="218"/>
      <c r="C122" s="219"/>
      <c r="D122" s="214" t="s">
        <v>121</v>
      </c>
      <c r="E122" s="220"/>
      <c r="F122" s="221" t="s">
        <v>205</v>
      </c>
      <c r="G122" s="219"/>
      <c r="H122" s="222" t="n">
        <v>64.901</v>
      </c>
      <c r="I122" s="223"/>
      <c r="J122" s="219"/>
      <c r="K122" s="219"/>
      <c r="L122" s="224"/>
      <c r="M122" s="241"/>
      <c r="N122" s="242"/>
      <c r="O122" s="242"/>
      <c r="P122" s="242"/>
      <c r="Q122" s="242"/>
      <c r="R122" s="242"/>
      <c r="S122" s="242"/>
      <c r="T122" s="243"/>
      <c r="AT122" s="228" t="s">
        <v>121</v>
      </c>
      <c r="AU122" s="228" t="s">
        <v>81</v>
      </c>
      <c r="AV122" s="217" t="s">
        <v>81</v>
      </c>
      <c r="AW122" s="217" t="s">
        <v>33</v>
      </c>
      <c r="AX122" s="217" t="s">
        <v>74</v>
      </c>
      <c r="AY122" s="228" t="s">
        <v>110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43"/>
      <c r="J123" s="53"/>
      <c r="K123" s="53"/>
      <c r="L123" s="57"/>
    </row>
  </sheetData>
  <sheetProtection algorithmName="SHA-512" hashValue="J4cGT2ps7I3kuQW8u+dwS0omskcDZe8N1o/bG1NQ6GpoXgJ0IVhgZ47yLx7InOHbBM6t0/REUlGEEnxn63ZzoQ==" saltValue="6VQh/6T+HaG2Uv55xq9p+DILrQjsjWbxgJJdYPbNNwg/nVnvSkhDOHvgH7tek+Mcx8HibUsIjzUNk5ZhCUN+eA==" spinCount="100000" sheet="true" password="cc35" objects="true" scenarios="true" formatColumns="false" formatRows="false" autoFilter="false"/>
  <autoFilter ref="C75:K122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29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71"/>
    <col collapsed="false" customWidth="true" hidden="false" outlineLevel="0" max="6" min="6" style="244" width="9.15"/>
    <col collapsed="false" customWidth="true" hidden="false" outlineLevel="0" max="7" min="7" style="244" width="5"/>
    <col collapsed="false" customWidth="true" hidden="false" outlineLevel="0" max="8" min="8" style="244" width="77.86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06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207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208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209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210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211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212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213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214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215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3</v>
      </c>
      <c r="F16" s="256" t="s">
        <v>216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217</v>
      </c>
      <c r="F17" s="256" t="s">
        <v>218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219</v>
      </c>
      <c r="F18" s="256" t="s">
        <v>220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221</v>
      </c>
      <c r="F19" s="256" t="s">
        <v>222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223</v>
      </c>
      <c r="F20" s="256" t="s">
        <v>224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225</v>
      </c>
      <c r="F21" s="256" t="s">
        <v>226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227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228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229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230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231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232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233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234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235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95</v>
      </c>
      <c r="F34" s="256"/>
      <c r="G34" s="256" t="s">
        <v>236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237</v>
      </c>
      <c r="F35" s="256"/>
      <c r="G35" s="256" t="s">
        <v>238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0</v>
      </c>
      <c r="F36" s="256"/>
      <c r="G36" s="256" t="s">
        <v>239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96</v>
      </c>
      <c r="F37" s="256"/>
      <c r="G37" s="256" t="s">
        <v>240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97</v>
      </c>
      <c r="F38" s="256"/>
      <c r="G38" s="256" t="s">
        <v>241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98</v>
      </c>
      <c r="F39" s="256"/>
      <c r="G39" s="256" t="s">
        <v>242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243</v>
      </c>
      <c r="F40" s="256"/>
      <c r="G40" s="256" t="s">
        <v>244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245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246</v>
      </c>
      <c r="F42" s="256"/>
      <c r="G42" s="256" t="s">
        <v>247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00</v>
      </c>
      <c r="F43" s="256"/>
      <c r="G43" s="256" t="s">
        <v>248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249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250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251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252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253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254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255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256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25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258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259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260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261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262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263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264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265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266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267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268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269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0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270</v>
      </c>
      <c r="D74" s="276"/>
      <c r="E74" s="276"/>
      <c r="F74" s="276" t="s">
        <v>271</v>
      </c>
      <c r="G74" s="277"/>
      <c r="H74" s="276" t="s">
        <v>96</v>
      </c>
      <c r="I74" s="276" t="s">
        <v>54</v>
      </c>
      <c r="J74" s="276" t="s">
        <v>272</v>
      </c>
      <c r="K74" s="275"/>
    </row>
    <row r="75" customFormat="false" ht="17.25" hidden="false" customHeight="true" outlineLevel="0" collapsed="false">
      <c r="B75" s="273"/>
      <c r="C75" s="278" t="s">
        <v>273</v>
      </c>
      <c r="D75" s="278"/>
      <c r="E75" s="278"/>
      <c r="F75" s="279" t="s">
        <v>274</v>
      </c>
      <c r="G75" s="280"/>
      <c r="H75" s="278"/>
      <c r="I75" s="278"/>
      <c r="J75" s="278" t="s">
        <v>275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0</v>
      </c>
      <c r="D77" s="281"/>
      <c r="E77" s="281"/>
      <c r="F77" s="283" t="s">
        <v>276</v>
      </c>
      <c r="G77" s="282"/>
      <c r="H77" s="262" t="s">
        <v>277</v>
      </c>
      <c r="I77" s="262" t="s">
        <v>278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279</v>
      </c>
      <c r="D78" s="262"/>
      <c r="E78" s="262"/>
      <c r="F78" s="283" t="s">
        <v>276</v>
      </c>
      <c r="G78" s="282"/>
      <c r="H78" s="262" t="s">
        <v>280</v>
      </c>
      <c r="I78" s="262" t="s">
        <v>278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281</v>
      </c>
      <c r="D79" s="262"/>
      <c r="E79" s="262"/>
      <c r="F79" s="283" t="s">
        <v>282</v>
      </c>
      <c r="G79" s="282"/>
      <c r="H79" s="262" t="s">
        <v>283</v>
      </c>
      <c r="I79" s="262" t="s">
        <v>278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284</v>
      </c>
      <c r="D80" s="262"/>
      <c r="E80" s="262"/>
      <c r="F80" s="283" t="s">
        <v>276</v>
      </c>
      <c r="G80" s="282"/>
      <c r="H80" s="262" t="s">
        <v>285</v>
      </c>
      <c r="I80" s="262" t="s">
        <v>286</v>
      </c>
      <c r="J80" s="262"/>
      <c r="K80" s="275"/>
    </row>
    <row r="81" customFormat="false" ht="15" hidden="false" customHeight="true" outlineLevel="0" collapsed="false">
      <c r="B81" s="284"/>
      <c r="C81" s="285" t="s">
        <v>287</v>
      </c>
      <c r="D81" s="285"/>
      <c r="E81" s="285"/>
      <c r="F81" s="286" t="s">
        <v>282</v>
      </c>
      <c r="G81" s="285"/>
      <c r="H81" s="285" t="s">
        <v>288</v>
      </c>
      <c r="I81" s="285" t="s">
        <v>278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289</v>
      </c>
      <c r="D82" s="285"/>
      <c r="E82" s="285"/>
      <c r="F82" s="286" t="s">
        <v>282</v>
      </c>
      <c r="G82" s="285"/>
      <c r="H82" s="285" t="s">
        <v>290</v>
      </c>
      <c r="I82" s="285" t="s">
        <v>278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291</v>
      </c>
      <c r="D83" s="285"/>
      <c r="E83" s="285"/>
      <c r="F83" s="286" t="s">
        <v>282</v>
      </c>
      <c r="G83" s="285"/>
      <c r="H83" s="285" t="s">
        <v>292</v>
      </c>
      <c r="I83" s="285" t="s">
        <v>278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293</v>
      </c>
      <c r="D84" s="285"/>
      <c r="E84" s="285"/>
      <c r="F84" s="286" t="s">
        <v>282</v>
      </c>
      <c r="G84" s="285"/>
      <c r="H84" s="285" t="s">
        <v>294</v>
      </c>
      <c r="I84" s="285" t="s">
        <v>278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295</v>
      </c>
      <c r="D85" s="262"/>
      <c r="E85" s="262"/>
      <c r="F85" s="283" t="s">
        <v>282</v>
      </c>
      <c r="G85" s="282"/>
      <c r="H85" s="262" t="s">
        <v>296</v>
      </c>
      <c r="I85" s="262" t="s">
        <v>278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297</v>
      </c>
      <c r="D86" s="262"/>
      <c r="E86" s="262"/>
      <c r="F86" s="283" t="s">
        <v>282</v>
      </c>
      <c r="G86" s="282"/>
      <c r="H86" s="262" t="s">
        <v>298</v>
      </c>
      <c r="I86" s="262" t="s">
        <v>278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299</v>
      </c>
      <c r="D87" s="262"/>
      <c r="E87" s="262"/>
      <c r="F87" s="283" t="s">
        <v>282</v>
      </c>
      <c r="G87" s="282"/>
      <c r="H87" s="262" t="s">
        <v>300</v>
      </c>
      <c r="I87" s="262" t="s">
        <v>278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301</v>
      </c>
      <c r="D88" s="262"/>
      <c r="E88" s="262"/>
      <c r="F88" s="283" t="s">
        <v>282</v>
      </c>
      <c r="G88" s="282"/>
      <c r="H88" s="262" t="s">
        <v>302</v>
      </c>
      <c r="I88" s="262" t="s">
        <v>278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303</v>
      </c>
      <c r="D89" s="262"/>
      <c r="E89" s="262"/>
      <c r="F89" s="283" t="s">
        <v>282</v>
      </c>
      <c r="G89" s="282"/>
      <c r="H89" s="262" t="s">
        <v>303</v>
      </c>
      <c r="I89" s="262" t="s">
        <v>278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01</v>
      </c>
      <c r="D90" s="262"/>
      <c r="E90" s="262"/>
      <c r="F90" s="283" t="s">
        <v>282</v>
      </c>
      <c r="G90" s="282"/>
      <c r="H90" s="262" t="s">
        <v>304</v>
      </c>
      <c r="I90" s="262" t="s">
        <v>278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305</v>
      </c>
      <c r="D91" s="262"/>
      <c r="E91" s="262"/>
      <c r="F91" s="283" t="s">
        <v>276</v>
      </c>
      <c r="G91" s="282"/>
      <c r="H91" s="262" t="s">
        <v>306</v>
      </c>
      <c r="I91" s="262" t="s">
        <v>307</v>
      </c>
      <c r="J91" s="262"/>
      <c r="K91" s="275"/>
    </row>
    <row r="92" customFormat="false" ht="15" hidden="false" customHeight="true" outlineLevel="0" collapsed="false">
      <c r="B92" s="284"/>
      <c r="C92" s="262" t="s">
        <v>308</v>
      </c>
      <c r="D92" s="262"/>
      <c r="E92" s="262"/>
      <c r="F92" s="283" t="s">
        <v>276</v>
      </c>
      <c r="G92" s="282"/>
      <c r="H92" s="262" t="s">
        <v>309</v>
      </c>
      <c r="I92" s="262" t="s">
        <v>310</v>
      </c>
      <c r="J92" s="262"/>
      <c r="K92" s="275"/>
    </row>
    <row r="93" customFormat="false" ht="15" hidden="false" customHeight="true" outlineLevel="0" collapsed="false">
      <c r="B93" s="284"/>
      <c r="C93" s="262" t="s">
        <v>311</v>
      </c>
      <c r="D93" s="262"/>
      <c r="E93" s="262"/>
      <c r="F93" s="283" t="s">
        <v>276</v>
      </c>
      <c r="G93" s="282"/>
      <c r="H93" s="262" t="s">
        <v>311</v>
      </c>
      <c r="I93" s="262" t="s">
        <v>310</v>
      </c>
      <c r="J93" s="262"/>
      <c r="K93" s="275"/>
    </row>
    <row r="94" customFormat="false" ht="15" hidden="false" customHeight="true" outlineLevel="0" collapsed="false">
      <c r="B94" s="284"/>
      <c r="C94" s="262" t="s">
        <v>35</v>
      </c>
      <c r="D94" s="262"/>
      <c r="E94" s="262"/>
      <c r="F94" s="283" t="s">
        <v>276</v>
      </c>
      <c r="G94" s="282"/>
      <c r="H94" s="262" t="s">
        <v>312</v>
      </c>
      <c r="I94" s="262" t="s">
        <v>310</v>
      </c>
      <c r="J94" s="262"/>
      <c r="K94" s="275"/>
    </row>
    <row r="95" customFormat="false" ht="15" hidden="false" customHeight="true" outlineLevel="0" collapsed="false">
      <c r="B95" s="284"/>
      <c r="C95" s="262" t="s">
        <v>45</v>
      </c>
      <c r="D95" s="262"/>
      <c r="E95" s="262"/>
      <c r="F95" s="283" t="s">
        <v>276</v>
      </c>
      <c r="G95" s="282"/>
      <c r="H95" s="262" t="s">
        <v>313</v>
      </c>
      <c r="I95" s="262" t="s">
        <v>310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314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270</v>
      </c>
      <c r="D101" s="276"/>
      <c r="E101" s="276"/>
      <c r="F101" s="276" t="s">
        <v>271</v>
      </c>
      <c r="G101" s="277"/>
      <c r="H101" s="276" t="s">
        <v>96</v>
      </c>
      <c r="I101" s="276" t="s">
        <v>54</v>
      </c>
      <c r="J101" s="276" t="s">
        <v>272</v>
      </c>
      <c r="K101" s="275"/>
    </row>
    <row r="102" customFormat="false" ht="17.25" hidden="false" customHeight="true" outlineLevel="0" collapsed="false">
      <c r="B102" s="273"/>
      <c r="C102" s="278" t="s">
        <v>273</v>
      </c>
      <c r="D102" s="278"/>
      <c r="E102" s="278"/>
      <c r="F102" s="279" t="s">
        <v>274</v>
      </c>
      <c r="G102" s="280"/>
      <c r="H102" s="278"/>
      <c r="I102" s="278"/>
      <c r="J102" s="278" t="s">
        <v>275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0</v>
      </c>
      <c r="D104" s="281"/>
      <c r="E104" s="281"/>
      <c r="F104" s="283" t="s">
        <v>276</v>
      </c>
      <c r="G104" s="292"/>
      <c r="H104" s="262" t="s">
        <v>315</v>
      </c>
      <c r="I104" s="262" t="s">
        <v>278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279</v>
      </c>
      <c r="D105" s="262"/>
      <c r="E105" s="262"/>
      <c r="F105" s="283" t="s">
        <v>276</v>
      </c>
      <c r="G105" s="262"/>
      <c r="H105" s="262" t="s">
        <v>315</v>
      </c>
      <c r="I105" s="262" t="s">
        <v>278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281</v>
      </c>
      <c r="D106" s="262"/>
      <c r="E106" s="262"/>
      <c r="F106" s="283" t="s">
        <v>282</v>
      </c>
      <c r="G106" s="262"/>
      <c r="H106" s="262" t="s">
        <v>315</v>
      </c>
      <c r="I106" s="262" t="s">
        <v>278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284</v>
      </c>
      <c r="D107" s="262"/>
      <c r="E107" s="262"/>
      <c r="F107" s="283" t="s">
        <v>276</v>
      </c>
      <c r="G107" s="262"/>
      <c r="H107" s="262" t="s">
        <v>315</v>
      </c>
      <c r="I107" s="262" t="s">
        <v>286</v>
      </c>
      <c r="J107" s="262"/>
      <c r="K107" s="275"/>
    </row>
    <row r="108" customFormat="false" ht="15" hidden="false" customHeight="true" outlineLevel="0" collapsed="false">
      <c r="B108" s="284"/>
      <c r="C108" s="262" t="s">
        <v>295</v>
      </c>
      <c r="D108" s="262"/>
      <c r="E108" s="262"/>
      <c r="F108" s="283" t="s">
        <v>282</v>
      </c>
      <c r="G108" s="262"/>
      <c r="H108" s="262" t="s">
        <v>315</v>
      </c>
      <c r="I108" s="262" t="s">
        <v>278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303</v>
      </c>
      <c r="D109" s="262"/>
      <c r="E109" s="262"/>
      <c r="F109" s="283" t="s">
        <v>282</v>
      </c>
      <c r="G109" s="262"/>
      <c r="H109" s="262" t="s">
        <v>315</v>
      </c>
      <c r="I109" s="262" t="s">
        <v>278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301</v>
      </c>
      <c r="D110" s="262"/>
      <c r="E110" s="262"/>
      <c r="F110" s="283" t="s">
        <v>282</v>
      </c>
      <c r="G110" s="262"/>
      <c r="H110" s="262" t="s">
        <v>315</v>
      </c>
      <c r="I110" s="262" t="s">
        <v>278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0</v>
      </c>
      <c r="D111" s="262"/>
      <c r="E111" s="262"/>
      <c r="F111" s="283" t="s">
        <v>276</v>
      </c>
      <c r="G111" s="262"/>
      <c r="H111" s="262" t="s">
        <v>316</v>
      </c>
      <c r="I111" s="262" t="s">
        <v>278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317</v>
      </c>
      <c r="D112" s="262"/>
      <c r="E112" s="262"/>
      <c r="F112" s="283" t="s">
        <v>276</v>
      </c>
      <c r="G112" s="262"/>
      <c r="H112" s="262" t="s">
        <v>318</v>
      </c>
      <c r="I112" s="262" t="s">
        <v>278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5</v>
      </c>
      <c r="D113" s="262"/>
      <c r="E113" s="262"/>
      <c r="F113" s="283" t="s">
        <v>276</v>
      </c>
      <c r="G113" s="262"/>
      <c r="H113" s="262" t="s">
        <v>319</v>
      </c>
      <c r="I113" s="262" t="s">
        <v>310</v>
      </c>
      <c r="J113" s="262"/>
      <c r="K113" s="275"/>
    </row>
    <row r="114" customFormat="false" ht="15" hidden="false" customHeight="true" outlineLevel="0" collapsed="false">
      <c r="B114" s="284"/>
      <c r="C114" s="262" t="s">
        <v>45</v>
      </c>
      <c r="D114" s="262"/>
      <c r="E114" s="262"/>
      <c r="F114" s="283" t="s">
        <v>276</v>
      </c>
      <c r="G114" s="262"/>
      <c r="H114" s="262" t="s">
        <v>320</v>
      </c>
      <c r="I114" s="262" t="s">
        <v>310</v>
      </c>
      <c r="J114" s="262"/>
      <c r="K114" s="275"/>
    </row>
    <row r="115" customFormat="false" ht="15" hidden="false" customHeight="true" outlineLevel="0" collapsed="false">
      <c r="B115" s="284"/>
      <c r="C115" s="262" t="s">
        <v>54</v>
      </c>
      <c r="D115" s="262"/>
      <c r="E115" s="262"/>
      <c r="F115" s="283" t="s">
        <v>276</v>
      </c>
      <c r="G115" s="262"/>
      <c r="H115" s="262" t="s">
        <v>321</v>
      </c>
      <c r="I115" s="262" t="s">
        <v>322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323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270</v>
      </c>
      <c r="D121" s="276"/>
      <c r="E121" s="276"/>
      <c r="F121" s="276" t="s">
        <v>271</v>
      </c>
      <c r="G121" s="277"/>
      <c r="H121" s="276" t="s">
        <v>96</v>
      </c>
      <c r="I121" s="276" t="s">
        <v>54</v>
      </c>
      <c r="J121" s="276" t="s">
        <v>272</v>
      </c>
      <c r="K121" s="302"/>
    </row>
    <row r="122" customFormat="false" ht="17.25" hidden="false" customHeight="true" outlineLevel="0" collapsed="false">
      <c r="B122" s="301"/>
      <c r="C122" s="278" t="s">
        <v>273</v>
      </c>
      <c r="D122" s="278"/>
      <c r="E122" s="278"/>
      <c r="F122" s="279" t="s">
        <v>274</v>
      </c>
      <c r="G122" s="280"/>
      <c r="H122" s="278"/>
      <c r="I122" s="278"/>
      <c r="J122" s="278" t="s">
        <v>275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279</v>
      </c>
      <c r="D124" s="281"/>
      <c r="E124" s="281"/>
      <c r="F124" s="283" t="s">
        <v>276</v>
      </c>
      <c r="G124" s="262"/>
      <c r="H124" s="262" t="s">
        <v>315</v>
      </c>
      <c r="I124" s="262" t="s">
        <v>278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324</v>
      </c>
      <c r="D125" s="262"/>
      <c r="E125" s="262"/>
      <c r="F125" s="283" t="s">
        <v>276</v>
      </c>
      <c r="G125" s="262"/>
      <c r="H125" s="262" t="s">
        <v>325</v>
      </c>
      <c r="I125" s="262" t="s">
        <v>278</v>
      </c>
      <c r="J125" s="262" t="s">
        <v>326</v>
      </c>
      <c r="K125" s="305"/>
    </row>
    <row r="126" customFormat="false" ht="15" hidden="false" customHeight="true" outlineLevel="0" collapsed="false">
      <c r="B126" s="303"/>
      <c r="C126" s="262" t="s">
        <v>225</v>
      </c>
      <c r="D126" s="262"/>
      <c r="E126" s="262"/>
      <c r="F126" s="283" t="s">
        <v>276</v>
      </c>
      <c r="G126" s="262"/>
      <c r="H126" s="262" t="s">
        <v>327</v>
      </c>
      <c r="I126" s="262" t="s">
        <v>278</v>
      </c>
      <c r="J126" s="262" t="s">
        <v>326</v>
      </c>
      <c r="K126" s="305"/>
    </row>
    <row r="127" customFormat="false" ht="15" hidden="false" customHeight="true" outlineLevel="0" collapsed="false">
      <c r="B127" s="303"/>
      <c r="C127" s="262" t="s">
        <v>287</v>
      </c>
      <c r="D127" s="262"/>
      <c r="E127" s="262"/>
      <c r="F127" s="283" t="s">
        <v>282</v>
      </c>
      <c r="G127" s="262"/>
      <c r="H127" s="262" t="s">
        <v>288</v>
      </c>
      <c r="I127" s="262" t="s">
        <v>278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289</v>
      </c>
      <c r="D128" s="285"/>
      <c r="E128" s="285"/>
      <c r="F128" s="286" t="s">
        <v>282</v>
      </c>
      <c r="G128" s="285"/>
      <c r="H128" s="285" t="s">
        <v>290</v>
      </c>
      <c r="I128" s="285" t="s">
        <v>278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291</v>
      </c>
      <c r="D129" s="285"/>
      <c r="E129" s="285"/>
      <c r="F129" s="286" t="s">
        <v>282</v>
      </c>
      <c r="G129" s="285"/>
      <c r="H129" s="285" t="s">
        <v>292</v>
      </c>
      <c r="I129" s="285" t="s">
        <v>278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293</v>
      </c>
      <c r="D130" s="285"/>
      <c r="E130" s="285"/>
      <c r="F130" s="286" t="s">
        <v>282</v>
      </c>
      <c r="G130" s="285"/>
      <c r="H130" s="285" t="s">
        <v>294</v>
      </c>
      <c r="I130" s="285" t="s">
        <v>278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281</v>
      </c>
      <c r="D131" s="262"/>
      <c r="E131" s="262"/>
      <c r="F131" s="283" t="s">
        <v>282</v>
      </c>
      <c r="G131" s="262"/>
      <c r="H131" s="262" t="s">
        <v>315</v>
      </c>
      <c r="I131" s="262" t="s">
        <v>278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295</v>
      </c>
      <c r="D132" s="262"/>
      <c r="E132" s="262"/>
      <c r="F132" s="283" t="s">
        <v>282</v>
      </c>
      <c r="G132" s="262"/>
      <c r="H132" s="262" t="s">
        <v>315</v>
      </c>
      <c r="I132" s="262" t="s">
        <v>278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301</v>
      </c>
      <c r="D133" s="262"/>
      <c r="E133" s="262"/>
      <c r="F133" s="283" t="s">
        <v>282</v>
      </c>
      <c r="G133" s="262"/>
      <c r="H133" s="262" t="s">
        <v>315</v>
      </c>
      <c r="I133" s="262" t="s">
        <v>278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303</v>
      </c>
      <c r="D134" s="262"/>
      <c r="E134" s="262"/>
      <c r="F134" s="283" t="s">
        <v>282</v>
      </c>
      <c r="G134" s="262"/>
      <c r="H134" s="262" t="s">
        <v>315</v>
      </c>
      <c r="I134" s="262" t="s">
        <v>278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01</v>
      </c>
      <c r="D135" s="262"/>
      <c r="E135" s="262"/>
      <c r="F135" s="283" t="s">
        <v>282</v>
      </c>
      <c r="G135" s="262"/>
      <c r="H135" s="262" t="s">
        <v>328</v>
      </c>
      <c r="I135" s="262" t="s">
        <v>278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305</v>
      </c>
      <c r="D136" s="262"/>
      <c r="E136" s="262"/>
      <c r="F136" s="283" t="s">
        <v>276</v>
      </c>
      <c r="G136" s="262"/>
      <c r="H136" s="262" t="s">
        <v>329</v>
      </c>
      <c r="I136" s="262" t="s">
        <v>307</v>
      </c>
      <c r="J136" s="262"/>
      <c r="K136" s="305"/>
    </row>
    <row r="137" customFormat="false" ht="15" hidden="false" customHeight="true" outlineLevel="0" collapsed="false">
      <c r="B137" s="303"/>
      <c r="C137" s="262" t="s">
        <v>308</v>
      </c>
      <c r="D137" s="262"/>
      <c r="E137" s="262"/>
      <c r="F137" s="283" t="s">
        <v>276</v>
      </c>
      <c r="G137" s="262"/>
      <c r="H137" s="262" t="s">
        <v>330</v>
      </c>
      <c r="I137" s="262" t="s">
        <v>310</v>
      </c>
      <c r="J137" s="262"/>
      <c r="K137" s="305"/>
    </row>
    <row r="138" customFormat="false" ht="15" hidden="false" customHeight="true" outlineLevel="0" collapsed="false">
      <c r="B138" s="303"/>
      <c r="C138" s="262" t="s">
        <v>311</v>
      </c>
      <c r="D138" s="262"/>
      <c r="E138" s="262"/>
      <c r="F138" s="283" t="s">
        <v>276</v>
      </c>
      <c r="G138" s="262"/>
      <c r="H138" s="262" t="s">
        <v>311</v>
      </c>
      <c r="I138" s="262" t="s">
        <v>310</v>
      </c>
      <c r="J138" s="262"/>
      <c r="K138" s="305"/>
    </row>
    <row r="139" customFormat="false" ht="15" hidden="false" customHeight="true" outlineLevel="0" collapsed="false">
      <c r="B139" s="303"/>
      <c r="C139" s="262" t="s">
        <v>35</v>
      </c>
      <c r="D139" s="262"/>
      <c r="E139" s="262"/>
      <c r="F139" s="283" t="s">
        <v>276</v>
      </c>
      <c r="G139" s="262"/>
      <c r="H139" s="262" t="s">
        <v>331</v>
      </c>
      <c r="I139" s="262" t="s">
        <v>310</v>
      </c>
      <c r="J139" s="262"/>
      <c r="K139" s="305"/>
    </row>
    <row r="140" customFormat="false" ht="15" hidden="false" customHeight="true" outlineLevel="0" collapsed="false">
      <c r="B140" s="303"/>
      <c r="C140" s="262" t="s">
        <v>332</v>
      </c>
      <c r="D140" s="262"/>
      <c r="E140" s="262"/>
      <c r="F140" s="283" t="s">
        <v>276</v>
      </c>
      <c r="G140" s="262"/>
      <c r="H140" s="262" t="s">
        <v>333</v>
      </c>
      <c r="I140" s="262" t="s">
        <v>310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334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270</v>
      </c>
      <c r="D146" s="276"/>
      <c r="E146" s="276"/>
      <c r="F146" s="276" t="s">
        <v>271</v>
      </c>
      <c r="G146" s="277"/>
      <c r="H146" s="276" t="s">
        <v>96</v>
      </c>
      <c r="I146" s="276" t="s">
        <v>54</v>
      </c>
      <c r="J146" s="276" t="s">
        <v>272</v>
      </c>
      <c r="K146" s="275"/>
    </row>
    <row r="147" customFormat="false" ht="17.25" hidden="false" customHeight="true" outlineLevel="0" collapsed="false">
      <c r="B147" s="273"/>
      <c r="C147" s="278" t="s">
        <v>273</v>
      </c>
      <c r="D147" s="278"/>
      <c r="E147" s="278"/>
      <c r="F147" s="279" t="s">
        <v>274</v>
      </c>
      <c r="G147" s="280"/>
      <c r="H147" s="278"/>
      <c r="I147" s="278"/>
      <c r="J147" s="278" t="s">
        <v>275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279</v>
      </c>
      <c r="D149" s="262"/>
      <c r="E149" s="262"/>
      <c r="F149" s="310" t="s">
        <v>276</v>
      </c>
      <c r="G149" s="262"/>
      <c r="H149" s="309" t="s">
        <v>315</v>
      </c>
      <c r="I149" s="309" t="s">
        <v>278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324</v>
      </c>
      <c r="D150" s="262"/>
      <c r="E150" s="262"/>
      <c r="F150" s="310" t="s">
        <v>276</v>
      </c>
      <c r="G150" s="262"/>
      <c r="H150" s="309" t="s">
        <v>335</v>
      </c>
      <c r="I150" s="309" t="s">
        <v>278</v>
      </c>
      <c r="J150" s="309" t="s">
        <v>326</v>
      </c>
      <c r="K150" s="305"/>
    </row>
    <row r="151" customFormat="false" ht="15" hidden="false" customHeight="true" outlineLevel="0" collapsed="false">
      <c r="B151" s="284"/>
      <c r="C151" s="309" t="s">
        <v>225</v>
      </c>
      <c r="D151" s="262"/>
      <c r="E151" s="262"/>
      <c r="F151" s="310" t="s">
        <v>276</v>
      </c>
      <c r="G151" s="262"/>
      <c r="H151" s="309" t="s">
        <v>336</v>
      </c>
      <c r="I151" s="309" t="s">
        <v>278</v>
      </c>
      <c r="J151" s="309" t="s">
        <v>326</v>
      </c>
      <c r="K151" s="305"/>
    </row>
    <row r="152" customFormat="false" ht="15" hidden="false" customHeight="true" outlineLevel="0" collapsed="false">
      <c r="B152" s="284"/>
      <c r="C152" s="309" t="s">
        <v>281</v>
      </c>
      <c r="D152" s="262"/>
      <c r="E152" s="262"/>
      <c r="F152" s="310" t="s">
        <v>282</v>
      </c>
      <c r="G152" s="262"/>
      <c r="H152" s="309" t="s">
        <v>315</v>
      </c>
      <c r="I152" s="309" t="s">
        <v>278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284</v>
      </c>
      <c r="D153" s="262"/>
      <c r="E153" s="262"/>
      <c r="F153" s="310" t="s">
        <v>276</v>
      </c>
      <c r="G153" s="262"/>
      <c r="H153" s="309" t="s">
        <v>315</v>
      </c>
      <c r="I153" s="309" t="s">
        <v>286</v>
      </c>
      <c r="J153" s="309"/>
      <c r="K153" s="305"/>
    </row>
    <row r="154" customFormat="false" ht="15" hidden="false" customHeight="true" outlineLevel="0" collapsed="false">
      <c r="B154" s="284"/>
      <c r="C154" s="309" t="s">
        <v>295</v>
      </c>
      <c r="D154" s="262"/>
      <c r="E154" s="262"/>
      <c r="F154" s="310" t="s">
        <v>282</v>
      </c>
      <c r="G154" s="262"/>
      <c r="H154" s="309" t="s">
        <v>315</v>
      </c>
      <c r="I154" s="309" t="s">
        <v>278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303</v>
      </c>
      <c r="D155" s="262"/>
      <c r="E155" s="262"/>
      <c r="F155" s="310" t="s">
        <v>282</v>
      </c>
      <c r="G155" s="262"/>
      <c r="H155" s="309" t="s">
        <v>315</v>
      </c>
      <c r="I155" s="309" t="s">
        <v>278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301</v>
      </c>
      <c r="D156" s="262"/>
      <c r="E156" s="262"/>
      <c r="F156" s="310" t="s">
        <v>282</v>
      </c>
      <c r="G156" s="262"/>
      <c r="H156" s="309" t="s">
        <v>315</v>
      </c>
      <c r="I156" s="309" t="s">
        <v>278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84</v>
      </c>
      <c r="D157" s="262"/>
      <c r="E157" s="262"/>
      <c r="F157" s="310" t="s">
        <v>276</v>
      </c>
      <c r="G157" s="262"/>
      <c r="H157" s="309" t="s">
        <v>337</v>
      </c>
      <c r="I157" s="309" t="s">
        <v>278</v>
      </c>
      <c r="J157" s="309" t="s">
        <v>338</v>
      </c>
      <c r="K157" s="305"/>
    </row>
    <row r="158" customFormat="false" ht="15" hidden="false" customHeight="true" outlineLevel="0" collapsed="false">
      <c r="B158" s="284"/>
      <c r="C158" s="309" t="s">
        <v>339</v>
      </c>
      <c r="D158" s="262"/>
      <c r="E158" s="262"/>
      <c r="F158" s="310" t="s">
        <v>276</v>
      </c>
      <c r="G158" s="262"/>
      <c r="H158" s="309" t="s">
        <v>340</v>
      </c>
      <c r="I158" s="309" t="s">
        <v>310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341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270</v>
      </c>
      <c r="D164" s="276"/>
      <c r="E164" s="276"/>
      <c r="F164" s="276" t="s">
        <v>271</v>
      </c>
      <c r="G164" s="313"/>
      <c r="H164" s="314" t="s">
        <v>96</v>
      </c>
      <c r="I164" s="314" t="s">
        <v>54</v>
      </c>
      <c r="J164" s="276" t="s">
        <v>272</v>
      </c>
      <c r="K164" s="251"/>
    </row>
    <row r="165" customFormat="false" ht="17.25" hidden="false" customHeight="true" outlineLevel="0" collapsed="false">
      <c r="B165" s="252"/>
      <c r="C165" s="278" t="s">
        <v>273</v>
      </c>
      <c r="D165" s="278"/>
      <c r="E165" s="278"/>
      <c r="F165" s="279" t="s">
        <v>274</v>
      </c>
      <c r="G165" s="315"/>
      <c r="H165" s="316"/>
      <c r="I165" s="316"/>
      <c r="J165" s="278" t="s">
        <v>275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279</v>
      </c>
      <c r="D167" s="262"/>
      <c r="E167" s="262"/>
      <c r="F167" s="283" t="s">
        <v>276</v>
      </c>
      <c r="G167" s="262"/>
      <c r="H167" s="262" t="s">
        <v>315</v>
      </c>
      <c r="I167" s="262" t="s">
        <v>278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324</v>
      </c>
      <c r="D168" s="262"/>
      <c r="E168" s="262"/>
      <c r="F168" s="283" t="s">
        <v>276</v>
      </c>
      <c r="G168" s="262"/>
      <c r="H168" s="262" t="s">
        <v>325</v>
      </c>
      <c r="I168" s="262" t="s">
        <v>278</v>
      </c>
      <c r="J168" s="262" t="s">
        <v>326</v>
      </c>
      <c r="K168" s="305"/>
    </row>
    <row r="169" customFormat="false" ht="15" hidden="false" customHeight="true" outlineLevel="0" collapsed="false">
      <c r="B169" s="284"/>
      <c r="C169" s="262" t="s">
        <v>225</v>
      </c>
      <c r="D169" s="262"/>
      <c r="E169" s="262"/>
      <c r="F169" s="283" t="s">
        <v>276</v>
      </c>
      <c r="G169" s="262"/>
      <c r="H169" s="262" t="s">
        <v>342</v>
      </c>
      <c r="I169" s="262" t="s">
        <v>278</v>
      </c>
      <c r="J169" s="262" t="s">
        <v>326</v>
      </c>
      <c r="K169" s="305"/>
    </row>
    <row r="170" customFormat="false" ht="15" hidden="false" customHeight="true" outlineLevel="0" collapsed="false">
      <c r="B170" s="284"/>
      <c r="C170" s="262" t="s">
        <v>281</v>
      </c>
      <c r="D170" s="262"/>
      <c r="E170" s="262"/>
      <c r="F170" s="283" t="s">
        <v>282</v>
      </c>
      <c r="G170" s="262"/>
      <c r="H170" s="262" t="s">
        <v>342</v>
      </c>
      <c r="I170" s="262" t="s">
        <v>278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284</v>
      </c>
      <c r="D171" s="262"/>
      <c r="E171" s="262"/>
      <c r="F171" s="283" t="s">
        <v>276</v>
      </c>
      <c r="G171" s="262"/>
      <c r="H171" s="262" t="s">
        <v>342</v>
      </c>
      <c r="I171" s="262" t="s">
        <v>286</v>
      </c>
      <c r="J171" s="262"/>
      <c r="K171" s="305"/>
    </row>
    <row r="172" customFormat="false" ht="15" hidden="false" customHeight="true" outlineLevel="0" collapsed="false">
      <c r="B172" s="284"/>
      <c r="C172" s="262" t="s">
        <v>295</v>
      </c>
      <c r="D172" s="262"/>
      <c r="E172" s="262"/>
      <c r="F172" s="283" t="s">
        <v>282</v>
      </c>
      <c r="G172" s="262"/>
      <c r="H172" s="262" t="s">
        <v>342</v>
      </c>
      <c r="I172" s="262" t="s">
        <v>278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303</v>
      </c>
      <c r="D173" s="262"/>
      <c r="E173" s="262"/>
      <c r="F173" s="283" t="s">
        <v>282</v>
      </c>
      <c r="G173" s="262"/>
      <c r="H173" s="262" t="s">
        <v>342</v>
      </c>
      <c r="I173" s="262" t="s">
        <v>278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301</v>
      </c>
      <c r="D174" s="262"/>
      <c r="E174" s="262"/>
      <c r="F174" s="283" t="s">
        <v>282</v>
      </c>
      <c r="G174" s="262"/>
      <c r="H174" s="262" t="s">
        <v>342</v>
      </c>
      <c r="I174" s="262" t="s">
        <v>278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95</v>
      </c>
      <c r="D175" s="262"/>
      <c r="E175" s="262"/>
      <c r="F175" s="283" t="s">
        <v>276</v>
      </c>
      <c r="G175" s="262"/>
      <c r="H175" s="262" t="s">
        <v>343</v>
      </c>
      <c r="I175" s="262" t="s">
        <v>344</v>
      </c>
      <c r="J175" s="262"/>
      <c r="K175" s="305"/>
    </row>
    <row r="176" customFormat="false" ht="15" hidden="false" customHeight="true" outlineLevel="0" collapsed="false">
      <c r="B176" s="284"/>
      <c r="C176" s="262" t="s">
        <v>54</v>
      </c>
      <c r="D176" s="262"/>
      <c r="E176" s="262"/>
      <c r="F176" s="283" t="s">
        <v>276</v>
      </c>
      <c r="G176" s="262"/>
      <c r="H176" s="262" t="s">
        <v>345</v>
      </c>
      <c r="I176" s="262" t="s">
        <v>346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0</v>
      </c>
      <c r="D177" s="262"/>
      <c r="E177" s="262"/>
      <c r="F177" s="283" t="s">
        <v>276</v>
      </c>
      <c r="G177" s="262"/>
      <c r="H177" s="262" t="s">
        <v>347</v>
      </c>
      <c r="I177" s="262" t="s">
        <v>278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96</v>
      </c>
      <c r="D178" s="262"/>
      <c r="E178" s="262"/>
      <c r="F178" s="283" t="s">
        <v>276</v>
      </c>
      <c r="G178" s="262"/>
      <c r="H178" s="262" t="s">
        <v>348</v>
      </c>
      <c r="I178" s="262" t="s">
        <v>278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97</v>
      </c>
      <c r="D179" s="262"/>
      <c r="E179" s="262"/>
      <c r="F179" s="283" t="s">
        <v>276</v>
      </c>
      <c r="G179" s="262"/>
      <c r="H179" s="262" t="s">
        <v>241</v>
      </c>
      <c r="I179" s="262" t="s">
        <v>278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98</v>
      </c>
      <c r="D180" s="262"/>
      <c r="E180" s="262"/>
      <c r="F180" s="283" t="s">
        <v>276</v>
      </c>
      <c r="G180" s="262"/>
      <c r="H180" s="262" t="s">
        <v>349</v>
      </c>
      <c r="I180" s="262" t="s">
        <v>310</v>
      </c>
      <c r="J180" s="262"/>
      <c r="K180" s="305"/>
    </row>
    <row r="181" customFormat="false" ht="15" hidden="false" customHeight="true" outlineLevel="0" collapsed="false">
      <c r="B181" s="284"/>
      <c r="C181" s="262" t="s">
        <v>350</v>
      </c>
      <c r="D181" s="262"/>
      <c r="E181" s="262"/>
      <c r="F181" s="283" t="s">
        <v>276</v>
      </c>
      <c r="G181" s="262"/>
      <c r="H181" s="262" t="s">
        <v>351</v>
      </c>
      <c r="I181" s="262" t="s">
        <v>310</v>
      </c>
      <c r="J181" s="262"/>
      <c r="K181" s="305"/>
    </row>
    <row r="182" customFormat="false" ht="15" hidden="false" customHeight="true" outlineLevel="0" collapsed="false">
      <c r="B182" s="284"/>
      <c r="C182" s="262" t="s">
        <v>339</v>
      </c>
      <c r="D182" s="262"/>
      <c r="E182" s="262"/>
      <c r="F182" s="283" t="s">
        <v>276</v>
      </c>
      <c r="G182" s="262"/>
      <c r="H182" s="262" t="s">
        <v>352</v>
      </c>
      <c r="I182" s="262" t="s">
        <v>310</v>
      </c>
      <c r="J182" s="262"/>
      <c r="K182" s="305"/>
    </row>
    <row r="183" customFormat="false" ht="15" hidden="false" customHeight="true" outlineLevel="0" collapsed="false">
      <c r="B183" s="284"/>
      <c r="C183" s="262" t="s">
        <v>100</v>
      </c>
      <c r="D183" s="262"/>
      <c r="E183" s="262"/>
      <c r="F183" s="283" t="s">
        <v>282</v>
      </c>
      <c r="G183" s="262"/>
      <c r="H183" s="262" t="s">
        <v>353</v>
      </c>
      <c r="I183" s="262" t="s">
        <v>278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354</v>
      </c>
      <c r="D184" s="262"/>
      <c r="E184" s="262"/>
      <c r="F184" s="283" t="s">
        <v>282</v>
      </c>
      <c r="G184" s="262"/>
      <c r="H184" s="262" t="s">
        <v>355</v>
      </c>
      <c r="I184" s="262" t="s">
        <v>356</v>
      </c>
      <c r="J184" s="262"/>
      <c r="K184" s="305"/>
    </row>
    <row r="185" customFormat="false" ht="15" hidden="false" customHeight="true" outlineLevel="0" collapsed="false">
      <c r="B185" s="284"/>
      <c r="C185" s="262" t="s">
        <v>357</v>
      </c>
      <c r="D185" s="262"/>
      <c r="E185" s="262"/>
      <c r="F185" s="283" t="s">
        <v>282</v>
      </c>
      <c r="G185" s="262"/>
      <c r="H185" s="262" t="s">
        <v>358</v>
      </c>
      <c r="I185" s="262" t="s">
        <v>356</v>
      </c>
      <c r="J185" s="262"/>
      <c r="K185" s="305"/>
    </row>
    <row r="186" customFormat="false" ht="15" hidden="false" customHeight="true" outlineLevel="0" collapsed="false">
      <c r="B186" s="284"/>
      <c r="C186" s="262" t="s">
        <v>359</v>
      </c>
      <c r="D186" s="262"/>
      <c r="E186" s="262"/>
      <c r="F186" s="283" t="s">
        <v>282</v>
      </c>
      <c r="G186" s="262"/>
      <c r="H186" s="262" t="s">
        <v>360</v>
      </c>
      <c r="I186" s="262" t="s">
        <v>356</v>
      </c>
      <c r="J186" s="262"/>
      <c r="K186" s="305"/>
    </row>
    <row r="187" customFormat="false" ht="15" hidden="false" customHeight="true" outlineLevel="0" collapsed="false">
      <c r="B187" s="284"/>
      <c r="C187" s="317" t="s">
        <v>361</v>
      </c>
      <c r="D187" s="262"/>
      <c r="E187" s="262"/>
      <c r="F187" s="283" t="s">
        <v>282</v>
      </c>
      <c r="G187" s="262"/>
      <c r="H187" s="262" t="s">
        <v>362</v>
      </c>
      <c r="I187" s="262" t="s">
        <v>363</v>
      </c>
      <c r="J187" s="318" t="s">
        <v>364</v>
      </c>
      <c r="K187" s="305"/>
    </row>
    <row r="188" customFormat="false" ht="15" hidden="false" customHeight="true" outlineLevel="0" collapsed="false">
      <c r="B188" s="284"/>
      <c r="C188" s="268" t="s">
        <v>39</v>
      </c>
      <c r="D188" s="262"/>
      <c r="E188" s="262"/>
      <c r="F188" s="283" t="s">
        <v>276</v>
      </c>
      <c r="G188" s="262"/>
      <c r="H188" s="256" t="s">
        <v>365</v>
      </c>
      <c r="I188" s="262" t="s">
        <v>366</v>
      </c>
      <c r="J188" s="262"/>
      <c r="K188" s="305"/>
    </row>
    <row r="189" customFormat="false" ht="15" hidden="false" customHeight="true" outlineLevel="0" collapsed="false">
      <c r="B189" s="284"/>
      <c r="C189" s="268" t="s">
        <v>367</v>
      </c>
      <c r="D189" s="262"/>
      <c r="E189" s="262"/>
      <c r="F189" s="283" t="s">
        <v>276</v>
      </c>
      <c r="G189" s="262"/>
      <c r="H189" s="262" t="s">
        <v>368</v>
      </c>
      <c r="I189" s="262" t="s">
        <v>310</v>
      </c>
      <c r="J189" s="262"/>
      <c r="K189" s="305"/>
    </row>
    <row r="190" customFormat="false" ht="15" hidden="false" customHeight="true" outlineLevel="0" collapsed="false">
      <c r="B190" s="284"/>
      <c r="C190" s="268" t="s">
        <v>369</v>
      </c>
      <c r="D190" s="262"/>
      <c r="E190" s="262"/>
      <c r="F190" s="283" t="s">
        <v>276</v>
      </c>
      <c r="G190" s="262"/>
      <c r="H190" s="262" t="s">
        <v>370</v>
      </c>
      <c r="I190" s="262" t="s">
        <v>310</v>
      </c>
      <c r="J190" s="262"/>
      <c r="K190" s="305"/>
    </row>
    <row r="191" customFormat="false" ht="15" hidden="false" customHeight="true" outlineLevel="0" collapsed="false">
      <c r="B191" s="284"/>
      <c r="C191" s="268" t="s">
        <v>371</v>
      </c>
      <c r="D191" s="262"/>
      <c r="E191" s="262"/>
      <c r="F191" s="283" t="s">
        <v>282</v>
      </c>
      <c r="G191" s="262"/>
      <c r="H191" s="262" t="s">
        <v>372</v>
      </c>
      <c r="I191" s="262" t="s">
        <v>310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373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374</v>
      </c>
      <c r="D198" s="320"/>
      <c r="E198" s="320"/>
      <c r="F198" s="320" t="s">
        <v>375</v>
      </c>
      <c r="G198" s="321"/>
      <c r="H198" s="320" t="s">
        <v>376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366</v>
      </c>
      <c r="D200" s="262"/>
      <c r="E200" s="262"/>
      <c r="F200" s="283" t="s">
        <v>40</v>
      </c>
      <c r="G200" s="262"/>
      <c r="H200" s="262" t="s">
        <v>377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1</v>
      </c>
      <c r="G201" s="262"/>
      <c r="H201" s="262" t="s">
        <v>378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4</v>
      </c>
      <c r="G202" s="262"/>
      <c r="H202" s="262" t="s">
        <v>379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2</v>
      </c>
      <c r="G203" s="262"/>
      <c r="H203" s="262" t="s">
        <v>380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3</v>
      </c>
      <c r="G204" s="262"/>
      <c r="H204" s="262" t="s">
        <v>381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322</v>
      </c>
      <c r="D206" s="262"/>
      <c r="E206" s="262"/>
      <c r="F206" s="283" t="s">
        <v>73</v>
      </c>
      <c r="G206" s="262"/>
      <c r="H206" s="262" t="s">
        <v>382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219</v>
      </c>
      <c r="G207" s="262"/>
      <c r="H207" s="262" t="s">
        <v>220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217</v>
      </c>
      <c r="G208" s="262"/>
      <c r="H208" s="262" t="s">
        <v>383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221</v>
      </c>
      <c r="G209" s="268"/>
      <c r="H209" s="309" t="s">
        <v>222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223</v>
      </c>
      <c r="G210" s="268"/>
      <c r="H210" s="309" t="s">
        <v>384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346</v>
      </c>
      <c r="D212" s="290"/>
      <c r="E212" s="290"/>
      <c r="F212" s="283" t="n">
        <v>1</v>
      </c>
      <c r="G212" s="268"/>
      <c r="H212" s="309" t="s">
        <v>385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386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387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388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50:52Z</dcterms:created>
  <dc:creator>DT178731\Nesnera</dc:creator>
  <dc:description/>
  <dc:language>en-US</dc:language>
  <cp:lastModifiedBy>DT178731\Nesnera</cp:lastModifiedBy>
  <dcterms:modified xsi:type="dcterms:W3CDTF">2018-03-26T08:50:53Z</dcterms:modified>
  <cp:revision>0</cp:revision>
  <dc:subject/>
  <dc:title/>
</cp:coreProperties>
</file>