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topná soustava" sheetId="2" state="visible" r:id="rId3"/>
    <sheet name="Pokyny pro vyplnění" sheetId="3" state="visible" r:id="rId4"/>
  </sheets>
  <definedNames>
    <definedName function="false" hidden="false" localSheetId="1" name="_xlnm.Print_Area" vbProcedure="false">'01 - Otopná soustava'!$C$4:$J$36,'01 - Otopná soustava'!$C$42:$J$64,'01 - Otopná soustava'!$C$70:$K$173</definedName>
    <definedName function="false" hidden="false" localSheetId="1" name="_xlnm.Print_Titles" vbProcedure="false">'01 - Otopná soustava'!$82:$82</definedName>
    <definedName function="false" hidden="true" localSheetId="1" name="_xlnm._FilterDatabase" vbProcedure="false">'01 - Otopná soustava'!$C$82:$K$17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5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870add2-4022-4de1-ad5b-ad680a85623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b-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DM Smetanova - otopná sousta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 2. 2018</t>
  </si>
  <si>
    <t xml:space="preserve">10</t>
  </si>
  <si>
    <t xml:space="preserve">100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Hanek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topná soustava</t>
  </si>
  <si>
    <t xml:space="preserve">STA</t>
  </si>
  <si>
    <t xml:space="preserve">{0d31bc3c-6c16-410e-9c1f-6431c48a353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topná soustav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009 - Ostatní konstrukce a práce</t>
  </si>
  <si>
    <t xml:space="preserve">723 - Vnitřní plynovod</t>
  </si>
  <si>
    <t xml:space="preserve">724 - Strojní vybavení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SUB.1 - Projektová dokumenta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09</t>
  </si>
  <si>
    <t xml:space="preserve">Ostatní konstrukce a práce</t>
  </si>
  <si>
    <t xml:space="preserve">ROZPOCET</t>
  </si>
  <si>
    <t xml:space="preserve">K</t>
  </si>
  <si>
    <t xml:space="preserve">230084077</t>
  </si>
  <si>
    <t xml:space="preserve">Demontáž potrubí do šrotu do 1000 kg D 133 mm, tl 5,0 mm</t>
  </si>
  <si>
    <t xml:space="preserve">kus</t>
  </si>
  <si>
    <t xml:space="preserve">4</t>
  </si>
  <si>
    <t xml:space="preserve">733110810</t>
  </si>
  <si>
    <t xml:space="preserve">Demontáž potrubí ocelového závitového do DN 80</t>
  </si>
  <si>
    <t xml:space="preserve">m</t>
  </si>
  <si>
    <t xml:space="preserve">M</t>
  </si>
  <si>
    <t xml:space="preserve">999100003</t>
  </si>
  <si>
    <t xml:space="preserve">Stavební přípomoci, vrtání otvorů a průrazy</t>
  </si>
  <si>
    <t xml:space="preserve">kpl</t>
  </si>
  <si>
    <t xml:space="preserve">8</t>
  </si>
  <si>
    <t xml:space="preserve">6</t>
  </si>
  <si>
    <t xml:space="preserve">P</t>
  </si>
  <si>
    <t xml:space="preserve">Poznámka k položce:
Stavební přípomoci obsahují mj. i zednické začištění po otvrorech a průrazech</t>
  </si>
  <si>
    <t xml:space="preserve">24</t>
  </si>
  <si>
    <t xml:space="preserve">999100003R</t>
  </si>
  <si>
    <t xml:space="preserve">Zakrytí podlah</t>
  </si>
  <si>
    <t xml:space="preserve">-155194573</t>
  </si>
  <si>
    <t xml:space="preserve">3</t>
  </si>
  <si>
    <t xml:space="preserve">999100004</t>
  </si>
  <si>
    <t xml:space="preserve">Revize a zkoušky</t>
  </si>
  <si>
    <t xml:space="preserve">25</t>
  </si>
  <si>
    <t xml:space="preserve">763111313</t>
  </si>
  <si>
    <t xml:space="preserve">Příčka ze sádrokartonových desek s nosnou konstrukcí z jednoduchých ocelových profilů UW, CW jednoduše opláštěná deskou standardní A tl. 12,5 mm, příčka tl. 100 mm, profil 75 bez TI, EI 15</t>
  </si>
  <si>
    <t xml:space="preserve">m2</t>
  </si>
  <si>
    <t xml:space="preserve">CS ÚRS 2017 01</t>
  </si>
  <si>
    <t xml:space="preserve">1408659595</t>
  </si>
  <si>
    <t xml:space="preserve">PSC</t>
  </si>
  <si>
    <t xml:space="preserve">Poznámka k souboru cen:
1. V cenách jsou započteny i náklady na tmelení a výztužnou pásku. 2. V cenách nejsou započteny náklady na základní penetrační nátěr; tyto se oceňují cenou cenou -1717. 3. Cenu -1524 lze použít i pro příčky s tepelnou izolací tl. 100 mm o objemové hmotnosti min. 16 kg/m3. 4. Cena -1611 Montáž nosné konstrukce je stanovena pro m2 plochy příčky. 5. Ceny -1621 až -1627 Montáž desek, -1717 Penetrační nátěr, -1718 Úprava spar separační páskou a -1771, -1772 Příplatek za rovinnost jsou stanoveny pro obě strany příčky. 6. V ceně -1611 nejsou započteny náklady na profily; tyto se oceňují ve specifikaci. Doporučené množství na 1 m2 příčky je 1,9 m profilu CW a 0,8 m profilu UW. 7. V cenách -1621 až -1627 nejsou započteny náklady na desky; tato dodávka se oceňuje ve specifikaci. </t>
  </si>
  <si>
    <t xml:space="preserve">VV</t>
  </si>
  <si>
    <t xml:space="preserve">4,5*2,1-0,9*1,97</t>
  </si>
  <si>
    <t xml:space="preserve">True</t>
  </si>
  <si>
    <t xml:space="preserve">26</t>
  </si>
  <si>
    <t xml:space="preserve">763181311</t>
  </si>
  <si>
    <t xml:space="preserve">Výplně otvorů konstrukcí ze sádrokartonových desek montáž zárubně kovové s příslušenstvím pro příčky výšky do 2,75 m nebo zátěže dveřního křídla do 25 kg, s profily CW a UW jednokřídlové</t>
  </si>
  <si>
    <t xml:space="preserve">494038377</t>
  </si>
  <si>
    <t xml:space="preserve">Poznámka k souboru cen:
1. V cenách montáže zárubní -1311 až -1322 nejsou započteny náklady na dodávku zárubní, profilů a patek zárubní; tato dodávka se oceňuje ve specifikaci. Množství profilů se určí: a) pro příčku výšky do 2,75 m takto: - délka profilu CW = 2x konstrukční výška příčky - délka profilu UW = 2x konstrukční výška příčky + šířka dveří + 300 mm, b) pro příčku výšky přes 2,75 do 4,25 m takto: - délka profilu UW = šířka dveří + 300 mm, - délka profilu UA = 2x konstrukční výška příčky, - patka UA = 4 kusy. 2. Montáž zárubní dřevěných a obložkových lze oceňovat cenami katalogu 800-766 Konstrukce truhlářské. 3. V cenách -2313 a -2314 ostění oken jsou započteny i náklady na ochranné úhelníky. 4. V ceně -2411 opláštění střešního okna jsou započteny i náklady na UA profily. 5. Pro volbu ceny montáže stavebního pouzdra -3111 až -3222 je rozhodující čistá průchozí šířka dveřního otvoru resp. dveřních otvorů. 6. V cenách -3111 až -3222 jsou započteny i náklady na sestavení stavebního pouzdra. 7. V cenách -3111 až -3222 nejsou započteny náklady na opláštění stavebního pouzdra sádrokartonovými deskami a jejich povrchové úpravy. Tyto práce se oceňují příslušnými položkami souboru cen 763 11-1 Příčka ze sádrokartonových desek. </t>
  </si>
  <si>
    <t xml:space="preserve">30</t>
  </si>
  <si>
    <t xml:space="preserve">590301720</t>
  </si>
  <si>
    <t xml:space="preserve">profil obvodový UW tl 0,6 mm 400x10x4 cm</t>
  </si>
  <si>
    <t xml:space="preserve">-2025045618</t>
  </si>
  <si>
    <t xml:space="preserve">31</t>
  </si>
  <si>
    <t xml:space="preserve">590301480</t>
  </si>
  <si>
    <t xml:space="preserve">profil stojkový CW tl 0,6 mm 300x10x5 cm</t>
  </si>
  <si>
    <t xml:space="preserve">-1594199981</t>
  </si>
  <si>
    <t xml:space="preserve">27</t>
  </si>
  <si>
    <t xml:space="preserve">553313280</t>
  </si>
  <si>
    <t xml:space="preserve">zárubeň ocelová pro sádrokarton s drážkou 150 900 L/P</t>
  </si>
  <si>
    <t xml:space="preserve">-709245856</t>
  </si>
  <si>
    <t xml:space="preserve">28</t>
  </si>
  <si>
    <t xml:space="preserve">611602220</t>
  </si>
  <si>
    <t xml:space="preserve">dveře dřevěné vnitřní hladké plné 1křídlové 90x197 </t>
  </si>
  <si>
    <t xml:space="preserve">-506211514</t>
  </si>
  <si>
    <t xml:space="preserve">2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951254557</t>
  </si>
  <si>
    <t xml:space="preserve">Poznámka k souboru cen:
1. Cenami -0021 až -0031, -0161 až -0163, -0181 až -0183, se oceňují dveře s protipožární odolností do 30 min. 2. V cenách -0201 až -0272 je započtena i montáž okopného plechu, stavěče křídel a držadel kyvných dveří. 3. V cenách -0311 až -0324 jsou započtené i náklady na osazení kování, vodícího trnu, dorazů, seřízení pojezdů a následné vyrovnání a seřízení dveřních křídel. 4. V cenách -0351 až -0358 jsou započtené i náklady na osazení kování, vodícího trnu, dorazů, seřízení pojezdů na stěnu a následné vyrovnání a seřízení dveřních křídel. 5. V ceně -0722 je započtena montáž zámku, zámkové vložky a osazení štítku s klikou 6. V cenách -0311 až -0324 nejsou započtené náklady na sestavení a osazení stavebního pouzdra, tyto náklady se oceňují cenami souboru cen 642 94-6 . . . Osazení stavebního pouzdra posuvných dveří do zděné příčky, katalogu 801-1 Budovy a haly - zděné a monolitické. </t>
  </si>
  <si>
    <t xml:space="preserve">723</t>
  </si>
  <si>
    <t xml:space="preserve">Vnitřní plynovod</t>
  </si>
  <si>
    <t xml:space="preserve">723260801</t>
  </si>
  <si>
    <t xml:space="preserve">Demontáž plynoměrů PS 2 nebo PS 6 nebo PS 10</t>
  </si>
  <si>
    <t xml:space="preserve">16</t>
  </si>
  <si>
    <t xml:space="preserve">723261913</t>
  </si>
  <si>
    <t xml:space="preserve">Montáž plynoměrů PS 10</t>
  </si>
  <si>
    <t xml:space="preserve">12</t>
  </si>
  <si>
    <t xml:space="preserve">723111203</t>
  </si>
  <si>
    <t xml:space="preserve">Potrubí ocelové závitové černé bezešvé svařované běžné DN 20</t>
  </si>
  <si>
    <t xml:space="preserve">14</t>
  </si>
  <si>
    <t xml:space="preserve">723290821</t>
  </si>
  <si>
    <t xml:space="preserve">Přemístění vnitrostaveništní demontovaných hmot pro vnitřní plynovod v objektech výšky do 6 m</t>
  </si>
  <si>
    <t xml:space="preserve">t</t>
  </si>
  <si>
    <t xml:space="preserve">724</t>
  </si>
  <si>
    <t xml:space="preserve">Strojní vybavení</t>
  </si>
  <si>
    <t xml:space="preserve">99900000</t>
  </si>
  <si>
    <t xml:space="preserve">Elektro + MaR</t>
  </si>
  <si>
    <t xml:space="preserve">32</t>
  </si>
  <si>
    <t xml:space="preserve">18</t>
  </si>
  <si>
    <t xml:space="preserve">99900001</t>
  </si>
  <si>
    <t xml:space="preserve">Expanzomat 35/6</t>
  </si>
  <si>
    <t xml:space="preserve">ks</t>
  </si>
  <si>
    <t xml:space="preserve">20</t>
  </si>
  <si>
    <t xml:space="preserve">99900002</t>
  </si>
  <si>
    <t xml:space="preserve">Kondenzační kotel závěsný 48 kW + regulace</t>
  </si>
  <si>
    <t xml:space="preserve">22</t>
  </si>
  <si>
    <t xml:space="preserve">99910002</t>
  </si>
  <si>
    <t xml:space="preserve">Montážní práce</t>
  </si>
  <si>
    <t xml:space="preserve">5</t>
  </si>
  <si>
    <t xml:space="preserve">99900003</t>
  </si>
  <si>
    <t xml:space="preserve">Oběhové čerpadlo</t>
  </si>
  <si>
    <t xml:space="preserve">99900004</t>
  </si>
  <si>
    <t xml:space="preserve">Odkouření kotle</t>
  </si>
  <si>
    <t xml:space="preserve">7</t>
  </si>
  <si>
    <t xml:space="preserve">99900005</t>
  </si>
  <si>
    <t xml:space="preserve">Přívod vzduchu, mřížky a žaluzie</t>
  </si>
  <si>
    <t xml:space="preserve">733</t>
  </si>
  <si>
    <t xml:space="preserve">Ústřední vytápění - rozvodné potrubí</t>
  </si>
  <si>
    <t xml:space="preserve">19633045</t>
  </si>
  <si>
    <t xml:space="preserve">Pájka měkká SUPERSAN ST D 3 mm</t>
  </si>
  <si>
    <t xml:space="preserve">19633047</t>
  </si>
  <si>
    <t xml:space="preserve">Pasta pro kapilární měkké pájení SUPERSAN FIT Ag</t>
  </si>
  <si>
    <t xml:space="preserve">34</t>
  </si>
  <si>
    <t xml:space="preserve">733222102</t>
  </si>
  <si>
    <t xml:space="preserve">Potrubí měděné polotvrdé spojované měkkým pájením D 15x1</t>
  </si>
  <si>
    <t xml:space="preserve">36</t>
  </si>
  <si>
    <t xml:space="preserve">733222103</t>
  </si>
  <si>
    <t xml:space="preserve">Potrubí měděné polotvrdé spojované měkkým pájením D 18x1</t>
  </si>
  <si>
    <t xml:space="preserve">38</t>
  </si>
  <si>
    <t xml:space="preserve">733222104</t>
  </si>
  <si>
    <t xml:space="preserve">Potrubí měděné polotvrdé spojované měkkým pájením D 22x1</t>
  </si>
  <si>
    <t xml:space="preserve">40</t>
  </si>
  <si>
    <t xml:space="preserve">733222105</t>
  </si>
  <si>
    <t xml:space="preserve">Potrubí měděné polotvrdé spojované měkkým pájením D 28x1,5</t>
  </si>
  <si>
    <t xml:space="preserve">42</t>
  </si>
  <si>
    <t xml:space="preserve">733222106</t>
  </si>
  <si>
    <t xml:space="preserve">Potrubí měděné polotvrdé spojované měkkým pájením D 35x1,5</t>
  </si>
  <si>
    <t xml:space="preserve">44</t>
  </si>
  <si>
    <t xml:space="preserve">19633004</t>
  </si>
  <si>
    <t xml:space="preserve">Tvarovka CU koleno 90° na vnitřní a vnější pájení č.5092 15 mm</t>
  </si>
  <si>
    <t xml:space="preserve">46</t>
  </si>
  <si>
    <t xml:space="preserve">9</t>
  </si>
  <si>
    <t xml:space="preserve">19633006</t>
  </si>
  <si>
    <t xml:space="preserve">Tvarovka CU koleno 90° na vnitřní a vnější pájení č.5092 18 mm</t>
  </si>
  <si>
    <t xml:space="preserve">48</t>
  </si>
  <si>
    <t xml:space="preserve">19633007</t>
  </si>
  <si>
    <t xml:space="preserve">Tvarovka CU koleno 90° na vnitřní a vnější pájení č.5092 22 mm</t>
  </si>
  <si>
    <t xml:space="preserve">50</t>
  </si>
  <si>
    <t xml:space="preserve">11</t>
  </si>
  <si>
    <t xml:space="preserve">19633008</t>
  </si>
  <si>
    <t xml:space="preserve">Tvarovka CU koleno 90° na vnitřní a vnější pájení č.5092 28 mm</t>
  </si>
  <si>
    <t xml:space="preserve">52</t>
  </si>
  <si>
    <t xml:space="preserve">19633009</t>
  </si>
  <si>
    <t xml:space="preserve">Tvarovka CU koleno 90° na vnitřní a vnější pájení č.5092 35 mm</t>
  </si>
  <si>
    <t xml:space="preserve">54</t>
  </si>
  <si>
    <t xml:space="preserve">13</t>
  </si>
  <si>
    <t xml:space="preserve">19633016</t>
  </si>
  <si>
    <t xml:space="preserve">Tvarovka CU T-kus s konci na vnitřní pájení č.5130 15 mm</t>
  </si>
  <si>
    <t xml:space="preserve">56</t>
  </si>
  <si>
    <t xml:space="preserve">19633018</t>
  </si>
  <si>
    <t xml:space="preserve">Tvarovka CU T-kus s konci na vnitřní pájení č.5130 18 mm</t>
  </si>
  <si>
    <t xml:space="preserve">58</t>
  </si>
  <si>
    <t xml:space="preserve">19633019</t>
  </si>
  <si>
    <t xml:space="preserve">Tvarovka CU T-kus s konci na vnitřní pájení č.5130 22 mm</t>
  </si>
  <si>
    <t xml:space="preserve">60</t>
  </si>
  <si>
    <t xml:space="preserve">19633020</t>
  </si>
  <si>
    <t xml:space="preserve">Tvarovka CU T-kus s konci na vnitřní pájení č.5130 28 mm</t>
  </si>
  <si>
    <t xml:space="preserve">62</t>
  </si>
  <si>
    <t xml:space="preserve">17</t>
  </si>
  <si>
    <t xml:space="preserve">19633021</t>
  </si>
  <si>
    <t xml:space="preserve">Tvarovka CU T-kus s konci na vnitřní pájení č.5130 35 mm</t>
  </si>
  <si>
    <t xml:space="preserve">64</t>
  </si>
  <si>
    <t xml:space="preserve">733293902</t>
  </si>
  <si>
    <t xml:space="preserve">Vsazení odbočky na potrubí měděné o rozměru D 15x1 mm</t>
  </si>
  <si>
    <t xml:space="preserve">66</t>
  </si>
  <si>
    <t xml:space="preserve">19</t>
  </si>
  <si>
    <t xml:space="preserve">733293903</t>
  </si>
  <si>
    <t xml:space="preserve">Vsazení odbočky na potrubí měděné o rozměru D 18x1 mm</t>
  </si>
  <si>
    <t xml:space="preserve">68</t>
  </si>
  <si>
    <t xml:space="preserve">733293904</t>
  </si>
  <si>
    <t xml:space="preserve">Vsazení odbočky na potrubí měděné o rozměru D 22x1,5 mm</t>
  </si>
  <si>
    <t xml:space="preserve">70</t>
  </si>
  <si>
    <t xml:space="preserve">733293905</t>
  </si>
  <si>
    <t xml:space="preserve">Vsazení odbočky na potrubí měděné o rozměru D 28x1,5 mm</t>
  </si>
  <si>
    <t xml:space="preserve">72</t>
  </si>
  <si>
    <t xml:space="preserve">733293906</t>
  </si>
  <si>
    <t xml:space="preserve">Vsazení odbočky na potrubí měděné o rozměru D 35x1,5 mm</t>
  </si>
  <si>
    <t xml:space="preserve">74</t>
  </si>
  <si>
    <t xml:space="preserve">23</t>
  </si>
  <si>
    <t xml:space="preserve">733291101</t>
  </si>
  <si>
    <t xml:space="preserve">Zkouška těsnosti potrubí měděné do D 35x1,5</t>
  </si>
  <si>
    <t xml:space="preserve">76</t>
  </si>
  <si>
    <t xml:space="preserve">734</t>
  </si>
  <si>
    <t xml:space="preserve">Ústřední vytápění - armatury</t>
  </si>
  <si>
    <t xml:space="preserve">734291242</t>
  </si>
  <si>
    <t xml:space="preserve">Filtr závitový přímý G 1/2 PN 16 do 130°C s vnitřními závity</t>
  </si>
  <si>
    <t xml:space="preserve">78</t>
  </si>
  <si>
    <t xml:space="preserve">734292713</t>
  </si>
  <si>
    <t xml:space="preserve">Kohout kulový přímý G 1/2 PN 42 do 185°C vnitřní závit</t>
  </si>
  <si>
    <t xml:space="preserve">80</t>
  </si>
  <si>
    <t xml:space="preserve">734292773</t>
  </si>
  <si>
    <t xml:space="preserve">Kohout kulový přímý G 3/4 PN 42 do 185°C plnoprůtokový s koulí DADO vnitřní závit</t>
  </si>
  <si>
    <t xml:space="preserve">82</t>
  </si>
  <si>
    <t xml:space="preserve">734292714</t>
  </si>
  <si>
    <t xml:space="preserve">Kohout kulový přímý G 3/4 PN 42 do 185°C vnitřní závit</t>
  </si>
  <si>
    <t xml:space="preserve">84</t>
  </si>
  <si>
    <t xml:space="preserve">734291123</t>
  </si>
  <si>
    <t xml:space="preserve">Kohout plnící a vypouštěcí G 1/2 PN 10 do 110°C závitový</t>
  </si>
  <si>
    <t xml:space="preserve">86</t>
  </si>
  <si>
    <t xml:space="preserve">734209113</t>
  </si>
  <si>
    <t xml:space="preserve">Montáž armatury závitové s dvěma závity G 1/2</t>
  </si>
  <si>
    <t xml:space="preserve">88</t>
  </si>
  <si>
    <t xml:space="preserve">734209103</t>
  </si>
  <si>
    <t xml:space="preserve">Montáž armatury závitové s jedním závitem G 1/2</t>
  </si>
  <si>
    <t xml:space="preserve">90</t>
  </si>
  <si>
    <t xml:space="preserve">734261717</t>
  </si>
  <si>
    <t xml:space="preserve">Šroubení regulační radiátorové přímé G 1/2 s vypouštěním</t>
  </si>
  <si>
    <t xml:space="preserve">92</t>
  </si>
  <si>
    <t xml:space="preserve">734261233</t>
  </si>
  <si>
    <t xml:space="preserve">Šroubení topenářské přímé G 1/2 PN 16 do 120°C</t>
  </si>
  <si>
    <t xml:space="preserve">94</t>
  </si>
  <si>
    <t xml:space="preserve">734261234</t>
  </si>
  <si>
    <t xml:space="preserve">Šroubení topenářské přímé G 3/4 PN 16 do 120°C</t>
  </si>
  <si>
    <t xml:space="preserve">96</t>
  </si>
  <si>
    <t xml:space="preserve">734221682</t>
  </si>
  <si>
    <t xml:space="preserve">Termostatická hlavice kapalinová PN 10 do 110°C otopných těles VK</t>
  </si>
  <si>
    <t xml:space="preserve">98</t>
  </si>
  <si>
    <t xml:space="preserve">734211115</t>
  </si>
  <si>
    <t xml:space="preserve">Ventil závitový odvzdušňovací G 1/2 PN 10 do 120°C otopných těles</t>
  </si>
  <si>
    <t xml:space="preserve">734221545</t>
  </si>
  <si>
    <t xml:space="preserve">Ventil závitový termostatický přímý jednoregulační G 1/2 PN 16 do 110°C bez hlavice ovládání</t>
  </si>
  <si>
    <t xml:space="preserve">102</t>
  </si>
  <si>
    <t xml:space="preserve">735</t>
  </si>
  <si>
    <t xml:space="preserve">Ústřední vytápění - otopná tělesa</t>
  </si>
  <si>
    <t xml:space="preserve">735151832</t>
  </si>
  <si>
    <t xml:space="preserve">Demontáž otopného tělesa panelového třířadého délka do 2820 mm</t>
  </si>
  <si>
    <t xml:space="preserve">104</t>
  </si>
  <si>
    <t xml:space="preserve">735159230</t>
  </si>
  <si>
    <t xml:space="preserve">Montáž otopných těles panelových dvouřadých mimo těles Korado Radik délky do 1980 mm</t>
  </si>
  <si>
    <t xml:space="preserve">106</t>
  </si>
  <si>
    <t xml:space="preserve">735159340</t>
  </si>
  <si>
    <t xml:space="preserve">Montáž otopných těles panelových třířadých mimo těles Korado Radik délky do 2820 mm</t>
  </si>
  <si>
    <t xml:space="preserve">108</t>
  </si>
  <si>
    <t xml:space="preserve">735152381</t>
  </si>
  <si>
    <t xml:space="preserve">Otopné těleso panelové Korado Radik Ventil Kompakt typ 20 VK výška/délka 600/1600 mm</t>
  </si>
  <si>
    <t xml:space="preserve">110</t>
  </si>
  <si>
    <t xml:space="preserve">735152478</t>
  </si>
  <si>
    <t xml:space="preserve">Otopné těleso panelové Korado Radik Ventil Kompakt typ 21 VK výška/délka 600/1100 mm</t>
  </si>
  <si>
    <t xml:space="preserve">112</t>
  </si>
  <si>
    <t xml:space="preserve">735152479</t>
  </si>
  <si>
    <t xml:space="preserve">Otopné těleso panelové Korado Radik Ventil Kompakt typ 21 VK výška/délka 600/1200 mm</t>
  </si>
  <si>
    <t xml:space="preserve">114</t>
  </si>
  <si>
    <t xml:space="preserve">735152579</t>
  </si>
  <si>
    <t xml:space="preserve">Otopné těleso panelové Korado Radik Ventil Kompakt typ 22 VK výška/délka 600/1200 mm</t>
  </si>
  <si>
    <t xml:space="preserve">116</t>
  </si>
  <si>
    <t xml:space="preserve">735152580</t>
  </si>
  <si>
    <t xml:space="preserve">Otopné těleso panelové Korado Radik Ventil Kompakt typ 22 VK výška/délka 600/1400 mm</t>
  </si>
  <si>
    <t xml:space="preserve">118</t>
  </si>
  <si>
    <t xml:space="preserve">735152582</t>
  </si>
  <si>
    <t xml:space="preserve">Otopné těleso panelové Korado Radik Ventil Kompakt typ 22 VK výška/délka 600/1800 mm</t>
  </si>
  <si>
    <t xml:space="preserve">120</t>
  </si>
  <si>
    <t xml:space="preserve">735152584</t>
  </si>
  <si>
    <t xml:space="preserve">Otopné těleso panelové Korado Radik Ventil Kompakt typ 22 VK výška/délka 600/2300 mm</t>
  </si>
  <si>
    <t xml:space="preserve">122</t>
  </si>
  <si>
    <t xml:space="preserve">735152677</t>
  </si>
  <si>
    <t xml:space="preserve">Otopné těleso panelové Korado Radik Ventil Kompakt typ 33 VK výška/délka 600/1000 mm</t>
  </si>
  <si>
    <t xml:space="preserve">124</t>
  </si>
  <si>
    <t xml:space="preserve">735152678</t>
  </si>
  <si>
    <t xml:space="preserve">Otopné těleso panelové Korado Radik Ventil Kompakt typ 33 VK výška/délka 600/1100 mm</t>
  </si>
  <si>
    <t xml:space="preserve">126</t>
  </si>
  <si>
    <t xml:space="preserve">735152679</t>
  </si>
  <si>
    <t xml:space="preserve">Otopné těleso panelové Korado Radik Ventil Kompakt typ 33 VK výška/délka 600/1200 mm</t>
  </si>
  <si>
    <t xml:space="preserve">128</t>
  </si>
  <si>
    <t xml:space="preserve">735152680</t>
  </si>
  <si>
    <t xml:space="preserve">Otopné těleso panelové Korado Radik Ventil Kompakt typ 33 VK výška/délka 600/1400 mm</t>
  </si>
  <si>
    <t xml:space="preserve">130</t>
  </si>
  <si>
    <t xml:space="preserve">735152681</t>
  </si>
  <si>
    <t xml:space="preserve">Otopné těleso panelové Korado Radik Ventil Kompakt typ 33 VK výška/délka 600/1600 mm</t>
  </si>
  <si>
    <t xml:space="preserve">132</t>
  </si>
  <si>
    <t xml:space="preserve">735152683</t>
  </si>
  <si>
    <t xml:space="preserve">Otopné těleso panelové Korado Radik Ventil Kompakt typ 33 VK výška/délka 600/2000 mm</t>
  </si>
  <si>
    <t xml:space="preserve">134</t>
  </si>
  <si>
    <t xml:space="preserve">735000912</t>
  </si>
  <si>
    <t xml:space="preserve">Vyregulování ventilu nebo kohoutu dvojregulačního s termostatickým ovládáním</t>
  </si>
  <si>
    <t xml:space="preserve">136</t>
  </si>
  <si>
    <t xml:space="preserve">SUB.1</t>
  </si>
  <si>
    <t xml:space="preserve">Projektová dokumentace</t>
  </si>
  <si>
    <t xml:space="preserve">999100000</t>
  </si>
  <si>
    <t xml:space="preserve">Dokumentace skutečného provedení</t>
  </si>
  <si>
    <t xml:space="preserve">138</t>
  </si>
  <si>
    <t xml:space="preserve">999100001</t>
  </si>
  <si>
    <t xml:space="preserve">Dopravní náklady</t>
  </si>
  <si>
    <t xml:space="preserve">1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4b-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DM Smetanova - otopná soustav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5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Nový Bor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Petr Hanek 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22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topná soustav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topná soustava'!P83</f>
        <v>0</v>
      </c>
      <c r="AV52" s="111" t="n">
        <f aca="false">'01 - Otopná soustava'!J30</f>
        <v>0</v>
      </c>
      <c r="AW52" s="111" t="n">
        <f aca="false">'01 - Otopná soustava'!J31</f>
        <v>0</v>
      </c>
      <c r="AX52" s="111" t="n">
        <f aca="false">'01 - Otopná soustava'!J32</f>
        <v>0</v>
      </c>
      <c r="AY52" s="111" t="n">
        <f aca="false">'01 - Otopná soustava'!J33</f>
        <v>0</v>
      </c>
      <c r="AZ52" s="111" t="n">
        <f aca="false">'01 - Otopná soustava'!F30</f>
        <v>0</v>
      </c>
      <c r="BA52" s="111" t="n">
        <f aca="false">'01 - Otopná soustava'!F31</f>
        <v>0</v>
      </c>
      <c r="BB52" s="111" t="n">
        <f aca="false">'01 - Otopná soustava'!F32</f>
        <v>0</v>
      </c>
      <c r="BC52" s="111" t="n">
        <f aca="false">'01 - Otopná soustava'!F33</f>
        <v>0</v>
      </c>
      <c r="BD52" s="113" t="n">
        <f aca="false">'01 - Otopná soustava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Otopná soustav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DDM Smetanova - otopná soustava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15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6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6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0</v>
      </c>
      <c r="E27" s="32"/>
      <c r="F27" s="32"/>
      <c r="G27" s="32"/>
      <c r="H27" s="32"/>
      <c r="I27" s="124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5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36" t="n">
        <f aca="false">ROUND(SUM(BE83:BE173), 2)</f>
        <v>0</v>
      </c>
      <c r="G30" s="32"/>
      <c r="H30" s="32"/>
      <c r="I30" s="137" t="n">
        <v>0.21</v>
      </c>
      <c r="J30" s="136" t="n">
        <f aca="false">ROUND(ROUND((SUM(BE83:BE17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36" t="n">
        <f aca="false">ROUND(SUM(BF83:BF173), 2)</f>
        <v>0</v>
      </c>
      <c r="G31" s="32"/>
      <c r="H31" s="32"/>
      <c r="I31" s="137" t="n">
        <v>0.15</v>
      </c>
      <c r="J31" s="136" t="n">
        <f aca="false">ROUND(ROUND((SUM(BF83:BF17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6" t="n">
        <f aca="false">ROUND(SUM(BG83:BG173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36" t="n">
        <f aca="false">ROUND(SUM(BH83:BH173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6" t="n">
        <f aca="false">ROUND(SUM(BI83:BI173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0</v>
      </c>
      <c r="E36" s="81"/>
      <c r="F36" s="81"/>
      <c r="G36" s="140" t="s">
        <v>51</v>
      </c>
      <c r="H36" s="141" t="s">
        <v>52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DDM Smetanova - otopná soustava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01 - Otopná soustava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6" t="s">
        <v>26</v>
      </c>
      <c r="J49" s="72" t="str">
        <f aca="false">IF(J12="","",J12)</f>
        <v>15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Bor</v>
      </c>
      <c r="G51" s="32"/>
      <c r="H51" s="32"/>
      <c r="I51" s="126" t="s">
        <v>36</v>
      </c>
      <c r="J51" s="21" t="str">
        <f aca="false">E21</f>
        <v>Ing. Petr Hanek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3</v>
      </c>
      <c r="D54" s="138"/>
      <c r="E54" s="138"/>
      <c r="F54" s="138"/>
      <c r="G54" s="138"/>
      <c r="H54" s="138"/>
      <c r="I54" s="151"/>
      <c r="J54" s="152" t="s">
        <v>94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5</v>
      </c>
      <c r="D56" s="32"/>
      <c r="E56" s="32"/>
      <c r="F56" s="32"/>
      <c r="G56" s="32"/>
      <c r="H56" s="32"/>
      <c r="I56" s="124"/>
      <c r="J56" s="94" t="n">
        <f aca="false">J83</f>
        <v>0</v>
      </c>
      <c r="K56" s="36"/>
      <c r="AU56" s="10" t="s">
        <v>96</v>
      </c>
    </row>
    <row r="57" s="155" customFormat="true" ht="24.75" hidden="false" customHeight="true" outlineLevel="0" collapsed="false">
      <c r="B57" s="156"/>
      <c r="C57" s="157"/>
      <c r="D57" s="158" t="s">
        <v>97</v>
      </c>
      <c r="E57" s="159"/>
      <c r="F57" s="159"/>
      <c r="G57" s="159"/>
      <c r="H57" s="159"/>
      <c r="I57" s="160"/>
      <c r="J57" s="161" t="n">
        <f aca="false">J84</f>
        <v>0</v>
      </c>
      <c r="K57" s="162"/>
    </row>
    <row r="58" s="155" customFormat="true" ht="24.75" hidden="false" customHeight="true" outlineLevel="0" collapsed="false">
      <c r="B58" s="156"/>
      <c r="C58" s="157"/>
      <c r="D58" s="158" t="s">
        <v>98</v>
      </c>
      <c r="E58" s="159"/>
      <c r="F58" s="159"/>
      <c r="G58" s="159"/>
      <c r="H58" s="159"/>
      <c r="I58" s="160"/>
      <c r="J58" s="161" t="n">
        <f aca="false">J102</f>
        <v>0</v>
      </c>
      <c r="K58" s="162"/>
    </row>
    <row r="59" s="155" customFormat="true" ht="24.75" hidden="false" customHeight="true" outlineLevel="0" collapsed="false">
      <c r="B59" s="156"/>
      <c r="C59" s="157"/>
      <c r="D59" s="158" t="s">
        <v>99</v>
      </c>
      <c r="E59" s="159"/>
      <c r="F59" s="159"/>
      <c r="G59" s="159"/>
      <c r="H59" s="159"/>
      <c r="I59" s="160"/>
      <c r="J59" s="161" t="n">
        <f aca="false">J107</f>
        <v>0</v>
      </c>
      <c r="K59" s="162"/>
    </row>
    <row r="60" s="155" customFormat="true" ht="24.75" hidden="false" customHeight="true" outlineLevel="0" collapsed="false">
      <c r="B60" s="156"/>
      <c r="C60" s="157"/>
      <c r="D60" s="158" t="s">
        <v>100</v>
      </c>
      <c r="E60" s="159"/>
      <c r="F60" s="159"/>
      <c r="G60" s="159"/>
      <c r="H60" s="159"/>
      <c r="I60" s="160"/>
      <c r="J60" s="161" t="n">
        <f aca="false">J115</f>
        <v>0</v>
      </c>
      <c r="K60" s="162"/>
    </row>
    <row r="61" s="155" customFormat="true" ht="24.75" hidden="false" customHeight="true" outlineLevel="0" collapsed="false">
      <c r="B61" s="156"/>
      <c r="C61" s="157"/>
      <c r="D61" s="158" t="s">
        <v>101</v>
      </c>
      <c r="E61" s="159"/>
      <c r="F61" s="159"/>
      <c r="G61" s="159"/>
      <c r="H61" s="159"/>
      <c r="I61" s="160"/>
      <c r="J61" s="161" t="n">
        <f aca="false">J139</f>
        <v>0</v>
      </c>
      <c r="K61" s="162"/>
    </row>
    <row r="62" s="155" customFormat="true" ht="24.75" hidden="false" customHeight="true" outlineLevel="0" collapsed="false">
      <c r="B62" s="156"/>
      <c r="C62" s="157"/>
      <c r="D62" s="158" t="s">
        <v>102</v>
      </c>
      <c r="E62" s="159"/>
      <c r="F62" s="159"/>
      <c r="G62" s="159"/>
      <c r="H62" s="159"/>
      <c r="I62" s="160"/>
      <c r="J62" s="161" t="n">
        <f aca="false">J153</f>
        <v>0</v>
      </c>
      <c r="K62" s="162"/>
    </row>
    <row r="63" s="155" customFormat="true" ht="24.75" hidden="false" customHeight="true" outlineLevel="0" collapsed="false">
      <c r="B63" s="156"/>
      <c r="C63" s="157"/>
      <c r="D63" s="158" t="s">
        <v>103</v>
      </c>
      <c r="E63" s="159"/>
      <c r="F63" s="159"/>
      <c r="G63" s="159"/>
      <c r="H63" s="159"/>
      <c r="I63" s="160"/>
      <c r="J63" s="161" t="n">
        <f aca="false">J171</f>
        <v>0</v>
      </c>
      <c r="K63" s="16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4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5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8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4</v>
      </c>
      <c r="D70" s="59"/>
      <c r="E70" s="59"/>
      <c r="F70" s="59"/>
      <c r="G70" s="59"/>
      <c r="H70" s="59"/>
      <c r="I70" s="16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6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3" t="str">
        <f aca="false">E7</f>
        <v>DDM Smetanova - otopná soustava</v>
      </c>
      <c r="F73" s="123"/>
      <c r="G73" s="123"/>
      <c r="H73" s="123"/>
      <c r="I73" s="16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90</v>
      </c>
      <c r="D74" s="59"/>
      <c r="E74" s="59"/>
      <c r="F74" s="59"/>
      <c r="G74" s="59"/>
      <c r="H74" s="59"/>
      <c r="I74" s="16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01 - Otopná soustava</v>
      </c>
      <c r="F75" s="69"/>
      <c r="G75" s="69"/>
      <c r="H75" s="69"/>
      <c r="I75" s="16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64" t="str">
        <f aca="false">F12</f>
        <v> </v>
      </c>
      <c r="G77" s="59"/>
      <c r="H77" s="59"/>
      <c r="I77" s="165" t="s">
        <v>26</v>
      </c>
      <c r="J77" s="166" t="str">
        <f aca="false">IF(J12="","",J12)</f>
        <v>15. 2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64" t="str">
        <f aca="false">E15</f>
        <v>Město Nový Bor</v>
      </c>
      <c r="G79" s="59"/>
      <c r="H79" s="59"/>
      <c r="I79" s="165" t="s">
        <v>36</v>
      </c>
      <c r="J79" s="164" t="str">
        <f aca="false">E21</f>
        <v>Ing. Petr Hanek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64" t="str">
        <f aca="false">IF(E18="","",E18)</f>
        <v/>
      </c>
      <c r="G80" s="59"/>
      <c r="H80" s="59"/>
      <c r="I80" s="16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63"/>
      <c r="J81" s="59"/>
      <c r="K81" s="59"/>
      <c r="L81" s="57"/>
    </row>
    <row r="82" s="167" customFormat="true" ht="29.25" hidden="false" customHeight="true" outlineLevel="0" collapsed="false">
      <c r="B82" s="168"/>
      <c r="C82" s="169" t="s">
        <v>105</v>
      </c>
      <c r="D82" s="170" t="s">
        <v>59</v>
      </c>
      <c r="E82" s="170" t="s">
        <v>55</v>
      </c>
      <c r="F82" s="170" t="s">
        <v>106</v>
      </c>
      <c r="G82" s="170" t="s">
        <v>107</v>
      </c>
      <c r="H82" s="170" t="s">
        <v>108</v>
      </c>
      <c r="I82" s="171" t="s">
        <v>109</v>
      </c>
      <c r="J82" s="170" t="s">
        <v>94</v>
      </c>
      <c r="K82" s="172" t="s">
        <v>110</v>
      </c>
      <c r="L82" s="173"/>
      <c r="M82" s="85" t="s">
        <v>111</v>
      </c>
      <c r="N82" s="86" t="s">
        <v>44</v>
      </c>
      <c r="O82" s="86" t="s">
        <v>112</v>
      </c>
      <c r="P82" s="86" t="s">
        <v>113</v>
      </c>
      <c r="Q82" s="86" t="s">
        <v>114</v>
      </c>
      <c r="R82" s="86" t="s">
        <v>115</v>
      </c>
      <c r="S82" s="86" t="s">
        <v>116</v>
      </c>
      <c r="T82" s="87" t="s">
        <v>117</v>
      </c>
    </row>
    <row r="83" s="30" customFormat="true" ht="29.25" hidden="false" customHeight="true" outlineLevel="0" collapsed="false">
      <c r="B83" s="31"/>
      <c r="C83" s="91" t="s">
        <v>95</v>
      </c>
      <c r="D83" s="59"/>
      <c r="E83" s="59"/>
      <c r="F83" s="59"/>
      <c r="G83" s="59"/>
      <c r="H83" s="59"/>
      <c r="I83" s="163"/>
      <c r="J83" s="174" t="n">
        <f aca="false">BK83</f>
        <v>0</v>
      </c>
      <c r="K83" s="59"/>
      <c r="L83" s="57"/>
      <c r="M83" s="88"/>
      <c r="N83" s="89"/>
      <c r="O83" s="89"/>
      <c r="P83" s="175" t="n">
        <f aca="false">P84+P102+P107+P115+P139+P153+P171</f>
        <v>0</v>
      </c>
      <c r="Q83" s="89"/>
      <c r="R83" s="175" t="n">
        <f aca="false">R84+R102+R107+R115+R139+R153+R171</f>
        <v>4.27843846</v>
      </c>
      <c r="S83" s="89"/>
      <c r="T83" s="176" t="n">
        <f aca="false">T84+T102+T107+T115+T139+T153+T171</f>
        <v>3.78318</v>
      </c>
      <c r="AT83" s="10" t="s">
        <v>73</v>
      </c>
      <c r="AU83" s="10" t="s">
        <v>96</v>
      </c>
      <c r="BK83" s="177" t="n">
        <f aca="false">BK84+BK102+BK107+BK115+BK139+BK153+BK171</f>
        <v>0</v>
      </c>
    </row>
    <row r="84" s="178" customFormat="true" ht="36.75" hidden="false" customHeight="true" outlineLevel="0" collapsed="false">
      <c r="B84" s="179"/>
      <c r="C84" s="180"/>
      <c r="D84" s="181" t="s">
        <v>73</v>
      </c>
      <c r="E84" s="182" t="s">
        <v>118</v>
      </c>
      <c r="F84" s="182" t="s">
        <v>119</v>
      </c>
      <c r="G84" s="180"/>
      <c r="H84" s="180"/>
      <c r="I84" s="183"/>
      <c r="J84" s="184" t="n">
        <f aca="false">BK84</f>
        <v>0</v>
      </c>
      <c r="K84" s="180"/>
      <c r="L84" s="185"/>
      <c r="M84" s="186"/>
      <c r="N84" s="187"/>
      <c r="O84" s="187"/>
      <c r="P84" s="188" t="n">
        <f aca="false">SUM(P85:P101)</f>
        <v>0</v>
      </c>
      <c r="Q84" s="187"/>
      <c r="R84" s="188" t="n">
        <f aca="false">SUM(R85:R101)</f>
        <v>0.23090846</v>
      </c>
      <c r="S84" s="187"/>
      <c r="T84" s="189" t="n">
        <f aca="false">SUM(T85:T101)</f>
        <v>0.5577</v>
      </c>
      <c r="AR84" s="190" t="s">
        <v>23</v>
      </c>
      <c r="AT84" s="191" t="s">
        <v>73</v>
      </c>
      <c r="AU84" s="191" t="s">
        <v>74</v>
      </c>
      <c r="AY84" s="190" t="s">
        <v>120</v>
      </c>
      <c r="BK84" s="192" t="n">
        <f aca="false">SUM(BK85:BK101)</f>
        <v>0</v>
      </c>
    </row>
    <row r="85" s="30" customFormat="true" ht="22.5" hidden="false" customHeight="true" outlineLevel="0" collapsed="false">
      <c r="B85" s="31"/>
      <c r="C85" s="193" t="s">
        <v>23</v>
      </c>
      <c r="D85" s="193" t="s">
        <v>121</v>
      </c>
      <c r="E85" s="194" t="s">
        <v>122</v>
      </c>
      <c r="F85" s="195" t="s">
        <v>123</v>
      </c>
      <c r="G85" s="196" t="s">
        <v>124</v>
      </c>
      <c r="H85" s="197" t="n">
        <v>6</v>
      </c>
      <c r="I85" s="198"/>
      <c r="J85" s="199" t="n">
        <f aca="false">ROUND(I85*H85,2)</f>
        <v>0</v>
      </c>
      <c r="K85" s="195"/>
      <c r="L85" s="57"/>
      <c r="M85" s="200"/>
      <c r="N85" s="201" t="s">
        <v>45</v>
      </c>
      <c r="O85" s="32"/>
      <c r="P85" s="202" t="n">
        <f aca="false">O85*H85</f>
        <v>0</v>
      </c>
      <c r="Q85" s="202" t="n">
        <v>0.00068</v>
      </c>
      <c r="R85" s="202" t="n">
        <f aca="false">Q85*H85</f>
        <v>0.00408</v>
      </c>
      <c r="S85" s="202" t="n">
        <v>0</v>
      </c>
      <c r="T85" s="203" t="n">
        <f aca="false">S85*H85</f>
        <v>0</v>
      </c>
      <c r="AR85" s="10" t="s">
        <v>125</v>
      </c>
      <c r="AT85" s="10" t="s">
        <v>121</v>
      </c>
      <c r="AU85" s="10" t="s">
        <v>23</v>
      </c>
      <c r="AY85" s="10" t="s">
        <v>120</v>
      </c>
      <c r="BE85" s="204" t="n">
        <f aca="false">IF(N85="základní",J85,0)</f>
        <v>0</v>
      </c>
      <c r="BF85" s="204" t="n">
        <f aca="false">IF(N85="snížená",J85,0)</f>
        <v>0</v>
      </c>
      <c r="BG85" s="204" t="n">
        <f aca="false">IF(N85="zákl. přenesená",J85,0)</f>
        <v>0</v>
      </c>
      <c r="BH85" s="204" t="n">
        <f aca="false">IF(N85="sníž. přenesená",J85,0)</f>
        <v>0</v>
      </c>
      <c r="BI85" s="204" t="n">
        <f aca="false">IF(N85="nulová",J85,0)</f>
        <v>0</v>
      </c>
      <c r="BJ85" s="10" t="s">
        <v>23</v>
      </c>
      <c r="BK85" s="204" t="n">
        <f aca="false">ROUND(I85*H85,2)</f>
        <v>0</v>
      </c>
      <c r="BL85" s="10" t="s">
        <v>125</v>
      </c>
      <c r="BM85" s="10" t="s">
        <v>83</v>
      </c>
    </row>
    <row r="86" s="30" customFormat="true" ht="22.5" hidden="false" customHeight="true" outlineLevel="0" collapsed="false">
      <c r="B86" s="31"/>
      <c r="C86" s="193" t="s">
        <v>83</v>
      </c>
      <c r="D86" s="193" t="s">
        <v>121</v>
      </c>
      <c r="E86" s="194" t="s">
        <v>126</v>
      </c>
      <c r="F86" s="195" t="s">
        <v>127</v>
      </c>
      <c r="G86" s="196" t="s">
        <v>128</v>
      </c>
      <c r="H86" s="197" t="n">
        <v>65</v>
      </c>
      <c r="I86" s="198"/>
      <c r="J86" s="199" t="n">
        <f aca="false">ROUND(I86*H86,2)</f>
        <v>0</v>
      </c>
      <c r="K86" s="195"/>
      <c r="L86" s="57"/>
      <c r="M86" s="200"/>
      <c r="N86" s="201" t="s">
        <v>45</v>
      </c>
      <c r="O86" s="32"/>
      <c r="P86" s="202" t="n">
        <f aca="false">O86*H86</f>
        <v>0</v>
      </c>
      <c r="Q86" s="202" t="n">
        <v>9E-005</v>
      </c>
      <c r="R86" s="202" t="n">
        <f aca="false">Q86*H86</f>
        <v>0.00585</v>
      </c>
      <c r="S86" s="202" t="n">
        <v>0.00858</v>
      </c>
      <c r="T86" s="203" t="n">
        <f aca="false">S86*H86</f>
        <v>0.5577</v>
      </c>
      <c r="AR86" s="10" t="s">
        <v>125</v>
      </c>
      <c r="AT86" s="10" t="s">
        <v>121</v>
      </c>
      <c r="AU86" s="10" t="s">
        <v>23</v>
      </c>
      <c r="AY86" s="10" t="s">
        <v>120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10" t="s">
        <v>23</v>
      </c>
      <c r="BK86" s="204" t="n">
        <f aca="false">ROUND(I86*H86,2)</f>
        <v>0</v>
      </c>
      <c r="BL86" s="10" t="s">
        <v>125</v>
      </c>
      <c r="BM86" s="10" t="s">
        <v>125</v>
      </c>
    </row>
    <row r="87" s="30" customFormat="true" ht="22.5" hidden="false" customHeight="true" outlineLevel="0" collapsed="false">
      <c r="B87" s="31"/>
      <c r="C87" s="205" t="s">
        <v>83</v>
      </c>
      <c r="D87" s="205" t="s">
        <v>129</v>
      </c>
      <c r="E87" s="206" t="s">
        <v>130</v>
      </c>
      <c r="F87" s="207" t="s">
        <v>131</v>
      </c>
      <c r="G87" s="208" t="s">
        <v>132</v>
      </c>
      <c r="H87" s="209" t="n">
        <v>1</v>
      </c>
      <c r="I87" s="210"/>
      <c r="J87" s="211" t="n">
        <f aca="false">ROUND(I87*H87,2)</f>
        <v>0</v>
      </c>
      <c r="K87" s="207"/>
      <c r="L87" s="212"/>
      <c r="M87" s="213"/>
      <c r="N87" s="214" t="s">
        <v>45</v>
      </c>
      <c r="O87" s="32"/>
      <c r="P87" s="202" t="n">
        <f aca="false">O87*H87</f>
        <v>0</v>
      </c>
      <c r="Q87" s="202" t="n">
        <v>0</v>
      </c>
      <c r="R87" s="202" t="n">
        <f aca="false">Q87*H87</f>
        <v>0</v>
      </c>
      <c r="S87" s="202" t="n">
        <v>0</v>
      </c>
      <c r="T87" s="203" t="n">
        <f aca="false">S87*H87</f>
        <v>0</v>
      </c>
      <c r="AR87" s="10" t="s">
        <v>133</v>
      </c>
      <c r="AT87" s="10" t="s">
        <v>129</v>
      </c>
      <c r="AU87" s="10" t="s">
        <v>23</v>
      </c>
      <c r="AY87" s="10" t="s">
        <v>120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10" t="s">
        <v>23</v>
      </c>
      <c r="BK87" s="204" t="n">
        <f aca="false">ROUND(I87*H87,2)</f>
        <v>0</v>
      </c>
      <c r="BL87" s="10" t="s">
        <v>125</v>
      </c>
      <c r="BM87" s="10" t="s">
        <v>134</v>
      </c>
    </row>
    <row r="88" s="30" customFormat="true" ht="27" hidden="false" customHeight="false" outlineLevel="0" collapsed="false">
      <c r="B88" s="31"/>
      <c r="C88" s="59"/>
      <c r="D88" s="215" t="s">
        <v>135</v>
      </c>
      <c r="E88" s="59"/>
      <c r="F88" s="216" t="s">
        <v>136</v>
      </c>
      <c r="G88" s="59"/>
      <c r="H88" s="59"/>
      <c r="I88" s="163"/>
      <c r="J88" s="59"/>
      <c r="K88" s="59"/>
      <c r="L88" s="57"/>
      <c r="M88" s="217"/>
      <c r="N88" s="32"/>
      <c r="O88" s="32"/>
      <c r="P88" s="32"/>
      <c r="Q88" s="32"/>
      <c r="R88" s="32"/>
      <c r="S88" s="32"/>
      <c r="T88" s="79"/>
      <c r="AT88" s="10" t="s">
        <v>135</v>
      </c>
      <c r="AU88" s="10" t="s">
        <v>23</v>
      </c>
    </row>
    <row r="89" s="30" customFormat="true" ht="22.5" hidden="false" customHeight="true" outlineLevel="0" collapsed="false">
      <c r="B89" s="31"/>
      <c r="C89" s="205" t="s">
        <v>137</v>
      </c>
      <c r="D89" s="205" t="s">
        <v>129</v>
      </c>
      <c r="E89" s="206" t="s">
        <v>138</v>
      </c>
      <c r="F89" s="207" t="s">
        <v>139</v>
      </c>
      <c r="G89" s="208" t="s">
        <v>132</v>
      </c>
      <c r="H89" s="209" t="n">
        <v>1</v>
      </c>
      <c r="I89" s="210"/>
      <c r="J89" s="211" t="n">
        <f aca="false">ROUND(I89*H89,2)</f>
        <v>0</v>
      </c>
      <c r="K89" s="207"/>
      <c r="L89" s="212"/>
      <c r="M89" s="213"/>
      <c r="N89" s="214" t="s">
        <v>45</v>
      </c>
      <c r="O89" s="32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</v>
      </c>
      <c r="T89" s="203" t="n">
        <f aca="false">S89*H89</f>
        <v>0</v>
      </c>
      <c r="AR89" s="10" t="s">
        <v>133</v>
      </c>
      <c r="AT89" s="10" t="s">
        <v>129</v>
      </c>
      <c r="AU89" s="10" t="s">
        <v>23</v>
      </c>
      <c r="AY89" s="10" t="s">
        <v>120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10" t="s">
        <v>23</v>
      </c>
      <c r="BK89" s="204" t="n">
        <f aca="false">ROUND(I89*H89,2)</f>
        <v>0</v>
      </c>
      <c r="BL89" s="10" t="s">
        <v>125</v>
      </c>
      <c r="BM89" s="10" t="s">
        <v>140</v>
      </c>
    </row>
    <row r="90" s="30" customFormat="true" ht="22.5" hidden="false" customHeight="true" outlineLevel="0" collapsed="false">
      <c r="B90" s="31"/>
      <c r="C90" s="205" t="s">
        <v>141</v>
      </c>
      <c r="D90" s="205" t="s">
        <v>129</v>
      </c>
      <c r="E90" s="206" t="s">
        <v>142</v>
      </c>
      <c r="F90" s="207" t="s">
        <v>143</v>
      </c>
      <c r="G90" s="208" t="s">
        <v>132</v>
      </c>
      <c r="H90" s="209" t="n">
        <v>1</v>
      </c>
      <c r="I90" s="210"/>
      <c r="J90" s="211" t="n">
        <f aca="false">ROUND(I90*H90,2)</f>
        <v>0</v>
      </c>
      <c r="K90" s="207"/>
      <c r="L90" s="212"/>
      <c r="M90" s="213"/>
      <c r="N90" s="214" t="s">
        <v>45</v>
      </c>
      <c r="O90" s="32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AR90" s="10" t="s">
        <v>133</v>
      </c>
      <c r="AT90" s="10" t="s">
        <v>129</v>
      </c>
      <c r="AU90" s="10" t="s">
        <v>23</v>
      </c>
      <c r="AY90" s="10" t="s">
        <v>120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23</v>
      </c>
      <c r="BK90" s="204" t="n">
        <f aca="false">ROUND(I90*H90,2)</f>
        <v>0</v>
      </c>
      <c r="BL90" s="10" t="s">
        <v>125</v>
      </c>
      <c r="BM90" s="10" t="s">
        <v>133</v>
      </c>
    </row>
    <row r="91" s="30" customFormat="true" ht="44.25" hidden="false" customHeight="true" outlineLevel="0" collapsed="false">
      <c r="B91" s="31"/>
      <c r="C91" s="193" t="s">
        <v>144</v>
      </c>
      <c r="D91" s="193" t="s">
        <v>121</v>
      </c>
      <c r="E91" s="194" t="s">
        <v>145</v>
      </c>
      <c r="F91" s="195" t="s">
        <v>146</v>
      </c>
      <c r="G91" s="196" t="s">
        <v>147</v>
      </c>
      <c r="H91" s="197" t="n">
        <v>7.677</v>
      </c>
      <c r="I91" s="198"/>
      <c r="J91" s="199" t="n">
        <f aca="false">ROUND(I91*H91,2)</f>
        <v>0</v>
      </c>
      <c r="K91" s="195" t="s">
        <v>148</v>
      </c>
      <c r="L91" s="57"/>
      <c r="M91" s="200"/>
      <c r="N91" s="201" t="s">
        <v>45</v>
      </c>
      <c r="O91" s="32"/>
      <c r="P91" s="202" t="n">
        <f aca="false">O91*H91</f>
        <v>0</v>
      </c>
      <c r="Q91" s="202" t="n">
        <v>0.02198</v>
      </c>
      <c r="R91" s="202" t="n">
        <f aca="false">Q91*H91</f>
        <v>0.16874046</v>
      </c>
      <c r="S91" s="202" t="n">
        <v>0</v>
      </c>
      <c r="T91" s="203" t="n">
        <f aca="false">S91*H91</f>
        <v>0</v>
      </c>
      <c r="AR91" s="10" t="s">
        <v>125</v>
      </c>
      <c r="AT91" s="10" t="s">
        <v>121</v>
      </c>
      <c r="AU91" s="10" t="s">
        <v>23</v>
      </c>
      <c r="AY91" s="10" t="s">
        <v>120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23</v>
      </c>
      <c r="BK91" s="204" t="n">
        <f aca="false">ROUND(I91*H91,2)</f>
        <v>0</v>
      </c>
      <c r="BL91" s="10" t="s">
        <v>125</v>
      </c>
      <c r="BM91" s="10" t="s">
        <v>149</v>
      </c>
    </row>
    <row r="92" s="30" customFormat="true" ht="135" hidden="false" customHeight="false" outlineLevel="0" collapsed="false">
      <c r="B92" s="31"/>
      <c r="C92" s="59"/>
      <c r="D92" s="218" t="s">
        <v>150</v>
      </c>
      <c r="E92" s="59"/>
      <c r="F92" s="219" t="s">
        <v>151</v>
      </c>
      <c r="G92" s="59"/>
      <c r="H92" s="59"/>
      <c r="I92" s="163"/>
      <c r="J92" s="59"/>
      <c r="K92" s="59"/>
      <c r="L92" s="57"/>
      <c r="M92" s="217"/>
      <c r="N92" s="32"/>
      <c r="O92" s="32"/>
      <c r="P92" s="32"/>
      <c r="Q92" s="32"/>
      <c r="R92" s="32"/>
      <c r="S92" s="32"/>
      <c r="T92" s="79"/>
      <c r="AT92" s="10" t="s">
        <v>150</v>
      </c>
      <c r="AU92" s="10" t="s">
        <v>23</v>
      </c>
    </row>
    <row r="93" s="220" customFormat="true" ht="13.5" hidden="false" customHeight="false" outlineLevel="0" collapsed="false">
      <c r="B93" s="221"/>
      <c r="C93" s="222"/>
      <c r="D93" s="215" t="s">
        <v>152</v>
      </c>
      <c r="E93" s="223"/>
      <c r="F93" s="224" t="s">
        <v>153</v>
      </c>
      <c r="G93" s="222"/>
      <c r="H93" s="225" t="n">
        <v>7.677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52</v>
      </c>
      <c r="AU93" s="231" t="s">
        <v>23</v>
      </c>
      <c r="AV93" s="220" t="s">
        <v>83</v>
      </c>
      <c r="AW93" s="220" t="s">
        <v>154</v>
      </c>
      <c r="AX93" s="220" t="s">
        <v>23</v>
      </c>
      <c r="AY93" s="231" t="s">
        <v>120</v>
      </c>
    </row>
    <row r="94" s="30" customFormat="true" ht="44.25" hidden="false" customHeight="true" outlineLevel="0" collapsed="false">
      <c r="B94" s="31"/>
      <c r="C94" s="193" t="s">
        <v>155</v>
      </c>
      <c r="D94" s="193" t="s">
        <v>121</v>
      </c>
      <c r="E94" s="194" t="s">
        <v>156</v>
      </c>
      <c r="F94" s="195" t="s">
        <v>157</v>
      </c>
      <c r="G94" s="196" t="s">
        <v>124</v>
      </c>
      <c r="H94" s="197" t="n">
        <v>1</v>
      </c>
      <c r="I94" s="198"/>
      <c r="J94" s="199" t="n">
        <f aca="false">ROUND(I94*H94,2)</f>
        <v>0</v>
      </c>
      <c r="K94" s="195" t="s">
        <v>148</v>
      </c>
      <c r="L94" s="57"/>
      <c r="M94" s="200"/>
      <c r="N94" s="201" t="s">
        <v>45</v>
      </c>
      <c r="O94" s="32"/>
      <c r="P94" s="202" t="n">
        <f aca="false">O94*H94</f>
        <v>0</v>
      </c>
      <c r="Q94" s="202" t="n">
        <v>0.00022</v>
      </c>
      <c r="R94" s="202" t="n">
        <f aca="false">Q94*H94</f>
        <v>0.00022</v>
      </c>
      <c r="S94" s="202" t="n">
        <v>0</v>
      </c>
      <c r="T94" s="203" t="n">
        <f aca="false">S94*H94</f>
        <v>0</v>
      </c>
      <c r="AR94" s="10" t="s">
        <v>125</v>
      </c>
      <c r="AT94" s="10" t="s">
        <v>121</v>
      </c>
      <c r="AU94" s="10" t="s">
        <v>23</v>
      </c>
      <c r="AY94" s="10" t="s">
        <v>120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23</v>
      </c>
      <c r="BK94" s="204" t="n">
        <f aca="false">ROUND(I94*H94,2)</f>
        <v>0</v>
      </c>
      <c r="BL94" s="10" t="s">
        <v>125</v>
      </c>
      <c r="BM94" s="10" t="s">
        <v>158</v>
      </c>
    </row>
    <row r="95" s="30" customFormat="true" ht="189" hidden="false" customHeight="false" outlineLevel="0" collapsed="false">
      <c r="B95" s="31"/>
      <c r="C95" s="59"/>
      <c r="D95" s="215" t="s">
        <v>150</v>
      </c>
      <c r="E95" s="59"/>
      <c r="F95" s="216" t="s">
        <v>159</v>
      </c>
      <c r="G95" s="59"/>
      <c r="H95" s="59"/>
      <c r="I95" s="163"/>
      <c r="J95" s="59"/>
      <c r="K95" s="59"/>
      <c r="L95" s="57"/>
      <c r="M95" s="217"/>
      <c r="N95" s="32"/>
      <c r="O95" s="32"/>
      <c r="P95" s="32"/>
      <c r="Q95" s="32"/>
      <c r="R95" s="32"/>
      <c r="S95" s="32"/>
      <c r="T95" s="79"/>
      <c r="AT95" s="10" t="s">
        <v>150</v>
      </c>
      <c r="AU95" s="10" t="s">
        <v>23</v>
      </c>
    </row>
    <row r="96" s="30" customFormat="true" ht="22.5" hidden="false" customHeight="true" outlineLevel="0" collapsed="false">
      <c r="B96" s="31"/>
      <c r="C96" s="205" t="s">
        <v>160</v>
      </c>
      <c r="D96" s="205" t="s">
        <v>129</v>
      </c>
      <c r="E96" s="206" t="s">
        <v>161</v>
      </c>
      <c r="F96" s="207" t="s">
        <v>162</v>
      </c>
      <c r="G96" s="208" t="s">
        <v>128</v>
      </c>
      <c r="H96" s="209" t="n">
        <v>4.2</v>
      </c>
      <c r="I96" s="210"/>
      <c r="J96" s="211" t="n">
        <f aca="false">ROUND(I96*H96,2)</f>
        <v>0</v>
      </c>
      <c r="K96" s="207" t="s">
        <v>148</v>
      </c>
      <c r="L96" s="212"/>
      <c r="M96" s="213"/>
      <c r="N96" s="214" t="s">
        <v>45</v>
      </c>
      <c r="O96" s="32"/>
      <c r="P96" s="202" t="n">
        <f aca="false">O96*H96</f>
        <v>0</v>
      </c>
      <c r="Q96" s="202" t="n">
        <v>0.0008</v>
      </c>
      <c r="R96" s="202" t="n">
        <f aca="false">Q96*H96</f>
        <v>0.00336</v>
      </c>
      <c r="S96" s="202" t="n">
        <v>0</v>
      </c>
      <c r="T96" s="203" t="n">
        <f aca="false">S96*H96</f>
        <v>0</v>
      </c>
      <c r="AR96" s="10" t="s">
        <v>133</v>
      </c>
      <c r="AT96" s="10" t="s">
        <v>129</v>
      </c>
      <c r="AU96" s="10" t="s">
        <v>23</v>
      </c>
      <c r="AY96" s="10" t="s">
        <v>120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10" t="s">
        <v>23</v>
      </c>
      <c r="BK96" s="204" t="n">
        <f aca="false">ROUND(I96*H96,2)</f>
        <v>0</v>
      </c>
      <c r="BL96" s="10" t="s">
        <v>125</v>
      </c>
      <c r="BM96" s="10" t="s">
        <v>163</v>
      </c>
    </row>
    <row r="97" s="30" customFormat="true" ht="22.5" hidden="false" customHeight="true" outlineLevel="0" collapsed="false">
      <c r="B97" s="31"/>
      <c r="C97" s="205" t="s">
        <v>164</v>
      </c>
      <c r="D97" s="205" t="s">
        <v>129</v>
      </c>
      <c r="E97" s="206" t="s">
        <v>165</v>
      </c>
      <c r="F97" s="207" t="s">
        <v>166</v>
      </c>
      <c r="G97" s="208" t="s">
        <v>128</v>
      </c>
      <c r="H97" s="209" t="n">
        <v>5.4</v>
      </c>
      <c r="I97" s="210"/>
      <c r="J97" s="211" t="n">
        <f aca="false">ROUND(I97*H97,2)</f>
        <v>0</v>
      </c>
      <c r="K97" s="207" t="s">
        <v>148</v>
      </c>
      <c r="L97" s="212"/>
      <c r="M97" s="213"/>
      <c r="N97" s="214" t="s">
        <v>45</v>
      </c>
      <c r="O97" s="32"/>
      <c r="P97" s="202" t="n">
        <f aca="false">O97*H97</f>
        <v>0</v>
      </c>
      <c r="Q97" s="202" t="n">
        <v>0.00092</v>
      </c>
      <c r="R97" s="202" t="n">
        <f aca="false">Q97*H97</f>
        <v>0.004968</v>
      </c>
      <c r="S97" s="202" t="n">
        <v>0</v>
      </c>
      <c r="T97" s="203" t="n">
        <f aca="false">S97*H97</f>
        <v>0</v>
      </c>
      <c r="AR97" s="10" t="s">
        <v>133</v>
      </c>
      <c r="AT97" s="10" t="s">
        <v>129</v>
      </c>
      <c r="AU97" s="10" t="s">
        <v>23</v>
      </c>
      <c r="AY97" s="10" t="s">
        <v>120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10" t="s">
        <v>23</v>
      </c>
      <c r="BK97" s="204" t="n">
        <f aca="false">ROUND(I97*H97,2)</f>
        <v>0</v>
      </c>
      <c r="BL97" s="10" t="s">
        <v>125</v>
      </c>
      <c r="BM97" s="10" t="s">
        <v>167</v>
      </c>
    </row>
    <row r="98" s="30" customFormat="true" ht="22.5" hidden="false" customHeight="true" outlineLevel="0" collapsed="false">
      <c r="B98" s="31"/>
      <c r="C98" s="205" t="s">
        <v>168</v>
      </c>
      <c r="D98" s="205" t="s">
        <v>129</v>
      </c>
      <c r="E98" s="206" t="s">
        <v>169</v>
      </c>
      <c r="F98" s="207" t="s">
        <v>170</v>
      </c>
      <c r="G98" s="208" t="s">
        <v>124</v>
      </c>
      <c r="H98" s="209" t="n">
        <v>1</v>
      </c>
      <c r="I98" s="210"/>
      <c r="J98" s="211" t="n">
        <f aca="false">ROUND(I98*H98,2)</f>
        <v>0</v>
      </c>
      <c r="K98" s="207" t="s">
        <v>148</v>
      </c>
      <c r="L98" s="212"/>
      <c r="M98" s="213"/>
      <c r="N98" s="214" t="s">
        <v>45</v>
      </c>
      <c r="O98" s="32"/>
      <c r="P98" s="202" t="n">
        <f aca="false">O98*H98</f>
        <v>0</v>
      </c>
      <c r="Q98" s="202" t="n">
        <v>0.02619</v>
      </c>
      <c r="R98" s="202" t="n">
        <f aca="false">Q98*H98</f>
        <v>0.02619</v>
      </c>
      <c r="S98" s="202" t="n">
        <v>0</v>
      </c>
      <c r="T98" s="203" t="n">
        <f aca="false">S98*H98</f>
        <v>0</v>
      </c>
      <c r="AR98" s="10" t="s">
        <v>133</v>
      </c>
      <c r="AT98" s="10" t="s">
        <v>129</v>
      </c>
      <c r="AU98" s="10" t="s">
        <v>23</v>
      </c>
      <c r="AY98" s="10" t="s">
        <v>120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10" t="s">
        <v>23</v>
      </c>
      <c r="BK98" s="204" t="n">
        <f aca="false">ROUND(I98*H98,2)</f>
        <v>0</v>
      </c>
      <c r="BL98" s="10" t="s">
        <v>125</v>
      </c>
      <c r="BM98" s="10" t="s">
        <v>171</v>
      </c>
    </row>
    <row r="99" s="30" customFormat="true" ht="22.5" hidden="false" customHeight="true" outlineLevel="0" collapsed="false">
      <c r="B99" s="31"/>
      <c r="C99" s="205" t="s">
        <v>172</v>
      </c>
      <c r="D99" s="205" t="s">
        <v>129</v>
      </c>
      <c r="E99" s="206" t="s">
        <v>173</v>
      </c>
      <c r="F99" s="207" t="s">
        <v>174</v>
      </c>
      <c r="G99" s="208" t="s">
        <v>124</v>
      </c>
      <c r="H99" s="209" t="n">
        <v>1</v>
      </c>
      <c r="I99" s="210"/>
      <c r="J99" s="211" t="n">
        <f aca="false">ROUND(I99*H99,2)</f>
        <v>0</v>
      </c>
      <c r="K99" s="207" t="s">
        <v>148</v>
      </c>
      <c r="L99" s="212"/>
      <c r="M99" s="213"/>
      <c r="N99" s="214" t="s">
        <v>45</v>
      </c>
      <c r="O99" s="32"/>
      <c r="P99" s="202" t="n">
        <f aca="false">O99*H99</f>
        <v>0</v>
      </c>
      <c r="Q99" s="202" t="n">
        <v>0.0175</v>
      </c>
      <c r="R99" s="202" t="n">
        <f aca="false">Q99*H99</f>
        <v>0.0175</v>
      </c>
      <c r="S99" s="202" t="n">
        <v>0</v>
      </c>
      <c r="T99" s="203" t="n">
        <f aca="false">S99*H99</f>
        <v>0</v>
      </c>
      <c r="AR99" s="10" t="s">
        <v>133</v>
      </c>
      <c r="AT99" s="10" t="s">
        <v>129</v>
      </c>
      <c r="AU99" s="10" t="s">
        <v>23</v>
      </c>
      <c r="AY99" s="10" t="s">
        <v>120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10" t="s">
        <v>23</v>
      </c>
      <c r="BK99" s="204" t="n">
        <f aca="false">ROUND(I99*H99,2)</f>
        <v>0</v>
      </c>
      <c r="BL99" s="10" t="s">
        <v>125</v>
      </c>
      <c r="BM99" s="10" t="s">
        <v>175</v>
      </c>
    </row>
    <row r="100" s="30" customFormat="true" ht="31.5" hidden="false" customHeight="true" outlineLevel="0" collapsed="false">
      <c r="B100" s="31"/>
      <c r="C100" s="193" t="s">
        <v>176</v>
      </c>
      <c r="D100" s="193" t="s">
        <v>121</v>
      </c>
      <c r="E100" s="194" t="s">
        <v>177</v>
      </c>
      <c r="F100" s="195" t="s">
        <v>178</v>
      </c>
      <c r="G100" s="196" t="s">
        <v>124</v>
      </c>
      <c r="H100" s="197" t="n">
        <v>1</v>
      </c>
      <c r="I100" s="198"/>
      <c r="J100" s="199" t="n">
        <f aca="false">ROUND(I100*H100,2)</f>
        <v>0</v>
      </c>
      <c r="K100" s="195" t="s">
        <v>148</v>
      </c>
      <c r="L100" s="57"/>
      <c r="M100" s="200"/>
      <c r="N100" s="201" t="s">
        <v>45</v>
      </c>
      <c r="O100" s="32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10" t="s">
        <v>125</v>
      </c>
      <c r="AT100" s="10" t="s">
        <v>121</v>
      </c>
      <c r="AU100" s="10" t="s">
        <v>23</v>
      </c>
      <c r="AY100" s="10" t="s">
        <v>120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10" t="s">
        <v>23</v>
      </c>
      <c r="BK100" s="204" t="n">
        <f aca="false">ROUND(I100*H100,2)</f>
        <v>0</v>
      </c>
      <c r="BL100" s="10" t="s">
        <v>125</v>
      </c>
      <c r="BM100" s="10" t="s">
        <v>179</v>
      </c>
    </row>
    <row r="101" s="30" customFormat="true" ht="148.5" hidden="false" customHeight="false" outlineLevel="0" collapsed="false">
      <c r="B101" s="31"/>
      <c r="C101" s="59"/>
      <c r="D101" s="218" t="s">
        <v>150</v>
      </c>
      <c r="E101" s="59"/>
      <c r="F101" s="219" t="s">
        <v>180</v>
      </c>
      <c r="G101" s="59"/>
      <c r="H101" s="59"/>
      <c r="I101" s="163"/>
      <c r="J101" s="59"/>
      <c r="K101" s="59"/>
      <c r="L101" s="57"/>
      <c r="M101" s="217"/>
      <c r="N101" s="32"/>
      <c r="O101" s="32"/>
      <c r="P101" s="32"/>
      <c r="Q101" s="32"/>
      <c r="R101" s="32"/>
      <c r="S101" s="32"/>
      <c r="T101" s="79"/>
      <c r="AT101" s="10" t="s">
        <v>150</v>
      </c>
      <c r="AU101" s="10" t="s">
        <v>23</v>
      </c>
    </row>
    <row r="102" s="178" customFormat="true" ht="36.75" hidden="false" customHeight="true" outlineLevel="0" collapsed="false">
      <c r="B102" s="179"/>
      <c r="C102" s="180"/>
      <c r="D102" s="181" t="s">
        <v>73</v>
      </c>
      <c r="E102" s="182" t="s">
        <v>181</v>
      </c>
      <c r="F102" s="182" t="s">
        <v>182</v>
      </c>
      <c r="G102" s="180"/>
      <c r="H102" s="180"/>
      <c r="I102" s="183"/>
      <c r="J102" s="184" t="n">
        <f aca="false">BK102</f>
        <v>0</v>
      </c>
      <c r="K102" s="180"/>
      <c r="L102" s="185"/>
      <c r="M102" s="186"/>
      <c r="N102" s="187"/>
      <c r="O102" s="187"/>
      <c r="P102" s="188" t="n">
        <f aca="false">SUM(P103:P106)</f>
        <v>0</v>
      </c>
      <c r="Q102" s="187"/>
      <c r="R102" s="188" t="n">
        <f aca="false">SUM(R103:R106)</f>
        <v>0.00785</v>
      </c>
      <c r="S102" s="187"/>
      <c r="T102" s="189" t="n">
        <f aca="false">SUM(T103:T106)</f>
        <v>0.0041</v>
      </c>
      <c r="AR102" s="190" t="s">
        <v>83</v>
      </c>
      <c r="AT102" s="191" t="s">
        <v>73</v>
      </c>
      <c r="AU102" s="191" t="s">
        <v>74</v>
      </c>
      <c r="AY102" s="190" t="s">
        <v>120</v>
      </c>
      <c r="BK102" s="192" t="n">
        <f aca="false">SUM(BK103:BK106)</f>
        <v>0</v>
      </c>
    </row>
    <row r="103" s="30" customFormat="true" ht="22.5" hidden="false" customHeight="true" outlineLevel="0" collapsed="false">
      <c r="B103" s="31"/>
      <c r="C103" s="193" t="s">
        <v>23</v>
      </c>
      <c r="D103" s="193" t="s">
        <v>121</v>
      </c>
      <c r="E103" s="194" t="s">
        <v>183</v>
      </c>
      <c r="F103" s="195" t="s">
        <v>184</v>
      </c>
      <c r="G103" s="196" t="s">
        <v>124</v>
      </c>
      <c r="H103" s="197" t="n">
        <v>1</v>
      </c>
      <c r="I103" s="198"/>
      <c r="J103" s="199" t="n">
        <f aca="false">ROUND(I103*H103,2)</f>
        <v>0</v>
      </c>
      <c r="K103" s="195"/>
      <c r="L103" s="57"/>
      <c r="M103" s="200"/>
      <c r="N103" s="201" t="s">
        <v>45</v>
      </c>
      <c r="O103" s="32"/>
      <c r="P103" s="202" t="n">
        <f aca="false">O103*H103</f>
        <v>0</v>
      </c>
      <c r="Q103" s="202" t="n">
        <v>0.00028</v>
      </c>
      <c r="R103" s="202" t="n">
        <f aca="false">Q103*H103</f>
        <v>0.00028</v>
      </c>
      <c r="S103" s="202" t="n">
        <v>0.0041</v>
      </c>
      <c r="T103" s="203" t="n">
        <f aca="false">S103*H103</f>
        <v>0.0041</v>
      </c>
      <c r="AR103" s="10" t="s">
        <v>185</v>
      </c>
      <c r="AT103" s="10" t="s">
        <v>121</v>
      </c>
      <c r="AU103" s="10" t="s">
        <v>23</v>
      </c>
      <c r="AY103" s="10" t="s">
        <v>120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10" t="s">
        <v>23</v>
      </c>
      <c r="BK103" s="204" t="n">
        <f aca="false">ROUND(I103*H103,2)</f>
        <v>0</v>
      </c>
      <c r="BL103" s="10" t="s">
        <v>185</v>
      </c>
      <c r="BM103" s="10" t="s">
        <v>28</v>
      </c>
    </row>
    <row r="104" s="30" customFormat="true" ht="22.5" hidden="false" customHeight="true" outlineLevel="0" collapsed="false">
      <c r="B104" s="31"/>
      <c r="C104" s="193" t="s">
        <v>83</v>
      </c>
      <c r="D104" s="193" t="s">
        <v>121</v>
      </c>
      <c r="E104" s="194" t="s">
        <v>186</v>
      </c>
      <c r="F104" s="195" t="s">
        <v>187</v>
      </c>
      <c r="G104" s="196" t="s">
        <v>124</v>
      </c>
      <c r="H104" s="197" t="n">
        <v>1</v>
      </c>
      <c r="I104" s="198"/>
      <c r="J104" s="199" t="n">
        <f aca="false">ROUND(I104*H104,2)</f>
        <v>0</v>
      </c>
      <c r="K104" s="195"/>
      <c r="L104" s="57"/>
      <c r="M104" s="200"/>
      <c r="N104" s="201" t="s">
        <v>45</v>
      </c>
      <c r="O104" s="32"/>
      <c r="P104" s="202" t="n">
        <f aca="false">O104*H104</f>
        <v>0</v>
      </c>
      <c r="Q104" s="202" t="n">
        <v>0.00017</v>
      </c>
      <c r="R104" s="202" t="n">
        <f aca="false">Q104*H104</f>
        <v>0.00017</v>
      </c>
      <c r="S104" s="202" t="n">
        <v>0</v>
      </c>
      <c r="T104" s="203" t="n">
        <f aca="false">S104*H104</f>
        <v>0</v>
      </c>
      <c r="AR104" s="10" t="s">
        <v>185</v>
      </c>
      <c r="AT104" s="10" t="s">
        <v>121</v>
      </c>
      <c r="AU104" s="10" t="s">
        <v>23</v>
      </c>
      <c r="AY104" s="10" t="s">
        <v>120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10" t="s">
        <v>23</v>
      </c>
      <c r="BK104" s="204" t="n">
        <f aca="false">ROUND(I104*H104,2)</f>
        <v>0</v>
      </c>
      <c r="BL104" s="10" t="s">
        <v>185</v>
      </c>
      <c r="BM104" s="10" t="s">
        <v>188</v>
      </c>
    </row>
    <row r="105" s="30" customFormat="true" ht="22.5" hidden="false" customHeight="true" outlineLevel="0" collapsed="false">
      <c r="B105" s="31"/>
      <c r="C105" s="193" t="s">
        <v>141</v>
      </c>
      <c r="D105" s="193" t="s">
        <v>121</v>
      </c>
      <c r="E105" s="194" t="s">
        <v>189</v>
      </c>
      <c r="F105" s="195" t="s">
        <v>190</v>
      </c>
      <c r="G105" s="196" t="s">
        <v>128</v>
      </c>
      <c r="H105" s="197" t="n">
        <v>4</v>
      </c>
      <c r="I105" s="198"/>
      <c r="J105" s="199" t="n">
        <f aca="false">ROUND(I105*H105,2)</f>
        <v>0</v>
      </c>
      <c r="K105" s="195"/>
      <c r="L105" s="57"/>
      <c r="M105" s="200"/>
      <c r="N105" s="201" t="s">
        <v>45</v>
      </c>
      <c r="O105" s="32"/>
      <c r="P105" s="202" t="n">
        <f aca="false">O105*H105</f>
        <v>0</v>
      </c>
      <c r="Q105" s="202" t="n">
        <v>0.00185</v>
      </c>
      <c r="R105" s="202" t="n">
        <f aca="false">Q105*H105</f>
        <v>0.0074</v>
      </c>
      <c r="S105" s="202" t="n">
        <v>0</v>
      </c>
      <c r="T105" s="203" t="n">
        <f aca="false">S105*H105</f>
        <v>0</v>
      </c>
      <c r="AR105" s="10" t="s">
        <v>185</v>
      </c>
      <c r="AT105" s="10" t="s">
        <v>121</v>
      </c>
      <c r="AU105" s="10" t="s">
        <v>23</v>
      </c>
      <c r="AY105" s="10" t="s">
        <v>120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10" t="s">
        <v>23</v>
      </c>
      <c r="BK105" s="204" t="n">
        <f aca="false">ROUND(I105*H105,2)</f>
        <v>0</v>
      </c>
      <c r="BL105" s="10" t="s">
        <v>185</v>
      </c>
      <c r="BM105" s="10" t="s">
        <v>191</v>
      </c>
    </row>
    <row r="106" s="30" customFormat="true" ht="31.5" hidden="false" customHeight="true" outlineLevel="0" collapsed="false">
      <c r="B106" s="31"/>
      <c r="C106" s="193" t="s">
        <v>125</v>
      </c>
      <c r="D106" s="193" t="s">
        <v>121</v>
      </c>
      <c r="E106" s="194" t="s">
        <v>192</v>
      </c>
      <c r="F106" s="195" t="s">
        <v>193</v>
      </c>
      <c r="G106" s="196" t="s">
        <v>194</v>
      </c>
      <c r="H106" s="197" t="n">
        <v>1</v>
      </c>
      <c r="I106" s="198"/>
      <c r="J106" s="199" t="n">
        <f aca="false">ROUND(I106*H106,2)</f>
        <v>0</v>
      </c>
      <c r="K106" s="195"/>
      <c r="L106" s="57"/>
      <c r="M106" s="200"/>
      <c r="N106" s="201" t="s">
        <v>45</v>
      </c>
      <c r="O106" s="3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10" t="s">
        <v>185</v>
      </c>
      <c r="AT106" s="10" t="s">
        <v>121</v>
      </c>
      <c r="AU106" s="10" t="s">
        <v>23</v>
      </c>
      <c r="AY106" s="10" t="s">
        <v>120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3</v>
      </c>
      <c r="BK106" s="204" t="n">
        <f aca="false">ROUND(I106*H106,2)</f>
        <v>0</v>
      </c>
      <c r="BL106" s="10" t="s">
        <v>185</v>
      </c>
      <c r="BM106" s="10" t="s">
        <v>185</v>
      </c>
    </row>
    <row r="107" s="178" customFormat="true" ht="36.75" hidden="false" customHeight="true" outlineLevel="0" collapsed="false">
      <c r="B107" s="179"/>
      <c r="C107" s="180"/>
      <c r="D107" s="181" t="s">
        <v>73</v>
      </c>
      <c r="E107" s="182" t="s">
        <v>195</v>
      </c>
      <c r="F107" s="182" t="s">
        <v>196</v>
      </c>
      <c r="G107" s="180"/>
      <c r="H107" s="180"/>
      <c r="I107" s="183"/>
      <c r="J107" s="184" t="n">
        <f aca="false">BK107</f>
        <v>0</v>
      </c>
      <c r="K107" s="180"/>
      <c r="L107" s="185"/>
      <c r="M107" s="186"/>
      <c r="N107" s="187"/>
      <c r="O107" s="187"/>
      <c r="P107" s="188" t="n">
        <f aca="false">SUM(P108:P114)</f>
        <v>0</v>
      </c>
      <c r="Q107" s="187"/>
      <c r="R107" s="188" t="n">
        <f aca="false">SUM(R108:R114)</f>
        <v>0</v>
      </c>
      <c r="S107" s="187"/>
      <c r="T107" s="189" t="n">
        <f aca="false">SUM(T108:T114)</f>
        <v>0</v>
      </c>
      <c r="AR107" s="190" t="s">
        <v>83</v>
      </c>
      <c r="AT107" s="191" t="s">
        <v>73</v>
      </c>
      <c r="AU107" s="191" t="s">
        <v>74</v>
      </c>
      <c r="AY107" s="190" t="s">
        <v>120</v>
      </c>
      <c r="BK107" s="192" t="n">
        <f aca="false">SUM(BK108:BK114)</f>
        <v>0</v>
      </c>
    </row>
    <row r="108" s="30" customFormat="true" ht="22.5" hidden="false" customHeight="true" outlineLevel="0" collapsed="false">
      <c r="B108" s="31"/>
      <c r="C108" s="205" t="s">
        <v>23</v>
      </c>
      <c r="D108" s="205" t="s">
        <v>129</v>
      </c>
      <c r="E108" s="206" t="s">
        <v>197</v>
      </c>
      <c r="F108" s="207" t="s">
        <v>198</v>
      </c>
      <c r="G108" s="208" t="s">
        <v>132</v>
      </c>
      <c r="H108" s="209" t="n">
        <v>1</v>
      </c>
      <c r="I108" s="210"/>
      <c r="J108" s="211" t="n">
        <f aca="false">ROUND(I108*H108,2)</f>
        <v>0</v>
      </c>
      <c r="K108" s="207"/>
      <c r="L108" s="212"/>
      <c r="M108" s="213"/>
      <c r="N108" s="214" t="s">
        <v>45</v>
      </c>
      <c r="O108" s="3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10" t="s">
        <v>199</v>
      </c>
      <c r="AT108" s="10" t="s">
        <v>129</v>
      </c>
      <c r="AU108" s="10" t="s">
        <v>23</v>
      </c>
      <c r="AY108" s="10" t="s">
        <v>120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10" t="s">
        <v>23</v>
      </c>
      <c r="BK108" s="204" t="n">
        <f aca="false">ROUND(I108*H108,2)</f>
        <v>0</v>
      </c>
      <c r="BL108" s="10" t="s">
        <v>185</v>
      </c>
      <c r="BM108" s="10" t="s">
        <v>200</v>
      </c>
    </row>
    <row r="109" s="30" customFormat="true" ht="22.5" hidden="false" customHeight="true" outlineLevel="0" collapsed="false">
      <c r="B109" s="31"/>
      <c r="C109" s="205" t="s">
        <v>83</v>
      </c>
      <c r="D109" s="205" t="s">
        <v>129</v>
      </c>
      <c r="E109" s="206" t="s">
        <v>201</v>
      </c>
      <c r="F109" s="207" t="s">
        <v>202</v>
      </c>
      <c r="G109" s="208" t="s">
        <v>203</v>
      </c>
      <c r="H109" s="209" t="n">
        <v>1</v>
      </c>
      <c r="I109" s="210"/>
      <c r="J109" s="211" t="n">
        <f aca="false">ROUND(I109*H109,2)</f>
        <v>0</v>
      </c>
      <c r="K109" s="207"/>
      <c r="L109" s="212"/>
      <c r="M109" s="213"/>
      <c r="N109" s="214" t="s">
        <v>45</v>
      </c>
      <c r="O109" s="32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10" t="s">
        <v>199</v>
      </c>
      <c r="AT109" s="10" t="s">
        <v>129</v>
      </c>
      <c r="AU109" s="10" t="s">
        <v>23</v>
      </c>
      <c r="AY109" s="10" t="s">
        <v>120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10" t="s">
        <v>23</v>
      </c>
      <c r="BK109" s="204" t="n">
        <f aca="false">ROUND(I109*H109,2)</f>
        <v>0</v>
      </c>
      <c r="BL109" s="10" t="s">
        <v>185</v>
      </c>
      <c r="BM109" s="10" t="s">
        <v>204</v>
      </c>
    </row>
    <row r="110" s="30" customFormat="true" ht="22.5" hidden="false" customHeight="true" outlineLevel="0" collapsed="false">
      <c r="B110" s="31"/>
      <c r="C110" s="205" t="s">
        <v>141</v>
      </c>
      <c r="D110" s="205" t="s">
        <v>129</v>
      </c>
      <c r="E110" s="206" t="s">
        <v>205</v>
      </c>
      <c r="F110" s="207" t="s">
        <v>206</v>
      </c>
      <c r="G110" s="208" t="s">
        <v>132</v>
      </c>
      <c r="H110" s="209" t="n">
        <v>1</v>
      </c>
      <c r="I110" s="210"/>
      <c r="J110" s="211" t="n">
        <f aca="false">ROUND(I110*H110,2)</f>
        <v>0</v>
      </c>
      <c r="K110" s="207"/>
      <c r="L110" s="212"/>
      <c r="M110" s="213"/>
      <c r="N110" s="214" t="s">
        <v>45</v>
      </c>
      <c r="O110" s="3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10" t="s">
        <v>199</v>
      </c>
      <c r="AT110" s="10" t="s">
        <v>129</v>
      </c>
      <c r="AU110" s="10" t="s">
        <v>23</v>
      </c>
      <c r="AY110" s="10" t="s">
        <v>120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10" t="s">
        <v>23</v>
      </c>
      <c r="BK110" s="204" t="n">
        <f aca="false">ROUND(I110*H110,2)</f>
        <v>0</v>
      </c>
      <c r="BL110" s="10" t="s">
        <v>185</v>
      </c>
      <c r="BM110" s="10" t="s">
        <v>207</v>
      </c>
    </row>
    <row r="111" s="30" customFormat="true" ht="22.5" hidden="false" customHeight="true" outlineLevel="0" collapsed="false">
      <c r="B111" s="31"/>
      <c r="C111" s="205" t="s">
        <v>125</v>
      </c>
      <c r="D111" s="205" t="s">
        <v>129</v>
      </c>
      <c r="E111" s="206" t="s">
        <v>208</v>
      </c>
      <c r="F111" s="207" t="s">
        <v>209</v>
      </c>
      <c r="G111" s="208" t="s">
        <v>132</v>
      </c>
      <c r="H111" s="209" t="n">
        <v>1</v>
      </c>
      <c r="I111" s="210"/>
      <c r="J111" s="211" t="n">
        <f aca="false">ROUND(I111*H111,2)</f>
        <v>0</v>
      </c>
      <c r="K111" s="207"/>
      <c r="L111" s="212"/>
      <c r="M111" s="213"/>
      <c r="N111" s="214" t="s">
        <v>45</v>
      </c>
      <c r="O111" s="32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AR111" s="10" t="s">
        <v>199</v>
      </c>
      <c r="AT111" s="10" t="s">
        <v>129</v>
      </c>
      <c r="AU111" s="10" t="s">
        <v>23</v>
      </c>
      <c r="AY111" s="10" t="s">
        <v>120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10" t="s">
        <v>23</v>
      </c>
      <c r="BK111" s="204" t="n">
        <f aca="false">ROUND(I111*H111,2)</f>
        <v>0</v>
      </c>
      <c r="BL111" s="10" t="s">
        <v>185</v>
      </c>
      <c r="BM111" s="10" t="s">
        <v>137</v>
      </c>
    </row>
    <row r="112" s="30" customFormat="true" ht="22.5" hidden="false" customHeight="true" outlineLevel="0" collapsed="false">
      <c r="B112" s="31"/>
      <c r="C112" s="205" t="s">
        <v>210</v>
      </c>
      <c r="D112" s="205" t="s">
        <v>129</v>
      </c>
      <c r="E112" s="206" t="s">
        <v>211</v>
      </c>
      <c r="F112" s="207" t="s">
        <v>212</v>
      </c>
      <c r="G112" s="208" t="s">
        <v>203</v>
      </c>
      <c r="H112" s="209" t="n">
        <v>1</v>
      </c>
      <c r="I112" s="210"/>
      <c r="J112" s="211" t="n">
        <f aca="false">ROUND(I112*H112,2)</f>
        <v>0</v>
      </c>
      <c r="K112" s="207"/>
      <c r="L112" s="212"/>
      <c r="M112" s="213"/>
      <c r="N112" s="214" t="s">
        <v>45</v>
      </c>
      <c r="O112" s="32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10" t="s">
        <v>199</v>
      </c>
      <c r="AT112" s="10" t="s">
        <v>129</v>
      </c>
      <c r="AU112" s="10" t="s">
        <v>23</v>
      </c>
      <c r="AY112" s="10" t="s">
        <v>120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10" t="s">
        <v>23</v>
      </c>
      <c r="BK112" s="204" t="n">
        <f aca="false">ROUND(I112*H112,2)</f>
        <v>0</v>
      </c>
      <c r="BL112" s="10" t="s">
        <v>185</v>
      </c>
      <c r="BM112" s="10" t="s">
        <v>155</v>
      </c>
    </row>
    <row r="113" s="30" customFormat="true" ht="22.5" hidden="false" customHeight="true" outlineLevel="0" collapsed="false">
      <c r="B113" s="31"/>
      <c r="C113" s="205" t="s">
        <v>134</v>
      </c>
      <c r="D113" s="205" t="s">
        <v>129</v>
      </c>
      <c r="E113" s="206" t="s">
        <v>213</v>
      </c>
      <c r="F113" s="207" t="s">
        <v>214</v>
      </c>
      <c r="G113" s="208" t="s">
        <v>132</v>
      </c>
      <c r="H113" s="209" t="n">
        <v>1</v>
      </c>
      <c r="I113" s="210"/>
      <c r="J113" s="211" t="n">
        <f aca="false">ROUND(I113*H113,2)</f>
        <v>0</v>
      </c>
      <c r="K113" s="207"/>
      <c r="L113" s="212"/>
      <c r="M113" s="213"/>
      <c r="N113" s="214" t="s">
        <v>45</v>
      </c>
      <c r="O113" s="32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AR113" s="10" t="s">
        <v>199</v>
      </c>
      <c r="AT113" s="10" t="s">
        <v>129</v>
      </c>
      <c r="AU113" s="10" t="s">
        <v>23</v>
      </c>
      <c r="AY113" s="10" t="s">
        <v>120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10" t="s">
        <v>23</v>
      </c>
      <c r="BK113" s="204" t="n">
        <f aca="false">ROUND(I113*H113,2)</f>
        <v>0</v>
      </c>
      <c r="BL113" s="10" t="s">
        <v>185</v>
      </c>
      <c r="BM113" s="10" t="s">
        <v>172</v>
      </c>
    </row>
    <row r="114" s="30" customFormat="true" ht="22.5" hidden="false" customHeight="true" outlineLevel="0" collapsed="false">
      <c r="B114" s="31"/>
      <c r="C114" s="205" t="s">
        <v>215</v>
      </c>
      <c r="D114" s="205" t="s">
        <v>129</v>
      </c>
      <c r="E114" s="206" t="s">
        <v>216</v>
      </c>
      <c r="F114" s="207" t="s">
        <v>217</v>
      </c>
      <c r="G114" s="208" t="s">
        <v>132</v>
      </c>
      <c r="H114" s="209" t="n">
        <v>1</v>
      </c>
      <c r="I114" s="210"/>
      <c r="J114" s="211" t="n">
        <f aca="false">ROUND(I114*H114,2)</f>
        <v>0</v>
      </c>
      <c r="K114" s="207"/>
      <c r="L114" s="212"/>
      <c r="M114" s="213"/>
      <c r="N114" s="214" t="s">
        <v>45</v>
      </c>
      <c r="O114" s="32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AR114" s="10" t="s">
        <v>199</v>
      </c>
      <c r="AT114" s="10" t="s">
        <v>129</v>
      </c>
      <c r="AU114" s="10" t="s">
        <v>23</v>
      </c>
      <c r="AY114" s="10" t="s">
        <v>120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10" t="s">
        <v>23</v>
      </c>
      <c r="BK114" s="204" t="n">
        <f aca="false">ROUND(I114*H114,2)</f>
        <v>0</v>
      </c>
      <c r="BL114" s="10" t="s">
        <v>185</v>
      </c>
      <c r="BM114" s="10" t="s">
        <v>160</v>
      </c>
    </row>
    <row r="115" s="178" customFormat="true" ht="36.75" hidden="false" customHeight="true" outlineLevel="0" collapsed="false">
      <c r="B115" s="179"/>
      <c r="C115" s="180"/>
      <c r="D115" s="181" t="s">
        <v>73</v>
      </c>
      <c r="E115" s="182" t="s">
        <v>218</v>
      </c>
      <c r="F115" s="182" t="s">
        <v>219</v>
      </c>
      <c r="G115" s="180"/>
      <c r="H115" s="180"/>
      <c r="I115" s="183"/>
      <c r="J115" s="184" t="n">
        <f aca="false">BK115</f>
        <v>0</v>
      </c>
      <c r="K115" s="180"/>
      <c r="L115" s="185"/>
      <c r="M115" s="186"/>
      <c r="N115" s="187"/>
      <c r="O115" s="187"/>
      <c r="P115" s="188" t="n">
        <f aca="false">SUM(P116:P138)</f>
        <v>0</v>
      </c>
      <c r="Q115" s="187"/>
      <c r="R115" s="188" t="n">
        <f aca="false">SUM(R116:R138)</f>
        <v>0.33552</v>
      </c>
      <c r="S115" s="187"/>
      <c r="T115" s="189" t="n">
        <f aca="false">SUM(T116:T138)</f>
        <v>0</v>
      </c>
      <c r="AR115" s="190" t="s">
        <v>83</v>
      </c>
      <c r="AT115" s="191" t="s">
        <v>73</v>
      </c>
      <c r="AU115" s="191" t="s">
        <v>74</v>
      </c>
      <c r="AY115" s="190" t="s">
        <v>120</v>
      </c>
      <c r="BK115" s="192" t="n">
        <f aca="false">SUM(BK116:BK138)</f>
        <v>0</v>
      </c>
    </row>
    <row r="116" s="30" customFormat="true" ht="22.5" hidden="false" customHeight="true" outlineLevel="0" collapsed="false">
      <c r="B116" s="31"/>
      <c r="C116" s="205" t="s">
        <v>23</v>
      </c>
      <c r="D116" s="205" t="s">
        <v>129</v>
      </c>
      <c r="E116" s="206" t="s">
        <v>220</v>
      </c>
      <c r="F116" s="207" t="s">
        <v>221</v>
      </c>
      <c r="G116" s="208" t="s">
        <v>124</v>
      </c>
      <c r="H116" s="209" t="n">
        <v>10</v>
      </c>
      <c r="I116" s="210"/>
      <c r="J116" s="211" t="n">
        <f aca="false">ROUND(I116*H116,2)</f>
        <v>0</v>
      </c>
      <c r="K116" s="207"/>
      <c r="L116" s="212"/>
      <c r="M116" s="213"/>
      <c r="N116" s="214" t="s">
        <v>45</v>
      </c>
      <c r="O116" s="32"/>
      <c r="P116" s="202" t="n">
        <f aca="false">O116*H116</f>
        <v>0</v>
      </c>
      <c r="Q116" s="202" t="n">
        <v>0.00025</v>
      </c>
      <c r="R116" s="202" t="n">
        <f aca="false">Q116*H116</f>
        <v>0.0025</v>
      </c>
      <c r="S116" s="202" t="n">
        <v>0</v>
      </c>
      <c r="T116" s="203" t="n">
        <f aca="false">S116*H116</f>
        <v>0</v>
      </c>
      <c r="AR116" s="10" t="s">
        <v>199</v>
      </c>
      <c r="AT116" s="10" t="s">
        <v>129</v>
      </c>
      <c r="AU116" s="10" t="s">
        <v>23</v>
      </c>
      <c r="AY116" s="10" t="s">
        <v>120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10" t="s">
        <v>23</v>
      </c>
      <c r="BK116" s="204" t="n">
        <f aca="false">ROUND(I116*H116,2)</f>
        <v>0</v>
      </c>
      <c r="BL116" s="10" t="s">
        <v>185</v>
      </c>
      <c r="BM116" s="10" t="s">
        <v>199</v>
      </c>
    </row>
    <row r="117" s="30" customFormat="true" ht="22.5" hidden="false" customHeight="true" outlineLevel="0" collapsed="false">
      <c r="B117" s="31"/>
      <c r="C117" s="205" t="s">
        <v>83</v>
      </c>
      <c r="D117" s="205" t="s">
        <v>129</v>
      </c>
      <c r="E117" s="206" t="s">
        <v>222</v>
      </c>
      <c r="F117" s="207" t="s">
        <v>223</v>
      </c>
      <c r="G117" s="208" t="s">
        <v>124</v>
      </c>
      <c r="H117" s="209" t="n">
        <v>5</v>
      </c>
      <c r="I117" s="210"/>
      <c r="J117" s="211" t="n">
        <f aca="false">ROUND(I117*H117,2)</f>
        <v>0</v>
      </c>
      <c r="K117" s="207"/>
      <c r="L117" s="212"/>
      <c r="M117" s="213"/>
      <c r="N117" s="214" t="s">
        <v>45</v>
      </c>
      <c r="O117" s="32"/>
      <c r="P117" s="202" t="n">
        <f aca="false">O117*H117</f>
        <v>0</v>
      </c>
      <c r="Q117" s="202" t="n">
        <v>0.00025</v>
      </c>
      <c r="R117" s="202" t="n">
        <f aca="false">Q117*H117</f>
        <v>0.00125</v>
      </c>
      <c r="S117" s="202" t="n">
        <v>0</v>
      </c>
      <c r="T117" s="203" t="n">
        <f aca="false">S117*H117</f>
        <v>0</v>
      </c>
      <c r="AR117" s="10" t="s">
        <v>199</v>
      </c>
      <c r="AT117" s="10" t="s">
        <v>129</v>
      </c>
      <c r="AU117" s="10" t="s">
        <v>23</v>
      </c>
      <c r="AY117" s="10" t="s">
        <v>120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23</v>
      </c>
      <c r="BK117" s="204" t="n">
        <f aca="false">ROUND(I117*H117,2)</f>
        <v>0</v>
      </c>
      <c r="BL117" s="10" t="s">
        <v>185</v>
      </c>
      <c r="BM117" s="10" t="s">
        <v>224</v>
      </c>
    </row>
    <row r="118" s="30" customFormat="true" ht="22.5" hidden="false" customHeight="true" outlineLevel="0" collapsed="false">
      <c r="B118" s="31"/>
      <c r="C118" s="193" t="s">
        <v>141</v>
      </c>
      <c r="D118" s="193" t="s">
        <v>121</v>
      </c>
      <c r="E118" s="194" t="s">
        <v>225</v>
      </c>
      <c r="F118" s="195" t="s">
        <v>226</v>
      </c>
      <c r="G118" s="196" t="s">
        <v>128</v>
      </c>
      <c r="H118" s="197" t="n">
        <v>346</v>
      </c>
      <c r="I118" s="198"/>
      <c r="J118" s="199" t="n">
        <f aca="false">ROUND(I118*H118,2)</f>
        <v>0</v>
      </c>
      <c r="K118" s="195"/>
      <c r="L118" s="57"/>
      <c r="M118" s="200"/>
      <c r="N118" s="201" t="s">
        <v>45</v>
      </c>
      <c r="O118" s="32"/>
      <c r="P118" s="202" t="n">
        <f aca="false">O118*H118</f>
        <v>0</v>
      </c>
      <c r="Q118" s="202" t="n">
        <v>0.00046</v>
      </c>
      <c r="R118" s="202" t="n">
        <f aca="false">Q118*H118</f>
        <v>0.15916</v>
      </c>
      <c r="S118" s="202" t="n">
        <v>0</v>
      </c>
      <c r="T118" s="203" t="n">
        <f aca="false">S118*H118</f>
        <v>0</v>
      </c>
      <c r="AR118" s="10" t="s">
        <v>185</v>
      </c>
      <c r="AT118" s="10" t="s">
        <v>121</v>
      </c>
      <c r="AU118" s="10" t="s">
        <v>23</v>
      </c>
      <c r="AY118" s="10" t="s">
        <v>120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10" t="s">
        <v>23</v>
      </c>
      <c r="BK118" s="204" t="n">
        <f aca="false">ROUND(I118*H118,2)</f>
        <v>0</v>
      </c>
      <c r="BL118" s="10" t="s">
        <v>185</v>
      </c>
      <c r="BM118" s="10" t="s">
        <v>227</v>
      </c>
    </row>
    <row r="119" s="30" customFormat="true" ht="22.5" hidden="false" customHeight="true" outlineLevel="0" collapsed="false">
      <c r="B119" s="31"/>
      <c r="C119" s="193" t="s">
        <v>125</v>
      </c>
      <c r="D119" s="193" t="s">
        <v>121</v>
      </c>
      <c r="E119" s="194" t="s">
        <v>228</v>
      </c>
      <c r="F119" s="195" t="s">
        <v>229</v>
      </c>
      <c r="G119" s="196" t="s">
        <v>128</v>
      </c>
      <c r="H119" s="197" t="n">
        <v>59</v>
      </c>
      <c r="I119" s="198"/>
      <c r="J119" s="199" t="n">
        <f aca="false">ROUND(I119*H119,2)</f>
        <v>0</v>
      </c>
      <c r="K119" s="195"/>
      <c r="L119" s="57"/>
      <c r="M119" s="200"/>
      <c r="N119" s="201" t="s">
        <v>45</v>
      </c>
      <c r="O119" s="32"/>
      <c r="P119" s="202" t="n">
        <f aca="false">O119*H119</f>
        <v>0</v>
      </c>
      <c r="Q119" s="202" t="n">
        <v>0.00057</v>
      </c>
      <c r="R119" s="202" t="n">
        <f aca="false">Q119*H119</f>
        <v>0.03363</v>
      </c>
      <c r="S119" s="202" t="n">
        <v>0</v>
      </c>
      <c r="T119" s="203" t="n">
        <f aca="false">S119*H119</f>
        <v>0</v>
      </c>
      <c r="AR119" s="10" t="s">
        <v>185</v>
      </c>
      <c r="AT119" s="10" t="s">
        <v>121</v>
      </c>
      <c r="AU119" s="10" t="s">
        <v>23</v>
      </c>
      <c r="AY119" s="10" t="s">
        <v>120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10" t="s">
        <v>23</v>
      </c>
      <c r="BK119" s="204" t="n">
        <f aca="false">ROUND(I119*H119,2)</f>
        <v>0</v>
      </c>
      <c r="BL119" s="10" t="s">
        <v>185</v>
      </c>
      <c r="BM119" s="10" t="s">
        <v>230</v>
      </c>
    </row>
    <row r="120" s="30" customFormat="true" ht="22.5" hidden="false" customHeight="true" outlineLevel="0" collapsed="false">
      <c r="B120" s="31"/>
      <c r="C120" s="193" t="s">
        <v>210</v>
      </c>
      <c r="D120" s="193" t="s">
        <v>121</v>
      </c>
      <c r="E120" s="194" t="s">
        <v>231</v>
      </c>
      <c r="F120" s="195" t="s">
        <v>232</v>
      </c>
      <c r="G120" s="196" t="s">
        <v>128</v>
      </c>
      <c r="H120" s="197" t="n">
        <v>14</v>
      </c>
      <c r="I120" s="198"/>
      <c r="J120" s="199" t="n">
        <f aca="false">ROUND(I120*H120,2)</f>
        <v>0</v>
      </c>
      <c r="K120" s="195"/>
      <c r="L120" s="57"/>
      <c r="M120" s="200"/>
      <c r="N120" s="201" t="s">
        <v>45</v>
      </c>
      <c r="O120" s="32"/>
      <c r="P120" s="202" t="n">
        <f aca="false">O120*H120</f>
        <v>0</v>
      </c>
      <c r="Q120" s="202" t="n">
        <v>0.00071</v>
      </c>
      <c r="R120" s="202" t="n">
        <f aca="false">Q120*H120</f>
        <v>0.00994</v>
      </c>
      <c r="S120" s="202" t="n">
        <v>0</v>
      </c>
      <c r="T120" s="203" t="n">
        <f aca="false">S120*H120</f>
        <v>0</v>
      </c>
      <c r="AR120" s="10" t="s">
        <v>185</v>
      </c>
      <c r="AT120" s="10" t="s">
        <v>121</v>
      </c>
      <c r="AU120" s="10" t="s">
        <v>23</v>
      </c>
      <c r="AY120" s="10" t="s">
        <v>120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10" t="s">
        <v>23</v>
      </c>
      <c r="BK120" s="204" t="n">
        <f aca="false">ROUND(I120*H120,2)</f>
        <v>0</v>
      </c>
      <c r="BL120" s="10" t="s">
        <v>185</v>
      </c>
      <c r="BM120" s="10" t="s">
        <v>233</v>
      </c>
    </row>
    <row r="121" s="30" customFormat="true" ht="22.5" hidden="false" customHeight="true" outlineLevel="0" collapsed="false">
      <c r="B121" s="31"/>
      <c r="C121" s="193" t="s">
        <v>134</v>
      </c>
      <c r="D121" s="193" t="s">
        <v>121</v>
      </c>
      <c r="E121" s="194" t="s">
        <v>234</v>
      </c>
      <c r="F121" s="195" t="s">
        <v>235</v>
      </c>
      <c r="G121" s="196" t="s">
        <v>128</v>
      </c>
      <c r="H121" s="197" t="n">
        <v>56</v>
      </c>
      <c r="I121" s="198"/>
      <c r="J121" s="199" t="n">
        <f aca="false">ROUND(I121*H121,2)</f>
        <v>0</v>
      </c>
      <c r="K121" s="195"/>
      <c r="L121" s="57"/>
      <c r="M121" s="200"/>
      <c r="N121" s="201" t="s">
        <v>45</v>
      </c>
      <c r="O121" s="32"/>
      <c r="P121" s="202" t="n">
        <f aca="false">O121*H121</f>
        <v>0</v>
      </c>
      <c r="Q121" s="202" t="n">
        <v>0.00106</v>
      </c>
      <c r="R121" s="202" t="n">
        <f aca="false">Q121*H121</f>
        <v>0.05936</v>
      </c>
      <c r="S121" s="202" t="n">
        <v>0</v>
      </c>
      <c r="T121" s="203" t="n">
        <f aca="false">S121*H121</f>
        <v>0</v>
      </c>
      <c r="AR121" s="10" t="s">
        <v>185</v>
      </c>
      <c r="AT121" s="10" t="s">
        <v>121</v>
      </c>
      <c r="AU121" s="10" t="s">
        <v>23</v>
      </c>
      <c r="AY121" s="10" t="s">
        <v>120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23</v>
      </c>
      <c r="BK121" s="204" t="n">
        <f aca="false">ROUND(I121*H121,2)</f>
        <v>0</v>
      </c>
      <c r="BL121" s="10" t="s">
        <v>185</v>
      </c>
      <c r="BM121" s="10" t="s">
        <v>236</v>
      </c>
    </row>
    <row r="122" s="30" customFormat="true" ht="22.5" hidden="false" customHeight="true" outlineLevel="0" collapsed="false">
      <c r="B122" s="31"/>
      <c r="C122" s="193" t="s">
        <v>215</v>
      </c>
      <c r="D122" s="193" t="s">
        <v>121</v>
      </c>
      <c r="E122" s="194" t="s">
        <v>237</v>
      </c>
      <c r="F122" s="195" t="s">
        <v>238</v>
      </c>
      <c r="G122" s="196" t="s">
        <v>128</v>
      </c>
      <c r="H122" s="197" t="n">
        <v>35</v>
      </c>
      <c r="I122" s="198"/>
      <c r="J122" s="199" t="n">
        <f aca="false">ROUND(I122*H122,2)</f>
        <v>0</v>
      </c>
      <c r="K122" s="195"/>
      <c r="L122" s="57"/>
      <c r="M122" s="200"/>
      <c r="N122" s="201" t="s">
        <v>45</v>
      </c>
      <c r="O122" s="32"/>
      <c r="P122" s="202" t="n">
        <f aca="false">O122*H122</f>
        <v>0</v>
      </c>
      <c r="Q122" s="202" t="n">
        <v>0.0016</v>
      </c>
      <c r="R122" s="202" t="n">
        <f aca="false">Q122*H122</f>
        <v>0.056</v>
      </c>
      <c r="S122" s="202" t="n">
        <v>0</v>
      </c>
      <c r="T122" s="203" t="n">
        <f aca="false">S122*H122</f>
        <v>0</v>
      </c>
      <c r="AR122" s="10" t="s">
        <v>185</v>
      </c>
      <c r="AT122" s="10" t="s">
        <v>121</v>
      </c>
      <c r="AU122" s="10" t="s">
        <v>23</v>
      </c>
      <c r="AY122" s="10" t="s">
        <v>120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10" t="s">
        <v>23</v>
      </c>
      <c r="BK122" s="204" t="n">
        <f aca="false">ROUND(I122*H122,2)</f>
        <v>0</v>
      </c>
      <c r="BL122" s="10" t="s">
        <v>185</v>
      </c>
      <c r="BM122" s="10" t="s">
        <v>239</v>
      </c>
    </row>
    <row r="123" s="30" customFormat="true" ht="22.5" hidden="false" customHeight="true" outlineLevel="0" collapsed="false">
      <c r="B123" s="31"/>
      <c r="C123" s="205" t="s">
        <v>133</v>
      </c>
      <c r="D123" s="205" t="s">
        <v>129</v>
      </c>
      <c r="E123" s="206" t="s">
        <v>240</v>
      </c>
      <c r="F123" s="207" t="s">
        <v>241</v>
      </c>
      <c r="G123" s="208" t="s">
        <v>124</v>
      </c>
      <c r="H123" s="209" t="n">
        <v>116</v>
      </c>
      <c r="I123" s="210"/>
      <c r="J123" s="211" t="n">
        <f aca="false">ROUND(I123*H123,2)</f>
        <v>0</v>
      </c>
      <c r="K123" s="207"/>
      <c r="L123" s="212"/>
      <c r="M123" s="213"/>
      <c r="N123" s="214" t="s">
        <v>45</v>
      </c>
      <c r="O123" s="32"/>
      <c r="P123" s="202" t="n">
        <f aca="false">O123*H123</f>
        <v>0</v>
      </c>
      <c r="Q123" s="202" t="n">
        <v>1E-005</v>
      </c>
      <c r="R123" s="202" t="n">
        <f aca="false">Q123*H123</f>
        <v>0.00116</v>
      </c>
      <c r="S123" s="202" t="n">
        <v>0</v>
      </c>
      <c r="T123" s="203" t="n">
        <f aca="false">S123*H123</f>
        <v>0</v>
      </c>
      <c r="AR123" s="10" t="s">
        <v>199</v>
      </c>
      <c r="AT123" s="10" t="s">
        <v>129</v>
      </c>
      <c r="AU123" s="10" t="s">
        <v>23</v>
      </c>
      <c r="AY123" s="10" t="s">
        <v>120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10" t="s">
        <v>23</v>
      </c>
      <c r="BK123" s="204" t="n">
        <f aca="false">ROUND(I123*H123,2)</f>
        <v>0</v>
      </c>
      <c r="BL123" s="10" t="s">
        <v>185</v>
      </c>
      <c r="BM123" s="10" t="s">
        <v>242</v>
      </c>
    </row>
    <row r="124" s="30" customFormat="true" ht="22.5" hidden="false" customHeight="true" outlineLevel="0" collapsed="false">
      <c r="B124" s="31"/>
      <c r="C124" s="205" t="s">
        <v>243</v>
      </c>
      <c r="D124" s="205" t="s">
        <v>129</v>
      </c>
      <c r="E124" s="206" t="s">
        <v>244</v>
      </c>
      <c r="F124" s="207" t="s">
        <v>245</v>
      </c>
      <c r="G124" s="208" t="s">
        <v>124</v>
      </c>
      <c r="H124" s="209" t="n">
        <v>8</v>
      </c>
      <c r="I124" s="210"/>
      <c r="J124" s="211" t="n">
        <f aca="false">ROUND(I124*H124,2)</f>
        <v>0</v>
      </c>
      <c r="K124" s="207"/>
      <c r="L124" s="212"/>
      <c r="M124" s="213"/>
      <c r="N124" s="214" t="s">
        <v>45</v>
      </c>
      <c r="O124" s="32"/>
      <c r="P124" s="202" t="n">
        <f aca="false">O124*H124</f>
        <v>0</v>
      </c>
      <c r="Q124" s="202" t="n">
        <v>2E-005</v>
      </c>
      <c r="R124" s="202" t="n">
        <f aca="false">Q124*H124</f>
        <v>0.00016</v>
      </c>
      <c r="S124" s="202" t="n">
        <v>0</v>
      </c>
      <c r="T124" s="203" t="n">
        <f aca="false">S124*H124</f>
        <v>0</v>
      </c>
      <c r="AR124" s="10" t="s">
        <v>199</v>
      </c>
      <c r="AT124" s="10" t="s">
        <v>129</v>
      </c>
      <c r="AU124" s="10" t="s">
        <v>23</v>
      </c>
      <c r="AY124" s="10" t="s">
        <v>120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10" t="s">
        <v>23</v>
      </c>
      <c r="BK124" s="204" t="n">
        <f aca="false">ROUND(I124*H124,2)</f>
        <v>0</v>
      </c>
      <c r="BL124" s="10" t="s">
        <v>185</v>
      </c>
      <c r="BM124" s="10" t="s">
        <v>246</v>
      </c>
    </row>
    <row r="125" s="30" customFormat="true" ht="22.5" hidden="false" customHeight="true" outlineLevel="0" collapsed="false">
      <c r="B125" s="31"/>
      <c r="C125" s="205" t="s">
        <v>28</v>
      </c>
      <c r="D125" s="205" t="s">
        <v>129</v>
      </c>
      <c r="E125" s="206" t="s">
        <v>247</v>
      </c>
      <c r="F125" s="207" t="s">
        <v>248</v>
      </c>
      <c r="G125" s="208" t="s">
        <v>124</v>
      </c>
      <c r="H125" s="209" t="n">
        <v>12</v>
      </c>
      <c r="I125" s="210"/>
      <c r="J125" s="211" t="n">
        <f aca="false">ROUND(I125*H125,2)</f>
        <v>0</v>
      </c>
      <c r="K125" s="207"/>
      <c r="L125" s="212"/>
      <c r="M125" s="213"/>
      <c r="N125" s="214" t="s">
        <v>45</v>
      </c>
      <c r="O125" s="32"/>
      <c r="P125" s="202" t="n">
        <f aca="false">O125*H125</f>
        <v>0</v>
      </c>
      <c r="Q125" s="202" t="n">
        <v>3E-005</v>
      </c>
      <c r="R125" s="202" t="n">
        <f aca="false">Q125*H125</f>
        <v>0.00036</v>
      </c>
      <c r="S125" s="202" t="n">
        <v>0</v>
      </c>
      <c r="T125" s="203" t="n">
        <f aca="false">S125*H125</f>
        <v>0</v>
      </c>
      <c r="AR125" s="10" t="s">
        <v>199</v>
      </c>
      <c r="AT125" s="10" t="s">
        <v>129</v>
      </c>
      <c r="AU125" s="10" t="s">
        <v>23</v>
      </c>
      <c r="AY125" s="10" t="s">
        <v>120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10" t="s">
        <v>23</v>
      </c>
      <c r="BK125" s="204" t="n">
        <f aca="false">ROUND(I125*H125,2)</f>
        <v>0</v>
      </c>
      <c r="BL125" s="10" t="s">
        <v>185</v>
      </c>
      <c r="BM125" s="10" t="s">
        <v>249</v>
      </c>
    </row>
    <row r="126" s="30" customFormat="true" ht="22.5" hidden="false" customHeight="true" outlineLevel="0" collapsed="false">
      <c r="B126" s="31"/>
      <c r="C126" s="205" t="s">
        <v>250</v>
      </c>
      <c r="D126" s="205" t="s">
        <v>129</v>
      </c>
      <c r="E126" s="206" t="s">
        <v>251</v>
      </c>
      <c r="F126" s="207" t="s">
        <v>252</v>
      </c>
      <c r="G126" s="208" t="s">
        <v>124</v>
      </c>
      <c r="H126" s="209" t="n">
        <v>24</v>
      </c>
      <c r="I126" s="210"/>
      <c r="J126" s="211" t="n">
        <f aca="false">ROUND(I126*H126,2)</f>
        <v>0</v>
      </c>
      <c r="K126" s="207"/>
      <c r="L126" s="212"/>
      <c r="M126" s="213"/>
      <c r="N126" s="214" t="s">
        <v>45</v>
      </c>
      <c r="O126" s="32"/>
      <c r="P126" s="202" t="n">
        <f aca="false">O126*H126</f>
        <v>0</v>
      </c>
      <c r="Q126" s="202" t="n">
        <v>5E-005</v>
      </c>
      <c r="R126" s="202" t="n">
        <f aca="false">Q126*H126</f>
        <v>0.0012</v>
      </c>
      <c r="S126" s="202" t="n">
        <v>0</v>
      </c>
      <c r="T126" s="203" t="n">
        <f aca="false">S126*H126</f>
        <v>0</v>
      </c>
      <c r="AR126" s="10" t="s">
        <v>199</v>
      </c>
      <c r="AT126" s="10" t="s">
        <v>129</v>
      </c>
      <c r="AU126" s="10" t="s">
        <v>23</v>
      </c>
      <c r="AY126" s="10" t="s">
        <v>120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10" t="s">
        <v>23</v>
      </c>
      <c r="BK126" s="204" t="n">
        <f aca="false">ROUND(I126*H126,2)</f>
        <v>0</v>
      </c>
      <c r="BL126" s="10" t="s">
        <v>185</v>
      </c>
      <c r="BM126" s="10" t="s">
        <v>253</v>
      </c>
    </row>
    <row r="127" s="30" customFormat="true" ht="22.5" hidden="false" customHeight="true" outlineLevel="0" collapsed="false">
      <c r="B127" s="31"/>
      <c r="C127" s="205" t="s">
        <v>188</v>
      </c>
      <c r="D127" s="205" t="s">
        <v>129</v>
      </c>
      <c r="E127" s="206" t="s">
        <v>254</v>
      </c>
      <c r="F127" s="207" t="s">
        <v>255</v>
      </c>
      <c r="G127" s="208" t="s">
        <v>124</v>
      </c>
      <c r="H127" s="209" t="n">
        <v>24</v>
      </c>
      <c r="I127" s="210"/>
      <c r="J127" s="211" t="n">
        <f aca="false">ROUND(I127*H127,2)</f>
        <v>0</v>
      </c>
      <c r="K127" s="207"/>
      <c r="L127" s="212"/>
      <c r="M127" s="213"/>
      <c r="N127" s="214" t="s">
        <v>45</v>
      </c>
      <c r="O127" s="32"/>
      <c r="P127" s="202" t="n">
        <f aca="false">O127*H127</f>
        <v>0</v>
      </c>
      <c r="Q127" s="202" t="n">
        <v>0.00016</v>
      </c>
      <c r="R127" s="202" t="n">
        <f aca="false">Q127*H127</f>
        <v>0.00384</v>
      </c>
      <c r="S127" s="202" t="n">
        <v>0</v>
      </c>
      <c r="T127" s="203" t="n">
        <f aca="false">S127*H127</f>
        <v>0</v>
      </c>
      <c r="AR127" s="10" t="s">
        <v>199</v>
      </c>
      <c r="AT127" s="10" t="s">
        <v>129</v>
      </c>
      <c r="AU127" s="10" t="s">
        <v>23</v>
      </c>
      <c r="AY127" s="10" t="s">
        <v>120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10" t="s">
        <v>23</v>
      </c>
      <c r="BK127" s="204" t="n">
        <f aca="false">ROUND(I127*H127,2)</f>
        <v>0</v>
      </c>
      <c r="BL127" s="10" t="s">
        <v>185</v>
      </c>
      <c r="BM127" s="10" t="s">
        <v>256</v>
      </c>
    </row>
    <row r="128" s="30" customFormat="true" ht="22.5" hidden="false" customHeight="true" outlineLevel="0" collapsed="false">
      <c r="B128" s="31"/>
      <c r="C128" s="205" t="s">
        <v>257</v>
      </c>
      <c r="D128" s="205" t="s">
        <v>129</v>
      </c>
      <c r="E128" s="206" t="s">
        <v>258</v>
      </c>
      <c r="F128" s="207" t="s">
        <v>259</v>
      </c>
      <c r="G128" s="208" t="s">
        <v>124</v>
      </c>
      <c r="H128" s="209" t="n">
        <v>38</v>
      </c>
      <c r="I128" s="210"/>
      <c r="J128" s="211" t="n">
        <f aca="false">ROUND(I128*H128,2)</f>
        <v>0</v>
      </c>
      <c r="K128" s="207"/>
      <c r="L128" s="212"/>
      <c r="M128" s="213"/>
      <c r="N128" s="214" t="s">
        <v>45</v>
      </c>
      <c r="O128" s="32"/>
      <c r="P128" s="202" t="n">
        <f aca="false">O128*H128</f>
        <v>0</v>
      </c>
      <c r="Q128" s="202" t="n">
        <v>2E-005</v>
      </c>
      <c r="R128" s="202" t="n">
        <f aca="false">Q128*H128</f>
        <v>0.00076</v>
      </c>
      <c r="S128" s="202" t="n">
        <v>0</v>
      </c>
      <c r="T128" s="203" t="n">
        <f aca="false">S128*H128</f>
        <v>0</v>
      </c>
      <c r="AR128" s="10" t="s">
        <v>199</v>
      </c>
      <c r="AT128" s="10" t="s">
        <v>129</v>
      </c>
      <c r="AU128" s="10" t="s">
        <v>23</v>
      </c>
      <c r="AY128" s="10" t="s">
        <v>120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10" t="s">
        <v>23</v>
      </c>
      <c r="BK128" s="204" t="n">
        <f aca="false">ROUND(I128*H128,2)</f>
        <v>0</v>
      </c>
      <c r="BL128" s="10" t="s">
        <v>185</v>
      </c>
      <c r="BM128" s="10" t="s">
        <v>260</v>
      </c>
    </row>
    <row r="129" s="30" customFormat="true" ht="22.5" hidden="false" customHeight="true" outlineLevel="0" collapsed="false">
      <c r="B129" s="31"/>
      <c r="C129" s="205" t="s">
        <v>191</v>
      </c>
      <c r="D129" s="205" t="s">
        <v>129</v>
      </c>
      <c r="E129" s="206" t="s">
        <v>261</v>
      </c>
      <c r="F129" s="207" t="s">
        <v>262</v>
      </c>
      <c r="G129" s="208" t="s">
        <v>124</v>
      </c>
      <c r="H129" s="209" t="n">
        <v>10</v>
      </c>
      <c r="I129" s="210"/>
      <c r="J129" s="211" t="n">
        <f aca="false">ROUND(I129*H129,2)</f>
        <v>0</v>
      </c>
      <c r="K129" s="207"/>
      <c r="L129" s="212"/>
      <c r="M129" s="213"/>
      <c r="N129" s="214" t="s">
        <v>45</v>
      </c>
      <c r="O129" s="32"/>
      <c r="P129" s="202" t="n">
        <f aca="false">O129*H129</f>
        <v>0</v>
      </c>
      <c r="Q129" s="202" t="n">
        <v>3E-005</v>
      </c>
      <c r="R129" s="202" t="n">
        <f aca="false">Q129*H129</f>
        <v>0.0003</v>
      </c>
      <c r="S129" s="202" t="n">
        <v>0</v>
      </c>
      <c r="T129" s="203" t="n">
        <f aca="false">S129*H129</f>
        <v>0</v>
      </c>
      <c r="AR129" s="10" t="s">
        <v>199</v>
      </c>
      <c r="AT129" s="10" t="s">
        <v>129</v>
      </c>
      <c r="AU129" s="10" t="s">
        <v>23</v>
      </c>
      <c r="AY129" s="10" t="s">
        <v>120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10" t="s">
        <v>23</v>
      </c>
      <c r="BK129" s="204" t="n">
        <f aca="false">ROUND(I129*H129,2)</f>
        <v>0</v>
      </c>
      <c r="BL129" s="10" t="s">
        <v>185</v>
      </c>
      <c r="BM129" s="10" t="s">
        <v>263</v>
      </c>
    </row>
    <row r="130" s="30" customFormat="true" ht="22.5" hidden="false" customHeight="true" outlineLevel="0" collapsed="false">
      <c r="B130" s="31"/>
      <c r="C130" s="205" t="s">
        <v>10</v>
      </c>
      <c r="D130" s="205" t="s">
        <v>129</v>
      </c>
      <c r="E130" s="206" t="s">
        <v>264</v>
      </c>
      <c r="F130" s="207" t="s">
        <v>265</v>
      </c>
      <c r="G130" s="208" t="s">
        <v>124</v>
      </c>
      <c r="H130" s="209" t="n">
        <v>4</v>
      </c>
      <c r="I130" s="210"/>
      <c r="J130" s="211" t="n">
        <f aca="false">ROUND(I130*H130,2)</f>
        <v>0</v>
      </c>
      <c r="K130" s="207"/>
      <c r="L130" s="212"/>
      <c r="M130" s="213"/>
      <c r="N130" s="214" t="s">
        <v>45</v>
      </c>
      <c r="O130" s="32"/>
      <c r="P130" s="202" t="n">
        <f aca="false">O130*H130</f>
        <v>0</v>
      </c>
      <c r="Q130" s="202" t="n">
        <v>6E-005</v>
      </c>
      <c r="R130" s="202" t="n">
        <f aca="false">Q130*H130</f>
        <v>0.00024</v>
      </c>
      <c r="S130" s="202" t="n">
        <v>0</v>
      </c>
      <c r="T130" s="203" t="n">
        <f aca="false">S130*H130</f>
        <v>0</v>
      </c>
      <c r="AR130" s="10" t="s">
        <v>199</v>
      </c>
      <c r="AT130" s="10" t="s">
        <v>129</v>
      </c>
      <c r="AU130" s="10" t="s">
        <v>23</v>
      </c>
      <c r="AY130" s="10" t="s">
        <v>120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10" t="s">
        <v>23</v>
      </c>
      <c r="BK130" s="204" t="n">
        <f aca="false">ROUND(I130*H130,2)</f>
        <v>0</v>
      </c>
      <c r="BL130" s="10" t="s">
        <v>185</v>
      </c>
      <c r="BM130" s="10" t="s">
        <v>266</v>
      </c>
    </row>
    <row r="131" s="30" customFormat="true" ht="22.5" hidden="false" customHeight="true" outlineLevel="0" collapsed="false">
      <c r="B131" s="31"/>
      <c r="C131" s="205" t="s">
        <v>185</v>
      </c>
      <c r="D131" s="205" t="s">
        <v>129</v>
      </c>
      <c r="E131" s="206" t="s">
        <v>267</v>
      </c>
      <c r="F131" s="207" t="s">
        <v>268</v>
      </c>
      <c r="G131" s="208" t="s">
        <v>124</v>
      </c>
      <c r="H131" s="209" t="n">
        <v>16</v>
      </c>
      <c r="I131" s="210"/>
      <c r="J131" s="211" t="n">
        <f aca="false">ROUND(I131*H131,2)</f>
        <v>0</v>
      </c>
      <c r="K131" s="207"/>
      <c r="L131" s="212"/>
      <c r="M131" s="213"/>
      <c r="N131" s="214" t="s">
        <v>45</v>
      </c>
      <c r="O131" s="32"/>
      <c r="P131" s="202" t="n">
        <f aca="false">O131*H131</f>
        <v>0</v>
      </c>
      <c r="Q131" s="202" t="n">
        <v>9E-005</v>
      </c>
      <c r="R131" s="202" t="n">
        <f aca="false">Q131*H131</f>
        <v>0.00144</v>
      </c>
      <c r="S131" s="202" t="n">
        <v>0</v>
      </c>
      <c r="T131" s="203" t="n">
        <f aca="false">S131*H131</f>
        <v>0</v>
      </c>
      <c r="AR131" s="10" t="s">
        <v>199</v>
      </c>
      <c r="AT131" s="10" t="s">
        <v>129</v>
      </c>
      <c r="AU131" s="10" t="s">
        <v>23</v>
      </c>
      <c r="AY131" s="10" t="s">
        <v>120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23</v>
      </c>
      <c r="BK131" s="204" t="n">
        <f aca="false">ROUND(I131*H131,2)</f>
        <v>0</v>
      </c>
      <c r="BL131" s="10" t="s">
        <v>185</v>
      </c>
      <c r="BM131" s="10" t="s">
        <v>269</v>
      </c>
    </row>
    <row r="132" s="30" customFormat="true" ht="22.5" hidden="false" customHeight="true" outlineLevel="0" collapsed="false">
      <c r="B132" s="31"/>
      <c r="C132" s="205" t="s">
        <v>270</v>
      </c>
      <c r="D132" s="205" t="s">
        <v>129</v>
      </c>
      <c r="E132" s="206" t="s">
        <v>271</v>
      </c>
      <c r="F132" s="207" t="s">
        <v>272</v>
      </c>
      <c r="G132" s="208" t="s">
        <v>124</v>
      </c>
      <c r="H132" s="209" t="n">
        <v>4</v>
      </c>
      <c r="I132" s="210"/>
      <c r="J132" s="211" t="n">
        <f aca="false">ROUND(I132*H132,2)</f>
        <v>0</v>
      </c>
      <c r="K132" s="207"/>
      <c r="L132" s="212"/>
      <c r="M132" s="213"/>
      <c r="N132" s="214" t="s">
        <v>45</v>
      </c>
      <c r="O132" s="32"/>
      <c r="P132" s="202" t="n">
        <f aca="false">O132*H132</f>
        <v>0</v>
      </c>
      <c r="Q132" s="202" t="n">
        <v>9E-005</v>
      </c>
      <c r="R132" s="202" t="n">
        <f aca="false">Q132*H132</f>
        <v>0.00036</v>
      </c>
      <c r="S132" s="202" t="n">
        <v>0</v>
      </c>
      <c r="T132" s="203" t="n">
        <f aca="false">S132*H132</f>
        <v>0</v>
      </c>
      <c r="AR132" s="10" t="s">
        <v>199</v>
      </c>
      <c r="AT132" s="10" t="s">
        <v>129</v>
      </c>
      <c r="AU132" s="10" t="s">
        <v>23</v>
      </c>
      <c r="AY132" s="10" t="s">
        <v>120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10" t="s">
        <v>23</v>
      </c>
      <c r="BK132" s="204" t="n">
        <f aca="false">ROUND(I132*H132,2)</f>
        <v>0</v>
      </c>
      <c r="BL132" s="10" t="s">
        <v>185</v>
      </c>
      <c r="BM132" s="10" t="s">
        <v>273</v>
      </c>
    </row>
    <row r="133" s="30" customFormat="true" ht="22.5" hidden="false" customHeight="true" outlineLevel="0" collapsed="false">
      <c r="B133" s="31"/>
      <c r="C133" s="193" t="s">
        <v>200</v>
      </c>
      <c r="D133" s="193" t="s">
        <v>121</v>
      </c>
      <c r="E133" s="194" t="s">
        <v>274</v>
      </c>
      <c r="F133" s="195" t="s">
        <v>275</v>
      </c>
      <c r="G133" s="196" t="s">
        <v>124</v>
      </c>
      <c r="H133" s="197" t="n">
        <v>38</v>
      </c>
      <c r="I133" s="198"/>
      <c r="J133" s="199" t="n">
        <f aca="false">ROUND(I133*H133,2)</f>
        <v>0</v>
      </c>
      <c r="K133" s="195"/>
      <c r="L133" s="57"/>
      <c r="M133" s="200"/>
      <c r="N133" s="201" t="s">
        <v>45</v>
      </c>
      <c r="O133" s="32"/>
      <c r="P133" s="202" t="n">
        <f aca="false">O133*H133</f>
        <v>0</v>
      </c>
      <c r="Q133" s="202" t="n">
        <v>3E-005</v>
      </c>
      <c r="R133" s="202" t="n">
        <f aca="false">Q133*H133</f>
        <v>0.00114</v>
      </c>
      <c r="S133" s="202" t="n">
        <v>0</v>
      </c>
      <c r="T133" s="203" t="n">
        <f aca="false">S133*H133</f>
        <v>0</v>
      </c>
      <c r="AR133" s="10" t="s">
        <v>185</v>
      </c>
      <c r="AT133" s="10" t="s">
        <v>121</v>
      </c>
      <c r="AU133" s="10" t="s">
        <v>23</v>
      </c>
      <c r="AY133" s="10" t="s">
        <v>120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10" t="s">
        <v>23</v>
      </c>
      <c r="BK133" s="204" t="n">
        <f aca="false">ROUND(I133*H133,2)</f>
        <v>0</v>
      </c>
      <c r="BL133" s="10" t="s">
        <v>185</v>
      </c>
      <c r="BM133" s="10" t="s">
        <v>276</v>
      </c>
    </row>
    <row r="134" s="30" customFormat="true" ht="22.5" hidden="false" customHeight="true" outlineLevel="0" collapsed="false">
      <c r="B134" s="31"/>
      <c r="C134" s="193" t="s">
        <v>277</v>
      </c>
      <c r="D134" s="193" t="s">
        <v>121</v>
      </c>
      <c r="E134" s="194" t="s">
        <v>278</v>
      </c>
      <c r="F134" s="195" t="s">
        <v>279</v>
      </c>
      <c r="G134" s="196" t="s">
        <v>124</v>
      </c>
      <c r="H134" s="197" t="n">
        <v>10</v>
      </c>
      <c r="I134" s="198"/>
      <c r="J134" s="199" t="n">
        <f aca="false">ROUND(I134*H134,2)</f>
        <v>0</v>
      </c>
      <c r="K134" s="195"/>
      <c r="L134" s="57"/>
      <c r="M134" s="200"/>
      <c r="N134" s="201" t="s">
        <v>45</v>
      </c>
      <c r="O134" s="32"/>
      <c r="P134" s="202" t="n">
        <f aca="false">O134*H134</f>
        <v>0</v>
      </c>
      <c r="Q134" s="202" t="n">
        <v>4E-005</v>
      </c>
      <c r="R134" s="202" t="n">
        <f aca="false">Q134*H134</f>
        <v>0.0004</v>
      </c>
      <c r="S134" s="202" t="n">
        <v>0</v>
      </c>
      <c r="T134" s="203" t="n">
        <f aca="false">S134*H134</f>
        <v>0</v>
      </c>
      <c r="AR134" s="10" t="s">
        <v>185</v>
      </c>
      <c r="AT134" s="10" t="s">
        <v>121</v>
      </c>
      <c r="AU134" s="10" t="s">
        <v>23</v>
      </c>
      <c r="AY134" s="10" t="s">
        <v>120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10" t="s">
        <v>23</v>
      </c>
      <c r="BK134" s="204" t="n">
        <f aca="false">ROUND(I134*H134,2)</f>
        <v>0</v>
      </c>
      <c r="BL134" s="10" t="s">
        <v>185</v>
      </c>
      <c r="BM134" s="10" t="s">
        <v>280</v>
      </c>
    </row>
    <row r="135" s="30" customFormat="true" ht="22.5" hidden="false" customHeight="true" outlineLevel="0" collapsed="false">
      <c r="B135" s="31"/>
      <c r="C135" s="193" t="s">
        <v>204</v>
      </c>
      <c r="D135" s="193" t="s">
        <v>121</v>
      </c>
      <c r="E135" s="194" t="s">
        <v>281</v>
      </c>
      <c r="F135" s="195" t="s">
        <v>282</v>
      </c>
      <c r="G135" s="196" t="s">
        <v>124</v>
      </c>
      <c r="H135" s="197" t="n">
        <v>4</v>
      </c>
      <c r="I135" s="198"/>
      <c r="J135" s="199" t="n">
        <f aca="false">ROUND(I135*H135,2)</f>
        <v>0</v>
      </c>
      <c r="K135" s="195"/>
      <c r="L135" s="57"/>
      <c r="M135" s="200"/>
      <c r="N135" s="201" t="s">
        <v>45</v>
      </c>
      <c r="O135" s="32"/>
      <c r="P135" s="202" t="n">
        <f aca="false">O135*H135</f>
        <v>0</v>
      </c>
      <c r="Q135" s="202" t="n">
        <v>7E-005</v>
      </c>
      <c r="R135" s="202" t="n">
        <f aca="false">Q135*H135</f>
        <v>0.00028</v>
      </c>
      <c r="S135" s="202" t="n">
        <v>0</v>
      </c>
      <c r="T135" s="203" t="n">
        <f aca="false">S135*H135</f>
        <v>0</v>
      </c>
      <c r="AR135" s="10" t="s">
        <v>185</v>
      </c>
      <c r="AT135" s="10" t="s">
        <v>121</v>
      </c>
      <c r="AU135" s="10" t="s">
        <v>23</v>
      </c>
      <c r="AY135" s="10" t="s">
        <v>120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10" t="s">
        <v>23</v>
      </c>
      <c r="BK135" s="204" t="n">
        <f aca="false">ROUND(I135*H135,2)</f>
        <v>0</v>
      </c>
      <c r="BL135" s="10" t="s">
        <v>185</v>
      </c>
      <c r="BM135" s="10" t="s">
        <v>283</v>
      </c>
    </row>
    <row r="136" s="30" customFormat="true" ht="22.5" hidden="false" customHeight="true" outlineLevel="0" collapsed="false">
      <c r="B136" s="31"/>
      <c r="C136" s="193" t="s">
        <v>9</v>
      </c>
      <c r="D136" s="193" t="s">
        <v>121</v>
      </c>
      <c r="E136" s="194" t="s">
        <v>284</v>
      </c>
      <c r="F136" s="195" t="s">
        <v>285</v>
      </c>
      <c r="G136" s="196" t="s">
        <v>124</v>
      </c>
      <c r="H136" s="197" t="n">
        <v>16</v>
      </c>
      <c r="I136" s="198"/>
      <c r="J136" s="199" t="n">
        <f aca="false">ROUND(I136*H136,2)</f>
        <v>0</v>
      </c>
      <c r="K136" s="195"/>
      <c r="L136" s="57"/>
      <c r="M136" s="200"/>
      <c r="N136" s="201" t="s">
        <v>45</v>
      </c>
      <c r="O136" s="32"/>
      <c r="P136" s="202" t="n">
        <f aca="false">O136*H136</f>
        <v>0</v>
      </c>
      <c r="Q136" s="202" t="n">
        <v>0.0001</v>
      </c>
      <c r="R136" s="202" t="n">
        <f aca="false">Q136*H136</f>
        <v>0.0016</v>
      </c>
      <c r="S136" s="202" t="n">
        <v>0</v>
      </c>
      <c r="T136" s="203" t="n">
        <f aca="false">S136*H136</f>
        <v>0</v>
      </c>
      <c r="AR136" s="10" t="s">
        <v>185</v>
      </c>
      <c r="AT136" s="10" t="s">
        <v>121</v>
      </c>
      <c r="AU136" s="10" t="s">
        <v>23</v>
      </c>
      <c r="AY136" s="10" t="s">
        <v>120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10" t="s">
        <v>23</v>
      </c>
      <c r="BK136" s="204" t="n">
        <f aca="false">ROUND(I136*H136,2)</f>
        <v>0</v>
      </c>
      <c r="BL136" s="10" t="s">
        <v>185</v>
      </c>
      <c r="BM136" s="10" t="s">
        <v>286</v>
      </c>
    </row>
    <row r="137" s="30" customFormat="true" ht="22.5" hidden="false" customHeight="true" outlineLevel="0" collapsed="false">
      <c r="B137" s="31"/>
      <c r="C137" s="193" t="s">
        <v>207</v>
      </c>
      <c r="D137" s="193" t="s">
        <v>121</v>
      </c>
      <c r="E137" s="194" t="s">
        <v>287</v>
      </c>
      <c r="F137" s="195" t="s">
        <v>288</v>
      </c>
      <c r="G137" s="196" t="s">
        <v>124</v>
      </c>
      <c r="H137" s="197" t="n">
        <v>4</v>
      </c>
      <c r="I137" s="198"/>
      <c r="J137" s="199" t="n">
        <f aca="false">ROUND(I137*H137,2)</f>
        <v>0</v>
      </c>
      <c r="K137" s="195"/>
      <c r="L137" s="57"/>
      <c r="M137" s="200"/>
      <c r="N137" s="201" t="s">
        <v>45</v>
      </c>
      <c r="O137" s="32"/>
      <c r="P137" s="202" t="n">
        <f aca="false">O137*H137</f>
        <v>0</v>
      </c>
      <c r="Q137" s="202" t="n">
        <v>0.00011</v>
      </c>
      <c r="R137" s="202" t="n">
        <f aca="false">Q137*H137</f>
        <v>0.00044</v>
      </c>
      <c r="S137" s="202" t="n">
        <v>0</v>
      </c>
      <c r="T137" s="203" t="n">
        <f aca="false">S137*H137</f>
        <v>0</v>
      </c>
      <c r="AR137" s="10" t="s">
        <v>185</v>
      </c>
      <c r="AT137" s="10" t="s">
        <v>121</v>
      </c>
      <c r="AU137" s="10" t="s">
        <v>23</v>
      </c>
      <c r="AY137" s="10" t="s">
        <v>120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10" t="s">
        <v>23</v>
      </c>
      <c r="BK137" s="204" t="n">
        <f aca="false">ROUND(I137*H137,2)</f>
        <v>0</v>
      </c>
      <c r="BL137" s="10" t="s">
        <v>185</v>
      </c>
      <c r="BM137" s="10" t="s">
        <v>289</v>
      </c>
    </row>
    <row r="138" s="30" customFormat="true" ht="22.5" hidden="false" customHeight="true" outlineLevel="0" collapsed="false">
      <c r="B138" s="31"/>
      <c r="C138" s="193" t="s">
        <v>290</v>
      </c>
      <c r="D138" s="193" t="s">
        <v>121</v>
      </c>
      <c r="E138" s="194" t="s">
        <v>291</v>
      </c>
      <c r="F138" s="195" t="s">
        <v>292</v>
      </c>
      <c r="G138" s="196" t="s">
        <v>128</v>
      </c>
      <c r="H138" s="197" t="n">
        <v>510</v>
      </c>
      <c r="I138" s="198"/>
      <c r="J138" s="199" t="n">
        <f aca="false">ROUND(I138*H138,2)</f>
        <v>0</v>
      </c>
      <c r="K138" s="195"/>
      <c r="L138" s="57"/>
      <c r="M138" s="200"/>
      <c r="N138" s="201" t="s">
        <v>45</v>
      </c>
      <c r="O138" s="32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AR138" s="10" t="s">
        <v>185</v>
      </c>
      <c r="AT138" s="10" t="s">
        <v>121</v>
      </c>
      <c r="AU138" s="10" t="s">
        <v>23</v>
      </c>
      <c r="AY138" s="10" t="s">
        <v>120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10" t="s">
        <v>23</v>
      </c>
      <c r="BK138" s="204" t="n">
        <f aca="false">ROUND(I138*H138,2)</f>
        <v>0</v>
      </c>
      <c r="BL138" s="10" t="s">
        <v>185</v>
      </c>
      <c r="BM138" s="10" t="s">
        <v>293</v>
      </c>
    </row>
    <row r="139" s="178" customFormat="true" ht="36.75" hidden="false" customHeight="true" outlineLevel="0" collapsed="false">
      <c r="B139" s="179"/>
      <c r="C139" s="180"/>
      <c r="D139" s="181" t="s">
        <v>73</v>
      </c>
      <c r="E139" s="182" t="s">
        <v>294</v>
      </c>
      <c r="F139" s="182" t="s">
        <v>295</v>
      </c>
      <c r="G139" s="180"/>
      <c r="H139" s="180"/>
      <c r="I139" s="183"/>
      <c r="J139" s="184" t="n">
        <f aca="false">BK139</f>
        <v>0</v>
      </c>
      <c r="K139" s="180"/>
      <c r="L139" s="185"/>
      <c r="M139" s="186"/>
      <c r="N139" s="187"/>
      <c r="O139" s="187"/>
      <c r="P139" s="188" t="n">
        <f aca="false">SUM(P140:P152)</f>
        <v>0</v>
      </c>
      <c r="Q139" s="187"/>
      <c r="R139" s="188" t="n">
        <f aca="false">SUM(R140:R152)</f>
        <v>0.0544</v>
      </c>
      <c r="S139" s="187"/>
      <c r="T139" s="189" t="n">
        <f aca="false">SUM(T140:T152)</f>
        <v>0</v>
      </c>
      <c r="AR139" s="190" t="s">
        <v>83</v>
      </c>
      <c r="AT139" s="191" t="s">
        <v>73</v>
      </c>
      <c r="AU139" s="191" t="s">
        <v>74</v>
      </c>
      <c r="AY139" s="190" t="s">
        <v>120</v>
      </c>
      <c r="BK139" s="192" t="n">
        <f aca="false">SUM(BK140:BK152)</f>
        <v>0</v>
      </c>
    </row>
    <row r="140" s="30" customFormat="true" ht="22.5" hidden="false" customHeight="true" outlineLevel="0" collapsed="false">
      <c r="B140" s="31"/>
      <c r="C140" s="193" t="s">
        <v>23</v>
      </c>
      <c r="D140" s="193" t="s">
        <v>121</v>
      </c>
      <c r="E140" s="194" t="s">
        <v>296</v>
      </c>
      <c r="F140" s="195" t="s">
        <v>297</v>
      </c>
      <c r="G140" s="196" t="s">
        <v>124</v>
      </c>
      <c r="H140" s="197" t="n">
        <v>1</v>
      </c>
      <c r="I140" s="198"/>
      <c r="J140" s="199" t="n">
        <f aca="false">ROUND(I140*H140,2)</f>
        <v>0</v>
      </c>
      <c r="K140" s="195"/>
      <c r="L140" s="57"/>
      <c r="M140" s="200"/>
      <c r="N140" s="201" t="s">
        <v>45</v>
      </c>
      <c r="O140" s="32"/>
      <c r="P140" s="202" t="n">
        <f aca="false">O140*H140</f>
        <v>0</v>
      </c>
      <c r="Q140" s="202" t="n">
        <v>0.00019</v>
      </c>
      <c r="R140" s="202" t="n">
        <f aca="false">Q140*H140</f>
        <v>0.00019</v>
      </c>
      <c r="S140" s="202" t="n">
        <v>0</v>
      </c>
      <c r="T140" s="203" t="n">
        <f aca="false">S140*H140</f>
        <v>0</v>
      </c>
      <c r="AR140" s="10" t="s">
        <v>185</v>
      </c>
      <c r="AT140" s="10" t="s">
        <v>121</v>
      </c>
      <c r="AU140" s="10" t="s">
        <v>23</v>
      </c>
      <c r="AY140" s="10" t="s">
        <v>120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10" t="s">
        <v>23</v>
      </c>
      <c r="BK140" s="204" t="n">
        <f aca="false">ROUND(I140*H140,2)</f>
        <v>0</v>
      </c>
      <c r="BL140" s="10" t="s">
        <v>185</v>
      </c>
      <c r="BM140" s="10" t="s">
        <v>298</v>
      </c>
    </row>
    <row r="141" s="30" customFormat="true" ht="22.5" hidden="false" customHeight="true" outlineLevel="0" collapsed="false">
      <c r="B141" s="31"/>
      <c r="C141" s="193" t="s">
        <v>83</v>
      </c>
      <c r="D141" s="193" t="s">
        <v>121</v>
      </c>
      <c r="E141" s="194" t="s">
        <v>299</v>
      </c>
      <c r="F141" s="195" t="s">
        <v>300</v>
      </c>
      <c r="G141" s="196" t="s">
        <v>124</v>
      </c>
      <c r="H141" s="197" t="n">
        <v>3</v>
      </c>
      <c r="I141" s="198"/>
      <c r="J141" s="199" t="n">
        <f aca="false">ROUND(I141*H141,2)</f>
        <v>0</v>
      </c>
      <c r="K141" s="195"/>
      <c r="L141" s="57"/>
      <c r="M141" s="200"/>
      <c r="N141" s="201" t="s">
        <v>45</v>
      </c>
      <c r="O141" s="32"/>
      <c r="P141" s="202" t="n">
        <f aca="false">O141*H141</f>
        <v>0</v>
      </c>
      <c r="Q141" s="202" t="n">
        <v>0.00021</v>
      </c>
      <c r="R141" s="202" t="n">
        <f aca="false">Q141*H141</f>
        <v>0.00063</v>
      </c>
      <c r="S141" s="202" t="n">
        <v>0</v>
      </c>
      <c r="T141" s="203" t="n">
        <f aca="false">S141*H141</f>
        <v>0</v>
      </c>
      <c r="AR141" s="10" t="s">
        <v>185</v>
      </c>
      <c r="AT141" s="10" t="s">
        <v>121</v>
      </c>
      <c r="AU141" s="10" t="s">
        <v>23</v>
      </c>
      <c r="AY141" s="10" t="s">
        <v>120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10" t="s">
        <v>23</v>
      </c>
      <c r="BK141" s="204" t="n">
        <f aca="false">ROUND(I141*H141,2)</f>
        <v>0</v>
      </c>
      <c r="BL141" s="10" t="s">
        <v>185</v>
      </c>
      <c r="BM141" s="10" t="s">
        <v>301</v>
      </c>
    </row>
    <row r="142" s="30" customFormat="true" ht="22.5" hidden="false" customHeight="true" outlineLevel="0" collapsed="false">
      <c r="B142" s="31"/>
      <c r="C142" s="193" t="s">
        <v>141</v>
      </c>
      <c r="D142" s="193" t="s">
        <v>121</v>
      </c>
      <c r="E142" s="194" t="s">
        <v>302</v>
      </c>
      <c r="F142" s="195" t="s">
        <v>303</v>
      </c>
      <c r="G142" s="196" t="s">
        <v>124</v>
      </c>
      <c r="H142" s="197" t="n">
        <v>3</v>
      </c>
      <c r="I142" s="198"/>
      <c r="J142" s="199" t="n">
        <f aca="false">ROUND(I142*H142,2)</f>
        <v>0</v>
      </c>
      <c r="K142" s="195"/>
      <c r="L142" s="57"/>
      <c r="M142" s="200"/>
      <c r="N142" s="201" t="s">
        <v>45</v>
      </c>
      <c r="O142" s="32"/>
      <c r="P142" s="202" t="n">
        <f aca="false">O142*H142</f>
        <v>0</v>
      </c>
      <c r="Q142" s="202" t="n">
        <v>0.00035</v>
      </c>
      <c r="R142" s="202" t="n">
        <f aca="false">Q142*H142</f>
        <v>0.00105</v>
      </c>
      <c r="S142" s="202" t="n">
        <v>0</v>
      </c>
      <c r="T142" s="203" t="n">
        <f aca="false">S142*H142</f>
        <v>0</v>
      </c>
      <c r="AR142" s="10" t="s">
        <v>185</v>
      </c>
      <c r="AT142" s="10" t="s">
        <v>121</v>
      </c>
      <c r="AU142" s="10" t="s">
        <v>23</v>
      </c>
      <c r="AY142" s="10" t="s">
        <v>120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10" t="s">
        <v>23</v>
      </c>
      <c r="BK142" s="204" t="n">
        <f aca="false">ROUND(I142*H142,2)</f>
        <v>0</v>
      </c>
      <c r="BL142" s="10" t="s">
        <v>185</v>
      </c>
      <c r="BM142" s="10" t="s">
        <v>304</v>
      </c>
    </row>
    <row r="143" s="30" customFormat="true" ht="22.5" hidden="false" customHeight="true" outlineLevel="0" collapsed="false">
      <c r="B143" s="31"/>
      <c r="C143" s="193" t="s">
        <v>125</v>
      </c>
      <c r="D143" s="193" t="s">
        <v>121</v>
      </c>
      <c r="E143" s="194" t="s">
        <v>305</v>
      </c>
      <c r="F143" s="195" t="s">
        <v>306</v>
      </c>
      <c r="G143" s="196" t="s">
        <v>124</v>
      </c>
      <c r="H143" s="197" t="n">
        <v>1</v>
      </c>
      <c r="I143" s="198"/>
      <c r="J143" s="199" t="n">
        <f aca="false">ROUND(I143*H143,2)</f>
        <v>0</v>
      </c>
      <c r="K143" s="195"/>
      <c r="L143" s="57"/>
      <c r="M143" s="200"/>
      <c r="N143" s="201" t="s">
        <v>45</v>
      </c>
      <c r="O143" s="32"/>
      <c r="P143" s="202" t="n">
        <f aca="false">O143*H143</f>
        <v>0</v>
      </c>
      <c r="Q143" s="202" t="n">
        <v>0.00034</v>
      </c>
      <c r="R143" s="202" t="n">
        <f aca="false">Q143*H143</f>
        <v>0.00034</v>
      </c>
      <c r="S143" s="202" t="n">
        <v>0</v>
      </c>
      <c r="T143" s="203" t="n">
        <f aca="false">S143*H143</f>
        <v>0</v>
      </c>
      <c r="AR143" s="10" t="s">
        <v>185</v>
      </c>
      <c r="AT143" s="10" t="s">
        <v>121</v>
      </c>
      <c r="AU143" s="10" t="s">
        <v>23</v>
      </c>
      <c r="AY143" s="10" t="s">
        <v>120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10" t="s">
        <v>23</v>
      </c>
      <c r="BK143" s="204" t="n">
        <f aca="false">ROUND(I143*H143,2)</f>
        <v>0</v>
      </c>
      <c r="BL143" s="10" t="s">
        <v>185</v>
      </c>
      <c r="BM143" s="10" t="s">
        <v>307</v>
      </c>
    </row>
    <row r="144" s="30" customFormat="true" ht="22.5" hidden="false" customHeight="true" outlineLevel="0" collapsed="false">
      <c r="B144" s="31"/>
      <c r="C144" s="193" t="s">
        <v>210</v>
      </c>
      <c r="D144" s="193" t="s">
        <v>121</v>
      </c>
      <c r="E144" s="194" t="s">
        <v>308</v>
      </c>
      <c r="F144" s="195" t="s">
        <v>309</v>
      </c>
      <c r="G144" s="196" t="s">
        <v>124</v>
      </c>
      <c r="H144" s="197" t="n">
        <v>2</v>
      </c>
      <c r="I144" s="198"/>
      <c r="J144" s="199" t="n">
        <f aca="false">ROUND(I144*H144,2)</f>
        <v>0</v>
      </c>
      <c r="K144" s="195"/>
      <c r="L144" s="57"/>
      <c r="M144" s="200"/>
      <c r="N144" s="201" t="s">
        <v>45</v>
      </c>
      <c r="O144" s="32"/>
      <c r="P144" s="202" t="n">
        <f aca="false">O144*H144</f>
        <v>0</v>
      </c>
      <c r="Q144" s="202" t="n">
        <v>0.00022</v>
      </c>
      <c r="R144" s="202" t="n">
        <f aca="false">Q144*H144</f>
        <v>0.00044</v>
      </c>
      <c r="S144" s="202" t="n">
        <v>0</v>
      </c>
      <c r="T144" s="203" t="n">
        <f aca="false">S144*H144</f>
        <v>0</v>
      </c>
      <c r="AR144" s="10" t="s">
        <v>185</v>
      </c>
      <c r="AT144" s="10" t="s">
        <v>121</v>
      </c>
      <c r="AU144" s="10" t="s">
        <v>23</v>
      </c>
      <c r="AY144" s="10" t="s">
        <v>120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10" t="s">
        <v>23</v>
      </c>
      <c r="BK144" s="204" t="n">
        <f aca="false">ROUND(I144*H144,2)</f>
        <v>0</v>
      </c>
      <c r="BL144" s="10" t="s">
        <v>185</v>
      </c>
      <c r="BM144" s="10" t="s">
        <v>310</v>
      </c>
    </row>
    <row r="145" s="30" customFormat="true" ht="22.5" hidden="false" customHeight="true" outlineLevel="0" collapsed="false">
      <c r="B145" s="31"/>
      <c r="C145" s="193" t="s">
        <v>134</v>
      </c>
      <c r="D145" s="193" t="s">
        <v>121</v>
      </c>
      <c r="E145" s="194" t="s">
        <v>311</v>
      </c>
      <c r="F145" s="195" t="s">
        <v>312</v>
      </c>
      <c r="G145" s="196" t="s">
        <v>124</v>
      </c>
      <c r="H145" s="197" t="n">
        <v>59</v>
      </c>
      <c r="I145" s="198"/>
      <c r="J145" s="199" t="n">
        <f aca="false">ROUND(I145*H145,2)</f>
        <v>0</v>
      </c>
      <c r="K145" s="195"/>
      <c r="L145" s="57"/>
      <c r="M145" s="200"/>
      <c r="N145" s="201" t="s">
        <v>45</v>
      </c>
      <c r="O145" s="32"/>
      <c r="P145" s="202" t="n">
        <f aca="false">O145*H145</f>
        <v>0</v>
      </c>
      <c r="Q145" s="202" t="n">
        <v>8E-005</v>
      </c>
      <c r="R145" s="202" t="n">
        <f aca="false">Q145*H145</f>
        <v>0.00472</v>
      </c>
      <c r="S145" s="202" t="n">
        <v>0</v>
      </c>
      <c r="T145" s="203" t="n">
        <f aca="false">S145*H145</f>
        <v>0</v>
      </c>
      <c r="AR145" s="10" t="s">
        <v>185</v>
      </c>
      <c r="AT145" s="10" t="s">
        <v>121</v>
      </c>
      <c r="AU145" s="10" t="s">
        <v>23</v>
      </c>
      <c r="AY145" s="10" t="s">
        <v>120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10" t="s">
        <v>23</v>
      </c>
      <c r="BK145" s="204" t="n">
        <f aca="false">ROUND(I145*H145,2)</f>
        <v>0</v>
      </c>
      <c r="BL145" s="10" t="s">
        <v>185</v>
      </c>
      <c r="BM145" s="10" t="s">
        <v>313</v>
      </c>
    </row>
    <row r="146" s="30" customFormat="true" ht="22.5" hidden="false" customHeight="true" outlineLevel="0" collapsed="false">
      <c r="B146" s="31"/>
      <c r="C146" s="193" t="s">
        <v>215</v>
      </c>
      <c r="D146" s="193" t="s">
        <v>121</v>
      </c>
      <c r="E146" s="194" t="s">
        <v>314</v>
      </c>
      <c r="F146" s="195" t="s">
        <v>315</v>
      </c>
      <c r="G146" s="196" t="s">
        <v>124</v>
      </c>
      <c r="H146" s="197" t="n">
        <v>110</v>
      </c>
      <c r="I146" s="198"/>
      <c r="J146" s="199" t="n">
        <f aca="false">ROUND(I146*H146,2)</f>
        <v>0</v>
      </c>
      <c r="K146" s="195"/>
      <c r="L146" s="57"/>
      <c r="M146" s="200"/>
      <c r="N146" s="201" t="s">
        <v>45</v>
      </c>
      <c r="O146" s="32"/>
      <c r="P146" s="202" t="n">
        <f aca="false">O146*H146</f>
        <v>0</v>
      </c>
      <c r="Q146" s="202" t="n">
        <v>3E-005</v>
      </c>
      <c r="R146" s="202" t="n">
        <f aca="false">Q146*H146</f>
        <v>0.0033</v>
      </c>
      <c r="S146" s="202" t="n">
        <v>0</v>
      </c>
      <c r="T146" s="203" t="n">
        <f aca="false">S146*H146</f>
        <v>0</v>
      </c>
      <c r="AR146" s="10" t="s">
        <v>185</v>
      </c>
      <c r="AT146" s="10" t="s">
        <v>121</v>
      </c>
      <c r="AU146" s="10" t="s">
        <v>23</v>
      </c>
      <c r="AY146" s="10" t="s">
        <v>120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10" t="s">
        <v>23</v>
      </c>
      <c r="BK146" s="204" t="n">
        <f aca="false">ROUND(I146*H146,2)</f>
        <v>0</v>
      </c>
      <c r="BL146" s="10" t="s">
        <v>185</v>
      </c>
      <c r="BM146" s="10" t="s">
        <v>316</v>
      </c>
    </row>
    <row r="147" s="30" customFormat="true" ht="22.5" hidden="false" customHeight="true" outlineLevel="0" collapsed="false">
      <c r="B147" s="31"/>
      <c r="C147" s="193" t="s">
        <v>133</v>
      </c>
      <c r="D147" s="193" t="s">
        <v>121</v>
      </c>
      <c r="E147" s="194" t="s">
        <v>317</v>
      </c>
      <c r="F147" s="195" t="s">
        <v>318</v>
      </c>
      <c r="G147" s="196" t="s">
        <v>124</v>
      </c>
      <c r="H147" s="197" t="n">
        <v>55</v>
      </c>
      <c r="I147" s="198"/>
      <c r="J147" s="199" t="n">
        <f aca="false">ROUND(I147*H147,2)</f>
        <v>0</v>
      </c>
      <c r="K147" s="195"/>
      <c r="L147" s="57"/>
      <c r="M147" s="200"/>
      <c r="N147" s="201" t="s">
        <v>45</v>
      </c>
      <c r="O147" s="32"/>
      <c r="P147" s="202" t="n">
        <f aca="false">O147*H147</f>
        <v>0</v>
      </c>
      <c r="Q147" s="202" t="n">
        <v>0.00026</v>
      </c>
      <c r="R147" s="202" t="n">
        <f aca="false">Q147*H147</f>
        <v>0.0143</v>
      </c>
      <c r="S147" s="202" t="n">
        <v>0</v>
      </c>
      <c r="T147" s="203" t="n">
        <f aca="false">S147*H147</f>
        <v>0</v>
      </c>
      <c r="AR147" s="10" t="s">
        <v>185</v>
      </c>
      <c r="AT147" s="10" t="s">
        <v>121</v>
      </c>
      <c r="AU147" s="10" t="s">
        <v>23</v>
      </c>
      <c r="AY147" s="10" t="s">
        <v>120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10" t="s">
        <v>23</v>
      </c>
      <c r="BK147" s="204" t="n">
        <f aca="false">ROUND(I147*H147,2)</f>
        <v>0</v>
      </c>
      <c r="BL147" s="10" t="s">
        <v>185</v>
      </c>
      <c r="BM147" s="10" t="s">
        <v>319</v>
      </c>
    </row>
    <row r="148" s="30" customFormat="true" ht="22.5" hidden="false" customHeight="true" outlineLevel="0" collapsed="false">
      <c r="B148" s="31"/>
      <c r="C148" s="193" t="s">
        <v>243</v>
      </c>
      <c r="D148" s="193" t="s">
        <v>121</v>
      </c>
      <c r="E148" s="194" t="s">
        <v>320</v>
      </c>
      <c r="F148" s="195" t="s">
        <v>321</v>
      </c>
      <c r="G148" s="196" t="s">
        <v>124</v>
      </c>
      <c r="H148" s="197" t="n">
        <v>4</v>
      </c>
      <c r="I148" s="198"/>
      <c r="J148" s="199" t="n">
        <f aca="false">ROUND(I148*H148,2)</f>
        <v>0</v>
      </c>
      <c r="K148" s="195"/>
      <c r="L148" s="57"/>
      <c r="M148" s="200"/>
      <c r="N148" s="201" t="s">
        <v>45</v>
      </c>
      <c r="O148" s="32"/>
      <c r="P148" s="202" t="n">
        <f aca="false">O148*H148</f>
        <v>0</v>
      </c>
      <c r="Q148" s="202" t="n">
        <v>0.00026</v>
      </c>
      <c r="R148" s="202" t="n">
        <f aca="false">Q148*H148</f>
        <v>0.00104</v>
      </c>
      <c r="S148" s="202" t="n">
        <v>0</v>
      </c>
      <c r="T148" s="203" t="n">
        <f aca="false">S148*H148</f>
        <v>0</v>
      </c>
      <c r="AR148" s="10" t="s">
        <v>185</v>
      </c>
      <c r="AT148" s="10" t="s">
        <v>121</v>
      </c>
      <c r="AU148" s="10" t="s">
        <v>23</v>
      </c>
      <c r="AY148" s="10" t="s">
        <v>120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10" t="s">
        <v>23</v>
      </c>
      <c r="BK148" s="204" t="n">
        <f aca="false">ROUND(I148*H148,2)</f>
        <v>0</v>
      </c>
      <c r="BL148" s="10" t="s">
        <v>185</v>
      </c>
      <c r="BM148" s="10" t="s">
        <v>322</v>
      </c>
    </row>
    <row r="149" s="30" customFormat="true" ht="22.5" hidden="false" customHeight="true" outlineLevel="0" collapsed="false">
      <c r="B149" s="31"/>
      <c r="C149" s="193" t="s">
        <v>28</v>
      </c>
      <c r="D149" s="193" t="s">
        <v>121</v>
      </c>
      <c r="E149" s="194" t="s">
        <v>323</v>
      </c>
      <c r="F149" s="195" t="s">
        <v>324</v>
      </c>
      <c r="G149" s="196" t="s">
        <v>124</v>
      </c>
      <c r="H149" s="197" t="n">
        <v>4</v>
      </c>
      <c r="I149" s="198"/>
      <c r="J149" s="199" t="n">
        <f aca="false">ROUND(I149*H149,2)</f>
        <v>0</v>
      </c>
      <c r="K149" s="195"/>
      <c r="L149" s="57"/>
      <c r="M149" s="200"/>
      <c r="N149" s="201" t="s">
        <v>45</v>
      </c>
      <c r="O149" s="32"/>
      <c r="P149" s="202" t="n">
        <f aca="false">O149*H149</f>
        <v>0</v>
      </c>
      <c r="Q149" s="202" t="n">
        <v>0.00036</v>
      </c>
      <c r="R149" s="202" t="n">
        <f aca="false">Q149*H149</f>
        <v>0.00144</v>
      </c>
      <c r="S149" s="202" t="n">
        <v>0</v>
      </c>
      <c r="T149" s="203" t="n">
        <f aca="false">S149*H149</f>
        <v>0</v>
      </c>
      <c r="AR149" s="10" t="s">
        <v>185</v>
      </c>
      <c r="AT149" s="10" t="s">
        <v>121</v>
      </c>
      <c r="AU149" s="10" t="s">
        <v>23</v>
      </c>
      <c r="AY149" s="10" t="s">
        <v>120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10" t="s">
        <v>23</v>
      </c>
      <c r="BK149" s="204" t="n">
        <f aca="false">ROUND(I149*H149,2)</f>
        <v>0</v>
      </c>
      <c r="BL149" s="10" t="s">
        <v>185</v>
      </c>
      <c r="BM149" s="10" t="s">
        <v>325</v>
      </c>
    </row>
    <row r="150" s="30" customFormat="true" ht="22.5" hidden="false" customHeight="true" outlineLevel="0" collapsed="false">
      <c r="B150" s="31"/>
      <c r="C150" s="193" t="s">
        <v>250</v>
      </c>
      <c r="D150" s="193" t="s">
        <v>121</v>
      </c>
      <c r="E150" s="194" t="s">
        <v>326</v>
      </c>
      <c r="F150" s="195" t="s">
        <v>327</v>
      </c>
      <c r="G150" s="196" t="s">
        <v>124</v>
      </c>
      <c r="H150" s="197" t="n">
        <v>55</v>
      </c>
      <c r="I150" s="198"/>
      <c r="J150" s="199" t="n">
        <f aca="false">ROUND(I150*H150,2)</f>
        <v>0</v>
      </c>
      <c r="K150" s="195"/>
      <c r="L150" s="57"/>
      <c r="M150" s="200"/>
      <c r="N150" s="201" t="s">
        <v>45</v>
      </c>
      <c r="O150" s="32"/>
      <c r="P150" s="202" t="n">
        <f aca="false">O150*H150</f>
        <v>0</v>
      </c>
      <c r="Q150" s="202" t="n">
        <v>0.00014</v>
      </c>
      <c r="R150" s="202" t="n">
        <f aca="false">Q150*H150</f>
        <v>0.0077</v>
      </c>
      <c r="S150" s="202" t="n">
        <v>0</v>
      </c>
      <c r="T150" s="203" t="n">
        <f aca="false">S150*H150</f>
        <v>0</v>
      </c>
      <c r="AR150" s="10" t="s">
        <v>185</v>
      </c>
      <c r="AT150" s="10" t="s">
        <v>121</v>
      </c>
      <c r="AU150" s="10" t="s">
        <v>23</v>
      </c>
      <c r="AY150" s="10" t="s">
        <v>120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10" t="s">
        <v>23</v>
      </c>
      <c r="BK150" s="204" t="n">
        <f aca="false">ROUND(I150*H150,2)</f>
        <v>0</v>
      </c>
      <c r="BL150" s="10" t="s">
        <v>185</v>
      </c>
      <c r="BM150" s="10" t="s">
        <v>328</v>
      </c>
    </row>
    <row r="151" s="30" customFormat="true" ht="22.5" hidden="false" customHeight="true" outlineLevel="0" collapsed="false">
      <c r="B151" s="31"/>
      <c r="C151" s="193" t="s">
        <v>188</v>
      </c>
      <c r="D151" s="193" t="s">
        <v>121</v>
      </c>
      <c r="E151" s="194" t="s">
        <v>329</v>
      </c>
      <c r="F151" s="195" t="s">
        <v>330</v>
      </c>
      <c r="G151" s="196" t="s">
        <v>124</v>
      </c>
      <c r="H151" s="197" t="n">
        <v>55</v>
      </c>
      <c r="I151" s="198"/>
      <c r="J151" s="199" t="n">
        <f aca="false">ROUND(I151*H151,2)</f>
        <v>0</v>
      </c>
      <c r="K151" s="195"/>
      <c r="L151" s="57"/>
      <c r="M151" s="200"/>
      <c r="N151" s="201" t="s">
        <v>45</v>
      </c>
      <c r="O151" s="32"/>
      <c r="P151" s="202" t="n">
        <f aca="false">O151*H151</f>
        <v>0</v>
      </c>
      <c r="Q151" s="202" t="n">
        <v>9E-005</v>
      </c>
      <c r="R151" s="202" t="n">
        <f aca="false">Q151*H151</f>
        <v>0.00495</v>
      </c>
      <c r="S151" s="202" t="n">
        <v>0</v>
      </c>
      <c r="T151" s="203" t="n">
        <f aca="false">S151*H151</f>
        <v>0</v>
      </c>
      <c r="AR151" s="10" t="s">
        <v>185</v>
      </c>
      <c r="AT151" s="10" t="s">
        <v>121</v>
      </c>
      <c r="AU151" s="10" t="s">
        <v>23</v>
      </c>
      <c r="AY151" s="10" t="s">
        <v>120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10" t="s">
        <v>23</v>
      </c>
      <c r="BK151" s="204" t="n">
        <f aca="false">ROUND(I151*H151,2)</f>
        <v>0</v>
      </c>
      <c r="BL151" s="10" t="s">
        <v>185</v>
      </c>
      <c r="BM151" s="10" t="s">
        <v>29</v>
      </c>
    </row>
    <row r="152" s="30" customFormat="true" ht="31.5" hidden="false" customHeight="true" outlineLevel="0" collapsed="false">
      <c r="B152" s="31"/>
      <c r="C152" s="193" t="s">
        <v>257</v>
      </c>
      <c r="D152" s="193" t="s">
        <v>121</v>
      </c>
      <c r="E152" s="194" t="s">
        <v>331</v>
      </c>
      <c r="F152" s="195" t="s">
        <v>332</v>
      </c>
      <c r="G152" s="196" t="s">
        <v>124</v>
      </c>
      <c r="H152" s="197" t="n">
        <v>55</v>
      </c>
      <c r="I152" s="198"/>
      <c r="J152" s="199" t="n">
        <f aca="false">ROUND(I152*H152,2)</f>
        <v>0</v>
      </c>
      <c r="K152" s="195"/>
      <c r="L152" s="57"/>
      <c r="M152" s="200"/>
      <c r="N152" s="201" t="s">
        <v>45</v>
      </c>
      <c r="O152" s="32"/>
      <c r="P152" s="202" t="n">
        <f aca="false">O152*H152</f>
        <v>0</v>
      </c>
      <c r="Q152" s="202" t="n">
        <v>0.00026</v>
      </c>
      <c r="R152" s="202" t="n">
        <f aca="false">Q152*H152</f>
        <v>0.0143</v>
      </c>
      <c r="S152" s="202" t="n">
        <v>0</v>
      </c>
      <c r="T152" s="203" t="n">
        <f aca="false">S152*H152</f>
        <v>0</v>
      </c>
      <c r="AR152" s="10" t="s">
        <v>185</v>
      </c>
      <c r="AT152" s="10" t="s">
        <v>121</v>
      </c>
      <c r="AU152" s="10" t="s">
        <v>23</v>
      </c>
      <c r="AY152" s="10" t="s">
        <v>120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10" t="s">
        <v>23</v>
      </c>
      <c r="BK152" s="204" t="n">
        <f aca="false">ROUND(I152*H152,2)</f>
        <v>0</v>
      </c>
      <c r="BL152" s="10" t="s">
        <v>185</v>
      </c>
      <c r="BM152" s="10" t="s">
        <v>333</v>
      </c>
    </row>
    <row r="153" s="178" customFormat="true" ht="36.75" hidden="false" customHeight="true" outlineLevel="0" collapsed="false">
      <c r="B153" s="179"/>
      <c r="C153" s="180"/>
      <c r="D153" s="181" t="s">
        <v>73</v>
      </c>
      <c r="E153" s="182" t="s">
        <v>334</v>
      </c>
      <c r="F153" s="182" t="s">
        <v>335</v>
      </c>
      <c r="G153" s="180"/>
      <c r="H153" s="180"/>
      <c r="I153" s="183"/>
      <c r="J153" s="184" t="n">
        <f aca="false">BK153</f>
        <v>0</v>
      </c>
      <c r="K153" s="180"/>
      <c r="L153" s="185"/>
      <c r="M153" s="186"/>
      <c r="N153" s="187"/>
      <c r="O153" s="187"/>
      <c r="P153" s="188" t="n">
        <f aca="false">SUM(P154:P170)</f>
        <v>0</v>
      </c>
      <c r="Q153" s="187"/>
      <c r="R153" s="188" t="n">
        <f aca="false">SUM(R154:R170)</f>
        <v>3.64976</v>
      </c>
      <c r="S153" s="187"/>
      <c r="T153" s="189" t="n">
        <f aca="false">SUM(T154:T170)</f>
        <v>3.22138</v>
      </c>
      <c r="AR153" s="190" t="s">
        <v>83</v>
      </c>
      <c r="AT153" s="191" t="s">
        <v>73</v>
      </c>
      <c r="AU153" s="191" t="s">
        <v>74</v>
      </c>
      <c r="AY153" s="190" t="s">
        <v>120</v>
      </c>
      <c r="BK153" s="192" t="n">
        <f aca="false">SUM(BK154:BK170)</f>
        <v>0</v>
      </c>
    </row>
    <row r="154" s="30" customFormat="true" ht="22.5" hidden="false" customHeight="true" outlineLevel="0" collapsed="false">
      <c r="B154" s="31"/>
      <c r="C154" s="193" t="s">
        <v>23</v>
      </c>
      <c r="D154" s="193" t="s">
        <v>121</v>
      </c>
      <c r="E154" s="194" t="s">
        <v>336</v>
      </c>
      <c r="F154" s="195" t="s">
        <v>337</v>
      </c>
      <c r="G154" s="196" t="s">
        <v>124</v>
      </c>
      <c r="H154" s="197" t="n">
        <v>46</v>
      </c>
      <c r="I154" s="198"/>
      <c r="J154" s="199" t="n">
        <f aca="false">ROUND(I154*H154,2)</f>
        <v>0</v>
      </c>
      <c r="K154" s="195"/>
      <c r="L154" s="57"/>
      <c r="M154" s="200"/>
      <c r="N154" s="201" t="s">
        <v>45</v>
      </c>
      <c r="O154" s="32"/>
      <c r="P154" s="202" t="n">
        <f aca="false">O154*H154</f>
        <v>0</v>
      </c>
      <c r="Q154" s="202" t="n">
        <v>0.0001</v>
      </c>
      <c r="R154" s="202" t="n">
        <f aca="false">Q154*H154</f>
        <v>0.0046</v>
      </c>
      <c r="S154" s="202" t="n">
        <v>0.07003</v>
      </c>
      <c r="T154" s="203" t="n">
        <f aca="false">S154*H154</f>
        <v>3.22138</v>
      </c>
      <c r="AR154" s="10" t="s">
        <v>185</v>
      </c>
      <c r="AT154" s="10" t="s">
        <v>121</v>
      </c>
      <c r="AU154" s="10" t="s">
        <v>23</v>
      </c>
      <c r="AY154" s="10" t="s">
        <v>120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10" t="s">
        <v>23</v>
      </c>
      <c r="BK154" s="204" t="n">
        <f aca="false">ROUND(I154*H154,2)</f>
        <v>0</v>
      </c>
      <c r="BL154" s="10" t="s">
        <v>185</v>
      </c>
      <c r="BM154" s="10" t="s">
        <v>338</v>
      </c>
    </row>
    <row r="155" s="30" customFormat="true" ht="31.5" hidden="false" customHeight="true" outlineLevel="0" collapsed="false">
      <c r="B155" s="31"/>
      <c r="C155" s="193" t="s">
        <v>83</v>
      </c>
      <c r="D155" s="193" t="s">
        <v>121</v>
      </c>
      <c r="E155" s="194" t="s">
        <v>339</v>
      </c>
      <c r="F155" s="195" t="s">
        <v>340</v>
      </c>
      <c r="G155" s="196" t="s">
        <v>124</v>
      </c>
      <c r="H155" s="197" t="n">
        <v>14</v>
      </c>
      <c r="I155" s="198"/>
      <c r="J155" s="199" t="n">
        <f aca="false">ROUND(I155*H155,2)</f>
        <v>0</v>
      </c>
      <c r="K155" s="195"/>
      <c r="L155" s="57"/>
      <c r="M155" s="200"/>
      <c r="N155" s="201" t="s">
        <v>45</v>
      </c>
      <c r="O155" s="32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AR155" s="10" t="s">
        <v>185</v>
      </c>
      <c r="AT155" s="10" t="s">
        <v>121</v>
      </c>
      <c r="AU155" s="10" t="s">
        <v>23</v>
      </c>
      <c r="AY155" s="10" t="s">
        <v>120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10" t="s">
        <v>23</v>
      </c>
      <c r="BK155" s="204" t="n">
        <f aca="false">ROUND(I155*H155,2)</f>
        <v>0</v>
      </c>
      <c r="BL155" s="10" t="s">
        <v>185</v>
      </c>
      <c r="BM155" s="10" t="s">
        <v>341</v>
      </c>
    </row>
    <row r="156" s="30" customFormat="true" ht="22.5" hidden="false" customHeight="true" outlineLevel="0" collapsed="false">
      <c r="B156" s="31"/>
      <c r="C156" s="193" t="s">
        <v>141</v>
      </c>
      <c r="D156" s="193" t="s">
        <v>121</v>
      </c>
      <c r="E156" s="194" t="s">
        <v>342</v>
      </c>
      <c r="F156" s="195" t="s">
        <v>343</v>
      </c>
      <c r="G156" s="196" t="s">
        <v>124</v>
      </c>
      <c r="H156" s="197" t="n">
        <v>41</v>
      </c>
      <c r="I156" s="198"/>
      <c r="J156" s="199" t="n">
        <f aca="false">ROUND(I156*H156,2)</f>
        <v>0</v>
      </c>
      <c r="K156" s="195"/>
      <c r="L156" s="57"/>
      <c r="M156" s="200"/>
      <c r="N156" s="201" t="s">
        <v>45</v>
      </c>
      <c r="O156" s="32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AR156" s="10" t="s">
        <v>185</v>
      </c>
      <c r="AT156" s="10" t="s">
        <v>121</v>
      </c>
      <c r="AU156" s="10" t="s">
        <v>23</v>
      </c>
      <c r="AY156" s="10" t="s">
        <v>120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10" t="s">
        <v>23</v>
      </c>
      <c r="BK156" s="204" t="n">
        <f aca="false">ROUND(I156*H156,2)</f>
        <v>0</v>
      </c>
      <c r="BL156" s="10" t="s">
        <v>185</v>
      </c>
      <c r="BM156" s="10" t="s">
        <v>344</v>
      </c>
    </row>
    <row r="157" s="30" customFormat="true" ht="31.5" hidden="false" customHeight="true" outlineLevel="0" collapsed="false">
      <c r="B157" s="31"/>
      <c r="C157" s="193" t="s">
        <v>125</v>
      </c>
      <c r="D157" s="193" t="s">
        <v>121</v>
      </c>
      <c r="E157" s="194" t="s">
        <v>345</v>
      </c>
      <c r="F157" s="195" t="s">
        <v>346</v>
      </c>
      <c r="G157" s="196" t="s">
        <v>124</v>
      </c>
      <c r="H157" s="197" t="n">
        <v>1</v>
      </c>
      <c r="I157" s="198"/>
      <c r="J157" s="199" t="n">
        <f aca="false">ROUND(I157*H157,2)</f>
        <v>0</v>
      </c>
      <c r="K157" s="195"/>
      <c r="L157" s="57"/>
      <c r="M157" s="200"/>
      <c r="N157" s="201" t="s">
        <v>45</v>
      </c>
      <c r="O157" s="32"/>
      <c r="P157" s="202" t="n">
        <f aca="false">O157*H157</f>
        <v>0</v>
      </c>
      <c r="Q157" s="202" t="n">
        <v>0.04188</v>
      </c>
      <c r="R157" s="202" t="n">
        <f aca="false">Q157*H157</f>
        <v>0.04188</v>
      </c>
      <c r="S157" s="202" t="n">
        <v>0</v>
      </c>
      <c r="T157" s="203" t="n">
        <f aca="false">S157*H157</f>
        <v>0</v>
      </c>
      <c r="AR157" s="10" t="s">
        <v>185</v>
      </c>
      <c r="AT157" s="10" t="s">
        <v>121</v>
      </c>
      <c r="AU157" s="10" t="s">
        <v>23</v>
      </c>
      <c r="AY157" s="10" t="s">
        <v>120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10" t="s">
        <v>23</v>
      </c>
      <c r="BK157" s="204" t="n">
        <f aca="false">ROUND(I157*H157,2)</f>
        <v>0</v>
      </c>
      <c r="BL157" s="10" t="s">
        <v>185</v>
      </c>
      <c r="BM157" s="10" t="s">
        <v>347</v>
      </c>
    </row>
    <row r="158" s="30" customFormat="true" ht="31.5" hidden="false" customHeight="true" outlineLevel="0" collapsed="false">
      <c r="B158" s="31"/>
      <c r="C158" s="193" t="s">
        <v>210</v>
      </c>
      <c r="D158" s="193" t="s">
        <v>121</v>
      </c>
      <c r="E158" s="194" t="s">
        <v>348</v>
      </c>
      <c r="F158" s="195" t="s">
        <v>349</v>
      </c>
      <c r="G158" s="196" t="s">
        <v>124</v>
      </c>
      <c r="H158" s="197" t="n">
        <v>6</v>
      </c>
      <c r="I158" s="198"/>
      <c r="J158" s="199" t="n">
        <f aca="false">ROUND(I158*H158,2)</f>
        <v>0</v>
      </c>
      <c r="K158" s="195"/>
      <c r="L158" s="57"/>
      <c r="M158" s="200"/>
      <c r="N158" s="201" t="s">
        <v>45</v>
      </c>
      <c r="O158" s="32"/>
      <c r="P158" s="202" t="n">
        <f aca="false">O158*H158</f>
        <v>0</v>
      </c>
      <c r="Q158" s="202" t="n">
        <v>0.0332</v>
      </c>
      <c r="R158" s="202" t="n">
        <f aca="false">Q158*H158</f>
        <v>0.1992</v>
      </c>
      <c r="S158" s="202" t="n">
        <v>0</v>
      </c>
      <c r="T158" s="203" t="n">
        <f aca="false">S158*H158</f>
        <v>0</v>
      </c>
      <c r="AR158" s="10" t="s">
        <v>185</v>
      </c>
      <c r="AT158" s="10" t="s">
        <v>121</v>
      </c>
      <c r="AU158" s="10" t="s">
        <v>23</v>
      </c>
      <c r="AY158" s="10" t="s">
        <v>120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10" t="s">
        <v>23</v>
      </c>
      <c r="BK158" s="204" t="n">
        <f aca="false">ROUND(I158*H158,2)</f>
        <v>0</v>
      </c>
      <c r="BL158" s="10" t="s">
        <v>185</v>
      </c>
      <c r="BM158" s="10" t="s">
        <v>350</v>
      </c>
    </row>
    <row r="159" s="30" customFormat="true" ht="31.5" hidden="false" customHeight="true" outlineLevel="0" collapsed="false">
      <c r="B159" s="31"/>
      <c r="C159" s="193" t="s">
        <v>134</v>
      </c>
      <c r="D159" s="193" t="s">
        <v>121</v>
      </c>
      <c r="E159" s="194" t="s">
        <v>351</v>
      </c>
      <c r="F159" s="195" t="s">
        <v>352</v>
      </c>
      <c r="G159" s="196" t="s">
        <v>124</v>
      </c>
      <c r="H159" s="197" t="n">
        <v>2</v>
      </c>
      <c r="I159" s="198"/>
      <c r="J159" s="199" t="n">
        <f aca="false">ROUND(I159*H159,2)</f>
        <v>0</v>
      </c>
      <c r="K159" s="195"/>
      <c r="L159" s="57"/>
      <c r="M159" s="200"/>
      <c r="N159" s="201" t="s">
        <v>45</v>
      </c>
      <c r="O159" s="32"/>
      <c r="P159" s="202" t="n">
        <f aca="false">O159*H159</f>
        <v>0</v>
      </c>
      <c r="Q159" s="202" t="n">
        <v>0.03664</v>
      </c>
      <c r="R159" s="202" t="n">
        <f aca="false">Q159*H159</f>
        <v>0.07328</v>
      </c>
      <c r="S159" s="202" t="n">
        <v>0</v>
      </c>
      <c r="T159" s="203" t="n">
        <f aca="false">S159*H159</f>
        <v>0</v>
      </c>
      <c r="AR159" s="10" t="s">
        <v>185</v>
      </c>
      <c r="AT159" s="10" t="s">
        <v>121</v>
      </c>
      <c r="AU159" s="10" t="s">
        <v>23</v>
      </c>
      <c r="AY159" s="10" t="s">
        <v>120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10" t="s">
        <v>23</v>
      </c>
      <c r="BK159" s="204" t="n">
        <f aca="false">ROUND(I159*H159,2)</f>
        <v>0</v>
      </c>
      <c r="BL159" s="10" t="s">
        <v>185</v>
      </c>
      <c r="BM159" s="10" t="s">
        <v>353</v>
      </c>
    </row>
    <row r="160" s="30" customFormat="true" ht="31.5" hidden="false" customHeight="true" outlineLevel="0" collapsed="false">
      <c r="B160" s="31"/>
      <c r="C160" s="193" t="s">
        <v>215</v>
      </c>
      <c r="D160" s="193" t="s">
        <v>121</v>
      </c>
      <c r="E160" s="194" t="s">
        <v>354</v>
      </c>
      <c r="F160" s="195" t="s">
        <v>355</v>
      </c>
      <c r="G160" s="196" t="s">
        <v>124</v>
      </c>
      <c r="H160" s="197" t="n">
        <v>1</v>
      </c>
      <c r="I160" s="198"/>
      <c r="J160" s="199" t="n">
        <f aca="false">ROUND(I160*H160,2)</f>
        <v>0</v>
      </c>
      <c r="K160" s="195"/>
      <c r="L160" s="57"/>
      <c r="M160" s="200"/>
      <c r="N160" s="201" t="s">
        <v>45</v>
      </c>
      <c r="O160" s="32"/>
      <c r="P160" s="202" t="n">
        <f aca="false">O160*H160</f>
        <v>0</v>
      </c>
      <c r="Q160" s="202" t="n">
        <v>0.04132</v>
      </c>
      <c r="R160" s="202" t="n">
        <f aca="false">Q160*H160</f>
        <v>0.04132</v>
      </c>
      <c r="S160" s="202" t="n">
        <v>0</v>
      </c>
      <c r="T160" s="203" t="n">
        <f aca="false">S160*H160</f>
        <v>0</v>
      </c>
      <c r="AR160" s="10" t="s">
        <v>185</v>
      </c>
      <c r="AT160" s="10" t="s">
        <v>121</v>
      </c>
      <c r="AU160" s="10" t="s">
        <v>23</v>
      </c>
      <c r="AY160" s="10" t="s">
        <v>120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10" t="s">
        <v>23</v>
      </c>
      <c r="BK160" s="204" t="n">
        <f aca="false">ROUND(I160*H160,2)</f>
        <v>0</v>
      </c>
      <c r="BL160" s="10" t="s">
        <v>185</v>
      </c>
      <c r="BM160" s="10" t="s">
        <v>356</v>
      </c>
    </row>
    <row r="161" s="30" customFormat="true" ht="31.5" hidden="false" customHeight="true" outlineLevel="0" collapsed="false">
      <c r="B161" s="31"/>
      <c r="C161" s="193" t="s">
        <v>133</v>
      </c>
      <c r="D161" s="193" t="s">
        <v>121</v>
      </c>
      <c r="E161" s="194" t="s">
        <v>357</v>
      </c>
      <c r="F161" s="195" t="s">
        <v>358</v>
      </c>
      <c r="G161" s="196" t="s">
        <v>124</v>
      </c>
      <c r="H161" s="197" t="n">
        <v>2</v>
      </c>
      <c r="I161" s="198"/>
      <c r="J161" s="199" t="n">
        <f aca="false">ROUND(I161*H161,2)</f>
        <v>0</v>
      </c>
      <c r="K161" s="195"/>
      <c r="L161" s="57"/>
      <c r="M161" s="200"/>
      <c r="N161" s="201" t="s">
        <v>45</v>
      </c>
      <c r="O161" s="32"/>
      <c r="P161" s="202" t="n">
        <f aca="false">O161*H161</f>
        <v>0</v>
      </c>
      <c r="Q161" s="202" t="n">
        <v>0.04784</v>
      </c>
      <c r="R161" s="202" t="n">
        <f aca="false">Q161*H161</f>
        <v>0.09568</v>
      </c>
      <c r="S161" s="202" t="n">
        <v>0</v>
      </c>
      <c r="T161" s="203" t="n">
        <f aca="false">S161*H161</f>
        <v>0</v>
      </c>
      <c r="AR161" s="10" t="s">
        <v>185</v>
      </c>
      <c r="AT161" s="10" t="s">
        <v>121</v>
      </c>
      <c r="AU161" s="10" t="s">
        <v>23</v>
      </c>
      <c r="AY161" s="10" t="s">
        <v>120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10" t="s">
        <v>23</v>
      </c>
      <c r="BK161" s="204" t="n">
        <f aca="false">ROUND(I161*H161,2)</f>
        <v>0</v>
      </c>
      <c r="BL161" s="10" t="s">
        <v>185</v>
      </c>
      <c r="BM161" s="10" t="s">
        <v>359</v>
      </c>
    </row>
    <row r="162" s="30" customFormat="true" ht="31.5" hidden="false" customHeight="true" outlineLevel="0" collapsed="false">
      <c r="B162" s="31"/>
      <c r="C162" s="193" t="s">
        <v>243</v>
      </c>
      <c r="D162" s="193" t="s">
        <v>121</v>
      </c>
      <c r="E162" s="194" t="s">
        <v>360</v>
      </c>
      <c r="F162" s="195" t="s">
        <v>361</v>
      </c>
      <c r="G162" s="196" t="s">
        <v>124</v>
      </c>
      <c r="H162" s="197" t="n">
        <v>2</v>
      </c>
      <c r="I162" s="198"/>
      <c r="J162" s="199" t="n">
        <f aca="false">ROUND(I162*H162,2)</f>
        <v>0</v>
      </c>
      <c r="K162" s="195"/>
      <c r="L162" s="57"/>
      <c r="M162" s="200"/>
      <c r="N162" s="201" t="s">
        <v>45</v>
      </c>
      <c r="O162" s="32"/>
      <c r="P162" s="202" t="n">
        <f aca="false">O162*H162</f>
        <v>0</v>
      </c>
      <c r="Q162" s="202" t="n">
        <v>0.06198</v>
      </c>
      <c r="R162" s="202" t="n">
        <f aca="false">Q162*H162</f>
        <v>0.12396</v>
      </c>
      <c r="S162" s="202" t="n">
        <v>0</v>
      </c>
      <c r="T162" s="203" t="n">
        <f aca="false">S162*H162</f>
        <v>0</v>
      </c>
      <c r="AR162" s="10" t="s">
        <v>185</v>
      </c>
      <c r="AT162" s="10" t="s">
        <v>121</v>
      </c>
      <c r="AU162" s="10" t="s">
        <v>23</v>
      </c>
      <c r="AY162" s="10" t="s">
        <v>120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3</v>
      </c>
      <c r="BK162" s="204" t="n">
        <f aca="false">ROUND(I162*H162,2)</f>
        <v>0</v>
      </c>
      <c r="BL162" s="10" t="s">
        <v>185</v>
      </c>
      <c r="BM162" s="10" t="s">
        <v>362</v>
      </c>
    </row>
    <row r="163" s="30" customFormat="true" ht="31.5" hidden="false" customHeight="true" outlineLevel="0" collapsed="false">
      <c r="B163" s="31"/>
      <c r="C163" s="193" t="s">
        <v>28</v>
      </c>
      <c r="D163" s="193" t="s">
        <v>121</v>
      </c>
      <c r="E163" s="194" t="s">
        <v>363</v>
      </c>
      <c r="F163" s="195" t="s">
        <v>364</v>
      </c>
      <c r="G163" s="196" t="s">
        <v>124</v>
      </c>
      <c r="H163" s="197" t="n">
        <v>1</v>
      </c>
      <c r="I163" s="198"/>
      <c r="J163" s="199" t="n">
        <f aca="false">ROUND(I163*H163,2)</f>
        <v>0</v>
      </c>
      <c r="K163" s="195"/>
      <c r="L163" s="57"/>
      <c r="M163" s="200"/>
      <c r="N163" s="201" t="s">
        <v>45</v>
      </c>
      <c r="O163" s="32"/>
      <c r="P163" s="202" t="n">
        <f aca="false">O163*H163</f>
        <v>0</v>
      </c>
      <c r="Q163" s="202" t="n">
        <v>0.0755</v>
      </c>
      <c r="R163" s="202" t="n">
        <f aca="false">Q163*H163</f>
        <v>0.0755</v>
      </c>
      <c r="S163" s="202" t="n">
        <v>0</v>
      </c>
      <c r="T163" s="203" t="n">
        <f aca="false">S163*H163</f>
        <v>0</v>
      </c>
      <c r="AR163" s="10" t="s">
        <v>185</v>
      </c>
      <c r="AT163" s="10" t="s">
        <v>121</v>
      </c>
      <c r="AU163" s="10" t="s">
        <v>23</v>
      </c>
      <c r="AY163" s="10" t="s">
        <v>120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10" t="s">
        <v>23</v>
      </c>
      <c r="BK163" s="204" t="n">
        <f aca="false">ROUND(I163*H163,2)</f>
        <v>0</v>
      </c>
      <c r="BL163" s="10" t="s">
        <v>185</v>
      </c>
      <c r="BM163" s="10" t="s">
        <v>365</v>
      </c>
    </row>
    <row r="164" s="30" customFormat="true" ht="31.5" hidden="false" customHeight="true" outlineLevel="0" collapsed="false">
      <c r="B164" s="31"/>
      <c r="C164" s="193" t="s">
        <v>250</v>
      </c>
      <c r="D164" s="193" t="s">
        <v>121</v>
      </c>
      <c r="E164" s="194" t="s">
        <v>366</v>
      </c>
      <c r="F164" s="195" t="s">
        <v>367</v>
      </c>
      <c r="G164" s="196" t="s">
        <v>124</v>
      </c>
      <c r="H164" s="197" t="n">
        <v>10</v>
      </c>
      <c r="I164" s="198"/>
      <c r="J164" s="199" t="n">
        <f aca="false">ROUND(I164*H164,2)</f>
        <v>0</v>
      </c>
      <c r="K164" s="195"/>
      <c r="L164" s="57"/>
      <c r="M164" s="200"/>
      <c r="N164" s="201" t="s">
        <v>45</v>
      </c>
      <c r="O164" s="32"/>
      <c r="P164" s="202" t="n">
        <f aca="false">O164*H164</f>
        <v>0</v>
      </c>
      <c r="Q164" s="202" t="n">
        <v>0.058</v>
      </c>
      <c r="R164" s="202" t="n">
        <f aca="false">Q164*H164</f>
        <v>0.58</v>
      </c>
      <c r="S164" s="202" t="n">
        <v>0</v>
      </c>
      <c r="T164" s="203" t="n">
        <f aca="false">S164*H164</f>
        <v>0</v>
      </c>
      <c r="AR164" s="10" t="s">
        <v>185</v>
      </c>
      <c r="AT164" s="10" t="s">
        <v>121</v>
      </c>
      <c r="AU164" s="10" t="s">
        <v>23</v>
      </c>
      <c r="AY164" s="10" t="s">
        <v>120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10" t="s">
        <v>23</v>
      </c>
      <c r="BK164" s="204" t="n">
        <f aca="false">ROUND(I164*H164,2)</f>
        <v>0</v>
      </c>
      <c r="BL164" s="10" t="s">
        <v>185</v>
      </c>
      <c r="BM164" s="10" t="s">
        <v>368</v>
      </c>
    </row>
    <row r="165" s="30" customFormat="true" ht="31.5" hidden="false" customHeight="true" outlineLevel="0" collapsed="false">
      <c r="B165" s="31"/>
      <c r="C165" s="193" t="s">
        <v>188</v>
      </c>
      <c r="D165" s="193" t="s">
        <v>121</v>
      </c>
      <c r="E165" s="194" t="s">
        <v>369</v>
      </c>
      <c r="F165" s="195" t="s">
        <v>370</v>
      </c>
      <c r="G165" s="196" t="s">
        <v>124</v>
      </c>
      <c r="H165" s="197" t="n">
        <v>3</v>
      </c>
      <c r="I165" s="198"/>
      <c r="J165" s="199" t="n">
        <f aca="false">ROUND(I165*H165,2)</f>
        <v>0</v>
      </c>
      <c r="K165" s="195"/>
      <c r="L165" s="57"/>
      <c r="M165" s="200"/>
      <c r="N165" s="201" t="s">
        <v>45</v>
      </c>
      <c r="O165" s="32"/>
      <c r="P165" s="202" t="n">
        <f aca="false">O165*H165</f>
        <v>0</v>
      </c>
      <c r="Q165" s="202" t="n">
        <v>0.0622</v>
      </c>
      <c r="R165" s="202" t="n">
        <f aca="false">Q165*H165</f>
        <v>0.1866</v>
      </c>
      <c r="S165" s="202" t="n">
        <v>0</v>
      </c>
      <c r="T165" s="203" t="n">
        <f aca="false">S165*H165</f>
        <v>0</v>
      </c>
      <c r="AR165" s="10" t="s">
        <v>185</v>
      </c>
      <c r="AT165" s="10" t="s">
        <v>121</v>
      </c>
      <c r="AU165" s="10" t="s">
        <v>23</v>
      </c>
      <c r="AY165" s="10" t="s">
        <v>120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10" t="s">
        <v>23</v>
      </c>
      <c r="BK165" s="204" t="n">
        <f aca="false">ROUND(I165*H165,2)</f>
        <v>0</v>
      </c>
      <c r="BL165" s="10" t="s">
        <v>185</v>
      </c>
      <c r="BM165" s="10" t="s">
        <v>371</v>
      </c>
    </row>
    <row r="166" s="30" customFormat="true" ht="31.5" hidden="false" customHeight="true" outlineLevel="0" collapsed="false">
      <c r="B166" s="31"/>
      <c r="C166" s="193" t="s">
        <v>257</v>
      </c>
      <c r="D166" s="193" t="s">
        <v>121</v>
      </c>
      <c r="E166" s="194" t="s">
        <v>372</v>
      </c>
      <c r="F166" s="195" t="s">
        <v>373</v>
      </c>
      <c r="G166" s="196" t="s">
        <v>124</v>
      </c>
      <c r="H166" s="197" t="n">
        <v>9</v>
      </c>
      <c r="I166" s="198"/>
      <c r="J166" s="199" t="n">
        <f aca="false">ROUND(I166*H166,2)</f>
        <v>0</v>
      </c>
      <c r="K166" s="195"/>
      <c r="L166" s="57"/>
      <c r="M166" s="200"/>
      <c r="N166" s="201" t="s">
        <v>45</v>
      </c>
      <c r="O166" s="32"/>
      <c r="P166" s="202" t="n">
        <f aca="false">O166*H166</f>
        <v>0</v>
      </c>
      <c r="Q166" s="202" t="n">
        <v>0.06916</v>
      </c>
      <c r="R166" s="202" t="n">
        <f aca="false">Q166*H166</f>
        <v>0.62244</v>
      </c>
      <c r="S166" s="202" t="n">
        <v>0</v>
      </c>
      <c r="T166" s="203" t="n">
        <f aca="false">S166*H166</f>
        <v>0</v>
      </c>
      <c r="AR166" s="10" t="s">
        <v>185</v>
      </c>
      <c r="AT166" s="10" t="s">
        <v>121</v>
      </c>
      <c r="AU166" s="10" t="s">
        <v>23</v>
      </c>
      <c r="AY166" s="10" t="s">
        <v>120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10" t="s">
        <v>23</v>
      </c>
      <c r="BK166" s="204" t="n">
        <f aca="false">ROUND(I166*H166,2)</f>
        <v>0</v>
      </c>
      <c r="BL166" s="10" t="s">
        <v>185</v>
      </c>
      <c r="BM166" s="10" t="s">
        <v>374</v>
      </c>
    </row>
    <row r="167" s="30" customFormat="true" ht="31.5" hidden="false" customHeight="true" outlineLevel="0" collapsed="false">
      <c r="B167" s="31"/>
      <c r="C167" s="193" t="s">
        <v>191</v>
      </c>
      <c r="D167" s="193" t="s">
        <v>121</v>
      </c>
      <c r="E167" s="194" t="s">
        <v>375</v>
      </c>
      <c r="F167" s="195" t="s">
        <v>376</v>
      </c>
      <c r="G167" s="196" t="s">
        <v>124</v>
      </c>
      <c r="H167" s="197" t="n">
        <v>10</v>
      </c>
      <c r="I167" s="198"/>
      <c r="J167" s="199" t="n">
        <f aca="false">ROUND(I167*H167,2)</f>
        <v>0</v>
      </c>
      <c r="K167" s="195"/>
      <c r="L167" s="57"/>
      <c r="M167" s="200"/>
      <c r="N167" s="201" t="s">
        <v>45</v>
      </c>
      <c r="O167" s="32"/>
      <c r="P167" s="202" t="n">
        <f aca="false">O167*H167</f>
        <v>0</v>
      </c>
      <c r="Q167" s="202" t="n">
        <v>0.08032</v>
      </c>
      <c r="R167" s="202" t="n">
        <f aca="false">Q167*H167</f>
        <v>0.8032</v>
      </c>
      <c r="S167" s="202" t="n">
        <v>0</v>
      </c>
      <c r="T167" s="203" t="n">
        <f aca="false">S167*H167</f>
        <v>0</v>
      </c>
      <c r="AR167" s="10" t="s">
        <v>185</v>
      </c>
      <c r="AT167" s="10" t="s">
        <v>121</v>
      </c>
      <c r="AU167" s="10" t="s">
        <v>23</v>
      </c>
      <c r="AY167" s="10" t="s">
        <v>120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10" t="s">
        <v>23</v>
      </c>
      <c r="BK167" s="204" t="n">
        <f aca="false">ROUND(I167*H167,2)</f>
        <v>0</v>
      </c>
      <c r="BL167" s="10" t="s">
        <v>185</v>
      </c>
      <c r="BM167" s="10" t="s">
        <v>377</v>
      </c>
    </row>
    <row r="168" s="30" customFormat="true" ht="31.5" hidden="false" customHeight="true" outlineLevel="0" collapsed="false">
      <c r="B168" s="31"/>
      <c r="C168" s="193" t="s">
        <v>10</v>
      </c>
      <c r="D168" s="193" t="s">
        <v>121</v>
      </c>
      <c r="E168" s="194" t="s">
        <v>378</v>
      </c>
      <c r="F168" s="195" t="s">
        <v>379</v>
      </c>
      <c r="G168" s="196" t="s">
        <v>124</v>
      </c>
      <c r="H168" s="197" t="n">
        <v>5</v>
      </c>
      <c r="I168" s="198"/>
      <c r="J168" s="199" t="n">
        <f aca="false">ROUND(I168*H168,2)</f>
        <v>0</v>
      </c>
      <c r="K168" s="195"/>
      <c r="L168" s="57"/>
      <c r="M168" s="200"/>
      <c r="N168" s="201" t="s">
        <v>45</v>
      </c>
      <c r="O168" s="32"/>
      <c r="P168" s="202" t="n">
        <f aca="false">O168*H168</f>
        <v>0</v>
      </c>
      <c r="Q168" s="202" t="n">
        <v>0.09148</v>
      </c>
      <c r="R168" s="202" t="n">
        <f aca="false">Q168*H168</f>
        <v>0.4574</v>
      </c>
      <c r="S168" s="202" t="n">
        <v>0</v>
      </c>
      <c r="T168" s="203" t="n">
        <f aca="false">S168*H168</f>
        <v>0</v>
      </c>
      <c r="AR168" s="10" t="s">
        <v>185</v>
      </c>
      <c r="AT168" s="10" t="s">
        <v>121</v>
      </c>
      <c r="AU168" s="10" t="s">
        <v>23</v>
      </c>
      <c r="AY168" s="10" t="s">
        <v>120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10" t="s">
        <v>23</v>
      </c>
      <c r="BK168" s="204" t="n">
        <f aca="false">ROUND(I168*H168,2)</f>
        <v>0</v>
      </c>
      <c r="BL168" s="10" t="s">
        <v>185</v>
      </c>
      <c r="BM168" s="10" t="s">
        <v>380</v>
      </c>
    </row>
    <row r="169" s="30" customFormat="true" ht="31.5" hidden="false" customHeight="true" outlineLevel="0" collapsed="false">
      <c r="B169" s="31"/>
      <c r="C169" s="193" t="s">
        <v>185</v>
      </c>
      <c r="D169" s="193" t="s">
        <v>121</v>
      </c>
      <c r="E169" s="194" t="s">
        <v>381</v>
      </c>
      <c r="F169" s="195" t="s">
        <v>382</v>
      </c>
      <c r="G169" s="196" t="s">
        <v>124</v>
      </c>
      <c r="H169" s="197" t="n">
        <v>3</v>
      </c>
      <c r="I169" s="198"/>
      <c r="J169" s="199" t="n">
        <f aca="false">ROUND(I169*H169,2)</f>
        <v>0</v>
      </c>
      <c r="K169" s="195"/>
      <c r="L169" s="57"/>
      <c r="M169" s="200"/>
      <c r="N169" s="201" t="s">
        <v>45</v>
      </c>
      <c r="O169" s="32"/>
      <c r="P169" s="202" t="n">
        <f aca="false">O169*H169</f>
        <v>0</v>
      </c>
      <c r="Q169" s="202" t="n">
        <v>0.1149</v>
      </c>
      <c r="R169" s="202" t="n">
        <f aca="false">Q169*H169</f>
        <v>0.3447</v>
      </c>
      <c r="S169" s="202" t="n">
        <v>0</v>
      </c>
      <c r="T169" s="203" t="n">
        <f aca="false">S169*H169</f>
        <v>0</v>
      </c>
      <c r="AR169" s="10" t="s">
        <v>185</v>
      </c>
      <c r="AT169" s="10" t="s">
        <v>121</v>
      </c>
      <c r="AU169" s="10" t="s">
        <v>23</v>
      </c>
      <c r="AY169" s="10" t="s">
        <v>120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10" t="s">
        <v>23</v>
      </c>
      <c r="BK169" s="204" t="n">
        <f aca="false">ROUND(I169*H169,2)</f>
        <v>0</v>
      </c>
      <c r="BL169" s="10" t="s">
        <v>185</v>
      </c>
      <c r="BM169" s="10" t="s">
        <v>383</v>
      </c>
    </row>
    <row r="170" s="30" customFormat="true" ht="22.5" hidden="false" customHeight="true" outlineLevel="0" collapsed="false">
      <c r="B170" s="31"/>
      <c r="C170" s="193" t="s">
        <v>270</v>
      </c>
      <c r="D170" s="193" t="s">
        <v>121</v>
      </c>
      <c r="E170" s="194" t="s">
        <v>384</v>
      </c>
      <c r="F170" s="195" t="s">
        <v>385</v>
      </c>
      <c r="G170" s="196" t="s">
        <v>124</v>
      </c>
      <c r="H170" s="197" t="n">
        <v>55</v>
      </c>
      <c r="I170" s="198"/>
      <c r="J170" s="199" t="n">
        <f aca="false">ROUND(I170*H170,2)</f>
        <v>0</v>
      </c>
      <c r="K170" s="195"/>
      <c r="L170" s="57"/>
      <c r="M170" s="200"/>
      <c r="N170" s="201" t="s">
        <v>45</v>
      </c>
      <c r="O170" s="32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AR170" s="10" t="s">
        <v>185</v>
      </c>
      <c r="AT170" s="10" t="s">
        <v>121</v>
      </c>
      <c r="AU170" s="10" t="s">
        <v>23</v>
      </c>
      <c r="AY170" s="10" t="s">
        <v>120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10" t="s">
        <v>23</v>
      </c>
      <c r="BK170" s="204" t="n">
        <f aca="false">ROUND(I170*H170,2)</f>
        <v>0</v>
      </c>
      <c r="BL170" s="10" t="s">
        <v>185</v>
      </c>
      <c r="BM170" s="10" t="s">
        <v>386</v>
      </c>
    </row>
    <row r="171" s="178" customFormat="true" ht="36.75" hidden="false" customHeight="true" outlineLevel="0" collapsed="false">
      <c r="B171" s="179"/>
      <c r="C171" s="180"/>
      <c r="D171" s="181" t="s">
        <v>73</v>
      </c>
      <c r="E171" s="182" t="s">
        <v>387</v>
      </c>
      <c r="F171" s="182" t="s">
        <v>388</v>
      </c>
      <c r="G171" s="180"/>
      <c r="H171" s="180"/>
      <c r="I171" s="183"/>
      <c r="J171" s="184" t="n">
        <f aca="false">BK171</f>
        <v>0</v>
      </c>
      <c r="K171" s="180"/>
      <c r="L171" s="185"/>
      <c r="M171" s="186"/>
      <c r="N171" s="187"/>
      <c r="O171" s="187"/>
      <c r="P171" s="188" t="n">
        <f aca="false">SUM(P172:P173)</f>
        <v>0</v>
      </c>
      <c r="Q171" s="187"/>
      <c r="R171" s="188" t="n">
        <f aca="false">SUM(R172:R173)</f>
        <v>0</v>
      </c>
      <c r="S171" s="187"/>
      <c r="T171" s="189" t="n">
        <f aca="false">SUM(T172:T173)</f>
        <v>0</v>
      </c>
      <c r="AR171" s="190" t="s">
        <v>23</v>
      </c>
      <c r="AT171" s="191" t="s">
        <v>73</v>
      </c>
      <c r="AU171" s="191" t="s">
        <v>74</v>
      </c>
      <c r="AY171" s="190" t="s">
        <v>120</v>
      </c>
      <c r="BK171" s="192" t="n">
        <f aca="false">SUM(BK172:BK173)</f>
        <v>0</v>
      </c>
    </row>
    <row r="172" s="30" customFormat="true" ht="22.5" hidden="false" customHeight="true" outlineLevel="0" collapsed="false">
      <c r="B172" s="31"/>
      <c r="C172" s="193" t="s">
        <v>23</v>
      </c>
      <c r="D172" s="193" t="s">
        <v>121</v>
      </c>
      <c r="E172" s="194" t="s">
        <v>389</v>
      </c>
      <c r="F172" s="195" t="s">
        <v>390</v>
      </c>
      <c r="G172" s="196" t="s">
        <v>132</v>
      </c>
      <c r="H172" s="197" t="n">
        <v>1</v>
      </c>
      <c r="I172" s="198"/>
      <c r="J172" s="199" t="n">
        <f aca="false">ROUND(I172*H172,2)</f>
        <v>0</v>
      </c>
      <c r="K172" s="195"/>
      <c r="L172" s="57"/>
      <c r="M172" s="200"/>
      <c r="N172" s="201" t="s">
        <v>45</v>
      </c>
      <c r="O172" s="32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AR172" s="10" t="s">
        <v>125</v>
      </c>
      <c r="AT172" s="10" t="s">
        <v>121</v>
      </c>
      <c r="AU172" s="10" t="s">
        <v>23</v>
      </c>
      <c r="AY172" s="10" t="s">
        <v>120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10" t="s">
        <v>23</v>
      </c>
      <c r="BK172" s="204" t="n">
        <f aca="false">ROUND(I172*H172,2)</f>
        <v>0</v>
      </c>
      <c r="BL172" s="10" t="s">
        <v>125</v>
      </c>
      <c r="BM172" s="10" t="s">
        <v>391</v>
      </c>
    </row>
    <row r="173" s="30" customFormat="true" ht="22.5" hidden="false" customHeight="true" outlineLevel="0" collapsed="false">
      <c r="B173" s="31"/>
      <c r="C173" s="193" t="s">
        <v>23</v>
      </c>
      <c r="D173" s="193" t="s">
        <v>121</v>
      </c>
      <c r="E173" s="194" t="s">
        <v>392</v>
      </c>
      <c r="F173" s="195" t="s">
        <v>393</v>
      </c>
      <c r="G173" s="196" t="s">
        <v>132</v>
      </c>
      <c r="H173" s="197" t="n">
        <v>1</v>
      </c>
      <c r="I173" s="198"/>
      <c r="J173" s="199" t="n">
        <f aca="false">ROUND(I173*H173,2)</f>
        <v>0</v>
      </c>
      <c r="K173" s="195"/>
      <c r="L173" s="57"/>
      <c r="M173" s="200"/>
      <c r="N173" s="232" t="s">
        <v>45</v>
      </c>
      <c r="O173" s="233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AR173" s="10" t="s">
        <v>125</v>
      </c>
      <c r="AT173" s="10" t="s">
        <v>121</v>
      </c>
      <c r="AU173" s="10" t="s">
        <v>23</v>
      </c>
      <c r="AY173" s="10" t="s">
        <v>120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10" t="s">
        <v>23</v>
      </c>
      <c r="BK173" s="204" t="n">
        <f aca="false">ROUND(I173*H173,2)</f>
        <v>0</v>
      </c>
      <c r="BL173" s="10" t="s">
        <v>125</v>
      </c>
      <c r="BM173" s="10" t="s">
        <v>394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45"/>
      <c r="J174" s="53"/>
      <c r="K174" s="53"/>
      <c r="L174" s="57"/>
    </row>
  </sheetData>
  <sheetProtection sheet="true" password="cc35" objects="true" scenarios="true" formatCells="false" formatColumns="false" formatRows="false" sort="false" autoFilter="false"/>
  <autoFilter ref="C82:K17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6" width="8.33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4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395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B4" s="244"/>
      <c r="C4" s="245" t="s">
        <v>396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B6" s="244"/>
      <c r="C6" s="248" t="s">
        <v>397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B7" s="249"/>
      <c r="C7" s="248" t="s">
        <v>398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B9" s="249"/>
      <c r="C9" s="250" t="s">
        <v>399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B10" s="249"/>
      <c r="C10" s="248"/>
      <c r="D10" s="251" t="s">
        <v>400</v>
      </c>
      <c r="E10" s="251"/>
      <c r="F10" s="251"/>
      <c r="G10" s="251"/>
      <c r="H10" s="251"/>
      <c r="I10" s="251"/>
      <c r="J10" s="251"/>
      <c r="K10" s="246"/>
    </row>
    <row r="11" customFormat="false" ht="15" hidden="false" customHeight="true" outlineLevel="0" collapsed="false">
      <c r="B11" s="249"/>
      <c r="C11" s="252"/>
      <c r="D11" s="248" t="s">
        <v>401</v>
      </c>
      <c r="E11" s="248"/>
      <c r="F11" s="248"/>
      <c r="G11" s="248"/>
      <c r="H11" s="248"/>
      <c r="I11" s="248"/>
      <c r="J11" s="248"/>
      <c r="K11" s="246"/>
    </row>
    <row r="12" customFormat="false" ht="12.75" hidden="false" customHeight="true" outlineLevel="0" collapsed="false">
      <c r="B12" s="249"/>
      <c r="C12" s="252"/>
      <c r="D12" s="252"/>
      <c r="E12" s="252"/>
      <c r="F12" s="252"/>
      <c r="G12" s="252"/>
      <c r="H12" s="252"/>
      <c r="I12" s="252"/>
      <c r="J12" s="252"/>
      <c r="K12" s="246"/>
    </row>
    <row r="13" customFormat="false" ht="15" hidden="false" customHeight="true" outlineLevel="0" collapsed="false">
      <c r="B13" s="249"/>
      <c r="C13" s="252"/>
      <c r="D13" s="251" t="s">
        <v>402</v>
      </c>
      <c r="E13" s="251"/>
      <c r="F13" s="251"/>
      <c r="G13" s="251"/>
      <c r="H13" s="251"/>
      <c r="I13" s="251"/>
      <c r="J13" s="251"/>
      <c r="K13" s="246"/>
    </row>
    <row r="14" customFormat="false" ht="15" hidden="false" customHeight="true" outlineLevel="0" collapsed="false">
      <c r="B14" s="249"/>
      <c r="C14" s="252"/>
      <c r="D14" s="248" t="s">
        <v>403</v>
      </c>
      <c r="E14" s="248"/>
      <c r="F14" s="248"/>
      <c r="G14" s="248"/>
      <c r="H14" s="248"/>
      <c r="I14" s="248"/>
      <c r="J14" s="248"/>
      <c r="K14" s="246"/>
    </row>
    <row r="15" customFormat="false" ht="15" hidden="false" customHeight="true" outlineLevel="0" collapsed="false">
      <c r="B15" s="249"/>
      <c r="C15" s="252"/>
      <c r="D15" s="248" t="s">
        <v>404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B16" s="249"/>
      <c r="C16" s="252"/>
      <c r="D16" s="252"/>
      <c r="E16" s="253" t="s">
        <v>81</v>
      </c>
      <c r="F16" s="248" t="s">
        <v>405</v>
      </c>
      <c r="G16" s="248"/>
      <c r="H16" s="248"/>
      <c r="I16" s="248"/>
      <c r="J16" s="248"/>
      <c r="K16" s="246"/>
    </row>
    <row r="17" customFormat="false" ht="15" hidden="false" customHeight="true" outlineLevel="0" collapsed="false">
      <c r="B17" s="249"/>
      <c r="C17" s="252"/>
      <c r="D17" s="252"/>
      <c r="E17" s="253" t="s">
        <v>406</v>
      </c>
      <c r="F17" s="248" t="s">
        <v>407</v>
      </c>
      <c r="G17" s="248"/>
      <c r="H17" s="248"/>
      <c r="I17" s="248"/>
      <c r="J17" s="248"/>
      <c r="K17" s="246"/>
    </row>
    <row r="18" customFormat="false" ht="15" hidden="false" customHeight="true" outlineLevel="0" collapsed="false">
      <c r="B18" s="249"/>
      <c r="C18" s="252"/>
      <c r="D18" s="252"/>
      <c r="E18" s="253" t="s">
        <v>408</v>
      </c>
      <c r="F18" s="248" t="s">
        <v>409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B19" s="249"/>
      <c r="C19" s="252"/>
      <c r="D19" s="252"/>
      <c r="E19" s="253" t="s">
        <v>410</v>
      </c>
      <c r="F19" s="248" t="s">
        <v>411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B20" s="249"/>
      <c r="C20" s="252"/>
      <c r="D20" s="252"/>
      <c r="E20" s="253" t="s">
        <v>412</v>
      </c>
      <c r="F20" s="248" t="s">
        <v>413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B21" s="249"/>
      <c r="C21" s="252"/>
      <c r="D21" s="252"/>
      <c r="E21" s="253" t="s">
        <v>414</v>
      </c>
      <c r="F21" s="248" t="s">
        <v>415</v>
      </c>
      <c r="G21" s="248"/>
      <c r="H21" s="248"/>
      <c r="I21" s="248"/>
      <c r="J21" s="248"/>
      <c r="K21" s="246"/>
    </row>
    <row r="22" customFormat="false" ht="12.75" hidden="false" customHeight="true" outlineLevel="0" collapsed="false">
      <c r="B22" s="249"/>
      <c r="C22" s="252"/>
      <c r="D22" s="252"/>
      <c r="E22" s="252"/>
      <c r="F22" s="252"/>
      <c r="G22" s="252"/>
      <c r="H22" s="252"/>
      <c r="I22" s="252"/>
      <c r="J22" s="252"/>
      <c r="K22" s="246"/>
    </row>
    <row r="23" customFormat="false" ht="15" hidden="false" customHeight="true" outlineLevel="0" collapsed="false">
      <c r="B23" s="249"/>
      <c r="C23" s="250" t="s">
        <v>416</v>
      </c>
      <c r="D23" s="250"/>
      <c r="E23" s="250"/>
      <c r="F23" s="250"/>
      <c r="G23" s="250"/>
      <c r="H23" s="250"/>
      <c r="I23" s="250"/>
      <c r="J23" s="250"/>
      <c r="K23" s="246"/>
    </row>
    <row r="24" customFormat="false" ht="15" hidden="false" customHeight="true" outlineLevel="0" collapsed="false">
      <c r="B24" s="249"/>
      <c r="C24" s="248" t="s">
        <v>417</v>
      </c>
      <c r="D24" s="248"/>
      <c r="E24" s="248"/>
      <c r="F24" s="248"/>
      <c r="G24" s="248"/>
      <c r="H24" s="248"/>
      <c r="I24" s="248"/>
      <c r="J24" s="248"/>
      <c r="K24" s="246"/>
    </row>
    <row r="25" customFormat="false" ht="15" hidden="false" customHeight="true" outlineLevel="0" collapsed="false">
      <c r="B25" s="249"/>
      <c r="C25" s="248"/>
      <c r="D25" s="254" t="s">
        <v>418</v>
      </c>
      <c r="E25" s="254"/>
      <c r="F25" s="254"/>
      <c r="G25" s="254"/>
      <c r="H25" s="254"/>
      <c r="I25" s="254"/>
      <c r="J25" s="254"/>
      <c r="K25" s="246"/>
    </row>
    <row r="26" customFormat="false" ht="15" hidden="false" customHeight="true" outlineLevel="0" collapsed="false">
      <c r="B26" s="249"/>
      <c r="C26" s="252"/>
      <c r="D26" s="248" t="s">
        <v>419</v>
      </c>
      <c r="E26" s="248"/>
      <c r="F26" s="248"/>
      <c r="G26" s="248"/>
      <c r="H26" s="248"/>
      <c r="I26" s="248"/>
      <c r="J26" s="248"/>
      <c r="K26" s="246"/>
    </row>
    <row r="27" customFormat="false" ht="12.75" hidden="false" customHeight="true" outlineLevel="0" collapsed="false">
      <c r="B27" s="249"/>
      <c r="C27" s="252"/>
      <c r="D27" s="252"/>
      <c r="E27" s="252"/>
      <c r="F27" s="252"/>
      <c r="G27" s="252"/>
      <c r="H27" s="252"/>
      <c r="I27" s="252"/>
      <c r="J27" s="252"/>
      <c r="K27" s="246"/>
    </row>
    <row r="28" customFormat="false" ht="15" hidden="false" customHeight="true" outlineLevel="0" collapsed="false">
      <c r="B28" s="249"/>
      <c r="C28" s="252"/>
      <c r="D28" s="254" t="s">
        <v>420</v>
      </c>
      <c r="E28" s="254"/>
      <c r="F28" s="254"/>
      <c r="G28" s="254"/>
      <c r="H28" s="254"/>
      <c r="I28" s="254"/>
      <c r="J28" s="254"/>
      <c r="K28" s="246"/>
    </row>
    <row r="29" customFormat="false" ht="15" hidden="false" customHeight="true" outlineLevel="0" collapsed="false">
      <c r="B29" s="249"/>
      <c r="C29" s="252"/>
      <c r="D29" s="248" t="s">
        <v>421</v>
      </c>
      <c r="E29" s="248"/>
      <c r="F29" s="248"/>
      <c r="G29" s="248"/>
      <c r="H29" s="248"/>
      <c r="I29" s="248"/>
      <c r="J29" s="248"/>
      <c r="K29" s="246"/>
    </row>
    <row r="30" customFormat="false" ht="12.75" hidden="false" customHeight="true" outlineLevel="0" collapsed="false">
      <c r="B30" s="249"/>
      <c r="C30" s="252"/>
      <c r="D30" s="252"/>
      <c r="E30" s="252"/>
      <c r="F30" s="252"/>
      <c r="G30" s="252"/>
      <c r="H30" s="252"/>
      <c r="I30" s="252"/>
      <c r="J30" s="252"/>
      <c r="K30" s="246"/>
    </row>
    <row r="31" customFormat="false" ht="15" hidden="false" customHeight="true" outlineLevel="0" collapsed="false">
      <c r="B31" s="249"/>
      <c r="C31" s="252"/>
      <c r="D31" s="254" t="s">
        <v>422</v>
      </c>
      <c r="E31" s="254"/>
      <c r="F31" s="254"/>
      <c r="G31" s="254"/>
      <c r="H31" s="254"/>
      <c r="I31" s="254"/>
      <c r="J31" s="254"/>
      <c r="K31" s="246"/>
    </row>
    <row r="32" customFormat="false" ht="15" hidden="false" customHeight="true" outlineLevel="0" collapsed="false">
      <c r="B32" s="249"/>
      <c r="C32" s="252"/>
      <c r="D32" s="248" t="s">
        <v>423</v>
      </c>
      <c r="E32" s="248"/>
      <c r="F32" s="248"/>
      <c r="G32" s="248"/>
      <c r="H32" s="248"/>
      <c r="I32" s="248"/>
      <c r="J32" s="248"/>
      <c r="K32" s="246"/>
    </row>
    <row r="33" customFormat="false" ht="15" hidden="false" customHeight="true" outlineLevel="0" collapsed="false">
      <c r="B33" s="249"/>
      <c r="C33" s="252"/>
      <c r="D33" s="248" t="s">
        <v>424</v>
      </c>
      <c r="E33" s="248"/>
      <c r="F33" s="248"/>
      <c r="G33" s="248"/>
      <c r="H33" s="248"/>
      <c r="I33" s="248"/>
      <c r="J33" s="248"/>
      <c r="K33" s="246"/>
    </row>
    <row r="34" customFormat="false" ht="15" hidden="false" customHeight="true" outlineLevel="0" collapsed="false">
      <c r="B34" s="249"/>
      <c r="C34" s="252"/>
      <c r="D34" s="248"/>
      <c r="E34" s="255" t="s">
        <v>105</v>
      </c>
      <c r="F34" s="248"/>
      <c r="G34" s="248" t="s">
        <v>425</v>
      </c>
      <c r="H34" s="248"/>
      <c r="I34" s="248"/>
      <c r="J34" s="248"/>
      <c r="K34" s="246"/>
    </row>
    <row r="35" customFormat="false" ht="30.75" hidden="false" customHeight="true" outlineLevel="0" collapsed="false">
      <c r="B35" s="249"/>
      <c r="C35" s="252"/>
      <c r="D35" s="248"/>
      <c r="E35" s="255" t="s">
        <v>426</v>
      </c>
      <c r="F35" s="248"/>
      <c r="G35" s="248" t="s">
        <v>427</v>
      </c>
      <c r="H35" s="248"/>
      <c r="I35" s="248"/>
      <c r="J35" s="248"/>
      <c r="K35" s="246"/>
    </row>
    <row r="36" customFormat="false" ht="15" hidden="false" customHeight="true" outlineLevel="0" collapsed="false">
      <c r="B36" s="249"/>
      <c r="C36" s="252"/>
      <c r="D36" s="248"/>
      <c r="E36" s="255" t="s">
        <v>55</v>
      </c>
      <c r="F36" s="248"/>
      <c r="G36" s="248" t="s">
        <v>428</v>
      </c>
      <c r="H36" s="248"/>
      <c r="I36" s="248"/>
      <c r="J36" s="248"/>
      <c r="K36" s="246"/>
    </row>
    <row r="37" customFormat="false" ht="15" hidden="false" customHeight="true" outlineLevel="0" collapsed="false">
      <c r="B37" s="249"/>
      <c r="C37" s="252"/>
      <c r="D37" s="248"/>
      <c r="E37" s="255" t="s">
        <v>106</v>
      </c>
      <c r="F37" s="248"/>
      <c r="G37" s="248" t="s">
        <v>429</v>
      </c>
      <c r="H37" s="248"/>
      <c r="I37" s="248"/>
      <c r="J37" s="248"/>
      <c r="K37" s="246"/>
    </row>
    <row r="38" customFormat="false" ht="15" hidden="false" customHeight="true" outlineLevel="0" collapsed="false">
      <c r="B38" s="249"/>
      <c r="C38" s="252"/>
      <c r="D38" s="248"/>
      <c r="E38" s="255" t="s">
        <v>107</v>
      </c>
      <c r="F38" s="248"/>
      <c r="G38" s="248" t="s">
        <v>430</v>
      </c>
      <c r="H38" s="248"/>
      <c r="I38" s="248"/>
      <c r="J38" s="248"/>
      <c r="K38" s="246"/>
    </row>
    <row r="39" customFormat="false" ht="15" hidden="false" customHeight="true" outlineLevel="0" collapsed="false">
      <c r="B39" s="249"/>
      <c r="C39" s="252"/>
      <c r="D39" s="248"/>
      <c r="E39" s="255" t="s">
        <v>108</v>
      </c>
      <c r="F39" s="248"/>
      <c r="G39" s="248" t="s">
        <v>431</v>
      </c>
      <c r="H39" s="248"/>
      <c r="I39" s="248"/>
      <c r="J39" s="248"/>
      <c r="K39" s="246"/>
    </row>
    <row r="40" customFormat="false" ht="15" hidden="false" customHeight="true" outlineLevel="0" collapsed="false">
      <c r="B40" s="249"/>
      <c r="C40" s="252"/>
      <c r="D40" s="248"/>
      <c r="E40" s="255" t="s">
        <v>432</v>
      </c>
      <c r="F40" s="248"/>
      <c r="G40" s="248" t="s">
        <v>433</v>
      </c>
      <c r="H40" s="248"/>
      <c r="I40" s="248"/>
      <c r="J40" s="248"/>
      <c r="K40" s="246"/>
    </row>
    <row r="41" customFormat="false" ht="15" hidden="false" customHeight="true" outlineLevel="0" collapsed="false">
      <c r="B41" s="249"/>
      <c r="C41" s="252"/>
      <c r="D41" s="248"/>
      <c r="E41" s="255"/>
      <c r="F41" s="248"/>
      <c r="G41" s="248" t="s">
        <v>434</v>
      </c>
      <c r="H41" s="248"/>
      <c r="I41" s="248"/>
      <c r="J41" s="248"/>
      <c r="K41" s="246"/>
    </row>
    <row r="42" customFormat="false" ht="15" hidden="false" customHeight="true" outlineLevel="0" collapsed="false">
      <c r="B42" s="249"/>
      <c r="C42" s="252"/>
      <c r="D42" s="248"/>
      <c r="E42" s="255" t="s">
        <v>435</v>
      </c>
      <c r="F42" s="248"/>
      <c r="G42" s="248" t="s">
        <v>436</v>
      </c>
      <c r="H42" s="248"/>
      <c r="I42" s="248"/>
      <c r="J42" s="248"/>
      <c r="K42" s="246"/>
    </row>
    <row r="43" customFormat="false" ht="15" hidden="false" customHeight="true" outlineLevel="0" collapsed="false">
      <c r="B43" s="249"/>
      <c r="C43" s="252"/>
      <c r="D43" s="248"/>
      <c r="E43" s="255" t="s">
        <v>110</v>
      </c>
      <c r="F43" s="248"/>
      <c r="G43" s="248" t="s">
        <v>437</v>
      </c>
      <c r="H43" s="248"/>
      <c r="I43" s="248"/>
      <c r="J43" s="248"/>
      <c r="K43" s="246"/>
    </row>
    <row r="44" customFormat="false" ht="12.75" hidden="false" customHeight="true" outlineLevel="0" collapsed="false">
      <c r="B44" s="249"/>
      <c r="C44" s="252"/>
      <c r="D44" s="248"/>
      <c r="E44" s="248"/>
      <c r="F44" s="248"/>
      <c r="G44" s="248"/>
      <c r="H44" s="248"/>
      <c r="I44" s="248"/>
      <c r="J44" s="248"/>
      <c r="K44" s="246"/>
    </row>
    <row r="45" customFormat="false" ht="15" hidden="false" customHeight="true" outlineLevel="0" collapsed="false">
      <c r="B45" s="249"/>
      <c r="C45" s="252"/>
      <c r="D45" s="248" t="s">
        <v>438</v>
      </c>
      <c r="E45" s="248"/>
      <c r="F45" s="248"/>
      <c r="G45" s="248"/>
      <c r="H45" s="248"/>
      <c r="I45" s="248"/>
      <c r="J45" s="248"/>
      <c r="K45" s="246"/>
    </row>
    <row r="46" customFormat="false" ht="15" hidden="false" customHeight="true" outlineLevel="0" collapsed="false">
      <c r="B46" s="249"/>
      <c r="C46" s="252"/>
      <c r="D46" s="252"/>
      <c r="E46" s="248" t="s">
        <v>439</v>
      </c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B47" s="249"/>
      <c r="C47" s="252"/>
      <c r="D47" s="252"/>
      <c r="E47" s="248" t="s">
        <v>440</v>
      </c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B48" s="249"/>
      <c r="C48" s="252"/>
      <c r="D48" s="252"/>
      <c r="E48" s="248" t="s">
        <v>441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B49" s="249"/>
      <c r="C49" s="252"/>
      <c r="D49" s="248" t="s">
        <v>442</v>
      </c>
      <c r="E49" s="248"/>
      <c r="F49" s="248"/>
      <c r="G49" s="248"/>
      <c r="H49" s="248"/>
      <c r="I49" s="248"/>
      <c r="J49" s="248"/>
      <c r="K49" s="246"/>
    </row>
    <row r="50" customFormat="false" ht="25.5" hidden="false" customHeight="true" outlineLevel="0" collapsed="false">
      <c r="B50" s="244"/>
      <c r="C50" s="245" t="s">
        <v>443</v>
      </c>
      <c r="D50" s="245"/>
      <c r="E50" s="245"/>
      <c r="F50" s="245"/>
      <c r="G50" s="245"/>
      <c r="H50" s="245"/>
      <c r="I50" s="245"/>
      <c r="J50" s="245"/>
      <c r="K50" s="246"/>
    </row>
    <row r="51" customFormat="false" ht="5.25" hidden="false" customHeight="true" outlineLevel="0" collapsed="false">
      <c r="B51" s="244"/>
      <c r="C51" s="247"/>
      <c r="D51" s="247"/>
      <c r="E51" s="247"/>
      <c r="F51" s="247"/>
      <c r="G51" s="247"/>
      <c r="H51" s="247"/>
      <c r="I51" s="247"/>
      <c r="J51" s="247"/>
      <c r="K51" s="246"/>
    </row>
    <row r="52" customFormat="false" ht="15" hidden="false" customHeight="true" outlineLevel="0" collapsed="false">
      <c r="B52" s="244"/>
      <c r="C52" s="248" t="s">
        <v>444</v>
      </c>
      <c r="D52" s="248"/>
      <c r="E52" s="248"/>
      <c r="F52" s="248"/>
      <c r="G52" s="248"/>
      <c r="H52" s="248"/>
      <c r="I52" s="248"/>
      <c r="J52" s="248"/>
      <c r="K52" s="246"/>
    </row>
    <row r="53" customFormat="false" ht="15" hidden="false" customHeight="true" outlineLevel="0" collapsed="false">
      <c r="B53" s="244"/>
      <c r="C53" s="248" t="s">
        <v>445</v>
      </c>
      <c r="D53" s="248"/>
      <c r="E53" s="248"/>
      <c r="F53" s="248"/>
      <c r="G53" s="248"/>
      <c r="H53" s="248"/>
      <c r="I53" s="248"/>
      <c r="J53" s="248"/>
      <c r="K53" s="246"/>
    </row>
    <row r="54" customFormat="false" ht="12.75" hidden="false" customHeight="true" outlineLevel="0" collapsed="false">
      <c r="B54" s="244"/>
      <c r="C54" s="248"/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B55" s="244"/>
      <c r="C55" s="248" t="s">
        <v>446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5" hidden="false" customHeight="true" outlineLevel="0" collapsed="false">
      <c r="B56" s="244"/>
      <c r="C56" s="252"/>
      <c r="D56" s="248" t="s">
        <v>447</v>
      </c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B57" s="244"/>
      <c r="C57" s="252"/>
      <c r="D57" s="248" t="s">
        <v>448</v>
      </c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B58" s="244"/>
      <c r="C58" s="252"/>
      <c r="D58" s="248" t="s">
        <v>449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B59" s="244"/>
      <c r="C59" s="252"/>
      <c r="D59" s="248" t="s">
        <v>450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B60" s="244"/>
      <c r="C60" s="252"/>
      <c r="D60" s="256" t="s">
        <v>451</v>
      </c>
      <c r="E60" s="256"/>
      <c r="F60" s="256"/>
      <c r="G60" s="256"/>
      <c r="H60" s="256"/>
      <c r="I60" s="256"/>
      <c r="J60" s="256"/>
      <c r="K60" s="246"/>
    </row>
    <row r="61" customFormat="false" ht="15" hidden="false" customHeight="true" outlineLevel="0" collapsed="false">
      <c r="B61" s="244"/>
      <c r="C61" s="252"/>
      <c r="D61" s="248" t="s">
        <v>452</v>
      </c>
      <c r="E61" s="248"/>
      <c r="F61" s="248"/>
      <c r="G61" s="248"/>
      <c r="H61" s="248"/>
      <c r="I61" s="248"/>
      <c r="J61" s="248"/>
      <c r="K61" s="246"/>
    </row>
    <row r="62" customFormat="false" ht="12.75" hidden="false" customHeight="true" outlineLevel="0" collapsed="false">
      <c r="B62" s="244"/>
      <c r="C62" s="252"/>
      <c r="D62" s="252"/>
      <c r="E62" s="257"/>
      <c r="F62" s="252"/>
      <c r="G62" s="252"/>
      <c r="H62" s="252"/>
      <c r="I62" s="252"/>
      <c r="J62" s="252"/>
      <c r="K62" s="246"/>
    </row>
    <row r="63" customFormat="false" ht="15" hidden="false" customHeight="true" outlineLevel="0" collapsed="false">
      <c r="B63" s="244"/>
      <c r="C63" s="252"/>
      <c r="D63" s="248" t="s">
        <v>453</v>
      </c>
      <c r="E63" s="248"/>
      <c r="F63" s="248"/>
      <c r="G63" s="248"/>
      <c r="H63" s="248"/>
      <c r="I63" s="248"/>
      <c r="J63" s="248"/>
      <c r="K63" s="246"/>
    </row>
    <row r="64" customFormat="false" ht="15" hidden="false" customHeight="true" outlineLevel="0" collapsed="false">
      <c r="B64" s="244"/>
      <c r="C64" s="252"/>
      <c r="D64" s="256" t="s">
        <v>454</v>
      </c>
      <c r="E64" s="256"/>
      <c r="F64" s="256"/>
      <c r="G64" s="256"/>
      <c r="H64" s="256"/>
      <c r="I64" s="256"/>
      <c r="J64" s="256"/>
      <c r="K64" s="246"/>
    </row>
    <row r="65" customFormat="false" ht="15" hidden="false" customHeight="true" outlineLevel="0" collapsed="false">
      <c r="B65" s="244"/>
      <c r="C65" s="252"/>
      <c r="D65" s="248" t="s">
        <v>455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B66" s="244"/>
      <c r="C66" s="252"/>
      <c r="D66" s="248" t="s">
        <v>456</v>
      </c>
      <c r="E66" s="248"/>
      <c r="F66" s="248"/>
      <c r="G66" s="248"/>
      <c r="H66" s="248"/>
      <c r="I66" s="248"/>
      <c r="J66" s="248"/>
      <c r="K66" s="246"/>
    </row>
    <row r="67" customFormat="false" ht="15" hidden="false" customHeight="true" outlineLevel="0" collapsed="false">
      <c r="B67" s="244"/>
      <c r="C67" s="252"/>
      <c r="D67" s="248" t="s">
        <v>457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B68" s="244"/>
      <c r="C68" s="252"/>
      <c r="D68" s="248" t="s">
        <v>458</v>
      </c>
      <c r="E68" s="248"/>
      <c r="F68" s="248"/>
      <c r="G68" s="248"/>
      <c r="H68" s="248"/>
      <c r="I68" s="248"/>
      <c r="J68" s="248"/>
      <c r="K68" s="246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8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459</v>
      </c>
      <c r="D74" s="269"/>
      <c r="E74" s="269"/>
      <c r="F74" s="269" t="s">
        <v>460</v>
      </c>
      <c r="G74" s="270"/>
      <c r="H74" s="269" t="s">
        <v>106</v>
      </c>
      <c r="I74" s="269" t="s">
        <v>59</v>
      </c>
      <c r="J74" s="269" t="s">
        <v>461</v>
      </c>
      <c r="K74" s="268"/>
    </row>
    <row r="75" customFormat="false" ht="17.25" hidden="false" customHeight="true" outlineLevel="0" collapsed="false">
      <c r="B75" s="266"/>
      <c r="C75" s="271" t="s">
        <v>462</v>
      </c>
      <c r="D75" s="271"/>
      <c r="E75" s="271"/>
      <c r="F75" s="272" t="s">
        <v>463</v>
      </c>
      <c r="G75" s="273"/>
      <c r="H75" s="271"/>
      <c r="I75" s="271"/>
      <c r="J75" s="271" t="s">
        <v>464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5</v>
      </c>
      <c r="D77" s="274"/>
      <c r="E77" s="274"/>
      <c r="F77" s="276" t="s">
        <v>465</v>
      </c>
      <c r="G77" s="275"/>
      <c r="H77" s="255" t="s">
        <v>466</v>
      </c>
      <c r="I77" s="255" t="s">
        <v>467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468</v>
      </c>
      <c r="D78" s="255"/>
      <c r="E78" s="255"/>
      <c r="F78" s="276" t="s">
        <v>465</v>
      </c>
      <c r="G78" s="275"/>
      <c r="H78" s="255" t="s">
        <v>469</v>
      </c>
      <c r="I78" s="255" t="s">
        <v>467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470</v>
      </c>
      <c r="D79" s="255"/>
      <c r="E79" s="255"/>
      <c r="F79" s="276" t="s">
        <v>471</v>
      </c>
      <c r="G79" s="275"/>
      <c r="H79" s="255" t="s">
        <v>472</v>
      </c>
      <c r="I79" s="255" t="s">
        <v>467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473</v>
      </c>
      <c r="D80" s="255"/>
      <c r="E80" s="255"/>
      <c r="F80" s="276" t="s">
        <v>465</v>
      </c>
      <c r="G80" s="275"/>
      <c r="H80" s="255" t="s">
        <v>474</v>
      </c>
      <c r="I80" s="255" t="s">
        <v>475</v>
      </c>
      <c r="J80" s="255"/>
      <c r="K80" s="268"/>
    </row>
    <row r="81" customFormat="false" ht="15" hidden="false" customHeight="true" outlineLevel="0" collapsed="false">
      <c r="B81" s="277"/>
      <c r="C81" s="278" t="s">
        <v>476</v>
      </c>
      <c r="D81" s="278"/>
      <c r="E81" s="278"/>
      <c r="F81" s="279" t="s">
        <v>471</v>
      </c>
      <c r="G81" s="278"/>
      <c r="H81" s="278" t="s">
        <v>477</v>
      </c>
      <c r="I81" s="278" t="s">
        <v>467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478</v>
      </c>
      <c r="D82" s="278"/>
      <c r="E82" s="278"/>
      <c r="F82" s="279" t="s">
        <v>471</v>
      </c>
      <c r="G82" s="278"/>
      <c r="H82" s="278" t="s">
        <v>479</v>
      </c>
      <c r="I82" s="278" t="s">
        <v>467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480</v>
      </c>
      <c r="D83" s="278"/>
      <c r="E83" s="278"/>
      <c r="F83" s="279" t="s">
        <v>471</v>
      </c>
      <c r="G83" s="278"/>
      <c r="H83" s="278" t="s">
        <v>481</v>
      </c>
      <c r="I83" s="278" t="s">
        <v>467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482</v>
      </c>
      <c r="D84" s="278"/>
      <c r="E84" s="278"/>
      <c r="F84" s="279" t="s">
        <v>471</v>
      </c>
      <c r="G84" s="278"/>
      <c r="H84" s="278" t="s">
        <v>483</v>
      </c>
      <c r="I84" s="278" t="s">
        <v>467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484</v>
      </c>
      <c r="D85" s="255"/>
      <c r="E85" s="255"/>
      <c r="F85" s="276" t="s">
        <v>471</v>
      </c>
      <c r="G85" s="275"/>
      <c r="H85" s="255" t="s">
        <v>485</v>
      </c>
      <c r="I85" s="255" t="s">
        <v>467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486</v>
      </c>
      <c r="D86" s="255"/>
      <c r="E86" s="255"/>
      <c r="F86" s="276" t="s">
        <v>471</v>
      </c>
      <c r="G86" s="275"/>
      <c r="H86" s="255" t="s">
        <v>487</v>
      </c>
      <c r="I86" s="255" t="s">
        <v>467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488</v>
      </c>
      <c r="D87" s="255"/>
      <c r="E87" s="255"/>
      <c r="F87" s="276" t="s">
        <v>471</v>
      </c>
      <c r="G87" s="275"/>
      <c r="H87" s="255" t="s">
        <v>489</v>
      </c>
      <c r="I87" s="255" t="s">
        <v>467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490</v>
      </c>
      <c r="D88" s="255"/>
      <c r="E88" s="255"/>
      <c r="F88" s="276" t="s">
        <v>471</v>
      </c>
      <c r="G88" s="275"/>
      <c r="H88" s="255" t="s">
        <v>491</v>
      </c>
      <c r="I88" s="255" t="s">
        <v>467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492</v>
      </c>
      <c r="D89" s="255"/>
      <c r="E89" s="255"/>
      <c r="F89" s="276" t="s">
        <v>471</v>
      </c>
      <c r="G89" s="275"/>
      <c r="H89" s="255" t="s">
        <v>492</v>
      </c>
      <c r="I89" s="255" t="s">
        <v>467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11</v>
      </c>
      <c r="D90" s="255"/>
      <c r="E90" s="255"/>
      <c r="F90" s="276" t="s">
        <v>471</v>
      </c>
      <c r="G90" s="275"/>
      <c r="H90" s="255" t="s">
        <v>493</v>
      </c>
      <c r="I90" s="255" t="s">
        <v>467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494</v>
      </c>
      <c r="D91" s="255"/>
      <c r="E91" s="255"/>
      <c r="F91" s="276" t="s">
        <v>465</v>
      </c>
      <c r="G91" s="275"/>
      <c r="H91" s="255" t="s">
        <v>495</v>
      </c>
      <c r="I91" s="255" t="s">
        <v>496</v>
      </c>
      <c r="J91" s="255"/>
      <c r="K91" s="268"/>
    </row>
    <row r="92" customFormat="false" ht="15" hidden="false" customHeight="true" outlineLevel="0" collapsed="false">
      <c r="B92" s="277"/>
      <c r="C92" s="255" t="s">
        <v>497</v>
      </c>
      <c r="D92" s="255"/>
      <c r="E92" s="255"/>
      <c r="F92" s="276" t="s">
        <v>465</v>
      </c>
      <c r="G92" s="275"/>
      <c r="H92" s="255" t="s">
        <v>498</v>
      </c>
      <c r="I92" s="255" t="s">
        <v>499</v>
      </c>
      <c r="J92" s="255"/>
      <c r="K92" s="268"/>
    </row>
    <row r="93" customFormat="false" ht="15" hidden="false" customHeight="true" outlineLevel="0" collapsed="false">
      <c r="B93" s="277"/>
      <c r="C93" s="255" t="s">
        <v>500</v>
      </c>
      <c r="D93" s="255"/>
      <c r="E93" s="255"/>
      <c r="F93" s="276" t="s">
        <v>465</v>
      </c>
      <c r="G93" s="275"/>
      <c r="H93" s="255" t="s">
        <v>500</v>
      </c>
      <c r="I93" s="255" t="s">
        <v>499</v>
      </c>
      <c r="J93" s="255"/>
      <c r="K93" s="268"/>
    </row>
    <row r="94" customFormat="false" ht="15" hidden="false" customHeight="true" outlineLevel="0" collapsed="false">
      <c r="B94" s="277"/>
      <c r="C94" s="255" t="s">
        <v>40</v>
      </c>
      <c r="D94" s="255"/>
      <c r="E94" s="255"/>
      <c r="F94" s="276" t="s">
        <v>465</v>
      </c>
      <c r="G94" s="275"/>
      <c r="H94" s="255" t="s">
        <v>501</v>
      </c>
      <c r="I94" s="255" t="s">
        <v>499</v>
      </c>
      <c r="J94" s="255"/>
      <c r="K94" s="268"/>
    </row>
    <row r="95" customFormat="false" ht="15" hidden="false" customHeight="true" outlineLevel="0" collapsed="false">
      <c r="B95" s="277"/>
      <c r="C95" s="255" t="s">
        <v>50</v>
      </c>
      <c r="D95" s="255"/>
      <c r="E95" s="255"/>
      <c r="F95" s="276" t="s">
        <v>465</v>
      </c>
      <c r="G95" s="275"/>
      <c r="H95" s="255" t="s">
        <v>502</v>
      </c>
      <c r="I95" s="255" t="s">
        <v>499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503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459</v>
      </c>
      <c r="D101" s="269"/>
      <c r="E101" s="269"/>
      <c r="F101" s="269" t="s">
        <v>460</v>
      </c>
      <c r="G101" s="270"/>
      <c r="H101" s="269" t="s">
        <v>106</v>
      </c>
      <c r="I101" s="269" t="s">
        <v>59</v>
      </c>
      <c r="J101" s="269" t="s">
        <v>461</v>
      </c>
      <c r="K101" s="268"/>
    </row>
    <row r="102" customFormat="false" ht="17.25" hidden="false" customHeight="true" outlineLevel="0" collapsed="false">
      <c r="B102" s="266"/>
      <c r="C102" s="271" t="s">
        <v>462</v>
      </c>
      <c r="D102" s="271"/>
      <c r="E102" s="271"/>
      <c r="F102" s="272" t="s">
        <v>463</v>
      </c>
      <c r="G102" s="273"/>
      <c r="H102" s="271"/>
      <c r="I102" s="271"/>
      <c r="J102" s="271" t="s">
        <v>464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5</v>
      </c>
      <c r="D104" s="274"/>
      <c r="E104" s="274"/>
      <c r="F104" s="276" t="s">
        <v>465</v>
      </c>
      <c r="G104" s="285"/>
      <c r="H104" s="255" t="s">
        <v>504</v>
      </c>
      <c r="I104" s="255" t="s">
        <v>467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468</v>
      </c>
      <c r="D105" s="255"/>
      <c r="E105" s="255"/>
      <c r="F105" s="276" t="s">
        <v>465</v>
      </c>
      <c r="G105" s="255"/>
      <c r="H105" s="255" t="s">
        <v>504</v>
      </c>
      <c r="I105" s="255" t="s">
        <v>467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470</v>
      </c>
      <c r="D106" s="255"/>
      <c r="E106" s="255"/>
      <c r="F106" s="276" t="s">
        <v>471</v>
      </c>
      <c r="G106" s="255"/>
      <c r="H106" s="255" t="s">
        <v>504</v>
      </c>
      <c r="I106" s="255" t="s">
        <v>467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473</v>
      </c>
      <c r="D107" s="255"/>
      <c r="E107" s="255"/>
      <c r="F107" s="276" t="s">
        <v>465</v>
      </c>
      <c r="G107" s="255"/>
      <c r="H107" s="255" t="s">
        <v>504</v>
      </c>
      <c r="I107" s="255" t="s">
        <v>475</v>
      </c>
      <c r="J107" s="255"/>
      <c r="K107" s="268"/>
    </row>
    <row r="108" customFormat="false" ht="15" hidden="false" customHeight="true" outlineLevel="0" collapsed="false">
      <c r="B108" s="277"/>
      <c r="C108" s="255" t="s">
        <v>484</v>
      </c>
      <c r="D108" s="255"/>
      <c r="E108" s="255"/>
      <c r="F108" s="276" t="s">
        <v>471</v>
      </c>
      <c r="G108" s="255"/>
      <c r="H108" s="255" t="s">
        <v>504</v>
      </c>
      <c r="I108" s="255" t="s">
        <v>467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492</v>
      </c>
      <c r="D109" s="255"/>
      <c r="E109" s="255"/>
      <c r="F109" s="276" t="s">
        <v>471</v>
      </c>
      <c r="G109" s="255"/>
      <c r="H109" s="255" t="s">
        <v>504</v>
      </c>
      <c r="I109" s="255" t="s">
        <v>467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490</v>
      </c>
      <c r="D110" s="255"/>
      <c r="E110" s="255"/>
      <c r="F110" s="276" t="s">
        <v>471</v>
      </c>
      <c r="G110" s="255"/>
      <c r="H110" s="255" t="s">
        <v>504</v>
      </c>
      <c r="I110" s="255" t="s">
        <v>467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5</v>
      </c>
      <c r="D111" s="255"/>
      <c r="E111" s="255"/>
      <c r="F111" s="276" t="s">
        <v>465</v>
      </c>
      <c r="G111" s="255"/>
      <c r="H111" s="255" t="s">
        <v>505</v>
      </c>
      <c r="I111" s="255" t="s">
        <v>467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506</v>
      </c>
      <c r="D112" s="255"/>
      <c r="E112" s="255"/>
      <c r="F112" s="276" t="s">
        <v>465</v>
      </c>
      <c r="G112" s="255"/>
      <c r="H112" s="255" t="s">
        <v>507</v>
      </c>
      <c r="I112" s="255" t="s">
        <v>467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40</v>
      </c>
      <c r="D113" s="255"/>
      <c r="E113" s="255"/>
      <c r="F113" s="276" t="s">
        <v>465</v>
      </c>
      <c r="G113" s="255"/>
      <c r="H113" s="255" t="s">
        <v>508</v>
      </c>
      <c r="I113" s="255" t="s">
        <v>499</v>
      </c>
      <c r="J113" s="255"/>
      <c r="K113" s="268"/>
    </row>
    <row r="114" customFormat="false" ht="15" hidden="false" customHeight="true" outlineLevel="0" collapsed="false">
      <c r="B114" s="277"/>
      <c r="C114" s="255" t="s">
        <v>50</v>
      </c>
      <c r="D114" s="255"/>
      <c r="E114" s="255"/>
      <c r="F114" s="276" t="s">
        <v>465</v>
      </c>
      <c r="G114" s="255"/>
      <c r="H114" s="255" t="s">
        <v>509</v>
      </c>
      <c r="I114" s="255" t="s">
        <v>499</v>
      </c>
      <c r="J114" s="255"/>
      <c r="K114" s="268"/>
    </row>
    <row r="115" customFormat="false" ht="15" hidden="false" customHeight="true" outlineLevel="0" collapsed="false">
      <c r="B115" s="277"/>
      <c r="C115" s="255" t="s">
        <v>59</v>
      </c>
      <c r="D115" s="255"/>
      <c r="E115" s="255"/>
      <c r="F115" s="276" t="s">
        <v>465</v>
      </c>
      <c r="G115" s="255"/>
      <c r="H115" s="255" t="s">
        <v>510</v>
      </c>
      <c r="I115" s="255" t="s">
        <v>511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51"/>
      <c r="C117" s="248"/>
      <c r="D117" s="248"/>
      <c r="E117" s="248"/>
      <c r="F117" s="287"/>
      <c r="G117" s="248"/>
      <c r="H117" s="248"/>
      <c r="I117" s="248"/>
      <c r="J117" s="248"/>
      <c r="K117" s="251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8"/>
      <c r="C119" s="289"/>
      <c r="D119" s="289"/>
      <c r="E119" s="289"/>
      <c r="F119" s="289"/>
      <c r="G119" s="289"/>
      <c r="H119" s="289"/>
      <c r="I119" s="289"/>
      <c r="J119" s="289"/>
      <c r="K119" s="290"/>
    </row>
    <row r="120" customFormat="false" ht="45" hidden="false" customHeight="true" outlineLevel="0" collapsed="false">
      <c r="B120" s="291"/>
      <c r="C120" s="242" t="s">
        <v>512</v>
      </c>
      <c r="D120" s="242"/>
      <c r="E120" s="242"/>
      <c r="F120" s="242"/>
      <c r="G120" s="242"/>
      <c r="H120" s="242"/>
      <c r="I120" s="242"/>
      <c r="J120" s="242"/>
      <c r="K120" s="292"/>
    </row>
    <row r="121" customFormat="false" ht="17.25" hidden="false" customHeight="true" outlineLevel="0" collapsed="false">
      <c r="B121" s="293"/>
      <c r="C121" s="269" t="s">
        <v>459</v>
      </c>
      <c r="D121" s="269"/>
      <c r="E121" s="269"/>
      <c r="F121" s="269" t="s">
        <v>460</v>
      </c>
      <c r="G121" s="270"/>
      <c r="H121" s="269" t="s">
        <v>106</v>
      </c>
      <c r="I121" s="269" t="s">
        <v>59</v>
      </c>
      <c r="J121" s="269" t="s">
        <v>461</v>
      </c>
      <c r="K121" s="294"/>
    </row>
    <row r="122" customFormat="false" ht="17.25" hidden="false" customHeight="true" outlineLevel="0" collapsed="false">
      <c r="B122" s="293"/>
      <c r="C122" s="271" t="s">
        <v>462</v>
      </c>
      <c r="D122" s="271"/>
      <c r="E122" s="271"/>
      <c r="F122" s="272" t="s">
        <v>463</v>
      </c>
      <c r="G122" s="273"/>
      <c r="H122" s="271"/>
      <c r="I122" s="271"/>
      <c r="J122" s="271" t="s">
        <v>464</v>
      </c>
      <c r="K122" s="294"/>
    </row>
    <row r="123" customFormat="false" ht="5.25" hidden="false" customHeight="true" outlineLevel="0" collapsed="false">
      <c r="B123" s="295"/>
      <c r="C123" s="274"/>
      <c r="D123" s="274"/>
      <c r="E123" s="274"/>
      <c r="F123" s="274"/>
      <c r="G123" s="255"/>
      <c r="H123" s="274"/>
      <c r="I123" s="274"/>
      <c r="J123" s="274"/>
      <c r="K123" s="296"/>
    </row>
    <row r="124" customFormat="false" ht="15" hidden="false" customHeight="true" outlineLevel="0" collapsed="false">
      <c r="B124" s="295"/>
      <c r="C124" s="255" t="s">
        <v>468</v>
      </c>
      <c r="D124" s="274"/>
      <c r="E124" s="274"/>
      <c r="F124" s="276" t="s">
        <v>465</v>
      </c>
      <c r="G124" s="255"/>
      <c r="H124" s="255" t="s">
        <v>504</v>
      </c>
      <c r="I124" s="255" t="s">
        <v>467</v>
      </c>
      <c r="J124" s="255" t="n">
        <v>120</v>
      </c>
      <c r="K124" s="297"/>
    </row>
    <row r="125" customFormat="false" ht="15" hidden="false" customHeight="true" outlineLevel="0" collapsed="false">
      <c r="B125" s="295"/>
      <c r="C125" s="255" t="s">
        <v>513</v>
      </c>
      <c r="D125" s="255"/>
      <c r="E125" s="255"/>
      <c r="F125" s="276" t="s">
        <v>465</v>
      </c>
      <c r="G125" s="255"/>
      <c r="H125" s="255" t="s">
        <v>514</v>
      </c>
      <c r="I125" s="255" t="s">
        <v>467</v>
      </c>
      <c r="J125" s="255" t="s">
        <v>515</v>
      </c>
      <c r="K125" s="297"/>
    </row>
    <row r="126" customFormat="false" ht="15" hidden="false" customHeight="true" outlineLevel="0" collapsed="false">
      <c r="B126" s="295"/>
      <c r="C126" s="255" t="s">
        <v>414</v>
      </c>
      <c r="D126" s="255"/>
      <c r="E126" s="255"/>
      <c r="F126" s="276" t="s">
        <v>465</v>
      </c>
      <c r="G126" s="255"/>
      <c r="H126" s="255" t="s">
        <v>516</v>
      </c>
      <c r="I126" s="255" t="s">
        <v>467</v>
      </c>
      <c r="J126" s="255" t="s">
        <v>515</v>
      </c>
      <c r="K126" s="297"/>
    </row>
    <row r="127" customFormat="false" ht="15" hidden="false" customHeight="true" outlineLevel="0" collapsed="false">
      <c r="B127" s="295"/>
      <c r="C127" s="255" t="s">
        <v>476</v>
      </c>
      <c r="D127" s="255"/>
      <c r="E127" s="255"/>
      <c r="F127" s="276" t="s">
        <v>471</v>
      </c>
      <c r="G127" s="255"/>
      <c r="H127" s="255" t="s">
        <v>477</v>
      </c>
      <c r="I127" s="255" t="s">
        <v>467</v>
      </c>
      <c r="J127" s="255" t="n">
        <v>15</v>
      </c>
      <c r="K127" s="297"/>
    </row>
    <row r="128" customFormat="false" ht="15" hidden="false" customHeight="true" outlineLevel="0" collapsed="false">
      <c r="B128" s="295"/>
      <c r="C128" s="278" t="s">
        <v>478</v>
      </c>
      <c r="D128" s="278"/>
      <c r="E128" s="278"/>
      <c r="F128" s="279" t="s">
        <v>471</v>
      </c>
      <c r="G128" s="278"/>
      <c r="H128" s="278" t="s">
        <v>479</v>
      </c>
      <c r="I128" s="278" t="s">
        <v>467</v>
      </c>
      <c r="J128" s="278" t="n">
        <v>15</v>
      </c>
      <c r="K128" s="297"/>
    </row>
    <row r="129" customFormat="false" ht="15" hidden="false" customHeight="true" outlineLevel="0" collapsed="false">
      <c r="B129" s="295"/>
      <c r="C129" s="278" t="s">
        <v>480</v>
      </c>
      <c r="D129" s="278"/>
      <c r="E129" s="278"/>
      <c r="F129" s="279" t="s">
        <v>471</v>
      </c>
      <c r="G129" s="278"/>
      <c r="H129" s="278" t="s">
        <v>481</v>
      </c>
      <c r="I129" s="278" t="s">
        <v>467</v>
      </c>
      <c r="J129" s="278" t="n">
        <v>20</v>
      </c>
      <c r="K129" s="297"/>
    </row>
    <row r="130" customFormat="false" ht="15" hidden="false" customHeight="true" outlineLevel="0" collapsed="false">
      <c r="B130" s="295"/>
      <c r="C130" s="278" t="s">
        <v>482</v>
      </c>
      <c r="D130" s="278"/>
      <c r="E130" s="278"/>
      <c r="F130" s="279" t="s">
        <v>471</v>
      </c>
      <c r="G130" s="278"/>
      <c r="H130" s="278" t="s">
        <v>483</v>
      </c>
      <c r="I130" s="278" t="s">
        <v>467</v>
      </c>
      <c r="J130" s="278" t="n">
        <v>20</v>
      </c>
      <c r="K130" s="297"/>
    </row>
    <row r="131" customFormat="false" ht="15" hidden="false" customHeight="true" outlineLevel="0" collapsed="false">
      <c r="B131" s="295"/>
      <c r="C131" s="255" t="s">
        <v>470</v>
      </c>
      <c r="D131" s="255"/>
      <c r="E131" s="255"/>
      <c r="F131" s="276" t="s">
        <v>471</v>
      </c>
      <c r="G131" s="255"/>
      <c r="H131" s="255" t="s">
        <v>504</v>
      </c>
      <c r="I131" s="255" t="s">
        <v>467</v>
      </c>
      <c r="J131" s="255" t="n">
        <v>50</v>
      </c>
      <c r="K131" s="297"/>
    </row>
    <row r="132" customFormat="false" ht="15" hidden="false" customHeight="true" outlineLevel="0" collapsed="false">
      <c r="B132" s="295"/>
      <c r="C132" s="255" t="s">
        <v>484</v>
      </c>
      <c r="D132" s="255"/>
      <c r="E132" s="255"/>
      <c r="F132" s="276" t="s">
        <v>471</v>
      </c>
      <c r="G132" s="255"/>
      <c r="H132" s="255" t="s">
        <v>504</v>
      </c>
      <c r="I132" s="255" t="s">
        <v>467</v>
      </c>
      <c r="J132" s="255" t="n">
        <v>50</v>
      </c>
      <c r="K132" s="297"/>
    </row>
    <row r="133" customFormat="false" ht="15" hidden="false" customHeight="true" outlineLevel="0" collapsed="false">
      <c r="B133" s="295"/>
      <c r="C133" s="255" t="s">
        <v>490</v>
      </c>
      <c r="D133" s="255"/>
      <c r="E133" s="255"/>
      <c r="F133" s="276" t="s">
        <v>471</v>
      </c>
      <c r="G133" s="255"/>
      <c r="H133" s="255" t="s">
        <v>504</v>
      </c>
      <c r="I133" s="255" t="s">
        <v>467</v>
      </c>
      <c r="J133" s="255" t="n">
        <v>50</v>
      </c>
      <c r="K133" s="297"/>
    </row>
    <row r="134" customFormat="false" ht="15" hidden="false" customHeight="true" outlineLevel="0" collapsed="false">
      <c r="B134" s="295"/>
      <c r="C134" s="255" t="s">
        <v>492</v>
      </c>
      <c r="D134" s="255"/>
      <c r="E134" s="255"/>
      <c r="F134" s="276" t="s">
        <v>471</v>
      </c>
      <c r="G134" s="255"/>
      <c r="H134" s="255" t="s">
        <v>504</v>
      </c>
      <c r="I134" s="255" t="s">
        <v>467</v>
      </c>
      <c r="J134" s="255" t="n">
        <v>50</v>
      </c>
      <c r="K134" s="297"/>
    </row>
    <row r="135" customFormat="false" ht="15" hidden="false" customHeight="true" outlineLevel="0" collapsed="false">
      <c r="B135" s="295"/>
      <c r="C135" s="255" t="s">
        <v>111</v>
      </c>
      <c r="D135" s="255"/>
      <c r="E135" s="255"/>
      <c r="F135" s="276" t="s">
        <v>471</v>
      </c>
      <c r="G135" s="255"/>
      <c r="H135" s="255" t="s">
        <v>517</v>
      </c>
      <c r="I135" s="255" t="s">
        <v>467</v>
      </c>
      <c r="J135" s="255" t="n">
        <v>255</v>
      </c>
      <c r="K135" s="297"/>
    </row>
    <row r="136" customFormat="false" ht="15" hidden="false" customHeight="true" outlineLevel="0" collapsed="false">
      <c r="B136" s="295"/>
      <c r="C136" s="255" t="s">
        <v>494</v>
      </c>
      <c r="D136" s="255"/>
      <c r="E136" s="255"/>
      <c r="F136" s="276" t="s">
        <v>465</v>
      </c>
      <c r="G136" s="255"/>
      <c r="H136" s="255" t="s">
        <v>518</v>
      </c>
      <c r="I136" s="255" t="s">
        <v>496</v>
      </c>
      <c r="J136" s="255"/>
      <c r="K136" s="297"/>
    </row>
    <row r="137" customFormat="false" ht="15" hidden="false" customHeight="true" outlineLevel="0" collapsed="false">
      <c r="B137" s="295"/>
      <c r="C137" s="255" t="s">
        <v>497</v>
      </c>
      <c r="D137" s="255"/>
      <c r="E137" s="255"/>
      <c r="F137" s="276" t="s">
        <v>465</v>
      </c>
      <c r="G137" s="255"/>
      <c r="H137" s="255" t="s">
        <v>519</v>
      </c>
      <c r="I137" s="255" t="s">
        <v>499</v>
      </c>
      <c r="J137" s="255"/>
      <c r="K137" s="297"/>
    </row>
    <row r="138" customFormat="false" ht="15" hidden="false" customHeight="true" outlineLevel="0" collapsed="false">
      <c r="B138" s="295"/>
      <c r="C138" s="255" t="s">
        <v>500</v>
      </c>
      <c r="D138" s="255"/>
      <c r="E138" s="255"/>
      <c r="F138" s="276" t="s">
        <v>465</v>
      </c>
      <c r="G138" s="255"/>
      <c r="H138" s="255" t="s">
        <v>500</v>
      </c>
      <c r="I138" s="255" t="s">
        <v>499</v>
      </c>
      <c r="J138" s="255"/>
      <c r="K138" s="297"/>
    </row>
    <row r="139" customFormat="false" ht="15" hidden="false" customHeight="true" outlineLevel="0" collapsed="false">
      <c r="B139" s="295"/>
      <c r="C139" s="255" t="s">
        <v>40</v>
      </c>
      <c r="D139" s="255"/>
      <c r="E139" s="255"/>
      <c r="F139" s="276" t="s">
        <v>465</v>
      </c>
      <c r="G139" s="255"/>
      <c r="H139" s="255" t="s">
        <v>520</v>
      </c>
      <c r="I139" s="255" t="s">
        <v>499</v>
      </c>
      <c r="J139" s="255"/>
      <c r="K139" s="297"/>
    </row>
    <row r="140" customFormat="false" ht="15" hidden="false" customHeight="true" outlineLevel="0" collapsed="false">
      <c r="B140" s="295"/>
      <c r="C140" s="255" t="s">
        <v>521</v>
      </c>
      <c r="D140" s="255"/>
      <c r="E140" s="255"/>
      <c r="F140" s="276" t="s">
        <v>465</v>
      </c>
      <c r="G140" s="255"/>
      <c r="H140" s="255" t="s">
        <v>522</v>
      </c>
      <c r="I140" s="255" t="s">
        <v>499</v>
      </c>
      <c r="J140" s="255"/>
      <c r="K140" s="297"/>
    </row>
    <row r="141" customFormat="false" ht="15" hidden="false" customHeight="true" outlineLevel="0" collapsed="false">
      <c r="B141" s="298"/>
      <c r="C141" s="299"/>
      <c r="D141" s="299"/>
      <c r="E141" s="299"/>
      <c r="F141" s="299"/>
      <c r="G141" s="299"/>
      <c r="H141" s="299"/>
      <c r="I141" s="299"/>
      <c r="J141" s="299"/>
      <c r="K141" s="300"/>
    </row>
    <row r="142" customFormat="false" ht="18.75" hidden="false" customHeight="true" outlineLevel="0" collapsed="false">
      <c r="B142" s="248"/>
      <c r="C142" s="248"/>
      <c r="D142" s="248"/>
      <c r="E142" s="248"/>
      <c r="F142" s="287"/>
      <c r="G142" s="248"/>
      <c r="H142" s="248"/>
      <c r="I142" s="248"/>
      <c r="J142" s="248"/>
      <c r="K142" s="248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523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459</v>
      </c>
      <c r="D146" s="269"/>
      <c r="E146" s="269"/>
      <c r="F146" s="269" t="s">
        <v>460</v>
      </c>
      <c r="G146" s="270"/>
      <c r="H146" s="269" t="s">
        <v>106</v>
      </c>
      <c r="I146" s="269" t="s">
        <v>59</v>
      </c>
      <c r="J146" s="269" t="s">
        <v>461</v>
      </c>
      <c r="K146" s="268"/>
    </row>
    <row r="147" customFormat="false" ht="17.25" hidden="false" customHeight="true" outlineLevel="0" collapsed="false">
      <c r="B147" s="266"/>
      <c r="C147" s="271" t="s">
        <v>462</v>
      </c>
      <c r="D147" s="271"/>
      <c r="E147" s="271"/>
      <c r="F147" s="272" t="s">
        <v>463</v>
      </c>
      <c r="G147" s="273"/>
      <c r="H147" s="271"/>
      <c r="I147" s="271"/>
      <c r="J147" s="271" t="s">
        <v>464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7"/>
    </row>
    <row r="149" customFormat="false" ht="15" hidden="false" customHeight="true" outlineLevel="0" collapsed="false">
      <c r="B149" s="277"/>
      <c r="C149" s="301" t="s">
        <v>468</v>
      </c>
      <c r="D149" s="255"/>
      <c r="E149" s="255"/>
      <c r="F149" s="302" t="s">
        <v>465</v>
      </c>
      <c r="G149" s="255"/>
      <c r="H149" s="301" t="s">
        <v>504</v>
      </c>
      <c r="I149" s="301" t="s">
        <v>467</v>
      </c>
      <c r="J149" s="301" t="n">
        <v>120</v>
      </c>
      <c r="K149" s="297"/>
    </row>
    <row r="150" customFormat="false" ht="15" hidden="false" customHeight="true" outlineLevel="0" collapsed="false">
      <c r="B150" s="277"/>
      <c r="C150" s="301" t="s">
        <v>513</v>
      </c>
      <c r="D150" s="255"/>
      <c r="E150" s="255"/>
      <c r="F150" s="302" t="s">
        <v>465</v>
      </c>
      <c r="G150" s="255"/>
      <c r="H150" s="301" t="s">
        <v>524</v>
      </c>
      <c r="I150" s="301" t="s">
        <v>467</v>
      </c>
      <c r="J150" s="301" t="s">
        <v>515</v>
      </c>
      <c r="K150" s="297"/>
    </row>
    <row r="151" customFormat="false" ht="15" hidden="false" customHeight="true" outlineLevel="0" collapsed="false">
      <c r="B151" s="277"/>
      <c r="C151" s="301" t="s">
        <v>414</v>
      </c>
      <c r="D151" s="255"/>
      <c r="E151" s="255"/>
      <c r="F151" s="302" t="s">
        <v>465</v>
      </c>
      <c r="G151" s="255"/>
      <c r="H151" s="301" t="s">
        <v>525</v>
      </c>
      <c r="I151" s="301" t="s">
        <v>467</v>
      </c>
      <c r="J151" s="301" t="s">
        <v>515</v>
      </c>
      <c r="K151" s="297"/>
    </row>
    <row r="152" customFormat="false" ht="15" hidden="false" customHeight="true" outlineLevel="0" collapsed="false">
      <c r="B152" s="277"/>
      <c r="C152" s="301" t="s">
        <v>470</v>
      </c>
      <c r="D152" s="255"/>
      <c r="E152" s="255"/>
      <c r="F152" s="302" t="s">
        <v>471</v>
      </c>
      <c r="G152" s="255"/>
      <c r="H152" s="301" t="s">
        <v>504</v>
      </c>
      <c r="I152" s="301" t="s">
        <v>467</v>
      </c>
      <c r="J152" s="301" t="n">
        <v>50</v>
      </c>
      <c r="K152" s="297"/>
    </row>
    <row r="153" customFormat="false" ht="15" hidden="false" customHeight="true" outlineLevel="0" collapsed="false">
      <c r="B153" s="277"/>
      <c r="C153" s="301" t="s">
        <v>473</v>
      </c>
      <c r="D153" s="255"/>
      <c r="E153" s="255"/>
      <c r="F153" s="302" t="s">
        <v>465</v>
      </c>
      <c r="G153" s="255"/>
      <c r="H153" s="301" t="s">
        <v>504</v>
      </c>
      <c r="I153" s="301" t="s">
        <v>475</v>
      </c>
      <c r="J153" s="301"/>
      <c r="K153" s="297"/>
    </row>
    <row r="154" customFormat="false" ht="15" hidden="false" customHeight="true" outlineLevel="0" collapsed="false">
      <c r="B154" s="277"/>
      <c r="C154" s="301" t="s">
        <v>484</v>
      </c>
      <c r="D154" s="255"/>
      <c r="E154" s="255"/>
      <c r="F154" s="302" t="s">
        <v>471</v>
      </c>
      <c r="G154" s="255"/>
      <c r="H154" s="301" t="s">
        <v>504</v>
      </c>
      <c r="I154" s="301" t="s">
        <v>467</v>
      </c>
      <c r="J154" s="301" t="n">
        <v>50</v>
      </c>
      <c r="K154" s="297"/>
    </row>
    <row r="155" customFormat="false" ht="15" hidden="false" customHeight="true" outlineLevel="0" collapsed="false">
      <c r="B155" s="277"/>
      <c r="C155" s="301" t="s">
        <v>492</v>
      </c>
      <c r="D155" s="255"/>
      <c r="E155" s="255"/>
      <c r="F155" s="302" t="s">
        <v>471</v>
      </c>
      <c r="G155" s="255"/>
      <c r="H155" s="301" t="s">
        <v>504</v>
      </c>
      <c r="I155" s="301" t="s">
        <v>467</v>
      </c>
      <c r="J155" s="301" t="n">
        <v>50</v>
      </c>
      <c r="K155" s="297"/>
    </row>
    <row r="156" customFormat="false" ht="15" hidden="false" customHeight="true" outlineLevel="0" collapsed="false">
      <c r="B156" s="277"/>
      <c r="C156" s="301" t="s">
        <v>490</v>
      </c>
      <c r="D156" s="255"/>
      <c r="E156" s="255"/>
      <c r="F156" s="302" t="s">
        <v>471</v>
      </c>
      <c r="G156" s="255"/>
      <c r="H156" s="301" t="s">
        <v>504</v>
      </c>
      <c r="I156" s="301" t="s">
        <v>467</v>
      </c>
      <c r="J156" s="301" t="n">
        <v>50</v>
      </c>
      <c r="K156" s="297"/>
    </row>
    <row r="157" customFormat="false" ht="15" hidden="false" customHeight="true" outlineLevel="0" collapsed="false">
      <c r="B157" s="277"/>
      <c r="C157" s="301" t="s">
        <v>93</v>
      </c>
      <c r="D157" s="255"/>
      <c r="E157" s="255"/>
      <c r="F157" s="302" t="s">
        <v>465</v>
      </c>
      <c r="G157" s="255"/>
      <c r="H157" s="301" t="s">
        <v>526</v>
      </c>
      <c r="I157" s="301" t="s">
        <v>467</v>
      </c>
      <c r="J157" s="301" t="s">
        <v>527</v>
      </c>
      <c r="K157" s="297"/>
    </row>
    <row r="158" customFormat="false" ht="15" hidden="false" customHeight="true" outlineLevel="0" collapsed="false">
      <c r="B158" s="277"/>
      <c r="C158" s="301" t="s">
        <v>528</v>
      </c>
      <c r="D158" s="255"/>
      <c r="E158" s="255"/>
      <c r="F158" s="302" t="s">
        <v>465</v>
      </c>
      <c r="G158" s="255"/>
      <c r="H158" s="301" t="s">
        <v>529</v>
      </c>
      <c r="I158" s="301" t="s">
        <v>499</v>
      </c>
      <c r="J158" s="301"/>
      <c r="K158" s="297"/>
    </row>
    <row r="159" customFormat="false" ht="15" hidden="false" customHeight="true" outlineLevel="0" collapsed="false">
      <c r="B159" s="303"/>
      <c r="C159" s="286"/>
      <c r="D159" s="286"/>
      <c r="E159" s="286"/>
      <c r="F159" s="286"/>
      <c r="G159" s="286"/>
      <c r="H159" s="286"/>
      <c r="I159" s="286"/>
      <c r="J159" s="286"/>
      <c r="K159" s="304"/>
    </row>
    <row r="160" customFormat="false" ht="18.75" hidden="false" customHeight="true" outlineLevel="0" collapsed="false">
      <c r="B160" s="248"/>
      <c r="C160" s="255"/>
      <c r="D160" s="255"/>
      <c r="E160" s="255"/>
      <c r="F160" s="276"/>
      <c r="G160" s="255"/>
      <c r="H160" s="255"/>
      <c r="I160" s="255"/>
      <c r="J160" s="255"/>
      <c r="K160" s="248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7"/>
      <c r="C162" s="238"/>
      <c r="D162" s="238"/>
      <c r="E162" s="238"/>
      <c r="F162" s="238"/>
      <c r="G162" s="238"/>
      <c r="H162" s="238"/>
      <c r="I162" s="238"/>
      <c r="J162" s="238"/>
      <c r="K162" s="239"/>
    </row>
    <row r="163" customFormat="false" ht="45" hidden="false" customHeight="true" outlineLevel="0" collapsed="false">
      <c r="B163" s="241"/>
      <c r="C163" s="242" t="s">
        <v>530</v>
      </c>
      <c r="D163" s="242"/>
      <c r="E163" s="242"/>
      <c r="F163" s="242"/>
      <c r="G163" s="242"/>
      <c r="H163" s="242"/>
      <c r="I163" s="242"/>
      <c r="J163" s="242"/>
      <c r="K163" s="243"/>
    </row>
    <row r="164" customFormat="false" ht="17.25" hidden="false" customHeight="true" outlineLevel="0" collapsed="false">
      <c r="B164" s="241"/>
      <c r="C164" s="269" t="s">
        <v>459</v>
      </c>
      <c r="D164" s="269"/>
      <c r="E164" s="269"/>
      <c r="F164" s="269" t="s">
        <v>460</v>
      </c>
      <c r="G164" s="305"/>
      <c r="H164" s="306" t="s">
        <v>106</v>
      </c>
      <c r="I164" s="306" t="s">
        <v>59</v>
      </c>
      <c r="J164" s="269" t="s">
        <v>461</v>
      </c>
      <c r="K164" s="243"/>
    </row>
    <row r="165" customFormat="false" ht="17.25" hidden="false" customHeight="true" outlineLevel="0" collapsed="false">
      <c r="B165" s="244"/>
      <c r="C165" s="271" t="s">
        <v>462</v>
      </c>
      <c r="D165" s="271"/>
      <c r="E165" s="271"/>
      <c r="F165" s="272" t="s">
        <v>463</v>
      </c>
      <c r="G165" s="307"/>
      <c r="H165" s="308"/>
      <c r="I165" s="308"/>
      <c r="J165" s="271" t="s">
        <v>464</v>
      </c>
      <c r="K165" s="246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7"/>
    </row>
    <row r="167" customFormat="false" ht="15" hidden="false" customHeight="true" outlineLevel="0" collapsed="false">
      <c r="B167" s="277"/>
      <c r="C167" s="255" t="s">
        <v>468</v>
      </c>
      <c r="D167" s="255"/>
      <c r="E167" s="255"/>
      <c r="F167" s="276" t="s">
        <v>465</v>
      </c>
      <c r="G167" s="255"/>
      <c r="H167" s="255" t="s">
        <v>504</v>
      </c>
      <c r="I167" s="255" t="s">
        <v>467</v>
      </c>
      <c r="J167" s="255" t="n">
        <v>120</v>
      </c>
      <c r="K167" s="297"/>
    </row>
    <row r="168" customFormat="false" ht="15" hidden="false" customHeight="true" outlineLevel="0" collapsed="false">
      <c r="B168" s="277"/>
      <c r="C168" s="255" t="s">
        <v>513</v>
      </c>
      <c r="D168" s="255"/>
      <c r="E168" s="255"/>
      <c r="F168" s="276" t="s">
        <v>465</v>
      </c>
      <c r="G168" s="255"/>
      <c r="H168" s="255" t="s">
        <v>514</v>
      </c>
      <c r="I168" s="255" t="s">
        <v>467</v>
      </c>
      <c r="J168" s="255" t="s">
        <v>515</v>
      </c>
      <c r="K168" s="297"/>
    </row>
    <row r="169" customFormat="false" ht="15" hidden="false" customHeight="true" outlineLevel="0" collapsed="false">
      <c r="B169" s="277"/>
      <c r="C169" s="255" t="s">
        <v>414</v>
      </c>
      <c r="D169" s="255"/>
      <c r="E169" s="255"/>
      <c r="F169" s="276" t="s">
        <v>465</v>
      </c>
      <c r="G169" s="255"/>
      <c r="H169" s="255" t="s">
        <v>531</v>
      </c>
      <c r="I169" s="255" t="s">
        <v>467</v>
      </c>
      <c r="J169" s="255" t="s">
        <v>515</v>
      </c>
      <c r="K169" s="297"/>
    </row>
    <row r="170" customFormat="false" ht="15" hidden="false" customHeight="true" outlineLevel="0" collapsed="false">
      <c r="B170" s="277"/>
      <c r="C170" s="255" t="s">
        <v>470</v>
      </c>
      <c r="D170" s="255"/>
      <c r="E170" s="255"/>
      <c r="F170" s="276" t="s">
        <v>471</v>
      </c>
      <c r="G170" s="255"/>
      <c r="H170" s="255" t="s">
        <v>531</v>
      </c>
      <c r="I170" s="255" t="s">
        <v>467</v>
      </c>
      <c r="J170" s="255" t="n">
        <v>50</v>
      </c>
      <c r="K170" s="297"/>
    </row>
    <row r="171" customFormat="false" ht="15" hidden="false" customHeight="true" outlineLevel="0" collapsed="false">
      <c r="B171" s="277"/>
      <c r="C171" s="255" t="s">
        <v>473</v>
      </c>
      <c r="D171" s="255"/>
      <c r="E171" s="255"/>
      <c r="F171" s="276" t="s">
        <v>465</v>
      </c>
      <c r="G171" s="255"/>
      <c r="H171" s="255" t="s">
        <v>531</v>
      </c>
      <c r="I171" s="255" t="s">
        <v>475</v>
      </c>
      <c r="J171" s="255"/>
      <c r="K171" s="297"/>
    </row>
    <row r="172" customFormat="false" ht="15" hidden="false" customHeight="true" outlineLevel="0" collapsed="false">
      <c r="B172" s="277"/>
      <c r="C172" s="255" t="s">
        <v>484</v>
      </c>
      <c r="D172" s="255"/>
      <c r="E172" s="255"/>
      <c r="F172" s="276" t="s">
        <v>471</v>
      </c>
      <c r="G172" s="255"/>
      <c r="H172" s="255" t="s">
        <v>531</v>
      </c>
      <c r="I172" s="255" t="s">
        <v>467</v>
      </c>
      <c r="J172" s="255" t="n">
        <v>50</v>
      </c>
      <c r="K172" s="297"/>
    </row>
    <row r="173" customFormat="false" ht="15" hidden="false" customHeight="true" outlineLevel="0" collapsed="false">
      <c r="B173" s="277"/>
      <c r="C173" s="255" t="s">
        <v>492</v>
      </c>
      <c r="D173" s="255"/>
      <c r="E173" s="255"/>
      <c r="F173" s="276" t="s">
        <v>471</v>
      </c>
      <c r="G173" s="255"/>
      <c r="H173" s="255" t="s">
        <v>531</v>
      </c>
      <c r="I173" s="255" t="s">
        <v>467</v>
      </c>
      <c r="J173" s="255" t="n">
        <v>50</v>
      </c>
      <c r="K173" s="297"/>
    </row>
    <row r="174" customFormat="false" ht="15" hidden="false" customHeight="true" outlineLevel="0" collapsed="false">
      <c r="B174" s="277"/>
      <c r="C174" s="255" t="s">
        <v>490</v>
      </c>
      <c r="D174" s="255"/>
      <c r="E174" s="255"/>
      <c r="F174" s="276" t="s">
        <v>471</v>
      </c>
      <c r="G174" s="255"/>
      <c r="H174" s="255" t="s">
        <v>531</v>
      </c>
      <c r="I174" s="255" t="s">
        <v>467</v>
      </c>
      <c r="J174" s="255" t="n">
        <v>50</v>
      </c>
      <c r="K174" s="297"/>
    </row>
    <row r="175" customFormat="false" ht="15" hidden="false" customHeight="true" outlineLevel="0" collapsed="false">
      <c r="B175" s="277"/>
      <c r="C175" s="255" t="s">
        <v>105</v>
      </c>
      <c r="D175" s="255"/>
      <c r="E175" s="255"/>
      <c r="F175" s="276" t="s">
        <v>465</v>
      </c>
      <c r="G175" s="255"/>
      <c r="H175" s="255" t="s">
        <v>532</v>
      </c>
      <c r="I175" s="255" t="s">
        <v>533</v>
      </c>
      <c r="J175" s="255"/>
      <c r="K175" s="297"/>
    </row>
    <row r="176" customFormat="false" ht="15" hidden="false" customHeight="true" outlineLevel="0" collapsed="false">
      <c r="B176" s="277"/>
      <c r="C176" s="255" t="s">
        <v>59</v>
      </c>
      <c r="D176" s="255"/>
      <c r="E176" s="255"/>
      <c r="F176" s="276" t="s">
        <v>465</v>
      </c>
      <c r="G176" s="255"/>
      <c r="H176" s="255" t="s">
        <v>534</v>
      </c>
      <c r="I176" s="255" t="s">
        <v>535</v>
      </c>
      <c r="J176" s="255" t="n">
        <v>1</v>
      </c>
      <c r="K176" s="297"/>
    </row>
    <row r="177" customFormat="false" ht="15" hidden="false" customHeight="true" outlineLevel="0" collapsed="false">
      <c r="B177" s="277"/>
      <c r="C177" s="255" t="s">
        <v>55</v>
      </c>
      <c r="D177" s="255"/>
      <c r="E177" s="255"/>
      <c r="F177" s="276" t="s">
        <v>465</v>
      </c>
      <c r="G177" s="255"/>
      <c r="H177" s="255" t="s">
        <v>536</v>
      </c>
      <c r="I177" s="255" t="s">
        <v>467</v>
      </c>
      <c r="J177" s="255" t="n">
        <v>20</v>
      </c>
      <c r="K177" s="297"/>
    </row>
    <row r="178" customFormat="false" ht="15" hidden="false" customHeight="true" outlineLevel="0" collapsed="false">
      <c r="B178" s="277"/>
      <c r="C178" s="255" t="s">
        <v>106</v>
      </c>
      <c r="D178" s="255"/>
      <c r="E178" s="255"/>
      <c r="F178" s="276" t="s">
        <v>465</v>
      </c>
      <c r="G178" s="255"/>
      <c r="H178" s="255" t="s">
        <v>537</v>
      </c>
      <c r="I178" s="255" t="s">
        <v>467</v>
      </c>
      <c r="J178" s="255" t="n">
        <v>255</v>
      </c>
      <c r="K178" s="297"/>
    </row>
    <row r="179" customFormat="false" ht="15" hidden="false" customHeight="true" outlineLevel="0" collapsed="false">
      <c r="B179" s="277"/>
      <c r="C179" s="255" t="s">
        <v>107</v>
      </c>
      <c r="D179" s="255"/>
      <c r="E179" s="255"/>
      <c r="F179" s="276" t="s">
        <v>465</v>
      </c>
      <c r="G179" s="255"/>
      <c r="H179" s="255" t="s">
        <v>430</v>
      </c>
      <c r="I179" s="255" t="s">
        <v>467</v>
      </c>
      <c r="J179" s="255" t="n">
        <v>10</v>
      </c>
      <c r="K179" s="297"/>
    </row>
    <row r="180" customFormat="false" ht="15" hidden="false" customHeight="true" outlineLevel="0" collapsed="false">
      <c r="B180" s="277"/>
      <c r="C180" s="255" t="s">
        <v>108</v>
      </c>
      <c r="D180" s="255"/>
      <c r="E180" s="255"/>
      <c r="F180" s="276" t="s">
        <v>465</v>
      </c>
      <c r="G180" s="255"/>
      <c r="H180" s="255" t="s">
        <v>538</v>
      </c>
      <c r="I180" s="255" t="s">
        <v>499</v>
      </c>
      <c r="J180" s="255"/>
      <c r="K180" s="297"/>
    </row>
    <row r="181" customFormat="false" ht="15" hidden="false" customHeight="true" outlineLevel="0" collapsed="false">
      <c r="B181" s="277"/>
      <c r="C181" s="255" t="s">
        <v>539</v>
      </c>
      <c r="D181" s="255"/>
      <c r="E181" s="255"/>
      <c r="F181" s="276" t="s">
        <v>465</v>
      </c>
      <c r="G181" s="255"/>
      <c r="H181" s="255" t="s">
        <v>540</v>
      </c>
      <c r="I181" s="255" t="s">
        <v>499</v>
      </c>
      <c r="J181" s="255"/>
      <c r="K181" s="297"/>
    </row>
    <row r="182" customFormat="false" ht="15" hidden="false" customHeight="true" outlineLevel="0" collapsed="false">
      <c r="B182" s="277"/>
      <c r="C182" s="255" t="s">
        <v>528</v>
      </c>
      <c r="D182" s="255"/>
      <c r="E182" s="255"/>
      <c r="F182" s="276" t="s">
        <v>465</v>
      </c>
      <c r="G182" s="255"/>
      <c r="H182" s="255" t="s">
        <v>541</v>
      </c>
      <c r="I182" s="255" t="s">
        <v>499</v>
      </c>
      <c r="J182" s="255"/>
      <c r="K182" s="297"/>
    </row>
    <row r="183" customFormat="false" ht="15" hidden="false" customHeight="true" outlineLevel="0" collapsed="false">
      <c r="B183" s="277"/>
      <c r="C183" s="255" t="s">
        <v>110</v>
      </c>
      <c r="D183" s="255"/>
      <c r="E183" s="255"/>
      <c r="F183" s="276" t="s">
        <v>471</v>
      </c>
      <c r="G183" s="255"/>
      <c r="H183" s="255" t="s">
        <v>542</v>
      </c>
      <c r="I183" s="255" t="s">
        <v>467</v>
      </c>
      <c r="J183" s="255" t="n">
        <v>50</v>
      </c>
      <c r="K183" s="297"/>
    </row>
    <row r="184" customFormat="false" ht="15" hidden="false" customHeight="true" outlineLevel="0" collapsed="false">
      <c r="B184" s="277"/>
      <c r="C184" s="255" t="s">
        <v>543</v>
      </c>
      <c r="D184" s="255"/>
      <c r="E184" s="255"/>
      <c r="F184" s="276" t="s">
        <v>471</v>
      </c>
      <c r="G184" s="255"/>
      <c r="H184" s="255" t="s">
        <v>544</v>
      </c>
      <c r="I184" s="255" t="s">
        <v>545</v>
      </c>
      <c r="J184" s="255"/>
      <c r="K184" s="297"/>
    </row>
    <row r="185" customFormat="false" ht="15" hidden="false" customHeight="true" outlineLevel="0" collapsed="false">
      <c r="B185" s="277"/>
      <c r="C185" s="255" t="s">
        <v>546</v>
      </c>
      <c r="D185" s="255"/>
      <c r="E185" s="255"/>
      <c r="F185" s="276" t="s">
        <v>471</v>
      </c>
      <c r="G185" s="255"/>
      <c r="H185" s="255" t="s">
        <v>547</v>
      </c>
      <c r="I185" s="255" t="s">
        <v>545</v>
      </c>
      <c r="J185" s="255"/>
      <c r="K185" s="297"/>
    </row>
    <row r="186" customFormat="false" ht="15" hidden="false" customHeight="true" outlineLevel="0" collapsed="false">
      <c r="B186" s="277"/>
      <c r="C186" s="255" t="s">
        <v>548</v>
      </c>
      <c r="D186" s="255"/>
      <c r="E186" s="255"/>
      <c r="F186" s="276" t="s">
        <v>471</v>
      </c>
      <c r="G186" s="255"/>
      <c r="H186" s="255" t="s">
        <v>549</v>
      </c>
      <c r="I186" s="255" t="s">
        <v>545</v>
      </c>
      <c r="J186" s="255"/>
      <c r="K186" s="297"/>
    </row>
    <row r="187" customFormat="false" ht="15" hidden="false" customHeight="true" outlineLevel="0" collapsed="false">
      <c r="B187" s="277"/>
      <c r="C187" s="309" t="s">
        <v>550</v>
      </c>
      <c r="D187" s="255"/>
      <c r="E187" s="255"/>
      <c r="F187" s="276" t="s">
        <v>471</v>
      </c>
      <c r="G187" s="255"/>
      <c r="H187" s="255" t="s">
        <v>551</v>
      </c>
      <c r="I187" s="255" t="s">
        <v>552</v>
      </c>
      <c r="J187" s="310" t="s">
        <v>553</v>
      </c>
      <c r="K187" s="297"/>
    </row>
    <row r="188" customFormat="false" ht="15" hidden="false" customHeight="true" outlineLevel="0" collapsed="false">
      <c r="B188" s="277"/>
      <c r="C188" s="261" t="s">
        <v>44</v>
      </c>
      <c r="D188" s="255"/>
      <c r="E188" s="255"/>
      <c r="F188" s="276" t="s">
        <v>465</v>
      </c>
      <c r="G188" s="255"/>
      <c r="H188" s="248" t="s">
        <v>554</v>
      </c>
      <c r="I188" s="255" t="s">
        <v>555</v>
      </c>
      <c r="J188" s="255"/>
      <c r="K188" s="297"/>
    </row>
    <row r="189" customFormat="false" ht="15" hidden="false" customHeight="true" outlineLevel="0" collapsed="false">
      <c r="B189" s="277"/>
      <c r="C189" s="261" t="s">
        <v>556</v>
      </c>
      <c r="D189" s="255"/>
      <c r="E189" s="255"/>
      <c r="F189" s="276" t="s">
        <v>465</v>
      </c>
      <c r="G189" s="255"/>
      <c r="H189" s="255" t="s">
        <v>557</v>
      </c>
      <c r="I189" s="255" t="s">
        <v>499</v>
      </c>
      <c r="J189" s="255"/>
      <c r="K189" s="297"/>
    </row>
    <row r="190" customFormat="false" ht="15" hidden="false" customHeight="true" outlineLevel="0" collapsed="false">
      <c r="B190" s="277"/>
      <c r="C190" s="261" t="s">
        <v>558</v>
      </c>
      <c r="D190" s="255"/>
      <c r="E190" s="255"/>
      <c r="F190" s="276" t="s">
        <v>465</v>
      </c>
      <c r="G190" s="255"/>
      <c r="H190" s="255" t="s">
        <v>559</v>
      </c>
      <c r="I190" s="255" t="s">
        <v>499</v>
      </c>
      <c r="J190" s="255"/>
      <c r="K190" s="297"/>
    </row>
    <row r="191" customFormat="false" ht="15" hidden="false" customHeight="true" outlineLevel="0" collapsed="false">
      <c r="B191" s="277"/>
      <c r="C191" s="261" t="s">
        <v>560</v>
      </c>
      <c r="D191" s="255"/>
      <c r="E191" s="255"/>
      <c r="F191" s="276" t="s">
        <v>471</v>
      </c>
      <c r="G191" s="255"/>
      <c r="H191" s="255" t="s">
        <v>561</v>
      </c>
      <c r="I191" s="255" t="s">
        <v>499</v>
      </c>
      <c r="J191" s="255"/>
      <c r="K191" s="297"/>
    </row>
    <row r="192" customFormat="false" ht="15" hidden="false" customHeight="true" outlineLevel="0" collapsed="false">
      <c r="B192" s="303"/>
      <c r="C192" s="311"/>
      <c r="D192" s="286"/>
      <c r="E192" s="286"/>
      <c r="F192" s="286"/>
      <c r="G192" s="286"/>
      <c r="H192" s="286"/>
      <c r="I192" s="286"/>
      <c r="J192" s="286"/>
      <c r="K192" s="304"/>
    </row>
    <row r="193" customFormat="false" ht="18.75" hidden="false" customHeight="true" outlineLevel="0" collapsed="false">
      <c r="B193" s="248"/>
      <c r="C193" s="255"/>
      <c r="D193" s="255"/>
      <c r="E193" s="255"/>
      <c r="F193" s="276"/>
      <c r="G193" s="255"/>
      <c r="H193" s="255"/>
      <c r="I193" s="255"/>
      <c r="J193" s="255"/>
      <c r="K193" s="248"/>
    </row>
    <row r="194" customFormat="false" ht="18.75" hidden="false" customHeight="true" outlineLevel="0" collapsed="false">
      <c r="B194" s="248"/>
      <c r="C194" s="255"/>
      <c r="D194" s="255"/>
      <c r="E194" s="255"/>
      <c r="F194" s="276"/>
      <c r="G194" s="255"/>
      <c r="H194" s="255"/>
      <c r="I194" s="255"/>
      <c r="J194" s="255"/>
      <c r="K194" s="248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7"/>
      <c r="C196" s="238"/>
      <c r="D196" s="238"/>
      <c r="E196" s="238"/>
      <c r="F196" s="238"/>
      <c r="G196" s="238"/>
      <c r="H196" s="238"/>
      <c r="I196" s="238"/>
      <c r="J196" s="238"/>
      <c r="K196" s="239"/>
    </row>
    <row r="197" customFormat="false" ht="21" hidden="false" customHeight="true" outlineLevel="0" collapsed="false">
      <c r="B197" s="241"/>
      <c r="C197" s="242" t="s">
        <v>562</v>
      </c>
      <c r="D197" s="242"/>
      <c r="E197" s="242"/>
      <c r="F197" s="242"/>
      <c r="G197" s="242"/>
      <c r="H197" s="242"/>
      <c r="I197" s="242"/>
      <c r="J197" s="242"/>
      <c r="K197" s="243"/>
    </row>
    <row r="198" customFormat="false" ht="25.5" hidden="false" customHeight="true" outlineLevel="0" collapsed="false">
      <c r="B198" s="241"/>
      <c r="C198" s="312" t="s">
        <v>563</v>
      </c>
      <c r="D198" s="312"/>
      <c r="E198" s="312"/>
      <c r="F198" s="312" t="s">
        <v>564</v>
      </c>
      <c r="G198" s="313"/>
      <c r="H198" s="312" t="s">
        <v>565</v>
      </c>
      <c r="I198" s="312"/>
      <c r="J198" s="312"/>
      <c r="K198" s="243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7"/>
    </row>
    <row r="200" customFormat="false" ht="15" hidden="false" customHeight="true" outlineLevel="0" collapsed="false">
      <c r="B200" s="277"/>
      <c r="C200" s="255" t="s">
        <v>555</v>
      </c>
      <c r="D200" s="255"/>
      <c r="E200" s="255"/>
      <c r="F200" s="276" t="s">
        <v>45</v>
      </c>
      <c r="G200" s="255"/>
      <c r="H200" s="255" t="s">
        <v>566</v>
      </c>
      <c r="I200" s="255"/>
      <c r="J200" s="255"/>
      <c r="K200" s="297"/>
    </row>
    <row r="201" customFormat="false" ht="15" hidden="false" customHeight="true" outlineLevel="0" collapsed="false">
      <c r="B201" s="277"/>
      <c r="C201" s="283"/>
      <c r="D201" s="255"/>
      <c r="E201" s="255"/>
      <c r="F201" s="276" t="s">
        <v>46</v>
      </c>
      <c r="G201" s="255"/>
      <c r="H201" s="255" t="s">
        <v>567</v>
      </c>
      <c r="I201" s="255"/>
      <c r="J201" s="255"/>
      <c r="K201" s="297"/>
    </row>
    <row r="202" customFormat="false" ht="15" hidden="false" customHeight="true" outlineLevel="0" collapsed="false">
      <c r="B202" s="277"/>
      <c r="C202" s="283"/>
      <c r="D202" s="255"/>
      <c r="E202" s="255"/>
      <c r="F202" s="276" t="s">
        <v>49</v>
      </c>
      <c r="G202" s="255"/>
      <c r="H202" s="255" t="s">
        <v>568</v>
      </c>
      <c r="I202" s="255"/>
      <c r="J202" s="255"/>
      <c r="K202" s="297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7</v>
      </c>
      <c r="G203" s="255"/>
      <c r="H203" s="255" t="s">
        <v>569</v>
      </c>
      <c r="I203" s="255"/>
      <c r="J203" s="255"/>
      <c r="K203" s="297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8</v>
      </c>
      <c r="G204" s="255"/>
      <c r="H204" s="255" t="s">
        <v>570</v>
      </c>
      <c r="I204" s="255"/>
      <c r="J204" s="255"/>
      <c r="K204" s="297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7"/>
    </row>
    <row r="206" customFormat="false" ht="15" hidden="false" customHeight="true" outlineLevel="0" collapsed="false">
      <c r="B206" s="277"/>
      <c r="C206" s="255" t="s">
        <v>511</v>
      </c>
      <c r="D206" s="255"/>
      <c r="E206" s="255"/>
      <c r="F206" s="276" t="s">
        <v>81</v>
      </c>
      <c r="G206" s="255"/>
      <c r="H206" s="255" t="s">
        <v>571</v>
      </c>
      <c r="I206" s="255"/>
      <c r="J206" s="255"/>
      <c r="K206" s="297"/>
    </row>
    <row r="207" customFormat="false" ht="15" hidden="false" customHeight="true" outlineLevel="0" collapsed="false">
      <c r="B207" s="277"/>
      <c r="C207" s="283"/>
      <c r="D207" s="255"/>
      <c r="E207" s="255"/>
      <c r="F207" s="276" t="s">
        <v>408</v>
      </c>
      <c r="G207" s="255"/>
      <c r="H207" s="255" t="s">
        <v>409</v>
      </c>
      <c r="I207" s="255"/>
      <c r="J207" s="255"/>
      <c r="K207" s="297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406</v>
      </c>
      <c r="G208" s="255"/>
      <c r="H208" s="255" t="s">
        <v>572</v>
      </c>
      <c r="I208" s="255"/>
      <c r="J208" s="255"/>
      <c r="K208" s="297"/>
    </row>
    <row r="209" customFormat="false" ht="15" hidden="false" customHeight="true" outlineLevel="0" collapsed="false">
      <c r="B209" s="314"/>
      <c r="C209" s="283"/>
      <c r="D209" s="283"/>
      <c r="E209" s="283"/>
      <c r="F209" s="276" t="s">
        <v>410</v>
      </c>
      <c r="G209" s="261"/>
      <c r="H209" s="301" t="s">
        <v>411</v>
      </c>
      <c r="I209" s="301"/>
      <c r="J209" s="301"/>
      <c r="K209" s="315"/>
    </row>
    <row r="210" customFormat="false" ht="15" hidden="false" customHeight="true" outlineLevel="0" collapsed="false">
      <c r="B210" s="314"/>
      <c r="C210" s="283"/>
      <c r="D210" s="283"/>
      <c r="E210" s="283"/>
      <c r="F210" s="276" t="s">
        <v>412</v>
      </c>
      <c r="G210" s="261"/>
      <c r="H210" s="301" t="s">
        <v>573</v>
      </c>
      <c r="I210" s="301"/>
      <c r="J210" s="301"/>
      <c r="K210" s="315"/>
    </row>
    <row r="211" customFormat="false" ht="15" hidden="false" customHeight="true" outlineLevel="0" collapsed="false">
      <c r="B211" s="314"/>
      <c r="C211" s="283"/>
      <c r="D211" s="283"/>
      <c r="E211" s="283"/>
      <c r="F211" s="316"/>
      <c r="G211" s="261"/>
      <c r="H211" s="317"/>
      <c r="I211" s="317"/>
      <c r="J211" s="317"/>
      <c r="K211" s="315"/>
    </row>
    <row r="212" customFormat="false" ht="15" hidden="false" customHeight="true" outlineLevel="0" collapsed="false">
      <c r="B212" s="314"/>
      <c r="C212" s="255" t="s">
        <v>535</v>
      </c>
      <c r="D212" s="283"/>
      <c r="E212" s="283"/>
      <c r="F212" s="276" t="n">
        <v>1</v>
      </c>
      <c r="G212" s="261"/>
      <c r="H212" s="301" t="s">
        <v>574</v>
      </c>
      <c r="I212" s="301"/>
      <c r="J212" s="301"/>
      <c r="K212" s="315"/>
    </row>
    <row r="213" customFormat="false" ht="15" hidden="false" customHeight="true" outlineLevel="0" collapsed="false">
      <c r="B213" s="314"/>
      <c r="C213" s="283"/>
      <c r="D213" s="283"/>
      <c r="E213" s="283"/>
      <c r="F213" s="276" t="n">
        <v>2</v>
      </c>
      <c r="G213" s="261"/>
      <c r="H213" s="301" t="s">
        <v>575</v>
      </c>
      <c r="I213" s="301"/>
      <c r="J213" s="301"/>
      <c r="K213" s="315"/>
    </row>
    <row r="214" customFormat="false" ht="15" hidden="false" customHeight="true" outlineLevel="0" collapsed="false">
      <c r="B214" s="314"/>
      <c r="C214" s="283"/>
      <c r="D214" s="283"/>
      <c r="E214" s="283"/>
      <c r="F214" s="276" t="n">
        <v>3</v>
      </c>
      <c r="G214" s="261"/>
      <c r="H214" s="301" t="s">
        <v>576</v>
      </c>
      <c r="I214" s="301"/>
      <c r="J214" s="301"/>
      <c r="K214" s="315"/>
    </row>
    <row r="215" customFormat="false" ht="15" hidden="false" customHeight="true" outlineLevel="0" collapsed="false">
      <c r="B215" s="314"/>
      <c r="C215" s="283"/>
      <c r="D215" s="283"/>
      <c r="E215" s="283"/>
      <c r="F215" s="276" t="n">
        <v>4</v>
      </c>
      <c r="G215" s="261"/>
      <c r="H215" s="301" t="s">
        <v>577</v>
      </c>
      <c r="I215" s="301"/>
      <c r="J215" s="301"/>
      <c r="K215" s="315"/>
    </row>
    <row r="216" customFormat="false" ht="12.75" hidden="false" customHeight="true" outlineLevel="0" collapsed="false">
      <c r="B216" s="318"/>
      <c r="C216" s="319"/>
      <c r="D216" s="319"/>
      <c r="E216" s="319"/>
      <c r="F216" s="319"/>
      <c r="G216" s="319"/>
      <c r="H216" s="319"/>
      <c r="I216" s="319"/>
      <c r="J216" s="319"/>
      <c r="K216" s="32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7:26:54Z</dcterms:created>
  <dc:creator>Michvot Lukáš</dc:creator>
  <dc:description/>
  <dc:language>en-US</dc:language>
  <cp:lastModifiedBy>Michvot Lukáš</cp:lastModifiedBy>
  <dcterms:modified xsi:type="dcterms:W3CDTF">2018-02-21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