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 - Slaboproudé rozvody" sheetId="2" state="visible" r:id="rId3"/>
  </sheets>
  <definedNames>
    <definedName function="false" hidden="false" localSheetId="0" name="_xlnm.Print_Area" vbProcedure="false">'Rekapitulace stavby'!$C$4:$AP$70,'Rekapitulace stavby'!$C$76:$AP$98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1 - Slaboproudé rozvody'!$C$4:$Q$70,'SO 1 - Slaboproudé rozvody'!$C$76:$Q$102,'SO 1 - Slaboproudé rozvody'!$C$108:$Q$161</definedName>
    <definedName function="false" hidden="false" localSheetId="1" name="_xlnm.Print_Titles" vbProcedure="false">'SO 1 - Slaboproudé rozvody'!$119: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2" uniqueCount="25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Kamerové zabezpečení vstupů školek v Novém Boru</t>
  </si>
  <si>
    <t xml:space="preserve">0,1</t>
  </si>
  <si>
    <t xml:space="preserve">JKSO:</t>
  </si>
  <si>
    <t xml:space="preserve">CC-CZ:</t>
  </si>
  <si>
    <t xml:space="preserve">Místo:</t>
  </si>
  <si>
    <t xml:space="preserve">školka SRDÍČKO, KYTIČKA, JABLÍČKO, POHÁDKA, KLÍČEK</t>
  </si>
  <si>
    <t xml:space="preserve">Datum:</t>
  </si>
  <si>
    <t xml:space="preserve">10</t>
  </si>
  <si>
    <t xml:space="preserve">CZ-CPA:</t>
  </si>
  <si>
    <t xml:space="preserve">100</t>
  </si>
  <si>
    <t xml:space="preserve">Objednatel:</t>
  </si>
  <si>
    <t xml:space="preserve">IČ:</t>
  </si>
  <si>
    <t xml:space="preserve">Město Nový Bor, náměstí Míru 1, Nový Bor, 473 01</t>
  </si>
  <si>
    <t xml:space="preserve">DIČ:</t>
  </si>
  <si>
    <t xml:space="preserve">Zhotovitel:</t>
  </si>
  <si>
    <t xml:space="preserve">Bude vybrán</t>
  </si>
  <si>
    <t xml:space="preserve">Projektant:</t>
  </si>
  <si>
    <t xml:space="preserve">True</t>
  </si>
  <si>
    <t xml:space="preserve">Zpracovatel:</t>
  </si>
  <si>
    <t xml:space="preserve">Poznámka:</t>
  </si>
  <si>
    <t xml:space="preserve">Všechny názvy výrobků, materiálů a jejich výrobců uvedených v této PD jsou pouze informativní a slouží pro určení standardů vlastností a kvality. U všech těchto materiálů a výrobků zadavatel ve smyslu zákona č. 134/2016 Sb., o zadávání veřejných zakázek, výslovně umožňuje dodavatelům nabídnout rovnocenné řešení.
Položky uvedeny v soupisu prací (tzv. úvodní části katalogů) jsou neomezeně dálkově k dispozici na www.cs-urs.cz. Položky soupisu prací, které nemají ve sloupci "Cenová soustava" uvedeny žádný údaj, nepochází z cenové soustavy ÚRS. Dalším zdrojem byly internetové stránky několika výrobců. Podrobný popis jednotlivých prvků je uveden v projektové dokumentaci nebo soupisu prací.
Bližší informace k ocenění rozpočtu jsou uvedeny v textových a výkresových částech projektové dokumentace stavby.
Ceny položek neuvedených v cenové soustavě ÚRS byly stanoveny na základě běžných cen výrobců a stavebních firem, nebo vychází z již realizovaných zakázek.
Přílohou k rozpočtu je projektová dokumentace, která je jeho nedílnou součástí. Případné nesrovnalosti rozpočtu s projektovou dokumentaci je nutně řešit s investorem či projektantem, aby se předešlo pochyběním a následné škodně škodám hned při jejich zjištění.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bd2ab465-5e3e-48fe-9250-d9461469b447}</t>
  </si>
  <si>
    <t xml:space="preserve">{00000000-0000-0000-0000-000000000000}</t>
  </si>
  <si>
    <t xml:space="preserve">SO 1</t>
  </si>
  <si>
    <t xml:space="preserve">Slaboproudé rozvody</t>
  </si>
  <si>
    <t xml:space="preserve">{7657c5fe-0f98-47cc-a9ef-02f9392908b2}</t>
  </si>
  <si>
    <t xml:space="preserve">/</t>
  </si>
  <si>
    <t xml:space="preserve">SO 1.1</t>
  </si>
  <si>
    <t xml:space="preserve">Slaboproudé rozvody bezdrátové - SRDÍČKO</t>
  </si>
  <si>
    <t xml:space="preserve">2</t>
  </si>
  <si>
    <t xml:space="preserve">{53c64e82-66ac-41ce-b809-4672cd375ba1}</t>
  </si>
  <si>
    <t xml:space="preserve">SO 1.2</t>
  </si>
  <si>
    <t xml:space="preserve">Slaboproudé rozvody s kabely - SRDÍČKO</t>
  </si>
  <si>
    <t xml:space="preserve">SO 1.3</t>
  </si>
  <si>
    <t xml:space="preserve">Slaboproudé rozvody s kabely - KYTIČKA</t>
  </si>
  <si>
    <t xml:space="preserve">SO 1.4</t>
  </si>
  <si>
    <t xml:space="preserve">Slaboproudé rozvody bezdrátové - JABLÍČKO</t>
  </si>
  <si>
    <t xml:space="preserve">SO 1.5</t>
  </si>
  <si>
    <t xml:space="preserve">Slaboproudé rozvody s kabely - POHÁDKA</t>
  </si>
  <si>
    <t xml:space="preserve">SO 1.6</t>
  </si>
  <si>
    <t xml:space="preserve">Slaboproudé rozvody bezdrátové - KLÍČEK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{7349b443-3863-4056-9ccc-94fc185cbff9}</t>
  </si>
  <si>
    <t xml:space="preserve">KRYCÍ LIST ROZPOČTU</t>
  </si>
  <si>
    <t xml:space="preserve">Objekt:</t>
  </si>
  <si>
    <t xml:space="preserve">Část:</t>
  </si>
  <si>
    <t xml:space="preserve">Město Nový Bor, nám. Míru 1, Nový Bor, 473 01</t>
  </si>
  <si>
    <t xml:space="preserve">Ing. Ota Pour</t>
  </si>
  <si>
    <t xml:space="preserve">Náklady z rozpočtu</t>
  </si>
  <si>
    <t xml:space="preserve">Ostatní náklady</t>
  </si>
  <si>
    <t xml:space="preserve">REKAPITULACE ROZPOČTU</t>
  </si>
  <si>
    <t xml:space="preserve">SO 2 - Technika prostředí stavby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40 - Elektromontáže - zkoušky a revize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VRN - Vedlejší rozpočtové náklady</t>
  </si>
  <si>
    <t xml:space="preserve">    VRN9 - Ostatní náklady</t>
  </si>
  <si>
    <t xml:space="preserve">2) Ostatní náklady</t>
  </si>
  <si>
    <t xml:space="preserve">ROZPOČET</t>
  </si>
  <si>
    <t xml:space="preserve">Srdíčko</t>
  </si>
  <si>
    <t xml:space="preserve">Kytička</t>
  </si>
  <si>
    <t xml:space="preserve">Jablíčko</t>
  </si>
  <si>
    <t xml:space="preserve">Pohádka</t>
  </si>
  <si>
    <t xml:space="preserve">Klíček</t>
  </si>
  <si>
    <t xml:space="preserve">bezdrát</t>
  </si>
  <si>
    <t xml:space="preserve">s kabely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Celkem</t>
  </si>
  <si>
    <t xml:space="preserve">ROZPOCET</t>
  </si>
  <si>
    <t xml:space="preserve">K</t>
  </si>
  <si>
    <t xml:space="preserve">740991200.2</t>
  </si>
  <si>
    <t xml:space="preserve">Celková prohlídka elektrického rozvodu a zařízení do 0,5 milionu Kč</t>
  </si>
  <si>
    <t xml:space="preserve">kus</t>
  </si>
  <si>
    <t xml:space="preserve">16</t>
  </si>
  <si>
    <t xml:space="preserve">-2098196931</t>
  </si>
  <si>
    <t xml:space="preserve">740991299R</t>
  </si>
  <si>
    <t xml:space="preserve">Kontrolní měření kabelů</t>
  </si>
  <si>
    <t xml:space="preserve">1392562086</t>
  </si>
  <si>
    <t xml:space="preserve">743112115</t>
  </si>
  <si>
    <t xml:space="preserve">Montáž lišty vkládací 20x20 mm</t>
  </si>
  <si>
    <t xml:space="preserve">m</t>
  </si>
  <si>
    <t xml:space="preserve">374644886</t>
  </si>
  <si>
    <t xml:space="preserve">M</t>
  </si>
  <si>
    <t xml:space="preserve">345710510</t>
  </si>
  <si>
    <t xml:space="preserve">Lišta vkládací 20x20 mm</t>
  </si>
  <si>
    <t xml:space="preserve">32</t>
  </si>
  <si>
    <t xml:space="preserve">-1861434375</t>
  </si>
  <si>
    <t xml:space="preserve">743112116</t>
  </si>
  <si>
    <t xml:space="preserve">Montáž lišty vkládací 20x40 mm</t>
  </si>
  <si>
    <t xml:space="preserve">345710512</t>
  </si>
  <si>
    <t xml:space="preserve">Lišta vkládací 20x40 mm</t>
  </si>
  <si>
    <t xml:space="preserve">743411111</t>
  </si>
  <si>
    <t xml:space="preserve">Montáž krabice na povrch 80x80mm s víčkem</t>
  </si>
  <si>
    <t xml:space="preserve">-1184359096</t>
  </si>
  <si>
    <t xml:space="preserve">345715110</t>
  </si>
  <si>
    <t xml:space="preserve">Karbice na povrch 80x80 mm s víčkem</t>
  </si>
  <si>
    <t xml:space="preserve">-419596330</t>
  </si>
  <si>
    <t xml:space="preserve">744411230</t>
  </si>
  <si>
    <t xml:space="preserve">Montáž kabel Cu sk.2 do 1 kV do 0,40 kg v liště vkládací</t>
  </si>
  <si>
    <t xml:space="preserve">742828354</t>
  </si>
  <si>
    <t xml:space="preserve">341110047R.1</t>
  </si>
  <si>
    <t xml:space="preserve">Kabel JYSTY 2x2x0,8mm2</t>
  </si>
  <si>
    <t xml:space="preserve">-1691924479</t>
  </si>
  <si>
    <t xml:space="preserve">341500040R</t>
  </si>
  <si>
    <t xml:space="preserve">Koaxiální kabel vč. koncovek</t>
  </si>
  <si>
    <t xml:space="preserve">208015005</t>
  </si>
  <si>
    <t xml:space="preserve">746211520</t>
  </si>
  <si>
    <t xml:space="preserve">Ukončení vodič izolovaný do 1,5 mm2 v rozváděči nebo na přístroji</t>
  </si>
  <si>
    <t xml:space="preserve">-42287054</t>
  </si>
  <si>
    <t xml:space="preserve">74716180R</t>
  </si>
  <si>
    <t xml:space="preserve">Venkovní bezdrátová jednotka domácího bezdrátového videotelefonu:
provedení krytu - antivandal
Venkovní barevná kamera (rozlišení 640x480)
noční vidění kamery (6x infra Led)
mikrofon + reproduktor 
tlačítko pro zazvonění
podsvětlený prostor pod jmenovkou (indikační led)
zdroj 12V 2A 
možnost připojit dveřní otvírač (el.zámek)</t>
  </si>
  <si>
    <t xml:space="preserve">1542022191</t>
  </si>
  <si>
    <t xml:space="preserve">345551052R</t>
  </si>
  <si>
    <t xml:space="preserve">Venkovní bezdrátová jednotka domácího bezdrátového videotelefonu:možnost připojit dveřní otvírač (el.zámek)
provedení krytu - antivandal
Venkovní barevná kamera (rozlišení 640x480)
noční vidění kamery (6x infra Led)
mikrofon + reproduktor 
tlačítko pro zazvonění
podsvětlený prostor pod jmenovkou  zdroj 12V 2A</t>
  </si>
  <si>
    <t xml:space="preserve">797005979</t>
  </si>
  <si>
    <t xml:space="preserve">7471615211R</t>
  </si>
  <si>
    <t xml:space="preserve">Barevný TFT LCD displej (velikost 2,4", rozlišení 320x240)
Akustický zvuk zvonku (v případě stisku venkovního tlačítka)
Vestavná pendreková anténa (napevno)
Vnitřní vestavěný akumulátor (Lion-3,7V 2450mAh) doba stand bye provozu cca. 5dní
Vstup pro nabíjení přes mini USB - možno nabíjet z PC. doba nabíjení 12 hodin
Reproduktor+mikrofon pro oboustrannou komunikaci
LED – indikátor chodu výrobku nebo dobíjení akku 
tlačítko odemykání elektrického venkovního zámku 
tlačítko monitor: tlačítko monitorování venkovního prostředí přes kameru venkovní jednotky 
tlačítka (+ -) nastaví jasu obrazu 
tlačítka (+ -) nastavení hlasitosti jednotky
tlačítko pro interkomunikaci mezi dalšími jednotkami 
ON/OFF vypínač</t>
  </si>
  <si>
    <t xml:space="preserve">-1643186265</t>
  </si>
  <si>
    <t xml:space="preserve">345551008R</t>
  </si>
  <si>
    <t xml:space="preserve">-1617709084</t>
  </si>
  <si>
    <t xml:space="preserve">747161000R</t>
  </si>
  <si>
    <t xml:space="preserve">El.zámek na otevírání dveří</t>
  </si>
  <si>
    <t xml:space="preserve">693744434</t>
  </si>
  <si>
    <t xml:space="preserve">345551054R</t>
  </si>
  <si>
    <t xml:space="preserve">-1659520298</t>
  </si>
  <si>
    <t xml:space="preserve">747161021R</t>
  </si>
  <si>
    <t xml:space="preserve">Zdroj k el. zámku</t>
  </si>
  <si>
    <t xml:space="preserve">-1871708368</t>
  </si>
  <si>
    <t xml:space="preserve">345840004R</t>
  </si>
  <si>
    <t xml:space="preserve">498367148</t>
  </si>
  <si>
    <t xml:space="preserve">7471610581R</t>
  </si>
  <si>
    <t xml:space="preserve">Tří-tlačítková kamerová jednotka pro dveřní videotelefon, 800TVř, objektiv 3.7mm / 76°, IR přísvit, montáž na povrch napájeno z monitoru</t>
  </si>
  <si>
    <t xml:space="preserve">-396981762</t>
  </si>
  <si>
    <t xml:space="preserve">345840044R</t>
  </si>
  <si>
    <t xml:space="preserve">-993374502</t>
  </si>
  <si>
    <t xml:space="preserve">7471610411R</t>
  </si>
  <si>
    <t xml:space="preserve">7 ¨ palcová LCD obrazovka ( včetně zdroje ), s možností ovládání el.zámku.</t>
  </si>
  <si>
    <t xml:space="preserve">-546436345</t>
  </si>
  <si>
    <t xml:space="preserve">3458407851R</t>
  </si>
  <si>
    <t xml:space="preserve">7 " palcová LCD obrazovka ( včetně zdroje) s možností ovládání el.zámku</t>
  </si>
  <si>
    <t xml:space="preserve">-369044675</t>
  </si>
  <si>
    <t xml:space="preserve">7471610000R</t>
  </si>
  <si>
    <t xml:space="preserve">Kamera v provedení AHD/Analog kamera se zdrojem 12V </t>
  </si>
  <si>
    <t xml:space="preserve">468948273</t>
  </si>
  <si>
    <t xml:space="preserve">3458521118R</t>
  </si>
  <si>
    <t xml:space="preserve">1796783514</t>
  </si>
  <si>
    <t xml:space="preserve">7470000000R</t>
  </si>
  <si>
    <t xml:space="preserve">LCD monitor 9 " se zdrojem 12V</t>
  </si>
  <si>
    <t xml:space="preserve">-362306367</t>
  </si>
  <si>
    <t xml:space="preserve">3458528510R</t>
  </si>
  <si>
    <t xml:space="preserve">260884503</t>
  </si>
  <si>
    <t xml:space="preserve">7470000044R</t>
  </si>
  <si>
    <t xml:space="preserve">Odbočovač T pro koaxiální kabel</t>
  </si>
  <si>
    <t xml:space="preserve">435549127</t>
  </si>
  <si>
    <t xml:space="preserve">3458584111R</t>
  </si>
  <si>
    <t xml:space="preserve">901355602</t>
  </si>
  <si>
    <t xml:space="preserve">5</t>
  </si>
  <si>
    <t xml:space="preserve">013254110R</t>
  </si>
  <si>
    <t xml:space="preserve">Stavební přípomoce vč. materiálu</t>
  </si>
  <si>
    <t xml:space="preserve">hod</t>
  </si>
  <si>
    <t xml:space="preserve">4</t>
  </si>
  <si>
    <t xml:space="preserve">819131405</t>
  </si>
  <si>
    <t xml:space="preserve">013254000.1.1</t>
  </si>
  <si>
    <t xml:space="preserve">Parametrizace, nastavení a zkušební provoz</t>
  </si>
  <si>
    <t xml:space="preserve">-100623783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0.00"/>
    <numFmt numFmtId="172" formatCode="@"/>
    <numFmt numFmtId="173" formatCode="#,##0.000"/>
    <numFmt numFmtId="174" formatCode="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b val="true"/>
      <sz val="9"/>
      <name val="Trebuchet MS"/>
      <family val="2"/>
      <charset val="238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12"/>
      <color rgb="FF003366"/>
      <name val="Trebuchet MS"/>
      <family val="2"/>
      <charset val="238"/>
    </font>
    <font>
      <b val="true"/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10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S4" s="10" t="s">
        <v>14</v>
      </c>
    </row>
    <row r="5" customFormat="false" ht="14.25" hidden="false" customHeight="true" outlineLevel="0" collapsed="false">
      <c r="B5" s="14"/>
      <c r="C5" s="18"/>
      <c r="D5" s="19" t="s">
        <v>15</v>
      </c>
      <c r="E5" s="18"/>
      <c r="F5" s="18"/>
      <c r="G5" s="18"/>
      <c r="H5" s="18"/>
      <c r="I5" s="18"/>
      <c r="J5" s="18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18</v>
      </c>
    </row>
    <row r="7" customFormat="false" ht="14.25" hidden="false" customHeight="true" outlineLevel="0" collapsed="false">
      <c r="B7" s="14"/>
      <c r="C7" s="18"/>
      <c r="D7" s="23" t="s">
        <v>19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20</v>
      </c>
      <c r="AL7" s="18"/>
      <c r="AM7" s="18"/>
      <c r="AN7" s="20"/>
      <c r="AO7" s="18"/>
      <c r="AP7" s="18"/>
      <c r="AQ7" s="16"/>
      <c r="BS7" s="10" t="s">
        <v>10</v>
      </c>
    </row>
    <row r="8" customFormat="false" ht="14.25" hidden="false" customHeight="true" outlineLevel="0" collapsed="false">
      <c r="B8" s="14"/>
      <c r="C8" s="18"/>
      <c r="D8" s="23" t="s">
        <v>21</v>
      </c>
      <c r="E8" s="18"/>
      <c r="F8" s="18"/>
      <c r="G8" s="18"/>
      <c r="H8" s="18"/>
      <c r="I8" s="18"/>
      <c r="J8" s="18"/>
      <c r="K8" s="20" t="s">
        <v>22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3</v>
      </c>
      <c r="AL8" s="18"/>
      <c r="AM8" s="18"/>
      <c r="AN8" s="24" t="n">
        <v>42893</v>
      </c>
      <c r="AO8" s="18"/>
      <c r="AP8" s="18"/>
      <c r="AQ8" s="16"/>
      <c r="BS8" s="10" t="s">
        <v>24</v>
      </c>
    </row>
    <row r="9" customFormat="false" ht="29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9" t="s">
        <v>25</v>
      </c>
      <c r="AL9" s="18"/>
      <c r="AM9" s="18"/>
      <c r="AN9" s="25"/>
      <c r="AO9" s="18"/>
      <c r="AP9" s="18"/>
      <c r="AQ9" s="16"/>
      <c r="BS9" s="10" t="s">
        <v>26</v>
      </c>
    </row>
    <row r="10" customFormat="false" ht="14.25" hidden="false" customHeight="true" outlineLevel="0" collapsed="false">
      <c r="B10" s="14"/>
      <c r="C10" s="18"/>
      <c r="D10" s="23" t="s">
        <v>27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8</v>
      </c>
      <c r="AL10" s="18"/>
      <c r="AM10" s="18"/>
      <c r="AN10" s="20"/>
      <c r="AO10" s="18"/>
      <c r="AP10" s="18"/>
      <c r="AQ10" s="16"/>
      <c r="BS10" s="10" t="s">
        <v>18</v>
      </c>
    </row>
    <row r="11" customFormat="false" ht="18" hidden="false" customHeight="true" outlineLevel="0" collapsed="false">
      <c r="B11" s="14"/>
      <c r="C11" s="18"/>
      <c r="D11" s="18"/>
      <c r="E11" s="20" t="s">
        <v>29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30</v>
      </c>
      <c r="AL11" s="18"/>
      <c r="AM11" s="18"/>
      <c r="AN11" s="20"/>
      <c r="AO11" s="18"/>
      <c r="AP11" s="18"/>
      <c r="AQ11" s="16"/>
      <c r="BS11" s="10" t="s">
        <v>1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18</v>
      </c>
    </row>
    <row r="13" customFormat="false" ht="14.25" hidden="false" customHeight="true" outlineLevel="0" collapsed="false">
      <c r="B13" s="14"/>
      <c r="C13" s="18"/>
      <c r="D13" s="23" t="s">
        <v>31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8</v>
      </c>
      <c r="AL13" s="18"/>
      <c r="AM13" s="18"/>
      <c r="AN13" s="20"/>
      <c r="AO13" s="18"/>
      <c r="AP13" s="18"/>
      <c r="AQ13" s="16"/>
      <c r="BS13" s="10" t="s">
        <v>18</v>
      </c>
    </row>
    <row r="14" customFormat="false" ht="15" hidden="false" customHeight="false" outlineLevel="0" collapsed="false">
      <c r="B14" s="14"/>
      <c r="C14" s="18"/>
      <c r="D14" s="18"/>
      <c r="E14" s="20" t="s">
        <v>3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30</v>
      </c>
      <c r="AL14" s="18"/>
      <c r="AM14" s="18"/>
      <c r="AN14" s="20"/>
      <c r="AO14" s="18"/>
      <c r="AP14" s="18"/>
      <c r="AQ14" s="16"/>
      <c r="BS14" s="10" t="s">
        <v>1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33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8</v>
      </c>
      <c r="AL16" s="18"/>
      <c r="AM16" s="18"/>
      <c r="AN16" s="20"/>
      <c r="AO16" s="18"/>
      <c r="AP16" s="18"/>
      <c r="AQ16" s="16"/>
      <c r="BS16" s="10" t="s">
        <v>34</v>
      </c>
    </row>
    <row r="17" customFormat="false" ht="18" hidden="false" customHeight="true" outlineLevel="0" collapsed="false">
      <c r="B17" s="14"/>
      <c r="C17" s="18"/>
      <c r="D17" s="18"/>
      <c r="E17" s="20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30</v>
      </c>
      <c r="AL17" s="18"/>
      <c r="AM17" s="18"/>
      <c r="AN17" s="20"/>
      <c r="AO17" s="18"/>
      <c r="AP17" s="18"/>
      <c r="AQ17" s="16"/>
      <c r="BS17" s="10" t="s">
        <v>34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5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8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30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6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205.5" hidden="false" customHeight="true" outlineLevel="0" collapsed="false">
      <c r="B23" s="14"/>
      <c r="C23" s="18"/>
      <c r="D23" s="18"/>
      <c r="E23" s="26" t="s">
        <v>37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18"/>
      <c r="AQ25" s="16"/>
    </row>
    <row r="26" customFormat="false" ht="14.25" hidden="false" customHeight="true" outlineLevel="0" collapsed="false">
      <c r="B26" s="14"/>
      <c r="C26" s="18"/>
      <c r="D26" s="28" t="s">
        <v>3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9" t="n">
        <f aca="false">ROUND(AG87,2)</f>
        <v>0</v>
      </c>
      <c r="AL26" s="29"/>
      <c r="AM26" s="29"/>
      <c r="AN26" s="29"/>
      <c r="AO26" s="29"/>
      <c r="AP26" s="18"/>
      <c r="AQ26" s="16"/>
    </row>
    <row r="27" customFormat="false" ht="14.25" hidden="false" customHeight="true" outlineLevel="0" collapsed="false">
      <c r="B27" s="14"/>
      <c r="C27" s="18"/>
      <c r="D27" s="28" t="s">
        <v>39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9" t="n">
        <f aca="false">ROUND(AG96,2)</f>
        <v>0</v>
      </c>
      <c r="AL27" s="29"/>
      <c r="AM27" s="29"/>
      <c r="AN27" s="29"/>
      <c r="AO27" s="29"/>
      <c r="AP27" s="18"/>
      <c r="AQ27" s="16"/>
    </row>
    <row r="28" s="30" customFormat="true" ht="6.75" hidden="false" customHeight="tru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3"/>
    </row>
    <row r="29" s="30" customFormat="true" ht="25.5" hidden="false" customHeight="true" outlineLevel="0" collapsed="false">
      <c r="B29" s="31"/>
      <c r="C29" s="32"/>
      <c r="D29" s="34" t="s">
        <v>4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6" t="n">
        <f aca="false">ROUND(AK26+AK27,2)</f>
        <v>0</v>
      </c>
      <c r="AL29" s="36"/>
      <c r="AM29" s="36"/>
      <c r="AN29" s="36"/>
      <c r="AO29" s="36"/>
      <c r="AP29" s="32"/>
      <c r="AQ29" s="33"/>
    </row>
    <row r="30" s="30" customFormat="true" ht="6.7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3"/>
    </row>
    <row r="31" s="37" customFormat="true" ht="14.25" hidden="false" customHeight="true" outlineLevel="0" collapsed="false">
      <c r="B31" s="38"/>
      <c r="C31" s="39"/>
      <c r="D31" s="40" t="s">
        <v>41</v>
      </c>
      <c r="E31" s="39"/>
      <c r="F31" s="40" t="s">
        <v>42</v>
      </c>
      <c r="G31" s="39"/>
      <c r="H31" s="39"/>
      <c r="I31" s="39"/>
      <c r="J31" s="39"/>
      <c r="K31" s="39"/>
      <c r="L31" s="41" t="n">
        <v>0.21</v>
      </c>
      <c r="M31" s="41"/>
      <c r="N31" s="41"/>
      <c r="O31" s="41"/>
      <c r="P31" s="39"/>
      <c r="Q31" s="39"/>
      <c r="R31" s="39"/>
      <c r="S31" s="39"/>
      <c r="T31" s="42" t="s">
        <v>43</v>
      </c>
      <c r="U31" s="39"/>
      <c r="V31" s="39"/>
      <c r="W31" s="43" t="n">
        <f aca="false">AK26</f>
        <v>0</v>
      </c>
      <c r="X31" s="43"/>
      <c r="Y31" s="43"/>
      <c r="Z31" s="43"/>
      <c r="AA31" s="43"/>
      <c r="AB31" s="43"/>
      <c r="AC31" s="43"/>
      <c r="AD31" s="43"/>
      <c r="AE31" s="43"/>
      <c r="AF31" s="39"/>
      <c r="AG31" s="39"/>
      <c r="AH31" s="39"/>
      <c r="AI31" s="39"/>
      <c r="AJ31" s="39"/>
      <c r="AK31" s="43" t="n">
        <f aca="false">W31*1.21</f>
        <v>0</v>
      </c>
      <c r="AL31" s="43"/>
      <c r="AM31" s="43"/>
      <c r="AN31" s="43"/>
      <c r="AO31" s="43"/>
      <c r="AP31" s="39"/>
      <c r="AQ31" s="44"/>
    </row>
    <row r="32" s="37" customFormat="true" ht="14.25" hidden="false" customHeight="true" outlineLevel="0" collapsed="false">
      <c r="B32" s="38"/>
      <c r="C32" s="39"/>
      <c r="D32" s="39"/>
      <c r="E32" s="39"/>
      <c r="F32" s="40" t="s">
        <v>44</v>
      </c>
      <c r="G32" s="39"/>
      <c r="H32" s="39"/>
      <c r="I32" s="39"/>
      <c r="J32" s="39"/>
      <c r="K32" s="39"/>
      <c r="L32" s="41" t="n">
        <v>0.15</v>
      </c>
      <c r="M32" s="41"/>
      <c r="N32" s="41"/>
      <c r="O32" s="41"/>
      <c r="P32" s="39"/>
      <c r="Q32" s="39"/>
      <c r="R32" s="39"/>
      <c r="S32" s="39"/>
      <c r="T32" s="42" t="s">
        <v>43</v>
      </c>
      <c r="U32" s="39"/>
      <c r="V32" s="39"/>
      <c r="W32" s="43" t="n">
        <v>0</v>
      </c>
      <c r="X32" s="43"/>
      <c r="Y32" s="43"/>
      <c r="Z32" s="43"/>
      <c r="AA32" s="43"/>
      <c r="AB32" s="43"/>
      <c r="AC32" s="43"/>
      <c r="AD32" s="43"/>
      <c r="AE32" s="43"/>
      <c r="AF32" s="39"/>
      <c r="AG32" s="39"/>
      <c r="AH32" s="39"/>
      <c r="AI32" s="39"/>
      <c r="AJ32" s="39"/>
      <c r="AK32" s="43" t="n">
        <v>0</v>
      </c>
      <c r="AL32" s="43"/>
      <c r="AM32" s="43"/>
      <c r="AN32" s="43"/>
      <c r="AO32" s="43"/>
      <c r="AP32" s="39"/>
      <c r="AQ32" s="44"/>
    </row>
    <row r="33" s="37" customFormat="true" ht="14.25" hidden="true" customHeight="true" outlineLevel="0" collapsed="false">
      <c r="B33" s="38"/>
      <c r="C33" s="39"/>
      <c r="D33" s="39"/>
      <c r="E33" s="39"/>
      <c r="F33" s="40" t="s">
        <v>45</v>
      </c>
      <c r="G33" s="39"/>
      <c r="H33" s="39"/>
      <c r="I33" s="39"/>
      <c r="J33" s="39"/>
      <c r="K33" s="39"/>
      <c r="L33" s="41" t="n">
        <v>0.21</v>
      </c>
      <c r="M33" s="41"/>
      <c r="N33" s="41"/>
      <c r="O33" s="41"/>
      <c r="P33" s="39"/>
      <c r="Q33" s="39"/>
      <c r="R33" s="39"/>
      <c r="S33" s="39"/>
      <c r="T33" s="42" t="s">
        <v>43</v>
      </c>
      <c r="U33" s="39"/>
      <c r="V33" s="39"/>
      <c r="W33" s="43" t="e">
        <f aca="false">ROUND(BB87+SUM(CF97),2)</f>
        <v>#REF!</v>
      </c>
      <c r="X33" s="43"/>
      <c r="Y33" s="43"/>
      <c r="Z33" s="43"/>
      <c r="AA33" s="43"/>
      <c r="AB33" s="43"/>
      <c r="AC33" s="43"/>
      <c r="AD33" s="43"/>
      <c r="AE33" s="43"/>
      <c r="AF33" s="39"/>
      <c r="AG33" s="39"/>
      <c r="AH33" s="39"/>
      <c r="AI33" s="39"/>
      <c r="AJ33" s="39"/>
      <c r="AK33" s="43" t="n">
        <v>0</v>
      </c>
      <c r="AL33" s="43"/>
      <c r="AM33" s="43"/>
      <c r="AN33" s="43"/>
      <c r="AO33" s="43"/>
      <c r="AP33" s="39"/>
      <c r="AQ33" s="44"/>
    </row>
    <row r="34" s="37" customFormat="true" ht="14.25" hidden="true" customHeight="true" outlineLevel="0" collapsed="false">
      <c r="B34" s="38"/>
      <c r="C34" s="39"/>
      <c r="D34" s="39"/>
      <c r="E34" s="39"/>
      <c r="F34" s="40" t="s">
        <v>46</v>
      </c>
      <c r="G34" s="39"/>
      <c r="H34" s="39"/>
      <c r="I34" s="39"/>
      <c r="J34" s="39"/>
      <c r="K34" s="39"/>
      <c r="L34" s="41" t="n">
        <v>0.15</v>
      </c>
      <c r="M34" s="41"/>
      <c r="N34" s="41"/>
      <c r="O34" s="41"/>
      <c r="P34" s="39"/>
      <c r="Q34" s="39"/>
      <c r="R34" s="39"/>
      <c r="S34" s="39"/>
      <c r="T34" s="42" t="s">
        <v>43</v>
      </c>
      <c r="U34" s="39"/>
      <c r="V34" s="39"/>
      <c r="W34" s="43" t="e">
        <f aca="false">ROUND(BC87+SUM(CG97),2)</f>
        <v>#REF!</v>
      </c>
      <c r="X34" s="43"/>
      <c r="Y34" s="43"/>
      <c r="Z34" s="43"/>
      <c r="AA34" s="43"/>
      <c r="AB34" s="43"/>
      <c r="AC34" s="43"/>
      <c r="AD34" s="43"/>
      <c r="AE34" s="43"/>
      <c r="AF34" s="39"/>
      <c r="AG34" s="39"/>
      <c r="AH34" s="39"/>
      <c r="AI34" s="39"/>
      <c r="AJ34" s="39"/>
      <c r="AK34" s="43" t="n">
        <v>0</v>
      </c>
      <c r="AL34" s="43"/>
      <c r="AM34" s="43"/>
      <c r="AN34" s="43"/>
      <c r="AO34" s="43"/>
      <c r="AP34" s="39"/>
      <c r="AQ34" s="44"/>
    </row>
    <row r="35" s="37" customFormat="true" ht="14.25" hidden="true" customHeight="true" outlineLevel="0" collapsed="false">
      <c r="B35" s="38"/>
      <c r="C35" s="39"/>
      <c r="D35" s="39"/>
      <c r="E35" s="39"/>
      <c r="F35" s="40" t="s">
        <v>47</v>
      </c>
      <c r="G35" s="39"/>
      <c r="H35" s="39"/>
      <c r="I35" s="39"/>
      <c r="J35" s="39"/>
      <c r="K35" s="39"/>
      <c r="L35" s="41" t="n">
        <v>0</v>
      </c>
      <c r="M35" s="41"/>
      <c r="N35" s="41"/>
      <c r="O35" s="41"/>
      <c r="P35" s="39"/>
      <c r="Q35" s="39"/>
      <c r="R35" s="39"/>
      <c r="S35" s="39"/>
      <c r="T35" s="42" t="s">
        <v>43</v>
      </c>
      <c r="U35" s="39"/>
      <c r="V35" s="39"/>
      <c r="W35" s="43" t="e">
        <f aca="false">ROUND(BD87+SUM(CH97),2)</f>
        <v>#REF!</v>
      </c>
      <c r="X35" s="43"/>
      <c r="Y35" s="43"/>
      <c r="Z35" s="43"/>
      <c r="AA35" s="43"/>
      <c r="AB35" s="43"/>
      <c r="AC35" s="43"/>
      <c r="AD35" s="43"/>
      <c r="AE35" s="43"/>
      <c r="AF35" s="39"/>
      <c r="AG35" s="39"/>
      <c r="AH35" s="39"/>
      <c r="AI35" s="39"/>
      <c r="AJ35" s="39"/>
      <c r="AK35" s="43" t="n">
        <v>0</v>
      </c>
      <c r="AL35" s="43"/>
      <c r="AM35" s="43"/>
      <c r="AN35" s="43"/>
      <c r="AO35" s="43"/>
      <c r="AP35" s="39"/>
      <c r="AQ35" s="44"/>
    </row>
    <row r="36" s="30" customFormat="true" ht="6.75" hidden="false" customHeight="tru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3"/>
    </row>
    <row r="37" s="30" customFormat="true" ht="25.5" hidden="false" customHeight="true" outlineLevel="0" collapsed="false">
      <c r="B37" s="31"/>
      <c r="C37" s="45"/>
      <c r="D37" s="46" t="s">
        <v>48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 t="s">
        <v>49</v>
      </c>
      <c r="U37" s="47"/>
      <c r="V37" s="47"/>
      <c r="W37" s="47"/>
      <c r="X37" s="49" t="s">
        <v>50</v>
      </c>
      <c r="Y37" s="49"/>
      <c r="Z37" s="49"/>
      <c r="AA37" s="49"/>
      <c r="AB37" s="49"/>
      <c r="AC37" s="47"/>
      <c r="AD37" s="47"/>
      <c r="AE37" s="47"/>
      <c r="AF37" s="47"/>
      <c r="AG37" s="47"/>
      <c r="AH37" s="47"/>
      <c r="AI37" s="47"/>
      <c r="AJ37" s="47"/>
      <c r="AK37" s="50" t="n">
        <f aca="false">AK31</f>
        <v>0</v>
      </c>
      <c r="AL37" s="50"/>
      <c r="AM37" s="50"/>
      <c r="AN37" s="50"/>
      <c r="AO37" s="50"/>
      <c r="AP37" s="45"/>
      <c r="AQ37" s="33"/>
    </row>
    <row r="38" s="30" customFormat="true" ht="14.2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3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30" customFormat="true" ht="15" hidden="false" customHeight="false" outlineLevel="0" collapsed="false">
      <c r="B49" s="31"/>
      <c r="C49" s="32"/>
      <c r="D49" s="51" t="s">
        <v>51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A49" s="32"/>
      <c r="AB49" s="32"/>
      <c r="AC49" s="51" t="s">
        <v>52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P49" s="32"/>
      <c r="AQ49" s="33"/>
    </row>
    <row r="50" customFormat="false" ht="13.5" hidden="false" customHeight="false" outlineLevel="0" collapsed="false">
      <c r="B50" s="14"/>
      <c r="C50" s="18"/>
      <c r="D50" s="54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5"/>
      <c r="AA50" s="18"/>
      <c r="AB50" s="18"/>
      <c r="AC50" s="54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5"/>
      <c r="AP50" s="18"/>
      <c r="AQ50" s="16"/>
    </row>
    <row r="51" customFormat="false" ht="13.5" hidden="false" customHeight="false" outlineLevel="0" collapsed="false">
      <c r="B51" s="14"/>
      <c r="C51" s="18"/>
      <c r="D51" s="54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5"/>
      <c r="AA51" s="18"/>
      <c r="AB51" s="18"/>
      <c r="AC51" s="54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5"/>
      <c r="AP51" s="18"/>
      <c r="AQ51" s="16"/>
    </row>
    <row r="52" customFormat="false" ht="13.5" hidden="false" customHeight="false" outlineLevel="0" collapsed="false">
      <c r="B52" s="14"/>
      <c r="C52" s="18"/>
      <c r="D52" s="54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5"/>
      <c r="AA52" s="18"/>
      <c r="AB52" s="18"/>
      <c r="AC52" s="54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5"/>
      <c r="AP52" s="18"/>
      <c r="AQ52" s="16"/>
    </row>
    <row r="53" customFormat="false" ht="13.5" hidden="false" customHeight="false" outlineLevel="0" collapsed="false">
      <c r="B53" s="14"/>
      <c r="C53" s="18"/>
      <c r="D53" s="54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5"/>
      <c r="AA53" s="18"/>
      <c r="AB53" s="18"/>
      <c r="AC53" s="54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5"/>
      <c r="AP53" s="18"/>
      <c r="AQ53" s="16"/>
    </row>
    <row r="54" customFormat="false" ht="13.5" hidden="false" customHeight="false" outlineLevel="0" collapsed="false">
      <c r="B54" s="14"/>
      <c r="C54" s="18"/>
      <c r="D54" s="54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5"/>
      <c r="AA54" s="18"/>
      <c r="AB54" s="18"/>
      <c r="AC54" s="54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5"/>
      <c r="AP54" s="18"/>
      <c r="AQ54" s="16"/>
    </row>
    <row r="55" customFormat="false" ht="13.5" hidden="false" customHeight="false" outlineLevel="0" collapsed="false">
      <c r="B55" s="14"/>
      <c r="C55" s="18"/>
      <c r="D55" s="54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5"/>
      <c r="AA55" s="18"/>
      <c r="AB55" s="18"/>
      <c r="AC55" s="54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5"/>
      <c r="AP55" s="18"/>
      <c r="AQ55" s="16"/>
    </row>
    <row r="56" customFormat="false" ht="13.5" hidden="false" customHeight="false" outlineLevel="0" collapsed="false">
      <c r="B56" s="14"/>
      <c r="C56" s="18"/>
      <c r="D56" s="54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5"/>
      <c r="AA56" s="18"/>
      <c r="AB56" s="18"/>
      <c r="AC56" s="54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5"/>
      <c r="AP56" s="18"/>
      <c r="AQ56" s="16"/>
    </row>
    <row r="57" customFormat="false" ht="13.5" hidden="false" customHeight="false" outlineLevel="0" collapsed="false">
      <c r="B57" s="14"/>
      <c r="C57" s="18"/>
      <c r="D57" s="54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5"/>
      <c r="AA57" s="18"/>
      <c r="AB57" s="18"/>
      <c r="AC57" s="54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5"/>
      <c r="AP57" s="18"/>
      <c r="AQ57" s="16"/>
    </row>
    <row r="58" s="30" customFormat="true" ht="15" hidden="false" customHeight="false" outlineLevel="0" collapsed="false">
      <c r="B58" s="31"/>
      <c r="C58" s="32"/>
      <c r="D58" s="56" t="s">
        <v>53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4</v>
      </c>
      <c r="S58" s="57"/>
      <c r="T58" s="57"/>
      <c r="U58" s="57"/>
      <c r="V58" s="57"/>
      <c r="W58" s="57"/>
      <c r="X58" s="57"/>
      <c r="Y58" s="57"/>
      <c r="Z58" s="59"/>
      <c r="AA58" s="32"/>
      <c r="AB58" s="32"/>
      <c r="AC58" s="56" t="s">
        <v>53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4</v>
      </c>
      <c r="AN58" s="57"/>
      <c r="AO58" s="59"/>
      <c r="AP58" s="32"/>
      <c r="AQ58" s="33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30" customFormat="true" ht="15" hidden="false" customHeight="false" outlineLevel="0" collapsed="false">
      <c r="B60" s="31"/>
      <c r="C60" s="32"/>
      <c r="D60" s="51" t="s">
        <v>55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A60" s="32"/>
      <c r="AB60" s="32"/>
      <c r="AC60" s="51" t="s">
        <v>56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P60" s="32"/>
      <c r="AQ60" s="33"/>
    </row>
    <row r="61" customFormat="false" ht="13.5" hidden="false" customHeight="false" outlineLevel="0" collapsed="false">
      <c r="B61" s="14"/>
      <c r="C61" s="18"/>
      <c r="D61" s="54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5"/>
      <c r="AA61" s="18"/>
      <c r="AB61" s="18"/>
      <c r="AC61" s="54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5"/>
      <c r="AP61" s="18"/>
      <c r="AQ61" s="16"/>
    </row>
    <row r="62" customFormat="false" ht="13.5" hidden="false" customHeight="false" outlineLevel="0" collapsed="false">
      <c r="B62" s="14"/>
      <c r="C62" s="18"/>
      <c r="D62" s="54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5"/>
      <c r="AA62" s="18"/>
      <c r="AB62" s="18"/>
      <c r="AC62" s="54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5"/>
      <c r="AP62" s="18"/>
      <c r="AQ62" s="16"/>
    </row>
    <row r="63" customFormat="false" ht="13.5" hidden="false" customHeight="false" outlineLevel="0" collapsed="false">
      <c r="B63" s="14"/>
      <c r="C63" s="18"/>
      <c r="D63" s="54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5"/>
      <c r="AA63" s="18"/>
      <c r="AB63" s="18"/>
      <c r="AC63" s="54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5"/>
      <c r="AP63" s="18"/>
      <c r="AQ63" s="16"/>
    </row>
    <row r="64" customFormat="false" ht="13.5" hidden="false" customHeight="false" outlineLevel="0" collapsed="false">
      <c r="B64" s="14"/>
      <c r="C64" s="18"/>
      <c r="D64" s="54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5"/>
      <c r="AA64" s="18"/>
      <c r="AB64" s="18"/>
      <c r="AC64" s="54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5"/>
      <c r="AP64" s="18"/>
      <c r="AQ64" s="16"/>
    </row>
    <row r="65" customFormat="false" ht="13.5" hidden="false" customHeight="false" outlineLevel="0" collapsed="false">
      <c r="B65" s="14"/>
      <c r="C65" s="18"/>
      <c r="D65" s="54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5"/>
      <c r="AA65" s="18"/>
      <c r="AB65" s="18"/>
      <c r="AC65" s="54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5"/>
      <c r="AP65" s="18"/>
      <c r="AQ65" s="16"/>
    </row>
    <row r="66" customFormat="false" ht="13.5" hidden="false" customHeight="false" outlineLevel="0" collapsed="false">
      <c r="B66" s="14"/>
      <c r="C66" s="18"/>
      <c r="D66" s="54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5"/>
      <c r="AA66" s="18"/>
      <c r="AB66" s="18"/>
      <c r="AC66" s="54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5"/>
      <c r="AP66" s="18"/>
      <c r="AQ66" s="16"/>
    </row>
    <row r="67" customFormat="false" ht="13.5" hidden="false" customHeight="false" outlineLevel="0" collapsed="false">
      <c r="B67" s="14"/>
      <c r="C67" s="18"/>
      <c r="D67" s="54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5"/>
      <c r="AA67" s="18"/>
      <c r="AB67" s="18"/>
      <c r="AC67" s="54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5"/>
      <c r="AP67" s="18"/>
      <c r="AQ67" s="16"/>
    </row>
    <row r="68" customFormat="false" ht="13.5" hidden="false" customHeight="false" outlineLevel="0" collapsed="false">
      <c r="B68" s="14"/>
      <c r="C68" s="18"/>
      <c r="D68" s="54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5"/>
      <c r="AA68" s="18"/>
      <c r="AB68" s="18"/>
      <c r="AC68" s="54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5"/>
      <c r="AP68" s="18"/>
      <c r="AQ68" s="16"/>
    </row>
    <row r="69" s="30" customFormat="true" ht="15" hidden="false" customHeight="false" outlineLevel="0" collapsed="false">
      <c r="B69" s="31"/>
      <c r="C69" s="32"/>
      <c r="D69" s="56" t="s">
        <v>53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4</v>
      </c>
      <c r="S69" s="57"/>
      <c r="T69" s="57"/>
      <c r="U69" s="57"/>
      <c r="V69" s="57"/>
      <c r="W69" s="57"/>
      <c r="X69" s="57"/>
      <c r="Y69" s="57"/>
      <c r="Z69" s="59"/>
      <c r="AA69" s="32"/>
      <c r="AB69" s="32"/>
      <c r="AC69" s="56" t="s">
        <v>53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4</v>
      </c>
      <c r="AN69" s="57"/>
      <c r="AO69" s="59"/>
      <c r="AP69" s="32"/>
      <c r="AQ69" s="33"/>
    </row>
    <row r="70" s="30" customFormat="true" ht="6.75" hidden="false" customHeight="true" outlineLevel="0" collapsed="false">
      <c r="B70" s="31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3"/>
    </row>
    <row r="71" s="30" customFormat="true" ht="6.7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30" customFormat="true" ht="6.7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30" customFormat="true" ht="36.75" hidden="false" customHeight="true" outlineLevel="0" collapsed="false">
      <c r="B76" s="31"/>
      <c r="C76" s="15" t="s">
        <v>5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3"/>
    </row>
    <row r="77" s="66" customFormat="true" ht="14.25" hidden="false" customHeight="true" outlineLevel="0" collapsed="false">
      <c r="B77" s="67"/>
      <c r="C77" s="23" t="s">
        <v>15</v>
      </c>
      <c r="D77" s="68"/>
      <c r="E77" s="68"/>
      <c r="F77" s="68"/>
      <c r="G77" s="68"/>
      <c r="H77" s="68"/>
      <c r="I77" s="68"/>
      <c r="J77" s="68"/>
      <c r="K77" s="68"/>
      <c r="L77" s="68" t="n">
        <f aca="false">K5</f>
        <v>0</v>
      </c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9"/>
    </row>
    <row r="78" s="70" customFormat="true" ht="36.75" hidden="false" customHeight="true" outlineLevel="0" collapsed="false">
      <c r="B78" s="71"/>
      <c r="C78" s="72" t="s">
        <v>16</v>
      </c>
      <c r="D78" s="73"/>
      <c r="E78" s="73"/>
      <c r="F78" s="73"/>
      <c r="G78" s="73"/>
      <c r="H78" s="73"/>
      <c r="I78" s="73"/>
      <c r="J78" s="73"/>
      <c r="K78" s="73"/>
      <c r="L78" s="74" t="str">
        <f aca="false">K6</f>
        <v>Kamerové zabezpečení vstupů školek v Novém Boru</v>
      </c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3"/>
      <c r="AQ78" s="75"/>
    </row>
    <row r="79" s="30" customFormat="true" ht="6.75" hidden="false" customHeight="true" outlineLevel="0" collapsed="false"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3"/>
    </row>
    <row r="80" s="30" customFormat="true" ht="15" hidden="false" customHeight="false" outlineLevel="0" collapsed="false">
      <c r="B80" s="31"/>
      <c r="C80" s="23" t="s">
        <v>21</v>
      </c>
      <c r="D80" s="32"/>
      <c r="E80" s="32"/>
      <c r="F80" s="32"/>
      <c r="G80" s="32"/>
      <c r="H80" s="32"/>
      <c r="I80" s="32"/>
      <c r="J80" s="32"/>
      <c r="K80" s="32"/>
      <c r="L80" s="76" t="str">
        <f aca="false">IF(K8="","",K8)</f>
        <v>školka SRDÍČKO, KYTIČKA, JABLÍČKO, POHÁDKA, KLÍČEK</v>
      </c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23" t="s">
        <v>23</v>
      </c>
      <c r="AJ80" s="32"/>
      <c r="AK80" s="32"/>
      <c r="AL80" s="32"/>
      <c r="AM80" s="77"/>
      <c r="AN80" s="32"/>
      <c r="AO80" s="32"/>
      <c r="AP80" s="32"/>
      <c r="AQ80" s="33"/>
    </row>
    <row r="81" s="30" customFormat="true" ht="6.7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3"/>
    </row>
    <row r="82" s="30" customFormat="true" ht="15" hidden="false" customHeight="false" outlineLevel="0" collapsed="false">
      <c r="B82" s="31"/>
      <c r="C82" s="23" t="s">
        <v>27</v>
      </c>
      <c r="D82" s="32"/>
      <c r="E82" s="32"/>
      <c r="F82" s="32"/>
      <c r="G82" s="32"/>
      <c r="H82" s="32"/>
      <c r="I82" s="32"/>
      <c r="J82" s="32"/>
      <c r="K82" s="32"/>
      <c r="L82" s="68" t="str">
        <f aca="false">IF(E11= "","",E11)</f>
        <v>Město Nový Bor, náměstí Míru 1, Nový Bor, 473 01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23" t="s">
        <v>33</v>
      </c>
      <c r="AJ82" s="32"/>
      <c r="AK82" s="32"/>
      <c r="AL82" s="32"/>
      <c r="AM82" s="78" t="str">
        <f aca="false">IF(E17="","",E17)</f>
        <v/>
      </c>
      <c r="AN82" s="78"/>
      <c r="AO82" s="78"/>
      <c r="AP82" s="78"/>
      <c r="AQ82" s="33"/>
      <c r="AS82" s="79" t="s">
        <v>58</v>
      </c>
      <c r="AT82" s="79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30" customFormat="true" ht="15" hidden="false" customHeight="false" outlineLevel="0" collapsed="false">
      <c r="B83" s="31"/>
      <c r="C83" s="23" t="s">
        <v>31</v>
      </c>
      <c r="D83" s="32"/>
      <c r="E83" s="32"/>
      <c r="F83" s="32"/>
      <c r="G83" s="32"/>
      <c r="H83" s="32"/>
      <c r="I83" s="32"/>
      <c r="J83" s="32"/>
      <c r="K83" s="32"/>
      <c r="L83" s="68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23" t="s">
        <v>35</v>
      </c>
      <c r="AJ83" s="32"/>
      <c r="AK83" s="32"/>
      <c r="AL83" s="32"/>
      <c r="AM83" s="78" t="str">
        <f aca="false">IF(E20="","",E20)</f>
        <v/>
      </c>
      <c r="AN83" s="78"/>
      <c r="AO83" s="78"/>
      <c r="AP83" s="78"/>
      <c r="AQ83" s="33"/>
      <c r="AS83" s="79"/>
      <c r="AT83" s="79"/>
      <c r="AU83" s="32"/>
      <c r="AV83" s="32"/>
      <c r="AW83" s="32"/>
      <c r="AX83" s="32"/>
      <c r="AY83" s="32"/>
      <c r="AZ83" s="32"/>
      <c r="BA83" s="32"/>
      <c r="BB83" s="32"/>
      <c r="BC83" s="32"/>
      <c r="BD83" s="80"/>
    </row>
    <row r="84" s="30" customFormat="true" ht="10.5" hidden="false" customHeight="true" outlineLevel="0" collapsed="false"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3"/>
      <c r="AS84" s="79"/>
      <c r="AT84" s="79"/>
      <c r="AU84" s="32"/>
      <c r="AV84" s="32"/>
      <c r="AW84" s="32"/>
      <c r="AX84" s="32"/>
      <c r="AY84" s="32"/>
      <c r="AZ84" s="32"/>
      <c r="BA84" s="32"/>
      <c r="BB84" s="32"/>
      <c r="BC84" s="32"/>
      <c r="BD84" s="80"/>
    </row>
    <row r="85" s="30" customFormat="true" ht="29.25" hidden="false" customHeight="true" outlineLevel="0" collapsed="false">
      <c r="B85" s="31"/>
      <c r="C85" s="81" t="s">
        <v>59</v>
      </c>
      <c r="D85" s="81"/>
      <c r="E85" s="81"/>
      <c r="F85" s="81"/>
      <c r="G85" s="81"/>
      <c r="H85" s="82"/>
      <c r="I85" s="83" t="s">
        <v>60</v>
      </c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 t="s">
        <v>61</v>
      </c>
      <c r="AH85" s="83"/>
      <c r="AI85" s="83"/>
      <c r="AJ85" s="83"/>
      <c r="AK85" s="83"/>
      <c r="AL85" s="83"/>
      <c r="AM85" s="83"/>
      <c r="AN85" s="84" t="s">
        <v>62</v>
      </c>
      <c r="AO85" s="84"/>
      <c r="AP85" s="84"/>
      <c r="AQ85" s="33"/>
      <c r="AS85" s="85" t="s">
        <v>63</v>
      </c>
      <c r="AT85" s="86" t="s">
        <v>64</v>
      </c>
      <c r="AU85" s="86" t="s">
        <v>65</v>
      </c>
      <c r="AV85" s="86" t="s">
        <v>66</v>
      </c>
      <c r="AW85" s="86" t="s">
        <v>67</v>
      </c>
      <c r="AX85" s="86" t="s">
        <v>68</v>
      </c>
      <c r="AY85" s="86" t="s">
        <v>69</v>
      </c>
      <c r="AZ85" s="86" t="s">
        <v>70</v>
      </c>
      <c r="BA85" s="86" t="s">
        <v>71</v>
      </c>
      <c r="BB85" s="86" t="s">
        <v>72</v>
      </c>
      <c r="BC85" s="86" t="s">
        <v>73</v>
      </c>
      <c r="BD85" s="87" t="s">
        <v>74</v>
      </c>
    </row>
    <row r="86" s="30" customFormat="true" ht="10.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3"/>
      <c r="AS86" s="88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70" customFormat="true" ht="32.25" hidden="false" customHeight="true" outlineLevel="0" collapsed="false">
      <c r="B87" s="71"/>
      <c r="C87" s="89" t="s">
        <v>75</v>
      </c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1" t="n">
        <f aca="false">ROUND(AG88,2)</f>
        <v>0</v>
      </c>
      <c r="AH87" s="91"/>
      <c r="AI87" s="91"/>
      <c r="AJ87" s="91"/>
      <c r="AK87" s="91"/>
      <c r="AL87" s="91"/>
      <c r="AM87" s="91"/>
      <c r="AN87" s="92" t="n">
        <f aca="false">AN88</f>
        <v>0</v>
      </c>
      <c r="AO87" s="92"/>
      <c r="AP87" s="92"/>
      <c r="AQ87" s="75"/>
      <c r="AS87" s="93" t="e">
        <f aca="false">ROUND(AS88,2)</f>
        <v>#REF!</v>
      </c>
      <c r="AT87" s="94" t="e">
        <f aca="false">ROUND(SUM(AV87:AW87),2)</f>
        <v>#REF!</v>
      </c>
      <c r="AU87" s="95" t="e">
        <f aca="false">ROUND(AU88,5)</f>
        <v>#REF!</v>
      </c>
      <c r="AV87" s="94" t="e">
        <f aca="false">ROUND(AZ87*L31,2)</f>
        <v>#REF!</v>
      </c>
      <c r="AW87" s="94" t="e">
        <f aca="false">ROUND(BA87*L32,2)</f>
        <v>#REF!</v>
      </c>
      <c r="AX87" s="94" t="e">
        <f aca="false">ROUND(BB87*L31,2)</f>
        <v>#REF!</v>
      </c>
      <c r="AY87" s="94" t="e">
        <f aca="false">ROUND(BC87*L32,2)</f>
        <v>#REF!</v>
      </c>
      <c r="AZ87" s="94" t="e">
        <f aca="false">ROUND(AZ88,2)</f>
        <v>#REF!</v>
      </c>
      <c r="BA87" s="94" t="e">
        <f aca="false">ROUND(BA88,2)</f>
        <v>#REF!</v>
      </c>
      <c r="BB87" s="94" t="e">
        <f aca="false">ROUND(BB88,2)</f>
        <v>#REF!</v>
      </c>
      <c r="BC87" s="94" t="e">
        <f aca="false">ROUND(BC88,2)</f>
        <v>#REF!</v>
      </c>
      <c r="BD87" s="96" t="e">
        <f aca="false">ROUND(BD88,2)</f>
        <v>#REF!</v>
      </c>
      <c r="BS87" s="97" t="s">
        <v>76</v>
      </c>
      <c r="BT87" s="97" t="s">
        <v>77</v>
      </c>
      <c r="BU87" s="98" t="s">
        <v>78</v>
      </c>
      <c r="BV87" s="97" t="s">
        <v>79</v>
      </c>
      <c r="BW87" s="97" t="s">
        <v>80</v>
      </c>
      <c r="BX87" s="97" t="s">
        <v>81</v>
      </c>
    </row>
    <row r="88" s="99" customFormat="true" ht="22.5" hidden="false" customHeight="true" outlineLevel="0" collapsed="false">
      <c r="B88" s="100"/>
      <c r="C88" s="101"/>
      <c r="D88" s="102" t="s">
        <v>82</v>
      </c>
      <c r="E88" s="102"/>
      <c r="F88" s="102"/>
      <c r="G88" s="102"/>
      <c r="H88" s="102"/>
      <c r="I88" s="103"/>
      <c r="J88" s="102" t="s">
        <v>83</v>
      </c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4" t="n">
        <f aca="false">AG89+AG90+AG91+AG92+AG93+AG94</f>
        <v>0</v>
      </c>
      <c r="AH88" s="104"/>
      <c r="AI88" s="104"/>
      <c r="AJ88" s="104"/>
      <c r="AK88" s="104"/>
      <c r="AL88" s="104"/>
      <c r="AM88" s="104"/>
      <c r="AN88" s="105" t="n">
        <f aca="false">AN89+AN90+AN91+AN92+AN93+AN94</f>
        <v>0</v>
      </c>
      <c r="AO88" s="105"/>
      <c r="AP88" s="105"/>
      <c r="AQ88" s="106"/>
      <c r="AS88" s="107" t="e">
        <f aca="false">ROUND(SUM(AS89:AS94),2)</f>
        <v>#REF!</v>
      </c>
      <c r="AT88" s="108" t="e">
        <f aca="false">ROUND(SUM(AV88:AW88),2)</f>
        <v>#REF!</v>
      </c>
      <c r="AU88" s="109" t="e">
        <f aca="false">ROUND(SUM(AU89:AU94),5)</f>
        <v>#REF!</v>
      </c>
      <c r="AV88" s="108" t="e">
        <f aca="false">ROUND(AZ88*L31,2)</f>
        <v>#REF!</v>
      </c>
      <c r="AW88" s="108" t="e">
        <f aca="false">ROUND(BA88*L32,2)</f>
        <v>#REF!</v>
      </c>
      <c r="AX88" s="108" t="e">
        <f aca="false">ROUND(BB88*L31,2)</f>
        <v>#REF!</v>
      </c>
      <c r="AY88" s="108" t="e">
        <f aca="false">ROUND(BC88*L32,2)</f>
        <v>#REF!</v>
      </c>
      <c r="AZ88" s="108" t="e">
        <f aca="false">ROUND(SUM(AZ89:AZ94),2)</f>
        <v>#REF!</v>
      </c>
      <c r="BA88" s="108" t="e">
        <f aca="false">ROUND(SUM(BA89:BA94),2)</f>
        <v>#REF!</v>
      </c>
      <c r="BB88" s="108" t="e">
        <f aca="false">ROUND(SUM(BB89:BB94),2)</f>
        <v>#REF!</v>
      </c>
      <c r="BC88" s="108" t="e">
        <f aca="false">ROUND(SUM(BC89:BC94),2)</f>
        <v>#REF!</v>
      </c>
      <c r="BD88" s="110" t="e">
        <f aca="false">ROUND(SUM(BD89:BD94),2)</f>
        <v>#REF!</v>
      </c>
      <c r="BS88" s="111" t="s">
        <v>76</v>
      </c>
      <c r="BT88" s="111" t="s">
        <v>10</v>
      </c>
      <c r="BU88" s="111" t="s">
        <v>78</v>
      </c>
      <c r="BV88" s="111" t="s">
        <v>79</v>
      </c>
      <c r="BW88" s="111" t="s">
        <v>84</v>
      </c>
      <c r="BX88" s="111" t="s">
        <v>80</v>
      </c>
    </row>
    <row r="89" s="118" customFormat="true" ht="22.5" hidden="false" customHeight="true" outlineLevel="0" collapsed="false">
      <c r="A89" s="112" t="s">
        <v>85</v>
      </c>
      <c r="B89" s="113"/>
      <c r="C89" s="114"/>
      <c r="D89" s="114"/>
      <c r="E89" s="115" t="s">
        <v>86</v>
      </c>
      <c r="F89" s="115"/>
      <c r="G89" s="115"/>
      <c r="H89" s="115"/>
      <c r="I89" s="115"/>
      <c r="J89" s="114"/>
      <c r="K89" s="115" t="s">
        <v>87</v>
      </c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6" t="n">
        <f aca="false">'SO 1 - Slaboproudé rozvody'!AD121</f>
        <v>0</v>
      </c>
      <c r="AH89" s="116"/>
      <c r="AI89" s="116"/>
      <c r="AJ89" s="116"/>
      <c r="AK89" s="116"/>
      <c r="AL89" s="116"/>
      <c r="AM89" s="116"/>
      <c r="AN89" s="116" t="n">
        <f aca="false">AG89*1.21</f>
        <v>0</v>
      </c>
      <c r="AO89" s="116"/>
      <c r="AP89" s="116"/>
      <c r="AQ89" s="117"/>
      <c r="AS89" s="119" t="e">
        <f aca="false">#REF!</f>
        <v>#REF!</v>
      </c>
      <c r="AT89" s="120" t="e">
        <f aca="false">ROUND(SUM(AV89:AW89),2)</f>
        <v>#REF!</v>
      </c>
      <c r="AU89" s="121" t="e">
        <f aca="false">#REF!</f>
        <v>#REF!</v>
      </c>
      <c r="AV89" s="120" t="e">
        <f aca="false">#REF!</f>
        <v>#REF!</v>
      </c>
      <c r="AW89" s="120" t="e">
        <f aca="false">#REF!</f>
        <v>#REF!</v>
      </c>
      <c r="AX89" s="120" t="e">
        <f aca="false">#REF!</f>
        <v>#REF!</v>
      </c>
      <c r="AY89" s="120" t="e">
        <f aca="false">#REF!</f>
        <v>#REF!</v>
      </c>
      <c r="AZ89" s="120" t="e">
        <f aca="false">#REF!</f>
        <v>#REF!</v>
      </c>
      <c r="BA89" s="120" t="e">
        <f aca="false">#REF!</f>
        <v>#REF!</v>
      </c>
      <c r="BB89" s="120" t="e">
        <f aca="false">#REF!</f>
        <v>#REF!</v>
      </c>
      <c r="BC89" s="120" t="e">
        <f aca="false">#REF!</f>
        <v>#REF!</v>
      </c>
      <c r="BD89" s="122" t="e">
        <f aca="false">#REF!</f>
        <v>#REF!</v>
      </c>
      <c r="BT89" s="123" t="s">
        <v>88</v>
      </c>
      <c r="BV89" s="123" t="s">
        <v>79</v>
      </c>
      <c r="BW89" s="123" t="s">
        <v>89</v>
      </c>
      <c r="BX89" s="123" t="s">
        <v>84</v>
      </c>
    </row>
    <row r="90" s="118" customFormat="true" ht="22.5" hidden="false" customHeight="true" outlineLevel="0" collapsed="false">
      <c r="A90" s="112"/>
      <c r="B90" s="113"/>
      <c r="C90" s="114"/>
      <c r="D90" s="114"/>
      <c r="E90" s="115" t="s">
        <v>90</v>
      </c>
      <c r="F90" s="115"/>
      <c r="G90" s="115"/>
      <c r="H90" s="115"/>
      <c r="I90" s="115"/>
      <c r="J90" s="114"/>
      <c r="K90" s="115" t="s">
        <v>91</v>
      </c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6" t="n">
        <f aca="false">'SO 1 - Slaboproudé rozvody'!AF121</f>
        <v>0</v>
      </c>
      <c r="AH90" s="116"/>
      <c r="AI90" s="116"/>
      <c r="AJ90" s="116"/>
      <c r="AK90" s="116"/>
      <c r="AL90" s="116"/>
      <c r="AM90" s="116"/>
      <c r="AN90" s="116" t="n">
        <f aca="false">AG90*1.21</f>
        <v>0</v>
      </c>
      <c r="AO90" s="116"/>
      <c r="AP90" s="116"/>
      <c r="AQ90" s="117"/>
      <c r="AS90" s="119"/>
      <c r="AT90" s="120"/>
      <c r="AU90" s="121"/>
      <c r="AV90" s="120"/>
      <c r="AW90" s="120"/>
      <c r="AX90" s="120"/>
      <c r="AY90" s="120"/>
      <c r="AZ90" s="120"/>
      <c r="BA90" s="120"/>
      <c r="BB90" s="120"/>
      <c r="BC90" s="120"/>
      <c r="BD90" s="122"/>
      <c r="BT90" s="123"/>
      <c r="BV90" s="123"/>
      <c r="BW90" s="123"/>
      <c r="BX90" s="123"/>
    </row>
    <row r="91" s="118" customFormat="true" ht="22.5" hidden="false" customHeight="true" outlineLevel="0" collapsed="false">
      <c r="A91" s="112"/>
      <c r="B91" s="113"/>
      <c r="C91" s="114"/>
      <c r="D91" s="114"/>
      <c r="E91" s="115" t="s">
        <v>92</v>
      </c>
      <c r="F91" s="115"/>
      <c r="G91" s="115"/>
      <c r="H91" s="115"/>
      <c r="I91" s="115"/>
      <c r="J91" s="114"/>
      <c r="K91" s="115" t="s">
        <v>93</v>
      </c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6" t="n">
        <f aca="false">'SO 1 - Slaboproudé rozvody'!AH121</f>
        <v>0</v>
      </c>
      <c r="AH91" s="116"/>
      <c r="AI91" s="116"/>
      <c r="AJ91" s="116"/>
      <c r="AK91" s="116"/>
      <c r="AL91" s="116"/>
      <c r="AM91" s="116"/>
      <c r="AN91" s="116" t="n">
        <f aca="false">AG91*1.21</f>
        <v>0</v>
      </c>
      <c r="AO91" s="116"/>
      <c r="AP91" s="116"/>
      <c r="AQ91" s="117"/>
      <c r="AS91" s="119"/>
      <c r="AT91" s="120"/>
      <c r="AU91" s="121"/>
      <c r="AV91" s="120"/>
      <c r="AW91" s="120"/>
      <c r="AX91" s="120"/>
      <c r="AY91" s="120"/>
      <c r="AZ91" s="120"/>
      <c r="BA91" s="120"/>
      <c r="BB91" s="120"/>
      <c r="BC91" s="120"/>
      <c r="BD91" s="122"/>
      <c r="BT91" s="123"/>
      <c r="BV91" s="123"/>
      <c r="BW91" s="123"/>
      <c r="BX91" s="123"/>
    </row>
    <row r="92" s="118" customFormat="true" ht="22.5" hidden="false" customHeight="true" outlineLevel="0" collapsed="false">
      <c r="A92" s="112"/>
      <c r="B92" s="113"/>
      <c r="C92" s="114"/>
      <c r="D92" s="114"/>
      <c r="E92" s="115" t="s">
        <v>94</v>
      </c>
      <c r="F92" s="115"/>
      <c r="G92" s="115"/>
      <c r="H92" s="115"/>
      <c r="I92" s="115"/>
      <c r="J92" s="114"/>
      <c r="K92" s="115" t="s">
        <v>95</v>
      </c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6" t="n">
        <f aca="false">'SO 1 - Slaboproudé rozvody'!AJ121</f>
        <v>0</v>
      </c>
      <c r="AH92" s="116"/>
      <c r="AI92" s="116"/>
      <c r="AJ92" s="116"/>
      <c r="AK92" s="116"/>
      <c r="AL92" s="116"/>
      <c r="AM92" s="116"/>
      <c r="AN92" s="116" t="n">
        <f aca="false">AG92*1.21</f>
        <v>0</v>
      </c>
      <c r="AO92" s="116"/>
      <c r="AP92" s="116"/>
      <c r="AQ92" s="117"/>
      <c r="AS92" s="119"/>
      <c r="AT92" s="120"/>
      <c r="AU92" s="121"/>
      <c r="AV92" s="120"/>
      <c r="AW92" s="120"/>
      <c r="AX92" s="120"/>
      <c r="AY92" s="120"/>
      <c r="AZ92" s="120"/>
      <c r="BA92" s="120"/>
      <c r="BB92" s="120"/>
      <c r="BC92" s="120"/>
      <c r="BD92" s="122"/>
      <c r="BT92" s="123"/>
      <c r="BV92" s="123"/>
      <c r="BW92" s="123"/>
      <c r="BX92" s="123"/>
    </row>
    <row r="93" s="118" customFormat="true" ht="22.5" hidden="false" customHeight="true" outlineLevel="0" collapsed="false">
      <c r="A93" s="112"/>
      <c r="B93" s="113"/>
      <c r="C93" s="114"/>
      <c r="D93" s="114"/>
      <c r="E93" s="115" t="s">
        <v>96</v>
      </c>
      <c r="F93" s="115"/>
      <c r="G93" s="115"/>
      <c r="H93" s="115"/>
      <c r="I93" s="115"/>
      <c r="J93" s="114"/>
      <c r="K93" s="115" t="s">
        <v>97</v>
      </c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6" t="n">
        <f aca="false">'SO 1 - Slaboproudé rozvody'!AL121</f>
        <v>0</v>
      </c>
      <c r="AH93" s="116"/>
      <c r="AI93" s="116"/>
      <c r="AJ93" s="116"/>
      <c r="AK93" s="116"/>
      <c r="AL93" s="116"/>
      <c r="AM93" s="116"/>
      <c r="AN93" s="116" t="n">
        <f aca="false">AG93*1.21</f>
        <v>0</v>
      </c>
      <c r="AO93" s="116"/>
      <c r="AP93" s="116"/>
      <c r="AQ93" s="117"/>
      <c r="AS93" s="119"/>
      <c r="AT93" s="120"/>
      <c r="AU93" s="121"/>
      <c r="AV93" s="120"/>
      <c r="AW93" s="120"/>
      <c r="AX93" s="120"/>
      <c r="AY93" s="120"/>
      <c r="AZ93" s="120"/>
      <c r="BA93" s="120"/>
      <c r="BB93" s="120"/>
      <c r="BC93" s="120"/>
      <c r="BD93" s="122"/>
      <c r="BT93" s="123"/>
      <c r="BV93" s="123"/>
      <c r="BW93" s="123"/>
      <c r="BX93" s="123"/>
    </row>
    <row r="94" s="118" customFormat="true" ht="22.5" hidden="false" customHeight="true" outlineLevel="0" collapsed="false">
      <c r="A94" s="112"/>
      <c r="B94" s="113"/>
      <c r="C94" s="114"/>
      <c r="D94" s="114"/>
      <c r="E94" s="115" t="s">
        <v>98</v>
      </c>
      <c r="F94" s="115"/>
      <c r="G94" s="115"/>
      <c r="H94" s="115"/>
      <c r="I94" s="115"/>
      <c r="J94" s="114"/>
      <c r="K94" s="115" t="s">
        <v>99</v>
      </c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6" t="n">
        <f aca="false">'SO 1 - Slaboproudé rozvody'!AN121</f>
        <v>0</v>
      </c>
      <c r="AH94" s="116"/>
      <c r="AI94" s="116"/>
      <c r="AJ94" s="116"/>
      <c r="AK94" s="116"/>
      <c r="AL94" s="116"/>
      <c r="AM94" s="116"/>
      <c r="AN94" s="116" t="n">
        <f aca="false">AG94*1.21</f>
        <v>0</v>
      </c>
      <c r="AO94" s="116"/>
      <c r="AP94" s="116"/>
      <c r="AQ94" s="117"/>
      <c r="AS94" s="119"/>
      <c r="AT94" s="120"/>
      <c r="AU94" s="121"/>
      <c r="AV94" s="120"/>
      <c r="AW94" s="120"/>
      <c r="AX94" s="120"/>
      <c r="AY94" s="120"/>
      <c r="AZ94" s="120"/>
      <c r="BA94" s="120"/>
      <c r="BB94" s="120"/>
      <c r="BC94" s="120"/>
      <c r="BD94" s="122"/>
      <c r="BT94" s="123"/>
      <c r="BV94" s="123"/>
      <c r="BW94" s="123"/>
      <c r="BX94" s="123"/>
    </row>
    <row r="95" customFormat="false" ht="13.5" hidden="false" customHeight="false" outlineLevel="0" collapsed="false">
      <c r="B95" s="14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6"/>
    </row>
    <row r="96" s="30" customFormat="true" ht="30" hidden="false" customHeight="true" outlineLevel="0" collapsed="false">
      <c r="B96" s="31"/>
      <c r="C96" s="89" t="s">
        <v>100</v>
      </c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92" t="n">
        <v>0</v>
      </c>
      <c r="AH96" s="92"/>
      <c r="AI96" s="92"/>
      <c r="AJ96" s="92"/>
      <c r="AK96" s="92"/>
      <c r="AL96" s="92"/>
      <c r="AM96" s="92"/>
      <c r="AN96" s="92" t="n">
        <v>0</v>
      </c>
      <c r="AO96" s="92"/>
      <c r="AP96" s="92"/>
      <c r="AQ96" s="33"/>
      <c r="AS96" s="85" t="s">
        <v>101</v>
      </c>
      <c r="AT96" s="86" t="s">
        <v>102</v>
      </c>
      <c r="AU96" s="86" t="s">
        <v>41</v>
      </c>
      <c r="AV96" s="87" t="s">
        <v>64</v>
      </c>
    </row>
    <row r="97" s="30" customFormat="true" ht="10.5" hidden="false" customHeight="true" outlineLevel="0" collapsed="false">
      <c r="B97" s="31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3"/>
      <c r="AS97" s="124"/>
      <c r="AT97" s="57"/>
      <c r="AU97" s="57"/>
      <c r="AV97" s="59"/>
    </row>
    <row r="98" s="30" customFormat="true" ht="30" hidden="false" customHeight="true" outlineLevel="0" collapsed="false">
      <c r="B98" s="31"/>
      <c r="C98" s="125" t="s">
        <v>103</v>
      </c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7" t="n">
        <f aca="false">ROUND(AG87+AG96,2)</f>
        <v>0</v>
      </c>
      <c r="AH98" s="127"/>
      <c r="AI98" s="127"/>
      <c r="AJ98" s="127"/>
      <c r="AK98" s="127"/>
      <c r="AL98" s="127"/>
      <c r="AM98" s="127"/>
      <c r="AN98" s="127" t="n">
        <f aca="false">AN87+AN96</f>
        <v>0</v>
      </c>
      <c r="AO98" s="127"/>
      <c r="AP98" s="127"/>
      <c r="AQ98" s="33"/>
    </row>
    <row r="99" s="30" customFormat="true" ht="6.75" hidden="false" customHeight="true" outlineLevel="0" collapsed="false">
      <c r="B99" s="60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2"/>
    </row>
  </sheetData>
  <mergeCells count="69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  <mergeCell ref="E90:I90"/>
    <mergeCell ref="K90:AF90"/>
    <mergeCell ref="AG90:AM90"/>
    <mergeCell ref="AN90:AP90"/>
    <mergeCell ref="E91:I91"/>
    <mergeCell ref="K91:AF91"/>
    <mergeCell ref="AG91:AM91"/>
    <mergeCell ref="AN91:AP91"/>
    <mergeCell ref="E92:I92"/>
    <mergeCell ref="K92:AF92"/>
    <mergeCell ref="AG92:AM92"/>
    <mergeCell ref="AN92:AP92"/>
    <mergeCell ref="E93:I93"/>
    <mergeCell ref="K93:AF93"/>
    <mergeCell ref="AG93:AM93"/>
    <mergeCell ref="AN93:AP93"/>
    <mergeCell ref="E94:I94"/>
    <mergeCell ref="K94:AF94"/>
    <mergeCell ref="AG94:AM94"/>
    <mergeCell ref="AN94:AP94"/>
    <mergeCell ref="AG96:AM96"/>
    <mergeCell ref="AN96:AP96"/>
    <mergeCell ref="AG98:AM98"/>
    <mergeCell ref="AN98:AP98"/>
  </mergeCells>
  <hyperlinks>
    <hyperlink ref="K1" location="C2" display="1) Souhrnný list stavby"/>
    <hyperlink ref="W1" location="C87" display="2) Rekapitulace objektů"/>
    <hyperlink ref="A89" location="'SO 2.4 - Rozvody NN a hro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43" min="29" style="0" width="8.66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8"/>
      <c r="B1" s="2"/>
      <c r="C1" s="2"/>
      <c r="D1" s="3" t="s">
        <v>1</v>
      </c>
      <c r="E1" s="2"/>
      <c r="F1" s="4" t="s">
        <v>104</v>
      </c>
      <c r="G1" s="4"/>
      <c r="H1" s="129" t="s">
        <v>105</v>
      </c>
      <c r="I1" s="129"/>
      <c r="J1" s="129"/>
      <c r="K1" s="129"/>
      <c r="L1" s="4" t="s">
        <v>106</v>
      </c>
      <c r="M1" s="2"/>
      <c r="N1" s="2"/>
      <c r="O1" s="3" t="s">
        <v>107</v>
      </c>
      <c r="P1" s="2"/>
      <c r="Q1" s="2"/>
      <c r="R1" s="2"/>
      <c r="S1" s="4" t="s">
        <v>108</v>
      </c>
      <c r="T1" s="4"/>
      <c r="U1" s="128"/>
      <c r="V1" s="12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</v>
      </c>
    </row>
    <row r="4" customFormat="false" ht="36.75" hidden="false" customHeight="true" outlineLevel="0" collapsed="false">
      <c r="B4" s="14"/>
      <c r="C4" s="15" t="s">
        <v>1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30" t="str">
        <f aca="false">'Rekapitulace stavby'!K6</f>
        <v>Kamerové zabezpečení vstupů školek v Novém Boru</v>
      </c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8"/>
      <c r="R6" s="16"/>
    </row>
    <row r="7" customFormat="false" ht="24.75" hidden="false" customHeight="true" outlineLevel="0" collapsed="false">
      <c r="B7" s="14"/>
      <c r="C7" s="18"/>
      <c r="D7" s="23" t="s">
        <v>111</v>
      </c>
      <c r="E7" s="18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8"/>
      <c r="R7" s="16"/>
    </row>
    <row r="8" s="30" customFormat="true" ht="32.25" hidden="false" customHeight="true" outlineLevel="0" collapsed="false">
      <c r="B8" s="31"/>
      <c r="C8" s="32"/>
      <c r="D8" s="21" t="s">
        <v>112</v>
      </c>
      <c r="E8" s="32"/>
      <c r="F8" s="22" t="s">
        <v>17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2"/>
      <c r="R8" s="33"/>
    </row>
    <row r="9" s="30" customFormat="true" ht="14.25" hidden="false" customHeight="true" outlineLevel="0" collapsed="false">
      <c r="B9" s="31"/>
      <c r="C9" s="32"/>
      <c r="D9" s="23" t="s">
        <v>19</v>
      </c>
      <c r="E9" s="32"/>
      <c r="F9" s="20"/>
      <c r="G9" s="32"/>
      <c r="H9" s="32"/>
      <c r="I9" s="32"/>
      <c r="J9" s="32"/>
      <c r="K9" s="32"/>
      <c r="L9" s="32"/>
      <c r="M9" s="23" t="s">
        <v>20</v>
      </c>
      <c r="N9" s="32"/>
      <c r="O9" s="20"/>
      <c r="P9" s="32"/>
      <c r="Q9" s="32"/>
      <c r="R9" s="33"/>
    </row>
    <row r="10" s="30" customFormat="true" ht="14.25" hidden="false" customHeight="true" outlineLevel="0" collapsed="false">
      <c r="B10" s="31"/>
      <c r="C10" s="32"/>
      <c r="D10" s="23" t="s">
        <v>21</v>
      </c>
      <c r="E10" s="32"/>
      <c r="F10" s="20" t="s">
        <v>22</v>
      </c>
      <c r="G10" s="32"/>
      <c r="H10" s="32"/>
      <c r="I10" s="32"/>
      <c r="J10" s="32"/>
      <c r="K10" s="32"/>
      <c r="L10" s="32"/>
      <c r="M10" s="23" t="s">
        <v>23</v>
      </c>
      <c r="N10" s="32"/>
      <c r="O10" s="77" t="n">
        <f aca="false">'Rekapitulace stavby'!AN8</f>
        <v>42893</v>
      </c>
      <c r="P10" s="77"/>
      <c r="Q10" s="32"/>
      <c r="R10" s="33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s="30" customFormat="true" ht="14.25" hidden="false" customHeight="true" outlineLevel="0" collapsed="false">
      <c r="B12" s="31"/>
      <c r="C12" s="32"/>
      <c r="D12" s="23" t="s">
        <v>27</v>
      </c>
      <c r="E12" s="32"/>
      <c r="F12" s="32"/>
      <c r="G12" s="32"/>
      <c r="H12" s="32"/>
      <c r="I12" s="32"/>
      <c r="J12" s="32"/>
      <c r="K12" s="32"/>
      <c r="L12" s="32"/>
      <c r="M12" s="23" t="s">
        <v>28</v>
      </c>
      <c r="N12" s="32"/>
      <c r="O12" s="20"/>
      <c r="P12" s="20"/>
      <c r="Q12" s="32"/>
      <c r="R12" s="33"/>
    </row>
    <row r="13" s="30" customFormat="true" ht="18" hidden="false" customHeight="true" outlineLevel="0" collapsed="false">
      <c r="B13" s="31"/>
      <c r="C13" s="32"/>
      <c r="D13" s="32"/>
      <c r="E13" s="20" t="s">
        <v>113</v>
      </c>
      <c r="F13" s="32"/>
      <c r="G13" s="32"/>
      <c r="H13" s="32"/>
      <c r="I13" s="32"/>
      <c r="J13" s="32"/>
      <c r="K13" s="32"/>
      <c r="L13" s="32"/>
      <c r="M13" s="23" t="s">
        <v>30</v>
      </c>
      <c r="N13" s="32"/>
      <c r="O13" s="20"/>
      <c r="P13" s="20"/>
      <c r="Q13" s="32"/>
      <c r="R13" s="33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</row>
    <row r="15" s="30" customFormat="true" ht="14.25" hidden="false" customHeight="true" outlineLevel="0" collapsed="false">
      <c r="B15" s="31"/>
      <c r="C15" s="32"/>
      <c r="D15" s="23" t="s">
        <v>31</v>
      </c>
      <c r="E15" s="32"/>
      <c r="F15" s="32"/>
      <c r="G15" s="32"/>
      <c r="H15" s="32"/>
      <c r="I15" s="32"/>
      <c r="J15" s="32"/>
      <c r="K15" s="32"/>
      <c r="L15" s="32"/>
      <c r="M15" s="23" t="s">
        <v>28</v>
      </c>
      <c r="N15" s="32"/>
      <c r="O15" s="20"/>
      <c r="P15" s="20"/>
      <c r="Q15" s="32"/>
      <c r="R15" s="33"/>
    </row>
    <row r="16" s="30" customFormat="true" ht="18" hidden="false" customHeight="true" outlineLevel="0" collapsed="false">
      <c r="B16" s="31"/>
      <c r="C16" s="32"/>
      <c r="D16" s="32"/>
      <c r="E16" s="20" t="s">
        <v>32</v>
      </c>
      <c r="F16" s="32"/>
      <c r="G16" s="32"/>
      <c r="H16" s="32"/>
      <c r="I16" s="32"/>
      <c r="J16" s="32"/>
      <c r="K16" s="32"/>
      <c r="L16" s="32"/>
      <c r="M16" s="23" t="s">
        <v>30</v>
      </c>
      <c r="N16" s="32"/>
      <c r="O16" s="20"/>
      <c r="P16" s="20"/>
      <c r="Q16" s="32"/>
      <c r="R16" s="33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s="30" customFormat="true" ht="14.25" hidden="false" customHeight="true" outlineLevel="0" collapsed="false">
      <c r="B18" s="31"/>
      <c r="C18" s="32"/>
      <c r="D18" s="23" t="s">
        <v>33</v>
      </c>
      <c r="E18" s="32"/>
      <c r="F18" s="32"/>
      <c r="G18" s="32"/>
      <c r="H18" s="32"/>
      <c r="I18" s="32"/>
      <c r="J18" s="32"/>
      <c r="K18" s="32"/>
      <c r="L18" s="32"/>
      <c r="M18" s="23" t="s">
        <v>28</v>
      </c>
      <c r="N18" s="32"/>
      <c r="O18" s="20"/>
      <c r="P18" s="20"/>
      <c r="Q18" s="32"/>
      <c r="R18" s="33"/>
    </row>
    <row r="19" s="30" customFormat="true" ht="18" hidden="false" customHeight="true" outlineLevel="0" collapsed="false">
      <c r="B19" s="31"/>
      <c r="C19" s="32"/>
      <c r="D19" s="32"/>
      <c r="E19" s="20"/>
      <c r="F19" s="32"/>
      <c r="G19" s="32"/>
      <c r="H19" s="32"/>
      <c r="I19" s="32"/>
      <c r="J19" s="32"/>
      <c r="K19" s="32"/>
      <c r="L19" s="32"/>
      <c r="M19" s="23" t="s">
        <v>30</v>
      </c>
      <c r="N19" s="32"/>
      <c r="O19" s="20"/>
      <c r="P19" s="20"/>
      <c r="Q19" s="32"/>
      <c r="R19" s="33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s="30" customFormat="true" ht="14.25" hidden="false" customHeight="true" outlineLevel="0" collapsed="false">
      <c r="B21" s="31"/>
      <c r="C21" s="32"/>
      <c r="D21" s="23" t="s">
        <v>35</v>
      </c>
      <c r="E21" s="32"/>
      <c r="F21" s="32"/>
      <c r="G21" s="32"/>
      <c r="H21" s="32"/>
      <c r="I21" s="32"/>
      <c r="J21" s="32"/>
      <c r="K21" s="32"/>
      <c r="L21" s="32"/>
      <c r="M21" s="23" t="s">
        <v>28</v>
      </c>
      <c r="N21" s="32"/>
      <c r="O21" s="20"/>
      <c r="P21" s="20"/>
      <c r="Q21" s="32"/>
      <c r="R21" s="33"/>
    </row>
    <row r="22" s="30" customFormat="true" ht="18" hidden="false" customHeight="true" outlineLevel="0" collapsed="false">
      <c r="B22" s="31"/>
      <c r="C22" s="32"/>
      <c r="D22" s="32"/>
      <c r="E22" s="20" t="s">
        <v>114</v>
      </c>
      <c r="F22" s="32"/>
      <c r="G22" s="32"/>
      <c r="H22" s="32"/>
      <c r="I22" s="32"/>
      <c r="J22" s="32"/>
      <c r="K22" s="32"/>
      <c r="L22" s="32"/>
      <c r="M22" s="23" t="s">
        <v>30</v>
      </c>
      <c r="N22" s="32"/>
      <c r="O22" s="20"/>
      <c r="P22" s="20"/>
      <c r="Q22" s="32"/>
      <c r="R22" s="33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4.25" hidden="false" customHeight="true" outlineLevel="0" collapsed="false">
      <c r="B24" s="31"/>
      <c r="C24" s="32"/>
      <c r="D24" s="23" t="s">
        <v>36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22.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3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s="30" customFormat="true" ht="6.75" hidden="false" customHeight="true" outlineLevel="0" collapsed="false">
      <c r="B27" s="31"/>
      <c r="C27" s="3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32"/>
      <c r="R27" s="33"/>
    </row>
    <row r="28" s="30" customFormat="true" ht="14.25" hidden="false" customHeight="true" outlineLevel="0" collapsed="false">
      <c r="B28" s="31"/>
      <c r="C28" s="32"/>
      <c r="D28" s="131" t="s">
        <v>115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3"/>
    </row>
    <row r="29" s="30" customFormat="true" ht="14.25" hidden="false" customHeight="true" outlineLevel="0" collapsed="false">
      <c r="B29" s="31"/>
      <c r="C29" s="32"/>
      <c r="D29" s="28" t="s">
        <v>116</v>
      </c>
      <c r="E29" s="32"/>
      <c r="F29" s="32"/>
      <c r="G29" s="32"/>
      <c r="H29" s="32"/>
      <c r="I29" s="32"/>
      <c r="J29" s="32"/>
      <c r="K29" s="32"/>
      <c r="L29" s="32"/>
      <c r="M29" s="29" t="n">
        <f aca="false">N100</f>
        <v>0</v>
      </c>
      <c r="N29" s="29"/>
      <c r="O29" s="29"/>
      <c r="P29" s="29"/>
      <c r="Q29" s="32"/>
      <c r="R29" s="33"/>
    </row>
    <row r="30" s="30" customFormat="true" ht="6.7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</row>
    <row r="31" s="30" customFormat="true" ht="24.75" hidden="false" customHeight="true" outlineLevel="0" collapsed="false">
      <c r="B31" s="31"/>
      <c r="C31" s="32"/>
      <c r="D31" s="132" t="s">
        <v>40</v>
      </c>
      <c r="E31" s="32"/>
      <c r="F31" s="32"/>
      <c r="G31" s="32"/>
      <c r="H31" s="32"/>
      <c r="I31" s="32"/>
      <c r="J31" s="32"/>
      <c r="K31" s="32"/>
      <c r="L31" s="32"/>
      <c r="M31" s="133" t="n">
        <f aca="false">ROUND(M28+M29,2)</f>
        <v>0</v>
      </c>
      <c r="N31" s="133"/>
      <c r="O31" s="133"/>
      <c r="P31" s="133"/>
      <c r="Q31" s="32"/>
      <c r="R31" s="33"/>
    </row>
    <row r="32" s="30" customFormat="true" ht="6.75" hidden="false" customHeight="true" outlineLevel="0" collapsed="false">
      <c r="B32" s="31"/>
      <c r="C32" s="3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32"/>
      <c r="R32" s="33"/>
    </row>
    <row r="33" s="30" customFormat="true" ht="14.25" hidden="false" customHeight="true" outlineLevel="0" collapsed="false">
      <c r="B33" s="31"/>
      <c r="C33" s="32"/>
      <c r="D33" s="40" t="s">
        <v>41</v>
      </c>
      <c r="E33" s="40" t="s">
        <v>42</v>
      </c>
      <c r="F33" s="41" t="n">
        <v>0.21</v>
      </c>
      <c r="G33" s="134" t="s">
        <v>43</v>
      </c>
      <c r="H33" s="135" t="n">
        <f aca="false">ROUND((SUM(BE100:BE101)+SUM(BE120:BE161)), 2)</f>
        <v>0</v>
      </c>
      <c r="I33" s="135"/>
      <c r="J33" s="135"/>
      <c r="K33" s="32"/>
      <c r="L33" s="32"/>
      <c r="M33" s="135" t="n">
        <f aca="false">ROUND(ROUND((SUM(BE100:BE101)+SUM(BE120:BE161)), 2)*F33, 2)</f>
        <v>0</v>
      </c>
      <c r="N33" s="135"/>
      <c r="O33" s="135"/>
      <c r="P33" s="135"/>
      <c r="Q33" s="32"/>
      <c r="R33" s="33"/>
    </row>
    <row r="34" s="30" customFormat="true" ht="14.25" hidden="false" customHeight="true" outlineLevel="0" collapsed="false">
      <c r="B34" s="31"/>
      <c r="C34" s="32"/>
      <c r="D34" s="32"/>
      <c r="E34" s="40" t="s">
        <v>44</v>
      </c>
      <c r="F34" s="41" t="n">
        <v>0.15</v>
      </c>
      <c r="G34" s="134" t="s">
        <v>43</v>
      </c>
      <c r="H34" s="135" t="n">
        <f aca="false">ROUND((SUM(BF100:BF101)+SUM(BF120:BF161)), 2)</f>
        <v>0</v>
      </c>
      <c r="I34" s="135"/>
      <c r="J34" s="135"/>
      <c r="K34" s="32"/>
      <c r="L34" s="32"/>
      <c r="M34" s="135" t="n">
        <f aca="false">ROUND(ROUND((SUM(BF100:BF101)+SUM(BF120:BF161)), 2)*F34, 2)</f>
        <v>0</v>
      </c>
      <c r="N34" s="135"/>
      <c r="O34" s="135"/>
      <c r="P34" s="135"/>
      <c r="Q34" s="32"/>
      <c r="R34" s="33"/>
    </row>
    <row r="35" s="30" customFormat="true" ht="14.25" hidden="true" customHeight="true" outlineLevel="0" collapsed="false">
      <c r="B35" s="31"/>
      <c r="C35" s="32"/>
      <c r="D35" s="32"/>
      <c r="E35" s="40" t="s">
        <v>45</v>
      </c>
      <c r="F35" s="41" t="n">
        <v>0.21</v>
      </c>
      <c r="G35" s="134" t="s">
        <v>43</v>
      </c>
      <c r="H35" s="135" t="n">
        <f aca="false">ROUND((SUM(BG100:BG101)+SUM(BG120:BG161)), 2)</f>
        <v>0</v>
      </c>
      <c r="I35" s="135"/>
      <c r="J35" s="135"/>
      <c r="K35" s="32"/>
      <c r="L35" s="32"/>
      <c r="M35" s="135" t="n">
        <v>0</v>
      </c>
      <c r="N35" s="135"/>
      <c r="O35" s="135"/>
      <c r="P35" s="135"/>
      <c r="Q35" s="32"/>
      <c r="R35" s="33"/>
    </row>
    <row r="36" s="30" customFormat="true" ht="14.25" hidden="true" customHeight="true" outlineLevel="0" collapsed="false">
      <c r="B36" s="31"/>
      <c r="C36" s="32"/>
      <c r="D36" s="32"/>
      <c r="E36" s="40" t="s">
        <v>46</v>
      </c>
      <c r="F36" s="41" t="n">
        <v>0.15</v>
      </c>
      <c r="G36" s="134" t="s">
        <v>43</v>
      </c>
      <c r="H36" s="135" t="n">
        <f aca="false">ROUND((SUM(BH100:BH101)+SUM(BH120:BH161)), 2)</f>
        <v>0</v>
      </c>
      <c r="I36" s="135"/>
      <c r="J36" s="135"/>
      <c r="K36" s="32"/>
      <c r="L36" s="32"/>
      <c r="M36" s="135" t="n">
        <v>0</v>
      </c>
      <c r="N36" s="135"/>
      <c r="O36" s="135"/>
      <c r="P36" s="135"/>
      <c r="Q36" s="32"/>
      <c r="R36" s="33"/>
    </row>
    <row r="37" s="30" customFormat="true" ht="14.25" hidden="true" customHeight="true" outlineLevel="0" collapsed="false">
      <c r="B37" s="31"/>
      <c r="C37" s="32"/>
      <c r="D37" s="32"/>
      <c r="E37" s="40" t="s">
        <v>47</v>
      </c>
      <c r="F37" s="41" t="n">
        <v>0</v>
      </c>
      <c r="G37" s="134" t="s">
        <v>43</v>
      </c>
      <c r="H37" s="135" t="n">
        <f aca="false">ROUND((SUM(BI100:BI101)+SUM(BI120:BI161)), 2)</f>
        <v>0</v>
      </c>
      <c r="I37" s="135"/>
      <c r="J37" s="135"/>
      <c r="K37" s="32"/>
      <c r="L37" s="32"/>
      <c r="M37" s="135" t="n">
        <v>0</v>
      </c>
      <c r="N37" s="135"/>
      <c r="O37" s="135"/>
      <c r="P37" s="135"/>
      <c r="Q37" s="32"/>
      <c r="R37" s="33"/>
    </row>
    <row r="38" s="30" customFormat="true" ht="6.7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24.75" hidden="false" customHeight="true" outlineLevel="0" collapsed="false">
      <c r="B39" s="31"/>
      <c r="C39" s="126"/>
      <c r="D39" s="136" t="s">
        <v>48</v>
      </c>
      <c r="E39" s="82"/>
      <c r="F39" s="82"/>
      <c r="G39" s="137" t="s">
        <v>49</v>
      </c>
      <c r="H39" s="138" t="s">
        <v>50</v>
      </c>
      <c r="I39" s="82"/>
      <c r="J39" s="82"/>
      <c r="K39" s="82"/>
      <c r="L39" s="139" t="n">
        <f aca="false">SUM(M31:M37)</f>
        <v>0</v>
      </c>
      <c r="M39" s="139"/>
      <c r="N39" s="139"/>
      <c r="O39" s="139"/>
      <c r="P39" s="139"/>
      <c r="Q39" s="126"/>
      <c r="R39" s="33"/>
    </row>
    <row r="40" s="30" customFormat="true" ht="14.2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s="30" customFormat="true" ht="14.2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30" customFormat="true" ht="15" hidden="false" customHeight="false" outlineLevel="0" collapsed="false">
      <c r="B50" s="31"/>
      <c r="C50" s="32"/>
      <c r="D50" s="51" t="s">
        <v>51</v>
      </c>
      <c r="E50" s="52"/>
      <c r="F50" s="52"/>
      <c r="G50" s="52"/>
      <c r="H50" s="53"/>
      <c r="I50" s="32"/>
      <c r="J50" s="51" t="s">
        <v>52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4"/>
      <c r="C51" s="18"/>
      <c r="D51" s="54"/>
      <c r="E51" s="18"/>
      <c r="F51" s="18"/>
      <c r="G51" s="18"/>
      <c r="H51" s="55"/>
      <c r="I51" s="18"/>
      <c r="J51" s="54"/>
      <c r="K51" s="18"/>
      <c r="L51" s="18"/>
      <c r="M51" s="18"/>
      <c r="N51" s="18"/>
      <c r="O51" s="18"/>
      <c r="P51" s="55"/>
      <c r="Q51" s="18"/>
      <c r="R51" s="16"/>
    </row>
    <row r="52" customFormat="false" ht="13.5" hidden="false" customHeight="false" outlineLevel="0" collapsed="false">
      <c r="B52" s="14"/>
      <c r="C52" s="18"/>
      <c r="D52" s="54"/>
      <c r="E52" s="18"/>
      <c r="F52" s="18"/>
      <c r="G52" s="18"/>
      <c r="H52" s="55"/>
      <c r="I52" s="18"/>
      <c r="J52" s="54"/>
      <c r="K52" s="18"/>
      <c r="L52" s="18"/>
      <c r="M52" s="18"/>
      <c r="N52" s="18"/>
      <c r="O52" s="18"/>
      <c r="P52" s="55"/>
      <c r="Q52" s="18"/>
      <c r="R52" s="16"/>
    </row>
    <row r="53" customFormat="false" ht="13.5" hidden="false" customHeight="false" outlineLevel="0" collapsed="false">
      <c r="B53" s="14"/>
      <c r="C53" s="18"/>
      <c r="D53" s="54"/>
      <c r="E53" s="18"/>
      <c r="F53" s="18"/>
      <c r="G53" s="18"/>
      <c r="H53" s="55"/>
      <c r="I53" s="18"/>
      <c r="J53" s="54"/>
      <c r="K53" s="18"/>
      <c r="L53" s="18"/>
      <c r="M53" s="18"/>
      <c r="N53" s="18"/>
      <c r="O53" s="18"/>
      <c r="P53" s="55"/>
      <c r="Q53" s="18"/>
      <c r="R53" s="16"/>
    </row>
    <row r="54" customFormat="false" ht="13.5" hidden="false" customHeight="false" outlineLevel="0" collapsed="false">
      <c r="B54" s="14"/>
      <c r="C54" s="18"/>
      <c r="D54" s="54"/>
      <c r="E54" s="18"/>
      <c r="F54" s="18"/>
      <c r="G54" s="18"/>
      <c r="H54" s="55"/>
      <c r="I54" s="18"/>
      <c r="J54" s="54"/>
      <c r="K54" s="18"/>
      <c r="L54" s="18"/>
      <c r="M54" s="18"/>
      <c r="N54" s="18"/>
      <c r="O54" s="18"/>
      <c r="P54" s="55"/>
      <c r="Q54" s="18"/>
      <c r="R54" s="16"/>
    </row>
    <row r="55" customFormat="false" ht="13.5" hidden="false" customHeight="false" outlineLevel="0" collapsed="false">
      <c r="B55" s="14"/>
      <c r="C55" s="18"/>
      <c r="D55" s="54"/>
      <c r="E55" s="18"/>
      <c r="F55" s="18"/>
      <c r="G55" s="18"/>
      <c r="H55" s="55"/>
      <c r="I55" s="18"/>
      <c r="J55" s="54"/>
      <c r="K55" s="18"/>
      <c r="L55" s="18"/>
      <c r="M55" s="18"/>
      <c r="N55" s="18"/>
      <c r="O55" s="18"/>
      <c r="P55" s="55"/>
      <c r="Q55" s="18"/>
      <c r="R55" s="16"/>
    </row>
    <row r="56" customFormat="false" ht="13.5" hidden="false" customHeight="false" outlineLevel="0" collapsed="false">
      <c r="B56" s="14"/>
      <c r="C56" s="18"/>
      <c r="D56" s="54"/>
      <c r="E56" s="18"/>
      <c r="F56" s="18"/>
      <c r="G56" s="18"/>
      <c r="H56" s="55"/>
      <c r="I56" s="18"/>
      <c r="J56" s="54"/>
      <c r="K56" s="18"/>
      <c r="L56" s="18"/>
      <c r="M56" s="18"/>
      <c r="N56" s="18"/>
      <c r="O56" s="18"/>
      <c r="P56" s="55"/>
      <c r="Q56" s="18"/>
      <c r="R56" s="16"/>
    </row>
    <row r="57" customFormat="false" ht="13.5" hidden="false" customHeight="false" outlineLevel="0" collapsed="false">
      <c r="B57" s="14"/>
      <c r="C57" s="18"/>
      <c r="D57" s="54"/>
      <c r="E57" s="18"/>
      <c r="F57" s="18"/>
      <c r="G57" s="18"/>
      <c r="H57" s="55"/>
      <c r="I57" s="18"/>
      <c r="J57" s="54"/>
      <c r="K57" s="18"/>
      <c r="L57" s="18"/>
      <c r="M57" s="18"/>
      <c r="N57" s="18"/>
      <c r="O57" s="18"/>
      <c r="P57" s="55"/>
      <c r="Q57" s="18"/>
      <c r="R57" s="16"/>
    </row>
    <row r="58" customFormat="false" ht="13.5" hidden="false" customHeight="false" outlineLevel="0" collapsed="false">
      <c r="B58" s="14"/>
      <c r="C58" s="18"/>
      <c r="D58" s="54"/>
      <c r="E58" s="18"/>
      <c r="F58" s="18"/>
      <c r="G58" s="18"/>
      <c r="H58" s="55"/>
      <c r="I58" s="18"/>
      <c r="J58" s="54"/>
      <c r="K58" s="18"/>
      <c r="L58" s="18"/>
      <c r="M58" s="18"/>
      <c r="N58" s="18"/>
      <c r="O58" s="18"/>
      <c r="P58" s="55"/>
      <c r="Q58" s="18"/>
      <c r="R58" s="16"/>
    </row>
    <row r="59" s="30" customFormat="true" ht="15" hidden="false" customHeight="false" outlineLevel="0" collapsed="false">
      <c r="B59" s="31"/>
      <c r="C59" s="32"/>
      <c r="D59" s="56" t="s">
        <v>53</v>
      </c>
      <c r="E59" s="57"/>
      <c r="F59" s="57"/>
      <c r="G59" s="58" t="s">
        <v>54</v>
      </c>
      <c r="H59" s="59"/>
      <c r="I59" s="32"/>
      <c r="J59" s="56" t="s">
        <v>53</v>
      </c>
      <c r="K59" s="57"/>
      <c r="L59" s="57"/>
      <c r="M59" s="57"/>
      <c r="N59" s="58" t="s">
        <v>54</v>
      </c>
      <c r="O59" s="57"/>
      <c r="P59" s="59"/>
      <c r="Q59" s="32"/>
      <c r="R59" s="33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30" customFormat="true" ht="15" hidden="false" customHeight="false" outlineLevel="0" collapsed="false">
      <c r="B61" s="31"/>
      <c r="C61" s="32"/>
      <c r="D61" s="51" t="s">
        <v>55</v>
      </c>
      <c r="E61" s="52"/>
      <c r="F61" s="52"/>
      <c r="G61" s="52"/>
      <c r="H61" s="53"/>
      <c r="I61" s="32"/>
      <c r="J61" s="51" t="s">
        <v>56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4"/>
      <c r="C62" s="18"/>
      <c r="D62" s="54"/>
      <c r="E62" s="18"/>
      <c r="F62" s="18"/>
      <c r="G62" s="18"/>
      <c r="H62" s="55"/>
      <c r="I62" s="18"/>
      <c r="J62" s="54"/>
      <c r="K62" s="18"/>
      <c r="L62" s="18"/>
      <c r="M62" s="18"/>
      <c r="N62" s="18"/>
      <c r="O62" s="18"/>
      <c r="P62" s="55"/>
      <c r="Q62" s="18"/>
      <c r="R62" s="16"/>
    </row>
    <row r="63" customFormat="false" ht="13.5" hidden="false" customHeight="false" outlineLevel="0" collapsed="false">
      <c r="B63" s="14"/>
      <c r="C63" s="18"/>
      <c r="D63" s="54"/>
      <c r="E63" s="18"/>
      <c r="F63" s="18"/>
      <c r="G63" s="18"/>
      <c r="H63" s="55"/>
      <c r="I63" s="18"/>
      <c r="J63" s="54"/>
      <c r="K63" s="18"/>
      <c r="L63" s="18"/>
      <c r="M63" s="18"/>
      <c r="N63" s="18"/>
      <c r="O63" s="18"/>
      <c r="P63" s="55"/>
      <c r="Q63" s="18"/>
      <c r="R63" s="16"/>
    </row>
    <row r="64" customFormat="false" ht="13.5" hidden="false" customHeight="false" outlineLevel="0" collapsed="false">
      <c r="B64" s="14"/>
      <c r="C64" s="18"/>
      <c r="D64" s="54"/>
      <c r="E64" s="18"/>
      <c r="F64" s="18"/>
      <c r="G64" s="18"/>
      <c r="H64" s="55"/>
      <c r="I64" s="18"/>
      <c r="J64" s="54"/>
      <c r="K64" s="18"/>
      <c r="L64" s="18"/>
      <c r="M64" s="18"/>
      <c r="N64" s="18"/>
      <c r="O64" s="18"/>
      <c r="P64" s="55"/>
      <c r="Q64" s="18"/>
      <c r="R64" s="16"/>
    </row>
    <row r="65" customFormat="false" ht="13.5" hidden="false" customHeight="false" outlineLevel="0" collapsed="false">
      <c r="B65" s="14"/>
      <c r="C65" s="18"/>
      <c r="D65" s="54"/>
      <c r="E65" s="18"/>
      <c r="F65" s="18"/>
      <c r="G65" s="18"/>
      <c r="H65" s="55"/>
      <c r="I65" s="18"/>
      <c r="J65" s="54"/>
      <c r="K65" s="18"/>
      <c r="L65" s="18"/>
      <c r="M65" s="18"/>
      <c r="N65" s="18"/>
      <c r="O65" s="18"/>
      <c r="P65" s="55"/>
      <c r="Q65" s="18"/>
      <c r="R65" s="16"/>
    </row>
    <row r="66" customFormat="false" ht="13.5" hidden="false" customHeight="false" outlineLevel="0" collapsed="false">
      <c r="B66" s="14"/>
      <c r="C66" s="18"/>
      <c r="D66" s="54"/>
      <c r="E66" s="18"/>
      <c r="F66" s="18"/>
      <c r="G66" s="18"/>
      <c r="H66" s="55"/>
      <c r="I66" s="18"/>
      <c r="J66" s="54"/>
      <c r="K66" s="18"/>
      <c r="L66" s="18"/>
      <c r="M66" s="18"/>
      <c r="N66" s="18"/>
      <c r="O66" s="18"/>
      <c r="P66" s="55"/>
      <c r="Q66" s="18"/>
      <c r="R66" s="16"/>
    </row>
    <row r="67" customFormat="false" ht="13.5" hidden="false" customHeight="false" outlineLevel="0" collapsed="false">
      <c r="B67" s="14"/>
      <c r="C67" s="18"/>
      <c r="D67" s="54"/>
      <c r="E67" s="18"/>
      <c r="F67" s="18"/>
      <c r="G67" s="18"/>
      <c r="H67" s="55"/>
      <c r="I67" s="18"/>
      <c r="J67" s="54"/>
      <c r="K67" s="18"/>
      <c r="L67" s="18"/>
      <c r="M67" s="18"/>
      <c r="N67" s="18"/>
      <c r="O67" s="18"/>
      <c r="P67" s="55"/>
      <c r="Q67" s="18"/>
      <c r="R67" s="16"/>
    </row>
    <row r="68" customFormat="false" ht="13.5" hidden="false" customHeight="false" outlineLevel="0" collapsed="false">
      <c r="B68" s="14"/>
      <c r="C68" s="18"/>
      <c r="D68" s="54"/>
      <c r="E68" s="18"/>
      <c r="F68" s="18"/>
      <c r="G68" s="18"/>
      <c r="H68" s="55"/>
      <c r="I68" s="18"/>
      <c r="J68" s="54"/>
      <c r="K68" s="18"/>
      <c r="L68" s="18"/>
      <c r="M68" s="18"/>
      <c r="N68" s="18"/>
      <c r="O68" s="18"/>
      <c r="P68" s="55"/>
      <c r="Q68" s="18"/>
      <c r="R68" s="16"/>
    </row>
    <row r="69" customFormat="false" ht="13.5" hidden="false" customHeight="false" outlineLevel="0" collapsed="false">
      <c r="B69" s="14"/>
      <c r="C69" s="18"/>
      <c r="D69" s="54"/>
      <c r="E69" s="18"/>
      <c r="F69" s="18"/>
      <c r="G69" s="18"/>
      <c r="H69" s="55"/>
      <c r="I69" s="18"/>
      <c r="J69" s="54"/>
      <c r="K69" s="18"/>
      <c r="L69" s="18"/>
      <c r="M69" s="18"/>
      <c r="N69" s="18"/>
      <c r="O69" s="18"/>
      <c r="P69" s="55"/>
      <c r="Q69" s="18"/>
      <c r="R69" s="16"/>
    </row>
    <row r="70" s="30" customFormat="true" ht="15" hidden="false" customHeight="false" outlineLevel="0" collapsed="false">
      <c r="B70" s="31"/>
      <c r="C70" s="32"/>
      <c r="D70" s="56" t="s">
        <v>53</v>
      </c>
      <c r="E70" s="57"/>
      <c r="F70" s="57"/>
      <c r="G70" s="58" t="s">
        <v>54</v>
      </c>
      <c r="H70" s="59"/>
      <c r="I70" s="32"/>
      <c r="J70" s="56" t="s">
        <v>53</v>
      </c>
      <c r="K70" s="57"/>
      <c r="L70" s="57"/>
      <c r="M70" s="57"/>
      <c r="N70" s="58" t="s">
        <v>54</v>
      </c>
      <c r="O70" s="57"/>
      <c r="P70" s="59"/>
      <c r="Q70" s="32"/>
      <c r="R70" s="33"/>
    </row>
    <row r="71" s="30" customFormat="true" ht="14.2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7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75" hidden="false" customHeight="true" outlineLevel="0" collapsed="false">
      <c r="B76" s="31"/>
      <c r="C76" s="15" t="s">
        <v>11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3"/>
    </row>
    <row r="77" s="30" customFormat="true" ht="6.7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6</v>
      </c>
      <c r="D78" s="32"/>
      <c r="E78" s="32"/>
      <c r="F78" s="130" t="str">
        <f aca="false">F6</f>
        <v>Kamerové zabezpečení vstupů školek v Novém Boru</v>
      </c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32"/>
      <c r="R78" s="33"/>
    </row>
    <row r="79" customFormat="false" ht="30" hidden="false" customHeight="true" outlineLevel="0" collapsed="false">
      <c r="B79" s="14"/>
      <c r="C79" s="23" t="s">
        <v>111</v>
      </c>
      <c r="D79" s="18"/>
      <c r="E79" s="18"/>
      <c r="F79" s="130" t="s">
        <v>118</v>
      </c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8"/>
      <c r="R79" s="16"/>
    </row>
    <row r="80" s="30" customFormat="true" ht="36.75" hidden="false" customHeight="true" outlineLevel="0" collapsed="false">
      <c r="B80" s="31"/>
      <c r="C80" s="72" t="s">
        <v>112</v>
      </c>
      <c r="D80" s="32"/>
      <c r="E80" s="32"/>
      <c r="F80" s="74" t="str">
        <f aca="false">F8</f>
        <v>Kamerové zabezpečení vstupů školek v Novém Boru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32"/>
      <c r="R80" s="33"/>
    </row>
    <row r="81" s="30" customFormat="true" ht="6.7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8" hidden="false" customHeight="true" outlineLevel="0" collapsed="false">
      <c r="B82" s="31"/>
      <c r="C82" s="23" t="s">
        <v>21</v>
      </c>
      <c r="D82" s="32"/>
      <c r="E82" s="32"/>
      <c r="F82" s="20" t="str">
        <f aca="false">F10</f>
        <v>školka SRDÍČKO, KYTIČKA, JABLÍČKO, POHÁDKA, KLÍČEK</v>
      </c>
      <c r="G82" s="32"/>
      <c r="H82" s="32"/>
      <c r="I82" s="32"/>
      <c r="J82" s="32"/>
      <c r="K82" s="23" t="s">
        <v>23</v>
      </c>
      <c r="L82" s="32"/>
      <c r="M82" s="77" t="n">
        <f aca="false">IF(O10="","",O10)</f>
        <v>42893</v>
      </c>
      <c r="N82" s="77"/>
      <c r="O82" s="77"/>
      <c r="P82" s="77"/>
      <c r="Q82" s="32"/>
      <c r="R82" s="33"/>
    </row>
    <row r="83" s="30" customFormat="true" ht="6.75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</row>
    <row r="84" s="30" customFormat="true" ht="15" hidden="false" customHeight="false" outlineLevel="0" collapsed="false">
      <c r="B84" s="31"/>
      <c r="C84" s="23" t="s">
        <v>27</v>
      </c>
      <c r="D84" s="32"/>
      <c r="E84" s="32"/>
      <c r="F84" s="20" t="str">
        <f aca="false">E13</f>
        <v>Město Nový Bor, nám. Míru 1, Nový Bor, 473 01</v>
      </c>
      <c r="G84" s="32"/>
      <c r="H84" s="32"/>
      <c r="I84" s="32"/>
      <c r="J84" s="32"/>
      <c r="K84" s="23" t="s">
        <v>33</v>
      </c>
      <c r="L84" s="32"/>
      <c r="M84" s="140" t="n">
        <f aca="false">E19</f>
        <v>0</v>
      </c>
      <c r="N84" s="140"/>
      <c r="O84" s="140"/>
      <c r="P84" s="140"/>
      <c r="Q84" s="140"/>
      <c r="R84" s="33"/>
    </row>
    <row r="85" s="30" customFormat="true" ht="14.25" hidden="false" customHeight="true" outlineLevel="0" collapsed="false">
      <c r="B85" s="31"/>
      <c r="C85" s="23" t="s">
        <v>31</v>
      </c>
      <c r="D85" s="32"/>
      <c r="E85" s="32"/>
      <c r="F85" s="20" t="str">
        <f aca="false">IF(E16="","",E16)</f>
        <v>Bude vybrán</v>
      </c>
      <c r="G85" s="32"/>
      <c r="H85" s="32"/>
      <c r="I85" s="32"/>
      <c r="J85" s="32"/>
      <c r="K85" s="23" t="s">
        <v>35</v>
      </c>
      <c r="L85" s="32"/>
      <c r="M85" s="140" t="str">
        <f aca="false">E22</f>
        <v>Ing. Ota Pour</v>
      </c>
      <c r="N85" s="140"/>
      <c r="O85" s="140"/>
      <c r="P85" s="140"/>
      <c r="Q85" s="140"/>
      <c r="R85" s="33"/>
    </row>
    <row r="86" s="30" customFormat="true" ht="9.7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141" t="s">
        <v>119</v>
      </c>
      <c r="D87" s="141"/>
      <c r="E87" s="141"/>
      <c r="F87" s="141"/>
      <c r="G87" s="141"/>
      <c r="H87" s="126"/>
      <c r="I87" s="126"/>
      <c r="J87" s="126"/>
      <c r="K87" s="126"/>
      <c r="L87" s="126"/>
      <c r="M87" s="126"/>
      <c r="N87" s="141" t="s">
        <v>120</v>
      </c>
      <c r="O87" s="141"/>
      <c r="P87" s="141"/>
      <c r="Q87" s="141"/>
      <c r="R87" s="33"/>
    </row>
    <row r="88" s="30" customFormat="true" ht="9.7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</row>
    <row r="89" s="30" customFormat="true" ht="29.25" hidden="false" customHeight="true" outlineLevel="0" collapsed="false">
      <c r="B89" s="31"/>
      <c r="C89" s="142" t="s">
        <v>121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2" t="n">
        <f aca="false">N120</f>
        <v>0</v>
      </c>
      <c r="O89" s="92"/>
      <c r="P89" s="92"/>
      <c r="Q89" s="92"/>
      <c r="R89" s="33"/>
      <c r="AU89" s="10" t="s">
        <v>122</v>
      </c>
    </row>
    <row r="90" s="143" customFormat="true" ht="24.75" hidden="false" customHeight="true" outlineLevel="0" collapsed="false">
      <c r="B90" s="144"/>
      <c r="C90" s="145"/>
      <c r="D90" s="146" t="s">
        <v>123</v>
      </c>
      <c r="E90" s="145"/>
      <c r="F90" s="145"/>
      <c r="G90" s="145"/>
      <c r="H90" s="145"/>
      <c r="I90" s="145"/>
      <c r="J90" s="145"/>
      <c r="K90" s="145"/>
      <c r="L90" s="145"/>
      <c r="M90" s="145"/>
      <c r="N90" s="147" t="n">
        <f aca="false">N121</f>
        <v>0</v>
      </c>
      <c r="O90" s="147"/>
      <c r="P90" s="147"/>
      <c r="Q90" s="147"/>
      <c r="R90" s="148"/>
    </row>
    <row r="91" s="149" customFormat="true" ht="19.5" hidden="false" customHeight="true" outlineLevel="0" collapsed="false">
      <c r="B91" s="150"/>
      <c r="C91" s="114"/>
      <c r="D91" s="151" t="s">
        <v>124</v>
      </c>
      <c r="E91" s="114"/>
      <c r="F91" s="114"/>
      <c r="G91" s="114"/>
      <c r="H91" s="114"/>
      <c r="I91" s="114"/>
      <c r="J91" s="114"/>
      <c r="K91" s="114"/>
      <c r="L91" s="114"/>
      <c r="M91" s="114"/>
      <c r="N91" s="116" t="n">
        <f aca="false">N122</f>
        <v>0</v>
      </c>
      <c r="O91" s="116"/>
      <c r="P91" s="116"/>
      <c r="Q91" s="116"/>
      <c r="R91" s="152"/>
    </row>
    <row r="92" s="149" customFormat="true" ht="19.5" hidden="false" customHeight="true" outlineLevel="0" collapsed="false">
      <c r="B92" s="150"/>
      <c r="C92" s="114"/>
      <c r="D92" s="151" t="s">
        <v>125</v>
      </c>
      <c r="E92" s="114"/>
      <c r="F92" s="114"/>
      <c r="G92" s="114"/>
      <c r="H92" s="114"/>
      <c r="I92" s="114"/>
      <c r="J92" s="114"/>
      <c r="K92" s="114"/>
      <c r="L92" s="114"/>
      <c r="M92" s="114"/>
      <c r="N92" s="116" t="n">
        <f aca="false">N125</f>
        <v>0</v>
      </c>
      <c r="O92" s="116"/>
      <c r="P92" s="116"/>
      <c r="Q92" s="116"/>
      <c r="R92" s="152"/>
    </row>
    <row r="93" s="149" customFormat="true" ht="19.5" hidden="false" customHeight="true" outlineLevel="0" collapsed="false">
      <c r="B93" s="150"/>
      <c r="C93" s="114"/>
      <c r="D93" s="151" t="s">
        <v>126</v>
      </c>
      <c r="E93" s="114"/>
      <c r="F93" s="114"/>
      <c r="G93" s="114"/>
      <c r="H93" s="114"/>
      <c r="I93" s="114"/>
      <c r="J93" s="114"/>
      <c r="K93" s="114"/>
      <c r="L93" s="114"/>
      <c r="M93" s="114"/>
      <c r="N93" s="116" t="n">
        <f aca="false">N126</f>
        <v>0</v>
      </c>
      <c r="O93" s="116"/>
      <c r="P93" s="116"/>
      <c r="Q93" s="116"/>
      <c r="R93" s="152"/>
    </row>
    <row r="94" s="149" customFormat="true" ht="19.5" hidden="false" customHeight="true" outlineLevel="0" collapsed="false">
      <c r="B94" s="150"/>
      <c r="C94" s="114"/>
      <c r="D94" s="151" t="s">
        <v>127</v>
      </c>
      <c r="E94" s="114"/>
      <c r="F94" s="114"/>
      <c r="G94" s="114"/>
      <c r="H94" s="114"/>
      <c r="I94" s="114"/>
      <c r="J94" s="114"/>
      <c r="K94" s="114"/>
      <c r="L94" s="114"/>
      <c r="M94" s="114"/>
      <c r="N94" s="116" t="n">
        <f aca="false">N133</f>
        <v>0</v>
      </c>
      <c r="O94" s="116"/>
      <c r="P94" s="116"/>
      <c r="Q94" s="116"/>
      <c r="R94" s="152"/>
    </row>
    <row r="95" s="149" customFormat="true" ht="19.5" hidden="false" customHeight="true" outlineLevel="0" collapsed="false">
      <c r="B95" s="150"/>
      <c r="C95" s="114"/>
      <c r="D95" s="151" t="s">
        <v>128</v>
      </c>
      <c r="E95" s="114"/>
      <c r="F95" s="114"/>
      <c r="G95" s="114"/>
      <c r="H95" s="114"/>
      <c r="I95" s="114"/>
      <c r="J95" s="114"/>
      <c r="K95" s="114"/>
      <c r="L95" s="114"/>
      <c r="M95" s="114"/>
      <c r="N95" s="116" t="n">
        <f aca="false">N137</f>
        <v>0</v>
      </c>
      <c r="O95" s="116"/>
      <c r="P95" s="116"/>
      <c r="Q95" s="116"/>
      <c r="R95" s="152"/>
    </row>
    <row r="96" s="149" customFormat="true" ht="19.5" hidden="false" customHeight="true" outlineLevel="0" collapsed="false">
      <c r="B96" s="150"/>
      <c r="C96" s="114"/>
      <c r="D96" s="151" t="s">
        <v>129</v>
      </c>
      <c r="E96" s="114"/>
      <c r="F96" s="114"/>
      <c r="G96" s="114"/>
      <c r="H96" s="114"/>
      <c r="I96" s="114"/>
      <c r="J96" s="114"/>
      <c r="K96" s="114"/>
      <c r="L96" s="114"/>
      <c r="M96" s="114"/>
      <c r="N96" s="116" t="n">
        <f aca="false">N139</f>
        <v>0</v>
      </c>
      <c r="O96" s="116"/>
      <c r="P96" s="116"/>
      <c r="Q96" s="116"/>
      <c r="R96" s="152"/>
    </row>
    <row r="97" s="143" customFormat="true" ht="24.75" hidden="false" customHeight="true" outlineLevel="0" collapsed="false">
      <c r="B97" s="144"/>
      <c r="C97" s="145"/>
      <c r="D97" s="146" t="s">
        <v>130</v>
      </c>
      <c r="E97" s="145"/>
      <c r="F97" s="145"/>
      <c r="G97" s="145"/>
      <c r="H97" s="145"/>
      <c r="I97" s="145"/>
      <c r="J97" s="145"/>
      <c r="K97" s="145"/>
      <c r="L97" s="145"/>
      <c r="M97" s="145"/>
      <c r="N97" s="147" t="n">
        <f aca="false">N158</f>
        <v>0</v>
      </c>
      <c r="O97" s="147"/>
      <c r="P97" s="147"/>
      <c r="Q97" s="147"/>
      <c r="R97" s="148"/>
    </row>
    <row r="98" s="149" customFormat="true" ht="19.5" hidden="false" customHeight="true" outlineLevel="0" collapsed="false">
      <c r="B98" s="150"/>
      <c r="C98" s="114"/>
      <c r="D98" s="151" t="s">
        <v>131</v>
      </c>
      <c r="E98" s="114"/>
      <c r="F98" s="114"/>
      <c r="G98" s="114"/>
      <c r="H98" s="114"/>
      <c r="I98" s="114"/>
      <c r="J98" s="114"/>
      <c r="K98" s="114"/>
      <c r="L98" s="114"/>
      <c r="M98" s="114"/>
      <c r="N98" s="116" t="n">
        <f aca="false">N159</f>
        <v>0</v>
      </c>
      <c r="O98" s="116"/>
      <c r="P98" s="116"/>
      <c r="Q98" s="116"/>
      <c r="R98" s="152"/>
    </row>
    <row r="99" s="30" customFormat="true" ht="21.75" hidden="false" customHeight="true" outlineLevel="0" collapsed="false">
      <c r="B99" s="31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3"/>
    </row>
    <row r="100" s="30" customFormat="true" ht="29.25" hidden="false" customHeight="true" outlineLevel="0" collapsed="false">
      <c r="B100" s="31"/>
      <c r="C100" s="142" t="s">
        <v>132</v>
      </c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153" t="n">
        <v>0</v>
      </c>
      <c r="O100" s="153"/>
      <c r="P100" s="153"/>
      <c r="Q100" s="153"/>
      <c r="R100" s="33"/>
      <c r="T100" s="154"/>
      <c r="U100" s="155" t="s">
        <v>41</v>
      </c>
    </row>
    <row r="101" s="30" customFormat="true" ht="18" hidden="false" customHeight="true" outlineLevel="0" collapsed="false">
      <c r="B101" s="31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3"/>
    </row>
    <row r="102" s="30" customFormat="true" ht="29.25" hidden="false" customHeight="true" outlineLevel="0" collapsed="false">
      <c r="B102" s="31"/>
      <c r="C102" s="125" t="s">
        <v>103</v>
      </c>
      <c r="D102" s="126"/>
      <c r="E102" s="126"/>
      <c r="F102" s="126"/>
      <c r="G102" s="126"/>
      <c r="H102" s="126"/>
      <c r="I102" s="126"/>
      <c r="J102" s="126"/>
      <c r="K102" s="126"/>
      <c r="L102" s="127" t="n">
        <f aca="false">ROUND(SUM(N89+N100),2)</f>
        <v>0</v>
      </c>
      <c r="M102" s="127"/>
      <c r="N102" s="127"/>
      <c r="O102" s="127"/>
      <c r="P102" s="127"/>
      <c r="Q102" s="127"/>
      <c r="R102" s="33"/>
    </row>
    <row r="103" s="30" customFormat="true" ht="6.75" hidden="false" customHeight="true" outlineLevel="0" collapsed="false">
      <c r="B103" s="60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2"/>
    </row>
    <row r="107" s="30" customFormat="true" ht="6.75" hidden="false" customHeight="true" outlineLevel="0" collapsed="false">
      <c r="B107" s="63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5"/>
    </row>
    <row r="108" s="30" customFormat="true" ht="36.75" hidden="false" customHeight="true" outlineLevel="0" collapsed="false">
      <c r="B108" s="31"/>
      <c r="C108" s="15" t="s">
        <v>133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3"/>
    </row>
    <row r="109" s="30" customFormat="true" ht="6.75" hidden="false" customHeight="true" outlineLevel="0" collapsed="false">
      <c r="B109" s="31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3"/>
    </row>
    <row r="110" s="30" customFormat="true" ht="30" hidden="false" customHeight="true" outlineLevel="0" collapsed="false">
      <c r="B110" s="31"/>
      <c r="C110" s="23" t="s">
        <v>16</v>
      </c>
      <c r="D110" s="32"/>
      <c r="E110" s="32"/>
      <c r="F110" s="130" t="str">
        <f aca="false">F6</f>
        <v>Kamerové zabezpečení vstupů školek v Novém Boru</v>
      </c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32"/>
      <c r="R110" s="33"/>
    </row>
    <row r="111" customFormat="false" ht="30" hidden="false" customHeight="true" outlineLevel="0" collapsed="false">
      <c r="B111" s="14"/>
      <c r="C111" s="23" t="s">
        <v>111</v>
      </c>
      <c r="D111" s="18"/>
      <c r="E111" s="18"/>
      <c r="F111" s="130" t="s">
        <v>118</v>
      </c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8"/>
      <c r="R111" s="16"/>
    </row>
    <row r="112" s="30" customFormat="true" ht="36.75" hidden="false" customHeight="true" outlineLevel="0" collapsed="false">
      <c r="B112" s="31"/>
      <c r="C112" s="72" t="s">
        <v>112</v>
      </c>
      <c r="D112" s="32"/>
      <c r="E112" s="32"/>
      <c r="F112" s="74" t="str">
        <f aca="false">F8</f>
        <v>Kamerové zabezpečení vstupů školek v Novém Boru</v>
      </c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32"/>
      <c r="R112" s="33"/>
    </row>
    <row r="113" s="30" customFormat="true" ht="6.75" hidden="false" customHeight="true" outlineLevel="0" collapsed="false">
      <c r="B113" s="31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3"/>
    </row>
    <row r="114" s="30" customFormat="true" ht="18" hidden="false" customHeight="true" outlineLevel="0" collapsed="false">
      <c r="B114" s="31"/>
      <c r="C114" s="23" t="s">
        <v>21</v>
      </c>
      <c r="D114" s="32"/>
      <c r="E114" s="32"/>
      <c r="F114" s="20" t="str">
        <f aca="false">F10</f>
        <v>školka SRDÍČKO, KYTIČKA, JABLÍČKO, POHÁDKA, KLÍČEK</v>
      </c>
      <c r="G114" s="32"/>
      <c r="H114" s="32"/>
      <c r="I114" s="32"/>
      <c r="J114" s="32"/>
      <c r="K114" s="23" t="s">
        <v>23</v>
      </c>
      <c r="L114" s="32"/>
      <c r="M114" s="77" t="n">
        <f aca="false">IF(O10="","",O10)</f>
        <v>42893</v>
      </c>
      <c r="N114" s="77"/>
      <c r="O114" s="77"/>
      <c r="P114" s="77"/>
      <c r="Q114" s="32"/>
      <c r="R114" s="33"/>
    </row>
    <row r="115" s="30" customFormat="true" ht="6.75" hidden="false" customHeight="true" outlineLevel="0" collapsed="false">
      <c r="B115" s="31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3"/>
    </row>
    <row r="116" s="30" customFormat="true" ht="15" hidden="false" customHeight="false" outlineLevel="0" collapsed="false">
      <c r="B116" s="31"/>
      <c r="C116" s="23" t="s">
        <v>27</v>
      </c>
      <c r="D116" s="32"/>
      <c r="E116" s="32"/>
      <c r="F116" s="20" t="str">
        <f aca="false">E13</f>
        <v>Město Nový Bor, nám. Míru 1, Nový Bor, 473 01</v>
      </c>
      <c r="G116" s="32"/>
      <c r="H116" s="32"/>
      <c r="I116" s="32"/>
      <c r="J116" s="32"/>
      <c r="K116" s="23" t="s">
        <v>33</v>
      </c>
      <c r="L116" s="32"/>
      <c r="M116" s="140" t="n">
        <f aca="false">E19</f>
        <v>0</v>
      </c>
      <c r="N116" s="140"/>
      <c r="O116" s="140"/>
      <c r="P116" s="140"/>
      <c r="Q116" s="140"/>
      <c r="R116" s="33"/>
      <c r="AC116" s="31"/>
      <c r="AD116" s="33"/>
      <c r="AG116" s="31"/>
      <c r="AH116" s="33"/>
      <c r="AK116" s="31"/>
      <c r="AL116" s="33"/>
      <c r="AM116" s="31"/>
      <c r="AN116" s="33"/>
    </row>
    <row r="117" s="30" customFormat="true" ht="14.25" hidden="false" customHeight="true" outlineLevel="0" collapsed="false">
      <c r="B117" s="31"/>
      <c r="C117" s="23" t="s">
        <v>31</v>
      </c>
      <c r="D117" s="32"/>
      <c r="E117" s="32"/>
      <c r="F117" s="20" t="str">
        <f aca="false">IF(E16="","",E16)</f>
        <v>Bude vybrán</v>
      </c>
      <c r="G117" s="32"/>
      <c r="H117" s="32"/>
      <c r="I117" s="32"/>
      <c r="J117" s="32"/>
      <c r="K117" s="23" t="s">
        <v>35</v>
      </c>
      <c r="L117" s="32"/>
      <c r="M117" s="140" t="str">
        <f aca="false">E22</f>
        <v>Ing. Ota Pour</v>
      </c>
      <c r="N117" s="140"/>
      <c r="O117" s="140"/>
      <c r="P117" s="140"/>
      <c r="Q117" s="140"/>
      <c r="R117" s="33"/>
      <c r="AC117" s="156" t="s">
        <v>134</v>
      </c>
      <c r="AD117" s="157"/>
      <c r="AE117" s="158" t="s">
        <v>134</v>
      </c>
      <c r="AF117" s="159"/>
      <c r="AG117" s="156" t="s">
        <v>135</v>
      </c>
      <c r="AH117" s="157"/>
      <c r="AI117" s="158" t="s">
        <v>136</v>
      </c>
      <c r="AJ117" s="159"/>
      <c r="AK117" s="156" t="s">
        <v>137</v>
      </c>
      <c r="AL117" s="157"/>
      <c r="AM117" s="156" t="s">
        <v>138</v>
      </c>
      <c r="AN117" s="157"/>
    </row>
    <row r="118" s="30" customFormat="true" ht="9.75" hidden="false" customHeight="true" outlineLevel="0" collapsed="false">
      <c r="B118" s="31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3"/>
      <c r="AC118" s="160" t="s">
        <v>139</v>
      </c>
      <c r="AD118" s="33"/>
      <c r="AE118" s="161" t="s">
        <v>140</v>
      </c>
      <c r="AG118" s="160" t="s">
        <v>140</v>
      </c>
      <c r="AH118" s="33"/>
      <c r="AI118" s="30" t="s">
        <v>139</v>
      </c>
      <c r="AK118" s="31" t="s">
        <v>140</v>
      </c>
      <c r="AL118" s="33"/>
      <c r="AM118" s="31" t="s">
        <v>139</v>
      </c>
      <c r="AN118" s="33"/>
    </row>
    <row r="119" s="162" customFormat="true" ht="29.25" hidden="false" customHeight="true" outlineLevel="0" collapsed="false">
      <c r="B119" s="163"/>
      <c r="C119" s="164" t="s">
        <v>141</v>
      </c>
      <c r="D119" s="165" t="s">
        <v>142</v>
      </c>
      <c r="E119" s="165" t="s">
        <v>59</v>
      </c>
      <c r="F119" s="165" t="s">
        <v>143</v>
      </c>
      <c r="G119" s="165"/>
      <c r="H119" s="165"/>
      <c r="I119" s="165"/>
      <c r="J119" s="165" t="s">
        <v>144</v>
      </c>
      <c r="K119" s="165" t="s">
        <v>145</v>
      </c>
      <c r="L119" s="166" t="s">
        <v>146</v>
      </c>
      <c r="M119" s="166"/>
      <c r="N119" s="167" t="s">
        <v>120</v>
      </c>
      <c r="O119" s="167"/>
      <c r="P119" s="167"/>
      <c r="Q119" s="167"/>
      <c r="R119" s="168"/>
      <c r="T119" s="85" t="s">
        <v>147</v>
      </c>
      <c r="U119" s="86" t="s">
        <v>41</v>
      </c>
      <c r="V119" s="86" t="s">
        <v>148</v>
      </c>
      <c r="W119" s="86" t="s">
        <v>149</v>
      </c>
      <c r="X119" s="86" t="s">
        <v>150</v>
      </c>
      <c r="Y119" s="86" t="s">
        <v>151</v>
      </c>
      <c r="Z119" s="86" t="s">
        <v>152</v>
      </c>
      <c r="AA119" s="87" t="s">
        <v>153</v>
      </c>
      <c r="AC119" s="169" t="s">
        <v>145</v>
      </c>
      <c r="AD119" s="170" t="s">
        <v>154</v>
      </c>
      <c r="AE119" s="165" t="s">
        <v>145</v>
      </c>
      <c r="AF119" s="165" t="s">
        <v>154</v>
      </c>
      <c r="AG119" s="169" t="s">
        <v>145</v>
      </c>
      <c r="AH119" s="170" t="s">
        <v>154</v>
      </c>
      <c r="AI119" s="165" t="s">
        <v>145</v>
      </c>
      <c r="AJ119" s="165" t="s">
        <v>154</v>
      </c>
      <c r="AK119" s="169" t="s">
        <v>145</v>
      </c>
      <c r="AL119" s="170" t="s">
        <v>154</v>
      </c>
      <c r="AM119" s="169" t="s">
        <v>145</v>
      </c>
      <c r="AN119" s="170" t="s">
        <v>154</v>
      </c>
    </row>
    <row r="120" s="30" customFormat="true" ht="29.25" hidden="false" customHeight="true" outlineLevel="0" collapsed="false">
      <c r="B120" s="31"/>
      <c r="C120" s="89" t="s">
        <v>115</v>
      </c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171" t="n">
        <f aca="false">N121</f>
        <v>0</v>
      </c>
      <c r="O120" s="171"/>
      <c r="P120" s="171"/>
      <c r="Q120" s="171"/>
      <c r="R120" s="33"/>
      <c r="T120" s="88"/>
      <c r="U120" s="52"/>
      <c r="V120" s="52"/>
      <c r="W120" s="172" t="e">
        <f aca="false">W121+W158</f>
        <v>#REF!</v>
      </c>
      <c r="X120" s="52"/>
      <c r="Y120" s="172" t="e">
        <f aca="false">Y121+Y158</f>
        <v>#REF!</v>
      </c>
      <c r="Z120" s="52"/>
      <c r="AA120" s="173" t="e">
        <f aca="false">AA121+AA158</f>
        <v>#REF!</v>
      </c>
      <c r="AC120" s="31"/>
      <c r="AD120" s="33"/>
      <c r="AG120" s="31"/>
      <c r="AH120" s="33"/>
      <c r="AK120" s="31"/>
      <c r="AL120" s="33"/>
      <c r="AM120" s="31"/>
      <c r="AN120" s="33"/>
      <c r="AT120" s="10" t="s">
        <v>76</v>
      </c>
      <c r="AU120" s="10" t="s">
        <v>122</v>
      </c>
      <c r="BK120" s="174" t="e">
        <f aca="false">BK121+BK158</f>
        <v>#REF!</v>
      </c>
    </row>
    <row r="121" s="175" customFormat="true" ht="36.75" hidden="false" customHeight="true" outlineLevel="0" collapsed="false">
      <c r="B121" s="176"/>
      <c r="C121" s="177"/>
      <c r="D121" s="178" t="s">
        <v>123</v>
      </c>
      <c r="E121" s="178"/>
      <c r="F121" s="178"/>
      <c r="G121" s="178"/>
      <c r="H121" s="178"/>
      <c r="I121" s="178"/>
      <c r="J121" s="178"/>
      <c r="K121" s="178"/>
      <c r="L121" s="178"/>
      <c r="M121" s="178"/>
      <c r="N121" s="179" t="n">
        <f aca="false">N122+N125+N126+N133+N139+N137+N159</f>
        <v>0</v>
      </c>
      <c r="O121" s="179"/>
      <c r="P121" s="179"/>
      <c r="Q121" s="179"/>
      <c r="R121" s="180"/>
      <c r="T121" s="181"/>
      <c r="U121" s="177"/>
      <c r="V121" s="177"/>
      <c r="W121" s="182" t="e">
        <f aca="false">W122+W125+W126+W133+W137+W139</f>
        <v>#REF!</v>
      </c>
      <c r="X121" s="177"/>
      <c r="Y121" s="182" t="e">
        <f aca="false">Y122+Y125+Y126+Y133+Y137+Y139</f>
        <v>#REF!</v>
      </c>
      <c r="Z121" s="177"/>
      <c r="AA121" s="183" t="e">
        <f aca="false">AA122+AA125+AA126+AA133+AA137+AA139</f>
        <v>#REF!</v>
      </c>
      <c r="AC121" s="184"/>
      <c r="AD121" s="185" t="n">
        <f aca="false">AD122+AD125+AD126+AD133+AD137+AD139+AD159</f>
        <v>0</v>
      </c>
      <c r="AE121" s="186"/>
      <c r="AF121" s="185" t="n">
        <f aca="false">AF122+AF125+AF126+AF133+AF137+AF139+AF159</f>
        <v>0</v>
      </c>
      <c r="AG121" s="187"/>
      <c r="AH121" s="185" t="n">
        <f aca="false">AH122+AH125+AH126+AH133+AH137+AH139+AH159</f>
        <v>0</v>
      </c>
      <c r="AI121" s="186"/>
      <c r="AJ121" s="185" t="n">
        <f aca="false">AJ122+AJ125+AJ126+AJ133+AJ137+AJ139+AJ159</f>
        <v>0</v>
      </c>
      <c r="AK121" s="187"/>
      <c r="AL121" s="185" t="n">
        <f aca="false">AL122+AL125+AL126+AL133+AL137+AL139+AL159</f>
        <v>0</v>
      </c>
      <c r="AM121" s="187"/>
      <c r="AN121" s="185" t="n">
        <f aca="false">AN122+AN125+AN126+AN133+AN137+AN139+AN159</f>
        <v>0</v>
      </c>
      <c r="AR121" s="188" t="s">
        <v>88</v>
      </c>
      <c r="AT121" s="189" t="s">
        <v>76</v>
      </c>
      <c r="AU121" s="189" t="s">
        <v>77</v>
      </c>
      <c r="AY121" s="188" t="s">
        <v>155</v>
      </c>
      <c r="BK121" s="190" t="e">
        <f aca="false">BK122+BK125+BK126+BK133+BK137+BK139</f>
        <v>#REF!</v>
      </c>
    </row>
    <row r="122" s="175" customFormat="true" ht="19.5" hidden="false" customHeight="true" outlineLevel="0" collapsed="false">
      <c r="B122" s="176"/>
      <c r="C122" s="177"/>
      <c r="D122" s="191" t="s">
        <v>124</v>
      </c>
      <c r="E122" s="191"/>
      <c r="F122" s="191"/>
      <c r="G122" s="191"/>
      <c r="H122" s="191"/>
      <c r="I122" s="191"/>
      <c r="J122" s="191"/>
      <c r="K122" s="191"/>
      <c r="L122" s="191"/>
      <c r="M122" s="191"/>
      <c r="N122" s="192" t="n">
        <f aca="false">AD122+AF122+AH122+AJ122+AL122+AN122</f>
        <v>0</v>
      </c>
      <c r="O122" s="192"/>
      <c r="P122" s="192"/>
      <c r="Q122" s="192"/>
      <c r="R122" s="180"/>
      <c r="T122" s="181"/>
      <c r="U122" s="177"/>
      <c r="V122" s="177"/>
      <c r="W122" s="182" t="n">
        <f aca="false">SUM(W123:W124)</f>
        <v>0</v>
      </c>
      <c r="X122" s="177"/>
      <c r="Y122" s="182" t="n">
        <f aca="false">SUM(Y123:Y124)</f>
        <v>0</v>
      </c>
      <c r="Z122" s="177"/>
      <c r="AA122" s="183" t="n">
        <f aca="false">SUM(AA123:AA124)</f>
        <v>0</v>
      </c>
      <c r="AC122" s="176"/>
      <c r="AD122" s="193" t="n">
        <f aca="false">AD123+AD124</f>
        <v>0</v>
      </c>
      <c r="AF122" s="193" t="n">
        <f aca="false">AF123+AF124</f>
        <v>0</v>
      </c>
      <c r="AG122" s="176"/>
      <c r="AH122" s="193" t="n">
        <f aca="false">AH123+AH124</f>
        <v>0</v>
      </c>
      <c r="AJ122" s="193" t="n">
        <f aca="false">AJ123+AJ124</f>
        <v>0</v>
      </c>
      <c r="AK122" s="176"/>
      <c r="AL122" s="193" t="n">
        <f aca="false">AL123+AL124</f>
        <v>0</v>
      </c>
      <c r="AM122" s="176"/>
      <c r="AN122" s="193" t="n">
        <f aca="false">AN123+AN124</f>
        <v>0</v>
      </c>
      <c r="AR122" s="188" t="s">
        <v>88</v>
      </c>
      <c r="AT122" s="189" t="s">
        <v>76</v>
      </c>
      <c r="AU122" s="189" t="s">
        <v>10</v>
      </c>
      <c r="AY122" s="188" t="s">
        <v>155</v>
      </c>
      <c r="BK122" s="190" t="n">
        <f aca="false">SUM(BK123:BK124)</f>
        <v>0</v>
      </c>
    </row>
    <row r="123" s="30" customFormat="true" ht="31.5" hidden="false" customHeight="true" outlineLevel="0" collapsed="false">
      <c r="B123" s="194"/>
      <c r="C123" s="195" t="s">
        <v>10</v>
      </c>
      <c r="D123" s="195" t="s">
        <v>156</v>
      </c>
      <c r="E123" s="196" t="s">
        <v>157</v>
      </c>
      <c r="F123" s="197" t="s">
        <v>158</v>
      </c>
      <c r="G123" s="197"/>
      <c r="H123" s="197"/>
      <c r="I123" s="197"/>
      <c r="J123" s="198" t="s">
        <v>159</v>
      </c>
      <c r="K123" s="199" t="n">
        <f aca="false">AC123+AE123+AG123+AI123+AK123+AM123</f>
        <v>6</v>
      </c>
      <c r="L123" s="200" t="n">
        <v>0</v>
      </c>
      <c r="M123" s="200"/>
      <c r="N123" s="200" t="n">
        <f aca="false">AD123+AF123+AH123+AJ123+AL123+AN123</f>
        <v>0</v>
      </c>
      <c r="O123" s="200"/>
      <c r="P123" s="200"/>
      <c r="Q123" s="200"/>
      <c r="R123" s="201"/>
      <c r="T123" s="202"/>
      <c r="U123" s="42" t="s">
        <v>44</v>
      </c>
      <c r="V123" s="203" t="n">
        <v>0</v>
      </c>
      <c r="W123" s="203" t="n">
        <f aca="false">V123*K123</f>
        <v>0</v>
      </c>
      <c r="X123" s="203" t="n">
        <v>0</v>
      </c>
      <c r="Y123" s="203" t="n">
        <f aca="false">X123*K123</f>
        <v>0</v>
      </c>
      <c r="Z123" s="203" t="n">
        <v>0</v>
      </c>
      <c r="AA123" s="204" t="n">
        <f aca="false">Z123*K123</f>
        <v>0</v>
      </c>
      <c r="AC123" s="205" t="n">
        <v>1</v>
      </c>
      <c r="AD123" s="206" t="n">
        <f aca="false">AC123*L123</f>
        <v>0</v>
      </c>
      <c r="AE123" s="207" t="n">
        <v>1</v>
      </c>
      <c r="AF123" s="206" t="n">
        <f aca="false">AE123*L123</f>
        <v>0</v>
      </c>
      <c r="AG123" s="205" t="n">
        <v>1</v>
      </c>
      <c r="AH123" s="206" t="n">
        <f aca="false">AG123*L123</f>
        <v>0</v>
      </c>
      <c r="AI123" s="207" t="n">
        <v>1</v>
      </c>
      <c r="AJ123" s="206" t="n">
        <f aca="false">AI123*L123</f>
        <v>0</v>
      </c>
      <c r="AK123" s="205" t="n">
        <v>1</v>
      </c>
      <c r="AL123" s="206" t="n">
        <f aca="false">AK123*L123</f>
        <v>0</v>
      </c>
      <c r="AM123" s="205" t="n">
        <v>1</v>
      </c>
      <c r="AN123" s="206" t="n">
        <f aca="false">AM123*L123</f>
        <v>0</v>
      </c>
      <c r="AR123" s="10" t="s">
        <v>160</v>
      </c>
      <c r="AT123" s="10" t="s">
        <v>156</v>
      </c>
      <c r="AU123" s="10" t="s">
        <v>88</v>
      </c>
      <c r="AY123" s="10" t="s">
        <v>155</v>
      </c>
      <c r="BE123" s="208" t="n">
        <f aca="false">IF(U123="základní",N123,0)</f>
        <v>0</v>
      </c>
      <c r="BF123" s="208" t="n">
        <f aca="false">IF(U123="snížená",N123,0)</f>
        <v>0</v>
      </c>
      <c r="BG123" s="208" t="n">
        <f aca="false">IF(U123="zákl. přenesená",N123,0)</f>
        <v>0</v>
      </c>
      <c r="BH123" s="208" t="n">
        <f aca="false">IF(U123="sníž. přenesená",N123,0)</f>
        <v>0</v>
      </c>
      <c r="BI123" s="208" t="n">
        <f aca="false">IF(U123="nulová",N123,0)</f>
        <v>0</v>
      </c>
      <c r="BJ123" s="10" t="s">
        <v>88</v>
      </c>
      <c r="BK123" s="208" t="n">
        <f aca="false">ROUND(L123*K123,0)</f>
        <v>0</v>
      </c>
      <c r="BL123" s="10" t="s">
        <v>160</v>
      </c>
      <c r="BM123" s="10" t="s">
        <v>161</v>
      </c>
    </row>
    <row r="124" s="30" customFormat="true" ht="22.5" hidden="false" customHeight="true" outlineLevel="0" collapsed="false">
      <c r="B124" s="194"/>
      <c r="C124" s="195" t="s">
        <v>88</v>
      </c>
      <c r="D124" s="195" t="s">
        <v>156</v>
      </c>
      <c r="E124" s="196" t="s">
        <v>162</v>
      </c>
      <c r="F124" s="197" t="s">
        <v>163</v>
      </c>
      <c r="G124" s="197"/>
      <c r="H124" s="197"/>
      <c r="I124" s="197"/>
      <c r="J124" s="198" t="s">
        <v>159</v>
      </c>
      <c r="K124" s="199" t="n">
        <f aca="false">AC124+AE124+AI124+AG124+AK124+AM124</f>
        <v>14</v>
      </c>
      <c r="L124" s="200" t="n">
        <v>0</v>
      </c>
      <c r="M124" s="200"/>
      <c r="N124" s="200" t="n">
        <f aca="false">AD124+AF124+AH124+AJ124+AL124+AN124</f>
        <v>0</v>
      </c>
      <c r="O124" s="200"/>
      <c r="P124" s="200"/>
      <c r="Q124" s="200"/>
      <c r="R124" s="201"/>
      <c r="T124" s="202"/>
      <c r="U124" s="42" t="s">
        <v>44</v>
      </c>
      <c r="V124" s="203" t="n">
        <v>0</v>
      </c>
      <c r="W124" s="203" t="n">
        <f aca="false">V124*K124</f>
        <v>0</v>
      </c>
      <c r="X124" s="203" t="n">
        <v>0</v>
      </c>
      <c r="Y124" s="203" t="n">
        <f aca="false">X124*K124</f>
        <v>0</v>
      </c>
      <c r="Z124" s="203" t="n">
        <v>0</v>
      </c>
      <c r="AA124" s="204" t="n">
        <f aca="false">Z124*K124</f>
        <v>0</v>
      </c>
      <c r="AC124" s="209" t="n">
        <v>0</v>
      </c>
      <c r="AD124" s="210" t="n">
        <f aca="false">AC124*L124</f>
        <v>0</v>
      </c>
      <c r="AE124" s="211" t="n">
        <v>4</v>
      </c>
      <c r="AF124" s="210" t="n">
        <f aca="false">AE124*L124</f>
        <v>0</v>
      </c>
      <c r="AG124" s="209" t="n">
        <v>6</v>
      </c>
      <c r="AH124" s="210" t="n">
        <f aca="false">AG124*L124</f>
        <v>0</v>
      </c>
      <c r="AI124" s="211" t="n">
        <v>0</v>
      </c>
      <c r="AJ124" s="210" t="n">
        <f aca="false">AI124*L124</f>
        <v>0</v>
      </c>
      <c r="AK124" s="209" t="n">
        <v>4</v>
      </c>
      <c r="AL124" s="210" t="n">
        <f aca="false">AK124*L124</f>
        <v>0</v>
      </c>
      <c r="AM124" s="209" t="n">
        <v>0</v>
      </c>
      <c r="AN124" s="210" t="n">
        <f aca="false">AM124*L124</f>
        <v>0</v>
      </c>
      <c r="AR124" s="10" t="s">
        <v>160</v>
      </c>
      <c r="AT124" s="10" t="s">
        <v>156</v>
      </c>
      <c r="AU124" s="10" t="s">
        <v>88</v>
      </c>
      <c r="AY124" s="10" t="s">
        <v>155</v>
      </c>
      <c r="BE124" s="208" t="n">
        <f aca="false">IF(U124="základní",N124,0)</f>
        <v>0</v>
      </c>
      <c r="BF124" s="208" t="n">
        <f aca="false">IF(U124="snížená",N124,0)</f>
        <v>0</v>
      </c>
      <c r="BG124" s="208" t="n">
        <f aca="false">IF(U124="zákl. přenesená",N124,0)</f>
        <v>0</v>
      </c>
      <c r="BH124" s="208" t="n">
        <f aca="false">IF(U124="sníž. přenesená",N124,0)</f>
        <v>0</v>
      </c>
      <c r="BI124" s="208" t="n">
        <f aca="false">IF(U124="nulová",N124,0)</f>
        <v>0</v>
      </c>
      <c r="BJ124" s="10" t="s">
        <v>88</v>
      </c>
      <c r="BK124" s="208" t="n">
        <f aca="false">ROUND(L124*K124,0)</f>
        <v>0</v>
      </c>
      <c r="BL124" s="10" t="s">
        <v>160</v>
      </c>
      <c r="BM124" s="10" t="s">
        <v>164</v>
      </c>
    </row>
    <row r="125" s="175" customFormat="true" ht="29.25" hidden="false" customHeight="true" outlineLevel="0" collapsed="false">
      <c r="B125" s="176"/>
      <c r="C125" s="177"/>
      <c r="D125" s="191" t="s">
        <v>125</v>
      </c>
      <c r="E125" s="191"/>
      <c r="F125" s="191"/>
      <c r="G125" s="191"/>
      <c r="H125" s="191"/>
      <c r="I125" s="191"/>
      <c r="J125" s="191"/>
      <c r="K125" s="191"/>
      <c r="L125" s="191"/>
      <c r="M125" s="191"/>
      <c r="N125" s="212" t="n">
        <v>0</v>
      </c>
      <c r="O125" s="212"/>
      <c r="P125" s="212"/>
      <c r="Q125" s="212"/>
      <c r="R125" s="180"/>
      <c r="T125" s="181"/>
      <c r="U125" s="177"/>
      <c r="V125" s="177"/>
      <c r="W125" s="182" t="e">
        <f aca="false">SUM(#REF!)</f>
        <v>#REF!</v>
      </c>
      <c r="X125" s="177"/>
      <c r="Y125" s="182" t="e">
        <f aca="false">SUM(#REF!)</f>
        <v>#REF!</v>
      </c>
      <c r="Z125" s="177"/>
      <c r="AA125" s="183" t="e">
        <f aca="false">SUM(#REF!)</f>
        <v>#REF!</v>
      </c>
      <c r="AC125" s="176"/>
      <c r="AD125" s="193" t="n">
        <f aca="false">AD126+AD127</f>
        <v>0</v>
      </c>
      <c r="AF125" s="193" t="n">
        <v>0</v>
      </c>
      <c r="AG125" s="176"/>
      <c r="AH125" s="193" t="n">
        <v>0</v>
      </c>
      <c r="AJ125" s="193" t="n">
        <v>0</v>
      </c>
      <c r="AK125" s="176"/>
      <c r="AL125" s="193" t="n">
        <v>0</v>
      </c>
      <c r="AM125" s="176"/>
      <c r="AN125" s="193" t="n">
        <v>0</v>
      </c>
      <c r="AR125" s="188" t="s">
        <v>88</v>
      </c>
      <c r="AT125" s="189" t="s">
        <v>76</v>
      </c>
      <c r="AU125" s="189" t="s">
        <v>10</v>
      </c>
      <c r="AY125" s="188" t="s">
        <v>155</v>
      </c>
      <c r="BK125" s="190" t="e">
        <f aca="false">SUM(#REF!)</f>
        <v>#REF!</v>
      </c>
    </row>
    <row r="126" s="175" customFormat="true" ht="29.25" hidden="false" customHeight="true" outlineLevel="0" collapsed="false">
      <c r="B126" s="176"/>
      <c r="C126" s="177"/>
      <c r="D126" s="191" t="s">
        <v>126</v>
      </c>
      <c r="E126" s="191"/>
      <c r="F126" s="191"/>
      <c r="G126" s="191"/>
      <c r="H126" s="191"/>
      <c r="I126" s="191"/>
      <c r="J126" s="191"/>
      <c r="K126" s="191"/>
      <c r="L126" s="191"/>
      <c r="M126" s="191"/>
      <c r="N126" s="212" t="n">
        <f aca="false">AD126+AF126+AH126+AJ126+AL126+AN126</f>
        <v>0</v>
      </c>
      <c r="O126" s="212"/>
      <c r="P126" s="212"/>
      <c r="Q126" s="212"/>
      <c r="R126" s="180"/>
      <c r="T126" s="181"/>
      <c r="U126" s="177"/>
      <c r="V126" s="177"/>
      <c r="W126" s="182" t="n">
        <f aca="false">SUM(W127:W132)</f>
        <v>0</v>
      </c>
      <c r="X126" s="177"/>
      <c r="Y126" s="182" t="n">
        <f aca="false">SUM(Y127:Y132)</f>
        <v>0</v>
      </c>
      <c r="Z126" s="177"/>
      <c r="AA126" s="183" t="n">
        <f aca="false">SUM(AA127:AA132)</f>
        <v>0</v>
      </c>
      <c r="AC126" s="176"/>
      <c r="AD126" s="193" t="n">
        <f aca="false">AD127+AD128</f>
        <v>0</v>
      </c>
      <c r="AF126" s="193" t="n">
        <f aca="false">AF127+AF128+AF129+AF130+AF131+AF132</f>
        <v>0</v>
      </c>
      <c r="AG126" s="176"/>
      <c r="AH126" s="193" t="n">
        <f aca="false">AH127+AH128+AH131+AH132+AH130+AH129</f>
        <v>0</v>
      </c>
      <c r="AJ126" s="193" t="n">
        <f aca="false">AJ127+AJ128</f>
        <v>0</v>
      </c>
      <c r="AK126" s="176"/>
      <c r="AL126" s="193" t="n">
        <f aca="false">AL127+AL128</f>
        <v>0</v>
      </c>
      <c r="AM126" s="176"/>
      <c r="AN126" s="193" t="n">
        <f aca="false">AN127+AN128</f>
        <v>0</v>
      </c>
      <c r="AR126" s="188" t="s">
        <v>88</v>
      </c>
      <c r="AT126" s="189" t="s">
        <v>76</v>
      </c>
      <c r="AU126" s="189" t="s">
        <v>10</v>
      </c>
      <c r="AY126" s="188" t="s">
        <v>155</v>
      </c>
      <c r="BK126" s="190" t="n">
        <f aca="false">SUM(BK127:BK132)</f>
        <v>0</v>
      </c>
    </row>
    <row r="127" s="30" customFormat="true" ht="31.5" hidden="false" customHeight="true" outlineLevel="0" collapsed="false">
      <c r="B127" s="194"/>
      <c r="C127" s="195" t="n">
        <v>3</v>
      </c>
      <c r="D127" s="195" t="s">
        <v>156</v>
      </c>
      <c r="E127" s="196" t="s">
        <v>165</v>
      </c>
      <c r="F127" s="197" t="s">
        <v>166</v>
      </c>
      <c r="G127" s="197"/>
      <c r="H127" s="197"/>
      <c r="I127" s="197"/>
      <c r="J127" s="198" t="s">
        <v>167</v>
      </c>
      <c r="K127" s="199" t="n">
        <f aca="false">AC127+AE127+AG127+AI127+AK127+AM127</f>
        <v>270</v>
      </c>
      <c r="L127" s="200" t="n">
        <v>0</v>
      </c>
      <c r="M127" s="200"/>
      <c r="N127" s="200" t="n">
        <f aca="false">AD127+AF127+AH127+AJ127+AL127+AN127</f>
        <v>0</v>
      </c>
      <c r="O127" s="200"/>
      <c r="P127" s="200"/>
      <c r="Q127" s="200"/>
      <c r="R127" s="201"/>
      <c r="T127" s="202"/>
      <c r="U127" s="42" t="s">
        <v>44</v>
      </c>
      <c r="V127" s="203" t="n">
        <v>0</v>
      </c>
      <c r="W127" s="203" t="n">
        <f aca="false">V127*K127</f>
        <v>0</v>
      </c>
      <c r="X127" s="203" t="n">
        <v>0</v>
      </c>
      <c r="Y127" s="203" t="n">
        <f aca="false">X127*K127</f>
        <v>0</v>
      </c>
      <c r="Z127" s="203" t="n">
        <v>0</v>
      </c>
      <c r="AA127" s="204" t="n">
        <f aca="false">Z127*K127</f>
        <v>0</v>
      </c>
      <c r="AC127" s="205" t="n">
        <v>0</v>
      </c>
      <c r="AD127" s="206" t="n">
        <f aca="false">AC127*L127</f>
        <v>0</v>
      </c>
      <c r="AE127" s="205" t="n">
        <v>50</v>
      </c>
      <c r="AF127" s="206" t="n">
        <f aca="false">AE127*L127</f>
        <v>0</v>
      </c>
      <c r="AG127" s="205" t="n">
        <v>160</v>
      </c>
      <c r="AH127" s="206" t="n">
        <f aca="false">AG127*L127</f>
        <v>0</v>
      </c>
      <c r="AI127" s="207" t="n">
        <v>0</v>
      </c>
      <c r="AJ127" s="213" t="n">
        <f aca="false">AI127*L127</f>
        <v>0</v>
      </c>
      <c r="AK127" s="205" t="n">
        <v>60</v>
      </c>
      <c r="AL127" s="206" t="n">
        <f aca="false">AK127*L127</f>
        <v>0</v>
      </c>
      <c r="AM127" s="205" t="n">
        <v>0</v>
      </c>
      <c r="AN127" s="206" t="n">
        <f aca="false">AM127*L127</f>
        <v>0</v>
      </c>
      <c r="AR127" s="10" t="s">
        <v>160</v>
      </c>
      <c r="AT127" s="10" t="s">
        <v>156</v>
      </c>
      <c r="AU127" s="10" t="s">
        <v>88</v>
      </c>
      <c r="AY127" s="10" t="s">
        <v>155</v>
      </c>
      <c r="BE127" s="208" t="n">
        <f aca="false">IF(U127="základní",N127,0)</f>
        <v>0</v>
      </c>
      <c r="BF127" s="208" t="n">
        <f aca="false">IF(U127="snížená",N127,0)</f>
        <v>0</v>
      </c>
      <c r="BG127" s="208" t="n">
        <f aca="false">IF(U127="zákl. přenesená",N127,0)</f>
        <v>0</v>
      </c>
      <c r="BH127" s="208" t="n">
        <f aca="false">IF(U127="sníž. přenesená",N127,0)</f>
        <v>0</v>
      </c>
      <c r="BI127" s="208" t="n">
        <f aca="false">IF(U127="nulová",N127,0)</f>
        <v>0</v>
      </c>
      <c r="BJ127" s="10" t="s">
        <v>88</v>
      </c>
      <c r="BK127" s="208" t="n">
        <f aca="false">ROUND(L127*K127,0)</f>
        <v>0</v>
      </c>
      <c r="BL127" s="10" t="s">
        <v>160</v>
      </c>
      <c r="BM127" s="10" t="s">
        <v>168</v>
      </c>
    </row>
    <row r="128" s="30" customFormat="true" ht="31.5" hidden="false" customHeight="true" outlineLevel="0" collapsed="false">
      <c r="B128" s="194"/>
      <c r="C128" s="214" t="n">
        <v>4</v>
      </c>
      <c r="D128" s="214" t="s">
        <v>169</v>
      </c>
      <c r="E128" s="215" t="s">
        <v>170</v>
      </c>
      <c r="F128" s="216" t="s">
        <v>171</v>
      </c>
      <c r="G128" s="216"/>
      <c r="H128" s="216"/>
      <c r="I128" s="216"/>
      <c r="J128" s="217" t="s">
        <v>167</v>
      </c>
      <c r="K128" s="218" t="n">
        <f aca="false">AC128+AE128+AG128+AI128+AK128+AM128</f>
        <v>270</v>
      </c>
      <c r="L128" s="219" t="n">
        <v>0</v>
      </c>
      <c r="M128" s="219"/>
      <c r="N128" s="219" t="n">
        <f aca="false">AD128+AF128+AH128+AJ128+AL128+AN128</f>
        <v>0</v>
      </c>
      <c r="O128" s="219"/>
      <c r="P128" s="219"/>
      <c r="Q128" s="219"/>
      <c r="R128" s="201"/>
      <c r="T128" s="202"/>
      <c r="U128" s="42" t="s">
        <v>44</v>
      </c>
      <c r="V128" s="203" t="n">
        <v>0</v>
      </c>
      <c r="W128" s="203" t="n">
        <f aca="false">V128*K128</f>
        <v>0</v>
      </c>
      <c r="X128" s="203" t="n">
        <v>0</v>
      </c>
      <c r="Y128" s="203" t="n">
        <f aca="false">X128*K128</f>
        <v>0</v>
      </c>
      <c r="Z128" s="203" t="n">
        <v>0</v>
      </c>
      <c r="AA128" s="204" t="n">
        <f aca="false">Z128*K128</f>
        <v>0</v>
      </c>
      <c r="AC128" s="220" t="n">
        <v>0</v>
      </c>
      <c r="AD128" s="221" t="n">
        <f aca="false">AC128*L128</f>
        <v>0</v>
      </c>
      <c r="AE128" s="220" t="n">
        <v>50</v>
      </c>
      <c r="AF128" s="221" t="n">
        <f aca="false">AE128*L128</f>
        <v>0</v>
      </c>
      <c r="AG128" s="220" t="n">
        <v>160</v>
      </c>
      <c r="AH128" s="221" t="n">
        <f aca="false">AG128*L128</f>
        <v>0</v>
      </c>
      <c r="AI128" s="222" t="n">
        <v>0</v>
      </c>
      <c r="AJ128" s="223" t="n">
        <f aca="false">AI128*L128</f>
        <v>0</v>
      </c>
      <c r="AK128" s="220" t="n">
        <v>60</v>
      </c>
      <c r="AL128" s="221" t="n">
        <f aca="false">AK128*L128</f>
        <v>0</v>
      </c>
      <c r="AM128" s="220" t="n">
        <v>0</v>
      </c>
      <c r="AN128" s="221" t="n">
        <f aca="false">AM128*L128</f>
        <v>0</v>
      </c>
      <c r="AR128" s="10" t="s">
        <v>172</v>
      </c>
      <c r="AT128" s="10" t="s">
        <v>169</v>
      </c>
      <c r="AU128" s="10" t="s">
        <v>88</v>
      </c>
      <c r="AY128" s="10" t="s">
        <v>155</v>
      </c>
      <c r="BE128" s="208" t="n">
        <f aca="false">IF(U128="základní",N128,0)</f>
        <v>0</v>
      </c>
      <c r="BF128" s="208" t="n">
        <f aca="false">IF(U128="snížená",N128,0)</f>
        <v>0</v>
      </c>
      <c r="BG128" s="208" t="n">
        <f aca="false">IF(U128="zákl. přenesená",N128,0)</f>
        <v>0</v>
      </c>
      <c r="BH128" s="208" t="n">
        <f aca="false">IF(U128="sníž. přenesená",N128,0)</f>
        <v>0</v>
      </c>
      <c r="BI128" s="208" t="n">
        <f aca="false">IF(U128="nulová",N128,0)</f>
        <v>0</v>
      </c>
      <c r="BJ128" s="10" t="s">
        <v>88</v>
      </c>
      <c r="BK128" s="208" t="n">
        <f aca="false">ROUND(L128*K128,0)</f>
        <v>0</v>
      </c>
      <c r="BL128" s="10" t="s">
        <v>160</v>
      </c>
      <c r="BM128" s="10" t="s">
        <v>173</v>
      </c>
    </row>
    <row r="129" s="30" customFormat="true" ht="31.5" hidden="false" customHeight="true" outlineLevel="0" collapsed="false">
      <c r="B129" s="194"/>
      <c r="C129" s="195" t="n">
        <v>5</v>
      </c>
      <c r="D129" s="195" t="s">
        <v>156</v>
      </c>
      <c r="E129" s="196" t="s">
        <v>174</v>
      </c>
      <c r="F129" s="197" t="s">
        <v>175</v>
      </c>
      <c r="G129" s="197"/>
      <c r="H129" s="197"/>
      <c r="I129" s="197"/>
      <c r="J129" s="198" t="s">
        <v>167</v>
      </c>
      <c r="K129" s="199" t="n">
        <f aca="false">AC129+AE129+AG129+AI129+AK129+AM129</f>
        <v>30</v>
      </c>
      <c r="L129" s="200" t="n">
        <v>0</v>
      </c>
      <c r="M129" s="200"/>
      <c r="N129" s="200" t="n">
        <f aca="false">AD129+AF129+AH129+AJ129+AL129+AN129</f>
        <v>0</v>
      </c>
      <c r="O129" s="200"/>
      <c r="P129" s="200"/>
      <c r="Q129" s="200"/>
      <c r="R129" s="201"/>
      <c r="T129" s="202"/>
      <c r="U129" s="42"/>
      <c r="V129" s="203"/>
      <c r="W129" s="203"/>
      <c r="X129" s="203"/>
      <c r="Y129" s="203"/>
      <c r="Z129" s="203"/>
      <c r="AA129" s="204"/>
      <c r="AC129" s="220" t="n">
        <v>0</v>
      </c>
      <c r="AD129" s="221" t="n">
        <f aca="false">AC129*L129</f>
        <v>0</v>
      </c>
      <c r="AE129" s="220" t="n">
        <v>10</v>
      </c>
      <c r="AF129" s="221" t="n">
        <f aca="false">AE129*L129</f>
        <v>0</v>
      </c>
      <c r="AG129" s="220" t="n">
        <v>0</v>
      </c>
      <c r="AH129" s="221" t="n">
        <f aca="false">AG129*L129</f>
        <v>0</v>
      </c>
      <c r="AI129" s="222" t="n">
        <v>0</v>
      </c>
      <c r="AJ129" s="223" t="n">
        <f aca="false">AI129*L129</f>
        <v>0</v>
      </c>
      <c r="AK129" s="220" t="n">
        <v>20</v>
      </c>
      <c r="AL129" s="221" t="n">
        <f aca="false">AK129*L129</f>
        <v>0</v>
      </c>
      <c r="AM129" s="220" t="n">
        <v>0</v>
      </c>
      <c r="AN129" s="221" t="n">
        <f aca="false">AM129*L129</f>
        <v>0</v>
      </c>
      <c r="AR129" s="10"/>
      <c r="AT129" s="10"/>
      <c r="AU129" s="10"/>
      <c r="AY129" s="10"/>
      <c r="BE129" s="208"/>
      <c r="BF129" s="208"/>
      <c r="BG129" s="208"/>
      <c r="BH129" s="208"/>
      <c r="BI129" s="208"/>
      <c r="BJ129" s="10"/>
      <c r="BK129" s="208"/>
      <c r="BL129" s="10"/>
      <c r="BM129" s="10"/>
    </row>
    <row r="130" s="30" customFormat="true" ht="31.5" hidden="false" customHeight="true" outlineLevel="0" collapsed="false">
      <c r="B130" s="194"/>
      <c r="C130" s="214" t="n">
        <v>6</v>
      </c>
      <c r="D130" s="214" t="s">
        <v>169</v>
      </c>
      <c r="E130" s="215" t="s">
        <v>176</v>
      </c>
      <c r="F130" s="216" t="s">
        <v>177</v>
      </c>
      <c r="G130" s="216"/>
      <c r="H130" s="216"/>
      <c r="I130" s="216"/>
      <c r="J130" s="217" t="s">
        <v>167</v>
      </c>
      <c r="K130" s="218" t="n">
        <f aca="false">AC130+AE130+AG130+AI130+AK130+AM130</f>
        <v>30</v>
      </c>
      <c r="L130" s="219" t="n">
        <v>0</v>
      </c>
      <c r="M130" s="219"/>
      <c r="N130" s="219" t="n">
        <f aca="false">AD130+AF130+AH130+AJ130+AL130+AN130</f>
        <v>0</v>
      </c>
      <c r="O130" s="219"/>
      <c r="P130" s="219"/>
      <c r="Q130" s="219"/>
      <c r="R130" s="201"/>
      <c r="T130" s="202"/>
      <c r="U130" s="42"/>
      <c r="V130" s="203"/>
      <c r="W130" s="203"/>
      <c r="X130" s="203"/>
      <c r="Y130" s="203"/>
      <c r="Z130" s="203"/>
      <c r="AA130" s="204"/>
      <c r="AC130" s="220" t="n">
        <v>0</v>
      </c>
      <c r="AD130" s="221" t="n">
        <f aca="false">AC130*L130</f>
        <v>0</v>
      </c>
      <c r="AE130" s="220" t="n">
        <v>10</v>
      </c>
      <c r="AF130" s="221" t="n">
        <f aca="false">AE130*L130</f>
        <v>0</v>
      </c>
      <c r="AG130" s="220" t="n">
        <v>0</v>
      </c>
      <c r="AH130" s="221" t="n">
        <f aca="false">AG130*L130</f>
        <v>0</v>
      </c>
      <c r="AI130" s="222" t="n">
        <v>0</v>
      </c>
      <c r="AJ130" s="223" t="n">
        <f aca="false">AI130*L130</f>
        <v>0</v>
      </c>
      <c r="AK130" s="220" t="n">
        <v>20</v>
      </c>
      <c r="AL130" s="221" t="n">
        <f aca="false">AK130*L130</f>
        <v>0</v>
      </c>
      <c r="AM130" s="220" t="n">
        <v>0</v>
      </c>
      <c r="AN130" s="221" t="n">
        <f aca="false">AM130*L130</f>
        <v>0</v>
      </c>
      <c r="AR130" s="10"/>
      <c r="AT130" s="10"/>
      <c r="AU130" s="10"/>
      <c r="AY130" s="10"/>
      <c r="BE130" s="208"/>
      <c r="BF130" s="208"/>
      <c r="BG130" s="208"/>
      <c r="BH130" s="208"/>
      <c r="BI130" s="208"/>
      <c r="BJ130" s="10"/>
      <c r="BK130" s="208"/>
      <c r="BL130" s="10"/>
      <c r="BM130" s="10"/>
    </row>
    <row r="131" s="30" customFormat="true" ht="31.5" hidden="false" customHeight="true" outlineLevel="0" collapsed="false">
      <c r="B131" s="194"/>
      <c r="C131" s="195" t="n">
        <v>7</v>
      </c>
      <c r="D131" s="195" t="s">
        <v>156</v>
      </c>
      <c r="E131" s="196" t="s">
        <v>178</v>
      </c>
      <c r="F131" s="197" t="s">
        <v>179</v>
      </c>
      <c r="G131" s="197"/>
      <c r="H131" s="197"/>
      <c r="I131" s="197"/>
      <c r="J131" s="198" t="s">
        <v>159</v>
      </c>
      <c r="K131" s="199" t="n">
        <f aca="false">AC131+AE131+AG131+AI131+AK131+AM131</f>
        <v>6</v>
      </c>
      <c r="L131" s="200" t="n">
        <v>0</v>
      </c>
      <c r="M131" s="200"/>
      <c r="N131" s="200" t="n">
        <f aca="false">AD131+AF131+AH131+AJ131+AL131+AN131</f>
        <v>0</v>
      </c>
      <c r="O131" s="200"/>
      <c r="P131" s="200"/>
      <c r="Q131" s="200"/>
      <c r="R131" s="201"/>
      <c r="T131" s="202"/>
      <c r="U131" s="42" t="s">
        <v>44</v>
      </c>
      <c r="V131" s="203" t="n">
        <v>0</v>
      </c>
      <c r="W131" s="203" t="n">
        <f aca="false">V131*K131</f>
        <v>0</v>
      </c>
      <c r="X131" s="203" t="n">
        <v>0</v>
      </c>
      <c r="Y131" s="203" t="n">
        <f aca="false">X131*K131</f>
        <v>0</v>
      </c>
      <c r="Z131" s="203" t="n">
        <v>0</v>
      </c>
      <c r="AA131" s="204" t="n">
        <f aca="false">Z131*K131</f>
        <v>0</v>
      </c>
      <c r="AC131" s="220" t="n">
        <v>0</v>
      </c>
      <c r="AD131" s="221" t="n">
        <f aca="false">AC131*L131</f>
        <v>0</v>
      </c>
      <c r="AE131" s="220" t="n">
        <v>0</v>
      </c>
      <c r="AF131" s="221" t="n">
        <f aca="false">AE131*L131</f>
        <v>0</v>
      </c>
      <c r="AG131" s="220" t="n">
        <v>6</v>
      </c>
      <c r="AH131" s="221" t="n">
        <f aca="false">AG131*L131</f>
        <v>0</v>
      </c>
      <c r="AI131" s="222" t="n">
        <v>0</v>
      </c>
      <c r="AJ131" s="223" t="n">
        <f aca="false">AI131*L131</f>
        <v>0</v>
      </c>
      <c r="AK131" s="220" t="n">
        <v>0</v>
      </c>
      <c r="AL131" s="221" t="n">
        <f aca="false">AK131*L131</f>
        <v>0</v>
      </c>
      <c r="AM131" s="220" t="n">
        <v>0</v>
      </c>
      <c r="AN131" s="221" t="n">
        <f aca="false">AM131*L131</f>
        <v>0</v>
      </c>
      <c r="AR131" s="10" t="s">
        <v>160</v>
      </c>
      <c r="AT131" s="10" t="s">
        <v>156</v>
      </c>
      <c r="AU131" s="10" t="s">
        <v>88</v>
      </c>
      <c r="AY131" s="10" t="s">
        <v>155</v>
      </c>
      <c r="BE131" s="208" t="n">
        <f aca="false">IF(U131="základní",N131,0)</f>
        <v>0</v>
      </c>
      <c r="BF131" s="208" t="n">
        <f aca="false">IF(U131="snížená",N131,0)</f>
        <v>0</v>
      </c>
      <c r="BG131" s="208" t="n">
        <f aca="false">IF(U131="zákl. přenesená",N131,0)</f>
        <v>0</v>
      </c>
      <c r="BH131" s="208" t="n">
        <f aca="false">IF(U131="sníž. přenesená",N131,0)</f>
        <v>0</v>
      </c>
      <c r="BI131" s="208" t="n">
        <f aca="false">IF(U131="nulová",N131,0)</f>
        <v>0</v>
      </c>
      <c r="BJ131" s="10" t="s">
        <v>88</v>
      </c>
      <c r="BK131" s="208" t="n">
        <f aca="false">ROUND(L131*K131,0)</f>
        <v>0</v>
      </c>
      <c r="BL131" s="10" t="s">
        <v>160</v>
      </c>
      <c r="BM131" s="10" t="s">
        <v>180</v>
      </c>
    </row>
    <row r="132" s="30" customFormat="true" ht="22.5" hidden="false" customHeight="true" outlineLevel="0" collapsed="false">
      <c r="B132" s="194"/>
      <c r="C132" s="214" t="n">
        <v>8</v>
      </c>
      <c r="D132" s="214" t="s">
        <v>169</v>
      </c>
      <c r="E132" s="215" t="s">
        <v>181</v>
      </c>
      <c r="F132" s="216" t="s">
        <v>182</v>
      </c>
      <c r="G132" s="216"/>
      <c r="H132" s="216"/>
      <c r="I132" s="216"/>
      <c r="J132" s="217" t="s">
        <v>159</v>
      </c>
      <c r="K132" s="218" t="n">
        <f aca="false">AC132+AE132+AG132+AI132+AK132+AM132</f>
        <v>6</v>
      </c>
      <c r="L132" s="219" t="n">
        <v>0</v>
      </c>
      <c r="M132" s="219"/>
      <c r="N132" s="219" t="n">
        <f aca="false">AD132+AF132+AH132+AJ132+AL132+AN132</f>
        <v>0</v>
      </c>
      <c r="O132" s="219"/>
      <c r="P132" s="219"/>
      <c r="Q132" s="219"/>
      <c r="R132" s="201"/>
      <c r="T132" s="202"/>
      <c r="U132" s="42" t="s">
        <v>44</v>
      </c>
      <c r="V132" s="203" t="n">
        <v>0</v>
      </c>
      <c r="W132" s="203" t="n">
        <f aca="false">V132*K132</f>
        <v>0</v>
      </c>
      <c r="X132" s="203" t="n">
        <v>0</v>
      </c>
      <c r="Y132" s="203" t="n">
        <f aca="false">X132*K132</f>
        <v>0</v>
      </c>
      <c r="Z132" s="203" t="n">
        <v>0</v>
      </c>
      <c r="AA132" s="204" t="n">
        <f aca="false">Z132*K132</f>
        <v>0</v>
      </c>
      <c r="AC132" s="209" t="n">
        <v>0</v>
      </c>
      <c r="AD132" s="210" t="n">
        <f aca="false">AC132*L132</f>
        <v>0</v>
      </c>
      <c r="AE132" s="209" t="n">
        <v>0</v>
      </c>
      <c r="AF132" s="210" t="n">
        <f aca="false">AE132*L132</f>
        <v>0</v>
      </c>
      <c r="AG132" s="209" t="n">
        <v>6</v>
      </c>
      <c r="AH132" s="210" t="n">
        <f aca="false">AG132*L132</f>
        <v>0</v>
      </c>
      <c r="AI132" s="211" t="n">
        <v>0</v>
      </c>
      <c r="AJ132" s="224" t="n">
        <f aca="false">AI132*L132</f>
        <v>0</v>
      </c>
      <c r="AK132" s="209" t="n">
        <v>0</v>
      </c>
      <c r="AL132" s="210" t="n">
        <f aca="false">AK132*L132</f>
        <v>0</v>
      </c>
      <c r="AM132" s="209" t="n">
        <v>0</v>
      </c>
      <c r="AN132" s="210" t="n">
        <f aca="false">AM132*L132</f>
        <v>0</v>
      </c>
      <c r="AR132" s="10" t="s">
        <v>172</v>
      </c>
      <c r="AT132" s="10" t="s">
        <v>169</v>
      </c>
      <c r="AU132" s="10" t="s">
        <v>88</v>
      </c>
      <c r="AY132" s="10" t="s">
        <v>155</v>
      </c>
      <c r="BE132" s="208" t="n">
        <f aca="false">IF(U132="základní",N132,0)</f>
        <v>0</v>
      </c>
      <c r="BF132" s="208" t="n">
        <f aca="false">IF(U132="snížená",N132,0)</f>
        <v>0</v>
      </c>
      <c r="BG132" s="208" t="n">
        <f aca="false">IF(U132="zákl. přenesená",N132,0)</f>
        <v>0</v>
      </c>
      <c r="BH132" s="208" t="n">
        <f aca="false">IF(U132="sníž. přenesená",N132,0)</f>
        <v>0</v>
      </c>
      <c r="BI132" s="208" t="n">
        <f aca="false">IF(U132="nulová",N132,0)</f>
        <v>0</v>
      </c>
      <c r="BJ132" s="10" t="s">
        <v>88</v>
      </c>
      <c r="BK132" s="208" t="n">
        <f aca="false">ROUND(L132*K132,0)</f>
        <v>0</v>
      </c>
      <c r="BL132" s="10" t="s">
        <v>160</v>
      </c>
      <c r="BM132" s="10" t="s">
        <v>183</v>
      </c>
    </row>
    <row r="133" s="175" customFormat="true" ht="29.25" hidden="false" customHeight="true" outlineLevel="0" collapsed="false">
      <c r="B133" s="176"/>
      <c r="C133" s="177"/>
      <c r="D133" s="191" t="s">
        <v>127</v>
      </c>
      <c r="E133" s="191"/>
      <c r="F133" s="191"/>
      <c r="G133" s="191"/>
      <c r="H133" s="191"/>
      <c r="I133" s="191"/>
      <c r="J133" s="191"/>
      <c r="K133" s="191"/>
      <c r="L133" s="191"/>
      <c r="M133" s="191"/>
      <c r="N133" s="212" t="n">
        <f aca="false">AD133+AF133+AH133+AJ133+AL133+AN133</f>
        <v>0</v>
      </c>
      <c r="O133" s="212"/>
      <c r="P133" s="212"/>
      <c r="Q133" s="212"/>
      <c r="R133" s="180"/>
      <c r="T133" s="181"/>
      <c r="U133" s="177"/>
      <c r="V133" s="177"/>
      <c r="W133" s="182" t="n">
        <f aca="false">SUM(W134:W136)</f>
        <v>0</v>
      </c>
      <c r="X133" s="177"/>
      <c r="Y133" s="182" t="n">
        <f aca="false">SUM(Y134:Y136)</f>
        <v>0</v>
      </c>
      <c r="Z133" s="177"/>
      <c r="AA133" s="183" t="n">
        <f aca="false">SUM(AA134:AA136)</f>
        <v>0</v>
      </c>
      <c r="AC133" s="176"/>
      <c r="AD133" s="193" t="n">
        <f aca="false">AD134+AD135+AD136</f>
        <v>0</v>
      </c>
      <c r="AF133" s="193" t="n">
        <f aca="false">AF134+AF135+AF136</f>
        <v>0</v>
      </c>
      <c r="AG133" s="176"/>
      <c r="AH133" s="193" t="n">
        <f aca="false">AH134+AH135+AH136</f>
        <v>0</v>
      </c>
      <c r="AJ133" s="193" t="n">
        <f aca="false">AJ134+AJ135+AJ136</f>
        <v>0</v>
      </c>
      <c r="AK133" s="176"/>
      <c r="AL133" s="193" t="n">
        <f aca="false">AL134+AL135+AL136</f>
        <v>0</v>
      </c>
      <c r="AM133" s="176"/>
      <c r="AN133" s="193" t="n">
        <f aca="false">AN134+AN135+AN136</f>
        <v>0</v>
      </c>
      <c r="AR133" s="188" t="s">
        <v>88</v>
      </c>
      <c r="AT133" s="189" t="s">
        <v>76</v>
      </c>
      <c r="AU133" s="189" t="s">
        <v>10</v>
      </c>
      <c r="AY133" s="188" t="s">
        <v>155</v>
      </c>
      <c r="BK133" s="190" t="n">
        <f aca="false">SUM(BK134:BK136)</f>
        <v>0</v>
      </c>
    </row>
    <row r="134" s="30" customFormat="true" ht="31.5" hidden="false" customHeight="true" outlineLevel="0" collapsed="false">
      <c r="B134" s="194"/>
      <c r="C134" s="195" t="n">
        <v>9</v>
      </c>
      <c r="D134" s="195" t="s">
        <v>156</v>
      </c>
      <c r="E134" s="196" t="s">
        <v>184</v>
      </c>
      <c r="F134" s="197" t="s">
        <v>185</v>
      </c>
      <c r="G134" s="197"/>
      <c r="H134" s="197"/>
      <c r="I134" s="197"/>
      <c r="J134" s="198" t="s">
        <v>167</v>
      </c>
      <c r="K134" s="199" t="n">
        <f aca="false">AC134+AE134+AG134+AI134+AK134+AM134</f>
        <v>460</v>
      </c>
      <c r="L134" s="200" t="n">
        <v>0</v>
      </c>
      <c r="M134" s="200"/>
      <c r="N134" s="200" t="n">
        <f aca="false">AD134+AF134+AH134+AJ134+AL134+AN134</f>
        <v>0</v>
      </c>
      <c r="O134" s="200"/>
      <c r="P134" s="200"/>
      <c r="Q134" s="200"/>
      <c r="R134" s="201"/>
      <c r="T134" s="202"/>
      <c r="U134" s="42" t="s">
        <v>44</v>
      </c>
      <c r="V134" s="203" t="n">
        <v>0</v>
      </c>
      <c r="W134" s="203" t="n">
        <f aca="false">V134*K134</f>
        <v>0</v>
      </c>
      <c r="X134" s="203" t="n">
        <v>0</v>
      </c>
      <c r="Y134" s="203" t="n">
        <f aca="false">X134*K134</f>
        <v>0</v>
      </c>
      <c r="Z134" s="203" t="n">
        <v>0</v>
      </c>
      <c r="AA134" s="204" t="n">
        <f aca="false">Z134*K134</f>
        <v>0</v>
      </c>
      <c r="AC134" s="205" t="n">
        <v>0</v>
      </c>
      <c r="AD134" s="206" t="n">
        <f aca="false">AC134*L134</f>
        <v>0</v>
      </c>
      <c r="AE134" s="207" t="n">
        <v>120</v>
      </c>
      <c r="AF134" s="213" t="n">
        <f aca="false">AE134*L134</f>
        <v>0</v>
      </c>
      <c r="AG134" s="205" t="n">
        <v>190</v>
      </c>
      <c r="AH134" s="206" t="n">
        <f aca="false">AG134*L134</f>
        <v>0</v>
      </c>
      <c r="AI134" s="207" t="n">
        <v>0</v>
      </c>
      <c r="AJ134" s="213" t="n">
        <f aca="false">AI134*L134</f>
        <v>0</v>
      </c>
      <c r="AK134" s="205" t="n">
        <v>150</v>
      </c>
      <c r="AL134" s="206" t="n">
        <f aca="false">AK134*L134</f>
        <v>0</v>
      </c>
      <c r="AM134" s="205" t="n">
        <v>0</v>
      </c>
      <c r="AN134" s="206" t="n">
        <f aca="false">AM134*L134</f>
        <v>0</v>
      </c>
      <c r="AR134" s="10" t="s">
        <v>160</v>
      </c>
      <c r="AT134" s="10" t="s">
        <v>156</v>
      </c>
      <c r="AU134" s="10" t="s">
        <v>88</v>
      </c>
      <c r="AY134" s="10" t="s">
        <v>155</v>
      </c>
      <c r="BE134" s="208" t="n">
        <f aca="false">IF(U134="základní",N134,0)</f>
        <v>0</v>
      </c>
      <c r="BF134" s="208" t="n">
        <f aca="false">IF(U134="snížená",N134,0)</f>
        <v>0</v>
      </c>
      <c r="BG134" s="208" t="n">
        <f aca="false">IF(U134="zákl. přenesená",N134,0)</f>
        <v>0</v>
      </c>
      <c r="BH134" s="208" t="n">
        <f aca="false">IF(U134="sníž. přenesená",N134,0)</f>
        <v>0</v>
      </c>
      <c r="BI134" s="208" t="n">
        <f aca="false">IF(U134="nulová",N134,0)</f>
        <v>0</v>
      </c>
      <c r="BJ134" s="10" t="s">
        <v>88</v>
      </c>
      <c r="BK134" s="208" t="n">
        <f aca="false">ROUND(L134*K134,0)</f>
        <v>0</v>
      </c>
      <c r="BL134" s="10" t="s">
        <v>160</v>
      </c>
      <c r="BM134" s="10" t="s">
        <v>186</v>
      </c>
    </row>
    <row r="135" s="30" customFormat="true" ht="22.5" hidden="false" customHeight="true" outlineLevel="0" collapsed="false">
      <c r="B135" s="194"/>
      <c r="C135" s="214" t="n">
        <v>10</v>
      </c>
      <c r="D135" s="214" t="s">
        <v>169</v>
      </c>
      <c r="E135" s="215" t="s">
        <v>187</v>
      </c>
      <c r="F135" s="216" t="s">
        <v>188</v>
      </c>
      <c r="G135" s="216"/>
      <c r="H135" s="216"/>
      <c r="I135" s="216"/>
      <c r="J135" s="217" t="s">
        <v>167</v>
      </c>
      <c r="K135" s="218" t="n">
        <f aca="false">AC135+AE135+AG135+AI135+AK135+AM135</f>
        <v>270</v>
      </c>
      <c r="L135" s="219" t="n">
        <v>0</v>
      </c>
      <c r="M135" s="219"/>
      <c r="N135" s="219" t="n">
        <f aca="false">AD135+AF135+AH135+AJ135+AL135+AN135</f>
        <v>0</v>
      </c>
      <c r="O135" s="219"/>
      <c r="P135" s="219"/>
      <c r="Q135" s="219"/>
      <c r="R135" s="201"/>
      <c r="T135" s="202"/>
      <c r="U135" s="42" t="s">
        <v>44</v>
      </c>
      <c r="V135" s="203" t="n">
        <v>0</v>
      </c>
      <c r="W135" s="203" t="n">
        <f aca="false">V135*K135</f>
        <v>0</v>
      </c>
      <c r="X135" s="203" t="n">
        <v>0</v>
      </c>
      <c r="Y135" s="203" t="n">
        <f aca="false">X135*K135</f>
        <v>0</v>
      </c>
      <c r="Z135" s="203" t="n">
        <v>0</v>
      </c>
      <c r="AA135" s="204" t="n">
        <f aca="false">Z135*K135</f>
        <v>0</v>
      </c>
      <c r="AC135" s="220" t="n">
        <v>0</v>
      </c>
      <c r="AD135" s="221" t="n">
        <f aca="false">AC135*L135</f>
        <v>0</v>
      </c>
      <c r="AE135" s="222" t="n">
        <v>120</v>
      </c>
      <c r="AF135" s="223" t="n">
        <f aca="false">AE135*L135</f>
        <v>0</v>
      </c>
      <c r="AG135" s="220" t="n">
        <v>0</v>
      </c>
      <c r="AH135" s="221" t="n">
        <f aca="false">AG135*L135</f>
        <v>0</v>
      </c>
      <c r="AI135" s="222" t="n">
        <v>0</v>
      </c>
      <c r="AJ135" s="223" t="n">
        <f aca="false">AI135*L135</f>
        <v>0</v>
      </c>
      <c r="AK135" s="220" t="n">
        <v>150</v>
      </c>
      <c r="AL135" s="221" t="n">
        <f aca="false">AK135*L135</f>
        <v>0</v>
      </c>
      <c r="AM135" s="220" t="n">
        <v>0</v>
      </c>
      <c r="AN135" s="221" t="n">
        <f aca="false">AM135*L135</f>
        <v>0</v>
      </c>
      <c r="AR135" s="10" t="s">
        <v>172</v>
      </c>
      <c r="AT135" s="10" t="s">
        <v>169</v>
      </c>
      <c r="AU135" s="10" t="s">
        <v>88</v>
      </c>
      <c r="AY135" s="10" t="s">
        <v>155</v>
      </c>
      <c r="BE135" s="208" t="n">
        <f aca="false">IF(U135="základní",N135,0)</f>
        <v>0</v>
      </c>
      <c r="BF135" s="208" t="n">
        <f aca="false">IF(U135="snížená",N135,0)</f>
        <v>0</v>
      </c>
      <c r="BG135" s="208" t="n">
        <f aca="false">IF(U135="zákl. přenesená",N135,0)</f>
        <v>0</v>
      </c>
      <c r="BH135" s="208" t="n">
        <f aca="false">IF(U135="sníž. přenesená",N135,0)</f>
        <v>0</v>
      </c>
      <c r="BI135" s="208" t="n">
        <f aca="false">IF(U135="nulová",N135,0)</f>
        <v>0</v>
      </c>
      <c r="BJ135" s="10" t="s">
        <v>88</v>
      </c>
      <c r="BK135" s="208" t="n">
        <f aca="false">ROUND(L135*K135,0)</f>
        <v>0</v>
      </c>
      <c r="BL135" s="10" t="s">
        <v>160</v>
      </c>
      <c r="BM135" s="10" t="s">
        <v>189</v>
      </c>
    </row>
    <row r="136" s="30" customFormat="true" ht="22.5" hidden="false" customHeight="true" outlineLevel="0" collapsed="false">
      <c r="B136" s="194"/>
      <c r="C136" s="214" t="n">
        <v>11</v>
      </c>
      <c r="D136" s="214" t="s">
        <v>169</v>
      </c>
      <c r="E136" s="215" t="s">
        <v>190</v>
      </c>
      <c r="F136" s="216" t="s">
        <v>191</v>
      </c>
      <c r="G136" s="216"/>
      <c r="H136" s="216"/>
      <c r="I136" s="216"/>
      <c r="J136" s="217" t="s">
        <v>167</v>
      </c>
      <c r="K136" s="218" t="n">
        <f aca="false">AC136+AE136+AG136+AI136+AK136+AM136</f>
        <v>190</v>
      </c>
      <c r="L136" s="219" t="n">
        <v>0</v>
      </c>
      <c r="M136" s="219"/>
      <c r="N136" s="219" t="n">
        <f aca="false">AD136+AF136+AH136+AJ136+AL136+AN136</f>
        <v>0</v>
      </c>
      <c r="O136" s="219"/>
      <c r="P136" s="219"/>
      <c r="Q136" s="219"/>
      <c r="R136" s="201"/>
      <c r="T136" s="202"/>
      <c r="U136" s="42" t="s">
        <v>44</v>
      </c>
      <c r="V136" s="203" t="n">
        <v>0</v>
      </c>
      <c r="W136" s="203" t="n">
        <f aca="false">V136*K136</f>
        <v>0</v>
      </c>
      <c r="X136" s="203" t="n">
        <v>0</v>
      </c>
      <c r="Y136" s="203" t="n">
        <f aca="false">X136*K136</f>
        <v>0</v>
      </c>
      <c r="Z136" s="203" t="n">
        <v>0</v>
      </c>
      <c r="AA136" s="204" t="n">
        <f aca="false">Z136*K136</f>
        <v>0</v>
      </c>
      <c r="AC136" s="209" t="n">
        <v>0</v>
      </c>
      <c r="AD136" s="210" t="n">
        <f aca="false">AC136*L136</f>
        <v>0</v>
      </c>
      <c r="AE136" s="211" t="n">
        <v>0</v>
      </c>
      <c r="AF136" s="224" t="n">
        <f aca="false">AE136*L136</f>
        <v>0</v>
      </c>
      <c r="AG136" s="209" t="n">
        <v>190</v>
      </c>
      <c r="AH136" s="210" t="n">
        <f aca="false">AG136*L136</f>
        <v>0</v>
      </c>
      <c r="AI136" s="211" t="n">
        <v>0</v>
      </c>
      <c r="AJ136" s="224" t="n">
        <f aca="false">AI136*L136</f>
        <v>0</v>
      </c>
      <c r="AK136" s="209" t="n">
        <v>0</v>
      </c>
      <c r="AL136" s="210" t="n">
        <f aca="false">AK136*L136</f>
        <v>0</v>
      </c>
      <c r="AM136" s="209" t="n">
        <v>0</v>
      </c>
      <c r="AN136" s="210" t="n">
        <f aca="false">AM136*L136</f>
        <v>0</v>
      </c>
      <c r="AR136" s="10" t="s">
        <v>172</v>
      </c>
      <c r="AT136" s="10" t="s">
        <v>169</v>
      </c>
      <c r="AU136" s="10" t="s">
        <v>88</v>
      </c>
      <c r="AY136" s="10" t="s">
        <v>155</v>
      </c>
      <c r="BE136" s="208" t="n">
        <f aca="false">IF(U136="základní",N136,0)</f>
        <v>0</v>
      </c>
      <c r="BF136" s="208" t="n">
        <f aca="false">IF(U136="snížená",N136,0)</f>
        <v>0</v>
      </c>
      <c r="BG136" s="208" t="n">
        <f aca="false">IF(U136="zákl. přenesená",N136,0)</f>
        <v>0</v>
      </c>
      <c r="BH136" s="208" t="n">
        <f aca="false">IF(U136="sníž. přenesená",N136,0)</f>
        <v>0</v>
      </c>
      <c r="BI136" s="208" t="n">
        <f aca="false">IF(U136="nulová",N136,0)</f>
        <v>0</v>
      </c>
      <c r="BJ136" s="10" t="s">
        <v>88</v>
      </c>
      <c r="BK136" s="208" t="n">
        <f aca="false">ROUND(L136*K136,0)</f>
        <v>0</v>
      </c>
      <c r="BL136" s="10" t="s">
        <v>160</v>
      </c>
      <c r="BM136" s="10" t="s">
        <v>192</v>
      </c>
    </row>
    <row r="137" s="175" customFormat="true" ht="29.25" hidden="false" customHeight="true" outlineLevel="0" collapsed="false">
      <c r="B137" s="176"/>
      <c r="C137" s="177"/>
      <c r="D137" s="191" t="s">
        <v>128</v>
      </c>
      <c r="E137" s="191"/>
      <c r="F137" s="191"/>
      <c r="G137" s="191"/>
      <c r="H137" s="191"/>
      <c r="I137" s="191"/>
      <c r="J137" s="191"/>
      <c r="K137" s="191"/>
      <c r="L137" s="191"/>
      <c r="M137" s="191"/>
      <c r="N137" s="212" t="n">
        <f aca="false">AD137+AF137+AH137+AJ137+AL137+AN137</f>
        <v>0</v>
      </c>
      <c r="O137" s="212"/>
      <c r="P137" s="212"/>
      <c r="Q137" s="212"/>
      <c r="R137" s="180"/>
      <c r="T137" s="181"/>
      <c r="U137" s="177"/>
      <c r="V137" s="177"/>
      <c r="W137" s="182" t="n">
        <f aca="false">W138</f>
        <v>0</v>
      </c>
      <c r="X137" s="177"/>
      <c r="Y137" s="182" t="n">
        <f aca="false">Y138</f>
        <v>0</v>
      </c>
      <c r="Z137" s="177"/>
      <c r="AA137" s="183" t="n">
        <f aca="false">AA138</f>
        <v>0</v>
      </c>
      <c r="AC137" s="176"/>
      <c r="AD137" s="193" t="n">
        <f aca="false">AD138</f>
        <v>0</v>
      </c>
      <c r="AF137" s="193" t="n">
        <f aca="false">AF138</f>
        <v>0</v>
      </c>
      <c r="AG137" s="176"/>
      <c r="AH137" s="193" t="n">
        <f aca="false">AH138</f>
        <v>0</v>
      </c>
      <c r="AJ137" s="193" t="n">
        <f aca="false">AJ138</f>
        <v>0</v>
      </c>
      <c r="AK137" s="176"/>
      <c r="AL137" s="193" t="n">
        <f aca="false">AL138</f>
        <v>0</v>
      </c>
      <c r="AM137" s="176"/>
      <c r="AN137" s="193" t="n">
        <f aca="false">AN138</f>
        <v>0</v>
      </c>
      <c r="AR137" s="188" t="s">
        <v>88</v>
      </c>
      <c r="AT137" s="189" t="s">
        <v>76</v>
      </c>
      <c r="AU137" s="189" t="s">
        <v>10</v>
      </c>
      <c r="AY137" s="188" t="s">
        <v>155</v>
      </c>
      <c r="BK137" s="190" t="n">
        <f aca="false">BK138</f>
        <v>0</v>
      </c>
    </row>
    <row r="138" s="30" customFormat="true" ht="31.5" hidden="false" customHeight="true" outlineLevel="0" collapsed="false">
      <c r="B138" s="194"/>
      <c r="C138" s="195" t="n">
        <v>12</v>
      </c>
      <c r="D138" s="195" t="s">
        <v>156</v>
      </c>
      <c r="E138" s="196" t="s">
        <v>193</v>
      </c>
      <c r="F138" s="197" t="s">
        <v>194</v>
      </c>
      <c r="G138" s="197"/>
      <c r="H138" s="197"/>
      <c r="I138" s="197"/>
      <c r="J138" s="198" t="s">
        <v>159</v>
      </c>
      <c r="K138" s="199" t="n">
        <f aca="false">AC138+AE138+AG138+AI138+AK138+AM138</f>
        <v>72</v>
      </c>
      <c r="L138" s="200" t="n">
        <v>0</v>
      </c>
      <c r="M138" s="200"/>
      <c r="N138" s="200" t="n">
        <f aca="false">AD138+AF138+AH138+AJ138+AL138+AN138</f>
        <v>0</v>
      </c>
      <c r="O138" s="200"/>
      <c r="P138" s="200"/>
      <c r="Q138" s="200"/>
      <c r="R138" s="201"/>
      <c r="T138" s="202"/>
      <c r="U138" s="42" t="s">
        <v>44</v>
      </c>
      <c r="V138" s="203" t="n">
        <v>0</v>
      </c>
      <c r="W138" s="203" t="n">
        <f aca="false">V138*K138</f>
        <v>0</v>
      </c>
      <c r="X138" s="203" t="n">
        <v>0</v>
      </c>
      <c r="Y138" s="203" t="n">
        <f aca="false">X138*K138</f>
        <v>0</v>
      </c>
      <c r="Z138" s="203" t="n">
        <v>0</v>
      </c>
      <c r="AA138" s="204" t="n">
        <f aca="false">Z138*K138</f>
        <v>0</v>
      </c>
      <c r="AC138" s="225" t="n">
        <v>0</v>
      </c>
      <c r="AD138" s="226" t="n">
        <f aca="false">AC138*L138</f>
        <v>0</v>
      </c>
      <c r="AE138" s="227" t="n">
        <v>32</v>
      </c>
      <c r="AF138" s="228" t="n">
        <f aca="false">AE138*L138</f>
        <v>0</v>
      </c>
      <c r="AG138" s="225" t="n">
        <v>8</v>
      </c>
      <c r="AH138" s="226" t="n">
        <f aca="false">AG138*L138</f>
        <v>0</v>
      </c>
      <c r="AI138" s="227" t="n">
        <v>0</v>
      </c>
      <c r="AJ138" s="228" t="n">
        <f aca="false">AI138*L138</f>
        <v>0</v>
      </c>
      <c r="AK138" s="225" t="n">
        <v>32</v>
      </c>
      <c r="AL138" s="226" t="n">
        <f aca="false">AK138*L138</f>
        <v>0</v>
      </c>
      <c r="AM138" s="225" t="n">
        <v>0</v>
      </c>
      <c r="AN138" s="226" t="n">
        <f aca="false">AM138*L138</f>
        <v>0</v>
      </c>
      <c r="AR138" s="10" t="s">
        <v>160</v>
      </c>
      <c r="AT138" s="10" t="s">
        <v>156</v>
      </c>
      <c r="AU138" s="10" t="s">
        <v>88</v>
      </c>
      <c r="AY138" s="10" t="s">
        <v>155</v>
      </c>
      <c r="BE138" s="208" t="n">
        <f aca="false">IF(U138="základní",N138,0)</f>
        <v>0</v>
      </c>
      <c r="BF138" s="208" t="n">
        <f aca="false">IF(U138="snížená",N138,0)</f>
        <v>0</v>
      </c>
      <c r="BG138" s="208" t="n">
        <f aca="false">IF(U138="zákl. přenesená",N138,0)</f>
        <v>0</v>
      </c>
      <c r="BH138" s="208" t="n">
        <f aca="false">IF(U138="sníž. přenesená",N138,0)</f>
        <v>0</v>
      </c>
      <c r="BI138" s="208" t="n">
        <f aca="false">IF(U138="nulová",N138,0)</f>
        <v>0</v>
      </c>
      <c r="BJ138" s="10" t="s">
        <v>88</v>
      </c>
      <c r="BK138" s="208" t="n">
        <f aca="false">ROUND(L138*K138,0)</f>
        <v>0</v>
      </c>
      <c r="BL138" s="10" t="s">
        <v>160</v>
      </c>
      <c r="BM138" s="10" t="s">
        <v>195</v>
      </c>
    </row>
    <row r="139" s="175" customFormat="true" ht="29.25" hidden="false" customHeight="true" outlineLevel="0" collapsed="false">
      <c r="B139" s="176"/>
      <c r="C139" s="177"/>
      <c r="D139" s="191" t="s">
        <v>129</v>
      </c>
      <c r="E139" s="191"/>
      <c r="F139" s="191"/>
      <c r="G139" s="191"/>
      <c r="H139" s="191"/>
      <c r="I139" s="191"/>
      <c r="J139" s="191"/>
      <c r="K139" s="191"/>
      <c r="L139" s="191"/>
      <c r="M139" s="191"/>
      <c r="N139" s="212" t="n">
        <f aca="false">AD139+AE139+AH139+AJ139+AF139+AL139+AN139</f>
        <v>0</v>
      </c>
      <c r="O139" s="212"/>
      <c r="P139" s="212"/>
      <c r="Q139" s="212"/>
      <c r="R139" s="180"/>
      <c r="T139" s="181"/>
      <c r="U139" s="177"/>
      <c r="V139" s="177"/>
      <c r="W139" s="182" t="n">
        <f aca="false">SUM(W140:W157)</f>
        <v>0</v>
      </c>
      <c r="X139" s="177"/>
      <c r="Y139" s="182" t="n">
        <f aca="false">SUM(Y140:Y157)</f>
        <v>0</v>
      </c>
      <c r="Z139" s="177"/>
      <c r="AA139" s="183" t="n">
        <f aca="false">SUM(AA140:AA157)</f>
        <v>0</v>
      </c>
      <c r="AC139" s="176"/>
      <c r="AD139" s="193" t="n">
        <f aca="false">AD140+AD141+AD142++AD143+AD144+AD145+AD146+AD147+AD148+AD149+AD150+AD151+AD152++AD153+AD154+AD155+AD156+AD157</f>
        <v>0</v>
      </c>
      <c r="AE139" s="229"/>
      <c r="AF139" s="230" t="n">
        <f aca="false">AF140+AF141+AF142++AF143+AF144+AF145+AF146+AF147+AF148+AF149+AF150+AF151+AF152++AF153+AF154+AF155+AF156+AF157</f>
        <v>0</v>
      </c>
      <c r="AG139" s="176"/>
      <c r="AH139" s="230" t="n">
        <f aca="false">AH140+AH141+AH142++AH143+AH144+AH145+AH146+AH147+AH148+AH149+AH150+AH151+AH152++AH153+AH154+AH155+AH156+AH157</f>
        <v>0</v>
      </c>
      <c r="AJ139" s="230" t="n">
        <f aca="false">AJ140+AJ141+AJ142++AJ143+AJ144+AJ145+AJ146+AJ147+AJ148+AJ149+AJ150+AJ151+AJ152++AJ153+AJ154+AJ155+AJ156+AJ157</f>
        <v>0</v>
      </c>
      <c r="AK139" s="176"/>
      <c r="AL139" s="230" t="n">
        <f aca="false">AL140+AL141+AL142++AL143+AL144+AL145+AL146+AL147+AL148+AL149+AL150+AL151+AL152++AL153+AL154+AL155+AL156+AL157</f>
        <v>0</v>
      </c>
      <c r="AM139" s="176"/>
      <c r="AN139" s="230" t="n">
        <f aca="false">AN140+AN141+AN142++AN143+AN144+AN145+AN146+AN147+AN148+AN149+AN150+AN151+AN152++AN153+AN154+AN155+AN156+AN157</f>
        <v>0</v>
      </c>
      <c r="AR139" s="188" t="s">
        <v>88</v>
      </c>
      <c r="AT139" s="189" t="s">
        <v>76</v>
      </c>
      <c r="AU139" s="189" t="s">
        <v>10</v>
      </c>
      <c r="AY139" s="188" t="s">
        <v>155</v>
      </c>
      <c r="BK139" s="190" t="n">
        <f aca="false">SUM(BK140:BK157)</f>
        <v>0</v>
      </c>
    </row>
    <row r="140" s="30" customFormat="true" ht="169.5" hidden="false" customHeight="true" outlineLevel="0" collapsed="false">
      <c r="B140" s="194"/>
      <c r="C140" s="195" t="n">
        <v>13</v>
      </c>
      <c r="D140" s="195" t="s">
        <v>156</v>
      </c>
      <c r="E140" s="196" t="s">
        <v>196</v>
      </c>
      <c r="F140" s="197" t="s">
        <v>197</v>
      </c>
      <c r="G140" s="197"/>
      <c r="H140" s="197"/>
      <c r="I140" s="197"/>
      <c r="J140" s="198" t="s">
        <v>159</v>
      </c>
      <c r="K140" s="199" t="n">
        <f aca="false">AC140+AE140+AG140+AI140+AK140+AM140</f>
        <v>3</v>
      </c>
      <c r="L140" s="200" t="n">
        <v>0</v>
      </c>
      <c r="M140" s="200"/>
      <c r="N140" s="200" t="n">
        <f aca="false">ROUND(L140*K140,0)</f>
        <v>0</v>
      </c>
      <c r="O140" s="200"/>
      <c r="P140" s="200"/>
      <c r="Q140" s="200"/>
      <c r="R140" s="201"/>
      <c r="T140" s="202"/>
      <c r="U140" s="42" t="s">
        <v>44</v>
      </c>
      <c r="V140" s="203" t="n">
        <v>0</v>
      </c>
      <c r="W140" s="203" t="n">
        <f aca="false">V140*K140</f>
        <v>0</v>
      </c>
      <c r="X140" s="203" t="n">
        <v>0</v>
      </c>
      <c r="Y140" s="203" t="n">
        <f aca="false">X140*K140</f>
        <v>0</v>
      </c>
      <c r="Z140" s="203" t="n">
        <v>0</v>
      </c>
      <c r="AA140" s="204" t="n">
        <f aca="false">Z140*K140</f>
        <v>0</v>
      </c>
      <c r="AC140" s="205" t="n">
        <v>1</v>
      </c>
      <c r="AD140" s="206" t="n">
        <f aca="false">AC140*L140</f>
        <v>0</v>
      </c>
      <c r="AE140" s="207" t="n">
        <v>0</v>
      </c>
      <c r="AF140" s="213" t="n">
        <f aca="false">AE140*L140</f>
        <v>0</v>
      </c>
      <c r="AG140" s="205" t="n">
        <v>0</v>
      </c>
      <c r="AH140" s="206" t="n">
        <f aca="false">AG140*L140</f>
        <v>0</v>
      </c>
      <c r="AI140" s="207" t="n">
        <v>1</v>
      </c>
      <c r="AJ140" s="213" t="n">
        <f aca="false">AI140*L140</f>
        <v>0</v>
      </c>
      <c r="AK140" s="205" t="n">
        <v>0</v>
      </c>
      <c r="AL140" s="206" t="n">
        <f aca="false">AK140*L140</f>
        <v>0</v>
      </c>
      <c r="AM140" s="205" t="n">
        <v>1</v>
      </c>
      <c r="AN140" s="206" t="n">
        <f aca="false">AM140*L140</f>
        <v>0</v>
      </c>
      <c r="AR140" s="10" t="s">
        <v>160</v>
      </c>
      <c r="AT140" s="10" t="s">
        <v>156</v>
      </c>
      <c r="AU140" s="10" t="s">
        <v>88</v>
      </c>
      <c r="AY140" s="10" t="s">
        <v>155</v>
      </c>
      <c r="BE140" s="208" t="n">
        <f aca="false">IF(U140="základní",N140,0)</f>
        <v>0</v>
      </c>
      <c r="BF140" s="208" t="n">
        <f aca="false">IF(U140="snížená",N140,0)</f>
        <v>0</v>
      </c>
      <c r="BG140" s="208" t="n">
        <f aca="false">IF(U140="zákl. přenesená",N140,0)</f>
        <v>0</v>
      </c>
      <c r="BH140" s="208" t="n">
        <f aca="false">IF(U140="sníž. přenesená",N140,0)</f>
        <v>0</v>
      </c>
      <c r="BI140" s="208" t="n">
        <f aca="false">IF(U140="nulová",N140,0)</f>
        <v>0</v>
      </c>
      <c r="BJ140" s="10" t="s">
        <v>88</v>
      </c>
      <c r="BK140" s="208" t="n">
        <f aca="false">ROUND(L140*K140,0)</f>
        <v>0</v>
      </c>
      <c r="BL140" s="10" t="s">
        <v>160</v>
      </c>
      <c r="BM140" s="10" t="s">
        <v>198</v>
      </c>
    </row>
    <row r="141" s="30" customFormat="true" ht="169.5" hidden="false" customHeight="true" outlineLevel="0" collapsed="false">
      <c r="B141" s="194"/>
      <c r="C141" s="214" t="n">
        <v>14</v>
      </c>
      <c r="D141" s="214" t="s">
        <v>169</v>
      </c>
      <c r="E141" s="215" t="s">
        <v>199</v>
      </c>
      <c r="F141" s="216" t="s">
        <v>200</v>
      </c>
      <c r="G141" s="216"/>
      <c r="H141" s="216"/>
      <c r="I141" s="216"/>
      <c r="J141" s="217" t="s">
        <v>159</v>
      </c>
      <c r="K141" s="218" t="n">
        <v>3</v>
      </c>
      <c r="L141" s="219" t="n">
        <v>0</v>
      </c>
      <c r="M141" s="219"/>
      <c r="N141" s="219" t="n">
        <f aca="false">ROUND(L141*K141,0)</f>
        <v>0</v>
      </c>
      <c r="O141" s="219"/>
      <c r="P141" s="219"/>
      <c r="Q141" s="219"/>
      <c r="R141" s="201"/>
      <c r="T141" s="202"/>
      <c r="U141" s="42" t="s">
        <v>44</v>
      </c>
      <c r="V141" s="203" t="n">
        <v>0</v>
      </c>
      <c r="W141" s="203" t="n">
        <f aca="false">V141*K141</f>
        <v>0</v>
      </c>
      <c r="X141" s="203" t="n">
        <v>0</v>
      </c>
      <c r="Y141" s="203" t="n">
        <f aca="false">X141*K141</f>
        <v>0</v>
      </c>
      <c r="Z141" s="203" t="n">
        <v>0</v>
      </c>
      <c r="AA141" s="204" t="n">
        <f aca="false">Z141*K141</f>
        <v>0</v>
      </c>
      <c r="AC141" s="220" t="n">
        <v>1</v>
      </c>
      <c r="AD141" s="221" t="n">
        <f aca="false">AC141*L141</f>
        <v>0</v>
      </c>
      <c r="AE141" s="222" t="n">
        <v>0</v>
      </c>
      <c r="AF141" s="223" t="n">
        <f aca="false">AE141*L141</f>
        <v>0</v>
      </c>
      <c r="AG141" s="220" t="n">
        <v>0</v>
      </c>
      <c r="AH141" s="221" t="n">
        <f aca="false">AG141*L141</f>
        <v>0</v>
      </c>
      <c r="AI141" s="222" t="n">
        <v>1</v>
      </c>
      <c r="AJ141" s="223" t="n">
        <f aca="false">AI141*L141</f>
        <v>0</v>
      </c>
      <c r="AK141" s="220" t="n">
        <v>0</v>
      </c>
      <c r="AL141" s="221" t="n">
        <f aca="false">AK141*L141</f>
        <v>0</v>
      </c>
      <c r="AM141" s="220" t="n">
        <v>1</v>
      </c>
      <c r="AN141" s="221" t="n">
        <f aca="false">AM141*L141</f>
        <v>0</v>
      </c>
      <c r="AR141" s="10" t="s">
        <v>172</v>
      </c>
      <c r="AT141" s="10" t="s">
        <v>169</v>
      </c>
      <c r="AU141" s="10" t="s">
        <v>88</v>
      </c>
      <c r="AY141" s="10" t="s">
        <v>155</v>
      </c>
      <c r="BE141" s="208" t="n">
        <f aca="false">IF(U141="základní",N141,0)</f>
        <v>0</v>
      </c>
      <c r="BF141" s="208" t="n">
        <f aca="false">IF(U141="snížená",N141,0)</f>
        <v>0</v>
      </c>
      <c r="BG141" s="208" t="n">
        <f aca="false">IF(U141="zákl. přenesená",N141,0)</f>
        <v>0</v>
      </c>
      <c r="BH141" s="208" t="n">
        <f aca="false">IF(U141="sníž. přenesená",N141,0)</f>
        <v>0</v>
      </c>
      <c r="BI141" s="208" t="n">
        <f aca="false">IF(U141="nulová",N141,0)</f>
        <v>0</v>
      </c>
      <c r="BJ141" s="10" t="s">
        <v>88</v>
      </c>
      <c r="BK141" s="208" t="n">
        <f aca="false">ROUND(L141*K141,0)</f>
        <v>0</v>
      </c>
      <c r="BL141" s="10" t="s">
        <v>160</v>
      </c>
      <c r="BM141" s="10" t="s">
        <v>201</v>
      </c>
    </row>
    <row r="142" s="30" customFormat="true" ht="319.5" hidden="false" customHeight="true" outlineLevel="0" collapsed="false">
      <c r="B142" s="194"/>
      <c r="C142" s="195" t="n">
        <v>15</v>
      </c>
      <c r="D142" s="195" t="s">
        <v>156</v>
      </c>
      <c r="E142" s="196" t="s">
        <v>202</v>
      </c>
      <c r="F142" s="197" t="s">
        <v>203</v>
      </c>
      <c r="G142" s="197"/>
      <c r="H142" s="197"/>
      <c r="I142" s="197"/>
      <c r="J142" s="198" t="s">
        <v>159</v>
      </c>
      <c r="K142" s="199" t="n">
        <v>3</v>
      </c>
      <c r="L142" s="200" t="n">
        <v>0</v>
      </c>
      <c r="M142" s="200"/>
      <c r="N142" s="200" t="n">
        <f aca="false">ROUND(L142*K142,0)</f>
        <v>0</v>
      </c>
      <c r="O142" s="200"/>
      <c r="P142" s="200"/>
      <c r="Q142" s="200"/>
      <c r="R142" s="201"/>
      <c r="T142" s="202"/>
      <c r="U142" s="42" t="s">
        <v>44</v>
      </c>
      <c r="V142" s="203" t="n">
        <v>0</v>
      </c>
      <c r="W142" s="203" t="n">
        <f aca="false">V142*K142</f>
        <v>0</v>
      </c>
      <c r="X142" s="203" t="n">
        <v>0</v>
      </c>
      <c r="Y142" s="203" t="n">
        <f aca="false">X142*K142</f>
        <v>0</v>
      </c>
      <c r="Z142" s="203" t="n">
        <v>0</v>
      </c>
      <c r="AA142" s="204" t="n">
        <f aca="false">Z142*K142</f>
        <v>0</v>
      </c>
      <c r="AC142" s="220" t="n">
        <v>1</v>
      </c>
      <c r="AD142" s="221" t="n">
        <f aca="false">AC142*L142</f>
        <v>0</v>
      </c>
      <c r="AE142" s="222" t="n">
        <v>0</v>
      </c>
      <c r="AF142" s="223" t="n">
        <f aca="false">AE142*L142</f>
        <v>0</v>
      </c>
      <c r="AG142" s="220" t="n">
        <v>0</v>
      </c>
      <c r="AH142" s="221" t="n">
        <f aca="false">AG142*L142</f>
        <v>0</v>
      </c>
      <c r="AI142" s="222" t="n">
        <v>1</v>
      </c>
      <c r="AJ142" s="223" t="n">
        <f aca="false">AI142*L142</f>
        <v>0</v>
      </c>
      <c r="AK142" s="220" t="n">
        <v>0</v>
      </c>
      <c r="AL142" s="221" t="n">
        <f aca="false">AK142*L142</f>
        <v>0</v>
      </c>
      <c r="AM142" s="220" t="n">
        <v>1</v>
      </c>
      <c r="AN142" s="221" t="n">
        <f aca="false">AM142*L142</f>
        <v>0</v>
      </c>
      <c r="AR142" s="10" t="s">
        <v>160</v>
      </c>
      <c r="AT142" s="10" t="s">
        <v>156</v>
      </c>
      <c r="AU142" s="10" t="s">
        <v>88</v>
      </c>
      <c r="AY142" s="10" t="s">
        <v>155</v>
      </c>
      <c r="BE142" s="208" t="n">
        <f aca="false">IF(U142="základní",N142,0)</f>
        <v>0</v>
      </c>
      <c r="BF142" s="208" t="n">
        <f aca="false">IF(U142="snížená",N142,0)</f>
        <v>0</v>
      </c>
      <c r="BG142" s="208" t="n">
        <f aca="false">IF(U142="zákl. přenesená",N142,0)</f>
        <v>0</v>
      </c>
      <c r="BH142" s="208" t="n">
        <f aca="false">IF(U142="sníž. přenesená",N142,0)</f>
        <v>0</v>
      </c>
      <c r="BI142" s="208" t="n">
        <f aca="false">IF(U142="nulová",N142,0)</f>
        <v>0</v>
      </c>
      <c r="BJ142" s="10" t="s">
        <v>88</v>
      </c>
      <c r="BK142" s="208" t="n">
        <f aca="false">ROUND(L142*K142,0)</f>
        <v>0</v>
      </c>
      <c r="BL142" s="10" t="s">
        <v>160</v>
      </c>
      <c r="BM142" s="10" t="s">
        <v>204</v>
      </c>
    </row>
    <row r="143" s="30" customFormat="true" ht="349.5" hidden="false" customHeight="true" outlineLevel="0" collapsed="false">
      <c r="B143" s="194"/>
      <c r="C143" s="214" t="n">
        <v>16</v>
      </c>
      <c r="D143" s="214" t="s">
        <v>169</v>
      </c>
      <c r="E143" s="215" t="s">
        <v>205</v>
      </c>
      <c r="F143" s="216" t="s">
        <v>203</v>
      </c>
      <c r="G143" s="216"/>
      <c r="H143" s="216"/>
      <c r="I143" s="216"/>
      <c r="J143" s="217" t="s">
        <v>159</v>
      </c>
      <c r="K143" s="218" t="n">
        <v>3</v>
      </c>
      <c r="L143" s="219" t="n">
        <v>0</v>
      </c>
      <c r="M143" s="219"/>
      <c r="N143" s="219" t="n">
        <f aca="false">ROUND(L143*K143,0)</f>
        <v>0</v>
      </c>
      <c r="O143" s="219"/>
      <c r="P143" s="219"/>
      <c r="Q143" s="219"/>
      <c r="R143" s="201"/>
      <c r="T143" s="202"/>
      <c r="U143" s="42" t="s">
        <v>44</v>
      </c>
      <c r="V143" s="203" t="n">
        <v>0</v>
      </c>
      <c r="W143" s="203" t="n">
        <f aca="false">V143*K143</f>
        <v>0</v>
      </c>
      <c r="X143" s="203" t="n">
        <v>0</v>
      </c>
      <c r="Y143" s="203" t="n">
        <f aca="false">X143*K143</f>
        <v>0</v>
      </c>
      <c r="Z143" s="203" t="n">
        <v>0</v>
      </c>
      <c r="AA143" s="204" t="n">
        <f aca="false">Z143*K143</f>
        <v>0</v>
      </c>
      <c r="AC143" s="220" t="n">
        <v>1</v>
      </c>
      <c r="AD143" s="221" t="n">
        <f aca="false">AC143*L143</f>
        <v>0</v>
      </c>
      <c r="AE143" s="222" t="n">
        <v>0</v>
      </c>
      <c r="AF143" s="223" t="n">
        <f aca="false">AE143*L143</f>
        <v>0</v>
      </c>
      <c r="AG143" s="220" t="n">
        <v>0</v>
      </c>
      <c r="AH143" s="221" t="n">
        <f aca="false">AG143*L143</f>
        <v>0</v>
      </c>
      <c r="AI143" s="222" t="n">
        <v>1</v>
      </c>
      <c r="AJ143" s="223" t="n">
        <f aca="false">AI143*L143</f>
        <v>0</v>
      </c>
      <c r="AK143" s="220" t="n">
        <v>0</v>
      </c>
      <c r="AL143" s="221" t="n">
        <f aca="false">AK143*L143</f>
        <v>0</v>
      </c>
      <c r="AM143" s="220" t="n">
        <v>1</v>
      </c>
      <c r="AN143" s="221" t="n">
        <f aca="false">AM143*L143</f>
        <v>0</v>
      </c>
      <c r="AR143" s="10" t="s">
        <v>172</v>
      </c>
      <c r="AT143" s="10" t="s">
        <v>169</v>
      </c>
      <c r="AU143" s="10" t="s">
        <v>88</v>
      </c>
      <c r="AY143" s="10" t="s">
        <v>155</v>
      </c>
      <c r="BE143" s="208" t="n">
        <f aca="false">IF(U143="základní",N143,0)</f>
        <v>0</v>
      </c>
      <c r="BF143" s="208" t="n">
        <f aca="false">IF(U143="snížená",N143,0)</f>
        <v>0</v>
      </c>
      <c r="BG143" s="208" t="n">
        <f aca="false">IF(U143="zákl. přenesená",N143,0)</f>
        <v>0</v>
      </c>
      <c r="BH143" s="208" t="n">
        <f aca="false">IF(U143="sníž. přenesená",N143,0)</f>
        <v>0</v>
      </c>
      <c r="BI143" s="208" t="n">
        <f aca="false">IF(U143="nulová",N143,0)</f>
        <v>0</v>
      </c>
      <c r="BJ143" s="10" t="s">
        <v>88</v>
      </c>
      <c r="BK143" s="208" t="n">
        <f aca="false">ROUND(L143*K143,0)</f>
        <v>0</v>
      </c>
      <c r="BL143" s="10" t="s">
        <v>160</v>
      </c>
      <c r="BM143" s="10" t="s">
        <v>206</v>
      </c>
    </row>
    <row r="144" s="30" customFormat="true" ht="22.5" hidden="false" customHeight="true" outlineLevel="0" collapsed="false">
      <c r="B144" s="194"/>
      <c r="C144" s="195" t="n">
        <v>17</v>
      </c>
      <c r="D144" s="195" t="s">
        <v>156</v>
      </c>
      <c r="E144" s="196" t="s">
        <v>207</v>
      </c>
      <c r="F144" s="197" t="s">
        <v>208</v>
      </c>
      <c r="G144" s="197"/>
      <c r="H144" s="197"/>
      <c r="I144" s="197"/>
      <c r="J144" s="198" t="s">
        <v>159</v>
      </c>
      <c r="K144" s="199" t="n">
        <v>3</v>
      </c>
      <c r="L144" s="200" t="n">
        <v>0</v>
      </c>
      <c r="M144" s="200"/>
      <c r="N144" s="200" t="n">
        <f aca="false">ROUND(L144*K144,0)</f>
        <v>0</v>
      </c>
      <c r="O144" s="200"/>
      <c r="P144" s="200"/>
      <c r="Q144" s="200"/>
      <c r="R144" s="201"/>
      <c r="T144" s="202"/>
      <c r="U144" s="42" t="s">
        <v>44</v>
      </c>
      <c r="V144" s="203" t="n">
        <v>0</v>
      </c>
      <c r="W144" s="203" t="n">
        <f aca="false">V144*K144</f>
        <v>0</v>
      </c>
      <c r="X144" s="203" t="n">
        <v>0</v>
      </c>
      <c r="Y144" s="203" t="n">
        <f aca="false">X144*K144</f>
        <v>0</v>
      </c>
      <c r="Z144" s="203" t="n">
        <v>0</v>
      </c>
      <c r="AA144" s="204" t="n">
        <f aca="false">Z144*K144</f>
        <v>0</v>
      </c>
      <c r="AC144" s="220" t="n">
        <v>1</v>
      </c>
      <c r="AD144" s="221" t="n">
        <f aca="false">AC144*L144</f>
        <v>0</v>
      </c>
      <c r="AE144" s="222" t="n">
        <v>1</v>
      </c>
      <c r="AF144" s="223" t="n">
        <f aca="false">AE144*L144</f>
        <v>0</v>
      </c>
      <c r="AG144" s="220" t="n">
        <v>0</v>
      </c>
      <c r="AH144" s="221" t="n">
        <f aca="false">AG144*L144</f>
        <v>0</v>
      </c>
      <c r="AI144" s="222" t="n">
        <v>0</v>
      </c>
      <c r="AJ144" s="223" t="n">
        <f aca="false">AI144*L144</f>
        <v>0</v>
      </c>
      <c r="AK144" s="220" t="n">
        <v>1</v>
      </c>
      <c r="AL144" s="221" t="n">
        <f aca="false">AK144*L144</f>
        <v>0</v>
      </c>
      <c r="AM144" s="220" t="n">
        <v>0</v>
      </c>
      <c r="AN144" s="221" t="n">
        <f aca="false">AM144*L144</f>
        <v>0</v>
      </c>
      <c r="AR144" s="10" t="s">
        <v>160</v>
      </c>
      <c r="AT144" s="10" t="s">
        <v>156</v>
      </c>
      <c r="AU144" s="10" t="s">
        <v>88</v>
      </c>
      <c r="AY144" s="10" t="s">
        <v>155</v>
      </c>
      <c r="BE144" s="208" t="n">
        <f aca="false">IF(U144="základní",N144,0)</f>
        <v>0</v>
      </c>
      <c r="BF144" s="208" t="n">
        <f aca="false">IF(U144="snížená",N144,0)</f>
        <v>0</v>
      </c>
      <c r="BG144" s="208" t="n">
        <f aca="false">IF(U144="zákl. přenesená",N144,0)</f>
        <v>0</v>
      </c>
      <c r="BH144" s="208" t="n">
        <f aca="false">IF(U144="sníž. přenesená",N144,0)</f>
        <v>0</v>
      </c>
      <c r="BI144" s="208" t="n">
        <f aca="false">IF(U144="nulová",N144,0)</f>
        <v>0</v>
      </c>
      <c r="BJ144" s="10" t="s">
        <v>88</v>
      </c>
      <c r="BK144" s="208" t="n">
        <f aca="false">ROUND(L144*K144,0)</f>
        <v>0</v>
      </c>
      <c r="BL144" s="10" t="s">
        <v>160</v>
      </c>
      <c r="BM144" s="10" t="s">
        <v>209</v>
      </c>
    </row>
    <row r="145" s="30" customFormat="true" ht="22.5" hidden="false" customHeight="true" outlineLevel="0" collapsed="false">
      <c r="B145" s="194"/>
      <c r="C145" s="214" t="n">
        <v>18</v>
      </c>
      <c r="D145" s="214" t="s">
        <v>169</v>
      </c>
      <c r="E145" s="215" t="s">
        <v>210</v>
      </c>
      <c r="F145" s="216" t="s">
        <v>208</v>
      </c>
      <c r="G145" s="216"/>
      <c r="H145" s="216"/>
      <c r="I145" s="216"/>
      <c r="J145" s="217" t="s">
        <v>159</v>
      </c>
      <c r="K145" s="218" t="n">
        <f aca="false">AC145+AE145+AG145+AI145+AK145+AM145</f>
        <v>3</v>
      </c>
      <c r="L145" s="219" t="n">
        <v>0</v>
      </c>
      <c r="M145" s="219"/>
      <c r="N145" s="219" t="n">
        <f aca="false">AD145+AF145+AH145+AJ145+AL145+AN145</f>
        <v>0</v>
      </c>
      <c r="O145" s="219"/>
      <c r="P145" s="219"/>
      <c r="Q145" s="219"/>
      <c r="R145" s="201"/>
      <c r="T145" s="202"/>
      <c r="U145" s="42" t="s">
        <v>44</v>
      </c>
      <c r="V145" s="203" t="n">
        <v>0</v>
      </c>
      <c r="W145" s="203" t="n">
        <f aca="false">V145*K145</f>
        <v>0</v>
      </c>
      <c r="X145" s="203" t="n">
        <v>0</v>
      </c>
      <c r="Y145" s="203" t="n">
        <f aca="false">X145*K145</f>
        <v>0</v>
      </c>
      <c r="Z145" s="203" t="n">
        <v>0</v>
      </c>
      <c r="AA145" s="204" t="n">
        <f aca="false">Z145*K145</f>
        <v>0</v>
      </c>
      <c r="AC145" s="220" t="n">
        <v>1</v>
      </c>
      <c r="AD145" s="221" t="n">
        <f aca="false">AC145*L145</f>
        <v>0</v>
      </c>
      <c r="AE145" s="222" t="n">
        <v>1</v>
      </c>
      <c r="AF145" s="223" t="n">
        <f aca="false">AE145*L145</f>
        <v>0</v>
      </c>
      <c r="AG145" s="220" t="n">
        <v>0</v>
      </c>
      <c r="AH145" s="221" t="n">
        <f aca="false">AG145*L145</f>
        <v>0</v>
      </c>
      <c r="AI145" s="222" t="n">
        <v>0</v>
      </c>
      <c r="AJ145" s="223" t="n">
        <f aca="false">AI145*L145</f>
        <v>0</v>
      </c>
      <c r="AK145" s="220" t="n">
        <v>1</v>
      </c>
      <c r="AL145" s="221" t="n">
        <f aca="false">AK145*L145</f>
        <v>0</v>
      </c>
      <c r="AM145" s="220" t="n">
        <v>0</v>
      </c>
      <c r="AN145" s="221" t="n">
        <f aca="false">AM145*L145</f>
        <v>0</v>
      </c>
      <c r="AR145" s="10" t="s">
        <v>172</v>
      </c>
      <c r="AT145" s="10" t="s">
        <v>169</v>
      </c>
      <c r="AU145" s="10" t="s">
        <v>88</v>
      </c>
      <c r="AY145" s="10" t="s">
        <v>155</v>
      </c>
      <c r="BE145" s="208" t="n">
        <f aca="false">IF(U145="základní",N145,0)</f>
        <v>0</v>
      </c>
      <c r="BF145" s="208" t="n">
        <f aca="false">IF(U145="snížená",N145,0)</f>
        <v>0</v>
      </c>
      <c r="BG145" s="208" t="n">
        <f aca="false">IF(U145="zákl. přenesená",N145,0)</f>
        <v>0</v>
      </c>
      <c r="BH145" s="208" t="n">
        <f aca="false">IF(U145="sníž. přenesená",N145,0)</f>
        <v>0</v>
      </c>
      <c r="BI145" s="208" t="n">
        <f aca="false">IF(U145="nulová",N145,0)</f>
        <v>0</v>
      </c>
      <c r="BJ145" s="10" t="s">
        <v>88</v>
      </c>
      <c r="BK145" s="208" t="n">
        <f aca="false">ROUND(L145*K145,0)</f>
        <v>0</v>
      </c>
      <c r="BL145" s="10" t="s">
        <v>160</v>
      </c>
      <c r="BM145" s="10" t="s">
        <v>211</v>
      </c>
    </row>
    <row r="146" s="30" customFormat="true" ht="22.5" hidden="false" customHeight="true" outlineLevel="0" collapsed="false">
      <c r="B146" s="194"/>
      <c r="C146" s="195" t="n">
        <v>19</v>
      </c>
      <c r="D146" s="195" t="s">
        <v>156</v>
      </c>
      <c r="E146" s="196" t="s">
        <v>212</v>
      </c>
      <c r="F146" s="197" t="s">
        <v>213</v>
      </c>
      <c r="G146" s="197"/>
      <c r="H146" s="197"/>
      <c r="I146" s="197"/>
      <c r="J146" s="198" t="s">
        <v>159</v>
      </c>
      <c r="K146" s="199" t="n">
        <v>3</v>
      </c>
      <c r="L146" s="200" t="n">
        <v>0</v>
      </c>
      <c r="M146" s="200"/>
      <c r="N146" s="200" t="n">
        <f aca="false">ROUND(L146*K146,0)</f>
        <v>0</v>
      </c>
      <c r="O146" s="200"/>
      <c r="P146" s="200"/>
      <c r="Q146" s="200"/>
      <c r="R146" s="201"/>
      <c r="T146" s="202"/>
      <c r="U146" s="42" t="s">
        <v>44</v>
      </c>
      <c r="V146" s="203" t="n">
        <v>0</v>
      </c>
      <c r="W146" s="203" t="n">
        <f aca="false">V146*K146</f>
        <v>0</v>
      </c>
      <c r="X146" s="203" t="n">
        <v>0</v>
      </c>
      <c r="Y146" s="203" t="n">
        <f aca="false">X146*K146</f>
        <v>0</v>
      </c>
      <c r="Z146" s="203" t="n">
        <v>0</v>
      </c>
      <c r="AA146" s="204" t="n">
        <f aca="false">Z146*K146</f>
        <v>0</v>
      </c>
      <c r="AC146" s="220" t="n">
        <v>1</v>
      </c>
      <c r="AD146" s="221" t="n">
        <f aca="false">AC146*L146</f>
        <v>0</v>
      </c>
      <c r="AE146" s="222" t="n">
        <v>1</v>
      </c>
      <c r="AF146" s="223" t="n">
        <f aca="false">AE146*L146</f>
        <v>0</v>
      </c>
      <c r="AG146" s="220" t="n">
        <v>0</v>
      </c>
      <c r="AH146" s="221" t="n">
        <f aca="false">AG146*L146</f>
        <v>0</v>
      </c>
      <c r="AI146" s="222" t="n">
        <v>0</v>
      </c>
      <c r="AJ146" s="223" t="n">
        <f aca="false">AI146*L146</f>
        <v>0</v>
      </c>
      <c r="AK146" s="220" t="n">
        <v>1</v>
      </c>
      <c r="AL146" s="221" t="n">
        <f aca="false">AK146*L146</f>
        <v>0</v>
      </c>
      <c r="AM146" s="220" t="n">
        <v>0</v>
      </c>
      <c r="AN146" s="221" t="n">
        <f aca="false">AM146*L146</f>
        <v>0</v>
      </c>
      <c r="AR146" s="10" t="s">
        <v>160</v>
      </c>
      <c r="AT146" s="10" t="s">
        <v>156</v>
      </c>
      <c r="AU146" s="10" t="s">
        <v>88</v>
      </c>
      <c r="AY146" s="10" t="s">
        <v>155</v>
      </c>
      <c r="BE146" s="208" t="n">
        <f aca="false">IF(U146="základní",N146,0)</f>
        <v>0</v>
      </c>
      <c r="BF146" s="208" t="n">
        <f aca="false">IF(U146="snížená",N146,0)</f>
        <v>0</v>
      </c>
      <c r="BG146" s="208" t="n">
        <f aca="false">IF(U146="zákl. přenesená",N146,0)</f>
        <v>0</v>
      </c>
      <c r="BH146" s="208" t="n">
        <f aca="false">IF(U146="sníž. přenesená",N146,0)</f>
        <v>0</v>
      </c>
      <c r="BI146" s="208" t="n">
        <f aca="false">IF(U146="nulová",N146,0)</f>
        <v>0</v>
      </c>
      <c r="BJ146" s="10" t="s">
        <v>88</v>
      </c>
      <c r="BK146" s="208" t="n">
        <f aca="false">ROUND(L146*K146,0)</f>
        <v>0</v>
      </c>
      <c r="BL146" s="10" t="s">
        <v>160</v>
      </c>
      <c r="BM146" s="10" t="s">
        <v>214</v>
      </c>
    </row>
    <row r="147" s="30" customFormat="true" ht="22.5" hidden="false" customHeight="true" outlineLevel="0" collapsed="false">
      <c r="B147" s="194"/>
      <c r="C147" s="214" t="n">
        <v>20</v>
      </c>
      <c r="D147" s="214" t="s">
        <v>169</v>
      </c>
      <c r="E147" s="215" t="s">
        <v>215</v>
      </c>
      <c r="F147" s="216" t="s">
        <v>213</v>
      </c>
      <c r="G147" s="216"/>
      <c r="H147" s="216"/>
      <c r="I147" s="216"/>
      <c r="J147" s="217" t="s">
        <v>159</v>
      </c>
      <c r="K147" s="218" t="n">
        <v>3</v>
      </c>
      <c r="L147" s="219" t="n">
        <v>0</v>
      </c>
      <c r="M147" s="219"/>
      <c r="N147" s="219" t="n">
        <f aca="false">ROUND(L147*K147,0)</f>
        <v>0</v>
      </c>
      <c r="O147" s="219"/>
      <c r="P147" s="219"/>
      <c r="Q147" s="219"/>
      <c r="R147" s="201"/>
      <c r="T147" s="202"/>
      <c r="U147" s="42" t="s">
        <v>44</v>
      </c>
      <c r="V147" s="203" t="n">
        <v>0</v>
      </c>
      <c r="W147" s="203" t="n">
        <f aca="false">V147*K147</f>
        <v>0</v>
      </c>
      <c r="X147" s="203" t="n">
        <v>0</v>
      </c>
      <c r="Y147" s="203" t="n">
        <f aca="false">X147*K147</f>
        <v>0</v>
      </c>
      <c r="Z147" s="203" t="n">
        <v>0</v>
      </c>
      <c r="AA147" s="204" t="n">
        <f aca="false">Z147*K147</f>
        <v>0</v>
      </c>
      <c r="AC147" s="220" t="n">
        <v>1</v>
      </c>
      <c r="AD147" s="221" t="n">
        <f aca="false">AC147*L147</f>
        <v>0</v>
      </c>
      <c r="AE147" s="222" t="n">
        <v>1</v>
      </c>
      <c r="AF147" s="223" t="n">
        <f aca="false">AE147*L147</f>
        <v>0</v>
      </c>
      <c r="AG147" s="220" t="n">
        <v>0</v>
      </c>
      <c r="AH147" s="221" t="n">
        <f aca="false">AG147*L147</f>
        <v>0</v>
      </c>
      <c r="AI147" s="222" t="n">
        <v>0</v>
      </c>
      <c r="AJ147" s="223" t="n">
        <f aca="false">AI147*L147</f>
        <v>0</v>
      </c>
      <c r="AK147" s="220" t="n">
        <v>1</v>
      </c>
      <c r="AL147" s="221" t="n">
        <f aca="false">AK147*L147</f>
        <v>0</v>
      </c>
      <c r="AM147" s="220" t="n">
        <v>0</v>
      </c>
      <c r="AN147" s="221" t="n">
        <f aca="false">AM147*L147</f>
        <v>0</v>
      </c>
      <c r="AR147" s="10" t="s">
        <v>172</v>
      </c>
      <c r="AT147" s="10" t="s">
        <v>169</v>
      </c>
      <c r="AU147" s="10" t="s">
        <v>88</v>
      </c>
      <c r="AY147" s="10" t="s">
        <v>155</v>
      </c>
      <c r="BE147" s="208" t="n">
        <f aca="false">IF(U147="základní",N147,0)</f>
        <v>0</v>
      </c>
      <c r="BF147" s="208" t="n">
        <f aca="false">IF(U147="snížená",N147,0)</f>
        <v>0</v>
      </c>
      <c r="BG147" s="208" t="n">
        <f aca="false">IF(U147="zákl. přenesená",N147,0)</f>
        <v>0</v>
      </c>
      <c r="BH147" s="208" t="n">
        <f aca="false">IF(U147="sníž. přenesená",N147,0)</f>
        <v>0</v>
      </c>
      <c r="BI147" s="208" t="n">
        <f aca="false">IF(U147="nulová",N147,0)</f>
        <v>0</v>
      </c>
      <c r="BJ147" s="10" t="s">
        <v>88</v>
      </c>
      <c r="BK147" s="208" t="n">
        <f aca="false">ROUND(L147*K147,0)</f>
        <v>0</v>
      </c>
      <c r="BL147" s="10" t="s">
        <v>160</v>
      </c>
      <c r="BM147" s="10" t="s">
        <v>216</v>
      </c>
    </row>
    <row r="148" s="30" customFormat="true" ht="49.5" hidden="false" customHeight="true" outlineLevel="0" collapsed="false">
      <c r="B148" s="194"/>
      <c r="C148" s="195" t="n">
        <v>21</v>
      </c>
      <c r="D148" s="195" t="s">
        <v>156</v>
      </c>
      <c r="E148" s="196" t="s">
        <v>217</v>
      </c>
      <c r="F148" s="197" t="s">
        <v>218</v>
      </c>
      <c r="G148" s="197"/>
      <c r="H148" s="197"/>
      <c r="I148" s="197"/>
      <c r="J148" s="198" t="s">
        <v>159</v>
      </c>
      <c r="K148" s="199" t="n">
        <v>2</v>
      </c>
      <c r="L148" s="200" t="n">
        <v>0</v>
      </c>
      <c r="M148" s="200"/>
      <c r="N148" s="200" t="n">
        <f aca="false">ROUND(L148*K148,0)</f>
        <v>0</v>
      </c>
      <c r="O148" s="200"/>
      <c r="P148" s="200"/>
      <c r="Q148" s="200"/>
      <c r="R148" s="201"/>
      <c r="T148" s="202"/>
      <c r="U148" s="42" t="s">
        <v>44</v>
      </c>
      <c r="V148" s="203" t="n">
        <v>0</v>
      </c>
      <c r="W148" s="203" t="n">
        <f aca="false">V148*K148</f>
        <v>0</v>
      </c>
      <c r="X148" s="203" t="n">
        <v>0</v>
      </c>
      <c r="Y148" s="203" t="n">
        <f aca="false">X148*K148</f>
        <v>0</v>
      </c>
      <c r="Z148" s="203" t="n">
        <v>0</v>
      </c>
      <c r="AA148" s="204" t="n">
        <f aca="false">Z148*K148</f>
        <v>0</v>
      </c>
      <c r="AC148" s="220" t="n">
        <v>0</v>
      </c>
      <c r="AD148" s="221" t="n">
        <f aca="false">AC148*L148</f>
        <v>0</v>
      </c>
      <c r="AE148" s="222" t="n">
        <v>1</v>
      </c>
      <c r="AF148" s="223" t="n">
        <f aca="false">AE148*L148</f>
        <v>0</v>
      </c>
      <c r="AG148" s="220" t="n">
        <v>0</v>
      </c>
      <c r="AH148" s="221" t="n">
        <f aca="false">AG148*L148</f>
        <v>0</v>
      </c>
      <c r="AI148" s="222" t="n">
        <v>0</v>
      </c>
      <c r="AJ148" s="223" t="n">
        <f aca="false">AI148*L148</f>
        <v>0</v>
      </c>
      <c r="AK148" s="220" t="n">
        <v>1</v>
      </c>
      <c r="AL148" s="221" t="n">
        <f aca="false">AK148*L148</f>
        <v>0</v>
      </c>
      <c r="AM148" s="220" t="n">
        <v>0</v>
      </c>
      <c r="AN148" s="221" t="n">
        <f aca="false">AM148*L148</f>
        <v>0</v>
      </c>
      <c r="AR148" s="10" t="s">
        <v>160</v>
      </c>
      <c r="AT148" s="10" t="s">
        <v>156</v>
      </c>
      <c r="AU148" s="10" t="s">
        <v>88</v>
      </c>
      <c r="AY148" s="10" t="s">
        <v>155</v>
      </c>
      <c r="BE148" s="208" t="n">
        <f aca="false">IF(U148="základní",N148,0)</f>
        <v>0</v>
      </c>
      <c r="BF148" s="208" t="n">
        <f aca="false">IF(U148="snížená",N148,0)</f>
        <v>0</v>
      </c>
      <c r="BG148" s="208" t="n">
        <f aca="false">IF(U148="zákl. přenesená",N148,0)</f>
        <v>0</v>
      </c>
      <c r="BH148" s="208" t="n">
        <f aca="false">IF(U148="sníž. přenesená",N148,0)</f>
        <v>0</v>
      </c>
      <c r="BI148" s="208" t="n">
        <f aca="false">IF(U148="nulová",N148,0)</f>
        <v>0</v>
      </c>
      <c r="BJ148" s="10" t="s">
        <v>88</v>
      </c>
      <c r="BK148" s="208" t="n">
        <f aca="false">ROUND(L148*K148,0)</f>
        <v>0</v>
      </c>
      <c r="BL148" s="10" t="s">
        <v>160</v>
      </c>
      <c r="BM148" s="10" t="s">
        <v>219</v>
      </c>
    </row>
    <row r="149" s="30" customFormat="true" ht="49.5" hidden="false" customHeight="true" outlineLevel="0" collapsed="false">
      <c r="B149" s="194"/>
      <c r="C149" s="214" t="n">
        <v>22</v>
      </c>
      <c r="D149" s="214" t="s">
        <v>169</v>
      </c>
      <c r="E149" s="215" t="s">
        <v>220</v>
      </c>
      <c r="F149" s="216" t="s">
        <v>218</v>
      </c>
      <c r="G149" s="216"/>
      <c r="H149" s="216"/>
      <c r="I149" s="216"/>
      <c r="J149" s="217" t="s">
        <v>159</v>
      </c>
      <c r="K149" s="218" t="n">
        <v>2</v>
      </c>
      <c r="L149" s="219" t="n">
        <v>0</v>
      </c>
      <c r="M149" s="219"/>
      <c r="N149" s="219" t="n">
        <f aca="false">ROUND(L149*K149,0)</f>
        <v>0</v>
      </c>
      <c r="O149" s="219"/>
      <c r="P149" s="219"/>
      <c r="Q149" s="219"/>
      <c r="R149" s="201"/>
      <c r="T149" s="202"/>
      <c r="U149" s="42" t="s">
        <v>44</v>
      </c>
      <c r="V149" s="203" t="n">
        <v>0</v>
      </c>
      <c r="W149" s="203" t="n">
        <f aca="false">V149*K149</f>
        <v>0</v>
      </c>
      <c r="X149" s="203" t="n">
        <v>0</v>
      </c>
      <c r="Y149" s="203" t="n">
        <f aca="false">X149*K149</f>
        <v>0</v>
      </c>
      <c r="Z149" s="203" t="n">
        <v>0</v>
      </c>
      <c r="AA149" s="204" t="n">
        <f aca="false">Z149*K149</f>
        <v>0</v>
      </c>
      <c r="AC149" s="220" t="n">
        <v>0</v>
      </c>
      <c r="AD149" s="221" t="n">
        <f aca="false">AC149*L149</f>
        <v>0</v>
      </c>
      <c r="AE149" s="222" t="n">
        <v>1</v>
      </c>
      <c r="AF149" s="223" t="n">
        <f aca="false">AE149*L149</f>
        <v>0</v>
      </c>
      <c r="AG149" s="220" t="n">
        <v>0</v>
      </c>
      <c r="AH149" s="221" t="n">
        <f aca="false">AG149*L149</f>
        <v>0</v>
      </c>
      <c r="AI149" s="222" t="n">
        <v>0</v>
      </c>
      <c r="AJ149" s="223" t="n">
        <f aca="false">AI149*L149</f>
        <v>0</v>
      </c>
      <c r="AK149" s="220" t="n">
        <v>1</v>
      </c>
      <c r="AL149" s="221" t="n">
        <f aca="false">AK149*L149</f>
        <v>0</v>
      </c>
      <c r="AM149" s="220" t="n">
        <v>0</v>
      </c>
      <c r="AN149" s="221" t="n">
        <f aca="false">AM149*L149</f>
        <v>0</v>
      </c>
      <c r="AR149" s="10" t="s">
        <v>172</v>
      </c>
      <c r="AT149" s="10" t="s">
        <v>169</v>
      </c>
      <c r="AU149" s="10" t="s">
        <v>88</v>
      </c>
      <c r="AY149" s="10" t="s">
        <v>155</v>
      </c>
      <c r="BE149" s="208" t="n">
        <f aca="false">IF(U149="základní",N149,0)</f>
        <v>0</v>
      </c>
      <c r="BF149" s="208" t="n">
        <f aca="false">IF(U149="snížená",N149,0)</f>
        <v>0</v>
      </c>
      <c r="BG149" s="208" t="n">
        <f aca="false">IF(U149="zákl. přenesená",N149,0)</f>
        <v>0</v>
      </c>
      <c r="BH149" s="208" t="n">
        <f aca="false">IF(U149="sníž. přenesená",N149,0)</f>
        <v>0</v>
      </c>
      <c r="BI149" s="208" t="n">
        <f aca="false">IF(U149="nulová",N149,0)</f>
        <v>0</v>
      </c>
      <c r="BJ149" s="10" t="s">
        <v>88</v>
      </c>
      <c r="BK149" s="208" t="n">
        <f aca="false">ROUND(L149*K149,0)</f>
        <v>0</v>
      </c>
      <c r="BL149" s="10" t="s">
        <v>160</v>
      </c>
      <c r="BM149" s="10" t="s">
        <v>221</v>
      </c>
    </row>
    <row r="150" s="30" customFormat="true" ht="39.75" hidden="false" customHeight="true" outlineLevel="0" collapsed="false">
      <c r="B150" s="194"/>
      <c r="C150" s="195" t="n">
        <v>23</v>
      </c>
      <c r="D150" s="195" t="s">
        <v>156</v>
      </c>
      <c r="E150" s="196" t="s">
        <v>222</v>
      </c>
      <c r="F150" s="197" t="s">
        <v>223</v>
      </c>
      <c r="G150" s="197"/>
      <c r="H150" s="197"/>
      <c r="I150" s="197"/>
      <c r="J150" s="198" t="s">
        <v>159</v>
      </c>
      <c r="K150" s="199" t="n">
        <v>6</v>
      </c>
      <c r="L150" s="200" t="n">
        <v>0</v>
      </c>
      <c r="M150" s="200"/>
      <c r="N150" s="200" t="n">
        <f aca="false">ROUND(L150*K150,0)</f>
        <v>0</v>
      </c>
      <c r="O150" s="200"/>
      <c r="P150" s="200"/>
      <c r="Q150" s="200"/>
      <c r="R150" s="201"/>
      <c r="T150" s="202"/>
      <c r="U150" s="42" t="s">
        <v>44</v>
      </c>
      <c r="V150" s="203" t="n">
        <v>0</v>
      </c>
      <c r="W150" s="203" t="n">
        <f aca="false">V150*K150</f>
        <v>0</v>
      </c>
      <c r="X150" s="203" t="n">
        <v>0</v>
      </c>
      <c r="Y150" s="203" t="n">
        <f aca="false">X150*K150</f>
        <v>0</v>
      </c>
      <c r="Z150" s="203" t="n">
        <v>0</v>
      </c>
      <c r="AA150" s="204" t="n">
        <f aca="false">Z150*K150</f>
        <v>0</v>
      </c>
      <c r="AC150" s="220" t="n">
        <v>0</v>
      </c>
      <c r="AD150" s="221" t="n">
        <f aca="false">AC150*L150</f>
        <v>0</v>
      </c>
      <c r="AE150" s="222" t="n">
        <v>3</v>
      </c>
      <c r="AF150" s="223" t="n">
        <f aca="false">AE150*L150</f>
        <v>0</v>
      </c>
      <c r="AG150" s="220" t="n">
        <v>0</v>
      </c>
      <c r="AH150" s="221" t="n">
        <f aca="false">AG150*L150</f>
        <v>0</v>
      </c>
      <c r="AI150" s="222" t="n">
        <v>0</v>
      </c>
      <c r="AJ150" s="223" t="n">
        <f aca="false">AI150*L150</f>
        <v>0</v>
      </c>
      <c r="AK150" s="220" t="n">
        <v>3</v>
      </c>
      <c r="AL150" s="221" t="n">
        <f aca="false">AK150*L150</f>
        <v>0</v>
      </c>
      <c r="AM150" s="220" t="n">
        <v>0</v>
      </c>
      <c r="AN150" s="221" t="n">
        <f aca="false">AM150*L150</f>
        <v>0</v>
      </c>
      <c r="AR150" s="10" t="s">
        <v>160</v>
      </c>
      <c r="AT150" s="10" t="s">
        <v>156</v>
      </c>
      <c r="AU150" s="10" t="s">
        <v>88</v>
      </c>
      <c r="AY150" s="10" t="s">
        <v>155</v>
      </c>
      <c r="BE150" s="208" t="n">
        <f aca="false">IF(U150="základní",N150,0)</f>
        <v>0</v>
      </c>
      <c r="BF150" s="208" t="n">
        <f aca="false">IF(U150="snížená",N150,0)</f>
        <v>0</v>
      </c>
      <c r="BG150" s="208" t="n">
        <f aca="false">IF(U150="zákl. přenesená",N150,0)</f>
        <v>0</v>
      </c>
      <c r="BH150" s="208" t="n">
        <f aca="false">IF(U150="sníž. přenesená",N150,0)</f>
        <v>0</v>
      </c>
      <c r="BI150" s="208" t="n">
        <f aca="false">IF(U150="nulová",N150,0)</f>
        <v>0</v>
      </c>
      <c r="BJ150" s="10" t="s">
        <v>88</v>
      </c>
      <c r="BK150" s="208" t="n">
        <f aca="false">ROUND(L150*K150,0)</f>
        <v>0</v>
      </c>
      <c r="BL150" s="10" t="s">
        <v>160</v>
      </c>
      <c r="BM150" s="10" t="s">
        <v>224</v>
      </c>
    </row>
    <row r="151" s="30" customFormat="true" ht="39.75" hidden="false" customHeight="true" outlineLevel="0" collapsed="false">
      <c r="B151" s="194"/>
      <c r="C151" s="214" t="n">
        <v>24</v>
      </c>
      <c r="D151" s="214" t="s">
        <v>169</v>
      </c>
      <c r="E151" s="215" t="s">
        <v>225</v>
      </c>
      <c r="F151" s="216" t="s">
        <v>226</v>
      </c>
      <c r="G151" s="216"/>
      <c r="H151" s="216"/>
      <c r="I151" s="216"/>
      <c r="J151" s="217" t="s">
        <v>159</v>
      </c>
      <c r="K151" s="218" t="n">
        <v>6</v>
      </c>
      <c r="L151" s="219" t="n">
        <v>0</v>
      </c>
      <c r="M151" s="219"/>
      <c r="N151" s="219" t="n">
        <f aca="false">ROUND(L151*K151,0)</f>
        <v>0</v>
      </c>
      <c r="O151" s="219"/>
      <c r="P151" s="219"/>
      <c r="Q151" s="219"/>
      <c r="R151" s="201"/>
      <c r="T151" s="202"/>
      <c r="U151" s="42" t="s">
        <v>44</v>
      </c>
      <c r="V151" s="203" t="n">
        <v>0</v>
      </c>
      <c r="W151" s="203" t="n">
        <f aca="false">V151*K151</f>
        <v>0</v>
      </c>
      <c r="X151" s="203" t="n">
        <v>0</v>
      </c>
      <c r="Y151" s="203" t="n">
        <f aca="false">X151*K151</f>
        <v>0</v>
      </c>
      <c r="Z151" s="203" t="n">
        <v>0</v>
      </c>
      <c r="AA151" s="204" t="n">
        <f aca="false">Z151*K151</f>
        <v>0</v>
      </c>
      <c r="AC151" s="220" t="n">
        <v>0</v>
      </c>
      <c r="AD151" s="221" t="n">
        <f aca="false">AC151*L151</f>
        <v>0</v>
      </c>
      <c r="AE151" s="222" t="n">
        <v>3</v>
      </c>
      <c r="AF151" s="223" t="n">
        <f aca="false">AE151*L151</f>
        <v>0</v>
      </c>
      <c r="AG151" s="220" t="n">
        <v>0</v>
      </c>
      <c r="AH151" s="221" t="n">
        <f aca="false">AG151*L151</f>
        <v>0</v>
      </c>
      <c r="AI151" s="222" t="n">
        <v>0</v>
      </c>
      <c r="AJ151" s="223" t="n">
        <f aca="false">AI151*L151</f>
        <v>0</v>
      </c>
      <c r="AK151" s="220" t="n">
        <v>3</v>
      </c>
      <c r="AL151" s="221" t="n">
        <f aca="false">AK151*L151</f>
        <v>0</v>
      </c>
      <c r="AM151" s="220" t="n">
        <v>0</v>
      </c>
      <c r="AN151" s="221" t="n">
        <f aca="false">AM151*L151</f>
        <v>0</v>
      </c>
      <c r="AR151" s="10" t="s">
        <v>172</v>
      </c>
      <c r="AT151" s="10" t="s">
        <v>169</v>
      </c>
      <c r="AU151" s="10" t="s">
        <v>88</v>
      </c>
      <c r="AY151" s="10" t="s">
        <v>155</v>
      </c>
      <c r="BE151" s="208" t="n">
        <f aca="false">IF(U151="základní",N151,0)</f>
        <v>0</v>
      </c>
      <c r="BF151" s="208" t="n">
        <f aca="false">IF(U151="snížená",N151,0)</f>
        <v>0</v>
      </c>
      <c r="BG151" s="208" t="n">
        <f aca="false">IF(U151="zákl. přenesená",N151,0)</f>
        <v>0</v>
      </c>
      <c r="BH151" s="208" t="n">
        <f aca="false">IF(U151="sníž. přenesená",N151,0)</f>
        <v>0</v>
      </c>
      <c r="BI151" s="208" t="n">
        <f aca="false">IF(U151="nulová",N151,0)</f>
        <v>0</v>
      </c>
      <c r="BJ151" s="10" t="s">
        <v>88</v>
      </c>
      <c r="BK151" s="208" t="n">
        <f aca="false">ROUND(L151*K151,0)</f>
        <v>0</v>
      </c>
      <c r="BL151" s="10" t="s">
        <v>160</v>
      </c>
      <c r="BM151" s="10" t="s">
        <v>227</v>
      </c>
    </row>
    <row r="152" s="30" customFormat="true" ht="49.5" hidden="false" customHeight="true" outlineLevel="0" collapsed="false">
      <c r="B152" s="194"/>
      <c r="C152" s="195" t="n">
        <v>25</v>
      </c>
      <c r="D152" s="195" t="s">
        <v>156</v>
      </c>
      <c r="E152" s="196" t="s">
        <v>228</v>
      </c>
      <c r="F152" s="197" t="s">
        <v>229</v>
      </c>
      <c r="G152" s="197"/>
      <c r="H152" s="197"/>
      <c r="I152" s="197"/>
      <c r="J152" s="198" t="s">
        <v>159</v>
      </c>
      <c r="K152" s="199" t="n">
        <v>1</v>
      </c>
      <c r="L152" s="200" t="n">
        <v>0</v>
      </c>
      <c r="M152" s="200"/>
      <c r="N152" s="200" t="n">
        <f aca="false">ROUND(L152*K152,0)</f>
        <v>0</v>
      </c>
      <c r="O152" s="200"/>
      <c r="P152" s="200"/>
      <c r="Q152" s="200"/>
      <c r="R152" s="201"/>
      <c r="T152" s="202"/>
      <c r="U152" s="42" t="s">
        <v>44</v>
      </c>
      <c r="V152" s="203" t="n">
        <v>0</v>
      </c>
      <c r="W152" s="203" t="n">
        <f aca="false">V152*K152</f>
        <v>0</v>
      </c>
      <c r="X152" s="203" t="n">
        <v>0</v>
      </c>
      <c r="Y152" s="203" t="n">
        <f aca="false">X152*K152</f>
        <v>0</v>
      </c>
      <c r="Z152" s="203" t="n">
        <v>0</v>
      </c>
      <c r="AA152" s="204" t="n">
        <f aca="false">Z152*K152</f>
        <v>0</v>
      </c>
      <c r="AC152" s="220" t="n">
        <v>0</v>
      </c>
      <c r="AD152" s="221" t="n">
        <f aca="false">AC152*L152</f>
        <v>0</v>
      </c>
      <c r="AE152" s="222" t="n">
        <v>0</v>
      </c>
      <c r="AF152" s="223" t="n">
        <f aca="false">AE152*L152</f>
        <v>0</v>
      </c>
      <c r="AG152" s="220" t="n">
        <v>1</v>
      </c>
      <c r="AH152" s="221" t="n">
        <f aca="false">AG152*L152</f>
        <v>0</v>
      </c>
      <c r="AI152" s="222" t="n">
        <v>0</v>
      </c>
      <c r="AJ152" s="223" t="n">
        <f aca="false">AI152*L152</f>
        <v>0</v>
      </c>
      <c r="AK152" s="220" t="n">
        <v>0</v>
      </c>
      <c r="AL152" s="221" t="n">
        <f aca="false">AK152*L152</f>
        <v>0</v>
      </c>
      <c r="AM152" s="220" t="n">
        <v>0</v>
      </c>
      <c r="AN152" s="221" t="n">
        <f aca="false">AM152*L152</f>
        <v>0</v>
      </c>
      <c r="AR152" s="10" t="s">
        <v>160</v>
      </c>
      <c r="AT152" s="10" t="s">
        <v>156</v>
      </c>
      <c r="AU152" s="10" t="s">
        <v>88</v>
      </c>
      <c r="AY152" s="10" t="s">
        <v>155</v>
      </c>
      <c r="BE152" s="208" t="n">
        <f aca="false">IF(U152="základní",N152,0)</f>
        <v>0</v>
      </c>
      <c r="BF152" s="208" t="n">
        <f aca="false">IF(U152="snížená",N152,0)</f>
        <v>0</v>
      </c>
      <c r="BG152" s="208" t="n">
        <f aca="false">IF(U152="zákl. přenesená",N152,0)</f>
        <v>0</v>
      </c>
      <c r="BH152" s="208" t="n">
        <f aca="false">IF(U152="sníž. přenesená",N152,0)</f>
        <v>0</v>
      </c>
      <c r="BI152" s="208" t="n">
        <f aca="false">IF(U152="nulová",N152,0)</f>
        <v>0</v>
      </c>
      <c r="BJ152" s="10" t="s">
        <v>88</v>
      </c>
      <c r="BK152" s="208" t="n">
        <f aca="false">ROUND(L152*K152,0)</f>
        <v>0</v>
      </c>
      <c r="BL152" s="10" t="s">
        <v>160</v>
      </c>
      <c r="BM152" s="10" t="s">
        <v>230</v>
      </c>
    </row>
    <row r="153" s="30" customFormat="true" ht="49.5" hidden="false" customHeight="true" outlineLevel="0" collapsed="false">
      <c r="B153" s="194"/>
      <c r="C153" s="214" t="n">
        <v>26</v>
      </c>
      <c r="D153" s="214" t="s">
        <v>169</v>
      </c>
      <c r="E153" s="215" t="s">
        <v>231</v>
      </c>
      <c r="F153" s="216" t="s">
        <v>229</v>
      </c>
      <c r="G153" s="216"/>
      <c r="H153" s="216"/>
      <c r="I153" s="216"/>
      <c r="J153" s="217" t="s">
        <v>159</v>
      </c>
      <c r="K153" s="218" t="n">
        <v>1</v>
      </c>
      <c r="L153" s="219" t="n">
        <v>0</v>
      </c>
      <c r="M153" s="219"/>
      <c r="N153" s="219" t="n">
        <f aca="false">ROUND(L153*K153,0)</f>
        <v>0</v>
      </c>
      <c r="O153" s="219"/>
      <c r="P153" s="219"/>
      <c r="Q153" s="219"/>
      <c r="R153" s="201"/>
      <c r="T153" s="202"/>
      <c r="U153" s="42" t="s">
        <v>44</v>
      </c>
      <c r="V153" s="203" t="n">
        <v>0</v>
      </c>
      <c r="W153" s="203" t="n">
        <f aca="false">V153*K153</f>
        <v>0</v>
      </c>
      <c r="X153" s="203" t="n">
        <v>0</v>
      </c>
      <c r="Y153" s="203" t="n">
        <f aca="false">X153*K153</f>
        <v>0</v>
      </c>
      <c r="Z153" s="203" t="n">
        <v>0</v>
      </c>
      <c r="AA153" s="204" t="n">
        <f aca="false">Z153*K153</f>
        <v>0</v>
      </c>
      <c r="AC153" s="220" t="n">
        <v>0</v>
      </c>
      <c r="AD153" s="221" t="n">
        <f aca="false">AC153*L153</f>
        <v>0</v>
      </c>
      <c r="AE153" s="222" t="n">
        <v>0</v>
      </c>
      <c r="AF153" s="223" t="n">
        <f aca="false">AE153*L153</f>
        <v>0</v>
      </c>
      <c r="AG153" s="220" t="n">
        <v>1</v>
      </c>
      <c r="AH153" s="221" t="n">
        <f aca="false">AG153*L153</f>
        <v>0</v>
      </c>
      <c r="AI153" s="222" t="n">
        <v>0</v>
      </c>
      <c r="AJ153" s="223" t="n">
        <f aca="false">AI153*L153</f>
        <v>0</v>
      </c>
      <c r="AK153" s="220" t="n">
        <v>0</v>
      </c>
      <c r="AL153" s="221" t="n">
        <f aca="false">AK153*L153</f>
        <v>0</v>
      </c>
      <c r="AM153" s="220" t="n">
        <v>0</v>
      </c>
      <c r="AN153" s="221" t="n">
        <f aca="false">AM153*L153</f>
        <v>0</v>
      </c>
      <c r="AR153" s="10" t="s">
        <v>172</v>
      </c>
      <c r="AT153" s="10" t="s">
        <v>169</v>
      </c>
      <c r="AU153" s="10" t="s">
        <v>88</v>
      </c>
      <c r="AY153" s="10" t="s">
        <v>155</v>
      </c>
      <c r="BE153" s="208" t="n">
        <f aca="false">IF(U153="základní",N153,0)</f>
        <v>0</v>
      </c>
      <c r="BF153" s="208" t="n">
        <f aca="false">IF(U153="snížená",N153,0)</f>
        <v>0</v>
      </c>
      <c r="BG153" s="208" t="n">
        <f aca="false">IF(U153="zákl. přenesená",N153,0)</f>
        <v>0</v>
      </c>
      <c r="BH153" s="208" t="n">
        <f aca="false">IF(U153="sníž. přenesená",N153,0)</f>
        <v>0</v>
      </c>
      <c r="BI153" s="208" t="n">
        <f aca="false">IF(U153="nulová",N153,0)</f>
        <v>0</v>
      </c>
      <c r="BJ153" s="10" t="s">
        <v>88</v>
      </c>
      <c r="BK153" s="208" t="n">
        <f aca="false">ROUND(L153*K153,0)</f>
        <v>0</v>
      </c>
      <c r="BL153" s="10" t="s">
        <v>160</v>
      </c>
      <c r="BM153" s="10" t="s">
        <v>232</v>
      </c>
    </row>
    <row r="154" s="30" customFormat="true" ht="21.75" hidden="false" customHeight="true" outlineLevel="0" collapsed="false">
      <c r="B154" s="194"/>
      <c r="C154" s="195" t="n">
        <v>27</v>
      </c>
      <c r="D154" s="195" t="s">
        <v>156</v>
      </c>
      <c r="E154" s="196" t="s">
        <v>233</v>
      </c>
      <c r="F154" s="197" t="s">
        <v>234</v>
      </c>
      <c r="G154" s="197"/>
      <c r="H154" s="197"/>
      <c r="I154" s="197"/>
      <c r="J154" s="198" t="s">
        <v>159</v>
      </c>
      <c r="K154" s="199" t="n">
        <v>5</v>
      </c>
      <c r="L154" s="200" t="n">
        <v>0</v>
      </c>
      <c r="M154" s="200"/>
      <c r="N154" s="200" t="n">
        <f aca="false">ROUND(L154*K154,0)</f>
        <v>0</v>
      </c>
      <c r="O154" s="200"/>
      <c r="P154" s="200"/>
      <c r="Q154" s="200"/>
      <c r="R154" s="201"/>
      <c r="T154" s="202"/>
      <c r="U154" s="42" t="s">
        <v>44</v>
      </c>
      <c r="V154" s="203" t="n">
        <v>0</v>
      </c>
      <c r="W154" s="203" t="n">
        <f aca="false">V154*K154</f>
        <v>0</v>
      </c>
      <c r="X154" s="203" t="n">
        <v>0</v>
      </c>
      <c r="Y154" s="203" t="n">
        <f aca="false">X154*K154</f>
        <v>0</v>
      </c>
      <c r="Z154" s="203" t="n">
        <v>0</v>
      </c>
      <c r="AA154" s="204" t="n">
        <f aca="false">Z154*K154</f>
        <v>0</v>
      </c>
      <c r="AC154" s="220" t="n">
        <v>0</v>
      </c>
      <c r="AD154" s="221" t="n">
        <f aca="false">AC154*L154</f>
        <v>0</v>
      </c>
      <c r="AE154" s="222" t="n">
        <v>0</v>
      </c>
      <c r="AF154" s="223" t="n">
        <f aca="false">AE154*L154</f>
        <v>0</v>
      </c>
      <c r="AG154" s="220" t="n">
        <v>5</v>
      </c>
      <c r="AH154" s="221" t="n">
        <f aca="false">AG154*L154</f>
        <v>0</v>
      </c>
      <c r="AI154" s="222" t="n">
        <v>0</v>
      </c>
      <c r="AJ154" s="223" t="n">
        <f aca="false">AI154*L154</f>
        <v>0</v>
      </c>
      <c r="AK154" s="220" t="n">
        <v>0</v>
      </c>
      <c r="AL154" s="221" t="n">
        <f aca="false">AK154*L154</f>
        <v>0</v>
      </c>
      <c r="AM154" s="220" t="n">
        <v>0</v>
      </c>
      <c r="AN154" s="221" t="n">
        <f aca="false">AM154*L154</f>
        <v>0</v>
      </c>
      <c r="AR154" s="10" t="s">
        <v>160</v>
      </c>
      <c r="AT154" s="10" t="s">
        <v>156</v>
      </c>
      <c r="AU154" s="10" t="s">
        <v>88</v>
      </c>
      <c r="AY154" s="10" t="s">
        <v>155</v>
      </c>
      <c r="BE154" s="208" t="n">
        <f aca="false">IF(U154="základní",N154,0)</f>
        <v>0</v>
      </c>
      <c r="BF154" s="208" t="n">
        <f aca="false">IF(U154="snížená",N154,0)</f>
        <v>0</v>
      </c>
      <c r="BG154" s="208" t="n">
        <f aca="false">IF(U154="zákl. přenesená",N154,0)</f>
        <v>0</v>
      </c>
      <c r="BH154" s="208" t="n">
        <f aca="false">IF(U154="sníž. přenesená",N154,0)</f>
        <v>0</v>
      </c>
      <c r="BI154" s="208" t="n">
        <f aca="false">IF(U154="nulová",N154,0)</f>
        <v>0</v>
      </c>
      <c r="BJ154" s="10" t="s">
        <v>88</v>
      </c>
      <c r="BK154" s="208" t="n">
        <f aca="false">ROUND(L154*K154,0)</f>
        <v>0</v>
      </c>
      <c r="BL154" s="10" t="s">
        <v>160</v>
      </c>
      <c r="BM154" s="10" t="s">
        <v>235</v>
      </c>
    </row>
    <row r="155" s="30" customFormat="true" ht="21.75" hidden="false" customHeight="true" outlineLevel="0" collapsed="false">
      <c r="B155" s="194"/>
      <c r="C155" s="214" t="n">
        <v>28</v>
      </c>
      <c r="D155" s="214" t="s">
        <v>169</v>
      </c>
      <c r="E155" s="215" t="s">
        <v>236</v>
      </c>
      <c r="F155" s="216" t="s">
        <v>234</v>
      </c>
      <c r="G155" s="216"/>
      <c r="H155" s="216"/>
      <c r="I155" s="216"/>
      <c r="J155" s="217" t="s">
        <v>159</v>
      </c>
      <c r="K155" s="218" t="n">
        <v>5</v>
      </c>
      <c r="L155" s="219" t="n">
        <v>0</v>
      </c>
      <c r="M155" s="219"/>
      <c r="N155" s="219" t="n">
        <f aca="false">ROUND(L155*K155,0)</f>
        <v>0</v>
      </c>
      <c r="O155" s="219"/>
      <c r="P155" s="219"/>
      <c r="Q155" s="219"/>
      <c r="R155" s="201"/>
      <c r="T155" s="202"/>
      <c r="U155" s="42" t="s">
        <v>44</v>
      </c>
      <c r="V155" s="203" t="n">
        <v>0</v>
      </c>
      <c r="W155" s="203" t="n">
        <f aca="false">V155*K155</f>
        <v>0</v>
      </c>
      <c r="X155" s="203" t="n">
        <v>0</v>
      </c>
      <c r="Y155" s="203" t="n">
        <f aca="false">X155*K155</f>
        <v>0</v>
      </c>
      <c r="Z155" s="203" t="n">
        <v>0</v>
      </c>
      <c r="AA155" s="204" t="n">
        <f aca="false">Z155*K155</f>
        <v>0</v>
      </c>
      <c r="AC155" s="220" t="n">
        <v>0</v>
      </c>
      <c r="AD155" s="221" t="n">
        <f aca="false">AC155*L155</f>
        <v>0</v>
      </c>
      <c r="AE155" s="222" t="n">
        <v>0</v>
      </c>
      <c r="AF155" s="223" t="n">
        <f aca="false">AE155*L155</f>
        <v>0</v>
      </c>
      <c r="AG155" s="220" t="n">
        <v>5</v>
      </c>
      <c r="AH155" s="221" t="n">
        <f aca="false">AG155*L155</f>
        <v>0</v>
      </c>
      <c r="AI155" s="222" t="n">
        <v>0</v>
      </c>
      <c r="AJ155" s="223" t="n">
        <f aca="false">AI155*L155</f>
        <v>0</v>
      </c>
      <c r="AK155" s="220" t="n">
        <v>0</v>
      </c>
      <c r="AL155" s="221" t="n">
        <f aca="false">AK155*L155</f>
        <v>0</v>
      </c>
      <c r="AM155" s="220" t="n">
        <v>0</v>
      </c>
      <c r="AN155" s="221" t="n">
        <f aca="false">AM155*L155</f>
        <v>0</v>
      </c>
      <c r="AR155" s="10" t="s">
        <v>172</v>
      </c>
      <c r="AT155" s="10" t="s">
        <v>169</v>
      </c>
      <c r="AU155" s="10" t="s">
        <v>88</v>
      </c>
      <c r="AY155" s="10" t="s">
        <v>155</v>
      </c>
      <c r="BE155" s="208" t="n">
        <f aca="false">IF(U155="základní",N155,0)</f>
        <v>0</v>
      </c>
      <c r="BF155" s="208" t="n">
        <f aca="false">IF(U155="snížená",N155,0)</f>
        <v>0</v>
      </c>
      <c r="BG155" s="208" t="n">
        <f aca="false">IF(U155="zákl. přenesená",N155,0)</f>
        <v>0</v>
      </c>
      <c r="BH155" s="208" t="n">
        <f aca="false">IF(U155="sníž. přenesená",N155,0)</f>
        <v>0</v>
      </c>
      <c r="BI155" s="208" t="n">
        <f aca="false">IF(U155="nulová",N155,0)</f>
        <v>0</v>
      </c>
      <c r="BJ155" s="10" t="s">
        <v>88</v>
      </c>
      <c r="BK155" s="208" t="n">
        <f aca="false">ROUND(L155*K155,0)</f>
        <v>0</v>
      </c>
      <c r="BL155" s="10" t="s">
        <v>160</v>
      </c>
      <c r="BM155" s="10" t="s">
        <v>237</v>
      </c>
    </row>
    <row r="156" s="30" customFormat="true" ht="22.5" hidden="false" customHeight="true" outlineLevel="0" collapsed="false">
      <c r="B156" s="194"/>
      <c r="C156" s="195" t="n">
        <v>29</v>
      </c>
      <c r="D156" s="195" t="s">
        <v>156</v>
      </c>
      <c r="E156" s="196" t="s">
        <v>238</v>
      </c>
      <c r="F156" s="197" t="s">
        <v>239</v>
      </c>
      <c r="G156" s="197"/>
      <c r="H156" s="197"/>
      <c r="I156" s="197"/>
      <c r="J156" s="198" t="s">
        <v>159</v>
      </c>
      <c r="K156" s="199" t="n">
        <v>4</v>
      </c>
      <c r="L156" s="200" t="n">
        <v>0</v>
      </c>
      <c r="M156" s="200"/>
      <c r="N156" s="200" t="n">
        <f aca="false">ROUND(L156*K156,0)</f>
        <v>0</v>
      </c>
      <c r="O156" s="200"/>
      <c r="P156" s="200"/>
      <c r="Q156" s="200"/>
      <c r="R156" s="201"/>
      <c r="T156" s="202"/>
      <c r="U156" s="42" t="s">
        <v>44</v>
      </c>
      <c r="V156" s="203" t="n">
        <v>0</v>
      </c>
      <c r="W156" s="203" t="n">
        <f aca="false">V156*K156</f>
        <v>0</v>
      </c>
      <c r="X156" s="203" t="n">
        <v>0</v>
      </c>
      <c r="Y156" s="203" t="n">
        <f aca="false">X156*K156</f>
        <v>0</v>
      </c>
      <c r="Z156" s="203" t="n">
        <v>0</v>
      </c>
      <c r="AA156" s="204" t="n">
        <f aca="false">Z156*K156</f>
        <v>0</v>
      </c>
      <c r="AC156" s="220" t="n">
        <v>0</v>
      </c>
      <c r="AD156" s="221" t="n">
        <f aca="false">AC156*L156</f>
        <v>0</v>
      </c>
      <c r="AE156" s="222" t="n">
        <v>0</v>
      </c>
      <c r="AF156" s="223" t="n">
        <f aca="false">AE156*L156</f>
        <v>0</v>
      </c>
      <c r="AG156" s="220" t="n">
        <v>4</v>
      </c>
      <c r="AH156" s="221" t="n">
        <f aca="false">AG156*L156</f>
        <v>0</v>
      </c>
      <c r="AI156" s="222" t="n">
        <v>0</v>
      </c>
      <c r="AJ156" s="223" t="n">
        <f aca="false">AI156*L156</f>
        <v>0</v>
      </c>
      <c r="AK156" s="220" t="n">
        <v>0</v>
      </c>
      <c r="AL156" s="221" t="n">
        <f aca="false">AK156*L156</f>
        <v>0</v>
      </c>
      <c r="AM156" s="220" t="n">
        <v>0</v>
      </c>
      <c r="AN156" s="221" t="n">
        <f aca="false">AM156*L156</f>
        <v>0</v>
      </c>
      <c r="AR156" s="10" t="s">
        <v>160</v>
      </c>
      <c r="AT156" s="10" t="s">
        <v>156</v>
      </c>
      <c r="AU156" s="10" t="s">
        <v>88</v>
      </c>
      <c r="AY156" s="10" t="s">
        <v>155</v>
      </c>
      <c r="BE156" s="208" t="n">
        <f aca="false">IF(U156="základní",N156,0)</f>
        <v>0</v>
      </c>
      <c r="BF156" s="208" t="n">
        <f aca="false">IF(U156="snížená",N156,0)</f>
        <v>0</v>
      </c>
      <c r="BG156" s="208" t="n">
        <f aca="false">IF(U156="zákl. přenesená",N156,0)</f>
        <v>0</v>
      </c>
      <c r="BH156" s="208" t="n">
        <f aca="false">IF(U156="sníž. přenesená",N156,0)</f>
        <v>0</v>
      </c>
      <c r="BI156" s="208" t="n">
        <f aca="false">IF(U156="nulová",N156,0)</f>
        <v>0</v>
      </c>
      <c r="BJ156" s="10" t="s">
        <v>88</v>
      </c>
      <c r="BK156" s="208" t="n">
        <f aca="false">ROUND(L156*K156,0)</f>
        <v>0</v>
      </c>
      <c r="BL156" s="10" t="s">
        <v>160</v>
      </c>
      <c r="BM156" s="10" t="s">
        <v>240</v>
      </c>
    </row>
    <row r="157" s="30" customFormat="true" ht="22.5" hidden="false" customHeight="true" outlineLevel="0" collapsed="false">
      <c r="B157" s="194"/>
      <c r="C157" s="214" t="n">
        <v>30</v>
      </c>
      <c r="D157" s="214" t="s">
        <v>169</v>
      </c>
      <c r="E157" s="215" t="s">
        <v>241</v>
      </c>
      <c r="F157" s="216" t="s">
        <v>239</v>
      </c>
      <c r="G157" s="216"/>
      <c r="H157" s="216"/>
      <c r="I157" s="216"/>
      <c r="J157" s="217" t="s">
        <v>159</v>
      </c>
      <c r="K157" s="218" t="n">
        <v>4</v>
      </c>
      <c r="L157" s="219" t="n">
        <v>0</v>
      </c>
      <c r="M157" s="219"/>
      <c r="N157" s="219" t="n">
        <f aca="false">ROUND(L157*K157,0)</f>
        <v>0</v>
      </c>
      <c r="O157" s="219"/>
      <c r="P157" s="219"/>
      <c r="Q157" s="219"/>
      <c r="R157" s="201"/>
      <c r="T157" s="202"/>
      <c r="U157" s="42" t="s">
        <v>44</v>
      </c>
      <c r="V157" s="203" t="n">
        <v>0</v>
      </c>
      <c r="W157" s="203" t="n">
        <f aca="false">V157*K157</f>
        <v>0</v>
      </c>
      <c r="X157" s="203" t="n">
        <v>0</v>
      </c>
      <c r="Y157" s="203" t="n">
        <f aca="false">X157*K157</f>
        <v>0</v>
      </c>
      <c r="Z157" s="203" t="n">
        <v>0</v>
      </c>
      <c r="AA157" s="204" t="n">
        <f aca="false">Z157*K157</f>
        <v>0</v>
      </c>
      <c r="AC157" s="209" t="n">
        <v>0</v>
      </c>
      <c r="AD157" s="210" t="n">
        <f aca="false">AC157*L157</f>
        <v>0</v>
      </c>
      <c r="AE157" s="211" t="n">
        <v>0</v>
      </c>
      <c r="AF157" s="224" t="n">
        <f aca="false">AE157*L157</f>
        <v>0</v>
      </c>
      <c r="AG157" s="209" t="n">
        <v>4</v>
      </c>
      <c r="AH157" s="210" t="n">
        <f aca="false">AG157*L157</f>
        <v>0</v>
      </c>
      <c r="AI157" s="211" t="n">
        <v>0</v>
      </c>
      <c r="AJ157" s="224" t="n">
        <f aca="false">AI157*L157</f>
        <v>0</v>
      </c>
      <c r="AK157" s="209" t="n">
        <v>0</v>
      </c>
      <c r="AL157" s="210" t="n">
        <f aca="false">AK157*L157</f>
        <v>0</v>
      </c>
      <c r="AM157" s="209" t="n">
        <v>0</v>
      </c>
      <c r="AN157" s="210" t="n">
        <f aca="false">AM157*L157</f>
        <v>0</v>
      </c>
      <c r="AR157" s="10" t="s">
        <v>172</v>
      </c>
      <c r="AT157" s="10" t="s">
        <v>169</v>
      </c>
      <c r="AU157" s="10" t="s">
        <v>88</v>
      </c>
      <c r="AY157" s="10" t="s">
        <v>155</v>
      </c>
      <c r="BE157" s="208" t="n">
        <f aca="false">IF(U157="základní",N157,0)</f>
        <v>0</v>
      </c>
      <c r="BF157" s="208" t="n">
        <f aca="false">IF(U157="snížená",N157,0)</f>
        <v>0</v>
      </c>
      <c r="BG157" s="208" t="n">
        <f aca="false">IF(U157="zákl. přenesená",N157,0)</f>
        <v>0</v>
      </c>
      <c r="BH157" s="208" t="n">
        <f aca="false">IF(U157="sníž. přenesená",N157,0)</f>
        <v>0</v>
      </c>
      <c r="BI157" s="208" t="n">
        <f aca="false">IF(U157="nulová",N157,0)</f>
        <v>0</v>
      </c>
      <c r="BJ157" s="10" t="s">
        <v>88</v>
      </c>
      <c r="BK157" s="208" t="n">
        <f aca="false">ROUND(L157*K157,0)</f>
        <v>0</v>
      </c>
      <c r="BL157" s="10" t="s">
        <v>160</v>
      </c>
      <c r="BM157" s="10" t="s">
        <v>242</v>
      </c>
    </row>
    <row r="158" s="175" customFormat="true" ht="36.75" hidden="false" customHeight="true" outlineLevel="0" collapsed="false">
      <c r="B158" s="176"/>
      <c r="C158" s="177"/>
      <c r="D158" s="178" t="s">
        <v>130</v>
      </c>
      <c r="E158" s="178"/>
      <c r="F158" s="178"/>
      <c r="G158" s="178"/>
      <c r="H158" s="178"/>
      <c r="I158" s="178"/>
      <c r="J158" s="178"/>
      <c r="K158" s="178"/>
      <c r="L158" s="178"/>
      <c r="M158" s="178"/>
      <c r="N158" s="231" t="n">
        <f aca="false">BK158</f>
        <v>0</v>
      </c>
      <c r="O158" s="231"/>
      <c r="P158" s="231"/>
      <c r="Q158" s="231"/>
      <c r="R158" s="180"/>
      <c r="T158" s="181"/>
      <c r="U158" s="177"/>
      <c r="V158" s="177"/>
      <c r="W158" s="182" t="n">
        <f aca="false">W159</f>
        <v>0</v>
      </c>
      <c r="X158" s="177"/>
      <c r="Y158" s="182" t="n">
        <f aca="false">Y159</f>
        <v>0</v>
      </c>
      <c r="Z158" s="177"/>
      <c r="AA158" s="183" t="n">
        <f aca="false">AA159</f>
        <v>0</v>
      </c>
      <c r="AC158" s="176"/>
      <c r="AD158" s="180"/>
      <c r="AG158" s="176"/>
      <c r="AH158" s="180"/>
      <c r="AK158" s="176"/>
      <c r="AL158" s="180"/>
      <c r="AM158" s="176"/>
      <c r="AN158" s="180"/>
      <c r="AR158" s="188" t="s">
        <v>243</v>
      </c>
      <c r="AT158" s="189" t="s">
        <v>76</v>
      </c>
      <c r="AU158" s="189" t="s">
        <v>77</v>
      </c>
      <c r="AY158" s="188" t="s">
        <v>155</v>
      </c>
      <c r="BK158" s="190" t="n">
        <f aca="false">BK159</f>
        <v>0</v>
      </c>
    </row>
    <row r="159" s="175" customFormat="true" ht="19.5" hidden="false" customHeight="true" outlineLevel="0" collapsed="false">
      <c r="B159" s="176"/>
      <c r="C159" s="177"/>
      <c r="D159" s="191" t="s">
        <v>131</v>
      </c>
      <c r="E159" s="191"/>
      <c r="F159" s="191"/>
      <c r="G159" s="191"/>
      <c r="H159" s="191"/>
      <c r="I159" s="191"/>
      <c r="J159" s="191"/>
      <c r="K159" s="191"/>
      <c r="L159" s="191"/>
      <c r="M159" s="191"/>
      <c r="N159" s="192" t="n">
        <f aca="false">AD159+AF159+AH159+AJ159+AL159+AN159</f>
        <v>0</v>
      </c>
      <c r="O159" s="192"/>
      <c r="P159" s="192"/>
      <c r="Q159" s="192"/>
      <c r="R159" s="180"/>
      <c r="T159" s="181"/>
      <c r="U159" s="177"/>
      <c r="V159" s="177"/>
      <c r="W159" s="182" t="n">
        <f aca="false">SUM(W160:W161)</f>
        <v>0</v>
      </c>
      <c r="X159" s="177"/>
      <c r="Y159" s="182" t="n">
        <f aca="false">SUM(Y160:Y161)</f>
        <v>0</v>
      </c>
      <c r="Z159" s="177"/>
      <c r="AA159" s="183" t="n">
        <f aca="false">SUM(AA160:AA161)</f>
        <v>0</v>
      </c>
      <c r="AC159" s="176"/>
      <c r="AD159" s="193" t="n">
        <f aca="false">AD160+AD161</f>
        <v>0</v>
      </c>
      <c r="AF159" s="193" t="n">
        <f aca="false">AF160+AF161</f>
        <v>0</v>
      </c>
      <c r="AG159" s="176"/>
      <c r="AH159" s="193" t="n">
        <f aca="false">AH160+AH161</f>
        <v>0</v>
      </c>
      <c r="AJ159" s="193" t="n">
        <f aca="false">AJ160+AJ161</f>
        <v>0</v>
      </c>
      <c r="AK159" s="176"/>
      <c r="AL159" s="193" t="n">
        <f aca="false">AL160+AL161</f>
        <v>0</v>
      </c>
      <c r="AM159" s="176"/>
      <c r="AN159" s="193" t="n">
        <f aca="false">AN160+AN161</f>
        <v>0</v>
      </c>
      <c r="AR159" s="188" t="s">
        <v>243</v>
      </c>
      <c r="AT159" s="189" t="s">
        <v>76</v>
      </c>
      <c r="AU159" s="189" t="s">
        <v>10</v>
      </c>
      <c r="AY159" s="188" t="s">
        <v>155</v>
      </c>
      <c r="BK159" s="190" t="n">
        <f aca="false">SUM(BK160:BK161)</f>
        <v>0</v>
      </c>
    </row>
    <row r="160" s="30" customFormat="true" ht="22.5" hidden="false" customHeight="true" outlineLevel="0" collapsed="false">
      <c r="B160" s="194"/>
      <c r="C160" s="195" t="n">
        <v>31</v>
      </c>
      <c r="D160" s="195" t="s">
        <v>156</v>
      </c>
      <c r="E160" s="196" t="s">
        <v>244</v>
      </c>
      <c r="F160" s="197" t="s">
        <v>245</v>
      </c>
      <c r="G160" s="197"/>
      <c r="H160" s="197"/>
      <c r="I160" s="197"/>
      <c r="J160" s="198" t="s">
        <v>246</v>
      </c>
      <c r="K160" s="199" t="n">
        <f aca="false">AC160+AE160+AG160+AI160+AK160+AM160</f>
        <v>42</v>
      </c>
      <c r="L160" s="200" t="n">
        <v>0</v>
      </c>
      <c r="M160" s="200"/>
      <c r="N160" s="200" t="n">
        <f aca="false">AD160+AF160+AH160+AJ160+AL160+AN160</f>
        <v>0</v>
      </c>
      <c r="O160" s="200"/>
      <c r="P160" s="200"/>
      <c r="Q160" s="200"/>
      <c r="R160" s="201"/>
      <c r="T160" s="202"/>
      <c r="U160" s="42" t="s">
        <v>44</v>
      </c>
      <c r="V160" s="203" t="n">
        <v>0</v>
      </c>
      <c r="W160" s="203" t="n">
        <f aca="false">V160*K160</f>
        <v>0</v>
      </c>
      <c r="X160" s="203" t="n">
        <v>0</v>
      </c>
      <c r="Y160" s="203" t="n">
        <f aca="false">X160*K160</f>
        <v>0</v>
      </c>
      <c r="Z160" s="203" t="n">
        <v>0</v>
      </c>
      <c r="AA160" s="204" t="n">
        <f aca="false">Z160*K160</f>
        <v>0</v>
      </c>
      <c r="AC160" s="205" t="n">
        <v>2</v>
      </c>
      <c r="AD160" s="206" t="n">
        <f aca="false">AC160*L160</f>
        <v>0</v>
      </c>
      <c r="AE160" s="205" t="n">
        <v>10</v>
      </c>
      <c r="AF160" s="213" t="n">
        <f aca="false">AE160*L160</f>
        <v>0</v>
      </c>
      <c r="AG160" s="205" t="n">
        <v>14</v>
      </c>
      <c r="AH160" s="206" t="n">
        <f aca="false">AG160*L160</f>
        <v>0</v>
      </c>
      <c r="AI160" s="205" t="n">
        <v>2</v>
      </c>
      <c r="AJ160" s="213" t="n">
        <f aca="false">AI160*L160</f>
        <v>0</v>
      </c>
      <c r="AK160" s="205" t="n">
        <v>12</v>
      </c>
      <c r="AL160" s="206" t="n">
        <f aca="false">AK160*L160</f>
        <v>0</v>
      </c>
      <c r="AM160" s="205" t="n">
        <v>2</v>
      </c>
      <c r="AN160" s="206" t="n">
        <f aca="false">AM160*L160</f>
        <v>0</v>
      </c>
      <c r="AR160" s="10" t="s">
        <v>247</v>
      </c>
      <c r="AT160" s="10" t="s">
        <v>156</v>
      </c>
      <c r="AU160" s="10" t="s">
        <v>88</v>
      </c>
      <c r="AY160" s="10" t="s">
        <v>155</v>
      </c>
      <c r="BE160" s="208" t="n">
        <f aca="false">IF(U160="základní",N160,0)</f>
        <v>0</v>
      </c>
      <c r="BF160" s="208" t="n">
        <f aca="false">IF(U160="snížená",N160,0)</f>
        <v>0</v>
      </c>
      <c r="BG160" s="208" t="n">
        <f aca="false">IF(U160="zákl. přenesená",N160,0)</f>
        <v>0</v>
      </c>
      <c r="BH160" s="208" t="n">
        <f aca="false">IF(U160="sníž. přenesená",N160,0)</f>
        <v>0</v>
      </c>
      <c r="BI160" s="208" t="n">
        <f aca="false">IF(U160="nulová",N160,0)</f>
        <v>0</v>
      </c>
      <c r="BJ160" s="10" t="s">
        <v>88</v>
      </c>
      <c r="BK160" s="208" t="n">
        <f aca="false">ROUND(L160*K160,0)</f>
        <v>0</v>
      </c>
      <c r="BL160" s="10" t="s">
        <v>247</v>
      </c>
      <c r="BM160" s="10" t="s">
        <v>248</v>
      </c>
    </row>
    <row r="161" s="30" customFormat="true" ht="22.5" hidden="false" customHeight="true" outlineLevel="0" collapsed="false">
      <c r="B161" s="194"/>
      <c r="C161" s="195" t="n">
        <v>32</v>
      </c>
      <c r="D161" s="195" t="s">
        <v>156</v>
      </c>
      <c r="E161" s="196" t="s">
        <v>249</v>
      </c>
      <c r="F161" s="197" t="s">
        <v>250</v>
      </c>
      <c r="G161" s="197"/>
      <c r="H161" s="197"/>
      <c r="I161" s="197"/>
      <c r="J161" s="198" t="s">
        <v>246</v>
      </c>
      <c r="K161" s="199" t="n">
        <f aca="false">AC161+AE161+AG161+AI161+AK161+AM161</f>
        <v>24</v>
      </c>
      <c r="L161" s="200" t="n">
        <v>0</v>
      </c>
      <c r="M161" s="200"/>
      <c r="N161" s="200" t="n">
        <f aca="false">AD161+AF161+AH161+AJ161+AL161+AN161</f>
        <v>0</v>
      </c>
      <c r="O161" s="200"/>
      <c r="P161" s="200"/>
      <c r="Q161" s="200"/>
      <c r="R161" s="201"/>
      <c r="T161" s="202"/>
      <c r="U161" s="232" t="s">
        <v>44</v>
      </c>
      <c r="V161" s="233" t="n">
        <v>0</v>
      </c>
      <c r="W161" s="233" t="n">
        <f aca="false">V161*K161</f>
        <v>0</v>
      </c>
      <c r="X161" s="233" t="n">
        <v>0</v>
      </c>
      <c r="Y161" s="233" t="n">
        <f aca="false">X161*K161</f>
        <v>0</v>
      </c>
      <c r="Z161" s="233" t="n">
        <v>0</v>
      </c>
      <c r="AA161" s="234" t="n">
        <f aca="false">Z161*K161</f>
        <v>0</v>
      </c>
      <c r="AC161" s="209" t="n">
        <v>3</v>
      </c>
      <c r="AD161" s="210" t="n">
        <f aca="false">AC161*L161</f>
        <v>0</v>
      </c>
      <c r="AE161" s="209" t="n">
        <v>5</v>
      </c>
      <c r="AF161" s="224" t="n">
        <f aca="false">AE161*L161</f>
        <v>0</v>
      </c>
      <c r="AG161" s="209" t="n">
        <v>6</v>
      </c>
      <c r="AH161" s="210" t="n">
        <f aca="false">AG161*L161</f>
        <v>0</v>
      </c>
      <c r="AI161" s="209" t="n">
        <v>3</v>
      </c>
      <c r="AJ161" s="224" t="n">
        <f aca="false">AI161*L161</f>
        <v>0</v>
      </c>
      <c r="AK161" s="209" t="n">
        <v>4</v>
      </c>
      <c r="AL161" s="210" t="n">
        <f aca="false">AK161*L161</f>
        <v>0</v>
      </c>
      <c r="AM161" s="209" t="n">
        <v>3</v>
      </c>
      <c r="AN161" s="210" t="n">
        <f aca="false">AM161*L161</f>
        <v>0</v>
      </c>
      <c r="AR161" s="10" t="s">
        <v>247</v>
      </c>
      <c r="AT161" s="10" t="s">
        <v>156</v>
      </c>
      <c r="AU161" s="10" t="s">
        <v>88</v>
      </c>
      <c r="AY161" s="10" t="s">
        <v>155</v>
      </c>
      <c r="BE161" s="208" t="n">
        <f aca="false">IF(U161="základní",N161,0)</f>
        <v>0</v>
      </c>
      <c r="BF161" s="208" t="n">
        <f aca="false">IF(U161="snížená",N161,0)</f>
        <v>0</v>
      </c>
      <c r="BG161" s="208" t="n">
        <f aca="false">IF(U161="zákl. přenesená",N161,0)</f>
        <v>0</v>
      </c>
      <c r="BH161" s="208" t="n">
        <f aca="false">IF(U161="sníž. přenesená",N161,0)</f>
        <v>0</v>
      </c>
      <c r="BI161" s="208" t="n">
        <f aca="false">IF(U161="nulová",N161,0)</f>
        <v>0</v>
      </c>
      <c r="BJ161" s="10" t="s">
        <v>88</v>
      </c>
      <c r="BK161" s="208" t="n">
        <f aca="false">ROUND(L161*K161,0)</f>
        <v>0</v>
      </c>
      <c r="BL161" s="10" t="s">
        <v>247</v>
      </c>
      <c r="BM161" s="10" t="s">
        <v>251</v>
      </c>
    </row>
    <row r="162" s="30" customFormat="true" ht="6.75" hidden="false" customHeight="true" outlineLevel="0" collapsed="false">
      <c r="B162" s="60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2"/>
      <c r="AC162" s="31"/>
      <c r="AD162" s="33"/>
      <c r="AG162" s="31"/>
      <c r="AH162" s="33"/>
      <c r="AK162" s="31"/>
      <c r="AL162" s="33"/>
      <c r="AM162" s="31"/>
      <c r="AN162" s="33"/>
    </row>
  </sheetData>
  <mergeCells count="16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N159:Q159"/>
    <mergeCell ref="F160:I160"/>
    <mergeCell ref="L160:M160"/>
    <mergeCell ref="N160:Q160"/>
    <mergeCell ref="F161:I161"/>
    <mergeCell ref="L161:M161"/>
    <mergeCell ref="N161:Q161"/>
  </mergeCells>
  <hyperlinks>
    <hyperlink ref="F1" location="C2" display="1) Krycí list rozpočtu"/>
    <hyperlink ref="H1" location="C87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6:47:07Z</dcterms:created>
  <dc:creator>Martin Rousek</dc:creator>
  <dc:description/>
  <dc:language>en-US</dc:language>
  <cp:lastModifiedBy>O</cp:lastModifiedBy>
  <dcterms:modified xsi:type="dcterms:W3CDTF">2017-06-15T22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