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7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0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6</definedName>
    <definedName function="false" hidden="false" name="Dodavka0" vbProcedure="false">#REF!</definedName>
    <definedName function="false" hidden="false" name="HSV" vbProcedure="false">Rekapitulace!$E$16</definedName>
    <definedName function="false" hidden="false" name="HSV0" vbProcedure="false">#REF!</definedName>
    <definedName function="false" hidden="false" name="HZS" vbProcedure="false">Rekapitulace!$I$16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6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6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9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10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Oprava oplocení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2115</t>
  </si>
  <si>
    <t xml:space="preserve">MŠ Žižkova ul., Nový Bor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Nový Bor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1201101R00</t>
  </si>
  <si>
    <t xml:space="preserve">Odstranění křovin i s kořeny na ploše do 1000 m</t>
  </si>
  <si>
    <t xml:space="preserve">m2</t>
  </si>
  <si>
    <t xml:space="preserve">112101101R01</t>
  </si>
  <si>
    <t xml:space="preserve">Kácení stromů listnatých o průměru kmene 10 - 30 cm</t>
  </si>
  <si>
    <t xml:space="preserve">kus</t>
  </si>
  <si>
    <t xml:space="preserve">133201101R00</t>
  </si>
  <si>
    <t xml:space="preserve">Hloubení šachet v hor.3 do 100 m3 </t>
  </si>
  <si>
    <t xml:space="preserve">m3</t>
  </si>
  <si>
    <t xml:space="preserve">133201109R00</t>
  </si>
  <si>
    <t xml:space="preserve">Příplatek za lepivost - hloubení šachet v hor.3 </t>
  </si>
  <si>
    <t xml:space="preserve">162201203R00</t>
  </si>
  <si>
    <t xml:space="preserve">Vodorovné přemíst.výkopku, kolečko hor.1-4, do 10m </t>
  </si>
  <si>
    <t xml:space="preserve">162201210R00</t>
  </si>
  <si>
    <t xml:space="preserve">Příplatek za dalš.10 m, kolečko, výkop. z hor.1- 4 </t>
  </si>
  <si>
    <t xml:space="preserve">167101201R00</t>
  </si>
  <si>
    <t xml:space="preserve">Nakládání výkopku z hor.1 ÷ 4 - ručně </t>
  </si>
  <si>
    <t xml:space="preserve">182101101R00</t>
  </si>
  <si>
    <t xml:space="preserve">Úprava terénu v hor. 1-4, vč. rozprostření výkopku </t>
  </si>
  <si>
    <t xml:space="preserve">Celkem za</t>
  </si>
  <si>
    <t xml:space="preserve">27</t>
  </si>
  <si>
    <t xml:space="preserve">Základy</t>
  </si>
  <si>
    <t xml:space="preserve">275313611R00</t>
  </si>
  <si>
    <t xml:space="preserve">Beton základových patek prostý C 16/20 (B 20) </t>
  </si>
  <si>
    <t xml:space="preserve">31</t>
  </si>
  <si>
    <t xml:space="preserve">Zdi podpěrné a volné</t>
  </si>
  <si>
    <t xml:space="preserve">311211123R00</t>
  </si>
  <si>
    <t xml:space="preserve">Zdivo nadzákladové z kamenných kvádrů použití stávajících kvádrů</t>
  </si>
  <si>
    <t xml:space="preserve">960191241R00</t>
  </si>
  <si>
    <t xml:space="preserve">Rozebrání konstrukcí z kamenných kvádrů kompost</t>
  </si>
  <si>
    <t xml:space="preserve">R1</t>
  </si>
  <si>
    <t xml:space="preserve">Přemístění kompostu </t>
  </si>
  <si>
    <t xml:space="preserve">33</t>
  </si>
  <si>
    <t xml:space="preserve">Sloupy a pilíře,stožáry,stojky</t>
  </si>
  <si>
    <t xml:space="preserve">338171111R00</t>
  </si>
  <si>
    <t xml:space="preserve">Osazení sloupků plot. ocelových do 2 m, zalití chemickou maltou</t>
  </si>
  <si>
    <t xml:space="preserve">338171112R00</t>
  </si>
  <si>
    <t xml:space="preserve">Osazení sloupků plot.ocelových do 2 m,zabetonování </t>
  </si>
  <si>
    <t xml:space="preserve">55346444</t>
  </si>
  <si>
    <t xml:space="preserve">Sloupky z ocelových trubek  dl. 200 cm sloupek poplastovaný vč. víčka</t>
  </si>
  <si>
    <t xml:space="preserve">55346463</t>
  </si>
  <si>
    <t xml:space="preserve">Sloupky z ocelových trubek vzpěry  dl.  250 cm sloupek poplastovaný vč. víčka a spojek</t>
  </si>
  <si>
    <t xml:space="preserve">62</t>
  </si>
  <si>
    <t xml:space="preserve">Úpravy povrchů vnější</t>
  </si>
  <si>
    <t xml:space="preserve">216904112R00</t>
  </si>
  <si>
    <t xml:space="preserve">Očištění tlakovou vodou zdiva stěn </t>
  </si>
  <si>
    <t xml:space="preserve">345232122RT1</t>
  </si>
  <si>
    <t xml:space="preserve">Stříška na plot ze zákrytových desek, šířka 40 cm včetně dodávky desek</t>
  </si>
  <si>
    <t xml:space="preserve">m</t>
  </si>
  <si>
    <t xml:space="preserve">614471715R00</t>
  </si>
  <si>
    <t xml:space="preserve">Vyspravení beton. konstrukcí - adhézní můstek </t>
  </si>
  <si>
    <t xml:space="preserve">622471317R00</t>
  </si>
  <si>
    <t xml:space="preserve">Nátěr nebo nástřik stěn vnějších, složitost 1 - 2 </t>
  </si>
  <si>
    <t xml:space="preserve">632477122R00</t>
  </si>
  <si>
    <t xml:space="preserve">Reprofilace polymercementovou maltou,  tl. do 5 mm </t>
  </si>
  <si>
    <t xml:space="preserve">96</t>
  </si>
  <si>
    <t xml:space="preserve">Bourání konstrukcí</t>
  </si>
  <si>
    <t xml:space="preserve">962042321R00</t>
  </si>
  <si>
    <t xml:space="preserve">Bourání zdiva nadzákladového z betonu prostého </t>
  </si>
  <si>
    <t xml:space="preserve">966067111R00</t>
  </si>
  <si>
    <t xml:space="preserve">Rozebrání plotu tyč. lať. prken. drátěného, plech. vč. sloupků</t>
  </si>
  <si>
    <t xml:space="preserve">Odřezání plotových sloupků nad podezdívkou </t>
  </si>
  <si>
    <t xml:space="preserve">R2</t>
  </si>
  <si>
    <t xml:space="preserve">Odvrtání - odbourání zbytků sloupků v podezdívce pro osazení nových</t>
  </si>
  <si>
    <t xml:space="preserve">979081111R00</t>
  </si>
  <si>
    <t xml:space="preserve">Odvoz suti a vybour. hmot na skládku do 1 km </t>
  </si>
  <si>
    <t xml:space="preserve">t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7113R00</t>
  </si>
  <si>
    <t xml:space="preserve">Nakládání vybouraných hmot na dopravní prostředky </t>
  </si>
  <si>
    <t xml:space="preserve">979990113R00</t>
  </si>
  <si>
    <t xml:space="preserve">Poplatek za skládku suti </t>
  </si>
  <si>
    <t xml:space="preserve">99</t>
  </si>
  <si>
    <t xml:space="preserve">Staveništní přesun hmot</t>
  </si>
  <si>
    <t xml:space="preserve">998152121R00</t>
  </si>
  <si>
    <t xml:space="preserve">Přesun hmot, oplocení, zvláštní obj. monol. do 3 m </t>
  </si>
  <si>
    <t xml:space="preserve">767</t>
  </si>
  <si>
    <t xml:space="preserve">Konstrukce zámečnické</t>
  </si>
  <si>
    <t xml:space="preserve">767911120R00</t>
  </si>
  <si>
    <t xml:space="preserve">Montáž oplocení strojového pletiva H do 1,6 m </t>
  </si>
  <si>
    <t xml:space="preserve">767912150U00</t>
  </si>
  <si>
    <t xml:space="preserve">Montáž napínacího drátu </t>
  </si>
  <si>
    <t xml:space="preserve">767912160U00</t>
  </si>
  <si>
    <t xml:space="preserve">Přiháčkování pletiva k drátu </t>
  </si>
  <si>
    <t xml:space="preserve">767914110R00</t>
  </si>
  <si>
    <t xml:space="preserve">Montáž oplocení rámového H do 1,0 m </t>
  </si>
  <si>
    <t xml:space="preserve">767914810R00</t>
  </si>
  <si>
    <t xml:space="preserve">Demontáž oplocení rámového H do 1 m pro další použití</t>
  </si>
  <si>
    <t xml:space="preserve">Oprava plotových polí </t>
  </si>
  <si>
    <t xml:space="preserve">Spojovací materiál pro rámové oplocení </t>
  </si>
  <si>
    <t xml:space="preserve">R3</t>
  </si>
  <si>
    <t xml:space="preserve">Výroba a dodávka plotového sloupku pro rámové oplocení, v=1300 mm, vč. úchytů pro plotová pole</t>
  </si>
  <si>
    <t xml:space="preserve">R4</t>
  </si>
  <si>
    <t xml:space="preserve">Oprava 2 x brány a branky - repase otevírání, nový zámek, panty</t>
  </si>
  <si>
    <t xml:space="preserve">kpl</t>
  </si>
  <si>
    <t xml:space="preserve">31195103</t>
  </si>
  <si>
    <t xml:space="preserve">Napínák na drát</t>
  </si>
  <si>
    <t xml:space="preserve">31327502</t>
  </si>
  <si>
    <t xml:space="preserve">Pletivo drátěné plastifik 50x2,2x1500mm</t>
  </si>
  <si>
    <t xml:space="preserve">31478150</t>
  </si>
  <si>
    <t xml:space="preserve">Drát napínací PVC pr. drátu 2,2 mm</t>
  </si>
  <si>
    <t xml:space="preserve">998767201R00</t>
  </si>
  <si>
    <t xml:space="preserve">Přesun hmot pro zámečnické konstr., výšky do 6 m </t>
  </si>
  <si>
    <t xml:space="preserve">783</t>
  </si>
  <si>
    <t xml:space="preserve">Nátěry</t>
  </si>
  <si>
    <t xml:space="preserve">783201811R00</t>
  </si>
  <si>
    <t xml:space="preserve">Odstranění nátěrů z kovových konstrukcí oškrábáním plotová pole, brány</t>
  </si>
  <si>
    <t xml:space="preserve">783225600R00</t>
  </si>
  <si>
    <t xml:space="preserve">Nátěr syntetický kovových konstrukcí 2x email sloupky oplocení</t>
  </si>
  <si>
    <t xml:space="preserve">783226100R00</t>
  </si>
  <si>
    <t xml:space="preserve">Nátěr syntetický kovových konstrukcí základní sloupky oplocení</t>
  </si>
  <si>
    <t xml:space="preserve">783921520R00</t>
  </si>
  <si>
    <t xml:space="preserve">Nátěr syntetický pletiva 2 x email, plotová pole, brány </t>
  </si>
  <si>
    <t xml:space="preserve">783921700R00</t>
  </si>
  <si>
    <t xml:space="preserve">Nátěr syntetický pletiva základní, plotová pole, brány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  <numFmt numFmtId="172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0</v>
      </c>
      <c r="D2" s="4" t="str">
        <f aca="false">Rekapitulace!G2</f>
        <v>Nový Bor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 t="n">
        <v>2012115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21</f>
        <v>Ztížené výrobní podmínky</v>
      </c>
      <c r="E15" s="56"/>
      <c r="F15" s="57"/>
      <c r="G15" s="54" t="n">
        <f aca="false">Rekapitulace!I21</f>
        <v>0</v>
      </c>
    </row>
    <row r="16" customFormat="false" ht="15.9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22</f>
        <v>Oborová přirážka</v>
      </c>
      <c r="E16" s="58"/>
      <c r="F16" s="59"/>
      <c r="G16" s="54" t="n">
        <f aca="false">Rekapitulace!I22</f>
        <v>0</v>
      </c>
    </row>
    <row r="17" customFormat="false" ht="15.9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23</f>
        <v>Přesun stavebních kapacit</v>
      </c>
      <c r="E17" s="58"/>
      <c r="F17" s="59"/>
      <c r="G17" s="54" t="n">
        <f aca="false">Rekapitulace!I23</f>
        <v>0</v>
      </c>
    </row>
    <row r="18" customFormat="false" ht="15.9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str">
        <f aca="false">Rekapitulace!A24</f>
        <v>Mimostaveništní doprava</v>
      </c>
      <c r="E18" s="58"/>
      <c r="F18" s="59"/>
      <c r="G18" s="54" t="n">
        <f aca="false">Rekapitulace!I24</f>
        <v>0</v>
      </c>
    </row>
    <row r="19" customFormat="false" ht="15.9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 t="str">
        <f aca="false">Rekapitulace!A25</f>
        <v>Zařízení staveniště</v>
      </c>
      <c r="E19" s="58"/>
      <c r="F19" s="59"/>
      <c r="G19" s="54" t="n">
        <f aca="false">Rekapitulace!I25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26</f>
        <v>Provoz investora</v>
      </c>
      <c r="E20" s="58"/>
      <c r="F20" s="59"/>
      <c r="G20" s="54" t="n">
        <f aca="false">Rekapitulace!I26</f>
        <v>0</v>
      </c>
    </row>
    <row r="21" customFormat="false" ht="15.95" hidden="false" customHeight="true" outlineLevel="0" collapsed="false">
      <c r="A21" s="62" t="s">
        <v>34</v>
      </c>
      <c r="B21" s="53"/>
      <c r="C21" s="54" t="n">
        <f aca="false">HZS</f>
        <v>0</v>
      </c>
      <c r="D21" s="8" t="str">
        <f aca="false">Rekapitulace!A27</f>
        <v>Kompletační činnost (IČD)</v>
      </c>
      <c r="E21" s="58"/>
      <c r="F21" s="59"/>
      <c r="G21" s="54" t="n">
        <f aca="false">Rekapitulace!I27</f>
        <v>0</v>
      </c>
    </row>
    <row r="22" customFormat="false" ht="15.9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/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3</v>
      </c>
      <c r="B26" s="79"/>
      <c r="C26" s="75"/>
      <c r="D26" s="64" t="s">
        <v>43</v>
      </c>
      <c r="E26" s="76"/>
      <c r="F26" s="77" t="s">
        <v>43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4</v>
      </c>
      <c r="B28" s="64"/>
      <c r="C28" s="75"/>
      <c r="D28" s="77" t="s">
        <v>45</v>
      </c>
      <c r="E28" s="75"/>
      <c r="F28" s="81" t="s">
        <v>45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6</v>
      </c>
      <c r="B30" s="85"/>
      <c r="C30" s="86" t="n">
        <v>20</v>
      </c>
      <c r="D30" s="85" t="s">
        <v>47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8</v>
      </c>
      <c r="B31" s="85"/>
      <c r="C31" s="86" t="n">
        <f aca="false">SazbaDPH1</f>
        <v>20</v>
      </c>
      <c r="D31" s="85" t="s">
        <v>49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6</v>
      </c>
      <c r="B32" s="85"/>
      <c r="C32" s="86" t="n">
        <v>0</v>
      </c>
      <c r="D32" s="85" t="s">
        <v>49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8</v>
      </c>
      <c r="B33" s="89"/>
      <c r="C33" s="90" t="n">
        <f aca="false">SazbaDPH2</f>
        <v>0</v>
      </c>
      <c r="D33" s="85" t="s">
        <v>49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0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1</v>
      </c>
      <c r="B36" s="96"/>
      <c r="C36" s="96"/>
      <c r="D36" s="96"/>
      <c r="E36" s="96"/>
      <c r="F36" s="96"/>
      <c r="G36" s="96"/>
      <c r="H36" s="0" t="s">
        <v>52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2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2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2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2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2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2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2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2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2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3</v>
      </c>
      <c r="B1" s="100"/>
      <c r="C1" s="101" t="str">
        <f aca="false">CONCATENATE(cislostavby," ",nazevstavby)</f>
        <v>2012115 MŠ Žižkova ul., Nový Bor</v>
      </c>
      <c r="D1" s="102"/>
      <c r="E1" s="103"/>
      <c r="F1" s="102"/>
      <c r="G1" s="104" t="s">
        <v>54</v>
      </c>
      <c r="H1" s="105"/>
      <c r="I1" s="106"/>
    </row>
    <row r="2" customFormat="false" ht="13.5" hidden="false" customHeight="false" outlineLevel="0" collapsed="false">
      <c r="A2" s="107" t="s">
        <v>55</v>
      </c>
      <c r="B2" s="107"/>
      <c r="C2" s="108" t="str">
        <f aca="false">CONCATENATE(cisloobjektu," ",nazevobjektu)</f>
        <v>01 Oprava oplocení</v>
      </c>
      <c r="D2" s="109"/>
      <c r="E2" s="110"/>
      <c r="F2" s="109"/>
      <c r="G2" s="111" t="s">
        <v>56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7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8</v>
      </c>
      <c r="C6" s="114"/>
      <c r="D6" s="51"/>
      <c r="E6" s="115" t="s">
        <v>59</v>
      </c>
      <c r="F6" s="116" t="s">
        <v>60</v>
      </c>
      <c r="G6" s="116" t="s">
        <v>61</v>
      </c>
      <c r="H6" s="116" t="s">
        <v>62</v>
      </c>
      <c r="I6" s="117" t="s">
        <v>34</v>
      </c>
    </row>
    <row r="7" s="35" customFormat="true" ht="12.75" hidden="false" customHeight="false" outlineLevel="0" collapsed="false">
      <c r="A7" s="118" t="str">
        <f aca="false">Položky!B7</f>
        <v>1</v>
      </c>
      <c r="B7" s="119" t="str">
        <f aca="false">Položky!C7</f>
        <v>Zemní práce</v>
      </c>
      <c r="C7" s="64"/>
      <c r="D7" s="120"/>
      <c r="E7" s="121" t="n">
        <f aca="false">Položky!BA16</f>
        <v>0</v>
      </c>
      <c r="F7" s="122" t="n">
        <f aca="false">Položky!BB16</f>
        <v>0</v>
      </c>
      <c r="G7" s="122" t="n">
        <f aca="false">Položky!BC16</f>
        <v>0</v>
      </c>
      <c r="H7" s="122" t="n">
        <f aca="false">Položky!BD16</f>
        <v>0</v>
      </c>
      <c r="I7" s="123" t="n">
        <f aca="false">Položky!BE16</f>
        <v>0</v>
      </c>
    </row>
    <row r="8" s="35" customFormat="true" ht="12.75" hidden="false" customHeight="false" outlineLevel="0" collapsed="false">
      <c r="A8" s="118" t="str">
        <f aca="false">Položky!B17</f>
        <v>27</v>
      </c>
      <c r="B8" s="119" t="str">
        <f aca="false">Položky!C17</f>
        <v>Základy</v>
      </c>
      <c r="C8" s="64"/>
      <c r="D8" s="120"/>
      <c r="E8" s="121" t="n">
        <f aca="false">Položky!BA19</f>
        <v>0</v>
      </c>
      <c r="F8" s="122" t="n">
        <f aca="false">Položky!BB19</f>
        <v>0</v>
      </c>
      <c r="G8" s="122" t="n">
        <f aca="false">Položky!BC19</f>
        <v>0</v>
      </c>
      <c r="H8" s="122" t="n">
        <f aca="false">Položky!BD19</f>
        <v>0</v>
      </c>
      <c r="I8" s="123" t="n">
        <f aca="false">Položky!BE19</f>
        <v>0</v>
      </c>
    </row>
    <row r="9" s="35" customFormat="true" ht="12.75" hidden="false" customHeight="false" outlineLevel="0" collapsed="false">
      <c r="A9" s="118" t="str">
        <f aca="false">Položky!B20</f>
        <v>31</v>
      </c>
      <c r="B9" s="119" t="str">
        <f aca="false">Položky!C20</f>
        <v>Zdi podpěrné a volné</v>
      </c>
      <c r="C9" s="64"/>
      <c r="D9" s="120"/>
      <c r="E9" s="121" t="n">
        <f aca="false">Položky!BA24</f>
        <v>0</v>
      </c>
      <c r="F9" s="122" t="n">
        <f aca="false">Položky!BB24</f>
        <v>0</v>
      </c>
      <c r="G9" s="122" t="n">
        <f aca="false">Položky!BC24</f>
        <v>0</v>
      </c>
      <c r="H9" s="122" t="n">
        <f aca="false">Položky!BD24</f>
        <v>0</v>
      </c>
      <c r="I9" s="123" t="n">
        <f aca="false">Položky!BE24</f>
        <v>0</v>
      </c>
    </row>
    <row r="10" s="35" customFormat="true" ht="12.75" hidden="false" customHeight="false" outlineLevel="0" collapsed="false">
      <c r="A10" s="118" t="str">
        <f aca="false">Položky!B25</f>
        <v>33</v>
      </c>
      <c r="B10" s="119" t="str">
        <f aca="false">Položky!C25</f>
        <v>Sloupy a pilíře,stožáry,stojky</v>
      </c>
      <c r="C10" s="64"/>
      <c r="D10" s="120"/>
      <c r="E10" s="121" t="n">
        <f aca="false">Položky!BA30</f>
        <v>0</v>
      </c>
      <c r="F10" s="122" t="n">
        <f aca="false">Položky!BB30</f>
        <v>0</v>
      </c>
      <c r="G10" s="122" t="n">
        <f aca="false">Položky!BC30</f>
        <v>0</v>
      </c>
      <c r="H10" s="122" t="n">
        <f aca="false">Položky!BD30</f>
        <v>0</v>
      </c>
      <c r="I10" s="123" t="n">
        <f aca="false">Položky!BE30</f>
        <v>0</v>
      </c>
    </row>
    <row r="11" s="35" customFormat="true" ht="12.75" hidden="false" customHeight="false" outlineLevel="0" collapsed="false">
      <c r="A11" s="118" t="str">
        <f aca="false">Položky!B31</f>
        <v>62</v>
      </c>
      <c r="B11" s="119" t="str">
        <f aca="false">Položky!C31</f>
        <v>Úpravy povrchů vnější</v>
      </c>
      <c r="C11" s="64"/>
      <c r="D11" s="120"/>
      <c r="E11" s="121" t="n">
        <f aca="false">Položky!BA37</f>
        <v>0</v>
      </c>
      <c r="F11" s="122" t="n">
        <f aca="false">Položky!BB37</f>
        <v>0</v>
      </c>
      <c r="G11" s="122" t="n">
        <f aca="false">Položky!BC37</f>
        <v>0</v>
      </c>
      <c r="H11" s="122" t="n">
        <f aca="false">Položky!BD37</f>
        <v>0</v>
      </c>
      <c r="I11" s="123" t="n">
        <f aca="false">Položky!BE37</f>
        <v>0</v>
      </c>
    </row>
    <row r="12" s="35" customFormat="true" ht="12.75" hidden="false" customHeight="false" outlineLevel="0" collapsed="false">
      <c r="A12" s="118" t="str">
        <f aca="false">Položky!B38</f>
        <v>96</v>
      </c>
      <c r="B12" s="119" t="str">
        <f aca="false">Položky!C38</f>
        <v>Bourání konstrukcí</v>
      </c>
      <c r="C12" s="64"/>
      <c r="D12" s="120"/>
      <c r="E12" s="121" t="n">
        <f aca="false">Položky!BA49</f>
        <v>0</v>
      </c>
      <c r="F12" s="122" t="n">
        <f aca="false">Položky!BB49</f>
        <v>0</v>
      </c>
      <c r="G12" s="122" t="n">
        <f aca="false">Položky!BC49</f>
        <v>0</v>
      </c>
      <c r="H12" s="122" t="n">
        <f aca="false">Položky!BD49</f>
        <v>0</v>
      </c>
      <c r="I12" s="123" t="n">
        <f aca="false">Položky!BE49</f>
        <v>0</v>
      </c>
    </row>
    <row r="13" s="35" customFormat="true" ht="12.75" hidden="false" customHeight="false" outlineLevel="0" collapsed="false">
      <c r="A13" s="118" t="str">
        <f aca="false">Položky!B50</f>
        <v>99</v>
      </c>
      <c r="B13" s="119" t="str">
        <f aca="false">Položky!C50</f>
        <v>Staveništní přesun hmot</v>
      </c>
      <c r="C13" s="64"/>
      <c r="D13" s="120"/>
      <c r="E13" s="121" t="n">
        <f aca="false">Položky!BA52</f>
        <v>0</v>
      </c>
      <c r="F13" s="122" t="n">
        <f aca="false">Položky!BB52</f>
        <v>0</v>
      </c>
      <c r="G13" s="122" t="n">
        <f aca="false">Položky!BC52</f>
        <v>0</v>
      </c>
      <c r="H13" s="122" t="n">
        <f aca="false">Položky!BD52</f>
        <v>0</v>
      </c>
      <c r="I13" s="123" t="n">
        <f aca="false">Položky!BE52</f>
        <v>0</v>
      </c>
    </row>
    <row r="14" s="35" customFormat="true" ht="12.75" hidden="false" customHeight="false" outlineLevel="0" collapsed="false">
      <c r="A14" s="118" t="str">
        <f aca="false">Položky!B53</f>
        <v>767</v>
      </c>
      <c r="B14" s="119" t="str">
        <f aca="false">Položky!C53</f>
        <v>Konstrukce zámečnické</v>
      </c>
      <c r="C14" s="64"/>
      <c r="D14" s="120"/>
      <c r="E14" s="121" t="n">
        <f aca="false">Položky!BA67</f>
        <v>0</v>
      </c>
      <c r="F14" s="122" t="n">
        <f aca="false">Položky!BB67</f>
        <v>0</v>
      </c>
      <c r="G14" s="122" t="n">
        <f aca="false">Položky!BC67</f>
        <v>0</v>
      </c>
      <c r="H14" s="122" t="n">
        <f aca="false">Položky!BD67</f>
        <v>0</v>
      </c>
      <c r="I14" s="123" t="n">
        <f aca="false">Položky!BE67</f>
        <v>0</v>
      </c>
    </row>
    <row r="15" s="35" customFormat="true" ht="13.5" hidden="false" customHeight="false" outlineLevel="0" collapsed="false">
      <c r="A15" s="118" t="str">
        <f aca="false">Položky!B68</f>
        <v>783</v>
      </c>
      <c r="B15" s="119" t="str">
        <f aca="false">Položky!C68</f>
        <v>Nátěry</v>
      </c>
      <c r="C15" s="64"/>
      <c r="D15" s="120"/>
      <c r="E15" s="121" t="n">
        <f aca="false">Položky!BA74</f>
        <v>0</v>
      </c>
      <c r="F15" s="122" t="n">
        <f aca="false">Položky!BB74</f>
        <v>0</v>
      </c>
      <c r="G15" s="122" t="n">
        <f aca="false">Položky!BC74</f>
        <v>0</v>
      </c>
      <c r="H15" s="122" t="n">
        <f aca="false">Položky!BD74</f>
        <v>0</v>
      </c>
      <c r="I15" s="123" t="n">
        <f aca="false">Položky!BE74</f>
        <v>0</v>
      </c>
    </row>
    <row r="16" s="130" customFormat="true" ht="13.5" hidden="false" customHeight="false" outlineLevel="0" collapsed="false">
      <c r="A16" s="124"/>
      <c r="B16" s="125" t="s">
        <v>63</v>
      </c>
      <c r="C16" s="125"/>
      <c r="D16" s="126"/>
      <c r="E16" s="127" t="n">
        <f aca="false">SUM(E7:E15)</f>
        <v>0</v>
      </c>
      <c r="F16" s="128" t="n">
        <f aca="false">SUM(F7:F15)</f>
        <v>0</v>
      </c>
      <c r="G16" s="128" t="n">
        <f aca="false">SUM(G7:G15)</f>
        <v>0</v>
      </c>
      <c r="H16" s="128" t="n">
        <f aca="false">SUM(H7:H15)</f>
        <v>0</v>
      </c>
      <c r="I16" s="129" t="n">
        <f aca="false">SUM(I7:I15)</f>
        <v>0</v>
      </c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</row>
    <row r="18" customFormat="false" ht="19.5" hidden="false" customHeight="true" outlineLevel="0" collapsed="false">
      <c r="A18" s="131" t="s">
        <v>64</v>
      </c>
      <c r="B18" s="131"/>
      <c r="C18" s="131"/>
      <c r="D18" s="131"/>
      <c r="E18" s="131"/>
      <c r="F18" s="131"/>
      <c r="G18" s="131"/>
      <c r="H18" s="131"/>
      <c r="I18" s="131"/>
      <c r="BA18" s="42"/>
      <c r="BB18" s="42"/>
      <c r="BC18" s="42"/>
      <c r="BD18" s="42"/>
      <c r="BE18" s="42"/>
    </row>
    <row r="19" customFormat="false" ht="13.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76"/>
    </row>
    <row r="20" customFormat="false" ht="12.75" hidden="false" customHeight="false" outlineLevel="0" collapsed="false">
      <c r="A20" s="70" t="s">
        <v>65</v>
      </c>
      <c r="B20" s="71"/>
      <c r="C20" s="71"/>
      <c r="D20" s="132"/>
      <c r="E20" s="133" t="s">
        <v>66</v>
      </c>
      <c r="F20" s="134" t="s">
        <v>67</v>
      </c>
      <c r="G20" s="135" t="s">
        <v>68</v>
      </c>
      <c r="H20" s="136"/>
      <c r="I20" s="137" t="s">
        <v>66</v>
      </c>
    </row>
    <row r="21" customFormat="false" ht="12.75" hidden="false" customHeight="false" outlineLevel="0" collapsed="false">
      <c r="A21" s="62" t="s">
        <v>69</v>
      </c>
      <c r="B21" s="53"/>
      <c r="C21" s="53"/>
      <c r="D21" s="138"/>
      <c r="E21" s="139"/>
      <c r="F21" s="140"/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2</v>
      </c>
    </row>
    <row r="22" customFormat="false" ht="12.75" hidden="false" customHeight="false" outlineLevel="0" collapsed="false">
      <c r="A22" s="62" t="s">
        <v>70</v>
      </c>
      <c r="B22" s="53"/>
      <c r="C22" s="53"/>
      <c r="D22" s="138"/>
      <c r="E22" s="139"/>
      <c r="F22" s="140"/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2" t="s">
        <v>71</v>
      </c>
      <c r="B23" s="53"/>
      <c r="C23" s="53"/>
      <c r="D23" s="138"/>
      <c r="E23" s="139"/>
      <c r="F23" s="140"/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62" t="s">
        <v>72</v>
      </c>
      <c r="B24" s="53"/>
      <c r="C24" s="53"/>
      <c r="D24" s="138"/>
      <c r="E24" s="139"/>
      <c r="F24" s="140"/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2</v>
      </c>
    </row>
    <row r="25" customFormat="false" ht="12.75" hidden="false" customHeight="false" outlineLevel="0" collapsed="false">
      <c r="A25" s="62" t="s">
        <v>73</v>
      </c>
      <c r="B25" s="53"/>
      <c r="C25" s="53"/>
      <c r="D25" s="138"/>
      <c r="E25" s="139"/>
      <c r="F25" s="140"/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2</v>
      </c>
    </row>
    <row r="26" customFormat="false" ht="12.75" hidden="false" customHeight="false" outlineLevel="0" collapsed="false">
      <c r="A26" s="62" t="s">
        <v>74</v>
      </c>
      <c r="B26" s="53"/>
      <c r="C26" s="53"/>
      <c r="D26" s="138"/>
      <c r="E26" s="139"/>
      <c r="F26" s="140"/>
      <c r="G26" s="141" t="n">
        <f aca="false">CHOOSE(BA26+1,HSV+PSV,HSV+PSV+Mont,HSV+PSV+Dodavka+Mont,HSV,PSV,Mont,Dodavka,Mont+Dodavka,0)</f>
        <v>0</v>
      </c>
      <c r="H26" s="142"/>
      <c r="I26" s="143" t="n">
        <f aca="false">E26+F26*G26/100</f>
        <v>0</v>
      </c>
      <c r="BA26" s="0" t="n">
        <v>1</v>
      </c>
    </row>
    <row r="27" customFormat="false" ht="12.75" hidden="false" customHeight="false" outlineLevel="0" collapsed="false">
      <c r="A27" s="62" t="s">
        <v>75</v>
      </c>
      <c r="B27" s="53"/>
      <c r="C27" s="53"/>
      <c r="D27" s="138"/>
      <c r="E27" s="139"/>
      <c r="F27" s="140"/>
      <c r="G27" s="141" t="n">
        <f aca="false">CHOOSE(BA27+1,HSV+PSV,HSV+PSV+Mont,HSV+PSV+Dodavka+Mont,HSV,PSV,Mont,Dodavka,Mont+Dodavka,0)</f>
        <v>0</v>
      </c>
      <c r="H27" s="142"/>
      <c r="I27" s="143" t="n">
        <f aca="false">E27+F27*G27/100</f>
        <v>0</v>
      </c>
      <c r="BA27" s="0" t="n">
        <v>2</v>
      </c>
    </row>
    <row r="28" customFormat="false" ht="12.75" hidden="false" customHeight="false" outlineLevel="0" collapsed="false">
      <c r="A28" s="62" t="s">
        <v>76</v>
      </c>
      <c r="B28" s="53"/>
      <c r="C28" s="53"/>
      <c r="D28" s="138"/>
      <c r="E28" s="139"/>
      <c r="F28" s="140"/>
      <c r="G28" s="141" t="n">
        <f aca="false">CHOOSE(BA28+1,HSV+PSV,HSV+PSV+Mont,HSV+PSV+Dodavka+Mont,HSV,PSV,Mont,Dodavka,Mont+Dodavka,0)</f>
        <v>0</v>
      </c>
      <c r="H28" s="142"/>
      <c r="I28" s="143" t="n">
        <f aca="false">E28+F28*G28/100</f>
        <v>0</v>
      </c>
      <c r="BA28" s="0" t="n">
        <v>0</v>
      </c>
    </row>
    <row r="29" customFormat="false" ht="13.5" hidden="false" customHeight="false" outlineLevel="0" collapsed="false">
      <c r="A29" s="144"/>
      <c r="B29" s="145" t="s">
        <v>77</v>
      </c>
      <c r="C29" s="146"/>
      <c r="D29" s="147"/>
      <c r="E29" s="148"/>
      <c r="F29" s="149"/>
      <c r="G29" s="149"/>
      <c r="H29" s="150" t="n">
        <f aca="false">SUM(I21:I28)</f>
        <v>0</v>
      </c>
      <c r="I29" s="150"/>
    </row>
    <row r="31" customFormat="false" ht="12.75" hidden="false" customHeight="false" outlineLevel="0" collapsed="false">
      <c r="B31" s="130"/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</sheetData>
  <mergeCells count="6">
    <mergeCell ref="A1:B1"/>
    <mergeCell ref="A2:B2"/>
    <mergeCell ref="G2:I2"/>
    <mergeCell ref="A4:I4"/>
    <mergeCell ref="A18:I18"/>
    <mergeCell ref="H29:I2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78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3</v>
      </c>
      <c r="B3" s="100"/>
      <c r="C3" s="101" t="str">
        <f aca="false">CONCATENATE(cislostavby," ",nazevstavby)</f>
        <v>2012115 MŠ Žižkova ul., Nový Bor</v>
      </c>
      <c r="D3" s="161"/>
      <c r="E3" s="162" t="s">
        <v>79</v>
      </c>
      <c r="F3" s="163" t="n">
        <f aca="false">Rekapitulace!H1</f>
        <v>0</v>
      </c>
      <c r="G3" s="164"/>
    </row>
    <row r="4" customFormat="false" ht="13.5" hidden="false" customHeight="false" outlineLevel="0" collapsed="false">
      <c r="A4" s="165" t="s">
        <v>55</v>
      </c>
      <c r="B4" s="165"/>
      <c r="C4" s="108" t="str">
        <f aca="false">CONCATENATE(cisloobjektu," ",nazevobjektu)</f>
        <v>01 Oprava oplocení</v>
      </c>
      <c r="D4" s="166"/>
      <c r="E4" s="167" t="str">
        <f aca="false">Rekapitulace!G2</f>
        <v>Nový Bor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0</v>
      </c>
      <c r="B6" s="172" t="s">
        <v>81</v>
      </c>
      <c r="C6" s="172" t="s">
        <v>82</v>
      </c>
      <c r="D6" s="172" t="s">
        <v>83</v>
      </c>
      <c r="E6" s="173" t="s">
        <v>84</v>
      </c>
      <c r="F6" s="172" t="s">
        <v>85</v>
      </c>
      <c r="G6" s="174" t="s">
        <v>86</v>
      </c>
    </row>
    <row r="7" customFormat="false" ht="12.75" hidden="false" customHeight="false" outlineLevel="0" collapsed="false">
      <c r="A7" s="175" t="s">
        <v>87</v>
      </c>
      <c r="B7" s="176" t="s">
        <v>88</v>
      </c>
      <c r="C7" s="177" t="s">
        <v>89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0</v>
      </c>
      <c r="C8" s="185" t="s">
        <v>91</v>
      </c>
      <c r="D8" s="183" t="s">
        <v>92</v>
      </c>
      <c r="E8" s="186" t="n">
        <v>10</v>
      </c>
      <c r="F8" s="187"/>
      <c r="G8" s="188"/>
      <c r="H8" s="181"/>
      <c r="I8" s="181"/>
      <c r="O8" s="182"/>
    </row>
    <row r="9" customFormat="false" ht="12.75" hidden="false" customHeight="false" outlineLevel="0" collapsed="false">
      <c r="A9" s="183" t="n">
        <v>2</v>
      </c>
      <c r="B9" s="184" t="s">
        <v>93</v>
      </c>
      <c r="C9" s="185" t="s">
        <v>94</v>
      </c>
      <c r="D9" s="183" t="s">
        <v>95</v>
      </c>
      <c r="E9" s="186" t="n">
        <v>5</v>
      </c>
      <c r="F9" s="187"/>
      <c r="G9" s="188"/>
      <c r="H9" s="181"/>
      <c r="I9" s="181"/>
      <c r="O9" s="182"/>
    </row>
    <row r="10" customFormat="false" ht="12.75" hidden="false" customHeight="false" outlineLevel="0" collapsed="false">
      <c r="A10" s="189" t="n">
        <v>3</v>
      </c>
      <c r="B10" s="190" t="s">
        <v>96</v>
      </c>
      <c r="C10" s="191" t="s">
        <v>97</v>
      </c>
      <c r="D10" s="192" t="s">
        <v>98</v>
      </c>
      <c r="E10" s="193" t="n">
        <v>0.972</v>
      </c>
      <c r="F10" s="193" t="n">
        <v>0</v>
      </c>
      <c r="G10" s="194" t="n">
        <f aca="false">E10*F10</f>
        <v>0</v>
      </c>
      <c r="O10" s="182" t="n">
        <v>2</v>
      </c>
      <c r="AA10" s="154" t="n">
        <v>1</v>
      </c>
      <c r="AB10" s="154" t="n">
        <v>1</v>
      </c>
      <c r="AC10" s="154" t="n">
        <v>1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95" t="n">
        <v>1</v>
      </c>
      <c r="CB10" s="195" t="n">
        <v>1</v>
      </c>
      <c r="CZ10" s="154" t="n">
        <v>0</v>
      </c>
    </row>
    <row r="11" customFormat="false" ht="12.75" hidden="false" customHeight="false" outlineLevel="0" collapsed="false">
      <c r="A11" s="189" t="n">
        <v>4</v>
      </c>
      <c r="B11" s="190" t="s">
        <v>99</v>
      </c>
      <c r="C11" s="191" t="s">
        <v>100</v>
      </c>
      <c r="D11" s="192" t="s">
        <v>98</v>
      </c>
      <c r="E11" s="193" t="n">
        <v>0.972</v>
      </c>
      <c r="F11" s="193" t="n">
        <v>0</v>
      </c>
      <c r="G11" s="194" t="n">
        <f aca="false">E11*F11</f>
        <v>0</v>
      </c>
      <c r="O11" s="182" t="n">
        <v>2</v>
      </c>
      <c r="AA11" s="154" t="n">
        <v>1</v>
      </c>
      <c r="AB11" s="154" t="n">
        <v>1</v>
      </c>
      <c r="AC11" s="154" t="n">
        <v>1</v>
      </c>
      <c r="AZ11" s="154" t="n">
        <v>1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95" t="n">
        <v>1</v>
      </c>
      <c r="CB11" s="195" t="n">
        <v>1</v>
      </c>
      <c r="CZ11" s="154" t="n">
        <v>0</v>
      </c>
    </row>
    <row r="12" customFormat="false" ht="12.75" hidden="false" customHeight="false" outlineLevel="0" collapsed="false">
      <c r="A12" s="189" t="n">
        <v>5</v>
      </c>
      <c r="B12" s="190" t="s">
        <v>101</v>
      </c>
      <c r="C12" s="191" t="s">
        <v>102</v>
      </c>
      <c r="D12" s="192" t="s">
        <v>98</v>
      </c>
      <c r="E12" s="193" t="n">
        <v>0.972</v>
      </c>
      <c r="F12" s="193" t="n">
        <v>0</v>
      </c>
      <c r="G12" s="194" t="n">
        <f aca="false">E12*F12</f>
        <v>0</v>
      </c>
      <c r="O12" s="182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95" t="n">
        <v>1</v>
      </c>
      <c r="CB12" s="195" t="n">
        <v>1</v>
      </c>
      <c r="CZ12" s="154" t="n">
        <v>0</v>
      </c>
    </row>
    <row r="13" customFormat="false" ht="12.75" hidden="false" customHeight="false" outlineLevel="0" collapsed="false">
      <c r="A13" s="189" t="n">
        <v>6</v>
      </c>
      <c r="B13" s="190" t="s">
        <v>103</v>
      </c>
      <c r="C13" s="191" t="s">
        <v>104</v>
      </c>
      <c r="D13" s="192" t="s">
        <v>98</v>
      </c>
      <c r="E13" s="193" t="n">
        <v>0.972</v>
      </c>
      <c r="F13" s="193" t="n">
        <v>0</v>
      </c>
      <c r="G13" s="194" t="n">
        <f aca="false">E13*F13</f>
        <v>0</v>
      </c>
      <c r="O13" s="182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95" t="n">
        <v>1</v>
      </c>
      <c r="CB13" s="195" t="n">
        <v>1</v>
      </c>
      <c r="CZ13" s="154" t="n">
        <v>0</v>
      </c>
    </row>
    <row r="14" customFormat="false" ht="12.75" hidden="false" customHeight="false" outlineLevel="0" collapsed="false">
      <c r="A14" s="189" t="n">
        <v>7</v>
      </c>
      <c r="B14" s="190" t="s">
        <v>105</v>
      </c>
      <c r="C14" s="191" t="s">
        <v>106</v>
      </c>
      <c r="D14" s="192" t="s">
        <v>98</v>
      </c>
      <c r="E14" s="193" t="n">
        <v>0.972</v>
      </c>
      <c r="F14" s="193" t="n">
        <v>0</v>
      </c>
      <c r="G14" s="194" t="n">
        <f aca="false">E14*F14</f>
        <v>0</v>
      </c>
      <c r="O14" s="182" t="n">
        <v>2</v>
      </c>
      <c r="AA14" s="154" t="n">
        <v>1</v>
      </c>
      <c r="AB14" s="154" t="n">
        <v>1</v>
      </c>
      <c r="AC14" s="154" t="n">
        <v>1</v>
      </c>
      <c r="AZ14" s="154" t="n">
        <v>1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95" t="n">
        <v>1</v>
      </c>
      <c r="CB14" s="195" t="n">
        <v>1</v>
      </c>
      <c r="CZ14" s="154" t="n">
        <v>0</v>
      </c>
    </row>
    <row r="15" customFormat="false" ht="12.75" hidden="false" customHeight="false" outlineLevel="0" collapsed="false">
      <c r="A15" s="189" t="n">
        <v>8</v>
      </c>
      <c r="B15" s="190" t="s">
        <v>107</v>
      </c>
      <c r="C15" s="191" t="s">
        <v>108</v>
      </c>
      <c r="D15" s="192" t="s">
        <v>92</v>
      </c>
      <c r="E15" s="193" t="n">
        <v>119.85</v>
      </c>
      <c r="F15" s="193" t="n">
        <v>0</v>
      </c>
      <c r="G15" s="194" t="n">
        <f aca="false">E15*F15</f>
        <v>0</v>
      </c>
      <c r="O15" s="182" t="n">
        <v>2</v>
      </c>
      <c r="AA15" s="154" t="n">
        <v>1</v>
      </c>
      <c r="AB15" s="154" t="n">
        <v>1</v>
      </c>
      <c r="AC15" s="154" t="n">
        <v>1</v>
      </c>
      <c r="AZ15" s="154" t="n">
        <v>1</v>
      </c>
      <c r="BA15" s="154" t="n">
        <f aca="false">IF(AZ15=1,G15,0)</f>
        <v>0</v>
      </c>
      <c r="BB15" s="154" t="n">
        <f aca="false">IF(AZ15=2,G15,0)</f>
        <v>0</v>
      </c>
      <c r="BC15" s="154" t="n">
        <f aca="false">IF(AZ15=3,G15,0)</f>
        <v>0</v>
      </c>
      <c r="BD15" s="154" t="n">
        <f aca="false">IF(AZ15=4,G15,0)</f>
        <v>0</v>
      </c>
      <c r="BE15" s="154" t="n">
        <f aca="false">IF(AZ15=5,G15,0)</f>
        <v>0</v>
      </c>
      <c r="CA15" s="195" t="n">
        <v>1</v>
      </c>
      <c r="CB15" s="195" t="n">
        <v>1</v>
      </c>
      <c r="CZ15" s="154" t="n">
        <v>0</v>
      </c>
    </row>
    <row r="16" customFormat="false" ht="12.75" hidden="false" customHeight="false" outlineLevel="0" collapsed="false">
      <c r="A16" s="196"/>
      <c r="B16" s="197" t="s">
        <v>109</v>
      </c>
      <c r="C16" s="198" t="str">
        <f aca="false">CONCATENATE(B7," ",C7)</f>
        <v>1 Zemní práce</v>
      </c>
      <c r="D16" s="199"/>
      <c r="E16" s="200"/>
      <c r="F16" s="201"/>
      <c r="G16" s="202" t="n">
        <f aca="false">SUM(G7:G15)</f>
        <v>0</v>
      </c>
      <c r="O16" s="182" t="n">
        <v>4</v>
      </c>
      <c r="BA16" s="203" t="n">
        <f aca="false">SUM(BA7:BA15)</f>
        <v>0</v>
      </c>
      <c r="BB16" s="203" t="n">
        <f aca="false">SUM(BB7:BB15)</f>
        <v>0</v>
      </c>
      <c r="BC16" s="203" t="n">
        <f aca="false">SUM(BC7:BC15)</f>
        <v>0</v>
      </c>
      <c r="BD16" s="203" t="n">
        <f aca="false">SUM(BD7:BD15)</f>
        <v>0</v>
      </c>
      <c r="BE16" s="203" t="n">
        <f aca="false">SUM(BE7:BE15)</f>
        <v>0</v>
      </c>
    </row>
    <row r="17" customFormat="false" ht="12.75" hidden="false" customHeight="false" outlineLevel="0" collapsed="false">
      <c r="A17" s="204" t="s">
        <v>87</v>
      </c>
      <c r="B17" s="205" t="s">
        <v>110</v>
      </c>
      <c r="C17" s="177" t="s">
        <v>111</v>
      </c>
      <c r="D17" s="178"/>
      <c r="E17" s="179"/>
      <c r="F17" s="179"/>
      <c r="G17" s="180"/>
      <c r="H17" s="181"/>
      <c r="I17" s="181"/>
      <c r="O17" s="182" t="n">
        <v>1</v>
      </c>
    </row>
    <row r="18" customFormat="false" ht="12.75" hidden="false" customHeight="false" outlineLevel="0" collapsed="false">
      <c r="A18" s="189" t="n">
        <v>7</v>
      </c>
      <c r="B18" s="190" t="s">
        <v>112</v>
      </c>
      <c r="C18" s="191" t="s">
        <v>113</v>
      </c>
      <c r="D18" s="192" t="s">
        <v>98</v>
      </c>
      <c r="E18" s="193" t="n">
        <v>1.998</v>
      </c>
      <c r="F18" s="193" t="n">
        <v>0</v>
      </c>
      <c r="G18" s="194" t="n">
        <f aca="false">E18*F18</f>
        <v>0</v>
      </c>
      <c r="O18" s="182" t="n">
        <v>2</v>
      </c>
      <c r="AA18" s="154" t="n">
        <v>1</v>
      </c>
      <c r="AB18" s="154" t="n">
        <v>1</v>
      </c>
      <c r="AC18" s="154" t="n">
        <v>1</v>
      </c>
      <c r="AZ18" s="154" t="n">
        <v>1</v>
      </c>
      <c r="BA18" s="154" t="n">
        <f aca="false">IF(AZ18=1,G18,0)</f>
        <v>0</v>
      </c>
      <c r="BB18" s="154" t="n">
        <f aca="false">IF(AZ18=2,G18,0)</f>
        <v>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95" t="n">
        <v>1</v>
      </c>
      <c r="CB18" s="195" t="n">
        <v>1</v>
      </c>
      <c r="CZ18" s="154" t="n">
        <v>2.41693</v>
      </c>
    </row>
    <row r="19" customFormat="false" ht="12.75" hidden="false" customHeight="false" outlineLevel="0" collapsed="false">
      <c r="A19" s="196"/>
      <c r="B19" s="197" t="s">
        <v>109</v>
      </c>
      <c r="C19" s="198" t="str">
        <f aca="false">CONCATENATE(B17," ",C17)</f>
        <v>27 Základy</v>
      </c>
      <c r="D19" s="199"/>
      <c r="E19" s="200"/>
      <c r="F19" s="201"/>
      <c r="G19" s="202" t="n">
        <f aca="false">SUM(G17:G18)</f>
        <v>0</v>
      </c>
      <c r="O19" s="182" t="n">
        <v>4</v>
      </c>
      <c r="BA19" s="203" t="n">
        <f aca="false">SUM(BA17:BA18)</f>
        <v>0</v>
      </c>
      <c r="BB19" s="203" t="n">
        <f aca="false">SUM(BB17:BB18)</f>
        <v>0</v>
      </c>
      <c r="BC19" s="203" t="n">
        <f aca="false">SUM(BC17:BC18)</f>
        <v>0</v>
      </c>
      <c r="BD19" s="203" t="n">
        <f aca="false">SUM(BD17:BD18)</f>
        <v>0</v>
      </c>
      <c r="BE19" s="203" t="n">
        <f aca="false">SUM(BE17:BE18)</f>
        <v>0</v>
      </c>
    </row>
    <row r="20" customFormat="false" ht="12.75" hidden="false" customHeight="false" outlineLevel="0" collapsed="false">
      <c r="A20" s="204" t="s">
        <v>87</v>
      </c>
      <c r="B20" s="205" t="s">
        <v>114</v>
      </c>
      <c r="C20" s="177" t="s">
        <v>115</v>
      </c>
      <c r="D20" s="178"/>
      <c r="E20" s="179"/>
      <c r="F20" s="179"/>
      <c r="G20" s="180"/>
      <c r="H20" s="181"/>
      <c r="I20" s="181"/>
      <c r="O20" s="182" t="n">
        <v>1</v>
      </c>
    </row>
    <row r="21" customFormat="false" ht="22.5" hidden="false" customHeight="false" outlineLevel="0" collapsed="false">
      <c r="A21" s="189" t="n">
        <v>8</v>
      </c>
      <c r="B21" s="190" t="s">
        <v>116</v>
      </c>
      <c r="C21" s="191" t="s">
        <v>117</v>
      </c>
      <c r="D21" s="192" t="s">
        <v>98</v>
      </c>
      <c r="E21" s="193" t="n">
        <v>3.5</v>
      </c>
      <c r="F21" s="193" t="n">
        <v>0</v>
      </c>
      <c r="G21" s="194" t="n">
        <f aca="false">E21*F21</f>
        <v>0</v>
      </c>
      <c r="O21" s="182" t="n">
        <v>2</v>
      </c>
      <c r="AA21" s="154" t="n">
        <v>1</v>
      </c>
      <c r="AB21" s="154" t="n">
        <v>1</v>
      </c>
      <c r="AC21" s="154" t="n">
        <v>1</v>
      </c>
      <c r="AZ21" s="154" t="n">
        <v>1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95" t="n">
        <v>1</v>
      </c>
      <c r="CB21" s="195" t="n">
        <v>1</v>
      </c>
      <c r="CZ21" s="154" t="n">
        <v>2.68355</v>
      </c>
    </row>
    <row r="22" customFormat="false" ht="12.75" hidden="false" customHeight="false" outlineLevel="0" collapsed="false">
      <c r="A22" s="189" t="n">
        <v>9</v>
      </c>
      <c r="B22" s="190" t="s">
        <v>118</v>
      </c>
      <c r="C22" s="191" t="s">
        <v>119</v>
      </c>
      <c r="D22" s="192" t="s">
        <v>98</v>
      </c>
      <c r="E22" s="193" t="n">
        <v>3.5</v>
      </c>
      <c r="F22" s="193" t="n">
        <v>0</v>
      </c>
      <c r="G22" s="194" t="n">
        <f aca="false">E22*F22</f>
        <v>0</v>
      </c>
      <c r="O22" s="182" t="n">
        <v>2</v>
      </c>
      <c r="AA22" s="154" t="n">
        <v>1</v>
      </c>
      <c r="AB22" s="154" t="n">
        <v>1</v>
      </c>
      <c r="AC22" s="154" t="n">
        <v>1</v>
      </c>
      <c r="AZ22" s="154" t="n">
        <v>1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95" t="n">
        <v>1</v>
      </c>
      <c r="CB22" s="195" t="n">
        <v>1</v>
      </c>
      <c r="CZ22" s="154" t="n">
        <v>0</v>
      </c>
    </row>
    <row r="23" customFormat="false" ht="12.75" hidden="false" customHeight="false" outlineLevel="0" collapsed="false">
      <c r="A23" s="189" t="n">
        <v>10</v>
      </c>
      <c r="B23" s="190" t="s">
        <v>120</v>
      </c>
      <c r="C23" s="191" t="s">
        <v>121</v>
      </c>
      <c r="D23" s="192" t="s">
        <v>98</v>
      </c>
      <c r="E23" s="193" t="n">
        <v>11.25</v>
      </c>
      <c r="F23" s="193" t="n">
        <v>0</v>
      </c>
      <c r="G23" s="194" t="n">
        <f aca="false">E23*F23</f>
        <v>0</v>
      </c>
      <c r="O23" s="182" t="n">
        <v>2</v>
      </c>
      <c r="AA23" s="154" t="n">
        <v>12</v>
      </c>
      <c r="AB23" s="154" t="n">
        <v>0</v>
      </c>
      <c r="AC23" s="154" t="n">
        <v>17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95" t="n">
        <v>12</v>
      </c>
      <c r="CB23" s="195" t="n">
        <v>0</v>
      </c>
      <c r="CZ23" s="154" t="n">
        <v>0</v>
      </c>
    </row>
    <row r="24" customFormat="false" ht="12.75" hidden="false" customHeight="false" outlineLevel="0" collapsed="false">
      <c r="A24" s="196"/>
      <c r="B24" s="197" t="s">
        <v>109</v>
      </c>
      <c r="C24" s="198" t="str">
        <f aca="false">CONCATENATE(B20," ",C20)</f>
        <v>31 Zdi podpěrné a volné</v>
      </c>
      <c r="D24" s="199"/>
      <c r="E24" s="200"/>
      <c r="F24" s="201"/>
      <c r="G24" s="202" t="n">
        <f aca="false">SUM(G20:G23)</f>
        <v>0</v>
      </c>
      <c r="O24" s="182" t="n">
        <v>4</v>
      </c>
      <c r="BA24" s="203" t="n">
        <f aca="false">SUM(BA20:BA23)</f>
        <v>0</v>
      </c>
      <c r="BB24" s="203" t="n">
        <f aca="false">SUM(BB20:BB23)</f>
        <v>0</v>
      </c>
      <c r="BC24" s="203" t="n">
        <f aca="false">SUM(BC20:BC23)</f>
        <v>0</v>
      </c>
      <c r="BD24" s="203" t="n">
        <f aca="false">SUM(BD20:BD23)</f>
        <v>0</v>
      </c>
      <c r="BE24" s="203" t="n">
        <f aca="false">SUM(BE20:BE23)</f>
        <v>0</v>
      </c>
    </row>
    <row r="25" customFormat="false" ht="12.75" hidden="false" customHeight="false" outlineLevel="0" collapsed="false">
      <c r="A25" s="204" t="s">
        <v>87</v>
      </c>
      <c r="B25" s="205" t="s">
        <v>122</v>
      </c>
      <c r="C25" s="177" t="s">
        <v>123</v>
      </c>
      <c r="D25" s="178"/>
      <c r="E25" s="179"/>
      <c r="F25" s="179"/>
      <c r="G25" s="180"/>
      <c r="H25" s="181"/>
      <c r="I25" s="181"/>
      <c r="O25" s="182" t="n">
        <v>1</v>
      </c>
    </row>
    <row r="26" customFormat="false" ht="22.5" hidden="false" customHeight="false" outlineLevel="0" collapsed="false">
      <c r="A26" s="189" t="n">
        <v>11</v>
      </c>
      <c r="B26" s="190" t="s">
        <v>124</v>
      </c>
      <c r="C26" s="191" t="s">
        <v>125</v>
      </c>
      <c r="D26" s="192" t="s">
        <v>95</v>
      </c>
      <c r="E26" s="193" t="n">
        <v>18</v>
      </c>
      <c r="F26" s="193" t="n">
        <v>0</v>
      </c>
      <c r="G26" s="194" t="n">
        <f aca="false">E26*F26</f>
        <v>0</v>
      </c>
      <c r="O26" s="182" t="n">
        <v>2</v>
      </c>
      <c r="AA26" s="154" t="n">
        <v>1</v>
      </c>
      <c r="AB26" s="154" t="n">
        <v>1</v>
      </c>
      <c r="AC26" s="154" t="n">
        <v>1</v>
      </c>
      <c r="AZ26" s="154" t="n">
        <v>1</v>
      </c>
      <c r="BA26" s="154" t="n">
        <f aca="false">IF(AZ26=1,G26,0)</f>
        <v>0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95" t="n">
        <v>1</v>
      </c>
      <c r="CB26" s="195" t="n">
        <v>1</v>
      </c>
      <c r="CZ26" s="154" t="n">
        <v>0.00468</v>
      </c>
    </row>
    <row r="27" customFormat="false" ht="12.75" hidden="false" customHeight="false" outlineLevel="0" collapsed="false">
      <c r="A27" s="189" t="n">
        <v>12</v>
      </c>
      <c r="B27" s="190" t="s">
        <v>126</v>
      </c>
      <c r="C27" s="191" t="s">
        <v>127</v>
      </c>
      <c r="D27" s="192" t="s">
        <v>95</v>
      </c>
      <c r="E27" s="193" t="n">
        <v>37</v>
      </c>
      <c r="F27" s="193" t="n">
        <v>0</v>
      </c>
      <c r="G27" s="194" t="n">
        <f aca="false">E27*F27</f>
        <v>0</v>
      </c>
      <c r="O27" s="182" t="n">
        <v>2</v>
      </c>
      <c r="AA27" s="154" t="n">
        <v>1</v>
      </c>
      <c r="AB27" s="154" t="n">
        <v>1</v>
      </c>
      <c r="AC27" s="154" t="n">
        <v>1</v>
      </c>
      <c r="AZ27" s="154" t="n">
        <v>1</v>
      </c>
      <c r="BA27" s="154" t="n">
        <f aca="false">IF(AZ27=1,G27,0)</f>
        <v>0</v>
      </c>
      <c r="BB27" s="154" t="n">
        <f aca="false">IF(AZ27=2,G27,0)</f>
        <v>0</v>
      </c>
      <c r="BC27" s="154" t="n">
        <f aca="false">IF(AZ27=3,G27,0)</f>
        <v>0</v>
      </c>
      <c r="BD27" s="154" t="n">
        <f aca="false">IF(AZ27=4,G27,0)</f>
        <v>0</v>
      </c>
      <c r="BE27" s="154" t="n">
        <f aca="false">IF(AZ27=5,G27,0)</f>
        <v>0</v>
      </c>
      <c r="CA27" s="195" t="n">
        <v>1</v>
      </c>
      <c r="CB27" s="195" t="n">
        <v>1</v>
      </c>
      <c r="CZ27" s="154" t="n">
        <v>0.0984</v>
      </c>
    </row>
    <row r="28" customFormat="false" ht="22.5" hidden="false" customHeight="false" outlineLevel="0" collapsed="false">
      <c r="A28" s="189" t="n">
        <v>13</v>
      </c>
      <c r="B28" s="190" t="s">
        <v>128</v>
      </c>
      <c r="C28" s="191" t="s">
        <v>129</v>
      </c>
      <c r="D28" s="192" t="s">
        <v>95</v>
      </c>
      <c r="E28" s="193" t="n">
        <v>29</v>
      </c>
      <c r="F28" s="193" t="n">
        <v>0</v>
      </c>
      <c r="G28" s="194" t="n">
        <f aca="false">E28*F28</f>
        <v>0</v>
      </c>
      <c r="O28" s="182" t="n">
        <v>2</v>
      </c>
      <c r="AA28" s="154" t="n">
        <v>3</v>
      </c>
      <c r="AB28" s="154" t="n">
        <v>1</v>
      </c>
      <c r="AC28" s="154" t="n">
        <v>55346444</v>
      </c>
      <c r="AZ28" s="154" t="n">
        <v>1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95" t="n">
        <v>3</v>
      </c>
      <c r="CB28" s="195" t="n">
        <v>1</v>
      </c>
      <c r="CZ28" s="154" t="n">
        <v>0.0134</v>
      </c>
    </row>
    <row r="29" customFormat="false" ht="22.5" hidden="false" customHeight="false" outlineLevel="0" collapsed="false">
      <c r="A29" s="189" t="n">
        <v>14</v>
      </c>
      <c r="B29" s="190" t="s">
        <v>130</v>
      </c>
      <c r="C29" s="191" t="s">
        <v>131</v>
      </c>
      <c r="D29" s="192" t="s">
        <v>95</v>
      </c>
      <c r="E29" s="193" t="n">
        <v>8</v>
      </c>
      <c r="F29" s="193" t="n">
        <v>0</v>
      </c>
      <c r="G29" s="194" t="n">
        <f aca="false">E29*F29</f>
        <v>0</v>
      </c>
      <c r="O29" s="182" t="n">
        <v>2</v>
      </c>
      <c r="AA29" s="154" t="n">
        <v>3</v>
      </c>
      <c r="AB29" s="154" t="n">
        <v>1</v>
      </c>
      <c r="AC29" s="154" t="n">
        <v>55346463</v>
      </c>
      <c r="AZ29" s="154" t="n">
        <v>1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95" t="n">
        <v>3</v>
      </c>
      <c r="CB29" s="195" t="n">
        <v>1</v>
      </c>
      <c r="CZ29" s="154" t="n">
        <v>0.0196</v>
      </c>
    </row>
    <row r="30" customFormat="false" ht="12.75" hidden="false" customHeight="false" outlineLevel="0" collapsed="false">
      <c r="A30" s="196"/>
      <c r="B30" s="197" t="s">
        <v>109</v>
      </c>
      <c r="C30" s="198" t="str">
        <f aca="false">CONCATENATE(B25," ",C25)</f>
        <v>33 Sloupy a pilíře,stožáry,stojky</v>
      </c>
      <c r="D30" s="199"/>
      <c r="E30" s="200"/>
      <c r="F30" s="201"/>
      <c r="G30" s="202" t="n">
        <f aca="false">SUM(G25:G29)</f>
        <v>0</v>
      </c>
      <c r="O30" s="182" t="n">
        <v>4</v>
      </c>
      <c r="BA30" s="203" t="n">
        <f aca="false">SUM(BA25:BA29)</f>
        <v>0</v>
      </c>
      <c r="BB30" s="203" t="n">
        <f aca="false">SUM(BB25:BB29)</f>
        <v>0</v>
      </c>
      <c r="BC30" s="203" t="n">
        <f aca="false">SUM(BC25:BC29)</f>
        <v>0</v>
      </c>
      <c r="BD30" s="203" t="n">
        <f aca="false">SUM(BD25:BD29)</f>
        <v>0</v>
      </c>
      <c r="BE30" s="203" t="n">
        <f aca="false">SUM(BE25:BE29)</f>
        <v>0</v>
      </c>
    </row>
    <row r="31" customFormat="false" ht="12.75" hidden="false" customHeight="false" outlineLevel="0" collapsed="false">
      <c r="A31" s="204" t="s">
        <v>87</v>
      </c>
      <c r="B31" s="205" t="s">
        <v>132</v>
      </c>
      <c r="C31" s="177" t="s">
        <v>133</v>
      </c>
      <c r="D31" s="178"/>
      <c r="E31" s="179"/>
      <c r="F31" s="179"/>
      <c r="G31" s="180"/>
      <c r="H31" s="181"/>
      <c r="I31" s="181"/>
      <c r="O31" s="182" t="n">
        <v>1</v>
      </c>
    </row>
    <row r="32" customFormat="false" ht="12.75" hidden="false" customHeight="false" outlineLevel="0" collapsed="false">
      <c r="A32" s="189" t="n">
        <v>15</v>
      </c>
      <c r="B32" s="190" t="s">
        <v>134</v>
      </c>
      <c r="C32" s="191" t="s">
        <v>135</v>
      </c>
      <c r="D32" s="192" t="s">
        <v>92</v>
      </c>
      <c r="E32" s="193" t="n">
        <v>31.12</v>
      </c>
      <c r="F32" s="193" t="n">
        <v>0</v>
      </c>
      <c r="G32" s="194" t="n">
        <f aca="false">E32*F32</f>
        <v>0</v>
      </c>
      <c r="O32" s="182" t="n">
        <v>2</v>
      </c>
      <c r="AA32" s="154" t="n">
        <v>1</v>
      </c>
      <c r="AB32" s="154" t="n">
        <v>1</v>
      </c>
      <c r="AC32" s="154" t="n">
        <v>1</v>
      </c>
      <c r="AZ32" s="154" t="n">
        <v>1</v>
      </c>
      <c r="BA32" s="154" t="n">
        <f aca="false">IF(AZ32=1,G32,0)</f>
        <v>0</v>
      </c>
      <c r="BB32" s="154" t="n">
        <f aca="false">IF(AZ32=2,G32,0)</f>
        <v>0</v>
      </c>
      <c r="BC32" s="154" t="n">
        <f aca="false">IF(AZ32=3,G32,0)</f>
        <v>0</v>
      </c>
      <c r="BD32" s="154" t="n">
        <f aca="false">IF(AZ32=4,G32,0)</f>
        <v>0</v>
      </c>
      <c r="BE32" s="154" t="n">
        <f aca="false">IF(AZ32=5,G32,0)</f>
        <v>0</v>
      </c>
      <c r="CA32" s="195" t="n">
        <v>1</v>
      </c>
      <c r="CB32" s="195" t="n">
        <v>1</v>
      </c>
      <c r="CZ32" s="154" t="n">
        <v>0.001</v>
      </c>
    </row>
    <row r="33" customFormat="false" ht="22.5" hidden="false" customHeight="false" outlineLevel="0" collapsed="false">
      <c r="A33" s="189" t="n">
        <v>16</v>
      </c>
      <c r="B33" s="190" t="s">
        <v>136</v>
      </c>
      <c r="C33" s="191" t="s">
        <v>137</v>
      </c>
      <c r="D33" s="192" t="s">
        <v>138</v>
      </c>
      <c r="E33" s="193" t="n">
        <v>38.9</v>
      </c>
      <c r="F33" s="193" t="n">
        <v>0</v>
      </c>
      <c r="G33" s="194" t="n">
        <f aca="false">E33*F33</f>
        <v>0</v>
      </c>
      <c r="O33" s="182" t="n">
        <v>2</v>
      </c>
      <c r="AA33" s="154" t="n">
        <v>1</v>
      </c>
      <c r="AB33" s="154" t="n">
        <v>1</v>
      </c>
      <c r="AC33" s="154" t="n">
        <v>1</v>
      </c>
      <c r="AZ33" s="154" t="n">
        <v>1</v>
      </c>
      <c r="BA33" s="154" t="n">
        <f aca="false">IF(AZ33=1,G33,0)</f>
        <v>0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95" t="n">
        <v>1</v>
      </c>
      <c r="CB33" s="195" t="n">
        <v>1</v>
      </c>
      <c r="CZ33" s="154" t="n">
        <v>0.07205</v>
      </c>
    </row>
    <row r="34" customFormat="false" ht="12.75" hidden="false" customHeight="false" outlineLevel="0" collapsed="false">
      <c r="A34" s="189" t="n">
        <v>17</v>
      </c>
      <c r="B34" s="190" t="s">
        <v>139</v>
      </c>
      <c r="C34" s="191" t="s">
        <v>140</v>
      </c>
      <c r="D34" s="192" t="s">
        <v>92</v>
      </c>
      <c r="E34" s="193" t="n">
        <v>19.45</v>
      </c>
      <c r="F34" s="193" t="n">
        <v>0</v>
      </c>
      <c r="G34" s="194" t="n">
        <f aca="false">E34*F34</f>
        <v>0</v>
      </c>
      <c r="O34" s="182" t="n">
        <v>2</v>
      </c>
      <c r="AA34" s="154" t="n">
        <v>1</v>
      </c>
      <c r="AB34" s="154" t="n">
        <v>1</v>
      </c>
      <c r="AC34" s="154" t="n">
        <v>1</v>
      </c>
      <c r="AZ34" s="154" t="n">
        <v>1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95" t="n">
        <v>1</v>
      </c>
      <c r="CB34" s="195" t="n">
        <v>1</v>
      </c>
      <c r="CZ34" s="154" t="n">
        <v>0.0016</v>
      </c>
    </row>
    <row r="35" customFormat="false" ht="12.75" hidden="false" customHeight="false" outlineLevel="0" collapsed="false">
      <c r="A35" s="189" t="n">
        <v>18</v>
      </c>
      <c r="B35" s="190" t="s">
        <v>141</v>
      </c>
      <c r="C35" s="191" t="s">
        <v>142</v>
      </c>
      <c r="D35" s="192" t="s">
        <v>92</v>
      </c>
      <c r="E35" s="193" t="n">
        <v>40.845</v>
      </c>
      <c r="F35" s="193" t="n">
        <v>0</v>
      </c>
      <c r="G35" s="194" t="n">
        <f aca="false">E35*F35</f>
        <v>0</v>
      </c>
      <c r="O35" s="182" t="n">
        <v>2</v>
      </c>
      <c r="AA35" s="154" t="n">
        <v>1</v>
      </c>
      <c r="AB35" s="154" t="n">
        <v>1</v>
      </c>
      <c r="AC35" s="154" t="n">
        <v>1</v>
      </c>
      <c r="AZ35" s="154" t="n">
        <v>1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95" t="n">
        <v>1</v>
      </c>
      <c r="CB35" s="195" t="n">
        <v>1</v>
      </c>
      <c r="CZ35" s="154" t="n">
        <v>0.0021</v>
      </c>
    </row>
    <row r="36" customFormat="false" ht="12.75" hidden="false" customHeight="false" outlineLevel="0" collapsed="false">
      <c r="A36" s="189" t="n">
        <v>19</v>
      </c>
      <c r="B36" s="190" t="s">
        <v>143</v>
      </c>
      <c r="C36" s="191" t="s">
        <v>144</v>
      </c>
      <c r="D36" s="192" t="s">
        <v>92</v>
      </c>
      <c r="E36" s="193" t="n">
        <v>19.45</v>
      </c>
      <c r="F36" s="193" t="n">
        <v>0</v>
      </c>
      <c r="G36" s="194" t="n">
        <f aca="false">E36*F36</f>
        <v>0</v>
      </c>
      <c r="O36" s="182" t="n">
        <v>2</v>
      </c>
      <c r="AA36" s="154" t="n">
        <v>1</v>
      </c>
      <c r="AB36" s="154" t="n">
        <v>1</v>
      </c>
      <c r="AC36" s="154" t="n">
        <v>1</v>
      </c>
      <c r="AZ36" s="154" t="n">
        <v>1</v>
      </c>
      <c r="BA36" s="154" t="n">
        <f aca="false">IF(AZ36=1,G36,0)</f>
        <v>0</v>
      </c>
      <c r="BB36" s="154" t="n">
        <f aca="false">IF(AZ36=2,G36,0)</f>
        <v>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95" t="n">
        <v>1</v>
      </c>
      <c r="CB36" s="195" t="n">
        <v>1</v>
      </c>
      <c r="CZ36" s="154" t="n">
        <v>0.01094</v>
      </c>
    </row>
    <row r="37" customFormat="false" ht="12.75" hidden="false" customHeight="false" outlineLevel="0" collapsed="false">
      <c r="A37" s="196"/>
      <c r="B37" s="197" t="s">
        <v>109</v>
      </c>
      <c r="C37" s="198" t="str">
        <f aca="false">CONCATENATE(B31," ",C31)</f>
        <v>62 Úpravy povrchů vnější</v>
      </c>
      <c r="D37" s="199"/>
      <c r="E37" s="200"/>
      <c r="F37" s="201"/>
      <c r="G37" s="202" t="n">
        <f aca="false">SUM(G31:G36)</f>
        <v>0</v>
      </c>
      <c r="O37" s="182" t="n">
        <v>4</v>
      </c>
      <c r="BA37" s="203" t="n">
        <f aca="false">SUM(BA31:BA36)</f>
        <v>0</v>
      </c>
      <c r="BB37" s="203" t="n">
        <f aca="false">SUM(BB31:BB36)</f>
        <v>0</v>
      </c>
      <c r="BC37" s="203" t="n">
        <f aca="false">SUM(BC31:BC36)</f>
        <v>0</v>
      </c>
      <c r="BD37" s="203" t="n">
        <f aca="false">SUM(BD31:BD36)</f>
        <v>0</v>
      </c>
      <c r="BE37" s="203" t="n">
        <f aca="false">SUM(BE31:BE36)</f>
        <v>0</v>
      </c>
    </row>
    <row r="38" customFormat="false" ht="12.75" hidden="false" customHeight="false" outlineLevel="0" collapsed="false">
      <c r="A38" s="204" t="s">
        <v>87</v>
      </c>
      <c r="B38" s="205" t="s">
        <v>145</v>
      </c>
      <c r="C38" s="177" t="s">
        <v>146</v>
      </c>
      <c r="D38" s="178"/>
      <c r="E38" s="179"/>
      <c r="F38" s="179"/>
      <c r="G38" s="180"/>
      <c r="H38" s="181"/>
      <c r="I38" s="181"/>
      <c r="O38" s="182" t="n">
        <v>1</v>
      </c>
    </row>
    <row r="39" customFormat="false" ht="12.75" hidden="false" customHeight="false" outlineLevel="0" collapsed="false">
      <c r="A39" s="189" t="n">
        <v>20</v>
      </c>
      <c r="B39" s="190" t="s">
        <v>147</v>
      </c>
      <c r="C39" s="191" t="s">
        <v>148</v>
      </c>
      <c r="D39" s="192" t="s">
        <v>98</v>
      </c>
      <c r="E39" s="193" t="n">
        <v>7.43</v>
      </c>
      <c r="F39" s="193" t="n">
        <v>0</v>
      </c>
      <c r="G39" s="194" t="n">
        <f aca="false">E39*F39</f>
        <v>0</v>
      </c>
      <c r="O39" s="182" t="n">
        <v>2</v>
      </c>
      <c r="AA39" s="154" t="n">
        <v>1</v>
      </c>
      <c r="AB39" s="154" t="n">
        <v>1</v>
      </c>
      <c r="AC39" s="154" t="n">
        <v>1</v>
      </c>
      <c r="AZ39" s="154" t="n">
        <v>1</v>
      </c>
      <c r="BA39" s="154" t="n">
        <f aca="false">IF(AZ39=1,G39,0)</f>
        <v>0</v>
      </c>
      <c r="BB39" s="154" t="n">
        <f aca="false">IF(AZ39=2,G39,0)</f>
        <v>0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95" t="n">
        <v>1</v>
      </c>
      <c r="CB39" s="195" t="n">
        <v>1</v>
      </c>
      <c r="CZ39" s="154" t="n">
        <v>0.00147</v>
      </c>
    </row>
    <row r="40" customFormat="false" ht="22.5" hidden="false" customHeight="false" outlineLevel="0" collapsed="false">
      <c r="A40" s="189" t="n">
        <v>21</v>
      </c>
      <c r="B40" s="190" t="s">
        <v>149</v>
      </c>
      <c r="C40" s="191" t="s">
        <v>150</v>
      </c>
      <c r="D40" s="192" t="s">
        <v>138</v>
      </c>
      <c r="E40" s="193" t="n">
        <v>78.6</v>
      </c>
      <c r="F40" s="193" t="n">
        <v>0</v>
      </c>
      <c r="G40" s="194" t="n">
        <f aca="false">E40*F40</f>
        <v>0</v>
      </c>
      <c r="O40" s="182" t="n">
        <v>2</v>
      </c>
      <c r="AA40" s="154" t="n">
        <v>1</v>
      </c>
      <c r="AB40" s="154" t="n">
        <v>1</v>
      </c>
      <c r="AC40" s="154" t="n">
        <v>1</v>
      </c>
      <c r="AZ40" s="154" t="n">
        <v>1</v>
      </c>
      <c r="BA40" s="154" t="n">
        <f aca="false">IF(AZ40=1,G40,0)</f>
        <v>0</v>
      </c>
      <c r="BB40" s="154" t="n">
        <f aca="false">IF(AZ40=2,G40,0)</f>
        <v>0</v>
      </c>
      <c r="BC40" s="154" t="n">
        <f aca="false">IF(AZ40=3,G40,0)</f>
        <v>0</v>
      </c>
      <c r="BD40" s="154" t="n">
        <f aca="false">IF(AZ40=4,G40,0)</f>
        <v>0</v>
      </c>
      <c r="BE40" s="154" t="n">
        <f aca="false">IF(AZ40=5,G40,0)</f>
        <v>0</v>
      </c>
      <c r="CA40" s="195" t="n">
        <v>1</v>
      </c>
      <c r="CB40" s="195" t="n">
        <v>1</v>
      </c>
      <c r="CZ40" s="154" t="n">
        <v>0</v>
      </c>
    </row>
    <row r="41" customFormat="false" ht="12.75" hidden="false" customHeight="false" outlineLevel="0" collapsed="false">
      <c r="A41" s="189" t="n">
        <v>22</v>
      </c>
      <c r="B41" s="190" t="s">
        <v>120</v>
      </c>
      <c r="C41" s="191" t="s">
        <v>151</v>
      </c>
      <c r="D41" s="192" t="s">
        <v>95</v>
      </c>
      <c r="E41" s="193" t="n">
        <v>18</v>
      </c>
      <c r="F41" s="193" t="n">
        <v>0</v>
      </c>
      <c r="G41" s="194" t="n">
        <f aca="false">E41*F41</f>
        <v>0</v>
      </c>
      <c r="O41" s="182" t="n">
        <v>2</v>
      </c>
      <c r="AA41" s="154" t="n">
        <v>12</v>
      </c>
      <c r="AB41" s="154" t="n">
        <v>0</v>
      </c>
      <c r="AC41" s="154" t="n">
        <v>4</v>
      </c>
      <c r="AZ41" s="154" t="n">
        <v>1</v>
      </c>
      <c r="BA41" s="154" t="n">
        <f aca="false">IF(AZ41=1,G41,0)</f>
        <v>0</v>
      </c>
      <c r="BB41" s="154" t="n">
        <f aca="false">IF(AZ41=2,G41,0)</f>
        <v>0</v>
      </c>
      <c r="BC41" s="154" t="n">
        <f aca="false">IF(AZ41=3,G41,0)</f>
        <v>0</v>
      </c>
      <c r="BD41" s="154" t="n">
        <f aca="false">IF(AZ41=4,G41,0)</f>
        <v>0</v>
      </c>
      <c r="BE41" s="154" t="n">
        <f aca="false">IF(AZ41=5,G41,0)</f>
        <v>0</v>
      </c>
      <c r="CA41" s="195" t="n">
        <v>12</v>
      </c>
      <c r="CB41" s="195" t="n">
        <v>0</v>
      </c>
      <c r="CZ41" s="154" t="n">
        <v>0</v>
      </c>
    </row>
    <row r="42" customFormat="false" ht="22.5" hidden="false" customHeight="false" outlineLevel="0" collapsed="false">
      <c r="A42" s="189" t="n">
        <v>23</v>
      </c>
      <c r="B42" s="190" t="s">
        <v>152</v>
      </c>
      <c r="C42" s="191" t="s">
        <v>153</v>
      </c>
      <c r="D42" s="192" t="s">
        <v>95</v>
      </c>
      <c r="E42" s="193" t="n">
        <v>18</v>
      </c>
      <c r="F42" s="193" t="n">
        <v>0</v>
      </c>
      <c r="G42" s="194" t="n">
        <f aca="false">E42*F42</f>
        <v>0</v>
      </c>
      <c r="O42" s="182" t="n">
        <v>2</v>
      </c>
      <c r="AA42" s="154" t="n">
        <v>12</v>
      </c>
      <c r="AB42" s="154" t="n">
        <v>0</v>
      </c>
      <c r="AC42" s="154" t="n">
        <v>19</v>
      </c>
      <c r="AZ42" s="154" t="n">
        <v>1</v>
      </c>
      <c r="BA42" s="154" t="n">
        <f aca="false">IF(AZ42=1,G42,0)</f>
        <v>0</v>
      </c>
      <c r="BB42" s="154" t="n">
        <f aca="false">IF(AZ42=2,G42,0)</f>
        <v>0</v>
      </c>
      <c r="BC42" s="154" t="n">
        <f aca="false">IF(AZ42=3,G42,0)</f>
        <v>0</v>
      </c>
      <c r="BD42" s="154" t="n">
        <f aca="false">IF(AZ42=4,G42,0)</f>
        <v>0</v>
      </c>
      <c r="BE42" s="154" t="n">
        <f aca="false">IF(AZ42=5,G42,0)</f>
        <v>0</v>
      </c>
      <c r="CA42" s="195" t="n">
        <v>12</v>
      </c>
      <c r="CB42" s="195" t="n">
        <v>0</v>
      </c>
      <c r="CZ42" s="154" t="n">
        <v>0</v>
      </c>
    </row>
    <row r="43" customFormat="false" ht="12.75" hidden="false" customHeight="false" outlineLevel="0" collapsed="false">
      <c r="A43" s="189" t="n">
        <v>24</v>
      </c>
      <c r="B43" s="190" t="s">
        <v>154</v>
      </c>
      <c r="C43" s="191" t="s">
        <v>155</v>
      </c>
      <c r="D43" s="192" t="s">
        <v>156</v>
      </c>
      <c r="E43" s="193" t="n">
        <v>15.9856</v>
      </c>
      <c r="F43" s="193" t="n">
        <v>0</v>
      </c>
      <c r="G43" s="194" t="n">
        <f aca="false">E43*F43</f>
        <v>0</v>
      </c>
      <c r="O43" s="182" t="n">
        <v>2</v>
      </c>
      <c r="AA43" s="154" t="n">
        <v>8</v>
      </c>
      <c r="AB43" s="154" t="n">
        <v>0</v>
      </c>
      <c r="AC43" s="154" t="n">
        <v>3</v>
      </c>
      <c r="AZ43" s="154" t="n">
        <v>1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95" t="n">
        <v>8</v>
      </c>
      <c r="CB43" s="195" t="n">
        <v>0</v>
      </c>
      <c r="CZ43" s="154" t="n">
        <v>0</v>
      </c>
    </row>
    <row r="44" customFormat="false" ht="12.75" hidden="false" customHeight="false" outlineLevel="0" collapsed="false">
      <c r="A44" s="189" t="n">
        <v>25</v>
      </c>
      <c r="B44" s="190" t="s">
        <v>157</v>
      </c>
      <c r="C44" s="191" t="s">
        <v>158</v>
      </c>
      <c r="D44" s="192" t="s">
        <v>156</v>
      </c>
      <c r="E44" s="193" t="n">
        <v>63.9424</v>
      </c>
      <c r="F44" s="193" t="n">
        <v>0</v>
      </c>
      <c r="G44" s="194" t="n">
        <f aca="false">E44*F44</f>
        <v>0</v>
      </c>
      <c r="O44" s="182" t="n">
        <v>2</v>
      </c>
      <c r="AA44" s="154" t="n">
        <v>8</v>
      </c>
      <c r="AB44" s="154" t="n">
        <v>0</v>
      </c>
      <c r="AC44" s="154" t="n">
        <v>3</v>
      </c>
      <c r="AZ44" s="154" t="n">
        <v>1</v>
      </c>
      <c r="BA44" s="154" t="n">
        <f aca="false">IF(AZ44=1,G44,0)</f>
        <v>0</v>
      </c>
      <c r="BB44" s="154" t="n">
        <f aca="false">IF(AZ44=2,G44,0)</f>
        <v>0</v>
      </c>
      <c r="BC44" s="154" t="n">
        <f aca="false">IF(AZ44=3,G44,0)</f>
        <v>0</v>
      </c>
      <c r="BD44" s="154" t="n">
        <f aca="false">IF(AZ44=4,G44,0)</f>
        <v>0</v>
      </c>
      <c r="BE44" s="154" t="n">
        <f aca="false">IF(AZ44=5,G44,0)</f>
        <v>0</v>
      </c>
      <c r="CA44" s="195" t="n">
        <v>8</v>
      </c>
      <c r="CB44" s="195" t="n">
        <v>0</v>
      </c>
      <c r="CZ44" s="154" t="n">
        <v>0</v>
      </c>
    </row>
    <row r="45" customFormat="false" ht="12.75" hidden="false" customHeight="false" outlineLevel="0" collapsed="false">
      <c r="A45" s="189" t="n">
        <v>26</v>
      </c>
      <c r="B45" s="190" t="s">
        <v>159</v>
      </c>
      <c r="C45" s="191" t="s">
        <v>160</v>
      </c>
      <c r="D45" s="192" t="s">
        <v>156</v>
      </c>
      <c r="E45" s="193" t="n">
        <v>15.9856</v>
      </c>
      <c r="F45" s="193" t="n">
        <v>0</v>
      </c>
      <c r="G45" s="194" t="n">
        <f aca="false">E45*F45</f>
        <v>0</v>
      </c>
      <c r="O45" s="182" t="n">
        <v>2</v>
      </c>
      <c r="AA45" s="154" t="n">
        <v>8</v>
      </c>
      <c r="AB45" s="154" t="n">
        <v>0</v>
      </c>
      <c r="AC45" s="154" t="n">
        <v>3</v>
      </c>
      <c r="AZ45" s="154" t="n">
        <v>1</v>
      </c>
      <c r="BA45" s="154" t="n">
        <f aca="false">IF(AZ45=1,G45,0)</f>
        <v>0</v>
      </c>
      <c r="BB45" s="154" t="n">
        <f aca="false">IF(AZ45=2,G45,0)</f>
        <v>0</v>
      </c>
      <c r="BC45" s="154" t="n">
        <f aca="false">IF(AZ45=3,G45,0)</f>
        <v>0</v>
      </c>
      <c r="BD45" s="154" t="n">
        <f aca="false">IF(AZ45=4,G45,0)</f>
        <v>0</v>
      </c>
      <c r="BE45" s="154" t="n">
        <f aca="false">IF(AZ45=5,G45,0)</f>
        <v>0</v>
      </c>
      <c r="CA45" s="195" t="n">
        <v>8</v>
      </c>
      <c r="CB45" s="195" t="n">
        <v>0</v>
      </c>
      <c r="CZ45" s="154" t="n">
        <v>0</v>
      </c>
    </row>
    <row r="46" customFormat="false" ht="12.75" hidden="false" customHeight="false" outlineLevel="0" collapsed="false">
      <c r="A46" s="189" t="n">
        <v>27</v>
      </c>
      <c r="B46" s="190" t="s">
        <v>161</v>
      </c>
      <c r="C46" s="191" t="s">
        <v>162</v>
      </c>
      <c r="D46" s="192" t="s">
        <v>156</v>
      </c>
      <c r="E46" s="193" t="n">
        <v>47.9568</v>
      </c>
      <c r="F46" s="193" t="n">
        <v>0</v>
      </c>
      <c r="G46" s="194" t="n">
        <f aca="false">E46*F46</f>
        <v>0</v>
      </c>
      <c r="O46" s="182" t="n">
        <v>2</v>
      </c>
      <c r="AA46" s="154" t="n">
        <v>8</v>
      </c>
      <c r="AB46" s="154" t="n">
        <v>0</v>
      </c>
      <c r="AC46" s="154" t="n">
        <v>3</v>
      </c>
      <c r="AZ46" s="154" t="n">
        <v>1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95" t="n">
        <v>8</v>
      </c>
      <c r="CB46" s="195" t="n">
        <v>0</v>
      </c>
      <c r="CZ46" s="154" t="n">
        <v>0</v>
      </c>
    </row>
    <row r="47" customFormat="false" ht="12.75" hidden="false" customHeight="false" outlineLevel="0" collapsed="false">
      <c r="A47" s="189" t="n">
        <v>28</v>
      </c>
      <c r="B47" s="190" t="s">
        <v>163</v>
      </c>
      <c r="C47" s="191" t="s">
        <v>164</v>
      </c>
      <c r="D47" s="192" t="s">
        <v>156</v>
      </c>
      <c r="E47" s="193" t="n">
        <v>15.9856</v>
      </c>
      <c r="F47" s="193" t="n">
        <v>0</v>
      </c>
      <c r="G47" s="194" t="n">
        <f aca="false">E47*F47</f>
        <v>0</v>
      </c>
      <c r="O47" s="182" t="n">
        <v>2</v>
      </c>
      <c r="AA47" s="154" t="n">
        <v>8</v>
      </c>
      <c r="AB47" s="154" t="n">
        <v>0</v>
      </c>
      <c r="AC47" s="154" t="n">
        <v>3</v>
      </c>
      <c r="AZ47" s="154" t="n">
        <v>1</v>
      </c>
      <c r="BA47" s="154" t="n">
        <f aca="false">IF(AZ47=1,G47,0)</f>
        <v>0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95" t="n">
        <v>8</v>
      </c>
      <c r="CB47" s="195" t="n">
        <v>0</v>
      </c>
      <c r="CZ47" s="154" t="n">
        <v>0</v>
      </c>
    </row>
    <row r="48" customFormat="false" ht="12.75" hidden="false" customHeight="false" outlineLevel="0" collapsed="false">
      <c r="A48" s="189" t="n">
        <v>29</v>
      </c>
      <c r="B48" s="190" t="s">
        <v>165</v>
      </c>
      <c r="C48" s="191" t="s">
        <v>166</v>
      </c>
      <c r="D48" s="192" t="s">
        <v>156</v>
      </c>
      <c r="E48" s="193" t="n">
        <v>15.9856</v>
      </c>
      <c r="F48" s="193" t="n">
        <v>0</v>
      </c>
      <c r="G48" s="194" t="n">
        <f aca="false">E48*F48</f>
        <v>0</v>
      </c>
      <c r="O48" s="182" t="n">
        <v>2</v>
      </c>
      <c r="AA48" s="154" t="n">
        <v>8</v>
      </c>
      <c r="AB48" s="154" t="n">
        <v>0</v>
      </c>
      <c r="AC48" s="154" t="n">
        <v>3</v>
      </c>
      <c r="AZ48" s="154" t="n">
        <v>1</v>
      </c>
      <c r="BA48" s="154" t="n">
        <f aca="false">IF(AZ48=1,G48,0)</f>
        <v>0</v>
      </c>
      <c r="BB48" s="154" t="n">
        <f aca="false">IF(AZ48=2,G48,0)</f>
        <v>0</v>
      </c>
      <c r="BC48" s="154" t="n">
        <f aca="false">IF(AZ48=3,G48,0)</f>
        <v>0</v>
      </c>
      <c r="BD48" s="154" t="n">
        <f aca="false">IF(AZ48=4,G48,0)</f>
        <v>0</v>
      </c>
      <c r="BE48" s="154" t="n">
        <f aca="false">IF(AZ48=5,G48,0)</f>
        <v>0</v>
      </c>
      <c r="CA48" s="195" t="n">
        <v>8</v>
      </c>
      <c r="CB48" s="195" t="n">
        <v>0</v>
      </c>
      <c r="CZ48" s="154" t="n">
        <v>0</v>
      </c>
    </row>
    <row r="49" customFormat="false" ht="12.75" hidden="false" customHeight="false" outlineLevel="0" collapsed="false">
      <c r="A49" s="196"/>
      <c r="B49" s="197" t="s">
        <v>109</v>
      </c>
      <c r="C49" s="198" t="str">
        <f aca="false">CONCATENATE(B38," ",C38)</f>
        <v>96 Bourání konstrukcí</v>
      </c>
      <c r="D49" s="199"/>
      <c r="E49" s="200"/>
      <c r="F49" s="201"/>
      <c r="G49" s="202" t="n">
        <f aca="false">SUM(G38:G48)</f>
        <v>0</v>
      </c>
      <c r="O49" s="182" t="n">
        <v>4</v>
      </c>
      <c r="BA49" s="203" t="n">
        <f aca="false">SUM(BA38:BA48)</f>
        <v>0</v>
      </c>
      <c r="BB49" s="203" t="n">
        <f aca="false">SUM(BB38:BB48)</f>
        <v>0</v>
      </c>
      <c r="BC49" s="203" t="n">
        <f aca="false">SUM(BC38:BC48)</f>
        <v>0</v>
      </c>
      <c r="BD49" s="203" t="n">
        <f aca="false">SUM(BD38:BD48)</f>
        <v>0</v>
      </c>
      <c r="BE49" s="203" t="n">
        <f aca="false">SUM(BE38:BE48)</f>
        <v>0</v>
      </c>
    </row>
    <row r="50" customFormat="false" ht="12.75" hidden="false" customHeight="false" outlineLevel="0" collapsed="false">
      <c r="A50" s="204" t="s">
        <v>87</v>
      </c>
      <c r="B50" s="205" t="s">
        <v>167</v>
      </c>
      <c r="C50" s="177" t="s">
        <v>168</v>
      </c>
      <c r="D50" s="178"/>
      <c r="E50" s="179"/>
      <c r="F50" s="179"/>
      <c r="G50" s="180"/>
      <c r="H50" s="181"/>
      <c r="I50" s="181"/>
      <c r="O50" s="182" t="n">
        <v>1</v>
      </c>
    </row>
    <row r="51" customFormat="false" ht="12.75" hidden="false" customHeight="false" outlineLevel="0" collapsed="false">
      <c r="A51" s="189" t="n">
        <v>30</v>
      </c>
      <c r="B51" s="190" t="s">
        <v>169</v>
      </c>
      <c r="C51" s="191" t="s">
        <v>170</v>
      </c>
      <c r="D51" s="192" t="s">
        <v>156</v>
      </c>
      <c r="E51" s="193" t="n">
        <v>21.66558105</v>
      </c>
      <c r="F51" s="193" t="n">
        <v>0</v>
      </c>
      <c r="G51" s="194" t="n">
        <f aca="false">E51*F51</f>
        <v>0</v>
      </c>
      <c r="O51" s="182" t="n">
        <v>2</v>
      </c>
      <c r="AA51" s="154" t="n">
        <v>7</v>
      </c>
      <c r="AB51" s="154" t="n">
        <v>1</v>
      </c>
      <c r="AC51" s="154" t="n">
        <v>2</v>
      </c>
      <c r="AZ51" s="154" t="n">
        <v>1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95" t="n">
        <v>7</v>
      </c>
      <c r="CB51" s="195" t="n">
        <v>1</v>
      </c>
      <c r="CZ51" s="154" t="n">
        <v>0</v>
      </c>
    </row>
    <row r="52" customFormat="false" ht="12.75" hidden="false" customHeight="false" outlineLevel="0" collapsed="false">
      <c r="A52" s="196"/>
      <c r="B52" s="197" t="s">
        <v>109</v>
      </c>
      <c r="C52" s="198" t="str">
        <f aca="false">CONCATENATE(B50," ",C50)</f>
        <v>99 Staveništní přesun hmot</v>
      </c>
      <c r="D52" s="199"/>
      <c r="E52" s="200"/>
      <c r="F52" s="201"/>
      <c r="G52" s="202" t="n">
        <f aca="false">SUM(G50:G51)</f>
        <v>0</v>
      </c>
      <c r="O52" s="182" t="n">
        <v>4</v>
      </c>
      <c r="BA52" s="203" t="n">
        <f aca="false">SUM(BA50:BA51)</f>
        <v>0</v>
      </c>
      <c r="BB52" s="203" t="n">
        <f aca="false">SUM(BB50:BB51)</f>
        <v>0</v>
      </c>
      <c r="BC52" s="203" t="n">
        <f aca="false">SUM(BC50:BC51)</f>
        <v>0</v>
      </c>
      <c r="BD52" s="203" t="n">
        <f aca="false">SUM(BD50:BD51)</f>
        <v>0</v>
      </c>
      <c r="BE52" s="203" t="n">
        <f aca="false">SUM(BE50:BE51)</f>
        <v>0</v>
      </c>
    </row>
    <row r="53" customFormat="false" ht="12.75" hidden="false" customHeight="false" outlineLevel="0" collapsed="false">
      <c r="A53" s="204" t="s">
        <v>87</v>
      </c>
      <c r="B53" s="205" t="s">
        <v>171</v>
      </c>
      <c r="C53" s="177" t="s">
        <v>172</v>
      </c>
      <c r="D53" s="178"/>
      <c r="E53" s="179"/>
      <c r="F53" s="179"/>
      <c r="G53" s="180"/>
      <c r="H53" s="181"/>
      <c r="I53" s="181"/>
      <c r="O53" s="182" t="n">
        <v>1</v>
      </c>
    </row>
    <row r="54" customFormat="false" ht="12.75" hidden="false" customHeight="false" outlineLevel="0" collapsed="false">
      <c r="A54" s="189" t="n">
        <v>31</v>
      </c>
      <c r="B54" s="190" t="s">
        <v>173</v>
      </c>
      <c r="C54" s="191" t="s">
        <v>174</v>
      </c>
      <c r="D54" s="192" t="s">
        <v>138</v>
      </c>
      <c r="E54" s="193" t="n">
        <v>78.6</v>
      </c>
      <c r="F54" s="193" t="n">
        <v>0</v>
      </c>
      <c r="G54" s="194" t="n">
        <f aca="false">E54*F54</f>
        <v>0</v>
      </c>
      <c r="O54" s="182" t="n">
        <v>2</v>
      </c>
      <c r="AA54" s="154" t="n">
        <v>1</v>
      </c>
      <c r="AB54" s="154" t="n">
        <v>7</v>
      </c>
      <c r="AC54" s="154" t="n">
        <v>7</v>
      </c>
      <c r="AZ54" s="154" t="n">
        <v>2</v>
      </c>
      <c r="BA54" s="154" t="n">
        <f aca="false">IF(AZ54=1,G54,0)</f>
        <v>0</v>
      </c>
      <c r="BB54" s="154" t="n">
        <f aca="false">IF(AZ54=2,G54,0)</f>
        <v>0</v>
      </c>
      <c r="BC54" s="154" t="n">
        <f aca="false">IF(AZ54=3,G54,0)</f>
        <v>0</v>
      </c>
      <c r="BD54" s="154" t="n">
        <f aca="false">IF(AZ54=4,G54,0)</f>
        <v>0</v>
      </c>
      <c r="BE54" s="154" t="n">
        <f aca="false">IF(AZ54=5,G54,0)</f>
        <v>0</v>
      </c>
      <c r="CA54" s="195" t="n">
        <v>1</v>
      </c>
      <c r="CB54" s="195" t="n">
        <v>7</v>
      </c>
      <c r="CZ54" s="154" t="n">
        <v>0</v>
      </c>
    </row>
    <row r="55" customFormat="false" ht="12.75" hidden="false" customHeight="false" outlineLevel="0" collapsed="false">
      <c r="A55" s="189" t="n">
        <v>32</v>
      </c>
      <c r="B55" s="190" t="s">
        <v>175</v>
      </c>
      <c r="C55" s="191" t="s">
        <v>176</v>
      </c>
      <c r="D55" s="192" t="s">
        <v>138</v>
      </c>
      <c r="E55" s="193" t="n">
        <v>157.2</v>
      </c>
      <c r="F55" s="193" t="n">
        <v>0</v>
      </c>
      <c r="G55" s="194" t="n">
        <f aca="false">E55*F55</f>
        <v>0</v>
      </c>
      <c r="O55" s="182" t="n">
        <v>2</v>
      </c>
      <c r="AA55" s="154" t="n">
        <v>1</v>
      </c>
      <c r="AB55" s="154" t="n">
        <v>7</v>
      </c>
      <c r="AC55" s="154" t="n">
        <v>7</v>
      </c>
      <c r="AZ55" s="154" t="n">
        <v>2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95" t="n">
        <v>1</v>
      </c>
      <c r="CB55" s="195" t="n">
        <v>7</v>
      </c>
      <c r="CZ55" s="154" t="n">
        <v>0</v>
      </c>
    </row>
    <row r="56" customFormat="false" ht="12.75" hidden="false" customHeight="false" outlineLevel="0" collapsed="false">
      <c r="A56" s="189" t="n">
        <v>33</v>
      </c>
      <c r="B56" s="190" t="s">
        <v>177</v>
      </c>
      <c r="C56" s="191" t="s">
        <v>178</v>
      </c>
      <c r="D56" s="192" t="s">
        <v>138</v>
      </c>
      <c r="E56" s="193" t="n">
        <v>157.2</v>
      </c>
      <c r="F56" s="193" t="n">
        <v>0</v>
      </c>
      <c r="G56" s="194" t="n">
        <f aca="false">E56*F56</f>
        <v>0</v>
      </c>
      <c r="O56" s="182" t="n">
        <v>2</v>
      </c>
      <c r="AA56" s="154" t="n">
        <v>1</v>
      </c>
      <c r="AB56" s="154" t="n">
        <v>7</v>
      </c>
      <c r="AC56" s="154" t="n">
        <v>7</v>
      </c>
      <c r="AZ56" s="154" t="n">
        <v>2</v>
      </c>
      <c r="BA56" s="154" t="n">
        <f aca="false">IF(AZ56=1,G56,0)</f>
        <v>0</v>
      </c>
      <c r="BB56" s="154" t="n">
        <f aca="false">IF(AZ56=2,G56,0)</f>
        <v>0</v>
      </c>
      <c r="BC56" s="154" t="n">
        <f aca="false">IF(AZ56=3,G56,0)</f>
        <v>0</v>
      </c>
      <c r="BD56" s="154" t="n">
        <f aca="false">IF(AZ56=4,G56,0)</f>
        <v>0</v>
      </c>
      <c r="BE56" s="154" t="n">
        <f aca="false">IF(AZ56=5,G56,0)</f>
        <v>0</v>
      </c>
      <c r="CA56" s="195" t="n">
        <v>1</v>
      </c>
      <c r="CB56" s="195" t="n">
        <v>7</v>
      </c>
      <c r="CZ56" s="154" t="n">
        <v>0</v>
      </c>
    </row>
    <row r="57" customFormat="false" ht="12.75" hidden="false" customHeight="false" outlineLevel="0" collapsed="false">
      <c r="A57" s="189" t="n">
        <v>34</v>
      </c>
      <c r="B57" s="190" t="s">
        <v>179</v>
      </c>
      <c r="C57" s="191" t="s">
        <v>180</v>
      </c>
      <c r="D57" s="192" t="s">
        <v>138</v>
      </c>
      <c r="E57" s="193" t="n">
        <v>38.9</v>
      </c>
      <c r="F57" s="193" t="n">
        <v>0</v>
      </c>
      <c r="G57" s="194" t="n">
        <f aca="false">E57*F57</f>
        <v>0</v>
      </c>
      <c r="O57" s="182" t="n">
        <v>2</v>
      </c>
      <c r="AA57" s="154" t="n">
        <v>1</v>
      </c>
      <c r="AB57" s="154" t="n">
        <v>0</v>
      </c>
      <c r="AC57" s="154" t="n">
        <v>0</v>
      </c>
      <c r="AZ57" s="154" t="n">
        <v>2</v>
      </c>
      <c r="BA57" s="154" t="n">
        <f aca="false">IF(AZ57=1,G57,0)</f>
        <v>0</v>
      </c>
      <c r="BB57" s="154" t="n">
        <f aca="false">IF(AZ57=2,G57,0)</f>
        <v>0</v>
      </c>
      <c r="BC57" s="154" t="n">
        <f aca="false">IF(AZ57=3,G57,0)</f>
        <v>0</v>
      </c>
      <c r="BD57" s="154" t="n">
        <f aca="false">IF(AZ57=4,G57,0)</f>
        <v>0</v>
      </c>
      <c r="BE57" s="154" t="n">
        <f aca="false">IF(AZ57=5,G57,0)</f>
        <v>0</v>
      </c>
      <c r="CA57" s="195" t="n">
        <v>1</v>
      </c>
      <c r="CB57" s="195" t="n">
        <v>0</v>
      </c>
      <c r="CZ57" s="154" t="n">
        <v>0</v>
      </c>
    </row>
    <row r="58" customFormat="false" ht="12.75" hidden="false" customHeight="false" outlineLevel="0" collapsed="false">
      <c r="A58" s="189" t="n">
        <v>35</v>
      </c>
      <c r="B58" s="190" t="s">
        <v>181</v>
      </c>
      <c r="C58" s="191" t="s">
        <v>182</v>
      </c>
      <c r="D58" s="192" t="s">
        <v>138</v>
      </c>
      <c r="E58" s="193" t="n">
        <v>38.9</v>
      </c>
      <c r="F58" s="193" t="n">
        <v>0</v>
      </c>
      <c r="G58" s="194" t="n">
        <f aca="false">E58*F58</f>
        <v>0</v>
      </c>
      <c r="O58" s="182" t="n">
        <v>2</v>
      </c>
      <c r="AA58" s="154" t="n">
        <v>1</v>
      </c>
      <c r="AB58" s="154" t="n">
        <v>7</v>
      </c>
      <c r="AC58" s="154" t="n">
        <v>7</v>
      </c>
      <c r="AZ58" s="154" t="n">
        <v>2</v>
      </c>
      <c r="BA58" s="154" t="n">
        <f aca="false">IF(AZ58=1,G58,0)</f>
        <v>0</v>
      </c>
      <c r="BB58" s="154" t="n">
        <f aca="false">IF(AZ58=2,G58,0)</f>
        <v>0</v>
      </c>
      <c r="BC58" s="154" t="n">
        <f aca="false">IF(AZ58=3,G58,0)</f>
        <v>0</v>
      </c>
      <c r="BD58" s="154" t="n">
        <f aca="false">IF(AZ58=4,G58,0)</f>
        <v>0</v>
      </c>
      <c r="BE58" s="154" t="n">
        <f aca="false">IF(AZ58=5,G58,0)</f>
        <v>0</v>
      </c>
      <c r="CA58" s="195" t="n">
        <v>1</v>
      </c>
      <c r="CB58" s="195" t="n">
        <v>7</v>
      </c>
      <c r="CZ58" s="154" t="n">
        <v>0</v>
      </c>
    </row>
    <row r="59" customFormat="false" ht="12.75" hidden="false" customHeight="false" outlineLevel="0" collapsed="false">
      <c r="A59" s="189" t="n">
        <v>36</v>
      </c>
      <c r="B59" s="190" t="s">
        <v>120</v>
      </c>
      <c r="C59" s="191" t="s">
        <v>183</v>
      </c>
      <c r="D59" s="192" t="s">
        <v>95</v>
      </c>
      <c r="E59" s="193" t="n">
        <v>18</v>
      </c>
      <c r="F59" s="193" t="n">
        <v>0</v>
      </c>
      <c r="G59" s="194" t="n">
        <f aca="false">E59*F59</f>
        <v>0</v>
      </c>
      <c r="O59" s="182" t="n">
        <v>2</v>
      </c>
      <c r="AA59" s="154" t="n">
        <v>12</v>
      </c>
      <c r="AB59" s="154" t="n">
        <v>0</v>
      </c>
      <c r="AC59" s="154" t="n">
        <v>2</v>
      </c>
      <c r="AZ59" s="154" t="n">
        <v>2</v>
      </c>
      <c r="BA59" s="154" t="n">
        <f aca="false">IF(AZ59=1,G59,0)</f>
        <v>0</v>
      </c>
      <c r="BB59" s="154" t="n">
        <f aca="false">IF(AZ59=2,G59,0)</f>
        <v>0</v>
      </c>
      <c r="BC59" s="154" t="n">
        <f aca="false">IF(AZ59=3,G59,0)</f>
        <v>0</v>
      </c>
      <c r="BD59" s="154" t="n">
        <f aca="false">IF(AZ59=4,G59,0)</f>
        <v>0</v>
      </c>
      <c r="BE59" s="154" t="n">
        <f aca="false">IF(AZ59=5,G59,0)</f>
        <v>0</v>
      </c>
      <c r="CA59" s="195" t="n">
        <v>12</v>
      </c>
      <c r="CB59" s="195" t="n">
        <v>0</v>
      </c>
      <c r="CZ59" s="154" t="n">
        <v>0</v>
      </c>
    </row>
    <row r="60" customFormat="false" ht="12.75" hidden="false" customHeight="false" outlineLevel="0" collapsed="false">
      <c r="A60" s="189" t="n">
        <v>37</v>
      </c>
      <c r="B60" s="190" t="s">
        <v>152</v>
      </c>
      <c r="C60" s="191" t="s">
        <v>184</v>
      </c>
      <c r="D60" s="192" t="s">
        <v>95</v>
      </c>
      <c r="E60" s="193" t="n">
        <v>18</v>
      </c>
      <c r="F60" s="193" t="n">
        <v>0</v>
      </c>
      <c r="G60" s="194" t="n">
        <f aca="false">E60*F60</f>
        <v>0</v>
      </c>
      <c r="O60" s="182" t="n">
        <v>2</v>
      </c>
      <c r="AA60" s="154" t="n">
        <v>12</v>
      </c>
      <c r="AB60" s="154" t="n">
        <v>0</v>
      </c>
      <c r="AC60" s="154" t="n">
        <v>34</v>
      </c>
      <c r="AZ60" s="154" t="n">
        <v>2</v>
      </c>
      <c r="BA60" s="154" t="n">
        <f aca="false">IF(AZ60=1,G60,0)</f>
        <v>0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95" t="n">
        <v>12</v>
      </c>
      <c r="CB60" s="195" t="n">
        <v>0</v>
      </c>
      <c r="CZ60" s="154" t="n">
        <v>0</v>
      </c>
    </row>
    <row r="61" customFormat="false" ht="22.5" hidden="false" customHeight="false" outlineLevel="0" collapsed="false">
      <c r="A61" s="189" t="n">
        <v>38</v>
      </c>
      <c r="B61" s="190" t="s">
        <v>185</v>
      </c>
      <c r="C61" s="191" t="s">
        <v>186</v>
      </c>
      <c r="D61" s="192" t="s">
        <v>95</v>
      </c>
      <c r="E61" s="193" t="n">
        <v>18</v>
      </c>
      <c r="F61" s="193" t="n">
        <v>0</v>
      </c>
      <c r="G61" s="194" t="n">
        <f aca="false">E61*F61</f>
        <v>0</v>
      </c>
      <c r="O61" s="182" t="n">
        <v>2</v>
      </c>
      <c r="AA61" s="154" t="n">
        <v>12</v>
      </c>
      <c r="AB61" s="154" t="n">
        <v>0</v>
      </c>
      <c r="AC61" s="154" t="n">
        <v>35</v>
      </c>
      <c r="AZ61" s="154" t="n">
        <v>2</v>
      </c>
      <c r="BA61" s="154" t="n">
        <f aca="false">IF(AZ61=1,G61,0)</f>
        <v>0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195" t="n">
        <v>12</v>
      </c>
      <c r="CB61" s="195" t="n">
        <v>0</v>
      </c>
      <c r="CZ61" s="154" t="n">
        <v>0</v>
      </c>
    </row>
    <row r="62" customFormat="false" ht="22.5" hidden="false" customHeight="false" outlineLevel="0" collapsed="false">
      <c r="A62" s="189" t="n">
        <v>39</v>
      </c>
      <c r="B62" s="190" t="s">
        <v>187</v>
      </c>
      <c r="C62" s="191" t="s">
        <v>188</v>
      </c>
      <c r="D62" s="192" t="s">
        <v>189</v>
      </c>
      <c r="E62" s="193" t="n">
        <v>1</v>
      </c>
      <c r="F62" s="193" t="n">
        <v>0</v>
      </c>
      <c r="G62" s="194" t="n">
        <f aca="false">E62*F62</f>
        <v>0</v>
      </c>
      <c r="O62" s="182" t="n">
        <v>2</v>
      </c>
      <c r="AA62" s="154" t="n">
        <v>12</v>
      </c>
      <c r="AB62" s="154" t="n">
        <v>0</v>
      </c>
      <c r="AC62" s="154" t="n">
        <v>41</v>
      </c>
      <c r="AZ62" s="154" t="n">
        <v>2</v>
      </c>
      <c r="BA62" s="154" t="n">
        <f aca="false">IF(AZ62=1,G62,0)</f>
        <v>0</v>
      </c>
      <c r="BB62" s="154" t="n">
        <f aca="false">IF(AZ62=2,G62,0)</f>
        <v>0</v>
      </c>
      <c r="BC62" s="154" t="n">
        <f aca="false">IF(AZ62=3,G62,0)</f>
        <v>0</v>
      </c>
      <c r="BD62" s="154" t="n">
        <f aca="false">IF(AZ62=4,G62,0)</f>
        <v>0</v>
      </c>
      <c r="BE62" s="154" t="n">
        <f aca="false">IF(AZ62=5,G62,0)</f>
        <v>0</v>
      </c>
      <c r="CA62" s="195" t="n">
        <v>12</v>
      </c>
      <c r="CB62" s="195" t="n">
        <v>0</v>
      </c>
      <c r="CZ62" s="154" t="n">
        <v>0</v>
      </c>
    </row>
    <row r="63" customFormat="false" ht="12.75" hidden="false" customHeight="false" outlineLevel="0" collapsed="false">
      <c r="A63" s="189" t="n">
        <v>40</v>
      </c>
      <c r="B63" s="190" t="s">
        <v>190</v>
      </c>
      <c r="C63" s="191" t="s">
        <v>191</v>
      </c>
      <c r="D63" s="192" t="s">
        <v>95</v>
      </c>
      <c r="E63" s="193" t="n">
        <v>16</v>
      </c>
      <c r="F63" s="193" t="n">
        <v>0</v>
      </c>
      <c r="G63" s="194" t="n">
        <f aca="false">E63*F63</f>
        <v>0</v>
      </c>
      <c r="O63" s="182" t="n">
        <v>2</v>
      </c>
      <c r="AA63" s="154" t="n">
        <v>3</v>
      </c>
      <c r="AB63" s="154" t="n">
        <v>0</v>
      </c>
      <c r="AC63" s="154" t="n">
        <v>31195103</v>
      </c>
      <c r="AZ63" s="154" t="n">
        <v>2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95" t="n">
        <v>3</v>
      </c>
      <c r="CB63" s="195" t="n">
        <v>0</v>
      </c>
      <c r="CZ63" s="154" t="n">
        <v>0</v>
      </c>
    </row>
    <row r="64" customFormat="false" ht="12.75" hidden="false" customHeight="false" outlineLevel="0" collapsed="false">
      <c r="A64" s="189" t="n">
        <v>41</v>
      </c>
      <c r="B64" s="190" t="s">
        <v>192</v>
      </c>
      <c r="C64" s="191" t="s">
        <v>193</v>
      </c>
      <c r="D64" s="192" t="s">
        <v>138</v>
      </c>
      <c r="E64" s="193" t="n">
        <v>90</v>
      </c>
      <c r="F64" s="193" t="n">
        <v>0</v>
      </c>
      <c r="G64" s="194" t="n">
        <f aca="false">E64*F64</f>
        <v>0</v>
      </c>
      <c r="O64" s="182" t="n">
        <v>2</v>
      </c>
      <c r="AA64" s="154" t="n">
        <v>3</v>
      </c>
      <c r="AB64" s="154" t="n">
        <v>7</v>
      </c>
      <c r="AC64" s="154" t="n">
        <v>31327502</v>
      </c>
      <c r="AZ64" s="154" t="n">
        <v>2</v>
      </c>
      <c r="BA64" s="154" t="n">
        <f aca="false">IF(AZ64=1,G64,0)</f>
        <v>0</v>
      </c>
      <c r="BB64" s="154" t="n">
        <f aca="false">IF(AZ64=2,G64,0)</f>
        <v>0</v>
      </c>
      <c r="BC64" s="154" t="n">
        <f aca="false">IF(AZ64=3,G64,0)</f>
        <v>0</v>
      </c>
      <c r="BD64" s="154" t="n">
        <f aca="false">IF(AZ64=4,G64,0)</f>
        <v>0</v>
      </c>
      <c r="BE64" s="154" t="n">
        <f aca="false">IF(AZ64=5,G64,0)</f>
        <v>0</v>
      </c>
      <c r="CA64" s="195" t="n">
        <v>3</v>
      </c>
      <c r="CB64" s="195" t="n">
        <v>7</v>
      </c>
      <c r="CZ64" s="154" t="n">
        <v>0.00186</v>
      </c>
    </row>
    <row r="65" customFormat="false" ht="12.75" hidden="false" customHeight="false" outlineLevel="0" collapsed="false">
      <c r="A65" s="189" t="n">
        <v>42</v>
      </c>
      <c r="B65" s="190" t="s">
        <v>194</v>
      </c>
      <c r="C65" s="191" t="s">
        <v>195</v>
      </c>
      <c r="D65" s="192" t="s">
        <v>138</v>
      </c>
      <c r="E65" s="193" t="n">
        <v>180</v>
      </c>
      <c r="F65" s="193" t="n">
        <v>0</v>
      </c>
      <c r="G65" s="194" t="n">
        <f aca="false">E65*F65</f>
        <v>0</v>
      </c>
      <c r="O65" s="182" t="n">
        <v>2</v>
      </c>
      <c r="AA65" s="154" t="n">
        <v>3</v>
      </c>
      <c r="AB65" s="154" t="n">
        <v>0</v>
      </c>
      <c r="AC65" s="154" t="n">
        <v>31478150</v>
      </c>
      <c r="AZ65" s="154" t="n">
        <v>2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95" t="n">
        <v>3</v>
      </c>
      <c r="CB65" s="195" t="n">
        <v>0</v>
      </c>
      <c r="CZ65" s="154" t="n">
        <v>0</v>
      </c>
    </row>
    <row r="66" customFormat="false" ht="12.75" hidden="false" customHeight="false" outlineLevel="0" collapsed="false">
      <c r="A66" s="189" t="n">
        <v>43</v>
      </c>
      <c r="B66" s="190" t="s">
        <v>196</v>
      </c>
      <c r="C66" s="191" t="s">
        <v>197</v>
      </c>
      <c r="D66" s="192" t="s">
        <v>67</v>
      </c>
      <c r="E66" s="193"/>
      <c r="F66" s="193" t="n">
        <v>0</v>
      </c>
      <c r="G66" s="194" t="n">
        <f aca="false">E66*F66</f>
        <v>0</v>
      </c>
      <c r="O66" s="182" t="n">
        <v>2</v>
      </c>
      <c r="AA66" s="154" t="n">
        <v>7</v>
      </c>
      <c r="AB66" s="154" t="n">
        <v>1002</v>
      </c>
      <c r="AC66" s="154" t="n">
        <v>5</v>
      </c>
      <c r="AZ66" s="154" t="n">
        <v>2</v>
      </c>
      <c r="BA66" s="154" t="n">
        <f aca="false">IF(AZ66=1,G66,0)</f>
        <v>0</v>
      </c>
      <c r="BB66" s="154" t="n">
        <f aca="false">IF(AZ66=2,G66,0)</f>
        <v>0</v>
      </c>
      <c r="BC66" s="154" t="n">
        <f aca="false">IF(AZ66=3,G66,0)</f>
        <v>0</v>
      </c>
      <c r="BD66" s="154" t="n">
        <f aca="false">IF(AZ66=4,G66,0)</f>
        <v>0</v>
      </c>
      <c r="BE66" s="154" t="n">
        <f aca="false">IF(AZ66=5,G66,0)</f>
        <v>0</v>
      </c>
      <c r="CA66" s="195" t="n">
        <v>7</v>
      </c>
      <c r="CB66" s="195" t="n">
        <v>1002</v>
      </c>
      <c r="CZ66" s="154" t="n">
        <v>0</v>
      </c>
    </row>
    <row r="67" customFormat="false" ht="12.75" hidden="false" customHeight="false" outlineLevel="0" collapsed="false">
      <c r="A67" s="196"/>
      <c r="B67" s="197" t="s">
        <v>109</v>
      </c>
      <c r="C67" s="198" t="str">
        <f aca="false">CONCATENATE(B53," ",C53)</f>
        <v>767 Konstrukce zámečnické</v>
      </c>
      <c r="D67" s="199"/>
      <c r="E67" s="200"/>
      <c r="F67" s="201"/>
      <c r="G67" s="202" t="n">
        <f aca="false">SUM(G53:G66)</f>
        <v>0</v>
      </c>
      <c r="O67" s="182" t="n">
        <v>4</v>
      </c>
      <c r="BA67" s="203" t="n">
        <f aca="false">SUM(BA53:BA66)</f>
        <v>0</v>
      </c>
      <c r="BB67" s="203" t="n">
        <f aca="false">SUM(BB53:BB66)</f>
        <v>0</v>
      </c>
      <c r="BC67" s="203" t="n">
        <f aca="false">SUM(BC53:BC66)</f>
        <v>0</v>
      </c>
      <c r="BD67" s="203" t="n">
        <f aca="false">SUM(BD53:BD66)</f>
        <v>0</v>
      </c>
      <c r="BE67" s="203" t="n">
        <f aca="false">SUM(BE53:BE66)</f>
        <v>0</v>
      </c>
    </row>
    <row r="68" customFormat="false" ht="12.75" hidden="false" customHeight="false" outlineLevel="0" collapsed="false">
      <c r="A68" s="204" t="s">
        <v>87</v>
      </c>
      <c r="B68" s="205" t="s">
        <v>198</v>
      </c>
      <c r="C68" s="177" t="s">
        <v>199</v>
      </c>
      <c r="D68" s="178"/>
      <c r="E68" s="179"/>
      <c r="F68" s="179"/>
      <c r="G68" s="180"/>
      <c r="H68" s="181"/>
      <c r="I68" s="181"/>
      <c r="O68" s="182" t="n">
        <v>1</v>
      </c>
    </row>
    <row r="69" customFormat="false" ht="22.5" hidden="false" customHeight="false" outlineLevel="0" collapsed="false">
      <c r="A69" s="189" t="n">
        <v>44</v>
      </c>
      <c r="B69" s="190" t="s">
        <v>200</v>
      </c>
      <c r="C69" s="191" t="s">
        <v>201</v>
      </c>
      <c r="D69" s="192" t="s">
        <v>92</v>
      </c>
      <c r="E69" s="193" t="n">
        <v>55.4</v>
      </c>
      <c r="F69" s="193" t="n">
        <v>0</v>
      </c>
      <c r="G69" s="194" t="n">
        <f aca="false">E69*F69</f>
        <v>0</v>
      </c>
      <c r="O69" s="182" t="n">
        <v>2</v>
      </c>
      <c r="AA69" s="154" t="n">
        <v>1</v>
      </c>
      <c r="AB69" s="154" t="n">
        <v>7</v>
      </c>
      <c r="AC69" s="154" t="n">
        <v>7</v>
      </c>
      <c r="AZ69" s="154" t="n">
        <v>2</v>
      </c>
      <c r="BA69" s="154" t="n">
        <f aca="false">IF(AZ69=1,G69,0)</f>
        <v>0</v>
      </c>
      <c r="BB69" s="154" t="n">
        <f aca="false">IF(AZ69=2,G69,0)</f>
        <v>0</v>
      </c>
      <c r="BC69" s="154" t="n">
        <f aca="false">IF(AZ69=3,G69,0)</f>
        <v>0</v>
      </c>
      <c r="BD69" s="154" t="n">
        <f aca="false">IF(AZ69=4,G69,0)</f>
        <v>0</v>
      </c>
      <c r="BE69" s="154" t="n">
        <f aca="false">IF(AZ69=5,G69,0)</f>
        <v>0</v>
      </c>
      <c r="CA69" s="195" t="n">
        <v>1</v>
      </c>
      <c r="CB69" s="195" t="n">
        <v>7</v>
      </c>
      <c r="CZ69" s="154" t="n">
        <v>1E-005</v>
      </c>
    </row>
    <row r="70" customFormat="false" ht="22.5" hidden="false" customHeight="false" outlineLevel="0" collapsed="false">
      <c r="A70" s="189" t="n">
        <v>45</v>
      </c>
      <c r="B70" s="190" t="s">
        <v>202</v>
      </c>
      <c r="C70" s="191" t="s">
        <v>203</v>
      </c>
      <c r="D70" s="192" t="s">
        <v>92</v>
      </c>
      <c r="E70" s="193" t="n">
        <v>5.4738</v>
      </c>
      <c r="F70" s="193" t="n">
        <v>0</v>
      </c>
      <c r="G70" s="194" t="n">
        <f aca="false">E70*F70</f>
        <v>0</v>
      </c>
      <c r="O70" s="182" t="n">
        <v>2</v>
      </c>
      <c r="AA70" s="154" t="n">
        <v>1</v>
      </c>
      <c r="AB70" s="154" t="n">
        <v>7</v>
      </c>
      <c r="AC70" s="154" t="n">
        <v>7</v>
      </c>
      <c r="AZ70" s="154" t="n">
        <v>2</v>
      </c>
      <c r="BA70" s="154" t="n">
        <f aca="false">IF(AZ70=1,G70,0)</f>
        <v>0</v>
      </c>
      <c r="BB70" s="154" t="n">
        <f aca="false">IF(AZ70=2,G70,0)</f>
        <v>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95" t="n">
        <v>1</v>
      </c>
      <c r="CB70" s="195" t="n">
        <v>7</v>
      </c>
      <c r="CZ70" s="154" t="n">
        <v>0.00028</v>
      </c>
    </row>
    <row r="71" customFormat="false" ht="22.5" hidden="false" customHeight="false" outlineLevel="0" collapsed="false">
      <c r="A71" s="189" t="n">
        <v>46</v>
      </c>
      <c r="B71" s="190" t="s">
        <v>204</v>
      </c>
      <c r="C71" s="191" t="s">
        <v>205</v>
      </c>
      <c r="D71" s="192" t="s">
        <v>92</v>
      </c>
      <c r="E71" s="193" t="n">
        <v>5.4738</v>
      </c>
      <c r="F71" s="193" t="n">
        <v>0</v>
      </c>
      <c r="G71" s="194" t="n">
        <f aca="false">E71*F71</f>
        <v>0</v>
      </c>
      <c r="O71" s="182" t="n">
        <v>2</v>
      </c>
      <c r="AA71" s="154" t="n">
        <v>1</v>
      </c>
      <c r="AB71" s="154" t="n">
        <v>7</v>
      </c>
      <c r="AC71" s="154" t="n">
        <v>7</v>
      </c>
      <c r="AZ71" s="154" t="n">
        <v>2</v>
      </c>
      <c r="BA71" s="154" t="n">
        <f aca="false">IF(AZ71=1,G71,0)</f>
        <v>0</v>
      </c>
      <c r="BB71" s="154" t="n">
        <f aca="false">IF(AZ71=2,G71,0)</f>
        <v>0</v>
      </c>
      <c r="BC71" s="154" t="n">
        <f aca="false">IF(AZ71=3,G71,0)</f>
        <v>0</v>
      </c>
      <c r="BD71" s="154" t="n">
        <f aca="false">IF(AZ71=4,G71,0)</f>
        <v>0</v>
      </c>
      <c r="BE71" s="154" t="n">
        <f aca="false">IF(AZ71=5,G71,0)</f>
        <v>0</v>
      </c>
      <c r="CA71" s="195" t="n">
        <v>1</v>
      </c>
      <c r="CB71" s="195" t="n">
        <v>7</v>
      </c>
      <c r="CZ71" s="154" t="n">
        <v>8E-005</v>
      </c>
    </row>
    <row r="72" customFormat="false" ht="12.75" hidden="false" customHeight="false" outlineLevel="0" collapsed="false">
      <c r="A72" s="189" t="n">
        <v>47</v>
      </c>
      <c r="B72" s="190" t="s">
        <v>206</v>
      </c>
      <c r="C72" s="191" t="s">
        <v>207</v>
      </c>
      <c r="D72" s="192" t="s">
        <v>92</v>
      </c>
      <c r="E72" s="193" t="n">
        <v>55.4</v>
      </c>
      <c r="F72" s="193" t="n">
        <v>0</v>
      </c>
      <c r="G72" s="194" t="n">
        <f aca="false">E72*F72</f>
        <v>0</v>
      </c>
      <c r="O72" s="182" t="n">
        <v>2</v>
      </c>
      <c r="AA72" s="154" t="n">
        <v>1</v>
      </c>
      <c r="AB72" s="154" t="n">
        <v>7</v>
      </c>
      <c r="AC72" s="154" t="n">
        <v>7</v>
      </c>
      <c r="AZ72" s="154" t="n">
        <v>2</v>
      </c>
      <c r="BA72" s="154" t="n">
        <f aca="false">IF(AZ72=1,G72,0)</f>
        <v>0</v>
      </c>
      <c r="BB72" s="154" t="n">
        <f aca="false">IF(AZ72=2,G72,0)</f>
        <v>0</v>
      </c>
      <c r="BC72" s="154" t="n">
        <f aca="false">IF(AZ72=3,G72,0)</f>
        <v>0</v>
      </c>
      <c r="BD72" s="154" t="n">
        <f aca="false">IF(AZ72=4,G72,0)</f>
        <v>0</v>
      </c>
      <c r="BE72" s="154" t="n">
        <f aca="false">IF(AZ72=5,G72,0)</f>
        <v>0</v>
      </c>
      <c r="CA72" s="195" t="n">
        <v>1</v>
      </c>
      <c r="CB72" s="195" t="n">
        <v>7</v>
      </c>
      <c r="CZ72" s="154" t="n">
        <v>0.00033</v>
      </c>
    </row>
    <row r="73" customFormat="false" ht="12.75" hidden="false" customHeight="false" outlineLevel="0" collapsed="false">
      <c r="A73" s="189" t="n">
        <v>48</v>
      </c>
      <c r="B73" s="190" t="s">
        <v>208</v>
      </c>
      <c r="C73" s="191" t="s">
        <v>209</v>
      </c>
      <c r="D73" s="192" t="s">
        <v>92</v>
      </c>
      <c r="E73" s="193" t="n">
        <v>55.4</v>
      </c>
      <c r="F73" s="193" t="n">
        <v>0</v>
      </c>
      <c r="G73" s="194" t="n">
        <f aca="false">E73*F73</f>
        <v>0</v>
      </c>
      <c r="O73" s="182" t="n">
        <v>2</v>
      </c>
      <c r="AA73" s="154" t="n">
        <v>1</v>
      </c>
      <c r="AB73" s="154" t="n">
        <v>7</v>
      </c>
      <c r="AC73" s="154" t="n">
        <v>7</v>
      </c>
      <c r="AZ73" s="154" t="n">
        <v>2</v>
      </c>
      <c r="BA73" s="154" t="n">
        <f aca="false">IF(AZ73=1,G73,0)</f>
        <v>0</v>
      </c>
      <c r="BB73" s="154" t="n">
        <f aca="false">IF(AZ73=2,G73,0)</f>
        <v>0</v>
      </c>
      <c r="BC73" s="154" t="n">
        <f aca="false">IF(AZ73=3,G73,0)</f>
        <v>0</v>
      </c>
      <c r="BD73" s="154" t="n">
        <f aca="false">IF(AZ73=4,G73,0)</f>
        <v>0</v>
      </c>
      <c r="BE73" s="154" t="n">
        <f aca="false">IF(AZ73=5,G73,0)</f>
        <v>0</v>
      </c>
      <c r="CA73" s="195" t="n">
        <v>1</v>
      </c>
      <c r="CB73" s="195" t="n">
        <v>7</v>
      </c>
      <c r="CZ73" s="154" t="n">
        <v>0.00014</v>
      </c>
    </row>
    <row r="74" customFormat="false" ht="12.75" hidden="false" customHeight="false" outlineLevel="0" collapsed="false">
      <c r="A74" s="196"/>
      <c r="B74" s="197" t="s">
        <v>109</v>
      </c>
      <c r="C74" s="198" t="str">
        <f aca="false">CONCATENATE(B68," ",C68)</f>
        <v>783 Nátěry</v>
      </c>
      <c r="D74" s="199"/>
      <c r="E74" s="200"/>
      <c r="F74" s="201"/>
      <c r="G74" s="202" t="n">
        <f aca="false">SUM(G68:G73)</f>
        <v>0</v>
      </c>
      <c r="O74" s="182" t="n">
        <v>4</v>
      </c>
      <c r="BA74" s="203" t="n">
        <f aca="false">SUM(BA68:BA73)</f>
        <v>0</v>
      </c>
      <c r="BB74" s="203" t="n">
        <f aca="false">SUM(BB68:BB73)</f>
        <v>0</v>
      </c>
      <c r="BC74" s="203" t="n">
        <f aca="false">SUM(BC68:BC73)</f>
        <v>0</v>
      </c>
      <c r="BD74" s="203" t="n">
        <f aca="false">SUM(BD68:BD73)</f>
        <v>0</v>
      </c>
      <c r="BE74" s="203" t="n">
        <f aca="false">SUM(BE68:BE73)</f>
        <v>0</v>
      </c>
    </row>
    <row r="75" customFormat="false" ht="12.75" hidden="false" customHeight="false" outlineLevel="0" collapsed="false">
      <c r="E75" s="154"/>
    </row>
    <row r="76" customFormat="false" ht="12.75" hidden="false" customHeight="false" outlineLevel="0" collapsed="false">
      <c r="E76" s="154"/>
    </row>
    <row r="77" customFormat="false" ht="12.75" hidden="false" customHeight="false" outlineLevel="0" collapsed="false">
      <c r="E77" s="154"/>
    </row>
    <row r="78" customFormat="false" ht="12.75" hidden="false" customHeight="false" outlineLevel="0" collapsed="false">
      <c r="E78" s="154"/>
    </row>
    <row r="79" customFormat="false" ht="12.75" hidden="false" customHeight="false" outlineLevel="0" collapsed="false">
      <c r="E79" s="154"/>
    </row>
    <row r="80" customFormat="false" ht="12.75" hidden="false" customHeight="false" outlineLevel="0" collapsed="false">
      <c r="E80" s="154"/>
    </row>
    <row r="81" customFormat="false" ht="12.75" hidden="false" customHeight="false" outlineLevel="0" collapsed="false">
      <c r="E81" s="154"/>
    </row>
    <row r="82" customFormat="false" ht="12.75" hidden="false" customHeight="false" outlineLevel="0" collapsed="false">
      <c r="E82" s="154"/>
    </row>
    <row r="83" customFormat="false" ht="12.75" hidden="false" customHeight="false" outlineLevel="0" collapsed="false">
      <c r="E83" s="154"/>
    </row>
    <row r="84" customFormat="false" ht="12.75" hidden="false" customHeight="false" outlineLevel="0" collapsed="false">
      <c r="E84" s="154"/>
    </row>
    <row r="85" customFormat="false" ht="12.75" hidden="false" customHeight="false" outlineLevel="0" collapsed="false">
      <c r="E85" s="154"/>
    </row>
    <row r="86" customFormat="false" ht="12.75" hidden="false" customHeight="false" outlineLevel="0" collapsed="false">
      <c r="E86" s="154"/>
    </row>
    <row r="87" customFormat="false" ht="12.75" hidden="false" customHeight="false" outlineLevel="0" collapsed="false">
      <c r="E87" s="154"/>
    </row>
    <row r="88" customFormat="false" ht="12.75" hidden="false" customHeight="false" outlineLevel="0" collapsed="false">
      <c r="E88" s="154"/>
    </row>
    <row r="89" customFormat="false" ht="12.75" hidden="false" customHeight="false" outlineLevel="0" collapsed="false">
      <c r="E89" s="154"/>
    </row>
    <row r="90" customFormat="false" ht="12.75" hidden="false" customHeight="false" outlineLevel="0" collapsed="false">
      <c r="E90" s="154"/>
    </row>
    <row r="91" customFormat="false" ht="12.75" hidden="false" customHeight="false" outlineLevel="0" collapsed="false">
      <c r="E91" s="154"/>
    </row>
    <row r="92" customFormat="false" ht="12.75" hidden="false" customHeight="false" outlineLevel="0" collapsed="false">
      <c r="E92" s="154"/>
    </row>
    <row r="93" customFormat="false" ht="12.75" hidden="false" customHeight="false" outlineLevel="0" collapsed="false">
      <c r="E93" s="154"/>
    </row>
    <row r="94" customFormat="false" ht="12.75" hidden="false" customHeight="false" outlineLevel="0" collapsed="false">
      <c r="E94" s="154"/>
    </row>
    <row r="95" customFormat="false" ht="12.75" hidden="false" customHeight="false" outlineLevel="0" collapsed="false">
      <c r="E95" s="154"/>
    </row>
    <row r="96" customFormat="false" ht="12.75" hidden="false" customHeight="false" outlineLevel="0" collapsed="false">
      <c r="E96" s="154"/>
    </row>
    <row r="97" customFormat="false" ht="12.75" hidden="false" customHeight="false" outlineLevel="0" collapsed="false">
      <c r="E97" s="154"/>
    </row>
    <row r="98" customFormat="false" ht="12.75" hidden="false" customHeight="false" outlineLevel="0" collapsed="false">
      <c r="A98" s="206"/>
      <c r="B98" s="206"/>
      <c r="C98" s="206"/>
      <c r="D98" s="206"/>
      <c r="E98" s="206"/>
      <c r="F98" s="206"/>
      <c r="G98" s="206"/>
    </row>
    <row r="99" customFormat="false" ht="12.75" hidden="false" customHeight="false" outlineLevel="0" collapsed="false">
      <c r="A99" s="206"/>
      <c r="B99" s="206"/>
      <c r="C99" s="206"/>
      <c r="D99" s="206"/>
      <c r="E99" s="206"/>
      <c r="F99" s="206"/>
      <c r="G99" s="206"/>
    </row>
    <row r="100" customFormat="false" ht="12.75" hidden="false" customHeight="false" outlineLevel="0" collapsed="false">
      <c r="A100" s="206"/>
      <c r="B100" s="206"/>
      <c r="C100" s="206"/>
      <c r="D100" s="206"/>
      <c r="E100" s="206"/>
      <c r="F100" s="206"/>
      <c r="G100" s="206"/>
    </row>
    <row r="101" customFormat="false" ht="12.75" hidden="false" customHeight="false" outlineLevel="0" collapsed="false">
      <c r="A101" s="206"/>
      <c r="B101" s="206"/>
      <c r="C101" s="206"/>
      <c r="D101" s="206"/>
      <c r="E101" s="206"/>
      <c r="F101" s="206"/>
      <c r="G101" s="206"/>
    </row>
    <row r="102" customFormat="false" ht="12.75" hidden="false" customHeight="false" outlineLevel="0" collapsed="false">
      <c r="E102" s="154"/>
    </row>
    <row r="103" customFormat="false" ht="12.75" hidden="false" customHeight="false" outlineLevel="0" collapsed="false">
      <c r="E103" s="154"/>
    </row>
    <row r="104" customFormat="false" ht="12.75" hidden="false" customHeight="false" outlineLevel="0" collapsed="false">
      <c r="E104" s="154"/>
    </row>
    <row r="105" customFormat="false" ht="12.75" hidden="false" customHeight="false" outlineLevel="0" collapsed="false">
      <c r="E105" s="154"/>
    </row>
    <row r="106" customFormat="false" ht="12.75" hidden="false" customHeight="false" outlineLevel="0" collapsed="false">
      <c r="E106" s="154"/>
    </row>
    <row r="107" customFormat="false" ht="12.75" hidden="false" customHeight="false" outlineLevel="0" collapsed="false">
      <c r="E107" s="154"/>
    </row>
    <row r="108" customFormat="false" ht="12.75" hidden="false" customHeight="false" outlineLevel="0" collapsed="false">
      <c r="E108" s="154"/>
    </row>
    <row r="109" customFormat="false" ht="12.75" hidden="false" customHeight="false" outlineLevel="0" collapsed="false">
      <c r="E109" s="154"/>
    </row>
    <row r="110" customFormat="false" ht="12.75" hidden="false" customHeight="false" outlineLevel="0" collapsed="false">
      <c r="E110" s="154"/>
    </row>
    <row r="111" customFormat="false" ht="12.75" hidden="false" customHeight="false" outlineLevel="0" collapsed="false">
      <c r="E111" s="154"/>
    </row>
    <row r="112" customFormat="false" ht="12.75" hidden="false" customHeight="false" outlineLevel="0" collapsed="false">
      <c r="E112" s="154"/>
    </row>
    <row r="113" customFormat="false" ht="12.75" hidden="false" customHeight="false" outlineLevel="0" collapsed="false">
      <c r="E113" s="154"/>
    </row>
    <row r="114" customFormat="false" ht="12.75" hidden="false" customHeight="false" outlineLevel="0" collapsed="false">
      <c r="E114" s="154"/>
    </row>
    <row r="115" customFormat="false" ht="12.75" hidden="false" customHeight="false" outlineLevel="0" collapsed="false">
      <c r="E115" s="154"/>
    </row>
    <row r="116" customFormat="false" ht="12.75" hidden="false" customHeight="false" outlineLevel="0" collapsed="false">
      <c r="E116" s="154"/>
    </row>
    <row r="117" customFormat="false" ht="12.75" hidden="false" customHeight="false" outlineLevel="0" collapsed="false">
      <c r="E117" s="154"/>
    </row>
    <row r="118" customFormat="false" ht="12.75" hidden="false" customHeight="false" outlineLevel="0" collapsed="false">
      <c r="E118" s="154"/>
    </row>
    <row r="119" customFormat="false" ht="12.75" hidden="false" customHeight="false" outlineLevel="0" collapsed="false">
      <c r="E119" s="154"/>
    </row>
    <row r="120" customFormat="false" ht="12.75" hidden="false" customHeight="false" outlineLevel="0" collapsed="false">
      <c r="E120" s="154"/>
    </row>
    <row r="121" customFormat="false" ht="12.75" hidden="false" customHeight="false" outlineLevel="0" collapsed="false">
      <c r="E121" s="154"/>
    </row>
    <row r="122" customFormat="false" ht="12.75" hidden="false" customHeight="false" outlineLevel="0" collapsed="false">
      <c r="E122" s="154"/>
    </row>
    <row r="123" customFormat="false" ht="12.75" hidden="false" customHeight="false" outlineLevel="0" collapsed="false">
      <c r="E123" s="154"/>
    </row>
    <row r="124" customFormat="false" ht="12.75" hidden="false" customHeight="false" outlineLevel="0" collapsed="false">
      <c r="E124" s="154"/>
    </row>
    <row r="125" customFormat="false" ht="12.75" hidden="false" customHeight="false" outlineLevel="0" collapsed="false">
      <c r="E125" s="154"/>
    </row>
    <row r="126" customFormat="false" ht="12.75" hidden="false" customHeight="false" outlineLevel="0" collapsed="false">
      <c r="E126" s="154"/>
    </row>
    <row r="127" customFormat="false" ht="12.75" hidden="false" customHeight="false" outlineLevel="0" collapsed="false">
      <c r="E127" s="154"/>
    </row>
    <row r="128" customFormat="false" ht="12.75" hidden="false" customHeight="false" outlineLevel="0" collapsed="false">
      <c r="E128" s="154"/>
    </row>
    <row r="129" customFormat="false" ht="12.75" hidden="false" customHeight="false" outlineLevel="0" collapsed="false">
      <c r="E129" s="154"/>
    </row>
    <row r="130" customFormat="false" ht="12.75" hidden="false" customHeight="false" outlineLevel="0" collapsed="false">
      <c r="E130" s="154"/>
    </row>
    <row r="131" customFormat="false" ht="12.75" hidden="false" customHeight="false" outlineLevel="0" collapsed="false">
      <c r="E131" s="154"/>
    </row>
    <row r="132" customFormat="false" ht="12.75" hidden="false" customHeight="false" outlineLevel="0" collapsed="false">
      <c r="E132" s="154"/>
    </row>
    <row r="133" customFormat="false" ht="12.75" hidden="false" customHeight="false" outlineLevel="0" collapsed="false">
      <c r="A133" s="207"/>
      <c r="B133" s="207"/>
    </row>
    <row r="134" customFormat="false" ht="12.75" hidden="false" customHeight="false" outlineLevel="0" collapsed="false">
      <c r="A134" s="206"/>
      <c r="B134" s="206"/>
      <c r="C134" s="208"/>
      <c r="D134" s="208"/>
      <c r="E134" s="209"/>
      <c r="F134" s="208"/>
      <c r="G134" s="210"/>
    </row>
    <row r="135" customFormat="false" ht="12.75" hidden="false" customHeight="false" outlineLevel="0" collapsed="false">
      <c r="A135" s="211"/>
      <c r="B135" s="211"/>
      <c r="C135" s="206"/>
      <c r="D135" s="206"/>
      <c r="E135" s="212"/>
      <c r="F135" s="206"/>
      <c r="G135" s="206"/>
    </row>
    <row r="136" customFormat="false" ht="12.75" hidden="false" customHeight="false" outlineLevel="0" collapsed="false">
      <c r="A136" s="206"/>
      <c r="B136" s="206"/>
      <c r="C136" s="206"/>
      <c r="D136" s="206"/>
      <c r="E136" s="212"/>
      <c r="F136" s="206"/>
      <c r="G136" s="206"/>
    </row>
    <row r="137" customFormat="false" ht="12.75" hidden="false" customHeight="false" outlineLevel="0" collapsed="false">
      <c r="A137" s="206"/>
      <c r="B137" s="206"/>
      <c r="C137" s="206"/>
      <c r="D137" s="206"/>
      <c r="E137" s="212"/>
      <c r="F137" s="206"/>
      <c r="G137" s="206"/>
    </row>
    <row r="138" customFormat="false" ht="12.75" hidden="false" customHeight="false" outlineLevel="0" collapsed="false">
      <c r="A138" s="206"/>
      <c r="B138" s="206"/>
      <c r="C138" s="206"/>
      <c r="D138" s="206"/>
      <c r="E138" s="212"/>
      <c r="F138" s="206"/>
      <c r="G138" s="206"/>
    </row>
    <row r="139" customFormat="false" ht="12.75" hidden="false" customHeight="false" outlineLevel="0" collapsed="false">
      <c r="A139" s="206"/>
      <c r="B139" s="206"/>
      <c r="C139" s="206"/>
      <c r="D139" s="206"/>
      <c r="E139" s="212"/>
      <c r="F139" s="206"/>
      <c r="G139" s="206"/>
    </row>
    <row r="140" customFormat="false" ht="12.75" hidden="false" customHeight="false" outlineLevel="0" collapsed="false">
      <c r="A140" s="206"/>
      <c r="B140" s="206"/>
      <c r="C140" s="206"/>
      <c r="D140" s="206"/>
      <c r="E140" s="212"/>
      <c r="F140" s="206"/>
      <c r="G140" s="206"/>
    </row>
    <row r="141" customFormat="false" ht="12.75" hidden="false" customHeight="false" outlineLevel="0" collapsed="false">
      <c r="A141" s="206"/>
      <c r="B141" s="206"/>
      <c r="C141" s="206"/>
      <c r="D141" s="206"/>
      <c r="E141" s="212"/>
      <c r="F141" s="206"/>
      <c r="G141" s="206"/>
    </row>
    <row r="142" customFormat="false" ht="12.75" hidden="false" customHeight="false" outlineLevel="0" collapsed="false">
      <c r="A142" s="206"/>
      <c r="B142" s="206"/>
      <c r="C142" s="206"/>
      <c r="D142" s="206"/>
      <c r="E142" s="212"/>
      <c r="F142" s="206"/>
      <c r="G142" s="206"/>
    </row>
    <row r="143" customFormat="false" ht="12.75" hidden="false" customHeight="false" outlineLevel="0" collapsed="false">
      <c r="A143" s="206"/>
      <c r="B143" s="206"/>
      <c r="C143" s="206"/>
      <c r="D143" s="206"/>
      <c r="E143" s="212"/>
      <c r="F143" s="206"/>
      <c r="G143" s="206"/>
    </row>
    <row r="144" customFormat="false" ht="12.75" hidden="false" customHeight="false" outlineLevel="0" collapsed="false">
      <c r="A144" s="206"/>
      <c r="B144" s="206"/>
      <c r="C144" s="206"/>
      <c r="D144" s="206"/>
      <c r="E144" s="212"/>
      <c r="F144" s="206"/>
      <c r="G144" s="206"/>
    </row>
    <row r="145" customFormat="false" ht="12.75" hidden="false" customHeight="false" outlineLevel="0" collapsed="false">
      <c r="A145" s="206"/>
      <c r="B145" s="206"/>
      <c r="C145" s="206"/>
      <c r="D145" s="206"/>
      <c r="E145" s="212"/>
      <c r="F145" s="206"/>
      <c r="G145" s="206"/>
    </row>
    <row r="146" customFormat="false" ht="12.75" hidden="false" customHeight="false" outlineLevel="0" collapsed="false">
      <c r="A146" s="206"/>
      <c r="B146" s="206"/>
      <c r="C146" s="206"/>
      <c r="D146" s="206"/>
      <c r="E146" s="212"/>
      <c r="F146" s="206"/>
      <c r="G146" s="206"/>
    </row>
    <row r="147" customFormat="false" ht="12.75" hidden="false" customHeight="false" outlineLevel="0" collapsed="false">
      <c r="A147" s="206"/>
      <c r="B147" s="206"/>
      <c r="C147" s="206"/>
      <c r="D147" s="206"/>
      <c r="E147" s="212"/>
      <c r="F147" s="206"/>
      <c r="G147" s="206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9:14:47Z</dcterms:created>
  <dc:creator>.</dc:creator>
  <dc:description/>
  <dc:language>en-US</dc:language>
  <cp:lastModifiedBy>Miroslav Jeništa</cp:lastModifiedBy>
  <dcterms:modified xsi:type="dcterms:W3CDTF">2012-08-22T06:39:35Z</dcterms:modified>
  <cp:revision>0</cp:revision>
  <dc:subject/>
  <dc:title/>
</cp:coreProperties>
</file>