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01 - Dodávka markýzy..." sheetId="2" state="visible" r:id="rId3"/>
  </sheets>
  <definedNames>
    <definedName function="false" hidden="false" localSheetId="1" name="_xlnm.Print_Area" vbProcedure="false">'2017-01 - Dodávka markýzy...'!$C$4:$Q$70,'2017-01 - Dodávka markýzy...'!$C$76:$Q$91,'2017-01 - Dodávka markýzy...'!$C$97:$Q$112</definedName>
    <definedName function="false" hidden="false" localSheetId="1" name="_xlnm.Print_Titles" vbProcedure="false">'2017-01 - Dodávka markýzy...'!$106:$106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3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r>
      <rPr>
        <b val="true"/>
        <sz val="12"/>
        <rFont val="Trebuchet MS"/>
        <family val="2"/>
        <charset val="238"/>
      </rPr>
      <t xml:space="preserve">Příloha č. 6 soupis prací</t>
    </r>
    <r>
      <rPr>
        <b val="true"/>
        <sz val="16"/>
        <rFont val="Trebuchet MS"/>
        <family val="0"/>
        <charset val="1"/>
      </rPr>
      <t xml:space="preserve">     SOUHRNNÝ LIST STAVBY</t>
    </r>
  </si>
  <si>
    <t xml:space="preserve">v ---  níže se nacházejí doplnkové a pomocné údaje k sestavám  --- v</t>
  </si>
  <si>
    <t xml:space="preserve">0,001</t>
  </si>
  <si>
    <t xml:space="preserve">Kód:</t>
  </si>
  <si>
    <t xml:space="preserve">2017-01</t>
  </si>
  <si>
    <t xml:space="preserve">Stavba:</t>
  </si>
  <si>
    <t xml:space="preserve">Dodávka markýzy s instalací pro MŠ Klíček Svojsíkova ul. Nový Bor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8. 2. 2017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78391557-991f-4413-8931-5f0ed3ba70ad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X00000001</t>
  </si>
  <si>
    <t xml:space="preserve">Dodávka markýzy včetně dopravy</t>
  </si>
  <si>
    <t xml:space="preserve">ks</t>
  </si>
  <si>
    <t xml:space="preserve">8</t>
  </si>
  <si>
    <t xml:space="preserve">ROZPOCET</t>
  </si>
  <si>
    <t xml:space="preserve">4</t>
  </si>
  <si>
    <t xml:space="preserve">138777515</t>
  </si>
  <si>
    <t xml:space="preserve">K</t>
  </si>
  <si>
    <t xml:space="preserve">X000000002</t>
  </si>
  <si>
    <t xml:space="preserve">Montáž markýzy vč. propojení na stávající elektroinstalaci</t>
  </si>
  <si>
    <t xml:space="preserve">soub</t>
  </si>
  <si>
    <t xml:space="preserve">-1051004451</t>
  </si>
  <si>
    <t xml:space="preserve">3</t>
  </si>
  <si>
    <t xml:space="preserve">X000000003</t>
  </si>
  <si>
    <t xml:space="preserve">Spojovací a kotevní materiál</t>
  </si>
  <si>
    <t xml:space="preserve">543536367</t>
  </si>
  <si>
    <t xml:space="preserve">X000000004</t>
  </si>
  <si>
    <t xml:space="preserve">Elektrorevize</t>
  </si>
  <si>
    <t xml:space="preserve">2051825039</t>
  </si>
  <si>
    <t xml:space="preserve">5</t>
  </si>
  <si>
    <t xml:space="preserve">X00000005</t>
  </si>
  <si>
    <t xml:space="preserve">Zařízení staveniště</t>
  </si>
  <si>
    <t xml:space="preserve">17128771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name val="Trebuchet MS"/>
      <family val="2"/>
      <charset val="238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21</v>
      </c>
    </row>
    <row r="8" customFormat="false" ht="14.25" hidden="false" customHeight="true" outlineLevel="0" collapsed="false">
      <c r="B8" s="14"/>
      <c r="C8" s="18"/>
      <c r="D8" s="23" t="s">
        <v>22</v>
      </c>
      <c r="E8" s="18"/>
      <c r="F8" s="18"/>
      <c r="G8" s="18"/>
      <c r="H8" s="18"/>
      <c r="I8" s="18"/>
      <c r="J8" s="18"/>
      <c r="K8" s="20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4</v>
      </c>
      <c r="AL8" s="18"/>
      <c r="AM8" s="18"/>
      <c r="AN8" s="20" t="s">
        <v>25</v>
      </c>
      <c r="AO8" s="18"/>
      <c r="AP8" s="18"/>
      <c r="AQ8" s="16"/>
      <c r="BS8" s="10" t="s">
        <v>26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27</v>
      </c>
    </row>
    <row r="10" customFormat="false" ht="14.25" hidden="false" customHeight="true" outlineLevel="0" collapsed="false">
      <c r="B10" s="14"/>
      <c r="C10" s="18"/>
      <c r="D10" s="23" t="s">
        <v>2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9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2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0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9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5" hidden="false" customHeight="false" outlineLevel="0" collapsed="false">
      <c r="B14" s="14"/>
      <c r="C14" s="18"/>
      <c r="D14" s="18"/>
      <c r="E14" s="20" t="s">
        <v>2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0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9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0</v>
      </c>
      <c r="AL17" s="18"/>
      <c r="AM17" s="18"/>
      <c r="AN17" s="20"/>
      <c r="AO17" s="18"/>
      <c r="AP17" s="18"/>
      <c r="AQ17" s="16"/>
      <c r="BS17" s="10" t="s">
        <v>5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9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0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1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0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2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3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4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6</v>
      </c>
      <c r="U37" s="45"/>
      <c r="V37" s="45"/>
      <c r="W37" s="45"/>
      <c r="X37" s="47" t="s">
        <v>47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64" t="s">
        <v>54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31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7-0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Dodávka markýzy s instalací pro MŠ Klíček Svojsíkova ul. Nový Bor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2</v>
      </c>
      <c r="D80" s="30"/>
      <c r="E80" s="30"/>
      <c r="F80" s="30"/>
      <c r="G80" s="30"/>
      <c r="H80" s="30"/>
      <c r="I80" s="30"/>
      <c r="J80" s="30"/>
      <c r="K80" s="30"/>
      <c r="L80" s="75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4</v>
      </c>
      <c r="AJ80" s="30"/>
      <c r="AK80" s="30"/>
      <c r="AL80" s="30"/>
      <c r="AM80" s="76" t="str">
        <f aca="false">IF(AN8= "","",AN8)</f>
        <v>28. 2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8</v>
      </c>
      <c r="D82" s="30"/>
      <c r="E82" s="30"/>
      <c r="F82" s="30"/>
      <c r="G82" s="30"/>
      <c r="H82" s="30"/>
      <c r="I82" s="30"/>
      <c r="J82" s="30"/>
      <c r="K82" s="30"/>
      <c r="L82" s="67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2</v>
      </c>
      <c r="AJ82" s="30"/>
      <c r="AK82" s="30"/>
      <c r="AL82" s="30"/>
      <c r="AM82" s="77" t="str">
        <f aca="false">IF(E17="","",E17)</f>
        <v> </v>
      </c>
      <c r="AN82" s="77"/>
      <c r="AO82" s="77"/>
      <c r="AP82" s="77"/>
      <c r="AQ82" s="31"/>
      <c r="AS82" s="78" t="s">
        <v>55</v>
      </c>
      <c r="AT82" s="78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31</v>
      </c>
      <c r="D83" s="30"/>
      <c r="E83" s="30"/>
      <c r="F83" s="30"/>
      <c r="G83" s="30"/>
      <c r="H83" s="30"/>
      <c r="I83" s="30"/>
      <c r="J83" s="30"/>
      <c r="K83" s="30"/>
      <c r="L83" s="67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3</v>
      </c>
      <c r="AJ83" s="30"/>
      <c r="AK83" s="30"/>
      <c r="AL83" s="30"/>
      <c r="AM83" s="77" t="str">
        <f aca="false">IF(E20="","",E20)</f>
        <v> </v>
      </c>
      <c r="AN83" s="77"/>
      <c r="AO83" s="77"/>
      <c r="AP83" s="77"/>
      <c r="AQ83" s="31"/>
      <c r="AS83" s="78"/>
      <c r="AT83" s="78"/>
      <c r="AU83" s="30"/>
      <c r="AV83" s="30"/>
      <c r="AW83" s="30"/>
      <c r="AX83" s="30"/>
      <c r="AY83" s="30"/>
      <c r="AZ83" s="30"/>
      <c r="BA83" s="30"/>
      <c r="BB83" s="30"/>
      <c r="BC83" s="30"/>
      <c r="BD83" s="79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8"/>
      <c r="AT84" s="78"/>
      <c r="AU84" s="30"/>
      <c r="AV84" s="30"/>
      <c r="AW84" s="30"/>
      <c r="AX84" s="30"/>
      <c r="AY84" s="30"/>
      <c r="AZ84" s="30"/>
      <c r="BA84" s="30"/>
      <c r="BB84" s="30"/>
      <c r="BC84" s="30"/>
      <c r="BD84" s="79"/>
    </row>
    <row r="85" s="28" customFormat="true" ht="29.25" hidden="false" customHeight="true" outlineLevel="0" collapsed="false">
      <c r="B85" s="29"/>
      <c r="C85" s="80" t="s">
        <v>56</v>
      </c>
      <c r="D85" s="80"/>
      <c r="E85" s="80"/>
      <c r="F85" s="80"/>
      <c r="G85" s="80"/>
      <c r="H85" s="81"/>
      <c r="I85" s="82" t="s">
        <v>57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8</v>
      </c>
      <c r="AH85" s="82"/>
      <c r="AI85" s="82"/>
      <c r="AJ85" s="82"/>
      <c r="AK85" s="82"/>
      <c r="AL85" s="82"/>
      <c r="AM85" s="82"/>
      <c r="AN85" s="83" t="s">
        <v>59</v>
      </c>
      <c r="AO85" s="83"/>
      <c r="AP85" s="83"/>
      <c r="AQ85" s="31"/>
      <c r="AS85" s="84" t="s">
        <v>60</v>
      </c>
      <c r="AT85" s="85" t="s">
        <v>61</v>
      </c>
      <c r="AU85" s="85" t="s">
        <v>62</v>
      </c>
      <c r="AV85" s="85" t="s">
        <v>63</v>
      </c>
      <c r="AW85" s="85" t="s">
        <v>64</v>
      </c>
      <c r="AX85" s="85" t="s">
        <v>65</v>
      </c>
      <c r="AY85" s="85" t="s">
        <v>66</v>
      </c>
      <c r="AZ85" s="85" t="s">
        <v>67</v>
      </c>
      <c r="BA85" s="85" t="s">
        <v>68</v>
      </c>
      <c r="BB85" s="85" t="s">
        <v>69</v>
      </c>
      <c r="BC85" s="85" t="s">
        <v>70</v>
      </c>
      <c r="BD85" s="86" t="s">
        <v>71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7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9" customFormat="true" ht="32.25" hidden="false" customHeight="true" outlineLevel="0" collapsed="false">
      <c r="B87" s="70"/>
      <c r="C87" s="88" t="s">
        <v>72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3</v>
      </c>
      <c r="BT87" s="96" t="s">
        <v>74</v>
      </c>
      <c r="BV87" s="96" t="s">
        <v>75</v>
      </c>
      <c r="BW87" s="96" t="s">
        <v>76</v>
      </c>
      <c r="BX87" s="96" t="s">
        <v>77</v>
      </c>
    </row>
    <row r="88" s="104" customFormat="true" ht="37.5" hidden="false" customHeight="true" outlineLevel="0" collapsed="false">
      <c r="A88" s="97" t="s">
        <v>78</v>
      </c>
      <c r="B88" s="98"/>
      <c r="C88" s="99"/>
      <c r="D88" s="100" t="s">
        <v>15</v>
      </c>
      <c r="E88" s="100"/>
      <c r="F88" s="100"/>
      <c r="G88" s="100"/>
      <c r="H88" s="100"/>
      <c r="I88" s="101"/>
      <c r="J88" s="100" t="s">
        <v>1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2017-01 - Dodávka markýzy...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2017-01 - Dodávka markýzy...'!M27</f>
        <v>0</v>
      </c>
      <c r="AT88" s="106" t="n">
        <f aca="false">ROUND(SUM(AV88:AW88),2)</f>
        <v>0</v>
      </c>
      <c r="AU88" s="107" t="n">
        <f aca="false">'2017-01 - Dodávka markýzy...'!W107</f>
        <v>0</v>
      </c>
      <c r="AV88" s="106" t="n">
        <f aca="false">'2017-01 - Dodávka markýzy...'!M31</f>
        <v>0</v>
      </c>
      <c r="AW88" s="106" t="n">
        <f aca="false">'2017-01 - Dodávka markýzy...'!M32</f>
        <v>0</v>
      </c>
      <c r="AX88" s="106" t="n">
        <f aca="false">'2017-01 - Dodávka markýzy...'!M33</f>
        <v>0</v>
      </c>
      <c r="AY88" s="106" t="n">
        <f aca="false">'2017-01 - Dodávka markýzy...'!M34</f>
        <v>0</v>
      </c>
      <c r="AZ88" s="106" t="n">
        <f aca="false">'2017-01 - Dodávka markýzy...'!H31</f>
        <v>0</v>
      </c>
      <c r="BA88" s="106" t="n">
        <f aca="false">'2017-01 - Dodávka markýzy...'!H32</f>
        <v>0</v>
      </c>
      <c r="BB88" s="106" t="n">
        <f aca="false">'2017-01 - Dodávka markýzy...'!H33</f>
        <v>0</v>
      </c>
      <c r="BC88" s="106" t="n">
        <f aca="false">'2017-01 - Dodávka markýzy...'!H34</f>
        <v>0</v>
      </c>
      <c r="BD88" s="108" t="n">
        <f aca="false">'2017-01 - Dodávka markýzy...'!H35</f>
        <v>0</v>
      </c>
      <c r="BT88" s="109" t="s">
        <v>21</v>
      </c>
      <c r="BU88" s="109" t="s">
        <v>79</v>
      </c>
      <c r="BV88" s="109" t="s">
        <v>75</v>
      </c>
      <c r="BW88" s="109" t="s">
        <v>76</v>
      </c>
      <c r="BX88" s="109" t="s">
        <v>77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8" t="s">
        <v>8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1"/>
      <c r="AS90" s="84" t="s">
        <v>81</v>
      </c>
      <c r="AT90" s="85" t="s">
        <v>82</v>
      </c>
      <c r="AU90" s="85" t="s">
        <v>38</v>
      </c>
      <c r="AV90" s="86" t="s">
        <v>61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10"/>
      <c r="AT91" s="55"/>
      <c r="AU91" s="55"/>
      <c r="AV91" s="57"/>
    </row>
    <row r="92" s="28" customFormat="true" ht="30" hidden="false" customHeight="true" outlineLevel="0" collapsed="false">
      <c r="B92" s="29"/>
      <c r="C92" s="111" t="s">
        <v>83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7-01 - Dodávka markýzy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4"/>
      <c r="B1" s="2"/>
      <c r="C1" s="2"/>
      <c r="D1" s="3" t="s">
        <v>1</v>
      </c>
      <c r="E1" s="2"/>
      <c r="F1" s="4" t="s">
        <v>84</v>
      </c>
      <c r="G1" s="4"/>
      <c r="H1" s="115" t="s">
        <v>85</v>
      </c>
      <c r="I1" s="115"/>
      <c r="J1" s="115"/>
      <c r="K1" s="115"/>
      <c r="L1" s="4" t="s">
        <v>86</v>
      </c>
      <c r="M1" s="2"/>
      <c r="N1" s="2"/>
      <c r="O1" s="3" t="s">
        <v>87</v>
      </c>
      <c r="P1" s="2"/>
      <c r="Q1" s="2"/>
      <c r="R1" s="2"/>
      <c r="S1" s="4" t="s">
        <v>88</v>
      </c>
      <c r="T1" s="4"/>
      <c r="U1" s="114"/>
      <c r="V1" s="11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75" hidden="false" customHeight="true" outlineLevel="0" collapsed="false">
      <c r="B4" s="14"/>
      <c r="C4" s="64" t="s">
        <v>9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9</v>
      </c>
      <c r="E7" s="30"/>
      <c r="F7" s="20"/>
      <c r="G7" s="30"/>
      <c r="H7" s="30"/>
      <c r="I7" s="30"/>
      <c r="J7" s="30"/>
      <c r="K7" s="30"/>
      <c r="L7" s="30"/>
      <c r="M7" s="23" t="s">
        <v>20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2</v>
      </c>
      <c r="E8" s="30"/>
      <c r="F8" s="20" t="s">
        <v>23</v>
      </c>
      <c r="G8" s="30"/>
      <c r="H8" s="30"/>
      <c r="I8" s="30"/>
      <c r="J8" s="30"/>
      <c r="K8" s="30"/>
      <c r="L8" s="30"/>
      <c r="M8" s="23" t="s">
        <v>24</v>
      </c>
      <c r="N8" s="30"/>
      <c r="O8" s="76" t="str">
        <f aca="false">'Rekapitulace stavby'!AN8</f>
        <v>28. 2. 2017</v>
      </c>
      <c r="P8" s="76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8</v>
      </c>
      <c r="E10" s="30"/>
      <c r="F10" s="30"/>
      <c r="G10" s="30"/>
      <c r="H10" s="30"/>
      <c r="I10" s="30"/>
      <c r="J10" s="30"/>
      <c r="K10" s="30"/>
      <c r="L10" s="30"/>
      <c r="M10" s="23" t="s">
        <v>29</v>
      </c>
      <c r="N10" s="30"/>
      <c r="O10" s="116" t="str">
        <f aca="false">IF('Rekapitulace stavby'!AN10="","",'Rekapitulace stavby'!AN10)</f>
        <v/>
      </c>
      <c r="P10" s="116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tr">
        <f aca="false">IF('Rekapitulace stavby'!E11="","",'Rekapitulace stavby'!E11)</f>
        <v> </v>
      </c>
      <c r="F11" s="30"/>
      <c r="G11" s="30"/>
      <c r="H11" s="30"/>
      <c r="I11" s="30"/>
      <c r="J11" s="30"/>
      <c r="K11" s="30"/>
      <c r="L11" s="30"/>
      <c r="M11" s="23" t="s">
        <v>30</v>
      </c>
      <c r="N11" s="30"/>
      <c r="O11" s="116" t="str">
        <f aca="false">IF('Rekapitulace stavby'!AN11="","",'Rekapitulace stavby'!AN11)</f>
        <v/>
      </c>
      <c r="P11" s="116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31</v>
      </c>
      <c r="E13" s="30"/>
      <c r="F13" s="30"/>
      <c r="G13" s="30"/>
      <c r="H13" s="30"/>
      <c r="I13" s="30"/>
      <c r="J13" s="30"/>
      <c r="K13" s="30"/>
      <c r="L13" s="30"/>
      <c r="M13" s="23" t="s">
        <v>29</v>
      </c>
      <c r="N13" s="30"/>
      <c r="O13" s="116" t="str">
        <f aca="false">IF('Rekapitulace stavby'!AN13="","",'Rekapitulace stavby'!AN13)</f>
        <v/>
      </c>
      <c r="P13" s="116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30</v>
      </c>
      <c r="N14" s="30"/>
      <c r="O14" s="116" t="str">
        <f aca="false">IF('Rekapitulace stavby'!AN14="","",'Rekapitulace stavby'!AN14)</f>
        <v/>
      </c>
      <c r="P14" s="116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2</v>
      </c>
      <c r="E16" s="30"/>
      <c r="F16" s="30"/>
      <c r="G16" s="30"/>
      <c r="H16" s="30"/>
      <c r="I16" s="30"/>
      <c r="J16" s="30"/>
      <c r="K16" s="30"/>
      <c r="L16" s="30"/>
      <c r="M16" s="23" t="s">
        <v>29</v>
      </c>
      <c r="N16" s="30"/>
      <c r="O16" s="116" t="str">
        <f aca="false">IF('Rekapitulace stavby'!AN16="","",'Rekapitulace stavby'!AN16)</f>
        <v/>
      </c>
      <c r="P16" s="116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30</v>
      </c>
      <c r="N17" s="30"/>
      <c r="O17" s="116" t="str">
        <f aca="false">IF('Rekapitulace stavby'!AN17="","",'Rekapitulace stavby'!AN17)</f>
        <v/>
      </c>
      <c r="P17" s="116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3</v>
      </c>
      <c r="E19" s="30"/>
      <c r="F19" s="30"/>
      <c r="G19" s="30"/>
      <c r="H19" s="30"/>
      <c r="I19" s="30"/>
      <c r="J19" s="30"/>
      <c r="K19" s="30"/>
      <c r="L19" s="30"/>
      <c r="M19" s="23" t="s">
        <v>29</v>
      </c>
      <c r="N19" s="30"/>
      <c r="O19" s="116" t="str">
        <f aca="false">IF('Rekapitulace stavby'!AN19="","",'Rekapitulace stavby'!AN19)</f>
        <v/>
      </c>
      <c r="P19" s="116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30</v>
      </c>
      <c r="N20" s="30"/>
      <c r="O20" s="116" t="str">
        <f aca="false">IF('Rekapitulace stavby'!AN20="","",'Rekapitulace stavby'!AN20)</f>
        <v/>
      </c>
      <c r="P20" s="116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7" t="s">
        <v>91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9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8" t="s">
        <v>37</v>
      </c>
      <c r="E29" s="30"/>
      <c r="F29" s="30"/>
      <c r="G29" s="30"/>
      <c r="H29" s="30"/>
      <c r="I29" s="30"/>
      <c r="J29" s="30"/>
      <c r="K29" s="30"/>
      <c r="L29" s="30"/>
      <c r="M29" s="119" t="n">
        <f aca="false">ROUND(M26+M27,2)</f>
        <v>0</v>
      </c>
      <c r="N29" s="119"/>
      <c r="O29" s="119"/>
      <c r="P29" s="119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8</v>
      </c>
      <c r="E31" s="38" t="s">
        <v>39</v>
      </c>
      <c r="F31" s="39" t="n">
        <v>0.21</v>
      </c>
      <c r="G31" s="120" t="s">
        <v>40</v>
      </c>
      <c r="H31" s="121" t="n">
        <f aca="false">ROUND((SUM(BE89:BE90)+SUM(BE107:BE112)), 2)</f>
        <v>0</v>
      </c>
      <c r="I31" s="121"/>
      <c r="J31" s="121"/>
      <c r="K31" s="30"/>
      <c r="L31" s="30"/>
      <c r="M31" s="121" t="n">
        <f aca="false">ROUND(ROUND((SUM(BE89:BE90)+SUM(BE107:BE112)), 2)*F31, 2)</f>
        <v>0</v>
      </c>
      <c r="N31" s="121"/>
      <c r="O31" s="121"/>
      <c r="P31" s="121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1</v>
      </c>
      <c r="F32" s="39" t="n">
        <v>0.15</v>
      </c>
      <c r="G32" s="120" t="s">
        <v>40</v>
      </c>
      <c r="H32" s="121" t="n">
        <f aca="false">ROUND((SUM(BF89:BF90)+SUM(BF107:BF112)), 2)</f>
        <v>0</v>
      </c>
      <c r="I32" s="121"/>
      <c r="J32" s="121"/>
      <c r="K32" s="30"/>
      <c r="L32" s="30"/>
      <c r="M32" s="121" t="n">
        <f aca="false">ROUND(ROUND((SUM(BF89:BF90)+SUM(BF107:BF112)), 2)*F32, 2)</f>
        <v>0</v>
      </c>
      <c r="N32" s="121"/>
      <c r="O32" s="121"/>
      <c r="P32" s="121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2</v>
      </c>
      <c r="F33" s="39" t="n">
        <v>0.21</v>
      </c>
      <c r="G33" s="120" t="s">
        <v>40</v>
      </c>
      <c r="H33" s="121" t="n">
        <f aca="false">ROUND((SUM(BG89:BG90)+SUM(BG107:BG112)), 2)</f>
        <v>0</v>
      </c>
      <c r="I33" s="121"/>
      <c r="J33" s="121"/>
      <c r="K33" s="30"/>
      <c r="L33" s="30"/>
      <c r="M33" s="121" t="n">
        <v>0</v>
      </c>
      <c r="N33" s="121"/>
      <c r="O33" s="121"/>
      <c r="P33" s="121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3</v>
      </c>
      <c r="F34" s="39" t="n">
        <v>0.15</v>
      </c>
      <c r="G34" s="120" t="s">
        <v>40</v>
      </c>
      <c r="H34" s="121" t="n">
        <f aca="false">ROUND((SUM(BH89:BH90)+SUM(BH107:BH112)), 2)</f>
        <v>0</v>
      </c>
      <c r="I34" s="121"/>
      <c r="J34" s="121"/>
      <c r="K34" s="30"/>
      <c r="L34" s="30"/>
      <c r="M34" s="121" t="n">
        <v>0</v>
      </c>
      <c r="N34" s="121"/>
      <c r="O34" s="121"/>
      <c r="P34" s="121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4</v>
      </c>
      <c r="F35" s="39" t="n">
        <v>0</v>
      </c>
      <c r="G35" s="120" t="s">
        <v>40</v>
      </c>
      <c r="H35" s="121" t="n">
        <f aca="false">ROUND((SUM(BI89:BI90)+SUM(BI107:BI112)), 2)</f>
        <v>0</v>
      </c>
      <c r="I35" s="121"/>
      <c r="J35" s="121"/>
      <c r="K35" s="30"/>
      <c r="L35" s="30"/>
      <c r="M35" s="121" t="n">
        <v>0</v>
      </c>
      <c r="N35" s="121"/>
      <c r="O35" s="121"/>
      <c r="P35" s="121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2"/>
      <c r="D37" s="122" t="s">
        <v>45</v>
      </c>
      <c r="E37" s="81"/>
      <c r="F37" s="81"/>
      <c r="G37" s="123" t="s">
        <v>46</v>
      </c>
      <c r="H37" s="124" t="s">
        <v>47</v>
      </c>
      <c r="I37" s="81"/>
      <c r="J37" s="81"/>
      <c r="K37" s="81"/>
      <c r="L37" s="125" t="n">
        <f aca="false">SUM(M29:M35)</f>
        <v>0</v>
      </c>
      <c r="M37" s="125"/>
      <c r="N37" s="125"/>
      <c r="O37" s="125"/>
      <c r="P37" s="125"/>
      <c r="Q37" s="112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64" t="s">
        <v>93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1" t="s">
        <v>16</v>
      </c>
      <c r="D78" s="30"/>
      <c r="E78" s="30"/>
      <c r="F78" s="73" t="str">
        <f aca="false">F6</f>
        <v>Dodávka markýzy s instalací pro MŠ Klíček Svojsíkova ul. Nový Bor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2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4</v>
      </c>
      <c r="L80" s="30"/>
      <c r="M80" s="76" t="str">
        <f aca="false">IF(O8="","",O8)</f>
        <v>28. 2. 2017</v>
      </c>
      <c r="N80" s="76"/>
      <c r="O80" s="76"/>
      <c r="P80" s="76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8</v>
      </c>
      <c r="D82" s="30"/>
      <c r="E82" s="30"/>
      <c r="F82" s="20" t="str">
        <f aca="false">E11</f>
        <v> </v>
      </c>
      <c r="G82" s="30"/>
      <c r="H82" s="30"/>
      <c r="I82" s="30"/>
      <c r="J82" s="30"/>
      <c r="K82" s="23" t="s">
        <v>32</v>
      </c>
      <c r="L82" s="30"/>
      <c r="M82" s="116" t="str">
        <f aca="false">E17</f>
        <v> </v>
      </c>
      <c r="N82" s="116"/>
      <c r="O82" s="116"/>
      <c r="P82" s="116"/>
      <c r="Q82" s="116"/>
      <c r="R82" s="31"/>
    </row>
    <row r="83" s="28" customFormat="true" ht="14.25" hidden="false" customHeight="true" outlineLevel="0" collapsed="false">
      <c r="B83" s="29"/>
      <c r="C83" s="23" t="s">
        <v>31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3</v>
      </c>
      <c r="L83" s="30"/>
      <c r="M83" s="116" t="str">
        <f aca="false">E20</f>
        <v> </v>
      </c>
      <c r="N83" s="116"/>
      <c r="O83" s="116"/>
      <c r="P83" s="116"/>
      <c r="Q83" s="116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6" t="s">
        <v>94</v>
      </c>
      <c r="D85" s="126"/>
      <c r="E85" s="126"/>
      <c r="F85" s="126"/>
      <c r="G85" s="126"/>
      <c r="H85" s="112"/>
      <c r="I85" s="112"/>
      <c r="J85" s="112"/>
      <c r="K85" s="112"/>
      <c r="L85" s="112"/>
      <c r="M85" s="112"/>
      <c r="N85" s="126" t="s">
        <v>95</v>
      </c>
      <c r="O85" s="126"/>
      <c r="P85" s="126"/>
      <c r="Q85" s="126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7" t="s">
        <v>96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1" t="n">
        <f aca="false">N107</f>
        <v>0</v>
      </c>
      <c r="O87" s="91"/>
      <c r="P87" s="91"/>
      <c r="Q87" s="91"/>
      <c r="R87" s="31"/>
      <c r="AU87" s="10" t="s">
        <v>97</v>
      </c>
    </row>
    <row r="88" s="28" customFormat="true" ht="21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27" t="s">
        <v>98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128" t="n">
        <v>0</v>
      </c>
      <c r="O89" s="128"/>
      <c r="P89" s="128"/>
      <c r="Q89" s="128"/>
      <c r="R89" s="31"/>
      <c r="T89" s="129"/>
      <c r="U89" s="130" t="s">
        <v>38</v>
      </c>
    </row>
    <row r="90" s="28" customFormat="true" ht="18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</row>
    <row r="91" s="28" customFormat="true" ht="29.25" hidden="false" customHeight="true" outlineLevel="0" collapsed="false">
      <c r="B91" s="29"/>
      <c r="C91" s="111" t="s">
        <v>83</v>
      </c>
      <c r="D91" s="112"/>
      <c r="E91" s="112"/>
      <c r="F91" s="112"/>
      <c r="G91" s="112"/>
      <c r="H91" s="112"/>
      <c r="I91" s="112"/>
      <c r="J91" s="112"/>
      <c r="K91" s="112"/>
      <c r="L91" s="113" t="n">
        <f aca="false">ROUND(SUM(N87+N89),2)</f>
        <v>0</v>
      </c>
      <c r="M91" s="113"/>
      <c r="N91" s="113"/>
      <c r="O91" s="113"/>
      <c r="P91" s="113"/>
      <c r="Q91" s="113"/>
      <c r="R91" s="31"/>
    </row>
    <row r="92" s="28" customFormat="true" ht="6.7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6" s="28" customFormat="true" ht="6.7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28" customFormat="true" ht="36.75" hidden="false" customHeight="true" outlineLevel="0" collapsed="false">
      <c r="B97" s="29"/>
      <c r="C97" s="64" t="s">
        <v>99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31"/>
    </row>
    <row r="98" s="28" customFormat="true" ht="6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36.75" hidden="false" customHeight="true" outlineLevel="0" collapsed="false">
      <c r="B99" s="29"/>
      <c r="C99" s="71" t="s">
        <v>16</v>
      </c>
      <c r="D99" s="30"/>
      <c r="E99" s="30"/>
      <c r="F99" s="73" t="str">
        <f aca="false">F6</f>
        <v>Dodávka markýzy s instalací pro MŠ Klíček Svojsíkova ul. Nový Bor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30"/>
      <c r="R99" s="31"/>
    </row>
    <row r="100" s="28" customFormat="true" ht="6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18" hidden="false" customHeight="true" outlineLevel="0" collapsed="false">
      <c r="B101" s="29"/>
      <c r="C101" s="23" t="s">
        <v>22</v>
      </c>
      <c r="D101" s="30"/>
      <c r="E101" s="30"/>
      <c r="F101" s="20" t="str">
        <f aca="false">F8</f>
        <v> </v>
      </c>
      <c r="G101" s="30"/>
      <c r="H101" s="30"/>
      <c r="I101" s="30"/>
      <c r="J101" s="30"/>
      <c r="K101" s="23" t="s">
        <v>24</v>
      </c>
      <c r="L101" s="30"/>
      <c r="M101" s="76" t="str">
        <f aca="false">IF(O8="","",O8)</f>
        <v>28. 2. 2017</v>
      </c>
      <c r="N101" s="76"/>
      <c r="O101" s="76"/>
      <c r="P101" s="76"/>
      <c r="Q101" s="30"/>
      <c r="R101" s="31"/>
    </row>
    <row r="102" s="28" customFormat="true" ht="6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15" hidden="false" customHeight="false" outlineLevel="0" collapsed="false">
      <c r="B103" s="29"/>
      <c r="C103" s="23" t="s">
        <v>28</v>
      </c>
      <c r="D103" s="30"/>
      <c r="E103" s="30"/>
      <c r="F103" s="20" t="str">
        <f aca="false">E11</f>
        <v> </v>
      </c>
      <c r="G103" s="30"/>
      <c r="H103" s="30"/>
      <c r="I103" s="30"/>
      <c r="J103" s="30"/>
      <c r="K103" s="23" t="s">
        <v>32</v>
      </c>
      <c r="L103" s="30"/>
      <c r="M103" s="116" t="str">
        <f aca="false">E17</f>
        <v> </v>
      </c>
      <c r="N103" s="116"/>
      <c r="O103" s="116"/>
      <c r="P103" s="116"/>
      <c r="Q103" s="116"/>
      <c r="R103" s="31"/>
    </row>
    <row r="104" s="28" customFormat="true" ht="14.25" hidden="false" customHeight="true" outlineLevel="0" collapsed="false">
      <c r="B104" s="29"/>
      <c r="C104" s="23" t="s">
        <v>31</v>
      </c>
      <c r="D104" s="30"/>
      <c r="E104" s="30"/>
      <c r="F104" s="20" t="str">
        <f aca="false">IF(E14="","",E14)</f>
        <v> </v>
      </c>
      <c r="G104" s="30"/>
      <c r="H104" s="30"/>
      <c r="I104" s="30"/>
      <c r="J104" s="30"/>
      <c r="K104" s="23" t="s">
        <v>33</v>
      </c>
      <c r="L104" s="30"/>
      <c r="M104" s="116" t="str">
        <f aca="false">E20</f>
        <v> </v>
      </c>
      <c r="N104" s="116"/>
      <c r="O104" s="116"/>
      <c r="P104" s="116"/>
      <c r="Q104" s="116"/>
      <c r="R104" s="31"/>
    </row>
    <row r="105" s="28" customFormat="true" ht="9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131" customFormat="true" ht="29.25" hidden="false" customHeight="true" outlineLevel="0" collapsed="false">
      <c r="B106" s="132"/>
      <c r="C106" s="133" t="s">
        <v>100</v>
      </c>
      <c r="D106" s="134" t="s">
        <v>101</v>
      </c>
      <c r="E106" s="134" t="s">
        <v>56</v>
      </c>
      <c r="F106" s="134" t="s">
        <v>102</v>
      </c>
      <c r="G106" s="134"/>
      <c r="H106" s="134"/>
      <c r="I106" s="134"/>
      <c r="J106" s="134" t="s">
        <v>103</v>
      </c>
      <c r="K106" s="134" t="s">
        <v>104</v>
      </c>
      <c r="L106" s="135" t="s">
        <v>105</v>
      </c>
      <c r="M106" s="135"/>
      <c r="N106" s="136" t="s">
        <v>95</v>
      </c>
      <c r="O106" s="136"/>
      <c r="P106" s="136"/>
      <c r="Q106" s="136"/>
      <c r="R106" s="137"/>
      <c r="T106" s="84" t="s">
        <v>106</v>
      </c>
      <c r="U106" s="85" t="s">
        <v>38</v>
      </c>
      <c r="V106" s="85" t="s">
        <v>107</v>
      </c>
      <c r="W106" s="85" t="s">
        <v>108</v>
      </c>
      <c r="X106" s="85" t="s">
        <v>109</v>
      </c>
      <c r="Y106" s="85" t="s">
        <v>110</v>
      </c>
      <c r="Z106" s="85" t="s">
        <v>111</v>
      </c>
      <c r="AA106" s="86" t="s">
        <v>112</v>
      </c>
    </row>
    <row r="107" s="28" customFormat="true" ht="29.25" hidden="false" customHeight="true" outlineLevel="0" collapsed="false">
      <c r="B107" s="29"/>
      <c r="C107" s="88" t="s">
        <v>91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138" t="n">
        <f aca="false">BK107</f>
        <v>0</v>
      </c>
      <c r="O107" s="138"/>
      <c r="P107" s="138"/>
      <c r="Q107" s="138"/>
      <c r="R107" s="31"/>
      <c r="T107" s="87"/>
      <c r="U107" s="50"/>
      <c r="V107" s="50"/>
      <c r="W107" s="139" t="n">
        <f aca="false">SUM(W108:W112)</f>
        <v>0</v>
      </c>
      <c r="X107" s="50"/>
      <c r="Y107" s="139" t="n">
        <f aca="false">SUM(Y108:Y112)</f>
        <v>0</v>
      </c>
      <c r="Z107" s="50"/>
      <c r="AA107" s="140" t="n">
        <f aca="false">SUM(AA108:AA112)</f>
        <v>0</v>
      </c>
      <c r="AT107" s="10" t="s">
        <v>73</v>
      </c>
      <c r="AU107" s="10" t="s">
        <v>97</v>
      </c>
      <c r="BK107" s="141" t="n">
        <f aca="false">SUM(BK108:BK112)</f>
        <v>0</v>
      </c>
    </row>
    <row r="108" s="28" customFormat="true" ht="22.5" hidden="false" customHeight="true" outlineLevel="0" collapsed="false">
      <c r="B108" s="142"/>
      <c r="C108" s="143" t="s">
        <v>21</v>
      </c>
      <c r="D108" s="143" t="s">
        <v>113</v>
      </c>
      <c r="E108" s="144" t="s">
        <v>114</v>
      </c>
      <c r="F108" s="145" t="s">
        <v>115</v>
      </c>
      <c r="G108" s="145"/>
      <c r="H108" s="145"/>
      <c r="I108" s="145"/>
      <c r="J108" s="146" t="s">
        <v>116</v>
      </c>
      <c r="K108" s="147" t="n">
        <v>1</v>
      </c>
      <c r="L108" s="148" t="n">
        <v>0</v>
      </c>
      <c r="M108" s="148"/>
      <c r="N108" s="148" t="n">
        <f aca="false">ROUND(L108*K108,2)</f>
        <v>0</v>
      </c>
      <c r="O108" s="148"/>
      <c r="P108" s="148"/>
      <c r="Q108" s="148"/>
      <c r="R108" s="149"/>
      <c r="T108" s="150"/>
      <c r="U108" s="40" t="s">
        <v>39</v>
      </c>
      <c r="V108" s="151" t="n">
        <v>0</v>
      </c>
      <c r="W108" s="151" t="n">
        <f aca="false">V108*K108</f>
        <v>0</v>
      </c>
      <c r="X108" s="151" t="n">
        <v>0</v>
      </c>
      <c r="Y108" s="151" t="n">
        <f aca="false">X108*K108</f>
        <v>0</v>
      </c>
      <c r="Z108" s="151" t="n">
        <v>0</v>
      </c>
      <c r="AA108" s="152" t="n">
        <f aca="false">Z108*K108</f>
        <v>0</v>
      </c>
      <c r="AR108" s="10" t="s">
        <v>117</v>
      </c>
      <c r="AT108" s="10" t="s">
        <v>113</v>
      </c>
      <c r="AU108" s="10" t="s">
        <v>74</v>
      </c>
      <c r="AY108" s="10" t="s">
        <v>118</v>
      </c>
      <c r="BE108" s="153" t="n">
        <f aca="false">IF(U108="základní",N108,0)</f>
        <v>0</v>
      </c>
      <c r="BF108" s="153" t="n">
        <f aca="false">IF(U108="snížená",N108,0)</f>
        <v>0</v>
      </c>
      <c r="BG108" s="153" t="n">
        <f aca="false">IF(U108="zákl. přenesená",N108,0)</f>
        <v>0</v>
      </c>
      <c r="BH108" s="153" t="n">
        <f aca="false">IF(U108="sníž. přenesená",N108,0)</f>
        <v>0</v>
      </c>
      <c r="BI108" s="153" t="n">
        <f aca="false">IF(U108="nulová",N108,0)</f>
        <v>0</v>
      </c>
      <c r="BJ108" s="10" t="s">
        <v>21</v>
      </c>
      <c r="BK108" s="153" t="n">
        <f aca="false">ROUND(L108*K108,2)</f>
        <v>0</v>
      </c>
      <c r="BL108" s="10" t="s">
        <v>119</v>
      </c>
      <c r="BM108" s="10" t="s">
        <v>120</v>
      </c>
    </row>
    <row r="109" s="28" customFormat="true" ht="31.5" hidden="false" customHeight="true" outlineLevel="0" collapsed="false">
      <c r="B109" s="142"/>
      <c r="C109" s="154" t="s">
        <v>89</v>
      </c>
      <c r="D109" s="154" t="s">
        <v>121</v>
      </c>
      <c r="E109" s="155" t="s">
        <v>122</v>
      </c>
      <c r="F109" s="156" t="s">
        <v>123</v>
      </c>
      <c r="G109" s="156"/>
      <c r="H109" s="156"/>
      <c r="I109" s="156"/>
      <c r="J109" s="157" t="s">
        <v>124</v>
      </c>
      <c r="K109" s="158" t="n">
        <v>1</v>
      </c>
      <c r="L109" s="159" t="n">
        <v>0</v>
      </c>
      <c r="M109" s="159"/>
      <c r="N109" s="159" t="n">
        <f aca="false">ROUND(L109*K109,2)</f>
        <v>0</v>
      </c>
      <c r="O109" s="159"/>
      <c r="P109" s="159"/>
      <c r="Q109" s="159"/>
      <c r="R109" s="149"/>
      <c r="T109" s="150"/>
      <c r="U109" s="40" t="s">
        <v>39</v>
      </c>
      <c r="V109" s="151" t="n">
        <v>0</v>
      </c>
      <c r="W109" s="151" t="n">
        <f aca="false">V109*K109</f>
        <v>0</v>
      </c>
      <c r="X109" s="151" t="n">
        <v>0</v>
      </c>
      <c r="Y109" s="151" t="n">
        <f aca="false">X109*K109</f>
        <v>0</v>
      </c>
      <c r="Z109" s="151" t="n">
        <v>0</v>
      </c>
      <c r="AA109" s="152" t="n">
        <f aca="false">Z109*K109</f>
        <v>0</v>
      </c>
      <c r="AR109" s="10" t="s">
        <v>119</v>
      </c>
      <c r="AT109" s="10" t="s">
        <v>121</v>
      </c>
      <c r="AU109" s="10" t="s">
        <v>74</v>
      </c>
      <c r="AY109" s="10" t="s">
        <v>118</v>
      </c>
      <c r="BE109" s="153" t="n">
        <f aca="false">IF(U109="základní",N109,0)</f>
        <v>0</v>
      </c>
      <c r="BF109" s="153" t="n">
        <f aca="false">IF(U109="snížená",N109,0)</f>
        <v>0</v>
      </c>
      <c r="BG109" s="153" t="n">
        <f aca="false">IF(U109="zákl. přenesená",N109,0)</f>
        <v>0</v>
      </c>
      <c r="BH109" s="153" t="n">
        <f aca="false">IF(U109="sníž. přenesená",N109,0)</f>
        <v>0</v>
      </c>
      <c r="BI109" s="153" t="n">
        <f aca="false">IF(U109="nulová",N109,0)</f>
        <v>0</v>
      </c>
      <c r="BJ109" s="10" t="s">
        <v>21</v>
      </c>
      <c r="BK109" s="153" t="n">
        <f aca="false">ROUND(L109*K109,2)</f>
        <v>0</v>
      </c>
      <c r="BL109" s="10" t="s">
        <v>119</v>
      </c>
      <c r="BM109" s="10" t="s">
        <v>125</v>
      </c>
    </row>
    <row r="110" s="28" customFormat="true" ht="22.5" hidden="false" customHeight="true" outlineLevel="0" collapsed="false">
      <c r="B110" s="142"/>
      <c r="C110" s="154" t="s">
        <v>126</v>
      </c>
      <c r="D110" s="154" t="s">
        <v>121</v>
      </c>
      <c r="E110" s="155" t="s">
        <v>127</v>
      </c>
      <c r="F110" s="156" t="s">
        <v>128</v>
      </c>
      <c r="G110" s="156"/>
      <c r="H110" s="156"/>
      <c r="I110" s="156"/>
      <c r="J110" s="157" t="s">
        <v>124</v>
      </c>
      <c r="K110" s="158" t="n">
        <v>1</v>
      </c>
      <c r="L110" s="159" t="n">
        <v>0</v>
      </c>
      <c r="M110" s="159"/>
      <c r="N110" s="159" t="n">
        <f aca="false">ROUND(L110*K110,2)</f>
        <v>0</v>
      </c>
      <c r="O110" s="159"/>
      <c r="P110" s="159"/>
      <c r="Q110" s="159"/>
      <c r="R110" s="149"/>
      <c r="T110" s="150"/>
      <c r="U110" s="40" t="s">
        <v>39</v>
      </c>
      <c r="V110" s="151" t="n">
        <v>0</v>
      </c>
      <c r="W110" s="151" t="n">
        <f aca="false">V110*K110</f>
        <v>0</v>
      </c>
      <c r="X110" s="151" t="n">
        <v>0</v>
      </c>
      <c r="Y110" s="151" t="n">
        <f aca="false">X110*K110</f>
        <v>0</v>
      </c>
      <c r="Z110" s="151" t="n">
        <v>0</v>
      </c>
      <c r="AA110" s="152" t="n">
        <f aca="false">Z110*K110</f>
        <v>0</v>
      </c>
      <c r="AR110" s="10" t="s">
        <v>119</v>
      </c>
      <c r="AT110" s="10" t="s">
        <v>121</v>
      </c>
      <c r="AU110" s="10" t="s">
        <v>74</v>
      </c>
      <c r="AY110" s="10" t="s">
        <v>118</v>
      </c>
      <c r="BE110" s="153" t="n">
        <f aca="false">IF(U110="základní",N110,0)</f>
        <v>0</v>
      </c>
      <c r="BF110" s="153" t="n">
        <f aca="false">IF(U110="snížená",N110,0)</f>
        <v>0</v>
      </c>
      <c r="BG110" s="153" t="n">
        <f aca="false">IF(U110="zákl. přenesená",N110,0)</f>
        <v>0</v>
      </c>
      <c r="BH110" s="153" t="n">
        <f aca="false">IF(U110="sníž. přenesená",N110,0)</f>
        <v>0</v>
      </c>
      <c r="BI110" s="153" t="n">
        <f aca="false">IF(U110="nulová",N110,0)</f>
        <v>0</v>
      </c>
      <c r="BJ110" s="10" t="s">
        <v>21</v>
      </c>
      <c r="BK110" s="153" t="n">
        <f aca="false">ROUND(L110*K110,2)</f>
        <v>0</v>
      </c>
      <c r="BL110" s="10" t="s">
        <v>119</v>
      </c>
      <c r="BM110" s="10" t="s">
        <v>129</v>
      </c>
    </row>
    <row r="111" s="28" customFormat="true" ht="22.5" hidden="false" customHeight="true" outlineLevel="0" collapsed="false">
      <c r="B111" s="142"/>
      <c r="C111" s="154" t="s">
        <v>119</v>
      </c>
      <c r="D111" s="154" t="s">
        <v>121</v>
      </c>
      <c r="E111" s="155" t="s">
        <v>130</v>
      </c>
      <c r="F111" s="156" t="s">
        <v>131</v>
      </c>
      <c r="G111" s="156"/>
      <c r="H111" s="156"/>
      <c r="I111" s="156"/>
      <c r="J111" s="157" t="s">
        <v>124</v>
      </c>
      <c r="K111" s="158" t="n">
        <v>1</v>
      </c>
      <c r="L111" s="159" t="n">
        <v>0</v>
      </c>
      <c r="M111" s="159"/>
      <c r="N111" s="159" t="n">
        <f aca="false">ROUND(L111*K111,2)</f>
        <v>0</v>
      </c>
      <c r="O111" s="159"/>
      <c r="P111" s="159"/>
      <c r="Q111" s="159"/>
      <c r="R111" s="149"/>
      <c r="T111" s="150"/>
      <c r="U111" s="40" t="s">
        <v>39</v>
      </c>
      <c r="V111" s="151" t="n">
        <v>0</v>
      </c>
      <c r="W111" s="151" t="n">
        <f aca="false">V111*K111</f>
        <v>0</v>
      </c>
      <c r="X111" s="151" t="n">
        <v>0</v>
      </c>
      <c r="Y111" s="151" t="n">
        <f aca="false">X111*K111</f>
        <v>0</v>
      </c>
      <c r="Z111" s="151" t="n">
        <v>0</v>
      </c>
      <c r="AA111" s="152" t="n">
        <f aca="false">Z111*K111</f>
        <v>0</v>
      </c>
      <c r="AR111" s="10" t="s">
        <v>119</v>
      </c>
      <c r="AT111" s="10" t="s">
        <v>121</v>
      </c>
      <c r="AU111" s="10" t="s">
        <v>74</v>
      </c>
      <c r="AY111" s="10" t="s">
        <v>118</v>
      </c>
      <c r="BE111" s="153" t="n">
        <f aca="false">IF(U111="základní",N111,0)</f>
        <v>0</v>
      </c>
      <c r="BF111" s="153" t="n">
        <f aca="false">IF(U111="snížená",N111,0)</f>
        <v>0</v>
      </c>
      <c r="BG111" s="153" t="n">
        <f aca="false">IF(U111="zákl. přenesená",N111,0)</f>
        <v>0</v>
      </c>
      <c r="BH111" s="153" t="n">
        <f aca="false">IF(U111="sníž. přenesená",N111,0)</f>
        <v>0</v>
      </c>
      <c r="BI111" s="153" t="n">
        <f aca="false">IF(U111="nulová",N111,0)</f>
        <v>0</v>
      </c>
      <c r="BJ111" s="10" t="s">
        <v>21</v>
      </c>
      <c r="BK111" s="153" t="n">
        <f aca="false">ROUND(L111*K111,2)</f>
        <v>0</v>
      </c>
      <c r="BL111" s="10" t="s">
        <v>119</v>
      </c>
      <c r="BM111" s="10" t="s">
        <v>132</v>
      </c>
    </row>
    <row r="112" s="28" customFormat="true" ht="22.5" hidden="false" customHeight="true" outlineLevel="0" collapsed="false">
      <c r="B112" s="142"/>
      <c r="C112" s="154" t="s">
        <v>133</v>
      </c>
      <c r="D112" s="154" t="s">
        <v>121</v>
      </c>
      <c r="E112" s="155" t="s">
        <v>134</v>
      </c>
      <c r="F112" s="156" t="s">
        <v>135</v>
      </c>
      <c r="G112" s="156"/>
      <c r="H112" s="156"/>
      <c r="I112" s="156"/>
      <c r="J112" s="157" t="s">
        <v>124</v>
      </c>
      <c r="K112" s="158" t="n">
        <v>1</v>
      </c>
      <c r="L112" s="159" t="n">
        <v>0</v>
      </c>
      <c r="M112" s="159"/>
      <c r="N112" s="159" t="n">
        <f aca="false">ROUND(L112*K112,2)</f>
        <v>0</v>
      </c>
      <c r="O112" s="159"/>
      <c r="P112" s="159"/>
      <c r="Q112" s="159"/>
      <c r="R112" s="149"/>
      <c r="T112" s="150"/>
      <c r="U112" s="160" t="s">
        <v>39</v>
      </c>
      <c r="V112" s="161" t="n">
        <v>0</v>
      </c>
      <c r="W112" s="161" t="n">
        <f aca="false">V112*K112</f>
        <v>0</v>
      </c>
      <c r="X112" s="161" t="n">
        <v>0</v>
      </c>
      <c r="Y112" s="161" t="n">
        <f aca="false">X112*K112</f>
        <v>0</v>
      </c>
      <c r="Z112" s="161" t="n">
        <v>0</v>
      </c>
      <c r="AA112" s="162" t="n">
        <f aca="false">Z112*K112</f>
        <v>0</v>
      </c>
      <c r="AR112" s="10" t="s">
        <v>119</v>
      </c>
      <c r="AT112" s="10" t="s">
        <v>121</v>
      </c>
      <c r="AU112" s="10" t="s">
        <v>74</v>
      </c>
      <c r="AY112" s="10" t="s">
        <v>118</v>
      </c>
      <c r="BE112" s="153" t="n">
        <f aca="false">IF(U112="základní",N112,0)</f>
        <v>0</v>
      </c>
      <c r="BF112" s="153" t="n">
        <f aca="false">IF(U112="snížená",N112,0)</f>
        <v>0</v>
      </c>
      <c r="BG112" s="153" t="n">
        <f aca="false">IF(U112="zákl. přenesená",N112,0)</f>
        <v>0</v>
      </c>
      <c r="BH112" s="153" t="n">
        <f aca="false">IF(U112="sníž. přenesená",N112,0)</f>
        <v>0</v>
      </c>
      <c r="BI112" s="153" t="n">
        <f aca="false">IF(U112="nulová",N112,0)</f>
        <v>0</v>
      </c>
      <c r="BJ112" s="10" t="s">
        <v>21</v>
      </c>
      <c r="BK112" s="153" t="n">
        <f aca="false">ROUND(L112*K112,2)</f>
        <v>0</v>
      </c>
      <c r="BL112" s="10" t="s">
        <v>119</v>
      </c>
      <c r="BM112" s="10" t="s">
        <v>136</v>
      </c>
    </row>
    <row r="113" s="28" customFormat="true" ht="6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/>
    </row>
  </sheetData>
  <mergeCells count="6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9:Q89"/>
    <mergeCell ref="L91:Q91"/>
    <mergeCell ref="C97:Q97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</mergeCells>
  <hyperlinks>
    <hyperlink ref="F1" location="C2" display="1) Krycí list rozpočtu"/>
    <hyperlink ref="H1" location="C85" display="2) Rekapitulace rozpočtu"/>
    <hyperlink ref="L1" location="C10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51:53Z</dcterms:created>
  <dc:creator>Jeništa Miroslav</dc:creator>
  <dc:description/>
  <dc:language>en-US</dc:language>
  <cp:lastModifiedBy>Sobotová Olga</cp:lastModifiedBy>
  <dcterms:modified xsi:type="dcterms:W3CDTF">2017-03-14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