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-316121 rozvody NN a EZS" sheetId="1" state="visible" r:id="rId2"/>
  </sheets>
  <definedNames>
    <definedName function="false" hidden="false" localSheetId="0" name="_xlnm.Print_Area" vbProcedure="false">'P-316121 rozvody NN a EZS'!$C$4:$Q$70,'P-316121 rozvody NN a EZS'!$C$76:$Q$104,'P-316121 rozvody NN a EZS'!$C$110:$Q$180</definedName>
    <definedName function="false" hidden="false" localSheetId="0" name="_xlnm.Print_Titles" vbProcedure="false">'P-316121 rozvody NN a EZS'!$119: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208">
  <si>
    <t xml:space="preserve">List obsahuje: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optimalizováno pro tisk sestav ve formátu A4 - na výšku</t>
  </si>
  <si>
    <t xml:space="preserve">&gt;&gt;  skryté sloupce  &lt;&lt;</t>
  </si>
  <si>
    <t xml:space="preserve">{43c3154f-c93c-4b94-81e9-67918da0bf6c}</t>
  </si>
  <si>
    <t xml:space="preserve">2</t>
  </si>
  <si>
    <t xml:space="preserve">KRYCÍ LIST ROZPOČTU</t>
  </si>
  <si>
    <t xml:space="preserve">v ---  níže se nacházejí doplnkové a pomocné údaje k sestavám  --- v</t>
  </si>
  <si>
    <t xml:space="preserve">False</t>
  </si>
  <si>
    <t xml:space="preserve">Stavba:</t>
  </si>
  <si>
    <t xml:space="preserve">P.p.č. 1056/2, p.p.č. 1056/3, KÚ Nový Bor - elektro</t>
  </si>
  <si>
    <t xml:space="preserve">JKSO:</t>
  </si>
  <si>
    <t xml:space="preserve">CC-CZ:</t>
  </si>
  <si>
    <t xml:space="preserve">Místo:</t>
  </si>
  <si>
    <t xml:space="preserve"> </t>
  </si>
  <si>
    <t xml:space="preserve">Datum:</t>
  </si>
  <si>
    <t xml:space="preserve">Objednatel:</t>
  </si>
  <si>
    <t xml:space="preserve">IČ:</t>
  </si>
  <si>
    <t xml:space="preserve">DIČ:</t>
  </si>
  <si>
    <t xml:space="preserve">Zhotovitel:</t>
  </si>
  <si>
    <t xml:space="preserve">Projektant:</t>
  </si>
  <si>
    <t xml:space="preserve">Zpracovatel:</t>
  </si>
  <si>
    <t xml:space="preserve">Poznámka:</t>
  </si>
  <si>
    <t xml:space="preserve">Náklady z rozpočtu</t>
  </si>
  <si>
    <t xml:space="preserve">Ostatní náklady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PSV - Práce a dodávky PSV</t>
  </si>
  <si>
    <t xml:space="preserve">    740 - Elektromontáže - zkoušky a revize</t>
  </si>
  <si>
    <t xml:space="preserve">    742 - Elektromontáže - rozvodný systém</t>
  </si>
  <si>
    <t xml:space="preserve">    743 - Elektromontáže - hrubá montáž</t>
  </si>
  <si>
    <t xml:space="preserve">    744 - Elektromontáže - rozvody vodičů měděných</t>
  </si>
  <si>
    <t xml:space="preserve">    747 - Elektromontáže - kompletace rozvodů</t>
  </si>
  <si>
    <t xml:space="preserve">    748 - Elektromontáže - osvětlovací zařízení a svítidla</t>
  </si>
  <si>
    <t xml:space="preserve">    749 - Elektromontáže - ostatní práce a konstrukce</t>
  </si>
  <si>
    <t xml:space="preserve">VRN - Vedlejší rozpočtové náklady</t>
  </si>
  <si>
    <t xml:space="preserve">    VRN1 - Průzkumné, geodetické a projektové práce</t>
  </si>
  <si>
    <t xml:space="preserve">    VRN7 - Provozní vlivy</t>
  </si>
  <si>
    <t xml:space="preserve">    VRN9 - Ostatní náklady</t>
  </si>
  <si>
    <t xml:space="preserve">2) Ostatní náklady</t>
  </si>
  <si>
    <t xml:space="preserve">Celkové náklady za stavbu 1) + 2)</t>
  </si>
  <si>
    <t xml:space="preserve">ROZPOČET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D</t>
  </si>
  <si>
    <t xml:space="preserve">0</t>
  </si>
  <si>
    <t xml:space="preserve">ROZPOCET</t>
  </si>
  <si>
    <t xml:space="preserve">    9 - Ostatní konstrukce a práce, bourání</t>
  </si>
  <si>
    <t xml:space="preserve">1</t>
  </si>
  <si>
    <t xml:space="preserve">K</t>
  </si>
  <si>
    <t xml:space="preserve">971033141</t>
  </si>
  <si>
    <t xml:space="preserve">Vybourání otvorů ve zdivu cihelném D do 60 mm na MVC nebo MV tl do 300 mm</t>
  </si>
  <si>
    <t xml:space="preserve">kus</t>
  </si>
  <si>
    <t xml:space="preserve">973031324</t>
  </si>
  <si>
    <t xml:space="preserve">Vysekání kapes ve zdivu cihelném na MV nebo MVC pl do 0,10 m2 hl do 150 mm</t>
  </si>
  <si>
    <t xml:space="preserve">3</t>
  </si>
  <si>
    <t xml:space="preserve">974082212</t>
  </si>
  <si>
    <t xml:space="preserve">Vysekání rýh pro vodiče v omítce MC stěn š do 30 mm</t>
  </si>
  <si>
    <t xml:space="preserve">m</t>
  </si>
  <si>
    <t xml:space="preserve">4</t>
  </si>
  <si>
    <t xml:space="preserve">974082214</t>
  </si>
  <si>
    <t xml:space="preserve">Vysekání rýh pro vodiče v omítce MC stěn š do 70 mm</t>
  </si>
  <si>
    <t xml:space="preserve">740991300</t>
  </si>
  <si>
    <t xml:space="preserve">Celková prohlídka elektrického rozvodu a zařízení do 0,5 milionu Kč</t>
  </si>
  <si>
    <t xml:space="preserve">16</t>
  </si>
  <si>
    <t xml:space="preserve">624823024</t>
  </si>
  <si>
    <t xml:space="preserve">742231100</t>
  </si>
  <si>
    <t xml:space="preserve">Úpravy ve stávajícím rozvaděči</t>
  </si>
  <si>
    <t xml:space="preserve">hod</t>
  </si>
  <si>
    <t xml:space="preserve">1793308379</t>
  </si>
  <si>
    <t xml:space="preserve">M</t>
  </si>
  <si>
    <t xml:space="preserve">35711715R</t>
  </si>
  <si>
    <t xml:space="preserve">Rozvaděč stávající - doplnění včetně montážního materiálu a příslušenství </t>
  </si>
  <si>
    <t xml:space="preserve">kpl</t>
  </si>
  <si>
    <t xml:space="preserve">32</t>
  </si>
  <si>
    <t xml:space="preserve">-1378008195</t>
  </si>
  <si>
    <t xml:space="preserve">74281111R</t>
  </si>
  <si>
    <t xml:space="preserve">Kontrola napojovacího rozvaděče</t>
  </si>
  <si>
    <t xml:space="preserve">1738727196</t>
  </si>
  <si>
    <t xml:space="preserve">743112115</t>
  </si>
  <si>
    <t xml:space="preserve">Montáž trubka plastová ohebná D 29 mm uložená pevně</t>
  </si>
  <si>
    <t xml:space="preserve">1439816617</t>
  </si>
  <si>
    <t xml:space="preserve">345710510</t>
  </si>
  <si>
    <t xml:space="preserve">trubka elektroinstalační ohebná EN 500 86-1141 2323/LPE-1 D29 mm</t>
  </si>
  <si>
    <t xml:space="preserve">1531122796</t>
  </si>
  <si>
    <t xml:space="preserve">743112117</t>
  </si>
  <si>
    <t xml:space="preserve">Montáž trubka plastová ohebná D 36 mm uložená pevně</t>
  </si>
  <si>
    <t xml:space="preserve">673168677</t>
  </si>
  <si>
    <t xml:space="preserve">345710940</t>
  </si>
  <si>
    <t xml:space="preserve">trubka elektroinstalační tuhá z PVC L 3 m 1532</t>
  </si>
  <si>
    <t xml:space="preserve">718008551</t>
  </si>
  <si>
    <t xml:space="preserve">Montáž krabice rozvodná do pr.68mm</t>
  </si>
  <si>
    <t xml:space="preserve">ks</t>
  </si>
  <si>
    <t xml:space="preserve">340000058</t>
  </si>
  <si>
    <t xml:space="preserve">Krabice KO68</t>
  </si>
  <si>
    <t xml:space="preserve">340000059</t>
  </si>
  <si>
    <t xml:space="preserve">Krabice KT250</t>
  </si>
  <si>
    <t xml:space="preserve">1592373536</t>
  </si>
  <si>
    <t xml:space="preserve">744241110</t>
  </si>
  <si>
    <t xml:space="preserve">Montáž vodič Cu izolovaný sk.1 do 1 kV žíla 1,5-2,5 mm2 pevně - vč. kabelové trasy</t>
  </si>
  <si>
    <t xml:space="preserve">-131167248</t>
  </si>
  <si>
    <t xml:space="preserve">341421570</t>
  </si>
  <si>
    <t xml:space="preserve">vodič silový s Cu jádrem 1-CYKY 3x1,5 mm2</t>
  </si>
  <si>
    <t xml:space="preserve">-1370384039</t>
  </si>
  <si>
    <t xml:space="preserve">341421580</t>
  </si>
  <si>
    <t xml:space="preserve">vodič silový s Cu jádrem 1-CYKY 3x2,5 mm2</t>
  </si>
  <si>
    <t xml:space="preserve">341421512</t>
  </si>
  <si>
    <t xml:space="preserve">vodič silový s Cu jádrem JYTY 5x1,5 mm2</t>
  </si>
  <si>
    <t xml:space="preserve">747651110</t>
  </si>
  <si>
    <t xml:space="preserve">Spínač nástěnný č.1,2,5,6,6+6,7</t>
  </si>
  <si>
    <t xml:space="preserve">2057692516</t>
  </si>
  <si>
    <t xml:space="preserve">410702821</t>
  </si>
  <si>
    <t xml:space="preserve">Spínač č.1 / IP44</t>
  </si>
  <si>
    <t xml:space="preserve">1270373522</t>
  </si>
  <si>
    <t xml:space="preserve">410702826</t>
  </si>
  <si>
    <t xml:space="preserve">Spínač č.5 / IP44</t>
  </si>
  <si>
    <t xml:space="preserve">747799140</t>
  </si>
  <si>
    <t xml:space="preserve">Zásuvka 16A / 203V L+PE+N</t>
  </si>
  <si>
    <t xml:space="preserve">-185570223</t>
  </si>
  <si>
    <t xml:space="preserve">410702796</t>
  </si>
  <si>
    <t xml:space="preserve">Zásuvka 230V/16A montáž na povrch IP44</t>
  </si>
  <si>
    <t xml:space="preserve">747799510R</t>
  </si>
  <si>
    <t xml:space="preserve">Komunikátor GSM 4- kanálů, vč. SIM karty </t>
  </si>
  <si>
    <t xml:space="preserve">410702511R</t>
  </si>
  <si>
    <t xml:space="preserve">Komunikátor GSM 4- kanálů, vč. SIM karty 500,- Kč</t>
  </si>
  <si>
    <t xml:space="preserve">747799110R</t>
  </si>
  <si>
    <t xml:space="preserve">Rozšiřující zálohovací modul pro komunikátor GSM</t>
  </si>
  <si>
    <t xml:space="preserve">410702841R</t>
  </si>
  <si>
    <t xml:space="preserve">747794418R</t>
  </si>
  <si>
    <t xml:space="preserve">Akustické a světelné návěští</t>
  </si>
  <si>
    <t xml:space="preserve">410704711R</t>
  </si>
  <si>
    <t xml:space="preserve">747751118R</t>
  </si>
  <si>
    <t xml:space="preserve">Externí anténa vč. kabelu</t>
  </si>
  <si>
    <t xml:space="preserve">748123112</t>
  </si>
  <si>
    <t xml:space="preserve">Montáž svítidlo zářivkové do dvou zdrojů</t>
  </si>
  <si>
    <t xml:space="preserve">-706556960</t>
  </si>
  <si>
    <t xml:space="preserve">50911151R</t>
  </si>
  <si>
    <t xml:space="preserve">C - svítidlo zářivkové 1x40W / IP54 vč.tr.</t>
  </si>
  <si>
    <t xml:space="preserve">1694330351</t>
  </si>
  <si>
    <t xml:space="preserve">50911491R</t>
  </si>
  <si>
    <t xml:space="preserve">F - svítidlo zářivkové max 40W s IR čidlem</t>
  </si>
  <si>
    <t xml:space="preserve">-441111458</t>
  </si>
  <si>
    <t xml:space="preserve">50915811R</t>
  </si>
  <si>
    <t xml:space="preserve">N - svítidlo zářivkové nouzové max 8W nástěnné IP44 s piktogramy</t>
  </si>
  <si>
    <t xml:space="preserve">749111120</t>
  </si>
  <si>
    <t xml:space="preserve">Připojení v rozvaděči do pr.2,5mm2</t>
  </si>
  <si>
    <t xml:space="preserve">-456545293</t>
  </si>
  <si>
    <t xml:space="preserve">74991111R</t>
  </si>
  <si>
    <t xml:space="preserve">Podružný, spojovací, připojovací, kotevní a upevňovací materiál, svorky, závěsy, kabelová oka a - veškeré příslušenství</t>
  </si>
  <si>
    <t xml:space="preserve">1453555842</t>
  </si>
  <si>
    <t xml:space="preserve">5</t>
  </si>
  <si>
    <t xml:space="preserve">013254000</t>
  </si>
  <si>
    <t xml:space="preserve">Dokumentace skutečného provedení stavby</t>
  </si>
  <si>
    <t xml:space="preserve">soubor</t>
  </si>
  <si>
    <t xml:space="preserve">1024</t>
  </si>
  <si>
    <t xml:space="preserve">1272706007</t>
  </si>
  <si>
    <t xml:space="preserve">071103000</t>
  </si>
  <si>
    <t xml:space="preserve">práce ve výšce nad 3m</t>
  </si>
  <si>
    <t xml:space="preserve">-2136760690</t>
  </si>
  <si>
    <t xml:space="preserve">092103001</t>
  </si>
  <si>
    <t xml:space="preserve">Náklady na zkušební provoz</t>
  </si>
  <si>
    <t xml:space="preserve">-1231352590</t>
  </si>
  <si>
    <t xml:space="preserve">092584441R</t>
  </si>
  <si>
    <t xml:space="preserve">Parametrizace a nastavení GSM/ EZS</t>
  </si>
  <si>
    <t xml:space="preserve">060000455</t>
  </si>
  <si>
    <t xml:space="preserve">Demontáž stávající elektroinstalace</t>
  </si>
  <si>
    <t xml:space="preserve">069251211</t>
  </si>
  <si>
    <t xml:space="preserve">Měření intenzity osvětlení</t>
  </si>
  <si>
    <t xml:space="preserve">092203000</t>
  </si>
  <si>
    <t xml:space="preserve">Náklady na zaškolení</t>
  </si>
  <si>
    <t xml:space="preserve">-120224027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\.mm\.yyyy"/>
    <numFmt numFmtId="166" formatCode="[$-409]m/d/yyyy"/>
    <numFmt numFmtId="167" formatCode="#,##0.00"/>
    <numFmt numFmtId="168" formatCode="#,##0.00%"/>
    <numFmt numFmtId="169" formatCode="General"/>
    <numFmt numFmtId="170" formatCode="#,##0.00000"/>
    <numFmt numFmtId="171" formatCode="@"/>
    <numFmt numFmtId="172" formatCode="#,##0.000"/>
  </numFmts>
  <fonts count="27">
    <font>
      <sz val="8"/>
      <name val="Trebuchet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</font>
    <font>
      <sz val="8"/>
      <color rgb="FF3366FF"/>
      <name val="Trebuchet MS"/>
      <family val="2"/>
    </font>
    <font>
      <b val="true"/>
      <sz val="16"/>
      <name val="Trebuchet MS"/>
      <family val="2"/>
    </font>
    <font>
      <b val="true"/>
      <sz val="12"/>
      <name val="Trebuchet MS"/>
      <family val="2"/>
    </font>
    <font>
      <sz val="9"/>
      <color rgb="FF969696"/>
      <name val="Trebuchet MS"/>
      <family val="2"/>
    </font>
    <font>
      <sz val="9"/>
      <name val="Trebuchet MS"/>
      <family val="2"/>
    </font>
    <font>
      <sz val="10"/>
      <name val="Trebuchet MS"/>
      <family val="2"/>
    </font>
    <font>
      <sz val="10"/>
      <color rgb="FF333333"/>
      <name val="Trebuchet MS"/>
      <family val="2"/>
    </font>
    <font>
      <b val="true"/>
      <sz val="10"/>
      <name val="Trebuchet MS"/>
      <family val="2"/>
    </font>
    <font>
      <sz val="8"/>
      <color rgb="FF969696"/>
      <name val="Trebuchet MS"/>
      <family val="2"/>
    </font>
    <font>
      <b val="true"/>
      <sz val="10"/>
      <color rgb="FF333333"/>
      <name val="Trebuchet MS"/>
      <family val="2"/>
    </font>
    <font>
      <sz val="10"/>
      <color rgb="FF969696"/>
      <name val="Trebuchet MS"/>
      <family val="2"/>
    </font>
    <font>
      <b val="true"/>
      <sz val="12"/>
      <color rgb="FF800000"/>
      <name val="Trebuchet MS"/>
      <family val="2"/>
    </font>
    <font>
      <sz val="12"/>
      <color rgb="FF003366"/>
      <name val="Trebuchet MS"/>
      <family val="2"/>
    </font>
    <font>
      <sz val="10"/>
      <color rgb="FF003366"/>
      <name val="Trebuchet MS"/>
      <family val="2"/>
    </font>
    <font>
      <sz val="9"/>
      <color rgb="FF000000"/>
      <name val="Trebuchet MS"/>
      <family val="2"/>
    </font>
    <font>
      <sz val="8"/>
      <color rgb="FF800000"/>
      <name val="Trebuchet MS"/>
      <family val="2"/>
    </font>
    <font>
      <b val="true"/>
      <sz val="8"/>
      <name val="Trebuchet MS"/>
      <family val="2"/>
    </font>
    <font>
      <sz val="8"/>
      <color rgb="FF003366"/>
      <name val="Trebuchet MS"/>
      <family val="2"/>
    </font>
    <font>
      <i val="true"/>
      <sz val="8"/>
      <color rgb="FF0000FF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6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8440</xdr:colOff>
      <xdr:row>0</xdr:row>
      <xdr:rowOff>276120</xdr:rowOff>
    </xdr:to>
    <xdr:pic>
      <xdr:nvPicPr>
        <xdr:cNvPr id="0" name="Obrázek 1" descr="C:\KROSplusData\System\Temp\rad1035E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844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81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1" topLeftCell="A32" activePane="bottomLeft" state="frozen"/>
      <selection pane="topLeft" activeCell="A1" activeCellId="0" sqref="A1"/>
      <selection pane="bottomLeft" activeCell="O8" activeCellId="0" sqref="O8:P8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1.5"/>
    <col collapsed="false" customWidth="true" hidden="false" outlineLevel="0" max="3" min="3" style="1" width="3.5"/>
    <col collapsed="false" customWidth="true" hidden="false" outlineLevel="0" max="4" min="4" style="1" width="3.65"/>
    <col collapsed="false" customWidth="true" hidden="false" outlineLevel="0" max="5" min="5" style="1" width="14.65"/>
    <col collapsed="false" customWidth="true" hidden="false" outlineLevel="0" max="7" min="6" style="1" width="9.49"/>
    <col collapsed="false" customWidth="true" hidden="false" outlineLevel="0" max="8" min="8" style="1" width="10.65"/>
    <col collapsed="false" customWidth="true" hidden="false" outlineLevel="0" max="9" min="9" style="1" width="5.99"/>
    <col collapsed="false" customWidth="true" hidden="false" outlineLevel="0" max="10" min="10" style="1" width="4.49"/>
    <col collapsed="false" customWidth="true" hidden="false" outlineLevel="0" max="11" min="11" style="1" width="9.82"/>
    <col collapsed="false" customWidth="true" hidden="false" outlineLevel="0" max="12" min="12" style="1" width="10.32"/>
    <col collapsed="false" customWidth="true" hidden="false" outlineLevel="0" max="14" min="13" style="1" width="5.15"/>
    <col collapsed="false" customWidth="true" hidden="false" outlineLevel="0" max="15" min="15" style="1" width="1.65"/>
    <col collapsed="false" customWidth="true" hidden="false" outlineLevel="0" max="16" min="16" style="1" width="10.65"/>
    <col collapsed="false" customWidth="true" hidden="false" outlineLevel="0" max="17" min="17" style="1" width="3.5"/>
    <col collapsed="false" customWidth="true" hidden="false" outlineLevel="0" max="18" min="18" style="1" width="1.5"/>
    <col collapsed="false" customWidth="true" hidden="false" outlineLevel="0" max="19" min="19" style="1" width="6.99"/>
    <col collapsed="false" customWidth="true" hidden="true" outlineLevel="0" max="20" min="20" style="1" width="25.49"/>
    <col collapsed="false" customWidth="true" hidden="true" outlineLevel="0" max="21" min="21" style="1" width="13.99"/>
    <col collapsed="false" customWidth="true" hidden="true" outlineLevel="0" max="22" min="22" style="1" width="10.5"/>
    <col collapsed="false" customWidth="true" hidden="true" outlineLevel="0" max="23" min="23" style="1" width="13.99"/>
    <col collapsed="false" customWidth="true" hidden="true" outlineLevel="0" max="24" min="24" style="1" width="10.5"/>
    <col collapsed="false" customWidth="true" hidden="true" outlineLevel="0" max="25" min="25" style="1" width="12.82"/>
    <col collapsed="false" customWidth="true" hidden="true" outlineLevel="0" max="26" min="26" style="1" width="9.49"/>
    <col collapsed="false" customWidth="true" hidden="true" outlineLevel="0" max="27" min="27" style="1" width="12.82"/>
    <col collapsed="false" customWidth="true" hidden="true" outlineLevel="0" max="28" min="28" style="1" width="13.99"/>
    <col collapsed="false" customWidth="true" hidden="false" outlineLevel="0" max="29" min="29" style="1" width="9.49"/>
    <col collapsed="false" customWidth="true" hidden="false" outlineLevel="0" max="30" min="30" style="1" width="12.82"/>
    <col collapsed="false" customWidth="true" hidden="false" outlineLevel="0" max="31" min="31" style="1" width="13.99"/>
    <col collapsed="false" customWidth="true" hidden="true" outlineLevel="0" max="64" min="44" style="1" width="9.15"/>
  </cols>
  <sheetData>
    <row r="1" customFormat="false" ht="21.75" hidden="false" customHeight="true" outlineLevel="0" collapsed="false">
      <c r="A1" s="2"/>
      <c r="B1" s="3"/>
      <c r="C1" s="3"/>
      <c r="D1" s="4" t="s">
        <v>0</v>
      </c>
      <c r="E1" s="3"/>
      <c r="F1" s="5" t="s">
        <v>1</v>
      </c>
      <c r="G1" s="5"/>
      <c r="H1" s="6" t="s">
        <v>2</v>
      </c>
      <c r="I1" s="6"/>
      <c r="J1" s="6"/>
      <c r="K1" s="6"/>
      <c r="L1" s="5" t="s">
        <v>3</v>
      </c>
      <c r="M1" s="3"/>
      <c r="N1" s="3"/>
      <c r="O1" s="4" t="s">
        <v>4</v>
      </c>
      <c r="P1" s="3"/>
      <c r="Q1" s="3"/>
      <c r="R1" s="3"/>
      <c r="S1" s="5" t="s">
        <v>5</v>
      </c>
      <c r="T1" s="5"/>
      <c r="U1" s="2"/>
      <c r="V1" s="2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</row>
    <row r="2" customFormat="false" ht="36.9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7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8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9</v>
      </c>
    </row>
    <row r="4" customFormat="false" ht="36.95" hidden="false" customHeight="true" outlineLevel="0" collapsed="false">
      <c r="B4" s="14"/>
      <c r="C4" s="15" t="s">
        <v>10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1</v>
      </c>
      <c r="AT4" s="10" t="s">
        <v>12</v>
      </c>
    </row>
    <row r="5" customFormat="false" ht="6.95" hidden="false" customHeight="true" outlineLevel="0" collapsed="false">
      <c r="B5" s="14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6"/>
    </row>
    <row r="6" s="19" customFormat="true" ht="32.85" hidden="false" customHeight="true" outlineLevel="0" collapsed="false">
      <c r="B6" s="20"/>
      <c r="C6" s="21"/>
      <c r="D6" s="22" t="s">
        <v>13</v>
      </c>
      <c r="E6" s="21"/>
      <c r="F6" s="23" t="s">
        <v>14</v>
      </c>
      <c r="G6" s="23"/>
      <c r="H6" s="23"/>
      <c r="I6" s="23"/>
      <c r="J6" s="23"/>
      <c r="K6" s="23"/>
      <c r="L6" s="23"/>
      <c r="M6" s="23"/>
      <c r="N6" s="23"/>
      <c r="O6" s="23"/>
      <c r="P6" s="23"/>
      <c r="Q6" s="21"/>
      <c r="R6" s="24"/>
    </row>
    <row r="7" s="19" customFormat="true" ht="14.45" hidden="false" customHeight="true" outlineLevel="0" collapsed="false">
      <c r="B7" s="20"/>
      <c r="C7" s="21"/>
      <c r="D7" s="25" t="s">
        <v>15</v>
      </c>
      <c r="E7" s="21"/>
      <c r="F7" s="26"/>
      <c r="G7" s="21"/>
      <c r="H7" s="21"/>
      <c r="I7" s="21"/>
      <c r="J7" s="21"/>
      <c r="K7" s="21"/>
      <c r="L7" s="21"/>
      <c r="M7" s="25" t="s">
        <v>16</v>
      </c>
      <c r="N7" s="21"/>
      <c r="O7" s="26"/>
      <c r="P7" s="21"/>
      <c r="Q7" s="21"/>
      <c r="R7" s="24"/>
    </row>
    <row r="8" s="19" customFormat="true" ht="14.45" hidden="false" customHeight="true" outlineLevel="0" collapsed="false">
      <c r="B8" s="20"/>
      <c r="C8" s="21"/>
      <c r="D8" s="25" t="s">
        <v>17</v>
      </c>
      <c r="E8" s="21"/>
      <c r="F8" s="26" t="s">
        <v>18</v>
      </c>
      <c r="G8" s="21"/>
      <c r="H8" s="21"/>
      <c r="I8" s="21"/>
      <c r="J8" s="21"/>
      <c r="K8" s="21"/>
      <c r="L8" s="21"/>
      <c r="M8" s="25" t="s">
        <v>19</v>
      </c>
      <c r="N8" s="21"/>
      <c r="O8" s="27"/>
      <c r="P8" s="27"/>
      <c r="Q8" s="21"/>
      <c r="R8" s="24"/>
    </row>
    <row r="9" s="19" customFormat="true" ht="10.9" hidden="false" customHeight="true" outlineLevel="0" collapsed="false">
      <c r="B9" s="20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8"/>
      <c r="P9" s="21"/>
      <c r="Q9" s="21"/>
      <c r="R9" s="24"/>
    </row>
    <row r="10" s="19" customFormat="true" ht="14.45" hidden="false" customHeight="true" outlineLevel="0" collapsed="false">
      <c r="B10" s="20"/>
      <c r="C10" s="21"/>
      <c r="D10" s="25" t="s">
        <v>20</v>
      </c>
      <c r="E10" s="21"/>
      <c r="F10" s="21"/>
      <c r="G10" s="21"/>
      <c r="H10" s="21"/>
      <c r="I10" s="21"/>
      <c r="J10" s="21"/>
      <c r="K10" s="21"/>
      <c r="L10" s="21"/>
      <c r="M10" s="25" t="s">
        <v>21</v>
      </c>
      <c r="N10" s="21"/>
      <c r="O10" s="26"/>
      <c r="P10" s="26"/>
      <c r="Q10" s="21"/>
      <c r="R10" s="24"/>
    </row>
    <row r="11" s="19" customFormat="true" ht="18" hidden="false" customHeight="true" outlineLevel="0" collapsed="false">
      <c r="B11" s="20"/>
      <c r="C11" s="21"/>
      <c r="D11" s="21"/>
      <c r="E11" s="26"/>
      <c r="F11" s="21"/>
      <c r="G11" s="21"/>
      <c r="H11" s="21"/>
      <c r="I11" s="21"/>
      <c r="J11" s="21"/>
      <c r="K11" s="21"/>
      <c r="L11" s="21"/>
      <c r="M11" s="25" t="s">
        <v>22</v>
      </c>
      <c r="N11" s="21"/>
      <c r="O11" s="26"/>
      <c r="P11" s="26"/>
      <c r="Q11" s="21"/>
      <c r="R11" s="24"/>
    </row>
    <row r="12" s="19" customFormat="true" ht="6.95" hidden="false" customHeight="true" outlineLevel="0" collapsed="false">
      <c r="B12" s="20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4"/>
    </row>
    <row r="13" s="19" customFormat="true" ht="14.45" hidden="false" customHeight="true" outlineLevel="0" collapsed="false">
      <c r="B13" s="20"/>
      <c r="C13" s="21"/>
      <c r="D13" s="25" t="s">
        <v>23</v>
      </c>
      <c r="E13" s="21"/>
      <c r="F13" s="21"/>
      <c r="G13" s="21"/>
      <c r="H13" s="21"/>
      <c r="I13" s="21"/>
      <c r="J13" s="21"/>
      <c r="K13" s="21"/>
      <c r="L13" s="21"/>
      <c r="M13" s="25" t="s">
        <v>21</v>
      </c>
      <c r="N13" s="21"/>
      <c r="O13" s="26"/>
      <c r="P13" s="26"/>
      <c r="Q13" s="21"/>
      <c r="R13" s="24"/>
    </row>
    <row r="14" s="19" customFormat="true" ht="18" hidden="false" customHeight="true" outlineLevel="0" collapsed="false">
      <c r="B14" s="20"/>
      <c r="C14" s="21"/>
      <c r="D14" s="21"/>
      <c r="E14" s="26"/>
      <c r="F14" s="21"/>
      <c r="G14" s="21"/>
      <c r="H14" s="21"/>
      <c r="I14" s="21"/>
      <c r="J14" s="21"/>
      <c r="K14" s="21"/>
      <c r="L14" s="21"/>
      <c r="M14" s="25" t="s">
        <v>22</v>
      </c>
      <c r="N14" s="21"/>
      <c r="O14" s="26"/>
      <c r="P14" s="26"/>
      <c r="Q14" s="21"/>
      <c r="R14" s="24"/>
    </row>
    <row r="15" s="19" customFormat="true" ht="6.95" hidden="false" customHeight="true" outlineLevel="0" collapsed="false">
      <c r="B15" s="20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4"/>
    </row>
    <row r="16" s="19" customFormat="true" ht="14.45" hidden="false" customHeight="true" outlineLevel="0" collapsed="false">
      <c r="B16" s="20"/>
      <c r="C16" s="21"/>
      <c r="D16" s="25" t="s">
        <v>24</v>
      </c>
      <c r="E16" s="21"/>
      <c r="F16" s="21"/>
      <c r="G16" s="21"/>
      <c r="H16" s="21"/>
      <c r="I16" s="21"/>
      <c r="J16" s="21"/>
      <c r="K16" s="21"/>
      <c r="L16" s="21"/>
      <c r="M16" s="25" t="s">
        <v>21</v>
      </c>
      <c r="N16" s="21"/>
      <c r="O16" s="26"/>
      <c r="P16" s="26"/>
      <c r="Q16" s="21"/>
      <c r="R16" s="24"/>
    </row>
    <row r="17" s="19" customFormat="true" ht="18" hidden="false" customHeight="true" outlineLevel="0" collapsed="false">
      <c r="B17" s="20"/>
      <c r="C17" s="21"/>
      <c r="D17" s="21"/>
      <c r="E17" s="26"/>
      <c r="F17" s="21"/>
      <c r="G17" s="21"/>
      <c r="H17" s="21"/>
      <c r="I17" s="21"/>
      <c r="J17" s="21"/>
      <c r="K17" s="21"/>
      <c r="L17" s="21"/>
      <c r="M17" s="25" t="s">
        <v>22</v>
      </c>
      <c r="N17" s="21"/>
      <c r="O17" s="26"/>
      <c r="P17" s="26"/>
      <c r="Q17" s="21"/>
      <c r="R17" s="24"/>
    </row>
    <row r="18" s="19" customFormat="true" ht="6.95" hidden="false" customHeight="true" outlineLevel="0" collapsed="false">
      <c r="B18" s="20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4"/>
    </row>
    <row r="19" s="19" customFormat="true" ht="14.45" hidden="false" customHeight="true" outlineLevel="0" collapsed="false">
      <c r="B19" s="20"/>
      <c r="C19" s="21"/>
      <c r="D19" s="25" t="s">
        <v>25</v>
      </c>
      <c r="E19" s="21"/>
      <c r="F19" s="21"/>
      <c r="G19" s="21"/>
      <c r="H19" s="21"/>
      <c r="I19" s="21"/>
      <c r="J19" s="21"/>
      <c r="K19" s="21"/>
      <c r="L19" s="21"/>
      <c r="M19" s="25" t="s">
        <v>21</v>
      </c>
      <c r="N19" s="21"/>
      <c r="O19" s="26"/>
      <c r="P19" s="26"/>
      <c r="Q19" s="21"/>
      <c r="R19" s="24"/>
    </row>
    <row r="20" s="19" customFormat="true" ht="18" hidden="false" customHeight="true" outlineLevel="0" collapsed="false">
      <c r="B20" s="20"/>
      <c r="C20" s="21"/>
      <c r="D20" s="21"/>
      <c r="E20" s="26" t="e">
        <f aca="false">IF(#REF!="","",#REF!)</f>
        <v>#REF!</v>
      </c>
      <c r="F20" s="21"/>
      <c r="G20" s="21"/>
      <c r="H20" s="21"/>
      <c r="I20" s="21"/>
      <c r="J20" s="21"/>
      <c r="K20" s="21"/>
      <c r="L20" s="21"/>
      <c r="M20" s="25" t="s">
        <v>22</v>
      </c>
      <c r="N20" s="21"/>
      <c r="O20" s="26"/>
      <c r="P20" s="26"/>
      <c r="Q20" s="21"/>
      <c r="R20" s="24"/>
    </row>
    <row r="21" s="19" customFormat="true" ht="6.95" hidden="false" customHeight="true" outlineLevel="0" collapsed="false">
      <c r="B21" s="20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4"/>
    </row>
    <row r="22" s="19" customFormat="true" ht="14.45" hidden="false" customHeight="true" outlineLevel="0" collapsed="false">
      <c r="B22" s="20"/>
      <c r="C22" s="21"/>
      <c r="D22" s="25" t="s">
        <v>26</v>
      </c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4"/>
    </row>
    <row r="23" s="19" customFormat="true" ht="20.45" hidden="false" customHeight="true" outlineLevel="0" collapsed="false">
      <c r="B23" s="20"/>
      <c r="C23" s="21"/>
      <c r="D23" s="21"/>
      <c r="E23" s="29"/>
      <c r="F23" s="29"/>
      <c r="G23" s="29"/>
      <c r="H23" s="29"/>
      <c r="I23" s="29"/>
      <c r="J23" s="29"/>
      <c r="K23" s="29"/>
      <c r="L23" s="29"/>
      <c r="M23" s="21"/>
      <c r="N23" s="21"/>
      <c r="O23" s="21"/>
      <c r="P23" s="21"/>
      <c r="Q23" s="21"/>
      <c r="R23" s="24"/>
    </row>
    <row r="24" s="19" customFormat="true" ht="6.95" hidden="false" customHeight="true" outlineLevel="0" collapsed="false">
      <c r="B24" s="20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4"/>
    </row>
    <row r="25" s="19" customFormat="true" ht="6.95" hidden="false" customHeight="true" outlineLevel="0" collapsed="false">
      <c r="B25" s="20"/>
      <c r="C25" s="21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21"/>
      <c r="R25" s="24"/>
    </row>
    <row r="26" s="19" customFormat="true" ht="14.45" hidden="false" customHeight="true" outlineLevel="0" collapsed="false">
      <c r="B26" s="20"/>
      <c r="C26" s="21"/>
      <c r="D26" s="31" t="s">
        <v>27</v>
      </c>
      <c r="E26" s="21"/>
      <c r="F26" s="21"/>
      <c r="G26" s="21"/>
      <c r="H26" s="21"/>
      <c r="I26" s="21"/>
      <c r="J26" s="21"/>
      <c r="K26" s="21"/>
      <c r="L26" s="21"/>
      <c r="M26" s="32" t="n">
        <f aca="false">N87</f>
        <v>0</v>
      </c>
      <c r="N26" s="32"/>
      <c r="O26" s="32"/>
      <c r="P26" s="32"/>
      <c r="Q26" s="21"/>
      <c r="R26" s="24"/>
    </row>
    <row r="27" s="19" customFormat="true" ht="14.45" hidden="false" customHeight="true" outlineLevel="0" collapsed="false">
      <c r="B27" s="20"/>
      <c r="C27" s="21"/>
      <c r="D27" s="33" t="s">
        <v>28</v>
      </c>
      <c r="E27" s="21"/>
      <c r="F27" s="21"/>
      <c r="G27" s="21"/>
      <c r="H27" s="21"/>
      <c r="I27" s="21"/>
      <c r="J27" s="21"/>
      <c r="K27" s="21"/>
      <c r="L27" s="21"/>
      <c r="M27" s="32" t="n">
        <f aca="false">N102</f>
        <v>0</v>
      </c>
      <c r="N27" s="32"/>
      <c r="O27" s="32"/>
      <c r="P27" s="32"/>
      <c r="Q27" s="21"/>
      <c r="R27" s="24"/>
    </row>
    <row r="28" s="19" customFormat="true" ht="6.95" hidden="false" customHeight="true" outlineLevel="0" collapsed="false">
      <c r="B28" s="20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4"/>
    </row>
    <row r="29" s="19" customFormat="true" ht="25.35" hidden="false" customHeight="true" outlineLevel="0" collapsed="false">
      <c r="B29" s="20"/>
      <c r="C29" s="21"/>
      <c r="D29" s="34" t="s">
        <v>29</v>
      </c>
      <c r="E29" s="21"/>
      <c r="F29" s="21"/>
      <c r="G29" s="21"/>
      <c r="H29" s="21"/>
      <c r="I29" s="21"/>
      <c r="J29" s="21"/>
      <c r="K29" s="21"/>
      <c r="L29" s="21"/>
      <c r="M29" s="35" t="n">
        <f aca="false">ROUND(M26+M27,2)</f>
        <v>0</v>
      </c>
      <c r="N29" s="35"/>
      <c r="O29" s="35"/>
      <c r="P29" s="35"/>
      <c r="Q29" s="21"/>
      <c r="R29" s="24"/>
    </row>
    <row r="30" s="19" customFormat="true" ht="6.95" hidden="false" customHeight="true" outlineLevel="0" collapsed="false">
      <c r="B30" s="20"/>
      <c r="C30" s="21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21"/>
      <c r="R30" s="24"/>
    </row>
    <row r="31" s="19" customFormat="true" ht="14.45" hidden="false" customHeight="true" outlineLevel="0" collapsed="false">
      <c r="B31" s="20"/>
      <c r="C31" s="21"/>
      <c r="D31" s="36" t="s">
        <v>30</v>
      </c>
      <c r="E31" s="36" t="s">
        <v>31</v>
      </c>
      <c r="F31" s="37" t="n">
        <v>0.21</v>
      </c>
      <c r="G31" s="38" t="s">
        <v>32</v>
      </c>
      <c r="H31" s="39" t="n">
        <f aca="false">ROUND((SUM(BE102:BE103)+SUM(BE120:BE180)),2)</f>
        <v>0</v>
      </c>
      <c r="I31" s="39"/>
      <c r="J31" s="39"/>
      <c r="K31" s="21"/>
      <c r="L31" s="21"/>
      <c r="M31" s="39" t="n">
        <f aca="false">ROUND(ROUND((SUM(BE102:BE103)+SUM(BE120:BE180)),2)*F31,2)</f>
        <v>0</v>
      </c>
      <c r="N31" s="39"/>
      <c r="O31" s="39"/>
      <c r="P31" s="39"/>
      <c r="Q31" s="21"/>
      <c r="R31" s="24"/>
    </row>
    <row r="32" s="19" customFormat="true" ht="14.45" hidden="false" customHeight="true" outlineLevel="0" collapsed="false">
      <c r="B32" s="20"/>
      <c r="C32" s="21"/>
      <c r="D32" s="21"/>
      <c r="E32" s="36" t="s">
        <v>33</v>
      </c>
      <c r="F32" s="37" t="n">
        <v>0.15</v>
      </c>
      <c r="G32" s="38" t="s">
        <v>32</v>
      </c>
      <c r="H32" s="39" t="n">
        <f aca="false">ROUND((SUM(BF102:BF103)+SUM(BF120:BF180)),2)</f>
        <v>0</v>
      </c>
      <c r="I32" s="39"/>
      <c r="J32" s="39"/>
      <c r="K32" s="21"/>
      <c r="L32" s="21"/>
      <c r="M32" s="39" t="n">
        <f aca="false">ROUND(ROUND((SUM(BF102:BF103)+SUM(BF120:BF180)),2)*F32,2)</f>
        <v>0</v>
      </c>
      <c r="N32" s="39"/>
      <c r="O32" s="39"/>
      <c r="P32" s="39"/>
      <c r="Q32" s="21"/>
      <c r="R32" s="24"/>
    </row>
    <row r="33" s="19" customFormat="true" ht="14.45" hidden="true" customHeight="true" outlineLevel="0" collapsed="false">
      <c r="B33" s="20"/>
      <c r="C33" s="21"/>
      <c r="D33" s="21"/>
      <c r="E33" s="36" t="s">
        <v>34</v>
      </c>
      <c r="F33" s="37" t="n">
        <v>0.21</v>
      </c>
      <c r="G33" s="38" t="s">
        <v>32</v>
      </c>
      <c r="H33" s="39" t="n">
        <f aca="false">ROUND((SUM(BG102:BG103)+SUM(BG120:BG180)),2)</f>
        <v>0</v>
      </c>
      <c r="I33" s="39"/>
      <c r="J33" s="39"/>
      <c r="K33" s="21"/>
      <c r="L33" s="21"/>
      <c r="M33" s="39" t="n">
        <v>0</v>
      </c>
      <c r="N33" s="39"/>
      <c r="O33" s="39"/>
      <c r="P33" s="39"/>
      <c r="Q33" s="21"/>
      <c r="R33" s="24"/>
    </row>
    <row r="34" s="19" customFormat="true" ht="14.45" hidden="true" customHeight="true" outlineLevel="0" collapsed="false">
      <c r="B34" s="20"/>
      <c r="C34" s="21"/>
      <c r="D34" s="21"/>
      <c r="E34" s="36" t="s">
        <v>35</v>
      </c>
      <c r="F34" s="37" t="n">
        <v>0.15</v>
      </c>
      <c r="G34" s="38" t="s">
        <v>32</v>
      </c>
      <c r="H34" s="39" t="n">
        <f aca="false">ROUND((SUM(BH102:BH103)+SUM(BH120:BH180)),2)</f>
        <v>0</v>
      </c>
      <c r="I34" s="39"/>
      <c r="J34" s="39"/>
      <c r="K34" s="21"/>
      <c r="L34" s="21"/>
      <c r="M34" s="39" t="n">
        <v>0</v>
      </c>
      <c r="N34" s="39"/>
      <c r="O34" s="39"/>
      <c r="P34" s="39"/>
      <c r="Q34" s="21"/>
      <c r="R34" s="24"/>
    </row>
    <row r="35" s="19" customFormat="true" ht="14.45" hidden="true" customHeight="true" outlineLevel="0" collapsed="false">
      <c r="B35" s="20"/>
      <c r="C35" s="21"/>
      <c r="D35" s="21"/>
      <c r="E35" s="36" t="s">
        <v>36</v>
      </c>
      <c r="F35" s="37" t="n">
        <v>0</v>
      </c>
      <c r="G35" s="38" t="s">
        <v>32</v>
      </c>
      <c r="H35" s="39" t="n">
        <f aca="false">ROUND((SUM(BI102:BI103)+SUM(BI120:BI180)),2)</f>
        <v>0</v>
      </c>
      <c r="I35" s="39"/>
      <c r="J35" s="39"/>
      <c r="K35" s="21"/>
      <c r="L35" s="21"/>
      <c r="M35" s="39" t="n">
        <v>0</v>
      </c>
      <c r="N35" s="39"/>
      <c r="O35" s="39"/>
      <c r="P35" s="39"/>
      <c r="Q35" s="21"/>
      <c r="R35" s="24"/>
    </row>
    <row r="36" s="19" customFormat="true" ht="6.95" hidden="false" customHeight="true" outlineLevel="0" collapsed="false">
      <c r="B36" s="20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4"/>
    </row>
    <row r="37" s="19" customFormat="true" ht="25.35" hidden="false" customHeight="true" outlineLevel="0" collapsed="false">
      <c r="B37" s="20"/>
      <c r="C37" s="40"/>
      <c r="D37" s="41" t="s">
        <v>37</v>
      </c>
      <c r="E37" s="42"/>
      <c r="F37" s="42"/>
      <c r="G37" s="43" t="s">
        <v>38</v>
      </c>
      <c r="H37" s="44" t="s">
        <v>39</v>
      </c>
      <c r="I37" s="42"/>
      <c r="J37" s="42"/>
      <c r="K37" s="42"/>
      <c r="L37" s="45" t="n">
        <f aca="false">SUM(M29:M35)</f>
        <v>0</v>
      </c>
      <c r="M37" s="45"/>
      <c r="N37" s="45"/>
      <c r="O37" s="45"/>
      <c r="P37" s="45"/>
      <c r="Q37" s="40"/>
      <c r="R37" s="24"/>
    </row>
    <row r="38" s="19" customFormat="true" ht="14.45" hidden="false" customHeight="true" outlineLevel="0" collapsed="false">
      <c r="B38" s="20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4"/>
    </row>
    <row r="39" s="19" customFormat="true" ht="14.45" hidden="false" customHeight="true" outlineLevel="0" collapsed="false">
      <c r="B39" s="20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4"/>
    </row>
    <row r="40" customFormat="false" ht="13.5" hidden="false" customHeight="false" outlineLevel="0" collapsed="false">
      <c r="B40" s="14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6"/>
    </row>
    <row r="41" customFormat="false" ht="13.5" hidden="false" customHeight="false" outlineLevel="0" collapsed="false">
      <c r="B41" s="14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6"/>
    </row>
    <row r="42" customFormat="false" ht="13.5" hidden="false" customHeight="false" outlineLevel="0" collapsed="false">
      <c r="B42" s="14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6"/>
    </row>
    <row r="43" customFormat="false" ht="13.5" hidden="false" customHeight="false" outlineLevel="0" collapsed="false">
      <c r="B43" s="14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6"/>
    </row>
    <row r="44" customFormat="false" ht="13.5" hidden="false" customHeight="false" outlineLevel="0" collapsed="false">
      <c r="B44" s="14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6"/>
    </row>
    <row r="45" customFormat="false" ht="13.5" hidden="false" customHeight="false" outlineLevel="0" collapsed="false">
      <c r="B45" s="14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6"/>
    </row>
    <row r="46" customFormat="false" ht="13.5" hidden="false" customHeight="false" outlineLevel="0" collapsed="false">
      <c r="B46" s="14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6"/>
    </row>
    <row r="47" customFormat="false" ht="13.5" hidden="false" customHeight="false" outlineLevel="0" collapsed="false">
      <c r="B47" s="14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6"/>
    </row>
    <row r="48" customFormat="false" ht="13.5" hidden="false" customHeight="false" outlineLevel="0" collapsed="false">
      <c r="B48" s="14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6"/>
    </row>
    <row r="49" customFormat="false" ht="13.5" hidden="false" customHeight="false" outlineLevel="0" collapsed="false">
      <c r="B49" s="14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6"/>
    </row>
    <row r="50" s="19" customFormat="true" ht="15" hidden="false" customHeight="false" outlineLevel="0" collapsed="false">
      <c r="B50" s="20"/>
      <c r="C50" s="21"/>
      <c r="D50" s="46" t="s">
        <v>40</v>
      </c>
      <c r="E50" s="30"/>
      <c r="F50" s="30"/>
      <c r="G50" s="30"/>
      <c r="H50" s="47"/>
      <c r="I50" s="21"/>
      <c r="J50" s="46" t="s">
        <v>41</v>
      </c>
      <c r="K50" s="30"/>
      <c r="L50" s="30"/>
      <c r="M50" s="30"/>
      <c r="N50" s="30"/>
      <c r="O50" s="30"/>
      <c r="P50" s="47"/>
      <c r="Q50" s="21"/>
      <c r="R50" s="24"/>
    </row>
    <row r="51" customFormat="false" ht="13.5" hidden="false" customHeight="false" outlineLevel="0" collapsed="false">
      <c r="B51" s="14"/>
      <c r="C51" s="18"/>
      <c r="D51" s="48"/>
      <c r="E51" s="18"/>
      <c r="F51" s="18"/>
      <c r="G51" s="18"/>
      <c r="H51" s="49"/>
      <c r="I51" s="18"/>
      <c r="J51" s="48"/>
      <c r="K51" s="18"/>
      <c r="L51" s="18"/>
      <c r="M51" s="18"/>
      <c r="N51" s="18"/>
      <c r="O51" s="18"/>
      <c r="P51" s="49"/>
      <c r="Q51" s="18"/>
      <c r="R51" s="16"/>
    </row>
    <row r="52" customFormat="false" ht="13.5" hidden="false" customHeight="false" outlineLevel="0" collapsed="false">
      <c r="B52" s="14"/>
      <c r="C52" s="18"/>
      <c r="D52" s="48"/>
      <c r="E52" s="18"/>
      <c r="F52" s="18"/>
      <c r="G52" s="18"/>
      <c r="H52" s="49"/>
      <c r="I52" s="18"/>
      <c r="J52" s="48"/>
      <c r="K52" s="18"/>
      <c r="L52" s="18"/>
      <c r="M52" s="18"/>
      <c r="N52" s="18"/>
      <c r="O52" s="18"/>
      <c r="P52" s="49"/>
      <c r="Q52" s="18"/>
      <c r="R52" s="16"/>
    </row>
    <row r="53" customFormat="false" ht="13.5" hidden="false" customHeight="false" outlineLevel="0" collapsed="false">
      <c r="B53" s="14"/>
      <c r="C53" s="18"/>
      <c r="D53" s="48"/>
      <c r="E53" s="18"/>
      <c r="F53" s="18"/>
      <c r="G53" s="18"/>
      <c r="H53" s="49"/>
      <c r="I53" s="18"/>
      <c r="J53" s="48"/>
      <c r="K53" s="18"/>
      <c r="L53" s="18"/>
      <c r="M53" s="18"/>
      <c r="N53" s="18"/>
      <c r="O53" s="18"/>
      <c r="P53" s="49"/>
      <c r="Q53" s="18"/>
      <c r="R53" s="16"/>
    </row>
    <row r="54" customFormat="false" ht="13.5" hidden="false" customHeight="false" outlineLevel="0" collapsed="false">
      <c r="B54" s="14"/>
      <c r="C54" s="18"/>
      <c r="D54" s="48"/>
      <c r="E54" s="18"/>
      <c r="F54" s="18"/>
      <c r="G54" s="18"/>
      <c r="H54" s="49"/>
      <c r="I54" s="18"/>
      <c r="J54" s="48"/>
      <c r="K54" s="18"/>
      <c r="L54" s="18"/>
      <c r="M54" s="18"/>
      <c r="N54" s="18"/>
      <c r="O54" s="18"/>
      <c r="P54" s="49"/>
      <c r="Q54" s="18"/>
      <c r="R54" s="16"/>
    </row>
    <row r="55" customFormat="false" ht="13.5" hidden="false" customHeight="false" outlineLevel="0" collapsed="false">
      <c r="B55" s="14"/>
      <c r="C55" s="18"/>
      <c r="D55" s="48"/>
      <c r="E55" s="18"/>
      <c r="F55" s="18"/>
      <c r="G55" s="18"/>
      <c r="H55" s="49"/>
      <c r="I55" s="18"/>
      <c r="J55" s="48"/>
      <c r="K55" s="18"/>
      <c r="L55" s="18"/>
      <c r="M55" s="18"/>
      <c r="N55" s="18"/>
      <c r="O55" s="18"/>
      <c r="P55" s="49"/>
      <c r="Q55" s="18"/>
      <c r="R55" s="16"/>
    </row>
    <row r="56" customFormat="false" ht="13.5" hidden="false" customHeight="false" outlineLevel="0" collapsed="false">
      <c r="B56" s="14"/>
      <c r="C56" s="18"/>
      <c r="D56" s="48"/>
      <c r="E56" s="18"/>
      <c r="F56" s="18"/>
      <c r="G56" s="18"/>
      <c r="H56" s="49"/>
      <c r="I56" s="18"/>
      <c r="J56" s="48"/>
      <c r="K56" s="18"/>
      <c r="L56" s="18"/>
      <c r="M56" s="18"/>
      <c r="N56" s="18"/>
      <c r="O56" s="18"/>
      <c r="P56" s="49"/>
      <c r="Q56" s="18"/>
      <c r="R56" s="16"/>
    </row>
    <row r="57" customFormat="false" ht="13.5" hidden="false" customHeight="false" outlineLevel="0" collapsed="false">
      <c r="B57" s="14"/>
      <c r="C57" s="18"/>
      <c r="D57" s="48"/>
      <c r="E57" s="18"/>
      <c r="F57" s="18"/>
      <c r="G57" s="18"/>
      <c r="H57" s="49"/>
      <c r="I57" s="18"/>
      <c r="J57" s="48"/>
      <c r="K57" s="18"/>
      <c r="L57" s="18"/>
      <c r="M57" s="18"/>
      <c r="N57" s="18"/>
      <c r="O57" s="18"/>
      <c r="P57" s="49"/>
      <c r="Q57" s="18"/>
      <c r="R57" s="16"/>
    </row>
    <row r="58" customFormat="false" ht="13.5" hidden="false" customHeight="false" outlineLevel="0" collapsed="false">
      <c r="B58" s="14"/>
      <c r="C58" s="18"/>
      <c r="D58" s="48"/>
      <c r="E58" s="18"/>
      <c r="F58" s="18"/>
      <c r="G58" s="18"/>
      <c r="H58" s="49"/>
      <c r="I58" s="18"/>
      <c r="J58" s="48"/>
      <c r="K58" s="18"/>
      <c r="L58" s="18"/>
      <c r="M58" s="18"/>
      <c r="N58" s="18"/>
      <c r="O58" s="18"/>
      <c r="P58" s="49"/>
      <c r="Q58" s="18"/>
      <c r="R58" s="16"/>
    </row>
    <row r="59" s="19" customFormat="true" ht="15" hidden="false" customHeight="false" outlineLevel="0" collapsed="false">
      <c r="B59" s="20"/>
      <c r="C59" s="21"/>
      <c r="D59" s="50" t="s">
        <v>42</v>
      </c>
      <c r="E59" s="51"/>
      <c r="F59" s="51"/>
      <c r="G59" s="52" t="s">
        <v>43</v>
      </c>
      <c r="H59" s="53"/>
      <c r="I59" s="21"/>
      <c r="J59" s="50" t="s">
        <v>42</v>
      </c>
      <c r="K59" s="51"/>
      <c r="L59" s="51"/>
      <c r="M59" s="51"/>
      <c r="N59" s="52" t="s">
        <v>43</v>
      </c>
      <c r="O59" s="51"/>
      <c r="P59" s="53"/>
      <c r="Q59" s="21"/>
      <c r="R59" s="24"/>
    </row>
    <row r="60" customFormat="false" ht="13.5" hidden="false" customHeight="false" outlineLevel="0" collapsed="false">
      <c r="B60" s="14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6"/>
    </row>
    <row r="61" s="19" customFormat="true" ht="15" hidden="false" customHeight="false" outlineLevel="0" collapsed="false">
      <c r="B61" s="20"/>
      <c r="C61" s="21"/>
      <c r="D61" s="46" t="s">
        <v>44</v>
      </c>
      <c r="E61" s="30"/>
      <c r="F61" s="30"/>
      <c r="G61" s="30"/>
      <c r="H61" s="47"/>
      <c r="I61" s="21"/>
      <c r="J61" s="46" t="s">
        <v>45</v>
      </c>
      <c r="K61" s="30"/>
      <c r="L61" s="30"/>
      <c r="M61" s="30"/>
      <c r="N61" s="30"/>
      <c r="O61" s="30"/>
      <c r="P61" s="47"/>
      <c r="Q61" s="21"/>
      <c r="R61" s="24"/>
    </row>
    <row r="62" customFormat="false" ht="13.5" hidden="false" customHeight="false" outlineLevel="0" collapsed="false">
      <c r="B62" s="14"/>
      <c r="C62" s="18"/>
      <c r="D62" s="48"/>
      <c r="E62" s="18"/>
      <c r="F62" s="18"/>
      <c r="G62" s="18"/>
      <c r="H62" s="49"/>
      <c r="I62" s="18"/>
      <c r="J62" s="48"/>
      <c r="K62" s="18"/>
      <c r="L62" s="18"/>
      <c r="M62" s="18"/>
      <c r="N62" s="18"/>
      <c r="O62" s="18"/>
      <c r="P62" s="49"/>
      <c r="Q62" s="18"/>
      <c r="R62" s="16"/>
    </row>
    <row r="63" customFormat="false" ht="13.5" hidden="false" customHeight="false" outlineLevel="0" collapsed="false">
      <c r="B63" s="14"/>
      <c r="C63" s="18"/>
      <c r="D63" s="48"/>
      <c r="E63" s="18"/>
      <c r="F63" s="18"/>
      <c r="G63" s="18"/>
      <c r="H63" s="49"/>
      <c r="I63" s="18"/>
      <c r="J63" s="48"/>
      <c r="K63" s="18"/>
      <c r="L63" s="18"/>
      <c r="M63" s="18"/>
      <c r="N63" s="18"/>
      <c r="O63" s="18"/>
      <c r="P63" s="49"/>
      <c r="Q63" s="18"/>
      <c r="R63" s="16"/>
    </row>
    <row r="64" customFormat="false" ht="13.5" hidden="false" customHeight="false" outlineLevel="0" collapsed="false">
      <c r="B64" s="14"/>
      <c r="C64" s="18"/>
      <c r="D64" s="48"/>
      <c r="E64" s="18"/>
      <c r="F64" s="18"/>
      <c r="G64" s="18"/>
      <c r="H64" s="49"/>
      <c r="I64" s="18"/>
      <c r="J64" s="48"/>
      <c r="K64" s="18"/>
      <c r="L64" s="18"/>
      <c r="M64" s="18"/>
      <c r="N64" s="18"/>
      <c r="O64" s="18"/>
      <c r="P64" s="49"/>
      <c r="Q64" s="18"/>
      <c r="R64" s="16"/>
    </row>
    <row r="65" customFormat="false" ht="13.5" hidden="false" customHeight="false" outlineLevel="0" collapsed="false">
      <c r="B65" s="14"/>
      <c r="C65" s="18"/>
      <c r="D65" s="48"/>
      <c r="E65" s="18"/>
      <c r="F65" s="18"/>
      <c r="G65" s="18"/>
      <c r="H65" s="49"/>
      <c r="I65" s="18"/>
      <c r="J65" s="48"/>
      <c r="K65" s="18"/>
      <c r="L65" s="18"/>
      <c r="M65" s="18"/>
      <c r="N65" s="18"/>
      <c r="O65" s="18"/>
      <c r="P65" s="49"/>
      <c r="Q65" s="18"/>
      <c r="R65" s="16"/>
    </row>
    <row r="66" customFormat="false" ht="13.5" hidden="false" customHeight="false" outlineLevel="0" collapsed="false">
      <c r="B66" s="14"/>
      <c r="C66" s="18"/>
      <c r="D66" s="48"/>
      <c r="E66" s="18"/>
      <c r="F66" s="18"/>
      <c r="G66" s="18"/>
      <c r="H66" s="49"/>
      <c r="I66" s="18"/>
      <c r="J66" s="48"/>
      <c r="K66" s="18"/>
      <c r="L66" s="18"/>
      <c r="M66" s="18"/>
      <c r="N66" s="18"/>
      <c r="O66" s="18"/>
      <c r="P66" s="49"/>
      <c r="Q66" s="18"/>
      <c r="R66" s="16"/>
    </row>
    <row r="67" customFormat="false" ht="13.5" hidden="false" customHeight="false" outlineLevel="0" collapsed="false">
      <c r="B67" s="14"/>
      <c r="C67" s="18"/>
      <c r="D67" s="48"/>
      <c r="E67" s="18"/>
      <c r="F67" s="18"/>
      <c r="G67" s="18"/>
      <c r="H67" s="49"/>
      <c r="I67" s="18"/>
      <c r="J67" s="48"/>
      <c r="K67" s="18"/>
      <c r="L67" s="18"/>
      <c r="M67" s="18"/>
      <c r="N67" s="18"/>
      <c r="O67" s="18"/>
      <c r="P67" s="49"/>
      <c r="Q67" s="18"/>
      <c r="R67" s="16"/>
    </row>
    <row r="68" customFormat="false" ht="13.5" hidden="false" customHeight="false" outlineLevel="0" collapsed="false">
      <c r="B68" s="14"/>
      <c r="C68" s="18"/>
      <c r="D68" s="48"/>
      <c r="E68" s="18"/>
      <c r="F68" s="18"/>
      <c r="G68" s="18"/>
      <c r="H68" s="49"/>
      <c r="I68" s="18"/>
      <c r="J68" s="48"/>
      <c r="K68" s="18"/>
      <c r="L68" s="18"/>
      <c r="M68" s="18"/>
      <c r="N68" s="18"/>
      <c r="O68" s="18"/>
      <c r="P68" s="49"/>
      <c r="Q68" s="18"/>
      <c r="R68" s="16"/>
    </row>
    <row r="69" customFormat="false" ht="13.5" hidden="false" customHeight="false" outlineLevel="0" collapsed="false">
      <c r="B69" s="14"/>
      <c r="C69" s="18"/>
      <c r="D69" s="48"/>
      <c r="E69" s="18"/>
      <c r="F69" s="18"/>
      <c r="G69" s="18"/>
      <c r="H69" s="49"/>
      <c r="I69" s="18"/>
      <c r="J69" s="48"/>
      <c r="K69" s="18"/>
      <c r="L69" s="18"/>
      <c r="M69" s="18"/>
      <c r="N69" s="18"/>
      <c r="O69" s="18"/>
      <c r="P69" s="49"/>
      <c r="Q69" s="18"/>
      <c r="R69" s="16"/>
    </row>
    <row r="70" s="19" customFormat="true" ht="15" hidden="false" customHeight="false" outlineLevel="0" collapsed="false">
      <c r="B70" s="20"/>
      <c r="C70" s="21"/>
      <c r="D70" s="50" t="s">
        <v>42</v>
      </c>
      <c r="E70" s="51"/>
      <c r="F70" s="51"/>
      <c r="G70" s="52" t="s">
        <v>43</v>
      </c>
      <c r="H70" s="53"/>
      <c r="I70" s="21"/>
      <c r="J70" s="50" t="s">
        <v>42</v>
      </c>
      <c r="K70" s="51"/>
      <c r="L70" s="51"/>
      <c r="M70" s="51"/>
      <c r="N70" s="52" t="s">
        <v>43</v>
      </c>
      <c r="O70" s="51"/>
      <c r="P70" s="53"/>
      <c r="Q70" s="21"/>
      <c r="R70" s="24"/>
    </row>
    <row r="71" s="19" customFormat="true" ht="14.45" hidden="false" customHeight="true" outlineLevel="0" collapsed="false">
      <c r="B71" s="54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6"/>
    </row>
    <row r="75" s="19" customFormat="true" ht="6.95" hidden="false" customHeight="true" outlineLevel="0" collapsed="false">
      <c r="B75" s="57"/>
      <c r="C75" s="58"/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9"/>
    </row>
    <row r="76" s="19" customFormat="true" ht="36.95" hidden="false" customHeight="true" outlineLevel="0" collapsed="false">
      <c r="B76" s="20"/>
      <c r="C76" s="15" t="s">
        <v>46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24"/>
    </row>
    <row r="77" s="19" customFormat="true" ht="6.95" hidden="false" customHeight="true" outlineLevel="0" collapsed="false">
      <c r="B77" s="20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4"/>
    </row>
    <row r="78" s="19" customFormat="true" ht="36.95" hidden="false" customHeight="true" outlineLevel="0" collapsed="false">
      <c r="B78" s="20"/>
      <c r="C78" s="60" t="s">
        <v>13</v>
      </c>
      <c r="D78" s="21"/>
      <c r="E78" s="21"/>
      <c r="F78" s="61" t="str">
        <f aca="false">F6</f>
        <v>P.p.č. 1056/2, p.p.č. 1056/3, KÚ Nový Bor - elektro</v>
      </c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21"/>
      <c r="R78" s="24"/>
    </row>
    <row r="79" s="19" customFormat="true" ht="6.95" hidden="false" customHeight="true" outlineLevel="0" collapsed="false">
      <c r="B79" s="20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4"/>
    </row>
    <row r="80" s="19" customFormat="true" ht="18" hidden="false" customHeight="true" outlineLevel="0" collapsed="false">
      <c r="B80" s="20"/>
      <c r="C80" s="25" t="s">
        <v>17</v>
      </c>
      <c r="D80" s="21"/>
      <c r="E80" s="21"/>
      <c r="F80" s="26" t="str">
        <f aca="false">F8</f>
        <v> </v>
      </c>
      <c r="G80" s="21"/>
      <c r="H80" s="21"/>
      <c r="I80" s="21"/>
      <c r="J80" s="21"/>
      <c r="K80" s="25" t="s">
        <v>19</v>
      </c>
      <c r="L80" s="21"/>
      <c r="M80" s="27" t="str">
        <f aca="false">IF(O8="","",O8)</f>
        <v/>
      </c>
      <c r="N80" s="27"/>
      <c r="O80" s="27"/>
      <c r="P80" s="27"/>
      <c r="Q80" s="21"/>
      <c r="R80" s="24"/>
    </row>
    <row r="81" s="19" customFormat="true" ht="6.95" hidden="false" customHeight="true" outlineLevel="0" collapsed="false">
      <c r="B81" s="20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4"/>
    </row>
    <row r="82" s="19" customFormat="true" ht="15" hidden="false" customHeight="false" outlineLevel="0" collapsed="false">
      <c r="B82" s="20"/>
      <c r="C82" s="25" t="s">
        <v>20</v>
      </c>
      <c r="D82" s="21"/>
      <c r="E82" s="21"/>
      <c r="F82" s="26"/>
      <c r="G82" s="21"/>
      <c r="H82" s="21"/>
      <c r="I82" s="21"/>
      <c r="J82" s="21"/>
      <c r="K82" s="25" t="s">
        <v>24</v>
      </c>
      <c r="L82" s="21"/>
      <c r="M82" s="26"/>
      <c r="N82" s="26"/>
      <c r="O82" s="26"/>
      <c r="P82" s="26"/>
      <c r="Q82" s="26"/>
      <c r="R82" s="24"/>
    </row>
    <row r="83" s="19" customFormat="true" ht="14.45" hidden="false" customHeight="true" outlineLevel="0" collapsed="false">
      <c r="B83" s="20"/>
      <c r="C83" s="25" t="s">
        <v>23</v>
      </c>
      <c r="D83" s="21"/>
      <c r="E83" s="21"/>
      <c r="F83" s="26" t="str">
        <f aca="false">IF(E14="","",E14)</f>
        <v/>
      </c>
      <c r="G83" s="21"/>
      <c r="H83" s="21"/>
      <c r="I83" s="21"/>
      <c r="J83" s="21"/>
      <c r="K83" s="25" t="s">
        <v>25</v>
      </c>
      <c r="L83" s="21"/>
      <c r="M83" s="26"/>
      <c r="N83" s="26"/>
      <c r="O83" s="26"/>
      <c r="P83" s="26"/>
      <c r="Q83" s="26"/>
      <c r="R83" s="24"/>
    </row>
    <row r="84" s="19" customFormat="true" ht="10.35" hidden="false" customHeight="true" outlineLevel="0" collapsed="false">
      <c r="B84" s="20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4"/>
    </row>
    <row r="85" s="19" customFormat="true" ht="29.25" hidden="false" customHeight="true" outlineLevel="0" collapsed="false">
      <c r="B85" s="20"/>
      <c r="C85" s="62" t="s">
        <v>47</v>
      </c>
      <c r="D85" s="62"/>
      <c r="E85" s="62"/>
      <c r="F85" s="62"/>
      <c r="G85" s="62"/>
      <c r="H85" s="40"/>
      <c r="I85" s="40"/>
      <c r="J85" s="40"/>
      <c r="K85" s="40"/>
      <c r="L85" s="40"/>
      <c r="M85" s="40"/>
      <c r="N85" s="62" t="s">
        <v>48</v>
      </c>
      <c r="O85" s="62"/>
      <c r="P85" s="62"/>
      <c r="Q85" s="62"/>
      <c r="R85" s="24"/>
    </row>
    <row r="86" s="19" customFormat="true" ht="10.35" hidden="false" customHeight="true" outlineLevel="0" collapsed="false">
      <c r="B86" s="20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4"/>
    </row>
    <row r="87" s="19" customFormat="true" ht="29.25" hidden="false" customHeight="true" outlineLevel="0" collapsed="false">
      <c r="B87" s="20"/>
      <c r="C87" s="63" t="s">
        <v>49</v>
      </c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64" t="n">
        <f aca="false">N88+N89+N97</f>
        <v>0</v>
      </c>
      <c r="O87" s="64"/>
      <c r="P87" s="64"/>
      <c r="Q87" s="64"/>
      <c r="R87" s="24"/>
      <c r="AU87" s="10" t="s">
        <v>50</v>
      </c>
    </row>
    <row r="88" s="19" customFormat="true" ht="29.25" hidden="false" customHeight="true" outlineLevel="0" collapsed="false">
      <c r="B88" s="20"/>
      <c r="C88" s="63"/>
      <c r="D88" s="65" t="s">
        <v>51</v>
      </c>
      <c r="E88" s="66"/>
      <c r="F88" s="66"/>
      <c r="G88" s="66"/>
      <c r="H88" s="66"/>
      <c r="I88" s="66"/>
      <c r="J88" s="66"/>
      <c r="K88" s="66"/>
      <c r="L88" s="66"/>
      <c r="M88" s="66"/>
      <c r="N88" s="67" t="n">
        <f aca="false">N121</f>
        <v>0</v>
      </c>
      <c r="O88" s="67"/>
      <c r="P88" s="67"/>
      <c r="Q88" s="67"/>
      <c r="R88" s="24"/>
      <c r="AU88" s="10"/>
    </row>
    <row r="89" s="68" customFormat="true" ht="24.95" hidden="false" customHeight="true" outlineLevel="0" collapsed="false">
      <c r="B89" s="69"/>
      <c r="C89" s="66"/>
      <c r="D89" s="65" t="s">
        <v>52</v>
      </c>
      <c r="E89" s="66"/>
      <c r="F89" s="66"/>
      <c r="G89" s="66"/>
      <c r="H89" s="66"/>
      <c r="I89" s="66"/>
      <c r="J89" s="66"/>
      <c r="K89" s="66"/>
      <c r="L89" s="66"/>
      <c r="M89" s="66"/>
      <c r="N89" s="67" t="n">
        <f aca="false">N128</f>
        <v>0</v>
      </c>
      <c r="O89" s="67"/>
      <c r="P89" s="67"/>
      <c r="Q89" s="67"/>
      <c r="R89" s="70"/>
    </row>
    <row r="90" s="71" customFormat="true" ht="19.9" hidden="false" customHeight="true" outlineLevel="0" collapsed="false">
      <c r="B90" s="72"/>
      <c r="C90" s="73"/>
      <c r="D90" s="74" t="s">
        <v>53</v>
      </c>
      <c r="E90" s="73"/>
      <c r="F90" s="73"/>
      <c r="G90" s="73"/>
      <c r="H90" s="73"/>
      <c r="I90" s="73"/>
      <c r="J90" s="73"/>
      <c r="K90" s="73"/>
      <c r="L90" s="73"/>
      <c r="M90" s="73"/>
      <c r="N90" s="75" t="n">
        <f aca="false">N129</f>
        <v>0</v>
      </c>
      <c r="O90" s="75"/>
      <c r="P90" s="75"/>
      <c r="Q90" s="75"/>
      <c r="R90" s="76"/>
    </row>
    <row r="91" s="71" customFormat="true" ht="19.9" hidden="false" customHeight="true" outlineLevel="0" collapsed="false">
      <c r="B91" s="72"/>
      <c r="C91" s="73"/>
      <c r="D91" s="74" t="s">
        <v>54</v>
      </c>
      <c r="E91" s="73"/>
      <c r="F91" s="73"/>
      <c r="G91" s="73"/>
      <c r="H91" s="73"/>
      <c r="I91" s="73"/>
      <c r="J91" s="73"/>
      <c r="K91" s="73"/>
      <c r="L91" s="73"/>
      <c r="M91" s="73"/>
      <c r="N91" s="75" t="n">
        <f aca="false">N131</f>
        <v>0</v>
      </c>
      <c r="O91" s="75"/>
      <c r="P91" s="75"/>
      <c r="Q91" s="75"/>
      <c r="R91" s="76"/>
    </row>
    <row r="92" s="71" customFormat="true" ht="19.9" hidden="false" customHeight="true" outlineLevel="0" collapsed="false">
      <c r="B92" s="72"/>
      <c r="C92" s="73"/>
      <c r="D92" s="74" t="s">
        <v>55</v>
      </c>
      <c r="E92" s="73"/>
      <c r="F92" s="73"/>
      <c r="G92" s="73"/>
      <c r="H92" s="73"/>
      <c r="I92" s="73"/>
      <c r="J92" s="73"/>
      <c r="K92" s="73"/>
      <c r="L92" s="73"/>
      <c r="M92" s="73"/>
      <c r="N92" s="75" t="n">
        <f aca="false">N135</f>
        <v>0</v>
      </c>
      <c r="O92" s="75"/>
      <c r="P92" s="75"/>
      <c r="Q92" s="75"/>
      <c r="R92" s="76"/>
    </row>
    <row r="93" s="71" customFormat="true" ht="19.9" hidden="false" customHeight="true" outlineLevel="0" collapsed="false">
      <c r="B93" s="72"/>
      <c r="C93" s="73"/>
      <c r="D93" s="74" t="s">
        <v>56</v>
      </c>
      <c r="E93" s="73"/>
      <c r="F93" s="73"/>
      <c r="G93" s="73"/>
      <c r="H93" s="73"/>
      <c r="I93" s="73"/>
      <c r="J93" s="73"/>
      <c r="K93" s="73"/>
      <c r="L93" s="73"/>
      <c r="M93" s="73"/>
      <c r="N93" s="75" t="n">
        <f aca="false">N143</f>
        <v>0</v>
      </c>
      <c r="O93" s="75"/>
      <c r="P93" s="75"/>
      <c r="Q93" s="75"/>
      <c r="R93" s="76"/>
    </row>
    <row r="94" s="71" customFormat="true" ht="19.9" hidden="false" customHeight="true" outlineLevel="0" collapsed="false">
      <c r="B94" s="72"/>
      <c r="C94" s="73"/>
      <c r="D94" s="74" t="s">
        <v>57</v>
      </c>
      <c r="E94" s="73"/>
      <c r="F94" s="73"/>
      <c r="G94" s="73"/>
      <c r="H94" s="73"/>
      <c r="I94" s="73"/>
      <c r="J94" s="73"/>
      <c r="K94" s="73"/>
      <c r="L94" s="73"/>
      <c r="M94" s="73"/>
      <c r="N94" s="75" t="n">
        <f aca="false">N148</f>
        <v>0</v>
      </c>
      <c r="O94" s="75"/>
      <c r="P94" s="75"/>
      <c r="Q94" s="75"/>
      <c r="R94" s="76"/>
    </row>
    <row r="95" s="71" customFormat="true" ht="19.9" hidden="false" customHeight="true" outlineLevel="0" collapsed="false">
      <c r="B95" s="72"/>
      <c r="C95" s="73"/>
      <c r="D95" s="74" t="s">
        <v>58</v>
      </c>
      <c r="E95" s="73"/>
      <c r="F95" s="73"/>
      <c r="G95" s="73"/>
      <c r="H95" s="73"/>
      <c r="I95" s="73"/>
      <c r="J95" s="73"/>
      <c r="K95" s="73"/>
      <c r="L95" s="73"/>
      <c r="M95" s="73"/>
      <c r="N95" s="75" t="n">
        <f aca="false">N162</f>
        <v>0</v>
      </c>
      <c r="O95" s="75"/>
      <c r="P95" s="75"/>
      <c r="Q95" s="75"/>
      <c r="R95" s="76"/>
    </row>
    <row r="96" s="71" customFormat="true" ht="19.9" hidden="false" customHeight="true" outlineLevel="0" collapsed="false">
      <c r="B96" s="72"/>
      <c r="C96" s="73"/>
      <c r="D96" s="74" t="s">
        <v>59</v>
      </c>
      <c r="E96" s="73"/>
      <c r="F96" s="73"/>
      <c r="G96" s="73"/>
      <c r="H96" s="73"/>
      <c r="I96" s="73"/>
      <c r="J96" s="73"/>
      <c r="K96" s="73"/>
      <c r="L96" s="73"/>
      <c r="M96" s="73"/>
      <c r="N96" s="75" t="n">
        <f aca="false">N167</f>
        <v>0</v>
      </c>
      <c r="O96" s="75"/>
      <c r="P96" s="75"/>
      <c r="Q96" s="75"/>
      <c r="R96" s="76"/>
    </row>
    <row r="97" s="68" customFormat="true" ht="24.95" hidden="false" customHeight="true" outlineLevel="0" collapsed="false">
      <c r="B97" s="69"/>
      <c r="C97" s="66"/>
      <c r="D97" s="65" t="s">
        <v>60</v>
      </c>
      <c r="E97" s="66"/>
      <c r="F97" s="66"/>
      <c r="G97" s="66"/>
      <c r="H97" s="66"/>
      <c r="I97" s="66"/>
      <c r="J97" s="66"/>
      <c r="K97" s="66"/>
      <c r="L97" s="66"/>
      <c r="M97" s="66"/>
      <c r="N97" s="67" t="n">
        <f aca="false">N170</f>
        <v>0</v>
      </c>
      <c r="O97" s="67"/>
      <c r="P97" s="67"/>
      <c r="Q97" s="67"/>
      <c r="R97" s="70"/>
    </row>
    <row r="98" s="71" customFormat="true" ht="19.9" hidden="false" customHeight="true" outlineLevel="0" collapsed="false">
      <c r="B98" s="72"/>
      <c r="C98" s="73"/>
      <c r="D98" s="74" t="s">
        <v>61</v>
      </c>
      <c r="E98" s="73"/>
      <c r="F98" s="73"/>
      <c r="G98" s="73"/>
      <c r="H98" s="73"/>
      <c r="I98" s="73"/>
      <c r="J98" s="73"/>
      <c r="K98" s="73"/>
      <c r="L98" s="73"/>
      <c r="M98" s="73"/>
      <c r="N98" s="75" t="n">
        <f aca="false">N171</f>
        <v>0</v>
      </c>
      <c r="O98" s="75"/>
      <c r="P98" s="75"/>
      <c r="Q98" s="75"/>
      <c r="R98" s="76"/>
    </row>
    <row r="99" s="71" customFormat="true" ht="19.9" hidden="false" customHeight="true" outlineLevel="0" collapsed="false">
      <c r="B99" s="72"/>
      <c r="C99" s="73"/>
      <c r="D99" s="74" t="s">
        <v>62</v>
      </c>
      <c r="E99" s="73"/>
      <c r="F99" s="73"/>
      <c r="G99" s="73"/>
      <c r="H99" s="73"/>
      <c r="I99" s="73"/>
      <c r="J99" s="73"/>
      <c r="K99" s="73"/>
      <c r="L99" s="73"/>
      <c r="M99" s="73"/>
      <c r="N99" s="75" t="n">
        <f aca="false">N173</f>
        <v>0</v>
      </c>
      <c r="O99" s="75"/>
      <c r="P99" s="75"/>
      <c r="Q99" s="75"/>
      <c r="R99" s="76"/>
    </row>
    <row r="100" s="71" customFormat="true" ht="19.9" hidden="false" customHeight="true" outlineLevel="0" collapsed="false">
      <c r="B100" s="72"/>
      <c r="C100" s="73"/>
      <c r="D100" s="74" t="s">
        <v>63</v>
      </c>
      <c r="E100" s="73"/>
      <c r="F100" s="73"/>
      <c r="G100" s="73"/>
      <c r="H100" s="73"/>
      <c r="I100" s="73"/>
      <c r="J100" s="73"/>
      <c r="K100" s="73"/>
      <c r="L100" s="73"/>
      <c r="M100" s="73"/>
      <c r="N100" s="75" t="n">
        <f aca="false">N175</f>
        <v>0</v>
      </c>
      <c r="O100" s="75"/>
      <c r="P100" s="75"/>
      <c r="Q100" s="75"/>
      <c r="R100" s="76"/>
    </row>
    <row r="101" s="19" customFormat="true" ht="21.75" hidden="false" customHeight="true" outlineLevel="0" collapsed="false">
      <c r="B101" s="20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4"/>
    </row>
    <row r="102" s="19" customFormat="true" ht="29.25" hidden="false" customHeight="true" outlineLevel="0" collapsed="false">
      <c r="B102" s="20"/>
      <c r="C102" s="63" t="s">
        <v>64</v>
      </c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64" t="n">
        <v>0</v>
      </c>
      <c r="O102" s="64"/>
      <c r="P102" s="64"/>
      <c r="Q102" s="64"/>
      <c r="R102" s="24"/>
      <c r="T102" s="77"/>
      <c r="U102" s="78" t="s">
        <v>30</v>
      </c>
    </row>
    <row r="103" s="19" customFormat="true" ht="18" hidden="false" customHeight="true" outlineLevel="0" collapsed="false">
      <c r="B103" s="20"/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4"/>
    </row>
    <row r="104" s="19" customFormat="true" ht="29.25" hidden="false" customHeight="true" outlineLevel="0" collapsed="false">
      <c r="B104" s="20"/>
      <c r="C104" s="79" t="s">
        <v>65</v>
      </c>
      <c r="D104" s="40"/>
      <c r="E104" s="40"/>
      <c r="F104" s="40"/>
      <c r="G104" s="40"/>
      <c r="H104" s="40"/>
      <c r="I104" s="40"/>
      <c r="J104" s="40"/>
      <c r="K104" s="40"/>
      <c r="L104" s="80" t="n">
        <f aca="false">N102+N87</f>
        <v>0</v>
      </c>
      <c r="M104" s="80"/>
      <c r="N104" s="80"/>
      <c r="O104" s="80"/>
      <c r="P104" s="80"/>
      <c r="Q104" s="80"/>
      <c r="R104" s="24"/>
    </row>
    <row r="105" s="19" customFormat="true" ht="6.95" hidden="false" customHeight="true" outlineLevel="0" collapsed="false">
      <c r="B105" s="54"/>
      <c r="C105" s="55"/>
      <c r="D105" s="55"/>
      <c r="E105" s="55"/>
      <c r="F105" s="55"/>
      <c r="G105" s="55"/>
      <c r="H105" s="55"/>
      <c r="I105" s="55"/>
      <c r="J105" s="55"/>
      <c r="K105" s="55"/>
      <c r="L105" s="55"/>
      <c r="M105" s="55"/>
      <c r="N105" s="55"/>
      <c r="O105" s="55"/>
      <c r="P105" s="55"/>
      <c r="Q105" s="55"/>
      <c r="R105" s="56"/>
    </row>
    <row r="109" s="19" customFormat="true" ht="6.95" hidden="false" customHeight="true" outlineLevel="0" collapsed="false">
      <c r="B109" s="57"/>
      <c r="C109" s="58"/>
      <c r="D109" s="58"/>
      <c r="E109" s="58"/>
      <c r="F109" s="58"/>
      <c r="G109" s="58"/>
      <c r="H109" s="58"/>
      <c r="I109" s="58"/>
      <c r="J109" s="58"/>
      <c r="K109" s="58"/>
      <c r="L109" s="58"/>
      <c r="M109" s="58"/>
      <c r="N109" s="58"/>
      <c r="O109" s="58"/>
      <c r="P109" s="58"/>
      <c r="Q109" s="58"/>
      <c r="R109" s="59"/>
    </row>
    <row r="110" s="19" customFormat="true" ht="36.95" hidden="false" customHeight="true" outlineLevel="0" collapsed="false">
      <c r="B110" s="20"/>
      <c r="C110" s="15" t="s">
        <v>66</v>
      </c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24"/>
    </row>
    <row r="111" s="19" customFormat="true" ht="6.95" hidden="false" customHeight="true" outlineLevel="0" collapsed="false">
      <c r="B111" s="20"/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4"/>
    </row>
    <row r="112" s="19" customFormat="true" ht="36.95" hidden="false" customHeight="true" outlineLevel="0" collapsed="false">
      <c r="B112" s="20"/>
      <c r="C112" s="60" t="s">
        <v>13</v>
      </c>
      <c r="D112" s="21"/>
      <c r="E112" s="21"/>
      <c r="F112" s="61" t="str">
        <f aca="false">F6</f>
        <v>P.p.č. 1056/2, p.p.č. 1056/3, KÚ Nový Bor - elektro</v>
      </c>
      <c r="G112" s="61"/>
      <c r="H112" s="61"/>
      <c r="I112" s="61"/>
      <c r="J112" s="61"/>
      <c r="K112" s="61"/>
      <c r="L112" s="61"/>
      <c r="M112" s="61"/>
      <c r="N112" s="61"/>
      <c r="O112" s="61"/>
      <c r="P112" s="61"/>
      <c r="Q112" s="21"/>
      <c r="R112" s="24"/>
    </row>
    <row r="113" s="19" customFormat="true" ht="6.95" hidden="false" customHeight="true" outlineLevel="0" collapsed="false">
      <c r="B113" s="20"/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4"/>
    </row>
    <row r="114" s="19" customFormat="true" ht="18" hidden="false" customHeight="true" outlineLevel="0" collapsed="false">
      <c r="B114" s="20"/>
      <c r="C114" s="25" t="s">
        <v>17</v>
      </c>
      <c r="D114" s="21"/>
      <c r="E114" s="21"/>
      <c r="F114" s="26" t="str">
        <f aca="false">F8</f>
        <v> </v>
      </c>
      <c r="G114" s="21"/>
      <c r="H114" s="21"/>
      <c r="I114" s="21"/>
      <c r="J114" s="21"/>
      <c r="K114" s="25" t="s">
        <v>19</v>
      </c>
      <c r="L114" s="21"/>
      <c r="M114" s="27" t="str">
        <f aca="false">IF(O8="","",O8)</f>
        <v/>
      </c>
      <c r="N114" s="27"/>
      <c r="O114" s="27"/>
      <c r="P114" s="27"/>
      <c r="Q114" s="21"/>
      <c r="R114" s="24"/>
    </row>
    <row r="115" s="19" customFormat="true" ht="6.95" hidden="false" customHeight="true" outlineLevel="0" collapsed="false">
      <c r="B115" s="20"/>
      <c r="C115" s="21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4"/>
    </row>
    <row r="116" s="19" customFormat="true" ht="15" hidden="false" customHeight="false" outlineLevel="0" collapsed="false">
      <c r="B116" s="20"/>
      <c r="C116" s="25" t="s">
        <v>20</v>
      </c>
      <c r="D116" s="21"/>
      <c r="E116" s="21"/>
      <c r="F116" s="26" t="n">
        <f aca="false">E11</f>
        <v>0</v>
      </c>
      <c r="G116" s="21"/>
      <c r="H116" s="21"/>
      <c r="I116" s="21"/>
      <c r="J116" s="21"/>
      <c r="K116" s="25" t="s">
        <v>24</v>
      </c>
      <c r="L116" s="21"/>
      <c r="M116" s="26" t="n">
        <f aca="false">E17</f>
        <v>0</v>
      </c>
      <c r="N116" s="26"/>
      <c r="O116" s="26"/>
      <c r="P116" s="26"/>
      <c r="Q116" s="26"/>
      <c r="R116" s="24"/>
    </row>
    <row r="117" s="19" customFormat="true" ht="14.45" hidden="false" customHeight="true" outlineLevel="0" collapsed="false">
      <c r="B117" s="20"/>
      <c r="C117" s="25" t="s">
        <v>23</v>
      </c>
      <c r="D117" s="21"/>
      <c r="E117" s="21"/>
      <c r="F117" s="26" t="str">
        <f aca="false">IF(E14="","",E14)</f>
        <v/>
      </c>
      <c r="G117" s="21"/>
      <c r="H117" s="21"/>
      <c r="I117" s="21"/>
      <c r="J117" s="21"/>
      <c r="K117" s="25" t="s">
        <v>25</v>
      </c>
      <c r="L117" s="21"/>
      <c r="M117" s="26" t="e">
        <f aca="false">E20</f>
        <v>#REF!</v>
      </c>
      <c r="N117" s="26"/>
      <c r="O117" s="26"/>
      <c r="P117" s="26"/>
      <c r="Q117" s="26"/>
      <c r="R117" s="24"/>
    </row>
    <row r="118" s="19" customFormat="true" ht="10.35" hidden="false" customHeight="true" outlineLevel="0" collapsed="false">
      <c r="B118" s="20"/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4"/>
    </row>
    <row r="119" s="81" customFormat="true" ht="29.25" hidden="false" customHeight="true" outlineLevel="0" collapsed="false">
      <c r="B119" s="82"/>
      <c r="C119" s="83" t="s">
        <v>67</v>
      </c>
      <c r="D119" s="84" t="s">
        <v>68</v>
      </c>
      <c r="E119" s="84" t="s">
        <v>69</v>
      </c>
      <c r="F119" s="84" t="s">
        <v>70</v>
      </c>
      <c r="G119" s="84"/>
      <c r="H119" s="84"/>
      <c r="I119" s="84"/>
      <c r="J119" s="84" t="s">
        <v>71</v>
      </c>
      <c r="K119" s="84" t="s">
        <v>72</v>
      </c>
      <c r="L119" s="85" t="s">
        <v>73</v>
      </c>
      <c r="M119" s="85"/>
      <c r="N119" s="86" t="s">
        <v>48</v>
      </c>
      <c r="O119" s="86"/>
      <c r="P119" s="86"/>
      <c r="Q119" s="86"/>
      <c r="R119" s="87"/>
      <c r="T119" s="88" t="s">
        <v>74</v>
      </c>
      <c r="U119" s="89" t="s">
        <v>30</v>
      </c>
      <c r="V119" s="89" t="s">
        <v>75</v>
      </c>
      <c r="W119" s="89" t="s">
        <v>76</v>
      </c>
      <c r="X119" s="89" t="s">
        <v>77</v>
      </c>
      <c r="Y119" s="89" t="s">
        <v>78</v>
      </c>
      <c r="Z119" s="89" t="s">
        <v>79</v>
      </c>
      <c r="AA119" s="90" t="s">
        <v>80</v>
      </c>
    </row>
    <row r="120" s="19" customFormat="true" ht="29.25" hidden="false" customHeight="true" outlineLevel="0" collapsed="false">
      <c r="B120" s="20"/>
      <c r="C120" s="63" t="s">
        <v>27</v>
      </c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91" t="n">
        <f aca="false">N121+N170</f>
        <v>0</v>
      </c>
      <c r="O120" s="91"/>
      <c r="P120" s="91"/>
      <c r="Q120" s="91"/>
      <c r="R120" s="24"/>
      <c r="T120" s="92"/>
      <c r="U120" s="30"/>
      <c r="V120" s="30"/>
      <c r="W120" s="93" t="n">
        <f aca="false">W121+W170</f>
        <v>117.537</v>
      </c>
      <c r="X120" s="30"/>
      <c r="Y120" s="93" t="n">
        <f aca="false">Y121+Y170</f>
        <v>0.018556</v>
      </c>
      <c r="Z120" s="30"/>
      <c r="AA120" s="94" t="n">
        <f aca="false">AA121+AA170</f>
        <v>0</v>
      </c>
      <c r="AT120" s="10" t="s">
        <v>81</v>
      </c>
      <c r="AU120" s="10" t="s">
        <v>50</v>
      </c>
      <c r="BK120" s="95" t="n">
        <f aca="false">BK121+BK170</f>
        <v>0</v>
      </c>
    </row>
    <row r="121" s="96" customFormat="true" ht="37.35" hidden="false" customHeight="true" outlineLevel="0" collapsed="false">
      <c r="B121" s="97"/>
      <c r="C121" s="98"/>
      <c r="D121" s="99" t="s">
        <v>51</v>
      </c>
      <c r="E121" s="99"/>
      <c r="F121" s="99"/>
      <c r="G121" s="99"/>
      <c r="H121" s="99"/>
      <c r="I121" s="99"/>
      <c r="J121" s="99"/>
      <c r="K121" s="99"/>
      <c r="L121" s="99"/>
      <c r="M121" s="99"/>
      <c r="N121" s="100" t="n">
        <f aca="false">N122</f>
        <v>0</v>
      </c>
      <c r="O121" s="100"/>
      <c r="P121" s="100"/>
      <c r="Q121" s="100"/>
      <c r="R121" s="101"/>
      <c r="T121" s="102"/>
      <c r="U121" s="98"/>
      <c r="V121" s="98"/>
      <c r="W121" s="103" t="n">
        <f aca="false">W122+W131+W135+W143+W148+W162+W167</f>
        <v>117.537</v>
      </c>
      <c r="X121" s="98"/>
      <c r="Y121" s="103" t="n">
        <f aca="false">Y122+Y131+Y135+Y143+Y148+Y162+Y167</f>
        <v>0.018556</v>
      </c>
      <c r="Z121" s="98"/>
      <c r="AA121" s="104" t="n">
        <f aca="false">AA122+AA131+AA135+AA143+AA148+AA162+AA167</f>
        <v>0</v>
      </c>
      <c r="AR121" s="105" t="s">
        <v>9</v>
      </c>
      <c r="AT121" s="106" t="s">
        <v>81</v>
      </c>
      <c r="AU121" s="106" t="s">
        <v>82</v>
      </c>
      <c r="AY121" s="105" t="s">
        <v>83</v>
      </c>
      <c r="BK121" s="107" t="n">
        <f aca="false">BK122+BK131+BK135+BK143+BK148+BK162+BK167</f>
        <v>0</v>
      </c>
    </row>
    <row r="122" s="96" customFormat="true" ht="19.9" hidden="false" customHeight="true" outlineLevel="0" collapsed="false">
      <c r="B122" s="97"/>
      <c r="C122" s="98"/>
      <c r="D122" s="108" t="s">
        <v>84</v>
      </c>
      <c r="E122" s="108"/>
      <c r="F122" s="108"/>
      <c r="G122" s="108"/>
      <c r="H122" s="108"/>
      <c r="I122" s="108"/>
      <c r="J122" s="108"/>
      <c r="K122" s="108"/>
      <c r="L122" s="108"/>
      <c r="M122" s="108"/>
      <c r="N122" s="109" t="n">
        <f aca="false">N123+N124+N125+N126</f>
        <v>0</v>
      </c>
      <c r="O122" s="109"/>
      <c r="P122" s="109"/>
      <c r="Q122" s="109"/>
      <c r="R122" s="101"/>
      <c r="T122" s="102"/>
      <c r="U122" s="98"/>
      <c r="V122" s="98"/>
      <c r="W122" s="103" t="n">
        <f aca="false">W130</f>
        <v>31.842</v>
      </c>
      <c r="X122" s="98"/>
      <c r="Y122" s="103" t="n">
        <f aca="false">Y130</f>
        <v>0</v>
      </c>
      <c r="Z122" s="98"/>
      <c r="AA122" s="104" t="n">
        <f aca="false">AA130</f>
        <v>0</v>
      </c>
      <c r="AR122" s="105" t="s">
        <v>9</v>
      </c>
      <c r="AT122" s="106" t="s">
        <v>81</v>
      </c>
      <c r="AU122" s="106" t="s">
        <v>85</v>
      </c>
      <c r="AY122" s="105" t="s">
        <v>83</v>
      </c>
      <c r="BK122" s="107" t="n">
        <f aca="false">BK130</f>
        <v>0</v>
      </c>
    </row>
    <row r="123" s="96" customFormat="true" ht="29.1" hidden="false" customHeight="true" outlineLevel="0" collapsed="false">
      <c r="B123" s="97"/>
      <c r="C123" s="110" t="s">
        <v>85</v>
      </c>
      <c r="D123" s="110" t="s">
        <v>86</v>
      </c>
      <c r="E123" s="111" t="s">
        <v>87</v>
      </c>
      <c r="F123" s="112" t="s">
        <v>88</v>
      </c>
      <c r="G123" s="112"/>
      <c r="H123" s="112"/>
      <c r="I123" s="112"/>
      <c r="J123" s="113" t="s">
        <v>89</v>
      </c>
      <c r="K123" s="114" t="n">
        <v>2</v>
      </c>
      <c r="L123" s="115" t="n">
        <v>0</v>
      </c>
      <c r="M123" s="115"/>
      <c r="N123" s="115" t="n">
        <f aca="false">ROUND(L123*K123,2)</f>
        <v>0</v>
      </c>
      <c r="O123" s="115"/>
      <c r="P123" s="115"/>
      <c r="Q123" s="115"/>
      <c r="R123" s="101"/>
      <c r="T123" s="102"/>
      <c r="U123" s="98"/>
      <c r="V123" s="98"/>
      <c r="W123" s="103"/>
      <c r="X123" s="98"/>
      <c r="Y123" s="103"/>
      <c r="Z123" s="98"/>
      <c r="AA123" s="104"/>
      <c r="AR123" s="105"/>
      <c r="AT123" s="106"/>
      <c r="AU123" s="106"/>
      <c r="AY123" s="105"/>
      <c r="BK123" s="107"/>
    </row>
    <row r="124" s="96" customFormat="true" ht="29.1" hidden="false" customHeight="true" outlineLevel="0" collapsed="false">
      <c r="B124" s="97"/>
      <c r="C124" s="110" t="s">
        <v>9</v>
      </c>
      <c r="D124" s="110" t="s">
        <v>86</v>
      </c>
      <c r="E124" s="111" t="s">
        <v>90</v>
      </c>
      <c r="F124" s="112" t="s">
        <v>91</v>
      </c>
      <c r="G124" s="112"/>
      <c r="H124" s="112"/>
      <c r="I124" s="112"/>
      <c r="J124" s="113" t="s">
        <v>89</v>
      </c>
      <c r="K124" s="114" t="n">
        <v>2</v>
      </c>
      <c r="L124" s="115" t="n">
        <v>0</v>
      </c>
      <c r="M124" s="115"/>
      <c r="N124" s="115" t="n">
        <f aca="false">ROUND(L124*K124,2)</f>
        <v>0</v>
      </c>
      <c r="O124" s="115"/>
      <c r="P124" s="115"/>
      <c r="Q124" s="115"/>
      <c r="R124" s="101"/>
      <c r="T124" s="102"/>
      <c r="U124" s="98"/>
      <c r="V124" s="98"/>
      <c r="W124" s="103"/>
      <c r="X124" s="98"/>
      <c r="Y124" s="103"/>
      <c r="Z124" s="98"/>
      <c r="AA124" s="104"/>
      <c r="AR124" s="105"/>
      <c r="AT124" s="106"/>
      <c r="AU124" s="106"/>
      <c r="AY124" s="105"/>
      <c r="BK124" s="107"/>
    </row>
    <row r="125" s="96" customFormat="true" ht="29.1" hidden="false" customHeight="true" outlineLevel="0" collapsed="false">
      <c r="B125" s="97"/>
      <c r="C125" s="110" t="s">
        <v>92</v>
      </c>
      <c r="D125" s="110" t="s">
        <v>86</v>
      </c>
      <c r="E125" s="111" t="s">
        <v>93</v>
      </c>
      <c r="F125" s="112" t="s">
        <v>94</v>
      </c>
      <c r="G125" s="112"/>
      <c r="H125" s="112"/>
      <c r="I125" s="112"/>
      <c r="J125" s="113" t="s">
        <v>95</v>
      </c>
      <c r="K125" s="114" t="n">
        <v>118</v>
      </c>
      <c r="L125" s="115" t="n">
        <v>0</v>
      </c>
      <c r="M125" s="115"/>
      <c r="N125" s="115" t="n">
        <f aca="false">ROUND(L125*K125,2)</f>
        <v>0</v>
      </c>
      <c r="O125" s="115"/>
      <c r="P125" s="115"/>
      <c r="Q125" s="115"/>
      <c r="R125" s="101"/>
      <c r="T125" s="102"/>
      <c r="U125" s="98"/>
      <c r="V125" s="98"/>
      <c r="W125" s="103"/>
      <c r="X125" s="98"/>
      <c r="Y125" s="103"/>
      <c r="Z125" s="98"/>
      <c r="AA125" s="104"/>
      <c r="AR125" s="105"/>
      <c r="AT125" s="106"/>
      <c r="AU125" s="106"/>
      <c r="AY125" s="105"/>
      <c r="BK125" s="107"/>
    </row>
    <row r="126" s="96" customFormat="true" ht="29.1" hidden="false" customHeight="true" outlineLevel="0" collapsed="false">
      <c r="B126" s="97"/>
      <c r="C126" s="110" t="s">
        <v>96</v>
      </c>
      <c r="D126" s="110" t="s">
        <v>86</v>
      </c>
      <c r="E126" s="111" t="s">
        <v>97</v>
      </c>
      <c r="F126" s="112" t="s">
        <v>98</v>
      </c>
      <c r="G126" s="112"/>
      <c r="H126" s="112"/>
      <c r="I126" s="112"/>
      <c r="J126" s="113" t="s">
        <v>95</v>
      </c>
      <c r="K126" s="114" t="n">
        <v>6</v>
      </c>
      <c r="L126" s="115" t="n">
        <v>0</v>
      </c>
      <c r="M126" s="115"/>
      <c r="N126" s="115" t="n">
        <f aca="false">ROUND(L126*K126,2)</f>
        <v>0</v>
      </c>
      <c r="O126" s="115"/>
      <c r="P126" s="115"/>
      <c r="Q126" s="115"/>
      <c r="R126" s="101"/>
      <c r="T126" s="102"/>
      <c r="U126" s="98"/>
      <c r="V126" s="98"/>
      <c r="W126" s="103"/>
      <c r="X126" s="98"/>
      <c r="Y126" s="103"/>
      <c r="Z126" s="98"/>
      <c r="AA126" s="104"/>
      <c r="AR126" s="105"/>
      <c r="AT126" s="106"/>
      <c r="AU126" s="106"/>
      <c r="AY126" s="105"/>
      <c r="BK126" s="107"/>
    </row>
    <row r="127" s="96" customFormat="true" ht="19.9" hidden="false" customHeight="true" outlineLevel="0" collapsed="false">
      <c r="B127" s="97"/>
      <c r="C127" s="98"/>
      <c r="D127" s="108"/>
      <c r="E127" s="108"/>
      <c r="F127" s="108"/>
      <c r="G127" s="108"/>
      <c r="H127" s="108"/>
      <c r="I127" s="108"/>
      <c r="J127" s="108"/>
      <c r="K127" s="108"/>
      <c r="L127" s="108"/>
      <c r="M127" s="108"/>
      <c r="N127" s="109"/>
      <c r="O127" s="116"/>
      <c r="P127" s="116"/>
      <c r="Q127" s="116"/>
      <c r="R127" s="101"/>
      <c r="T127" s="102"/>
      <c r="U127" s="98"/>
      <c r="V127" s="98"/>
      <c r="W127" s="103"/>
      <c r="X127" s="98"/>
      <c r="Y127" s="103"/>
      <c r="Z127" s="98"/>
      <c r="AA127" s="104"/>
      <c r="AR127" s="105"/>
      <c r="AT127" s="106"/>
      <c r="AU127" s="106"/>
      <c r="AY127" s="105"/>
      <c r="BK127" s="107"/>
    </row>
    <row r="128" s="96" customFormat="true" ht="19.9" hidden="false" customHeight="true" outlineLevel="0" collapsed="false">
      <c r="B128" s="97"/>
      <c r="C128" s="98"/>
      <c r="D128" s="99" t="s">
        <v>52</v>
      </c>
      <c r="E128" s="99"/>
      <c r="F128" s="99"/>
      <c r="G128" s="99"/>
      <c r="H128" s="99"/>
      <c r="I128" s="99"/>
      <c r="J128" s="99"/>
      <c r="K128" s="99"/>
      <c r="L128" s="99"/>
      <c r="M128" s="99"/>
      <c r="N128" s="100" t="n">
        <f aca="false">N129+N131+N135+N148+N162+N143+N167</f>
        <v>0</v>
      </c>
      <c r="O128" s="100"/>
      <c r="P128" s="100"/>
      <c r="Q128" s="100"/>
      <c r="R128" s="101"/>
      <c r="T128" s="102"/>
      <c r="U128" s="98"/>
      <c r="V128" s="98"/>
      <c r="W128" s="103"/>
      <c r="X128" s="98"/>
      <c r="Y128" s="103"/>
      <c r="Z128" s="98"/>
      <c r="AA128" s="104"/>
      <c r="AR128" s="105"/>
      <c r="AT128" s="106"/>
      <c r="AU128" s="106"/>
      <c r="AY128" s="105"/>
      <c r="BK128" s="107"/>
    </row>
    <row r="129" s="96" customFormat="true" ht="19.9" hidden="false" customHeight="true" outlineLevel="0" collapsed="false">
      <c r="B129" s="97"/>
      <c r="C129" s="98"/>
      <c r="D129" s="108" t="s">
        <v>53</v>
      </c>
      <c r="E129" s="108"/>
      <c r="F129" s="108"/>
      <c r="G129" s="108"/>
      <c r="H129" s="108"/>
      <c r="I129" s="108"/>
      <c r="J129" s="108"/>
      <c r="K129" s="108"/>
      <c r="L129" s="108"/>
      <c r="M129" s="108"/>
      <c r="N129" s="109" t="n">
        <f aca="false">N136</f>
        <v>0</v>
      </c>
      <c r="O129" s="109"/>
      <c r="P129" s="109"/>
      <c r="Q129" s="109"/>
      <c r="R129" s="101"/>
      <c r="T129" s="102"/>
      <c r="U129" s="98"/>
      <c r="V129" s="98"/>
      <c r="W129" s="103"/>
      <c r="X129" s="98"/>
      <c r="Y129" s="103"/>
      <c r="Z129" s="98"/>
      <c r="AA129" s="104"/>
      <c r="AR129" s="105"/>
      <c r="AT129" s="106"/>
      <c r="AU129" s="106"/>
      <c r="AY129" s="105"/>
      <c r="BK129" s="107"/>
    </row>
    <row r="130" s="19" customFormat="true" ht="28.9" hidden="false" customHeight="true" outlineLevel="0" collapsed="false">
      <c r="B130" s="117"/>
      <c r="C130" s="118" t="n">
        <v>5</v>
      </c>
      <c r="D130" s="118" t="s">
        <v>86</v>
      </c>
      <c r="E130" s="119" t="s">
        <v>99</v>
      </c>
      <c r="F130" s="120" t="s">
        <v>100</v>
      </c>
      <c r="G130" s="120"/>
      <c r="H130" s="120"/>
      <c r="I130" s="120"/>
      <c r="J130" s="121" t="s">
        <v>89</v>
      </c>
      <c r="K130" s="122" t="n">
        <v>1</v>
      </c>
      <c r="L130" s="123" t="n">
        <v>0</v>
      </c>
      <c r="M130" s="123"/>
      <c r="N130" s="123" t="n">
        <f aca="false">ROUND(L130*K130,2)</f>
        <v>0</v>
      </c>
      <c r="O130" s="123"/>
      <c r="P130" s="123"/>
      <c r="Q130" s="123"/>
      <c r="R130" s="124"/>
      <c r="T130" s="125"/>
      <c r="U130" s="126" t="s">
        <v>31</v>
      </c>
      <c r="V130" s="127" t="n">
        <v>31.842</v>
      </c>
      <c r="W130" s="127" t="n">
        <f aca="false">V130*K130</f>
        <v>31.842</v>
      </c>
      <c r="X130" s="127" t="n">
        <v>0</v>
      </c>
      <c r="Y130" s="127" t="n">
        <f aca="false">X130*K130</f>
        <v>0</v>
      </c>
      <c r="Z130" s="127" t="n">
        <v>0</v>
      </c>
      <c r="AA130" s="128" t="n">
        <f aca="false">Z130*K130</f>
        <v>0</v>
      </c>
      <c r="AR130" s="10" t="s">
        <v>101</v>
      </c>
      <c r="AT130" s="10" t="s">
        <v>86</v>
      </c>
      <c r="AU130" s="10" t="s">
        <v>9</v>
      </c>
      <c r="AY130" s="10" t="s">
        <v>83</v>
      </c>
      <c r="BE130" s="129" t="n">
        <f aca="false">IF(U130="základní",N130,0)</f>
        <v>0</v>
      </c>
      <c r="BF130" s="129" t="n">
        <f aca="false">IF(U130="snížená",N130,0)</f>
        <v>0</v>
      </c>
      <c r="BG130" s="129" t="n">
        <f aca="false">IF(U130="zákl. přenesená",N130,0)</f>
        <v>0</v>
      </c>
      <c r="BH130" s="129" t="n">
        <f aca="false">IF(U130="sníž. přenesená",N130,0)</f>
        <v>0</v>
      </c>
      <c r="BI130" s="129" t="n">
        <f aca="false">IF(U130="nulová",N130,0)</f>
        <v>0</v>
      </c>
      <c r="BJ130" s="10" t="s">
        <v>85</v>
      </c>
      <c r="BK130" s="129" t="n">
        <f aca="false">ROUND(L130*K130,2)</f>
        <v>0</v>
      </c>
      <c r="BL130" s="10" t="s">
        <v>101</v>
      </c>
      <c r="BM130" s="10" t="s">
        <v>102</v>
      </c>
    </row>
    <row r="131" s="96" customFormat="true" ht="29.85" hidden="false" customHeight="true" outlineLevel="0" collapsed="false">
      <c r="B131" s="97"/>
      <c r="C131" s="98"/>
      <c r="D131" s="108" t="s">
        <v>54</v>
      </c>
      <c r="E131" s="108"/>
      <c r="F131" s="108"/>
      <c r="G131" s="108"/>
      <c r="H131" s="108"/>
      <c r="I131" s="108"/>
      <c r="J131" s="108"/>
      <c r="K131" s="108"/>
      <c r="L131" s="108"/>
      <c r="M131" s="108"/>
      <c r="N131" s="130" t="n">
        <f aca="false">N132+N133+N134</f>
        <v>0</v>
      </c>
      <c r="O131" s="130"/>
      <c r="P131" s="130"/>
      <c r="Q131" s="130"/>
      <c r="R131" s="101"/>
      <c r="T131" s="102"/>
      <c r="U131" s="98"/>
      <c r="V131" s="98"/>
      <c r="W131" s="103" t="n">
        <f aca="false">SUM(W132:W134)</f>
        <v>39.685</v>
      </c>
      <c r="X131" s="98"/>
      <c r="Y131" s="103" t="n">
        <f aca="false">SUM(Y132:Y134)</f>
        <v>0.005</v>
      </c>
      <c r="Z131" s="98"/>
      <c r="AA131" s="104" t="n">
        <f aca="false">SUM(AA132:AA134)</f>
        <v>0</v>
      </c>
      <c r="AR131" s="105" t="s">
        <v>9</v>
      </c>
      <c r="AT131" s="106" t="s">
        <v>81</v>
      </c>
      <c r="AU131" s="106" t="s">
        <v>85</v>
      </c>
      <c r="AY131" s="105" t="s">
        <v>83</v>
      </c>
      <c r="BK131" s="107" t="n">
        <f aca="false">SUM(BK132:BK134)</f>
        <v>0</v>
      </c>
    </row>
    <row r="132" s="19" customFormat="true" ht="28.9" hidden="false" customHeight="true" outlineLevel="0" collapsed="false">
      <c r="B132" s="117"/>
      <c r="C132" s="118" t="n">
        <v>6</v>
      </c>
      <c r="D132" s="118" t="s">
        <v>86</v>
      </c>
      <c r="E132" s="119" t="s">
        <v>103</v>
      </c>
      <c r="F132" s="120" t="s">
        <v>104</v>
      </c>
      <c r="G132" s="120"/>
      <c r="H132" s="120"/>
      <c r="I132" s="120"/>
      <c r="J132" s="121" t="s">
        <v>105</v>
      </c>
      <c r="K132" s="122" t="n">
        <v>8</v>
      </c>
      <c r="L132" s="123" t="n">
        <v>0</v>
      </c>
      <c r="M132" s="123"/>
      <c r="N132" s="123" t="n">
        <f aca="false">ROUND(L132*K132,2)</f>
        <v>0</v>
      </c>
      <c r="O132" s="123"/>
      <c r="P132" s="123"/>
      <c r="Q132" s="123"/>
      <c r="R132" s="124"/>
      <c r="T132" s="125"/>
      <c r="U132" s="126" t="s">
        <v>31</v>
      </c>
      <c r="V132" s="127" t="n">
        <v>4.958</v>
      </c>
      <c r="W132" s="127" t="n">
        <f aca="false">V132*K132</f>
        <v>39.664</v>
      </c>
      <c r="X132" s="127" t="n">
        <v>0</v>
      </c>
      <c r="Y132" s="127" t="n">
        <f aca="false">X132*K132</f>
        <v>0</v>
      </c>
      <c r="Z132" s="127" t="n">
        <v>0</v>
      </c>
      <c r="AA132" s="128" t="n">
        <f aca="false">Z132*K132</f>
        <v>0</v>
      </c>
      <c r="AR132" s="10" t="s">
        <v>101</v>
      </c>
      <c r="AT132" s="10" t="s">
        <v>86</v>
      </c>
      <c r="AU132" s="10" t="s">
        <v>9</v>
      </c>
      <c r="AY132" s="10" t="s">
        <v>83</v>
      </c>
      <c r="BE132" s="129" t="n">
        <f aca="false">IF(U132="základní",N132,0)</f>
        <v>0</v>
      </c>
      <c r="BF132" s="129" t="n">
        <f aca="false">IF(U132="snížená",N132,0)</f>
        <v>0</v>
      </c>
      <c r="BG132" s="129" t="n">
        <f aca="false">IF(U132="zákl. přenesená",N132,0)</f>
        <v>0</v>
      </c>
      <c r="BH132" s="129" t="n">
        <f aca="false">IF(U132="sníž. přenesená",N132,0)</f>
        <v>0</v>
      </c>
      <c r="BI132" s="129" t="n">
        <f aca="false">IF(U132="nulová",N132,0)</f>
        <v>0</v>
      </c>
      <c r="BJ132" s="10" t="s">
        <v>85</v>
      </c>
      <c r="BK132" s="129" t="n">
        <f aca="false">ROUND(L132*K132,2)</f>
        <v>0</v>
      </c>
      <c r="BL132" s="10" t="s">
        <v>101</v>
      </c>
      <c r="BM132" s="10" t="s">
        <v>106</v>
      </c>
    </row>
    <row r="133" s="19" customFormat="true" ht="28.9" hidden="false" customHeight="true" outlineLevel="0" collapsed="false">
      <c r="B133" s="117"/>
      <c r="C133" s="131" t="n">
        <v>7</v>
      </c>
      <c r="D133" s="131" t="s">
        <v>107</v>
      </c>
      <c r="E133" s="132" t="s">
        <v>108</v>
      </c>
      <c r="F133" s="133" t="s">
        <v>109</v>
      </c>
      <c r="G133" s="133"/>
      <c r="H133" s="133"/>
      <c r="I133" s="133"/>
      <c r="J133" s="134" t="s">
        <v>110</v>
      </c>
      <c r="K133" s="135" t="n">
        <v>1</v>
      </c>
      <c r="L133" s="136" t="n">
        <v>0</v>
      </c>
      <c r="M133" s="136"/>
      <c r="N133" s="136" t="n">
        <f aca="false">ROUND(L133*K133,2)</f>
        <v>0</v>
      </c>
      <c r="O133" s="136"/>
      <c r="P133" s="136"/>
      <c r="Q133" s="136"/>
      <c r="R133" s="124"/>
      <c r="T133" s="125"/>
      <c r="U133" s="126" t="s">
        <v>31</v>
      </c>
      <c r="V133" s="127" t="n">
        <v>0</v>
      </c>
      <c r="W133" s="127" t="n">
        <f aca="false">V133*K133</f>
        <v>0</v>
      </c>
      <c r="X133" s="127" t="n">
        <v>0.005</v>
      </c>
      <c r="Y133" s="127" t="n">
        <f aca="false">X133*K133</f>
        <v>0.005</v>
      </c>
      <c r="Z133" s="127" t="n">
        <v>0</v>
      </c>
      <c r="AA133" s="128" t="n">
        <f aca="false">Z133*K133</f>
        <v>0</v>
      </c>
      <c r="AR133" s="10" t="s">
        <v>111</v>
      </c>
      <c r="AT133" s="10" t="s">
        <v>107</v>
      </c>
      <c r="AU133" s="10" t="s">
        <v>9</v>
      </c>
      <c r="AY133" s="10" t="s">
        <v>83</v>
      </c>
      <c r="BE133" s="129" t="n">
        <f aca="false">IF(U133="základní",N133,0)</f>
        <v>0</v>
      </c>
      <c r="BF133" s="129" t="n">
        <f aca="false">IF(U133="snížená",N133,0)</f>
        <v>0</v>
      </c>
      <c r="BG133" s="129" t="n">
        <f aca="false">IF(U133="zákl. přenesená",N133,0)</f>
        <v>0</v>
      </c>
      <c r="BH133" s="129" t="n">
        <f aca="false">IF(U133="sníž. přenesená",N133,0)</f>
        <v>0</v>
      </c>
      <c r="BI133" s="129" t="n">
        <f aca="false">IF(U133="nulová",N133,0)</f>
        <v>0</v>
      </c>
      <c r="BJ133" s="10" t="s">
        <v>85</v>
      </c>
      <c r="BK133" s="129" t="n">
        <f aca="false">ROUND(L133*K133,2)</f>
        <v>0</v>
      </c>
      <c r="BL133" s="10" t="s">
        <v>101</v>
      </c>
      <c r="BM133" s="10" t="s">
        <v>112</v>
      </c>
    </row>
    <row r="134" s="19" customFormat="true" ht="20.45" hidden="false" customHeight="true" outlineLevel="0" collapsed="false">
      <c r="B134" s="117"/>
      <c r="C134" s="118" t="n">
        <v>8</v>
      </c>
      <c r="D134" s="118" t="s">
        <v>86</v>
      </c>
      <c r="E134" s="119" t="s">
        <v>113</v>
      </c>
      <c r="F134" s="120" t="s">
        <v>114</v>
      </c>
      <c r="G134" s="120"/>
      <c r="H134" s="120"/>
      <c r="I134" s="120"/>
      <c r="J134" s="121" t="s">
        <v>105</v>
      </c>
      <c r="K134" s="122" t="n">
        <v>0.5</v>
      </c>
      <c r="L134" s="123" t="n">
        <v>0</v>
      </c>
      <c r="M134" s="123"/>
      <c r="N134" s="123" t="n">
        <f aca="false">ROUND(L134*K134,2)</f>
        <v>0</v>
      </c>
      <c r="O134" s="123"/>
      <c r="P134" s="123"/>
      <c r="Q134" s="123"/>
      <c r="R134" s="124"/>
      <c r="T134" s="125"/>
      <c r="U134" s="126" t="s">
        <v>31</v>
      </c>
      <c r="V134" s="127" t="n">
        <v>0.042</v>
      </c>
      <c r="W134" s="127" t="n">
        <f aca="false">V134*K134</f>
        <v>0.021</v>
      </c>
      <c r="X134" s="127" t="n">
        <v>0</v>
      </c>
      <c r="Y134" s="127" t="n">
        <f aca="false">X134*K134</f>
        <v>0</v>
      </c>
      <c r="Z134" s="127" t="n">
        <v>0</v>
      </c>
      <c r="AA134" s="128" t="n">
        <f aca="false">Z134*K134</f>
        <v>0</v>
      </c>
      <c r="AR134" s="10" t="s">
        <v>101</v>
      </c>
      <c r="AT134" s="10" t="s">
        <v>86</v>
      </c>
      <c r="AU134" s="10" t="s">
        <v>9</v>
      </c>
      <c r="AY134" s="10" t="s">
        <v>83</v>
      </c>
      <c r="BE134" s="129" t="n">
        <f aca="false">IF(U134="základní",N134,0)</f>
        <v>0</v>
      </c>
      <c r="BF134" s="129" t="n">
        <f aca="false">IF(U134="snížená",N134,0)</f>
        <v>0</v>
      </c>
      <c r="BG134" s="129" t="n">
        <f aca="false">IF(U134="zákl. přenesená",N134,0)</f>
        <v>0</v>
      </c>
      <c r="BH134" s="129" t="n">
        <f aca="false">IF(U134="sníž. přenesená",N134,0)</f>
        <v>0</v>
      </c>
      <c r="BI134" s="129" t="n">
        <f aca="false">IF(U134="nulová",N134,0)</f>
        <v>0</v>
      </c>
      <c r="BJ134" s="10" t="s">
        <v>85</v>
      </c>
      <c r="BK134" s="129" t="n">
        <f aca="false">ROUND(L134*K134,2)</f>
        <v>0</v>
      </c>
      <c r="BL134" s="10" t="s">
        <v>101</v>
      </c>
      <c r="BM134" s="10" t="s">
        <v>115</v>
      </c>
    </row>
    <row r="135" s="96" customFormat="true" ht="29.85" hidden="false" customHeight="true" outlineLevel="0" collapsed="false">
      <c r="B135" s="97"/>
      <c r="C135" s="98"/>
      <c r="D135" s="108" t="s">
        <v>55</v>
      </c>
      <c r="E135" s="108"/>
      <c r="F135" s="108"/>
      <c r="G135" s="108"/>
      <c r="H135" s="108"/>
      <c r="I135" s="108"/>
      <c r="J135" s="108"/>
      <c r="K135" s="108"/>
      <c r="L135" s="108"/>
      <c r="M135" s="108"/>
      <c r="N135" s="130" t="n">
        <f aca="false">N136+N137+N138+N139+N140+N141+N142</f>
        <v>0</v>
      </c>
      <c r="O135" s="130"/>
      <c r="P135" s="130"/>
      <c r="Q135" s="130"/>
      <c r="R135" s="101"/>
      <c r="T135" s="102"/>
      <c r="U135" s="98"/>
      <c r="V135" s="98"/>
      <c r="W135" s="103" t="n">
        <f aca="false">SUM(W136:W142)</f>
        <v>6.396</v>
      </c>
      <c r="X135" s="98"/>
      <c r="Y135" s="103" t="n">
        <f aca="false">SUM(Y136:Y142)</f>
        <v>0.003956</v>
      </c>
      <c r="Z135" s="98"/>
      <c r="AA135" s="104" t="n">
        <f aca="false">SUM(AA136:AA142)</f>
        <v>0</v>
      </c>
      <c r="AR135" s="105" t="s">
        <v>9</v>
      </c>
      <c r="AT135" s="106" t="s">
        <v>81</v>
      </c>
      <c r="AU135" s="106" t="s">
        <v>85</v>
      </c>
      <c r="AY135" s="105" t="s">
        <v>83</v>
      </c>
      <c r="BK135" s="107" t="n">
        <f aca="false">SUM(BK136:BK142)</f>
        <v>0</v>
      </c>
    </row>
    <row r="136" s="19" customFormat="true" ht="28.9" hidden="false" customHeight="true" outlineLevel="0" collapsed="false">
      <c r="B136" s="117"/>
      <c r="C136" s="118" t="n">
        <v>9</v>
      </c>
      <c r="D136" s="118" t="s">
        <v>86</v>
      </c>
      <c r="E136" s="119" t="s">
        <v>116</v>
      </c>
      <c r="F136" s="120" t="s">
        <v>117</v>
      </c>
      <c r="G136" s="120"/>
      <c r="H136" s="120"/>
      <c r="I136" s="120"/>
      <c r="J136" s="121" t="s">
        <v>95</v>
      </c>
      <c r="K136" s="122" t="n">
        <v>60</v>
      </c>
      <c r="L136" s="123" t="n">
        <v>0</v>
      </c>
      <c r="M136" s="123"/>
      <c r="N136" s="123" t="n">
        <f aca="false">ROUND(L136*K136,2)</f>
        <v>0</v>
      </c>
      <c r="O136" s="123"/>
      <c r="P136" s="123"/>
      <c r="Q136" s="123"/>
      <c r="R136" s="124"/>
      <c r="T136" s="125"/>
      <c r="U136" s="126" t="s">
        <v>31</v>
      </c>
      <c r="V136" s="127" t="n">
        <v>0.096</v>
      </c>
      <c r="W136" s="127" t="n">
        <f aca="false">V136*K136</f>
        <v>5.76</v>
      </c>
      <c r="X136" s="127" t="n">
        <v>0</v>
      </c>
      <c r="Y136" s="127" t="n">
        <f aca="false">X136*K136</f>
        <v>0</v>
      </c>
      <c r="Z136" s="127" t="n">
        <v>0</v>
      </c>
      <c r="AA136" s="128" t="n">
        <f aca="false">Z136*K136</f>
        <v>0</v>
      </c>
      <c r="AR136" s="10" t="s">
        <v>101</v>
      </c>
      <c r="AT136" s="10" t="s">
        <v>86</v>
      </c>
      <c r="AU136" s="10" t="s">
        <v>9</v>
      </c>
      <c r="AY136" s="10" t="s">
        <v>83</v>
      </c>
      <c r="BE136" s="129" t="n">
        <f aca="false">IF(U136="základní",N136,0)</f>
        <v>0</v>
      </c>
      <c r="BF136" s="129" t="n">
        <f aca="false">IF(U136="snížená",N136,0)</f>
        <v>0</v>
      </c>
      <c r="BG136" s="129" t="n">
        <f aca="false">IF(U136="zákl. přenesená",N136,0)</f>
        <v>0</v>
      </c>
      <c r="BH136" s="129" t="n">
        <f aca="false">IF(U136="sníž. přenesená",N136,0)</f>
        <v>0</v>
      </c>
      <c r="BI136" s="129" t="n">
        <f aca="false">IF(U136="nulová",N136,0)</f>
        <v>0</v>
      </c>
      <c r="BJ136" s="10" t="s">
        <v>85</v>
      </c>
      <c r="BK136" s="129" t="n">
        <f aca="false">ROUND(L136*K136,2)</f>
        <v>0</v>
      </c>
      <c r="BL136" s="10" t="s">
        <v>101</v>
      </c>
      <c r="BM136" s="10" t="s">
        <v>118</v>
      </c>
    </row>
    <row r="137" s="19" customFormat="true" ht="28.9" hidden="false" customHeight="true" outlineLevel="0" collapsed="false">
      <c r="B137" s="117"/>
      <c r="C137" s="131" t="n">
        <v>10</v>
      </c>
      <c r="D137" s="131" t="s">
        <v>107</v>
      </c>
      <c r="E137" s="132" t="s">
        <v>119</v>
      </c>
      <c r="F137" s="133" t="s">
        <v>120</v>
      </c>
      <c r="G137" s="133"/>
      <c r="H137" s="133"/>
      <c r="I137" s="133"/>
      <c r="J137" s="134" t="s">
        <v>95</v>
      </c>
      <c r="K137" s="135" t="n">
        <v>60</v>
      </c>
      <c r="L137" s="136" t="n">
        <v>0</v>
      </c>
      <c r="M137" s="136"/>
      <c r="N137" s="136" t="n">
        <f aca="false">ROUND(L137*K137,2)</f>
        <v>0</v>
      </c>
      <c r="O137" s="136"/>
      <c r="P137" s="136"/>
      <c r="Q137" s="136"/>
      <c r="R137" s="124"/>
      <c r="T137" s="125"/>
      <c r="U137" s="126" t="s">
        <v>31</v>
      </c>
      <c r="V137" s="127" t="n">
        <v>0</v>
      </c>
      <c r="W137" s="127" t="n">
        <f aca="false">V137*K137</f>
        <v>0</v>
      </c>
      <c r="X137" s="127" t="n">
        <v>6.3E-005</v>
      </c>
      <c r="Y137" s="127" t="n">
        <f aca="false">X137*K137</f>
        <v>0.00378</v>
      </c>
      <c r="Z137" s="127" t="n">
        <v>0</v>
      </c>
      <c r="AA137" s="128" t="n">
        <f aca="false">Z137*K137</f>
        <v>0</v>
      </c>
      <c r="AR137" s="10" t="s">
        <v>111</v>
      </c>
      <c r="AT137" s="10" t="s">
        <v>107</v>
      </c>
      <c r="AU137" s="10" t="s">
        <v>9</v>
      </c>
      <c r="AY137" s="10" t="s">
        <v>83</v>
      </c>
      <c r="BE137" s="129" t="n">
        <f aca="false">IF(U137="základní",N137,0)</f>
        <v>0</v>
      </c>
      <c r="BF137" s="129" t="n">
        <f aca="false">IF(U137="snížená",N137,0)</f>
        <v>0</v>
      </c>
      <c r="BG137" s="129" t="n">
        <f aca="false">IF(U137="zákl. přenesená",N137,0)</f>
        <v>0</v>
      </c>
      <c r="BH137" s="129" t="n">
        <f aca="false">IF(U137="sníž. přenesená",N137,0)</f>
        <v>0</v>
      </c>
      <c r="BI137" s="129" t="n">
        <f aca="false">IF(U137="nulová",N137,0)</f>
        <v>0</v>
      </c>
      <c r="BJ137" s="10" t="s">
        <v>85</v>
      </c>
      <c r="BK137" s="129" t="n">
        <f aca="false">ROUND(L137*K137,2)</f>
        <v>0</v>
      </c>
      <c r="BL137" s="10" t="s">
        <v>101</v>
      </c>
      <c r="BM137" s="10" t="s">
        <v>121</v>
      </c>
    </row>
    <row r="138" s="19" customFormat="true" ht="28.9" hidden="false" customHeight="true" outlineLevel="0" collapsed="false">
      <c r="B138" s="117"/>
      <c r="C138" s="118" t="n">
        <v>11</v>
      </c>
      <c r="D138" s="118" t="s">
        <v>86</v>
      </c>
      <c r="E138" s="119" t="s">
        <v>122</v>
      </c>
      <c r="F138" s="120" t="s">
        <v>123</v>
      </c>
      <c r="G138" s="120"/>
      <c r="H138" s="120"/>
      <c r="I138" s="120"/>
      <c r="J138" s="121" t="s">
        <v>95</v>
      </c>
      <c r="K138" s="122" t="n">
        <v>6</v>
      </c>
      <c r="L138" s="123" t="n">
        <v>0</v>
      </c>
      <c r="M138" s="123"/>
      <c r="N138" s="123" t="n">
        <f aca="false">ROUND(L138*K138,2)</f>
        <v>0</v>
      </c>
      <c r="O138" s="123"/>
      <c r="P138" s="123"/>
      <c r="Q138" s="123"/>
      <c r="R138" s="124"/>
      <c r="T138" s="125"/>
      <c r="U138" s="126" t="s">
        <v>31</v>
      </c>
      <c r="V138" s="127" t="n">
        <v>0.106</v>
      </c>
      <c r="W138" s="127" t="n">
        <f aca="false">V138*K138</f>
        <v>0.636</v>
      </c>
      <c r="X138" s="127" t="n">
        <v>0</v>
      </c>
      <c r="Y138" s="127" t="n">
        <f aca="false">X138*K138</f>
        <v>0</v>
      </c>
      <c r="Z138" s="127" t="n">
        <v>0</v>
      </c>
      <c r="AA138" s="128" t="n">
        <f aca="false">Z138*K138</f>
        <v>0</v>
      </c>
      <c r="AR138" s="10" t="s">
        <v>101</v>
      </c>
      <c r="AT138" s="10" t="s">
        <v>86</v>
      </c>
      <c r="AU138" s="10" t="s">
        <v>9</v>
      </c>
      <c r="AY138" s="10" t="s">
        <v>83</v>
      </c>
      <c r="BE138" s="129" t="n">
        <f aca="false">IF(U138="základní",N138,0)</f>
        <v>0</v>
      </c>
      <c r="BF138" s="129" t="n">
        <f aca="false">IF(U138="snížená",N138,0)</f>
        <v>0</v>
      </c>
      <c r="BG138" s="129" t="n">
        <f aca="false">IF(U138="zákl. přenesená",N138,0)</f>
        <v>0</v>
      </c>
      <c r="BH138" s="129" t="n">
        <f aca="false">IF(U138="sníž. přenesená",N138,0)</f>
        <v>0</v>
      </c>
      <c r="BI138" s="129" t="n">
        <f aca="false">IF(U138="nulová",N138,0)</f>
        <v>0</v>
      </c>
      <c r="BJ138" s="10" t="s">
        <v>85</v>
      </c>
      <c r="BK138" s="129" t="n">
        <f aca="false">ROUND(L138*K138,2)</f>
        <v>0</v>
      </c>
      <c r="BL138" s="10" t="s">
        <v>101</v>
      </c>
      <c r="BM138" s="10" t="s">
        <v>124</v>
      </c>
    </row>
    <row r="139" s="19" customFormat="true" ht="28.9" hidden="false" customHeight="true" outlineLevel="0" collapsed="false">
      <c r="B139" s="117"/>
      <c r="C139" s="131" t="n">
        <v>12</v>
      </c>
      <c r="D139" s="131" t="s">
        <v>107</v>
      </c>
      <c r="E139" s="132" t="s">
        <v>125</v>
      </c>
      <c r="F139" s="133" t="s">
        <v>126</v>
      </c>
      <c r="G139" s="133"/>
      <c r="H139" s="133"/>
      <c r="I139" s="133"/>
      <c r="J139" s="134" t="s">
        <v>95</v>
      </c>
      <c r="K139" s="135" t="n">
        <v>6</v>
      </c>
      <c r="L139" s="136" t="n">
        <v>0</v>
      </c>
      <c r="M139" s="136"/>
      <c r="N139" s="136" t="n">
        <f aca="false">ROUND(L139*K139,2)</f>
        <v>0</v>
      </c>
      <c r="O139" s="136"/>
      <c r="P139" s="136"/>
      <c r="Q139" s="136"/>
      <c r="R139" s="124"/>
      <c r="T139" s="125"/>
      <c r="U139" s="126"/>
      <c r="V139" s="127"/>
      <c r="W139" s="127"/>
      <c r="X139" s="127"/>
      <c r="Y139" s="127"/>
      <c r="Z139" s="127"/>
      <c r="AA139" s="128"/>
      <c r="AR139" s="10"/>
      <c r="AT139" s="10"/>
      <c r="AU139" s="10"/>
      <c r="AY139" s="10"/>
      <c r="BE139" s="129"/>
      <c r="BF139" s="129"/>
      <c r="BG139" s="129"/>
      <c r="BH139" s="129"/>
      <c r="BI139" s="129"/>
      <c r="BJ139" s="10"/>
      <c r="BK139" s="129"/>
      <c r="BL139" s="10"/>
      <c r="BM139" s="10"/>
    </row>
    <row r="140" s="19" customFormat="true" ht="28.9" hidden="false" customHeight="true" outlineLevel="0" collapsed="false">
      <c r="B140" s="117"/>
      <c r="C140" s="118" t="n">
        <v>13</v>
      </c>
      <c r="D140" s="118" t="s">
        <v>86</v>
      </c>
      <c r="E140" s="119" t="s">
        <v>127</v>
      </c>
      <c r="F140" s="120" t="s">
        <v>128</v>
      </c>
      <c r="G140" s="120"/>
      <c r="H140" s="120"/>
      <c r="I140" s="120"/>
      <c r="J140" s="121" t="s">
        <v>129</v>
      </c>
      <c r="K140" s="122" t="n">
        <v>9</v>
      </c>
      <c r="L140" s="123" t="n">
        <v>0</v>
      </c>
      <c r="M140" s="123"/>
      <c r="N140" s="123" t="n">
        <f aca="false">ROUND(L140*K140,2)</f>
        <v>0</v>
      </c>
      <c r="O140" s="123"/>
      <c r="P140" s="123"/>
      <c r="Q140" s="123"/>
      <c r="R140" s="124"/>
      <c r="T140" s="125"/>
      <c r="U140" s="126"/>
      <c r="V140" s="127"/>
      <c r="W140" s="127"/>
      <c r="X140" s="127"/>
      <c r="Y140" s="127"/>
      <c r="Z140" s="127"/>
      <c r="AA140" s="128"/>
      <c r="AR140" s="10"/>
      <c r="AT140" s="10"/>
      <c r="AU140" s="10"/>
      <c r="AY140" s="10"/>
      <c r="BE140" s="129"/>
      <c r="BF140" s="129"/>
      <c r="BG140" s="129"/>
      <c r="BH140" s="129"/>
      <c r="BI140" s="129"/>
      <c r="BJ140" s="10"/>
      <c r="BK140" s="129"/>
      <c r="BL140" s="10"/>
      <c r="BM140" s="10"/>
    </row>
    <row r="141" s="19" customFormat="true" ht="28.9" hidden="false" customHeight="true" outlineLevel="0" collapsed="false">
      <c r="B141" s="117"/>
      <c r="C141" s="131" t="n">
        <v>14</v>
      </c>
      <c r="D141" s="131" t="s">
        <v>107</v>
      </c>
      <c r="E141" s="132" t="s">
        <v>130</v>
      </c>
      <c r="F141" s="133" t="s">
        <v>131</v>
      </c>
      <c r="G141" s="133"/>
      <c r="H141" s="133"/>
      <c r="I141" s="133"/>
      <c r="J141" s="134" t="s">
        <v>129</v>
      </c>
      <c r="K141" s="135" t="n">
        <v>8</v>
      </c>
      <c r="L141" s="136" t="n">
        <v>0</v>
      </c>
      <c r="M141" s="136"/>
      <c r="N141" s="136" t="n">
        <f aca="false">ROUND(L141*K141,2)</f>
        <v>0</v>
      </c>
      <c r="O141" s="136"/>
      <c r="P141" s="136"/>
      <c r="Q141" s="136"/>
      <c r="R141" s="124"/>
      <c r="T141" s="125"/>
      <c r="U141" s="126"/>
      <c r="V141" s="127"/>
      <c r="W141" s="127"/>
      <c r="X141" s="127"/>
      <c r="Y141" s="127"/>
      <c r="Z141" s="127"/>
      <c r="AA141" s="128"/>
      <c r="AR141" s="10"/>
      <c r="AT141" s="10"/>
      <c r="AU141" s="10"/>
      <c r="AY141" s="10"/>
      <c r="BE141" s="129"/>
      <c r="BF141" s="129"/>
      <c r="BG141" s="129"/>
      <c r="BH141" s="129"/>
      <c r="BI141" s="129"/>
      <c r="BJ141" s="10"/>
      <c r="BK141" s="129"/>
      <c r="BL141" s="10"/>
      <c r="BM141" s="10"/>
    </row>
    <row r="142" s="19" customFormat="true" ht="28.9" hidden="false" customHeight="true" outlineLevel="0" collapsed="false">
      <c r="B142" s="117"/>
      <c r="C142" s="131" t="n">
        <v>15</v>
      </c>
      <c r="D142" s="131" t="s">
        <v>107</v>
      </c>
      <c r="E142" s="132" t="s">
        <v>132</v>
      </c>
      <c r="F142" s="133" t="s">
        <v>133</v>
      </c>
      <c r="G142" s="133"/>
      <c r="H142" s="133"/>
      <c r="I142" s="133"/>
      <c r="J142" s="134" t="s">
        <v>129</v>
      </c>
      <c r="K142" s="135" t="n">
        <v>1</v>
      </c>
      <c r="L142" s="136" t="n">
        <v>0</v>
      </c>
      <c r="M142" s="136"/>
      <c r="N142" s="136" t="n">
        <f aca="false">ROUND(L142*K142,2)</f>
        <v>0</v>
      </c>
      <c r="O142" s="136"/>
      <c r="P142" s="136"/>
      <c r="Q142" s="136"/>
      <c r="R142" s="124"/>
      <c r="T142" s="125"/>
      <c r="U142" s="126" t="s">
        <v>31</v>
      </c>
      <c r="V142" s="127" t="n">
        <v>0</v>
      </c>
      <c r="W142" s="127" t="n">
        <f aca="false">V142*K142</f>
        <v>0</v>
      </c>
      <c r="X142" s="127" t="n">
        <v>0.000176</v>
      </c>
      <c r="Y142" s="127" t="n">
        <f aca="false">X142*K142</f>
        <v>0.000176</v>
      </c>
      <c r="Z142" s="127" t="n">
        <v>0</v>
      </c>
      <c r="AA142" s="128" t="n">
        <f aca="false">Z142*K142</f>
        <v>0</v>
      </c>
      <c r="AR142" s="10" t="s">
        <v>111</v>
      </c>
      <c r="AT142" s="10" t="s">
        <v>107</v>
      </c>
      <c r="AU142" s="10" t="s">
        <v>9</v>
      </c>
      <c r="AY142" s="10" t="s">
        <v>83</v>
      </c>
      <c r="BE142" s="129" t="n">
        <f aca="false">IF(U142="základní",N142,0)</f>
        <v>0</v>
      </c>
      <c r="BF142" s="129" t="n">
        <f aca="false">IF(U142="snížená",N142,0)</f>
        <v>0</v>
      </c>
      <c r="BG142" s="129" t="n">
        <f aca="false">IF(U142="zákl. přenesená",N142,0)</f>
        <v>0</v>
      </c>
      <c r="BH142" s="129" t="n">
        <f aca="false">IF(U142="sníž. přenesená",N142,0)</f>
        <v>0</v>
      </c>
      <c r="BI142" s="129" t="n">
        <f aca="false">IF(U142="nulová",N142,0)</f>
        <v>0</v>
      </c>
      <c r="BJ142" s="10" t="s">
        <v>85</v>
      </c>
      <c r="BK142" s="129" t="n">
        <f aca="false">ROUND(L142*K142,2)</f>
        <v>0</v>
      </c>
      <c r="BL142" s="10" t="s">
        <v>101</v>
      </c>
      <c r="BM142" s="10" t="s">
        <v>134</v>
      </c>
    </row>
    <row r="143" s="96" customFormat="true" ht="29.85" hidden="false" customHeight="true" outlineLevel="0" collapsed="false">
      <c r="B143" s="97"/>
      <c r="C143" s="98"/>
      <c r="D143" s="108" t="s">
        <v>56</v>
      </c>
      <c r="E143" s="108"/>
      <c r="F143" s="108"/>
      <c r="G143" s="108"/>
      <c r="H143" s="108"/>
      <c r="I143" s="108"/>
      <c r="J143" s="108"/>
      <c r="K143" s="108"/>
      <c r="L143" s="108"/>
      <c r="M143" s="108"/>
      <c r="N143" s="130" t="n">
        <f aca="false">N144+N145+N146+N147</f>
        <v>0</v>
      </c>
      <c r="O143" s="130"/>
      <c r="P143" s="130"/>
      <c r="Q143" s="130"/>
      <c r="R143" s="101"/>
      <c r="T143" s="102"/>
      <c r="U143" s="98"/>
      <c r="V143" s="98"/>
      <c r="W143" s="103" t="n">
        <f aca="false">SUM(W144:W147)</f>
        <v>20.7</v>
      </c>
      <c r="X143" s="98"/>
      <c r="Y143" s="103" t="n">
        <f aca="false">SUM(Y144:Y147)</f>
        <v>0.0096</v>
      </c>
      <c r="Z143" s="98"/>
      <c r="AA143" s="104" t="n">
        <f aca="false">SUM(AA144:AA147)</f>
        <v>0</v>
      </c>
      <c r="AR143" s="105" t="s">
        <v>9</v>
      </c>
      <c r="AT143" s="106" t="s">
        <v>81</v>
      </c>
      <c r="AU143" s="106" t="s">
        <v>85</v>
      </c>
      <c r="AY143" s="105" t="s">
        <v>83</v>
      </c>
      <c r="BK143" s="107" t="n">
        <f aca="false">SUM(BK144:BK147)</f>
        <v>0</v>
      </c>
    </row>
    <row r="144" s="19" customFormat="true" ht="28.9" hidden="false" customHeight="true" outlineLevel="0" collapsed="false">
      <c r="B144" s="117"/>
      <c r="C144" s="118" t="n">
        <v>16</v>
      </c>
      <c r="D144" s="118" t="s">
        <v>86</v>
      </c>
      <c r="E144" s="119" t="s">
        <v>135</v>
      </c>
      <c r="F144" s="120" t="s">
        <v>136</v>
      </c>
      <c r="G144" s="120"/>
      <c r="H144" s="120"/>
      <c r="I144" s="120"/>
      <c r="J144" s="121" t="s">
        <v>95</v>
      </c>
      <c r="K144" s="122" t="n">
        <f aca="false">K145+K146+K147</f>
        <v>230</v>
      </c>
      <c r="L144" s="123" t="n">
        <v>0</v>
      </c>
      <c r="M144" s="123"/>
      <c r="N144" s="123" t="n">
        <f aca="false">ROUND(L144*K144,2)</f>
        <v>0</v>
      </c>
      <c r="O144" s="123"/>
      <c r="P144" s="123"/>
      <c r="Q144" s="123"/>
      <c r="R144" s="124"/>
      <c r="T144" s="125"/>
      <c r="U144" s="126" t="s">
        <v>31</v>
      </c>
      <c r="V144" s="127" t="n">
        <v>0.09</v>
      </c>
      <c r="W144" s="127" t="n">
        <f aca="false">V144*K144</f>
        <v>20.7</v>
      </c>
      <c r="X144" s="127" t="n">
        <v>0</v>
      </c>
      <c r="Y144" s="127" t="n">
        <f aca="false">X144*K144</f>
        <v>0</v>
      </c>
      <c r="Z144" s="127" t="n">
        <v>0</v>
      </c>
      <c r="AA144" s="128" t="n">
        <f aca="false">Z144*K144</f>
        <v>0</v>
      </c>
      <c r="AR144" s="10" t="s">
        <v>101</v>
      </c>
      <c r="AT144" s="10" t="s">
        <v>86</v>
      </c>
      <c r="AU144" s="10" t="s">
        <v>9</v>
      </c>
      <c r="AY144" s="10" t="s">
        <v>83</v>
      </c>
      <c r="BE144" s="129" t="n">
        <f aca="false">IF(U144="základní",N144,0)</f>
        <v>0</v>
      </c>
      <c r="BF144" s="129" t="n">
        <f aca="false">IF(U144="snížená",N144,0)</f>
        <v>0</v>
      </c>
      <c r="BG144" s="129" t="n">
        <f aca="false">IF(U144="zákl. přenesená",N144,0)</f>
        <v>0</v>
      </c>
      <c r="BH144" s="129" t="n">
        <f aca="false">IF(U144="sníž. přenesená",N144,0)</f>
        <v>0</v>
      </c>
      <c r="BI144" s="129" t="n">
        <f aca="false">IF(U144="nulová",N144,0)</f>
        <v>0</v>
      </c>
      <c r="BJ144" s="10" t="s">
        <v>85</v>
      </c>
      <c r="BK144" s="129" t="n">
        <f aca="false">ROUND(L144*K144,2)</f>
        <v>0</v>
      </c>
      <c r="BL144" s="10" t="s">
        <v>101</v>
      </c>
      <c r="BM144" s="10" t="s">
        <v>137</v>
      </c>
    </row>
    <row r="145" s="19" customFormat="true" ht="28.9" hidden="false" customHeight="true" outlineLevel="0" collapsed="false">
      <c r="B145" s="117"/>
      <c r="C145" s="131" t="n">
        <v>17</v>
      </c>
      <c r="D145" s="131" t="s">
        <v>107</v>
      </c>
      <c r="E145" s="132" t="s">
        <v>138</v>
      </c>
      <c r="F145" s="133" t="s">
        <v>139</v>
      </c>
      <c r="G145" s="133"/>
      <c r="H145" s="133"/>
      <c r="I145" s="133"/>
      <c r="J145" s="134" t="s">
        <v>95</v>
      </c>
      <c r="K145" s="135" t="n">
        <v>150</v>
      </c>
      <c r="L145" s="136" t="n">
        <v>0</v>
      </c>
      <c r="M145" s="136"/>
      <c r="N145" s="136" t="n">
        <f aca="false">ROUND(L145*K145,2)</f>
        <v>0</v>
      </c>
      <c r="O145" s="136"/>
      <c r="P145" s="136"/>
      <c r="Q145" s="136"/>
      <c r="R145" s="124"/>
      <c r="T145" s="125"/>
      <c r="U145" s="126" t="s">
        <v>31</v>
      </c>
      <c r="V145" s="127" t="n">
        <v>0</v>
      </c>
      <c r="W145" s="127" t="n">
        <f aca="false">V145*K145</f>
        <v>0</v>
      </c>
      <c r="X145" s="127" t="n">
        <v>6.4E-005</v>
      </c>
      <c r="Y145" s="127" t="n">
        <f aca="false">X145*K145</f>
        <v>0.0096</v>
      </c>
      <c r="Z145" s="127" t="n">
        <v>0</v>
      </c>
      <c r="AA145" s="128" t="n">
        <f aca="false">Z145*K145</f>
        <v>0</v>
      </c>
      <c r="AR145" s="10" t="s">
        <v>111</v>
      </c>
      <c r="AT145" s="10" t="s">
        <v>107</v>
      </c>
      <c r="AU145" s="10" t="s">
        <v>9</v>
      </c>
      <c r="AY145" s="10" t="s">
        <v>83</v>
      </c>
      <c r="BE145" s="129" t="n">
        <f aca="false">IF(U145="základní",N145,0)</f>
        <v>0</v>
      </c>
      <c r="BF145" s="129" t="n">
        <f aca="false">IF(U145="snížená",N145,0)</f>
        <v>0</v>
      </c>
      <c r="BG145" s="129" t="n">
        <f aca="false">IF(U145="zákl. přenesená",N145,0)</f>
        <v>0</v>
      </c>
      <c r="BH145" s="129" t="n">
        <f aca="false">IF(U145="sníž. přenesená",N145,0)</f>
        <v>0</v>
      </c>
      <c r="BI145" s="129" t="n">
        <f aca="false">IF(U145="nulová",N145,0)</f>
        <v>0</v>
      </c>
      <c r="BJ145" s="10" t="s">
        <v>85</v>
      </c>
      <c r="BK145" s="129" t="n">
        <f aca="false">ROUND(L145*K145,2)</f>
        <v>0</v>
      </c>
      <c r="BL145" s="10" t="s">
        <v>101</v>
      </c>
      <c r="BM145" s="10" t="s">
        <v>140</v>
      </c>
    </row>
    <row r="146" s="19" customFormat="true" ht="28.9" hidden="false" customHeight="true" outlineLevel="0" collapsed="false">
      <c r="B146" s="117"/>
      <c r="C146" s="131" t="n">
        <v>18</v>
      </c>
      <c r="D146" s="131" t="s">
        <v>107</v>
      </c>
      <c r="E146" s="132" t="s">
        <v>141</v>
      </c>
      <c r="F146" s="133" t="s">
        <v>142</v>
      </c>
      <c r="G146" s="133"/>
      <c r="H146" s="133"/>
      <c r="I146" s="133"/>
      <c r="J146" s="134" t="s">
        <v>95</v>
      </c>
      <c r="K146" s="135" t="n">
        <v>40</v>
      </c>
      <c r="L146" s="136" t="n">
        <v>0</v>
      </c>
      <c r="M146" s="136"/>
      <c r="N146" s="136" t="n">
        <f aca="false">ROUND(L146*K146,2)</f>
        <v>0</v>
      </c>
      <c r="O146" s="136"/>
      <c r="P146" s="136"/>
      <c r="Q146" s="136"/>
      <c r="R146" s="124"/>
      <c r="T146" s="125"/>
      <c r="U146" s="126"/>
      <c r="V146" s="127"/>
      <c r="W146" s="127"/>
      <c r="X146" s="127"/>
      <c r="Y146" s="127"/>
      <c r="Z146" s="127"/>
      <c r="AA146" s="128"/>
      <c r="AR146" s="10"/>
      <c r="AT146" s="10"/>
      <c r="AU146" s="10"/>
      <c r="AY146" s="10"/>
      <c r="BE146" s="129"/>
      <c r="BF146" s="129"/>
      <c r="BG146" s="129"/>
      <c r="BH146" s="129"/>
      <c r="BI146" s="129"/>
      <c r="BJ146" s="10"/>
      <c r="BK146" s="129"/>
      <c r="BL146" s="10"/>
      <c r="BM146" s="10"/>
    </row>
    <row r="147" s="19" customFormat="true" ht="28.9" hidden="false" customHeight="true" outlineLevel="0" collapsed="false">
      <c r="B147" s="117"/>
      <c r="C147" s="131" t="n">
        <v>19</v>
      </c>
      <c r="D147" s="131" t="s">
        <v>107</v>
      </c>
      <c r="E147" s="132" t="s">
        <v>143</v>
      </c>
      <c r="F147" s="133" t="s">
        <v>144</v>
      </c>
      <c r="G147" s="133"/>
      <c r="H147" s="133"/>
      <c r="I147" s="133"/>
      <c r="J147" s="134" t="s">
        <v>95</v>
      </c>
      <c r="K147" s="135" t="n">
        <v>40</v>
      </c>
      <c r="L147" s="136" t="n">
        <v>0</v>
      </c>
      <c r="M147" s="136"/>
      <c r="N147" s="136" t="n">
        <f aca="false">ROUND(L147*K147,2)</f>
        <v>0</v>
      </c>
      <c r="O147" s="136"/>
      <c r="P147" s="136"/>
      <c r="Q147" s="136"/>
      <c r="R147" s="124"/>
      <c r="T147" s="125"/>
      <c r="U147" s="126"/>
      <c r="V147" s="127"/>
      <c r="W147" s="127"/>
      <c r="X147" s="127"/>
      <c r="Y147" s="127"/>
      <c r="Z147" s="127"/>
      <c r="AA147" s="128"/>
      <c r="AR147" s="10"/>
      <c r="AT147" s="10"/>
      <c r="AU147" s="10"/>
      <c r="AY147" s="10"/>
      <c r="BE147" s="129"/>
      <c r="BF147" s="129"/>
      <c r="BG147" s="129"/>
      <c r="BH147" s="129"/>
      <c r="BI147" s="129"/>
      <c r="BJ147" s="10"/>
      <c r="BK147" s="129"/>
      <c r="BL147" s="10"/>
      <c r="BM147" s="10"/>
    </row>
    <row r="148" s="96" customFormat="true" ht="29.85" hidden="false" customHeight="true" outlineLevel="0" collapsed="false">
      <c r="B148" s="97"/>
      <c r="C148" s="98"/>
      <c r="D148" s="108" t="s">
        <v>57</v>
      </c>
      <c r="E148" s="108"/>
      <c r="F148" s="108"/>
      <c r="G148" s="108"/>
      <c r="H148" s="108"/>
      <c r="I148" s="108"/>
      <c r="J148" s="108"/>
      <c r="K148" s="108"/>
      <c r="L148" s="108"/>
      <c r="M148" s="108"/>
      <c r="N148" s="130" t="n">
        <f aca="false">N149+N150+N151+N152+N153+N154+N155+N156+N157+N158+N159+N160+N161</f>
        <v>0</v>
      </c>
      <c r="O148" s="130"/>
      <c r="P148" s="130"/>
      <c r="Q148" s="130"/>
      <c r="R148" s="101"/>
      <c r="T148" s="102"/>
      <c r="U148" s="98"/>
      <c r="V148" s="98"/>
      <c r="W148" s="103" t="n">
        <f aca="false">SUM(W149:W161)</f>
        <v>1.938</v>
      </c>
      <c r="X148" s="98"/>
      <c r="Y148" s="103" t="n">
        <f aca="false">SUM(Y149:Y161)</f>
        <v>0</v>
      </c>
      <c r="Z148" s="98"/>
      <c r="AA148" s="104" t="n">
        <f aca="false">SUM(AA149:AA161)</f>
        <v>0</v>
      </c>
      <c r="AR148" s="105" t="s">
        <v>9</v>
      </c>
      <c r="AT148" s="106" t="s">
        <v>81</v>
      </c>
      <c r="AU148" s="106" t="s">
        <v>85</v>
      </c>
      <c r="AY148" s="105" t="s">
        <v>83</v>
      </c>
      <c r="BK148" s="107" t="n">
        <f aca="false">SUM(BK149:BK161)</f>
        <v>0</v>
      </c>
    </row>
    <row r="149" s="19" customFormat="true" ht="28.9" hidden="false" customHeight="true" outlineLevel="0" collapsed="false">
      <c r="B149" s="117"/>
      <c r="C149" s="118" t="n">
        <v>20</v>
      </c>
      <c r="D149" s="118" t="s">
        <v>86</v>
      </c>
      <c r="E149" s="119" t="s">
        <v>145</v>
      </c>
      <c r="F149" s="120" t="s">
        <v>146</v>
      </c>
      <c r="G149" s="120"/>
      <c r="H149" s="120"/>
      <c r="I149" s="120"/>
      <c r="J149" s="121" t="s">
        <v>89</v>
      </c>
      <c r="K149" s="122" t="n">
        <v>2</v>
      </c>
      <c r="L149" s="123" t="n">
        <v>0</v>
      </c>
      <c r="M149" s="123"/>
      <c r="N149" s="123" t="n">
        <f aca="false">ROUND(L149*K149,2)</f>
        <v>0</v>
      </c>
      <c r="O149" s="123"/>
      <c r="P149" s="123"/>
      <c r="Q149" s="123"/>
      <c r="R149" s="124"/>
      <c r="T149" s="125"/>
      <c r="U149" s="126" t="s">
        <v>31</v>
      </c>
      <c r="V149" s="127" t="n">
        <v>0.359</v>
      </c>
      <c r="W149" s="127" t="n">
        <f aca="false">V149*K149</f>
        <v>0.718</v>
      </c>
      <c r="X149" s="127" t="n">
        <v>0</v>
      </c>
      <c r="Y149" s="127" t="n">
        <f aca="false">X149*K149</f>
        <v>0</v>
      </c>
      <c r="Z149" s="127" t="n">
        <v>0</v>
      </c>
      <c r="AA149" s="128" t="n">
        <f aca="false">Z149*K149</f>
        <v>0</v>
      </c>
      <c r="AR149" s="10" t="s">
        <v>101</v>
      </c>
      <c r="AT149" s="10" t="s">
        <v>86</v>
      </c>
      <c r="AU149" s="10" t="s">
        <v>9</v>
      </c>
      <c r="AY149" s="10" t="s">
        <v>83</v>
      </c>
      <c r="BE149" s="129" t="n">
        <f aca="false">IF(U149="základní",N149,0)</f>
        <v>0</v>
      </c>
      <c r="BF149" s="129" t="n">
        <f aca="false">IF(U149="snížená",N149,0)</f>
        <v>0</v>
      </c>
      <c r="BG149" s="129" t="n">
        <f aca="false">IF(U149="zákl. přenesená",N149,0)</f>
        <v>0</v>
      </c>
      <c r="BH149" s="129" t="n">
        <f aca="false">IF(U149="sníž. přenesená",N149,0)</f>
        <v>0</v>
      </c>
      <c r="BI149" s="129" t="n">
        <f aca="false">IF(U149="nulová",N149,0)</f>
        <v>0</v>
      </c>
      <c r="BJ149" s="10" t="s">
        <v>85</v>
      </c>
      <c r="BK149" s="129" t="n">
        <f aca="false">ROUND(L149*K149,2)</f>
        <v>0</v>
      </c>
      <c r="BL149" s="10" t="s">
        <v>101</v>
      </c>
      <c r="BM149" s="10" t="s">
        <v>147</v>
      </c>
    </row>
    <row r="150" s="19" customFormat="true" ht="28.9" hidden="false" customHeight="true" outlineLevel="0" collapsed="false">
      <c r="B150" s="117"/>
      <c r="C150" s="131" t="n">
        <v>21</v>
      </c>
      <c r="D150" s="131" t="s">
        <v>107</v>
      </c>
      <c r="E150" s="132" t="s">
        <v>148</v>
      </c>
      <c r="F150" s="133" t="s">
        <v>149</v>
      </c>
      <c r="G150" s="133"/>
      <c r="H150" s="133"/>
      <c r="I150" s="133"/>
      <c r="J150" s="134" t="s">
        <v>129</v>
      </c>
      <c r="K150" s="135" t="n">
        <v>1</v>
      </c>
      <c r="L150" s="136" t="n">
        <v>0</v>
      </c>
      <c r="M150" s="136"/>
      <c r="N150" s="136" t="n">
        <f aca="false">ROUND(L150*K150,2)</f>
        <v>0</v>
      </c>
      <c r="O150" s="136"/>
      <c r="P150" s="136"/>
      <c r="Q150" s="136"/>
      <c r="R150" s="124"/>
      <c r="T150" s="125"/>
      <c r="U150" s="126" t="s">
        <v>31</v>
      </c>
      <c r="V150" s="127" t="n">
        <v>0</v>
      </c>
      <c r="W150" s="127" t="n">
        <f aca="false">V150*K150</f>
        <v>0</v>
      </c>
      <c r="X150" s="127" t="n">
        <v>0</v>
      </c>
      <c r="Y150" s="127" t="n">
        <f aca="false">X150*K150</f>
        <v>0</v>
      </c>
      <c r="Z150" s="127" t="n">
        <v>0</v>
      </c>
      <c r="AA150" s="128" t="n">
        <f aca="false">Z150*K150</f>
        <v>0</v>
      </c>
      <c r="AR150" s="10" t="s">
        <v>111</v>
      </c>
      <c r="AT150" s="10" t="s">
        <v>107</v>
      </c>
      <c r="AU150" s="10" t="s">
        <v>9</v>
      </c>
      <c r="AY150" s="10" t="s">
        <v>83</v>
      </c>
      <c r="BE150" s="129" t="n">
        <f aca="false">IF(U150="základní",N150,0)</f>
        <v>0</v>
      </c>
      <c r="BF150" s="129" t="n">
        <f aca="false">IF(U150="snížená",N150,0)</f>
        <v>0</v>
      </c>
      <c r="BG150" s="129" t="n">
        <f aca="false">IF(U150="zákl. přenesená",N150,0)</f>
        <v>0</v>
      </c>
      <c r="BH150" s="129" t="n">
        <f aca="false">IF(U150="sníž. přenesená",N150,0)</f>
        <v>0</v>
      </c>
      <c r="BI150" s="129" t="n">
        <f aca="false">IF(U150="nulová",N150,0)</f>
        <v>0</v>
      </c>
      <c r="BJ150" s="10" t="s">
        <v>85</v>
      </c>
      <c r="BK150" s="129" t="n">
        <f aca="false">ROUND(L150*K150,2)</f>
        <v>0</v>
      </c>
      <c r="BL150" s="10" t="s">
        <v>101</v>
      </c>
      <c r="BM150" s="10" t="s">
        <v>150</v>
      </c>
    </row>
    <row r="151" s="19" customFormat="true" ht="28.9" hidden="false" customHeight="true" outlineLevel="0" collapsed="false">
      <c r="B151" s="117"/>
      <c r="C151" s="131" t="n">
        <v>22</v>
      </c>
      <c r="D151" s="131" t="s">
        <v>107</v>
      </c>
      <c r="E151" s="132" t="s">
        <v>151</v>
      </c>
      <c r="F151" s="133" t="s">
        <v>152</v>
      </c>
      <c r="G151" s="133"/>
      <c r="H151" s="133"/>
      <c r="I151" s="133"/>
      <c r="J151" s="134" t="s">
        <v>129</v>
      </c>
      <c r="K151" s="135" t="n">
        <v>1</v>
      </c>
      <c r="L151" s="136" t="n">
        <v>0</v>
      </c>
      <c r="M151" s="136"/>
      <c r="N151" s="136" t="n">
        <f aca="false">ROUND(L151*K151,2)</f>
        <v>0</v>
      </c>
      <c r="O151" s="136"/>
      <c r="P151" s="136"/>
      <c r="Q151" s="136"/>
      <c r="R151" s="124"/>
      <c r="T151" s="125"/>
      <c r="U151" s="126"/>
      <c r="V151" s="127"/>
      <c r="W151" s="127"/>
      <c r="X151" s="127"/>
      <c r="Y151" s="127"/>
      <c r="Z151" s="127"/>
      <c r="AA151" s="128"/>
      <c r="AR151" s="10"/>
      <c r="AT151" s="10"/>
      <c r="AU151" s="10"/>
      <c r="AY151" s="10"/>
      <c r="BE151" s="129"/>
      <c r="BF151" s="129"/>
      <c r="BG151" s="129"/>
      <c r="BH151" s="129"/>
      <c r="BI151" s="129"/>
      <c r="BJ151" s="10"/>
      <c r="BK151" s="129"/>
      <c r="BL151" s="10"/>
      <c r="BM151" s="10"/>
    </row>
    <row r="152" s="19" customFormat="true" ht="28.9" hidden="false" customHeight="true" outlineLevel="0" collapsed="false">
      <c r="B152" s="117"/>
      <c r="C152" s="118" t="n">
        <v>23</v>
      </c>
      <c r="D152" s="118" t="s">
        <v>86</v>
      </c>
      <c r="E152" s="119" t="s">
        <v>153</v>
      </c>
      <c r="F152" s="120" t="s">
        <v>154</v>
      </c>
      <c r="G152" s="120"/>
      <c r="H152" s="120"/>
      <c r="I152" s="120"/>
      <c r="J152" s="121" t="s">
        <v>129</v>
      </c>
      <c r="K152" s="122" t="n">
        <v>2</v>
      </c>
      <c r="L152" s="123" t="n">
        <v>0</v>
      </c>
      <c r="M152" s="123"/>
      <c r="N152" s="123" t="n">
        <f aca="false">ROUND(L152*K152,2)</f>
        <v>0</v>
      </c>
      <c r="O152" s="123"/>
      <c r="P152" s="123"/>
      <c r="Q152" s="123"/>
      <c r="R152" s="124"/>
      <c r="T152" s="125"/>
      <c r="U152" s="126" t="s">
        <v>31</v>
      </c>
      <c r="V152" s="127" t="n">
        <v>0.61</v>
      </c>
      <c r="W152" s="127" t="n">
        <f aca="false">V152*K152</f>
        <v>1.22</v>
      </c>
      <c r="X152" s="127" t="n">
        <v>0</v>
      </c>
      <c r="Y152" s="127" t="n">
        <f aca="false">X152*K152</f>
        <v>0</v>
      </c>
      <c r="Z152" s="127" t="n">
        <v>0</v>
      </c>
      <c r="AA152" s="128" t="n">
        <f aca="false">Z152*K152</f>
        <v>0</v>
      </c>
      <c r="AR152" s="10" t="s">
        <v>101</v>
      </c>
      <c r="AT152" s="10" t="s">
        <v>86</v>
      </c>
      <c r="AU152" s="10" t="s">
        <v>9</v>
      </c>
      <c r="AY152" s="10" t="s">
        <v>83</v>
      </c>
      <c r="BE152" s="129" t="n">
        <f aca="false">IF(U152="základní",N152,0)</f>
        <v>0</v>
      </c>
      <c r="BF152" s="129" t="n">
        <f aca="false">IF(U152="snížená",N152,0)</f>
        <v>0</v>
      </c>
      <c r="BG152" s="129" t="n">
        <f aca="false">IF(U152="zákl. přenesená",N152,0)</f>
        <v>0</v>
      </c>
      <c r="BH152" s="129" t="n">
        <f aca="false">IF(U152="sníž. přenesená",N152,0)</f>
        <v>0</v>
      </c>
      <c r="BI152" s="129" t="n">
        <f aca="false">IF(U152="nulová",N152,0)</f>
        <v>0</v>
      </c>
      <c r="BJ152" s="10" t="s">
        <v>85</v>
      </c>
      <c r="BK152" s="129" t="n">
        <f aca="false">ROUND(L152*K152,2)</f>
        <v>0</v>
      </c>
      <c r="BL152" s="10" t="s">
        <v>101</v>
      </c>
      <c r="BM152" s="10" t="s">
        <v>155</v>
      </c>
    </row>
    <row r="153" s="19" customFormat="true" ht="28.9" hidden="false" customHeight="true" outlineLevel="0" collapsed="false">
      <c r="B153" s="117"/>
      <c r="C153" s="131" t="n">
        <v>24</v>
      </c>
      <c r="D153" s="131" t="s">
        <v>107</v>
      </c>
      <c r="E153" s="132" t="s">
        <v>156</v>
      </c>
      <c r="F153" s="133" t="s">
        <v>157</v>
      </c>
      <c r="G153" s="133"/>
      <c r="H153" s="133"/>
      <c r="I153" s="133"/>
      <c r="J153" s="134" t="s">
        <v>129</v>
      </c>
      <c r="K153" s="135" t="n">
        <v>2</v>
      </c>
      <c r="L153" s="136" t="n">
        <v>0</v>
      </c>
      <c r="M153" s="136"/>
      <c r="N153" s="136" t="n">
        <f aca="false">ROUND(L153*K153,2)</f>
        <v>0</v>
      </c>
      <c r="O153" s="136"/>
      <c r="P153" s="136"/>
      <c r="Q153" s="136"/>
      <c r="R153" s="124"/>
      <c r="T153" s="125"/>
      <c r="U153" s="126"/>
      <c r="V153" s="127"/>
      <c r="W153" s="127"/>
      <c r="X153" s="127"/>
      <c r="Y153" s="127"/>
      <c r="Z153" s="127"/>
      <c r="AA153" s="128"/>
      <c r="AR153" s="10"/>
      <c r="AT153" s="10"/>
      <c r="AU153" s="10"/>
      <c r="AY153" s="10"/>
      <c r="BE153" s="129"/>
      <c r="BF153" s="129"/>
      <c r="BG153" s="129"/>
      <c r="BH153" s="129"/>
      <c r="BI153" s="129"/>
      <c r="BJ153" s="10"/>
      <c r="BK153" s="129"/>
      <c r="BL153" s="10"/>
      <c r="BM153" s="10"/>
    </row>
    <row r="154" s="19" customFormat="true" ht="28.9" hidden="false" customHeight="true" outlineLevel="0" collapsed="false">
      <c r="B154" s="117"/>
      <c r="C154" s="118" t="n">
        <v>25</v>
      </c>
      <c r="D154" s="118" t="s">
        <v>86</v>
      </c>
      <c r="E154" s="119" t="s">
        <v>158</v>
      </c>
      <c r="F154" s="120" t="s">
        <v>159</v>
      </c>
      <c r="G154" s="120"/>
      <c r="H154" s="120"/>
      <c r="I154" s="120"/>
      <c r="J154" s="121" t="s">
        <v>129</v>
      </c>
      <c r="K154" s="122" t="n">
        <v>1</v>
      </c>
      <c r="L154" s="123" t="n">
        <v>0</v>
      </c>
      <c r="M154" s="123"/>
      <c r="N154" s="123" t="n">
        <f aca="false">ROUND(L154*K154,2)</f>
        <v>0</v>
      </c>
      <c r="O154" s="123"/>
      <c r="P154" s="123"/>
      <c r="Q154" s="123"/>
      <c r="R154" s="124"/>
      <c r="T154" s="125"/>
      <c r="U154" s="126"/>
      <c r="V154" s="127"/>
      <c r="W154" s="127"/>
      <c r="X154" s="127"/>
      <c r="Y154" s="127"/>
      <c r="Z154" s="127"/>
      <c r="AA154" s="128"/>
      <c r="AR154" s="10"/>
      <c r="AT154" s="10"/>
      <c r="AU154" s="10"/>
      <c r="AY154" s="10"/>
      <c r="BE154" s="129"/>
      <c r="BF154" s="129"/>
      <c r="BG154" s="129"/>
      <c r="BH154" s="129"/>
      <c r="BI154" s="129"/>
      <c r="BJ154" s="10"/>
      <c r="BK154" s="129"/>
      <c r="BL154" s="10"/>
      <c r="BM154" s="10"/>
    </row>
    <row r="155" s="19" customFormat="true" ht="28.9" hidden="false" customHeight="true" outlineLevel="0" collapsed="false">
      <c r="B155" s="117"/>
      <c r="C155" s="131" t="n">
        <v>26</v>
      </c>
      <c r="D155" s="131" t="s">
        <v>107</v>
      </c>
      <c r="E155" s="132" t="s">
        <v>160</v>
      </c>
      <c r="F155" s="133" t="s">
        <v>161</v>
      </c>
      <c r="G155" s="133"/>
      <c r="H155" s="133"/>
      <c r="I155" s="133"/>
      <c r="J155" s="134" t="s">
        <v>129</v>
      </c>
      <c r="K155" s="135" t="n">
        <v>1</v>
      </c>
      <c r="L155" s="136" t="n">
        <v>0</v>
      </c>
      <c r="M155" s="136"/>
      <c r="N155" s="136" t="n">
        <f aca="false">ROUND(L155*K155,2)</f>
        <v>0</v>
      </c>
      <c r="O155" s="136"/>
      <c r="P155" s="136"/>
      <c r="Q155" s="136"/>
      <c r="R155" s="124"/>
      <c r="T155" s="125"/>
      <c r="U155" s="126"/>
      <c r="V155" s="127"/>
      <c r="W155" s="127"/>
      <c r="X155" s="127"/>
      <c r="Y155" s="127"/>
      <c r="Z155" s="127"/>
      <c r="AA155" s="128"/>
      <c r="AR155" s="10"/>
      <c r="AT155" s="10"/>
      <c r="AU155" s="10"/>
      <c r="AY155" s="10"/>
      <c r="BE155" s="129"/>
      <c r="BF155" s="129"/>
      <c r="BG155" s="129"/>
      <c r="BH155" s="129"/>
      <c r="BI155" s="129"/>
      <c r="BJ155" s="10"/>
      <c r="BK155" s="129"/>
      <c r="BL155" s="10"/>
      <c r="BM155" s="10"/>
    </row>
    <row r="156" s="19" customFormat="true" ht="28.9" hidden="false" customHeight="true" outlineLevel="0" collapsed="false">
      <c r="B156" s="117"/>
      <c r="C156" s="118" t="n">
        <v>27</v>
      </c>
      <c r="D156" s="118" t="s">
        <v>86</v>
      </c>
      <c r="E156" s="119" t="s">
        <v>162</v>
      </c>
      <c r="F156" s="120" t="s">
        <v>163</v>
      </c>
      <c r="G156" s="120"/>
      <c r="H156" s="120"/>
      <c r="I156" s="120"/>
      <c r="J156" s="121" t="s">
        <v>129</v>
      </c>
      <c r="K156" s="122" t="n">
        <v>1</v>
      </c>
      <c r="L156" s="123" t="n">
        <v>0</v>
      </c>
      <c r="M156" s="123"/>
      <c r="N156" s="123" t="n">
        <f aca="false">ROUND(L156*K156,2)</f>
        <v>0</v>
      </c>
      <c r="O156" s="123"/>
      <c r="P156" s="123"/>
      <c r="Q156" s="123"/>
      <c r="R156" s="124"/>
      <c r="T156" s="125"/>
      <c r="U156" s="126"/>
      <c r="V156" s="127"/>
      <c r="W156" s="127"/>
      <c r="X156" s="127"/>
      <c r="Y156" s="127"/>
      <c r="Z156" s="127"/>
      <c r="AA156" s="128"/>
      <c r="AR156" s="10"/>
      <c r="AT156" s="10"/>
      <c r="AU156" s="10"/>
      <c r="AY156" s="10"/>
      <c r="BE156" s="129"/>
      <c r="BF156" s="129"/>
      <c r="BG156" s="129"/>
      <c r="BH156" s="129"/>
      <c r="BI156" s="129"/>
      <c r="BJ156" s="10"/>
      <c r="BK156" s="129"/>
      <c r="BL156" s="10"/>
      <c r="BM156" s="10"/>
    </row>
    <row r="157" s="19" customFormat="true" ht="28.9" hidden="false" customHeight="true" outlineLevel="0" collapsed="false">
      <c r="B157" s="117"/>
      <c r="C157" s="131" t="n">
        <v>28</v>
      </c>
      <c r="D157" s="131" t="s">
        <v>107</v>
      </c>
      <c r="E157" s="132" t="s">
        <v>164</v>
      </c>
      <c r="F157" s="133" t="s">
        <v>163</v>
      </c>
      <c r="G157" s="133"/>
      <c r="H157" s="133"/>
      <c r="I157" s="133"/>
      <c r="J157" s="134" t="s">
        <v>129</v>
      </c>
      <c r="K157" s="135" t="n">
        <v>1</v>
      </c>
      <c r="L157" s="136" t="n">
        <v>0</v>
      </c>
      <c r="M157" s="136"/>
      <c r="N157" s="136" t="n">
        <f aca="false">ROUND(L157*K157,2)</f>
        <v>0</v>
      </c>
      <c r="O157" s="136"/>
      <c r="P157" s="136"/>
      <c r="Q157" s="136"/>
      <c r="R157" s="124"/>
      <c r="T157" s="125"/>
      <c r="U157" s="126"/>
      <c r="V157" s="127"/>
      <c r="W157" s="127"/>
      <c r="X157" s="127"/>
      <c r="Y157" s="127"/>
      <c r="Z157" s="127"/>
      <c r="AA157" s="128"/>
      <c r="AR157" s="10"/>
      <c r="AT157" s="10"/>
      <c r="AU157" s="10"/>
      <c r="AY157" s="10"/>
      <c r="BE157" s="129"/>
      <c r="BF157" s="129"/>
      <c r="BG157" s="129"/>
      <c r="BH157" s="129"/>
      <c r="BI157" s="129"/>
      <c r="BJ157" s="10"/>
      <c r="BK157" s="129"/>
      <c r="BL157" s="10"/>
      <c r="BM157" s="10"/>
    </row>
    <row r="158" s="19" customFormat="true" ht="28.9" hidden="false" customHeight="true" outlineLevel="0" collapsed="false">
      <c r="B158" s="117"/>
      <c r="C158" s="118" t="n">
        <v>29</v>
      </c>
      <c r="D158" s="118" t="s">
        <v>86</v>
      </c>
      <c r="E158" s="119" t="s">
        <v>165</v>
      </c>
      <c r="F158" s="120" t="s">
        <v>166</v>
      </c>
      <c r="G158" s="120"/>
      <c r="H158" s="120"/>
      <c r="I158" s="120"/>
      <c r="J158" s="121" t="s">
        <v>129</v>
      </c>
      <c r="K158" s="122" t="n">
        <v>1</v>
      </c>
      <c r="L158" s="123" t="n">
        <v>0</v>
      </c>
      <c r="M158" s="123"/>
      <c r="N158" s="123" t="n">
        <f aca="false">ROUND(L158*K158,2)</f>
        <v>0</v>
      </c>
      <c r="O158" s="123"/>
      <c r="P158" s="123"/>
      <c r="Q158" s="123"/>
      <c r="R158" s="124"/>
      <c r="T158" s="125"/>
      <c r="U158" s="126"/>
      <c r="V158" s="127"/>
      <c r="W158" s="127"/>
      <c r="X158" s="127"/>
      <c r="Y158" s="127"/>
      <c r="Z158" s="127"/>
      <c r="AA158" s="128"/>
      <c r="AR158" s="10"/>
      <c r="AT158" s="10"/>
      <c r="AU158" s="10"/>
      <c r="AY158" s="10"/>
      <c r="BE158" s="129"/>
      <c r="BF158" s="129"/>
      <c r="BG158" s="129"/>
      <c r="BH158" s="129"/>
      <c r="BI158" s="129"/>
      <c r="BJ158" s="10"/>
      <c r="BK158" s="129"/>
      <c r="BL158" s="10"/>
      <c r="BM158" s="10"/>
    </row>
    <row r="159" s="19" customFormat="true" ht="28.9" hidden="false" customHeight="true" outlineLevel="0" collapsed="false">
      <c r="B159" s="117"/>
      <c r="C159" s="131" t="n">
        <v>30</v>
      </c>
      <c r="D159" s="131" t="s">
        <v>107</v>
      </c>
      <c r="E159" s="132" t="s">
        <v>167</v>
      </c>
      <c r="F159" s="133" t="s">
        <v>166</v>
      </c>
      <c r="G159" s="133"/>
      <c r="H159" s="133"/>
      <c r="I159" s="133"/>
      <c r="J159" s="134" t="s">
        <v>129</v>
      </c>
      <c r="K159" s="135" t="n">
        <v>1</v>
      </c>
      <c r="L159" s="136" t="n">
        <v>0</v>
      </c>
      <c r="M159" s="136"/>
      <c r="N159" s="136" t="n">
        <f aca="false">ROUND(L159*K159,2)</f>
        <v>0</v>
      </c>
      <c r="O159" s="136"/>
      <c r="P159" s="136"/>
      <c r="Q159" s="136"/>
      <c r="R159" s="124"/>
      <c r="T159" s="125"/>
      <c r="U159" s="126"/>
      <c r="V159" s="127"/>
      <c r="W159" s="127"/>
      <c r="X159" s="127"/>
      <c r="Y159" s="127"/>
      <c r="Z159" s="127"/>
      <c r="AA159" s="128"/>
      <c r="AR159" s="10"/>
      <c r="AT159" s="10"/>
      <c r="AU159" s="10"/>
      <c r="AY159" s="10"/>
      <c r="BE159" s="129"/>
      <c r="BF159" s="129"/>
      <c r="BG159" s="129"/>
      <c r="BH159" s="129"/>
      <c r="BI159" s="129"/>
      <c r="BJ159" s="10"/>
      <c r="BK159" s="129"/>
      <c r="BL159" s="10"/>
      <c r="BM159" s="10"/>
    </row>
    <row r="160" s="19" customFormat="true" ht="28.9" hidden="false" customHeight="true" outlineLevel="0" collapsed="false">
      <c r="B160" s="117"/>
      <c r="C160" s="118" t="n">
        <v>31</v>
      </c>
      <c r="D160" s="118" t="s">
        <v>86</v>
      </c>
      <c r="E160" s="119" t="s">
        <v>168</v>
      </c>
      <c r="F160" s="120" t="s">
        <v>169</v>
      </c>
      <c r="G160" s="120"/>
      <c r="H160" s="120"/>
      <c r="I160" s="120"/>
      <c r="J160" s="121" t="s">
        <v>129</v>
      </c>
      <c r="K160" s="122" t="n">
        <v>1</v>
      </c>
      <c r="L160" s="123" t="n">
        <v>0</v>
      </c>
      <c r="M160" s="123"/>
      <c r="N160" s="123" t="n">
        <f aca="false">ROUND(L160*K160,2)</f>
        <v>0</v>
      </c>
      <c r="O160" s="123"/>
      <c r="P160" s="123"/>
      <c r="Q160" s="123"/>
      <c r="R160" s="124"/>
      <c r="T160" s="125"/>
      <c r="U160" s="126"/>
      <c r="V160" s="127"/>
      <c r="W160" s="127"/>
      <c r="X160" s="127"/>
      <c r="Y160" s="127"/>
      <c r="Z160" s="127"/>
      <c r="AA160" s="128"/>
      <c r="AR160" s="10"/>
      <c r="AT160" s="10"/>
      <c r="AU160" s="10"/>
      <c r="AY160" s="10"/>
      <c r="BE160" s="129"/>
      <c r="BF160" s="129"/>
      <c r="BG160" s="129"/>
      <c r="BH160" s="129"/>
      <c r="BI160" s="129"/>
      <c r="BJ160" s="10"/>
      <c r="BK160" s="129"/>
      <c r="BL160" s="10"/>
      <c r="BM160" s="10"/>
    </row>
    <row r="161" s="19" customFormat="true" ht="28.9" hidden="false" customHeight="true" outlineLevel="0" collapsed="false">
      <c r="B161" s="117"/>
      <c r="C161" s="131" t="n">
        <v>32</v>
      </c>
      <c r="D161" s="131" t="s">
        <v>107</v>
      </c>
      <c r="E161" s="132" t="s">
        <v>167</v>
      </c>
      <c r="F161" s="133" t="s">
        <v>169</v>
      </c>
      <c r="G161" s="133"/>
      <c r="H161" s="133"/>
      <c r="I161" s="133"/>
      <c r="J161" s="134" t="s">
        <v>129</v>
      </c>
      <c r="K161" s="135" t="n">
        <v>1</v>
      </c>
      <c r="L161" s="136" t="n">
        <v>0</v>
      </c>
      <c r="M161" s="136"/>
      <c r="N161" s="136" t="n">
        <f aca="false">ROUND(L161*K161,2)</f>
        <v>0</v>
      </c>
      <c r="O161" s="136"/>
      <c r="P161" s="136"/>
      <c r="Q161" s="136"/>
      <c r="R161" s="124"/>
      <c r="T161" s="125"/>
      <c r="U161" s="126"/>
      <c r="V161" s="127"/>
      <c r="W161" s="127"/>
      <c r="X161" s="127"/>
      <c r="Y161" s="127"/>
      <c r="Z161" s="127"/>
      <c r="AA161" s="128"/>
      <c r="AR161" s="10"/>
      <c r="AT161" s="10"/>
      <c r="AU161" s="10"/>
      <c r="AY161" s="10"/>
      <c r="BE161" s="129"/>
      <c r="BF161" s="129"/>
      <c r="BG161" s="129"/>
      <c r="BH161" s="129"/>
      <c r="BI161" s="129"/>
      <c r="BJ161" s="10"/>
      <c r="BK161" s="129"/>
      <c r="BL161" s="10"/>
      <c r="BM161" s="10"/>
    </row>
    <row r="162" s="96" customFormat="true" ht="29.85" hidden="false" customHeight="true" outlineLevel="0" collapsed="false">
      <c r="B162" s="97"/>
      <c r="C162" s="98"/>
      <c r="D162" s="108" t="s">
        <v>58</v>
      </c>
      <c r="E162" s="108"/>
      <c r="F162" s="108"/>
      <c r="G162" s="108"/>
      <c r="H162" s="108"/>
      <c r="I162" s="108"/>
      <c r="J162" s="108"/>
      <c r="K162" s="108"/>
      <c r="L162" s="108"/>
      <c r="M162" s="108"/>
      <c r="N162" s="130" t="n">
        <f aca="false">N163+N164+N165+N166</f>
        <v>0</v>
      </c>
      <c r="O162" s="130"/>
      <c r="P162" s="130"/>
      <c r="Q162" s="130"/>
      <c r="R162" s="101"/>
      <c r="T162" s="102"/>
      <c r="U162" s="98"/>
      <c r="V162" s="98"/>
      <c r="W162" s="103" t="n">
        <f aca="false">SUM(W163:W166)</f>
        <v>7.148</v>
      </c>
      <c r="X162" s="98"/>
      <c r="Y162" s="103" t="n">
        <f aca="false">SUM(Y163:Y166)</f>
        <v>0</v>
      </c>
      <c r="Z162" s="98"/>
      <c r="AA162" s="104" t="n">
        <f aca="false">SUM(AA163:AA166)</f>
        <v>0</v>
      </c>
      <c r="AR162" s="105" t="s">
        <v>9</v>
      </c>
      <c r="AT162" s="106" t="s">
        <v>81</v>
      </c>
      <c r="AU162" s="106" t="s">
        <v>85</v>
      </c>
      <c r="AY162" s="105" t="s">
        <v>83</v>
      </c>
      <c r="BK162" s="107" t="n">
        <f aca="false">SUM(BK163:BK166)</f>
        <v>0</v>
      </c>
    </row>
    <row r="163" s="19" customFormat="true" ht="28.9" hidden="false" customHeight="true" outlineLevel="0" collapsed="false">
      <c r="B163" s="117"/>
      <c r="C163" s="118" t="n">
        <v>25</v>
      </c>
      <c r="D163" s="118" t="s">
        <v>86</v>
      </c>
      <c r="E163" s="119" t="s">
        <v>170</v>
      </c>
      <c r="F163" s="120" t="s">
        <v>171</v>
      </c>
      <c r="G163" s="120"/>
      <c r="H163" s="120"/>
      <c r="I163" s="120"/>
      <c r="J163" s="121" t="s">
        <v>129</v>
      </c>
      <c r="K163" s="122" t="n">
        <f aca="false">K164+K165+K166</f>
        <v>18</v>
      </c>
      <c r="L163" s="123" t="n">
        <v>0</v>
      </c>
      <c r="M163" s="123"/>
      <c r="N163" s="123" t="n">
        <f aca="false">ROUND(L163*K163,2)</f>
        <v>0</v>
      </c>
      <c r="O163" s="123"/>
      <c r="P163" s="123"/>
      <c r="Q163" s="123"/>
      <c r="R163" s="124"/>
      <c r="T163" s="125"/>
      <c r="U163" s="126" t="s">
        <v>31</v>
      </c>
      <c r="V163" s="127" t="n">
        <v>0.358</v>
      </c>
      <c r="W163" s="127" t="n">
        <f aca="false">V163*K163</f>
        <v>6.444</v>
      </c>
      <c r="X163" s="127" t="n">
        <v>0</v>
      </c>
      <c r="Y163" s="127" t="n">
        <f aca="false">X163*K163</f>
        <v>0</v>
      </c>
      <c r="Z163" s="127" t="n">
        <v>0</v>
      </c>
      <c r="AA163" s="128" t="n">
        <f aca="false">Z163*K163</f>
        <v>0</v>
      </c>
      <c r="AR163" s="10" t="s">
        <v>101</v>
      </c>
      <c r="AT163" s="10" t="s">
        <v>86</v>
      </c>
      <c r="AU163" s="10" t="s">
        <v>9</v>
      </c>
      <c r="AY163" s="10" t="s">
        <v>83</v>
      </c>
      <c r="BE163" s="129" t="n">
        <f aca="false">IF(U163="základní",N163,0)</f>
        <v>0</v>
      </c>
      <c r="BF163" s="129" t="n">
        <f aca="false">IF(U163="snížená",N163,0)</f>
        <v>0</v>
      </c>
      <c r="BG163" s="129" t="n">
        <f aca="false">IF(U163="zákl. přenesená",N163,0)</f>
        <v>0</v>
      </c>
      <c r="BH163" s="129" t="n">
        <f aca="false">IF(U163="sníž. přenesená",N163,0)</f>
        <v>0</v>
      </c>
      <c r="BI163" s="129" t="n">
        <f aca="false">IF(U163="nulová",N163,0)</f>
        <v>0</v>
      </c>
      <c r="BJ163" s="10" t="s">
        <v>85</v>
      </c>
      <c r="BK163" s="129" t="n">
        <f aca="false">ROUND(L163*K163,2)</f>
        <v>0</v>
      </c>
      <c r="BL163" s="10" t="s">
        <v>101</v>
      </c>
      <c r="BM163" s="10" t="s">
        <v>172</v>
      </c>
    </row>
    <row r="164" s="19" customFormat="true" ht="28.9" hidden="false" customHeight="true" outlineLevel="0" collapsed="false">
      <c r="B164" s="117"/>
      <c r="C164" s="131" t="n">
        <v>29</v>
      </c>
      <c r="D164" s="131" t="s">
        <v>107</v>
      </c>
      <c r="E164" s="132" t="s">
        <v>173</v>
      </c>
      <c r="F164" s="133" t="s">
        <v>174</v>
      </c>
      <c r="G164" s="133"/>
      <c r="H164" s="133"/>
      <c r="I164" s="133"/>
      <c r="J164" s="134" t="s">
        <v>129</v>
      </c>
      <c r="K164" s="135" t="n">
        <v>16</v>
      </c>
      <c r="L164" s="136" t="n">
        <v>0</v>
      </c>
      <c r="M164" s="136"/>
      <c r="N164" s="136" t="n">
        <f aca="false">ROUND(L164*K164,2)</f>
        <v>0</v>
      </c>
      <c r="O164" s="136"/>
      <c r="P164" s="136"/>
      <c r="Q164" s="136"/>
      <c r="R164" s="124"/>
      <c r="T164" s="125"/>
      <c r="U164" s="126" t="s">
        <v>31</v>
      </c>
      <c r="V164" s="127" t="n">
        <v>0</v>
      </c>
      <c r="W164" s="127" t="n">
        <f aca="false">V164*K164</f>
        <v>0</v>
      </c>
      <c r="X164" s="127" t="n">
        <v>0</v>
      </c>
      <c r="Y164" s="127" t="n">
        <f aca="false">X164*K164</f>
        <v>0</v>
      </c>
      <c r="Z164" s="127" t="n">
        <v>0</v>
      </c>
      <c r="AA164" s="128" t="n">
        <f aca="false">Z164*K164</f>
        <v>0</v>
      </c>
      <c r="AR164" s="10" t="s">
        <v>111</v>
      </c>
      <c r="AT164" s="10" t="s">
        <v>107</v>
      </c>
      <c r="AU164" s="10" t="s">
        <v>9</v>
      </c>
      <c r="AY164" s="10" t="s">
        <v>83</v>
      </c>
      <c r="BE164" s="129" t="n">
        <f aca="false">IF(U164="základní",N164,0)</f>
        <v>0</v>
      </c>
      <c r="BF164" s="129" t="n">
        <f aca="false">IF(U164="snížená",N164,0)</f>
        <v>0</v>
      </c>
      <c r="BG164" s="129" t="n">
        <f aca="false">IF(U164="zákl. přenesená",N164,0)</f>
        <v>0</v>
      </c>
      <c r="BH164" s="129" t="n">
        <f aca="false">IF(U164="sníž. přenesená",N164,0)</f>
        <v>0</v>
      </c>
      <c r="BI164" s="129" t="n">
        <f aca="false">IF(U164="nulová",N164,0)</f>
        <v>0</v>
      </c>
      <c r="BJ164" s="10" t="s">
        <v>85</v>
      </c>
      <c r="BK164" s="129" t="n">
        <f aca="false">ROUND(L164*K164,2)</f>
        <v>0</v>
      </c>
      <c r="BL164" s="10" t="s">
        <v>101</v>
      </c>
      <c r="BM164" s="10" t="s">
        <v>175</v>
      </c>
    </row>
    <row r="165" s="19" customFormat="true" ht="28.9" hidden="false" customHeight="true" outlineLevel="0" collapsed="false">
      <c r="B165" s="117"/>
      <c r="C165" s="131" t="n">
        <v>30</v>
      </c>
      <c r="D165" s="131" t="s">
        <v>107</v>
      </c>
      <c r="E165" s="132" t="s">
        <v>176</v>
      </c>
      <c r="F165" s="133" t="s">
        <v>177</v>
      </c>
      <c r="G165" s="133"/>
      <c r="H165" s="133"/>
      <c r="I165" s="133"/>
      <c r="J165" s="134" t="s">
        <v>129</v>
      </c>
      <c r="K165" s="135" t="n">
        <v>1</v>
      </c>
      <c r="L165" s="136" t="n">
        <v>0</v>
      </c>
      <c r="M165" s="136"/>
      <c r="N165" s="136" t="n">
        <f aca="false">ROUND(L165*K165,2)</f>
        <v>0</v>
      </c>
      <c r="O165" s="136"/>
      <c r="P165" s="136"/>
      <c r="Q165" s="136"/>
      <c r="R165" s="124"/>
      <c r="T165" s="125"/>
      <c r="U165" s="126" t="s">
        <v>31</v>
      </c>
      <c r="V165" s="127" t="n">
        <v>0.704</v>
      </c>
      <c r="W165" s="127" t="n">
        <f aca="false">V165*K165</f>
        <v>0.704</v>
      </c>
      <c r="X165" s="127" t="n">
        <v>0</v>
      </c>
      <c r="Y165" s="127" t="n">
        <f aca="false">X165*K165</f>
        <v>0</v>
      </c>
      <c r="Z165" s="127" t="n">
        <v>0</v>
      </c>
      <c r="AA165" s="128" t="n">
        <f aca="false">Z165*K165</f>
        <v>0</v>
      </c>
      <c r="AR165" s="10" t="s">
        <v>101</v>
      </c>
      <c r="AT165" s="10" t="s">
        <v>86</v>
      </c>
      <c r="AU165" s="10" t="s">
        <v>9</v>
      </c>
      <c r="AY165" s="10" t="s">
        <v>83</v>
      </c>
      <c r="BE165" s="129" t="n">
        <f aca="false">IF(U165="základní",N165,0)</f>
        <v>0</v>
      </c>
      <c r="BF165" s="129" t="n">
        <f aca="false">IF(U165="snížená",N165,0)</f>
        <v>0</v>
      </c>
      <c r="BG165" s="129" t="n">
        <f aca="false">IF(U165="zákl. přenesená",N165,0)</f>
        <v>0</v>
      </c>
      <c r="BH165" s="129" t="n">
        <f aca="false">IF(U165="sníž. přenesená",N165,0)</f>
        <v>0</v>
      </c>
      <c r="BI165" s="129" t="n">
        <f aca="false">IF(U165="nulová",N165,0)</f>
        <v>0</v>
      </c>
      <c r="BJ165" s="10" t="s">
        <v>85</v>
      </c>
      <c r="BK165" s="129" t="n">
        <f aca="false">ROUND(L165*K165,2)</f>
        <v>0</v>
      </c>
      <c r="BL165" s="10" t="s">
        <v>101</v>
      </c>
      <c r="BM165" s="10" t="s">
        <v>178</v>
      </c>
    </row>
    <row r="166" s="19" customFormat="true" ht="28.9" hidden="false" customHeight="true" outlineLevel="0" collapsed="false">
      <c r="B166" s="117"/>
      <c r="C166" s="131" t="n">
        <v>31</v>
      </c>
      <c r="D166" s="131" t="s">
        <v>107</v>
      </c>
      <c r="E166" s="132" t="s">
        <v>179</v>
      </c>
      <c r="F166" s="133" t="s">
        <v>180</v>
      </c>
      <c r="G166" s="133"/>
      <c r="H166" s="133"/>
      <c r="I166" s="133"/>
      <c r="J166" s="134" t="s">
        <v>129</v>
      </c>
      <c r="K166" s="135" t="n">
        <v>1</v>
      </c>
      <c r="L166" s="136" t="n">
        <v>0</v>
      </c>
      <c r="M166" s="136"/>
      <c r="N166" s="136" t="n">
        <f aca="false">ROUND(L166*K166,2)</f>
        <v>0</v>
      </c>
      <c r="O166" s="136"/>
      <c r="P166" s="136"/>
      <c r="Q166" s="136"/>
      <c r="R166" s="124"/>
      <c r="T166" s="125"/>
      <c r="U166" s="126"/>
      <c r="V166" s="127"/>
      <c r="W166" s="127"/>
      <c r="X166" s="127"/>
      <c r="Y166" s="127"/>
      <c r="Z166" s="127"/>
      <c r="AA166" s="128"/>
      <c r="AR166" s="10"/>
      <c r="AT166" s="10"/>
      <c r="AU166" s="10"/>
      <c r="AY166" s="10"/>
      <c r="BE166" s="129"/>
      <c r="BF166" s="129"/>
      <c r="BG166" s="129"/>
      <c r="BH166" s="129"/>
      <c r="BI166" s="129"/>
      <c r="BJ166" s="10"/>
      <c r="BK166" s="129"/>
      <c r="BL166" s="10"/>
      <c r="BM166" s="10"/>
    </row>
    <row r="167" s="96" customFormat="true" ht="29.85" hidden="false" customHeight="true" outlineLevel="0" collapsed="false">
      <c r="B167" s="97"/>
      <c r="C167" s="98"/>
      <c r="D167" s="108" t="s">
        <v>59</v>
      </c>
      <c r="E167" s="108"/>
      <c r="F167" s="108"/>
      <c r="G167" s="108"/>
      <c r="H167" s="108"/>
      <c r="I167" s="108"/>
      <c r="J167" s="108"/>
      <c r="K167" s="108"/>
      <c r="L167" s="108"/>
      <c r="M167" s="108"/>
      <c r="N167" s="130" t="n">
        <f aca="false">N168+N169</f>
        <v>0</v>
      </c>
      <c r="O167" s="130"/>
      <c r="P167" s="130"/>
      <c r="Q167" s="130"/>
      <c r="R167" s="101"/>
      <c r="T167" s="102"/>
      <c r="U167" s="98"/>
      <c r="V167" s="98"/>
      <c r="W167" s="103" t="n">
        <f aca="false">SUM(W168:W169)</f>
        <v>9.828</v>
      </c>
      <c r="X167" s="98"/>
      <c r="Y167" s="103" t="n">
        <f aca="false">SUM(Y168:Y169)</f>
        <v>0</v>
      </c>
      <c r="Z167" s="98"/>
      <c r="AA167" s="104" t="n">
        <f aca="false">SUM(AA168:AA169)</f>
        <v>0</v>
      </c>
      <c r="AR167" s="105" t="s">
        <v>9</v>
      </c>
      <c r="AT167" s="106" t="s">
        <v>81</v>
      </c>
      <c r="AU167" s="106" t="s">
        <v>85</v>
      </c>
      <c r="AY167" s="105" t="s">
        <v>83</v>
      </c>
      <c r="BK167" s="107" t="n">
        <f aca="false">SUM(BK168:BK169)</f>
        <v>0</v>
      </c>
    </row>
    <row r="168" s="19" customFormat="true" ht="28.9" hidden="false" customHeight="true" outlineLevel="0" collapsed="false">
      <c r="B168" s="117"/>
      <c r="C168" s="118" t="n">
        <v>32</v>
      </c>
      <c r="D168" s="118" t="s">
        <v>86</v>
      </c>
      <c r="E168" s="119" t="s">
        <v>181</v>
      </c>
      <c r="F168" s="120" t="s">
        <v>182</v>
      </c>
      <c r="G168" s="120"/>
      <c r="H168" s="120"/>
      <c r="I168" s="120"/>
      <c r="J168" s="121" t="s">
        <v>129</v>
      </c>
      <c r="K168" s="122" t="n">
        <v>56</v>
      </c>
      <c r="L168" s="123" t="n">
        <v>0</v>
      </c>
      <c r="M168" s="123"/>
      <c r="N168" s="123" t="n">
        <f aca="false">ROUND(L168*K168,2)</f>
        <v>0</v>
      </c>
      <c r="O168" s="123"/>
      <c r="P168" s="123"/>
      <c r="Q168" s="123"/>
      <c r="R168" s="124"/>
      <c r="T168" s="125"/>
      <c r="U168" s="126" t="s">
        <v>31</v>
      </c>
      <c r="V168" s="127" t="n">
        <v>0.164</v>
      </c>
      <c r="W168" s="127" t="n">
        <f aca="false">V168*K168</f>
        <v>9.184</v>
      </c>
      <c r="X168" s="127" t="n">
        <v>0</v>
      </c>
      <c r="Y168" s="127" t="n">
        <f aca="false">X168*K168</f>
        <v>0</v>
      </c>
      <c r="Z168" s="127" t="n">
        <v>0</v>
      </c>
      <c r="AA168" s="128" t="n">
        <f aca="false">Z168*K168</f>
        <v>0</v>
      </c>
      <c r="AR168" s="10" t="s">
        <v>101</v>
      </c>
      <c r="AT168" s="10" t="s">
        <v>86</v>
      </c>
      <c r="AU168" s="10" t="s">
        <v>9</v>
      </c>
      <c r="AY168" s="10" t="s">
        <v>83</v>
      </c>
      <c r="BE168" s="129" t="n">
        <f aca="false">IF(U168="základní",N168,0)</f>
        <v>0</v>
      </c>
      <c r="BF168" s="129" t="n">
        <f aca="false">IF(U168="snížená",N168,0)</f>
        <v>0</v>
      </c>
      <c r="BG168" s="129" t="n">
        <f aca="false">IF(U168="zákl. přenesená",N168,0)</f>
        <v>0</v>
      </c>
      <c r="BH168" s="129" t="n">
        <f aca="false">IF(U168="sníž. přenesená",N168,0)</f>
        <v>0</v>
      </c>
      <c r="BI168" s="129" t="n">
        <f aca="false">IF(U168="nulová",N168,0)</f>
        <v>0</v>
      </c>
      <c r="BJ168" s="10" t="s">
        <v>85</v>
      </c>
      <c r="BK168" s="129" t="n">
        <f aca="false">ROUND(L168*K168,2)</f>
        <v>0</v>
      </c>
      <c r="BL168" s="10" t="s">
        <v>101</v>
      </c>
      <c r="BM168" s="10" t="s">
        <v>183</v>
      </c>
    </row>
    <row r="169" s="19" customFormat="true" ht="51.6" hidden="false" customHeight="true" outlineLevel="0" collapsed="false">
      <c r="B169" s="117"/>
      <c r="C169" s="118" t="n">
        <v>33</v>
      </c>
      <c r="D169" s="118" t="s">
        <v>86</v>
      </c>
      <c r="E169" s="119" t="s">
        <v>184</v>
      </c>
      <c r="F169" s="120" t="s">
        <v>185</v>
      </c>
      <c r="G169" s="120"/>
      <c r="H169" s="120"/>
      <c r="I169" s="120"/>
      <c r="J169" s="121" t="s">
        <v>89</v>
      </c>
      <c r="K169" s="122" t="n">
        <v>1</v>
      </c>
      <c r="L169" s="123" t="n">
        <v>0</v>
      </c>
      <c r="M169" s="123"/>
      <c r="N169" s="123" t="n">
        <f aca="false">ROUND(L169*K169,2)</f>
        <v>0</v>
      </c>
      <c r="O169" s="123"/>
      <c r="P169" s="123"/>
      <c r="Q169" s="123"/>
      <c r="R169" s="124"/>
      <c r="T169" s="125"/>
      <c r="U169" s="126" t="s">
        <v>31</v>
      </c>
      <c r="V169" s="127" t="n">
        <v>0.644</v>
      </c>
      <c r="W169" s="127" t="n">
        <f aca="false">V169*K169</f>
        <v>0.644</v>
      </c>
      <c r="X169" s="127" t="n">
        <v>0</v>
      </c>
      <c r="Y169" s="127" t="n">
        <f aca="false">X169*K169</f>
        <v>0</v>
      </c>
      <c r="Z169" s="127" t="n">
        <v>0</v>
      </c>
      <c r="AA169" s="128" t="n">
        <f aca="false">Z169*K169</f>
        <v>0</v>
      </c>
      <c r="AR169" s="10" t="s">
        <v>101</v>
      </c>
      <c r="AT169" s="10" t="s">
        <v>86</v>
      </c>
      <c r="AU169" s="10" t="s">
        <v>9</v>
      </c>
      <c r="AY169" s="10" t="s">
        <v>83</v>
      </c>
      <c r="BE169" s="129" t="n">
        <f aca="false">IF(U169="základní",N169,0)</f>
        <v>0</v>
      </c>
      <c r="BF169" s="129" t="n">
        <f aca="false">IF(U169="snížená",N169,0)</f>
        <v>0</v>
      </c>
      <c r="BG169" s="129" t="n">
        <f aca="false">IF(U169="zákl. přenesená",N169,0)</f>
        <v>0</v>
      </c>
      <c r="BH169" s="129" t="n">
        <f aca="false">IF(U169="sníž. přenesená",N169,0)</f>
        <v>0</v>
      </c>
      <c r="BI169" s="129" t="n">
        <f aca="false">IF(U169="nulová",N169,0)</f>
        <v>0</v>
      </c>
      <c r="BJ169" s="10" t="s">
        <v>85</v>
      </c>
      <c r="BK169" s="129" t="n">
        <f aca="false">ROUND(L169*K169,2)</f>
        <v>0</v>
      </c>
      <c r="BL169" s="10" t="s">
        <v>101</v>
      </c>
      <c r="BM169" s="10" t="s">
        <v>186</v>
      </c>
    </row>
    <row r="170" s="96" customFormat="true" ht="37.35" hidden="false" customHeight="true" outlineLevel="0" collapsed="false">
      <c r="B170" s="97"/>
      <c r="C170" s="98"/>
      <c r="D170" s="99" t="s">
        <v>60</v>
      </c>
      <c r="E170" s="99"/>
      <c r="F170" s="99"/>
      <c r="G170" s="99"/>
      <c r="H170" s="99"/>
      <c r="I170" s="99"/>
      <c r="J170" s="99"/>
      <c r="K170" s="99"/>
      <c r="L170" s="99"/>
      <c r="M170" s="99"/>
      <c r="N170" s="137" t="n">
        <f aca="false">N171+N173+N175</f>
        <v>0</v>
      </c>
      <c r="O170" s="137"/>
      <c r="P170" s="137"/>
      <c r="Q170" s="137"/>
      <c r="R170" s="101"/>
      <c r="T170" s="102"/>
      <c r="U170" s="98"/>
      <c r="V170" s="98"/>
      <c r="W170" s="103" t="n">
        <f aca="false">W171+W173+W175</f>
        <v>0</v>
      </c>
      <c r="X170" s="98"/>
      <c r="Y170" s="103" t="n">
        <f aca="false">Y171+Y173+Y175</f>
        <v>0</v>
      </c>
      <c r="Z170" s="98"/>
      <c r="AA170" s="104" t="n">
        <f aca="false">AA171+AA173+AA175</f>
        <v>0</v>
      </c>
      <c r="AR170" s="105" t="s">
        <v>187</v>
      </c>
      <c r="AT170" s="106" t="s">
        <v>81</v>
      </c>
      <c r="AU170" s="106" t="s">
        <v>82</v>
      </c>
      <c r="AY170" s="105" t="s">
        <v>83</v>
      </c>
      <c r="BK170" s="107" t="n">
        <f aca="false">BK171+BK173+BK175</f>
        <v>0</v>
      </c>
    </row>
    <row r="171" s="96" customFormat="true" ht="19.9" hidden="false" customHeight="true" outlineLevel="0" collapsed="false">
      <c r="B171" s="97"/>
      <c r="C171" s="98"/>
      <c r="D171" s="108" t="s">
        <v>61</v>
      </c>
      <c r="E171" s="108"/>
      <c r="F171" s="108"/>
      <c r="G171" s="108"/>
      <c r="H171" s="108"/>
      <c r="I171" s="108"/>
      <c r="J171" s="108"/>
      <c r="K171" s="108"/>
      <c r="L171" s="108"/>
      <c r="M171" s="108"/>
      <c r="N171" s="109" t="n">
        <f aca="false">N172</f>
        <v>0</v>
      </c>
      <c r="O171" s="109"/>
      <c r="P171" s="109"/>
      <c r="Q171" s="109"/>
      <c r="R171" s="101"/>
      <c r="T171" s="102"/>
      <c r="U171" s="98"/>
      <c r="V171" s="98"/>
      <c r="W171" s="103" t="n">
        <f aca="false">W172</f>
        <v>0</v>
      </c>
      <c r="X171" s="98"/>
      <c r="Y171" s="103" t="n">
        <f aca="false">Y172</f>
        <v>0</v>
      </c>
      <c r="Z171" s="98"/>
      <c r="AA171" s="104" t="n">
        <f aca="false">AA172</f>
        <v>0</v>
      </c>
      <c r="AR171" s="105" t="s">
        <v>187</v>
      </c>
      <c r="AT171" s="106" t="s">
        <v>81</v>
      </c>
      <c r="AU171" s="106" t="s">
        <v>85</v>
      </c>
      <c r="AY171" s="105" t="s">
        <v>83</v>
      </c>
      <c r="BK171" s="107" t="n">
        <f aca="false">BK172</f>
        <v>0</v>
      </c>
    </row>
    <row r="172" s="19" customFormat="true" ht="28.9" hidden="false" customHeight="true" outlineLevel="0" collapsed="false">
      <c r="B172" s="117"/>
      <c r="C172" s="118" t="n">
        <v>34</v>
      </c>
      <c r="D172" s="118" t="s">
        <v>86</v>
      </c>
      <c r="E172" s="119" t="s">
        <v>188</v>
      </c>
      <c r="F172" s="120" t="s">
        <v>189</v>
      </c>
      <c r="G172" s="120"/>
      <c r="H172" s="120"/>
      <c r="I172" s="120"/>
      <c r="J172" s="121" t="s">
        <v>190</v>
      </c>
      <c r="K172" s="122" t="n">
        <v>1</v>
      </c>
      <c r="L172" s="123" t="n">
        <v>0</v>
      </c>
      <c r="M172" s="123"/>
      <c r="N172" s="123" t="n">
        <f aca="false">ROUND(L172*K172,2)</f>
        <v>0</v>
      </c>
      <c r="O172" s="123"/>
      <c r="P172" s="123"/>
      <c r="Q172" s="123"/>
      <c r="R172" s="124"/>
      <c r="T172" s="125"/>
      <c r="U172" s="126" t="s">
        <v>31</v>
      </c>
      <c r="V172" s="127" t="n">
        <v>0</v>
      </c>
      <c r="W172" s="127" t="n">
        <f aca="false">V172*K172</f>
        <v>0</v>
      </c>
      <c r="X172" s="127" t="n">
        <v>0</v>
      </c>
      <c r="Y172" s="127" t="n">
        <f aca="false">X172*K172</f>
        <v>0</v>
      </c>
      <c r="Z172" s="127" t="n">
        <v>0</v>
      </c>
      <c r="AA172" s="128" t="n">
        <f aca="false">Z172*K172</f>
        <v>0</v>
      </c>
      <c r="AR172" s="10" t="s">
        <v>191</v>
      </c>
      <c r="AT172" s="10" t="s">
        <v>86</v>
      </c>
      <c r="AU172" s="10" t="s">
        <v>9</v>
      </c>
      <c r="AY172" s="10" t="s">
        <v>83</v>
      </c>
      <c r="BE172" s="129" t="n">
        <f aca="false">IF(U172="základní",N172,0)</f>
        <v>0</v>
      </c>
      <c r="BF172" s="129" t="n">
        <f aca="false">IF(U172="snížená",N172,0)</f>
        <v>0</v>
      </c>
      <c r="BG172" s="129" t="n">
        <f aca="false">IF(U172="zákl. přenesená",N172,0)</f>
        <v>0</v>
      </c>
      <c r="BH172" s="129" t="n">
        <f aca="false">IF(U172="sníž. přenesená",N172,0)</f>
        <v>0</v>
      </c>
      <c r="BI172" s="129" t="n">
        <f aca="false">IF(U172="nulová",N172,0)</f>
        <v>0</v>
      </c>
      <c r="BJ172" s="10" t="s">
        <v>85</v>
      </c>
      <c r="BK172" s="129" t="n">
        <f aca="false">ROUND(L172*K172,2)</f>
        <v>0</v>
      </c>
      <c r="BL172" s="10" t="s">
        <v>191</v>
      </c>
      <c r="BM172" s="10" t="s">
        <v>192</v>
      </c>
    </row>
    <row r="173" s="96" customFormat="true" ht="29.85" hidden="false" customHeight="true" outlineLevel="0" collapsed="false">
      <c r="B173" s="97"/>
      <c r="C173" s="98"/>
      <c r="D173" s="108" t="s">
        <v>62</v>
      </c>
      <c r="E173" s="108"/>
      <c r="F173" s="108"/>
      <c r="G173" s="108"/>
      <c r="H173" s="108"/>
      <c r="I173" s="108"/>
      <c r="J173" s="108"/>
      <c r="K173" s="108"/>
      <c r="L173" s="108"/>
      <c r="M173" s="108"/>
      <c r="N173" s="130" t="n">
        <f aca="false">N174</f>
        <v>0</v>
      </c>
      <c r="O173" s="130"/>
      <c r="P173" s="130"/>
      <c r="Q173" s="130"/>
      <c r="R173" s="101"/>
      <c r="T173" s="102"/>
      <c r="U173" s="98"/>
      <c r="V173" s="98"/>
      <c r="W173" s="103" t="n">
        <f aca="false">W174</f>
        <v>0</v>
      </c>
      <c r="X173" s="98"/>
      <c r="Y173" s="103" t="n">
        <f aca="false">Y174</f>
        <v>0</v>
      </c>
      <c r="Z173" s="98"/>
      <c r="AA173" s="104" t="n">
        <f aca="false">AA174</f>
        <v>0</v>
      </c>
      <c r="AR173" s="105" t="s">
        <v>187</v>
      </c>
      <c r="AT173" s="106" t="s">
        <v>81</v>
      </c>
      <c r="AU173" s="106" t="s">
        <v>85</v>
      </c>
      <c r="AY173" s="105" t="s">
        <v>83</v>
      </c>
      <c r="BK173" s="107" t="n">
        <f aca="false">BK174</f>
        <v>0</v>
      </c>
    </row>
    <row r="174" s="19" customFormat="true" ht="20.45" hidden="false" customHeight="true" outlineLevel="0" collapsed="false">
      <c r="B174" s="117"/>
      <c r="C174" s="118" t="n">
        <v>35</v>
      </c>
      <c r="D174" s="118" t="s">
        <v>86</v>
      </c>
      <c r="E174" s="119" t="s">
        <v>193</v>
      </c>
      <c r="F174" s="120" t="s">
        <v>194</v>
      </c>
      <c r="G174" s="120"/>
      <c r="H174" s="120"/>
      <c r="I174" s="120"/>
      <c r="J174" s="121" t="s">
        <v>190</v>
      </c>
      <c r="K174" s="122" t="n">
        <v>1</v>
      </c>
      <c r="L174" s="123" t="n">
        <v>0</v>
      </c>
      <c r="M174" s="123"/>
      <c r="N174" s="123" t="n">
        <f aca="false">ROUND(L174*K174,2)</f>
        <v>0</v>
      </c>
      <c r="O174" s="123"/>
      <c r="P174" s="123"/>
      <c r="Q174" s="123"/>
      <c r="R174" s="124"/>
      <c r="T174" s="125"/>
      <c r="U174" s="126" t="s">
        <v>31</v>
      </c>
      <c r="V174" s="127" t="n">
        <v>0</v>
      </c>
      <c r="W174" s="127" t="n">
        <f aca="false">V174*K174</f>
        <v>0</v>
      </c>
      <c r="X174" s="127" t="n">
        <v>0</v>
      </c>
      <c r="Y174" s="127" t="n">
        <f aca="false">X174*K174</f>
        <v>0</v>
      </c>
      <c r="Z174" s="127" t="n">
        <v>0</v>
      </c>
      <c r="AA174" s="128" t="n">
        <f aca="false">Z174*K174</f>
        <v>0</v>
      </c>
      <c r="AR174" s="10" t="s">
        <v>191</v>
      </c>
      <c r="AT174" s="10" t="s">
        <v>86</v>
      </c>
      <c r="AU174" s="10" t="s">
        <v>9</v>
      </c>
      <c r="AY174" s="10" t="s">
        <v>83</v>
      </c>
      <c r="BE174" s="129" t="n">
        <f aca="false">IF(U174="základní",N174,0)</f>
        <v>0</v>
      </c>
      <c r="BF174" s="129" t="n">
        <f aca="false">IF(U174="snížená",N174,0)</f>
        <v>0</v>
      </c>
      <c r="BG174" s="129" t="n">
        <f aca="false">IF(U174="zákl. přenesená",N174,0)</f>
        <v>0</v>
      </c>
      <c r="BH174" s="129" t="n">
        <f aca="false">IF(U174="sníž. přenesená",N174,0)</f>
        <v>0</v>
      </c>
      <c r="BI174" s="129" t="n">
        <f aca="false">IF(U174="nulová",N174,0)</f>
        <v>0</v>
      </c>
      <c r="BJ174" s="10" t="s">
        <v>85</v>
      </c>
      <c r="BK174" s="129" t="n">
        <f aca="false">ROUND(L174*K174,2)</f>
        <v>0</v>
      </c>
      <c r="BL174" s="10" t="s">
        <v>191</v>
      </c>
      <c r="BM174" s="10" t="s">
        <v>195</v>
      </c>
    </row>
    <row r="175" s="96" customFormat="true" ht="29.85" hidden="false" customHeight="true" outlineLevel="0" collapsed="false">
      <c r="B175" s="97"/>
      <c r="C175" s="98"/>
      <c r="D175" s="108" t="s">
        <v>63</v>
      </c>
      <c r="E175" s="108"/>
      <c r="F175" s="108"/>
      <c r="G175" s="108"/>
      <c r="H175" s="108"/>
      <c r="I175" s="108"/>
      <c r="J175" s="108"/>
      <c r="K175" s="108"/>
      <c r="L175" s="108"/>
      <c r="M175" s="108"/>
      <c r="N175" s="130" t="n">
        <f aca="false">N176+N177+N178+N179+N180</f>
        <v>0</v>
      </c>
      <c r="O175" s="130"/>
      <c r="P175" s="130"/>
      <c r="Q175" s="130"/>
      <c r="R175" s="101"/>
      <c r="T175" s="102"/>
      <c r="U175" s="98"/>
      <c r="V175" s="98"/>
      <c r="W175" s="103" t="n">
        <f aca="false">SUM(W176:W180)</f>
        <v>0</v>
      </c>
      <c r="X175" s="98"/>
      <c r="Y175" s="103" t="n">
        <f aca="false">SUM(Y176:Y180)</f>
        <v>0</v>
      </c>
      <c r="Z175" s="98"/>
      <c r="AA175" s="104" t="n">
        <f aca="false">SUM(AA176:AA180)</f>
        <v>0</v>
      </c>
      <c r="AR175" s="105" t="s">
        <v>187</v>
      </c>
      <c r="AT175" s="106" t="s">
        <v>81</v>
      </c>
      <c r="AU175" s="106" t="s">
        <v>85</v>
      </c>
      <c r="AY175" s="105" t="s">
        <v>83</v>
      </c>
      <c r="BK175" s="107" t="n">
        <f aca="false">SUM(BK176:BK180)</f>
        <v>0</v>
      </c>
    </row>
    <row r="176" s="19" customFormat="true" ht="20.45" hidden="false" customHeight="true" outlineLevel="0" collapsed="false">
      <c r="B176" s="117"/>
      <c r="C176" s="118" t="n">
        <v>36</v>
      </c>
      <c r="D176" s="118" t="s">
        <v>86</v>
      </c>
      <c r="E176" s="119" t="s">
        <v>196</v>
      </c>
      <c r="F176" s="120" t="s">
        <v>197</v>
      </c>
      <c r="G176" s="120"/>
      <c r="H176" s="120"/>
      <c r="I176" s="120"/>
      <c r="J176" s="121" t="s">
        <v>105</v>
      </c>
      <c r="K176" s="122" t="n">
        <v>1</v>
      </c>
      <c r="L176" s="123" t="n">
        <v>0</v>
      </c>
      <c r="M176" s="123"/>
      <c r="N176" s="123" t="n">
        <f aca="false">ROUND(L176*K176,2)</f>
        <v>0</v>
      </c>
      <c r="O176" s="123"/>
      <c r="P176" s="123"/>
      <c r="Q176" s="123"/>
      <c r="R176" s="124"/>
      <c r="T176" s="125"/>
      <c r="U176" s="126" t="s">
        <v>31</v>
      </c>
      <c r="V176" s="127" t="n">
        <v>0</v>
      </c>
      <c r="W176" s="127" t="n">
        <f aca="false">V176*K176</f>
        <v>0</v>
      </c>
      <c r="X176" s="127" t="n">
        <v>0</v>
      </c>
      <c r="Y176" s="127" t="n">
        <f aca="false">X176*K176</f>
        <v>0</v>
      </c>
      <c r="Z176" s="127" t="n">
        <v>0</v>
      </c>
      <c r="AA176" s="128" t="n">
        <f aca="false">Z176*K176</f>
        <v>0</v>
      </c>
      <c r="AR176" s="10" t="s">
        <v>191</v>
      </c>
      <c r="AT176" s="10" t="s">
        <v>86</v>
      </c>
      <c r="AU176" s="10" t="s">
        <v>9</v>
      </c>
      <c r="AY176" s="10" t="s">
        <v>83</v>
      </c>
      <c r="BE176" s="129" t="n">
        <f aca="false">IF(U176="základní",N176,0)</f>
        <v>0</v>
      </c>
      <c r="BF176" s="129" t="n">
        <f aca="false">IF(U176="snížená",N176,0)</f>
        <v>0</v>
      </c>
      <c r="BG176" s="129" t="n">
        <f aca="false">IF(U176="zákl. přenesená",N176,0)</f>
        <v>0</v>
      </c>
      <c r="BH176" s="129" t="n">
        <f aca="false">IF(U176="sníž. přenesená",N176,0)</f>
        <v>0</v>
      </c>
      <c r="BI176" s="129" t="n">
        <f aca="false">IF(U176="nulová",N176,0)</f>
        <v>0</v>
      </c>
      <c r="BJ176" s="10" t="s">
        <v>85</v>
      </c>
      <c r="BK176" s="129" t="n">
        <f aca="false">ROUND(L176*K176,2)</f>
        <v>0</v>
      </c>
      <c r="BL176" s="10" t="s">
        <v>191</v>
      </c>
      <c r="BM176" s="10" t="s">
        <v>198</v>
      </c>
    </row>
    <row r="177" s="19" customFormat="true" ht="20.45" hidden="false" customHeight="true" outlineLevel="0" collapsed="false">
      <c r="B177" s="117"/>
      <c r="C177" s="118" t="n">
        <v>37</v>
      </c>
      <c r="D177" s="118" t="s">
        <v>86</v>
      </c>
      <c r="E177" s="119" t="s">
        <v>199</v>
      </c>
      <c r="F177" s="120" t="s">
        <v>200</v>
      </c>
      <c r="G177" s="120"/>
      <c r="H177" s="120"/>
      <c r="I177" s="120"/>
      <c r="J177" s="121" t="s">
        <v>105</v>
      </c>
      <c r="K177" s="122" t="n">
        <v>20</v>
      </c>
      <c r="L177" s="123" t="n">
        <v>0</v>
      </c>
      <c r="M177" s="123"/>
      <c r="N177" s="123" t="n">
        <f aca="false">ROUND(L177*K177,2)</f>
        <v>0</v>
      </c>
      <c r="O177" s="123"/>
      <c r="P177" s="123"/>
      <c r="Q177" s="123"/>
      <c r="R177" s="124"/>
      <c r="T177" s="125"/>
      <c r="U177" s="126"/>
      <c r="V177" s="127"/>
      <c r="W177" s="127"/>
      <c r="X177" s="127"/>
      <c r="Y177" s="127"/>
      <c r="Z177" s="127"/>
      <c r="AA177" s="128"/>
      <c r="AR177" s="10"/>
      <c r="AT177" s="10"/>
      <c r="AU177" s="10"/>
      <c r="AY177" s="10"/>
      <c r="BE177" s="129"/>
      <c r="BF177" s="129"/>
      <c r="BG177" s="129"/>
      <c r="BH177" s="129"/>
      <c r="BI177" s="129"/>
      <c r="BJ177" s="10"/>
      <c r="BK177" s="129"/>
      <c r="BL177" s="10"/>
      <c r="BM177" s="10"/>
    </row>
    <row r="178" s="19" customFormat="true" ht="20.45" hidden="false" customHeight="true" outlineLevel="0" collapsed="false">
      <c r="B178" s="117"/>
      <c r="C178" s="118" t="n">
        <v>38</v>
      </c>
      <c r="D178" s="118" t="s">
        <v>86</v>
      </c>
      <c r="E178" s="119" t="s">
        <v>201</v>
      </c>
      <c r="F178" s="120" t="s">
        <v>202</v>
      </c>
      <c r="G178" s="120"/>
      <c r="H178" s="120"/>
      <c r="I178" s="120"/>
      <c r="J178" s="121" t="s">
        <v>105</v>
      </c>
      <c r="K178" s="122" t="n">
        <v>16</v>
      </c>
      <c r="L178" s="123" t="n">
        <v>0</v>
      </c>
      <c r="M178" s="123"/>
      <c r="N178" s="123" t="n">
        <f aca="false">ROUND(L178*K178,2)</f>
        <v>0</v>
      </c>
      <c r="O178" s="123"/>
      <c r="P178" s="123"/>
      <c r="Q178" s="123"/>
      <c r="R178" s="124"/>
      <c r="T178" s="125"/>
      <c r="U178" s="126"/>
      <c r="V178" s="127"/>
      <c r="W178" s="127"/>
      <c r="X178" s="127"/>
      <c r="Y178" s="127"/>
      <c r="Z178" s="127"/>
      <c r="AA178" s="128"/>
      <c r="AR178" s="10"/>
      <c r="AT178" s="10"/>
      <c r="AU178" s="10"/>
      <c r="AY178" s="10"/>
      <c r="BE178" s="129"/>
      <c r="BF178" s="129"/>
      <c r="BG178" s="129"/>
      <c r="BH178" s="129"/>
      <c r="BI178" s="129"/>
      <c r="BJ178" s="10"/>
      <c r="BK178" s="129"/>
      <c r="BL178" s="10"/>
      <c r="BM178" s="10"/>
    </row>
    <row r="179" s="19" customFormat="true" ht="20.45" hidden="false" customHeight="true" outlineLevel="0" collapsed="false">
      <c r="B179" s="117"/>
      <c r="C179" s="118" t="n">
        <v>39</v>
      </c>
      <c r="D179" s="118" t="s">
        <v>86</v>
      </c>
      <c r="E179" s="119" t="s">
        <v>203</v>
      </c>
      <c r="F179" s="120" t="s">
        <v>204</v>
      </c>
      <c r="G179" s="120"/>
      <c r="H179" s="120"/>
      <c r="I179" s="120"/>
      <c r="J179" s="121" t="s">
        <v>190</v>
      </c>
      <c r="K179" s="122" t="n">
        <v>1</v>
      </c>
      <c r="L179" s="123" t="n">
        <v>0</v>
      </c>
      <c r="M179" s="123"/>
      <c r="N179" s="123" t="n">
        <f aca="false">ROUND(L179*K179,2)</f>
        <v>0</v>
      </c>
      <c r="O179" s="123"/>
      <c r="P179" s="123"/>
      <c r="Q179" s="123"/>
      <c r="R179" s="124"/>
      <c r="T179" s="125"/>
      <c r="U179" s="126"/>
      <c r="V179" s="127"/>
      <c r="W179" s="127"/>
      <c r="X179" s="127"/>
      <c r="Y179" s="127"/>
      <c r="Z179" s="127"/>
      <c r="AA179" s="128"/>
      <c r="AR179" s="10"/>
      <c r="AT179" s="10"/>
      <c r="AU179" s="10"/>
      <c r="AY179" s="10"/>
      <c r="BE179" s="129"/>
      <c r="BF179" s="129"/>
      <c r="BG179" s="129"/>
      <c r="BH179" s="129"/>
      <c r="BI179" s="129"/>
      <c r="BJ179" s="10"/>
      <c r="BK179" s="129"/>
      <c r="BL179" s="10"/>
      <c r="BM179" s="10"/>
    </row>
    <row r="180" s="19" customFormat="true" ht="20.45" hidden="false" customHeight="true" outlineLevel="0" collapsed="false">
      <c r="B180" s="117"/>
      <c r="C180" s="118" t="n">
        <v>40</v>
      </c>
      <c r="D180" s="118" t="s">
        <v>86</v>
      </c>
      <c r="E180" s="119" t="s">
        <v>205</v>
      </c>
      <c r="F180" s="120" t="s">
        <v>206</v>
      </c>
      <c r="G180" s="120"/>
      <c r="H180" s="120"/>
      <c r="I180" s="120"/>
      <c r="J180" s="121" t="s">
        <v>190</v>
      </c>
      <c r="K180" s="122" t="n">
        <v>1</v>
      </c>
      <c r="L180" s="123" t="n">
        <v>0</v>
      </c>
      <c r="M180" s="123"/>
      <c r="N180" s="123" t="n">
        <f aca="false">ROUND(L180*K180,2)</f>
        <v>0</v>
      </c>
      <c r="O180" s="123"/>
      <c r="P180" s="123"/>
      <c r="Q180" s="123"/>
      <c r="R180" s="124"/>
      <c r="T180" s="125"/>
      <c r="U180" s="138" t="s">
        <v>31</v>
      </c>
      <c r="V180" s="139" t="n">
        <v>0</v>
      </c>
      <c r="W180" s="139" t="n">
        <f aca="false">V180*K180</f>
        <v>0</v>
      </c>
      <c r="X180" s="139" t="n">
        <v>0</v>
      </c>
      <c r="Y180" s="139" t="n">
        <f aca="false">X180*K180</f>
        <v>0</v>
      </c>
      <c r="Z180" s="139" t="n">
        <v>0</v>
      </c>
      <c r="AA180" s="140" t="n">
        <f aca="false">Z180*K180</f>
        <v>0</v>
      </c>
      <c r="AR180" s="10" t="s">
        <v>191</v>
      </c>
      <c r="AT180" s="10" t="s">
        <v>86</v>
      </c>
      <c r="AU180" s="10" t="s">
        <v>9</v>
      </c>
      <c r="AY180" s="10" t="s">
        <v>83</v>
      </c>
      <c r="BE180" s="129" t="n">
        <f aca="false">IF(U180="základní",N180,0)</f>
        <v>0</v>
      </c>
      <c r="BF180" s="129" t="n">
        <f aca="false">IF(U180="snížená",N180,0)</f>
        <v>0</v>
      </c>
      <c r="BG180" s="129" t="n">
        <f aca="false">IF(U180="zákl. přenesená",N180,0)</f>
        <v>0</v>
      </c>
      <c r="BH180" s="129" t="n">
        <f aca="false">IF(U180="sníž. přenesená",N180,0)</f>
        <v>0</v>
      </c>
      <c r="BI180" s="129" t="n">
        <f aca="false">IF(U180="nulová",N180,0)</f>
        <v>0</v>
      </c>
      <c r="BJ180" s="10" t="s">
        <v>85</v>
      </c>
      <c r="BK180" s="129" t="n">
        <f aca="false">ROUND(L180*K180,2)</f>
        <v>0</v>
      </c>
      <c r="BL180" s="10" t="s">
        <v>191</v>
      </c>
      <c r="BM180" s="10" t="s">
        <v>207</v>
      </c>
    </row>
    <row r="181" s="19" customFormat="true" ht="6.95" hidden="false" customHeight="true" outlineLevel="0" collapsed="false">
      <c r="B181" s="54"/>
      <c r="C181" s="55"/>
      <c r="D181" s="55"/>
      <c r="E181" s="55"/>
      <c r="F181" s="55"/>
      <c r="G181" s="55"/>
      <c r="H181" s="55"/>
      <c r="I181" s="55"/>
      <c r="J181" s="55"/>
      <c r="K181" s="55"/>
      <c r="L181" s="55"/>
      <c r="M181" s="55"/>
      <c r="N181" s="55"/>
      <c r="O181" s="55"/>
      <c r="P181" s="55"/>
      <c r="Q181" s="55"/>
      <c r="R181" s="56"/>
    </row>
  </sheetData>
  <mergeCells count="210">
    <mergeCell ref="H1:K1"/>
    <mergeCell ref="C2:Q2"/>
    <mergeCell ref="S2:AC2"/>
    <mergeCell ref="C4:Q4"/>
    <mergeCell ref="F6:P6"/>
    <mergeCell ref="O8:P8"/>
    <mergeCell ref="O10:P10"/>
    <mergeCell ref="O11:P11"/>
    <mergeCell ref="O13:P13"/>
    <mergeCell ref="O14:P14"/>
    <mergeCell ref="O16:P16"/>
    <mergeCell ref="O17:P17"/>
    <mergeCell ref="O19:P19"/>
    <mergeCell ref="O20:P20"/>
    <mergeCell ref="E23:L23"/>
    <mergeCell ref="M26:P26"/>
    <mergeCell ref="M27:P27"/>
    <mergeCell ref="M29:P29"/>
    <mergeCell ref="H31:J31"/>
    <mergeCell ref="M31:P31"/>
    <mergeCell ref="H32:J32"/>
    <mergeCell ref="M32:P32"/>
    <mergeCell ref="H33:J33"/>
    <mergeCell ref="M33:P33"/>
    <mergeCell ref="H34:J34"/>
    <mergeCell ref="M34:P34"/>
    <mergeCell ref="H35:J35"/>
    <mergeCell ref="M35:P35"/>
    <mergeCell ref="L37:P37"/>
    <mergeCell ref="C76:Q76"/>
    <mergeCell ref="F78:P78"/>
    <mergeCell ref="M80:P80"/>
    <mergeCell ref="M82:Q82"/>
    <mergeCell ref="M83:Q83"/>
    <mergeCell ref="C85:G85"/>
    <mergeCell ref="N85:Q85"/>
    <mergeCell ref="N87:Q87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2:Q102"/>
    <mergeCell ref="L104:Q104"/>
    <mergeCell ref="C110:Q110"/>
    <mergeCell ref="F112:P112"/>
    <mergeCell ref="M114:P114"/>
    <mergeCell ref="M116:Q116"/>
    <mergeCell ref="M117:Q117"/>
    <mergeCell ref="F119:I119"/>
    <mergeCell ref="L119:M119"/>
    <mergeCell ref="N119:Q119"/>
    <mergeCell ref="N120:Q120"/>
    <mergeCell ref="N121:Q121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N128:Q128"/>
    <mergeCell ref="N129:Q129"/>
    <mergeCell ref="F130:I130"/>
    <mergeCell ref="L130:M130"/>
    <mergeCell ref="N130:Q130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N167:Q167"/>
    <mergeCell ref="F168:I168"/>
    <mergeCell ref="L168:M168"/>
    <mergeCell ref="N168:Q168"/>
    <mergeCell ref="F169:I169"/>
    <mergeCell ref="L169:M169"/>
    <mergeCell ref="N169:Q169"/>
    <mergeCell ref="N170:Q170"/>
    <mergeCell ref="N171:Q171"/>
    <mergeCell ref="F172:I172"/>
    <mergeCell ref="L172:M172"/>
    <mergeCell ref="N172:Q172"/>
    <mergeCell ref="N173:Q173"/>
    <mergeCell ref="F174:I174"/>
    <mergeCell ref="L174:M174"/>
    <mergeCell ref="N174:Q174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</mergeCells>
  <hyperlinks>
    <hyperlink ref="F1" location="C2" display="1) Krycí list rozpočtu"/>
    <hyperlink ref="H1" location="C85" display="2) Rekapitulace rozpočtu"/>
    <hyperlink ref="L1" location="C118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5T14:32:29Z</dcterms:created>
  <dc:creator>DT178731\Nesnera</dc:creator>
  <dc:description/>
  <dc:language>en-US</dc:language>
  <cp:lastModifiedBy>O</cp:lastModifiedBy>
  <dcterms:modified xsi:type="dcterms:W3CDTF">2016-10-18T12:50:56Z</dcterms:modified>
  <cp:revision>0</cp:revision>
  <dc:subject/>
  <dc:title/>
</cp:coreProperties>
</file>