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16123 Pol" sheetId="3" state="visible" r:id="rId4"/>
  </sheets>
  <externalReferences>
    <externalReference r:id="rId5"/>
  </externalReferences>
  <definedNames>
    <definedName function="false" hidden="false" localSheetId="2" name="_xlnm.Print_Area" vbProcedure="false">'01 2016123 Pol'!$A$1:$V$155</definedName>
    <definedName function="false" hidden="false" localSheetId="0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40">
  <si>
    <t xml:space="preserve">#RTSROZP#</t>
  </si>
  <si>
    <t xml:space="preserve">Položkový rozpočet stavby</t>
  </si>
  <si>
    <t xml:space="preserve">Stavba:</t>
  </si>
  <si>
    <t xml:space="preserve">2016123</t>
  </si>
  <si>
    <t xml:space="preserve">Kino Nový Bor</t>
  </si>
  <si>
    <t xml:space="preserve">Objekt:</t>
  </si>
  <si>
    <t xml:space="preserve">01</t>
  </si>
  <si>
    <t xml:space="preserve">Zřízení kavárničky</t>
  </si>
  <si>
    <t xml:space="preserve">Rozpočet:</t>
  </si>
  <si>
    <t xml:space="preserve">Nový Bor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ádrokartonové konstrukce</t>
  </si>
  <si>
    <t xml:space="preserve">61</t>
  </si>
  <si>
    <t xml:space="preserve">Úpravy povrchů vnitřn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RT1</t>
  </si>
  <si>
    <t xml:space="preserve">Příčka sádrokarton. ocel.kce, 1x oplášť. tl. 75 mm, desky standard tl.12,5 mm, izol. minerál tl.5 cm</t>
  </si>
  <si>
    <t xml:space="preserve">m2</t>
  </si>
  <si>
    <t xml:space="preserve">801-1</t>
  </si>
  <si>
    <t xml:space="preserve">RTS 16/ II</t>
  </si>
  <si>
    <t xml:space="preserve">POL1_</t>
  </si>
  <si>
    <t xml:space="preserve">(0,45+2,83+0,075+0,90+0,075+2,83)*2,2</t>
  </si>
  <si>
    <t xml:space="preserve">VV</t>
  </si>
  <si>
    <t xml:space="preserve">-0,6*2</t>
  </si>
  <si>
    <t xml:space="preserve">342.01</t>
  </si>
  <si>
    <t xml:space="preserve">Vložení konstrukce do SDRK příčky pro uchycení šatních háků - věšáků</t>
  </si>
  <si>
    <t xml:space="preserve">ks    </t>
  </si>
  <si>
    <t xml:space="preserve">Vlastní</t>
  </si>
  <si>
    <t xml:space="preserve">611471413R00</t>
  </si>
  <si>
    <t xml:space="preserve">Úprava stropů aktiv. štukem s přísadou</t>
  </si>
  <si>
    <t xml:space="preserve">15,86+2,55</t>
  </si>
  <si>
    <t xml:space="preserve">612421221R00</t>
  </si>
  <si>
    <t xml:space="preserve">Oprava vápen.omítek stěn do 10 % pl. - hladkých</t>
  </si>
  <si>
    <t xml:space="preserve">801-4</t>
  </si>
  <si>
    <t xml:space="preserve">(0,6+2,83+0,6+3,695+0,55+0,45+2,83+0,55)*2,2</t>
  </si>
  <si>
    <t xml:space="preserve">(0,3+0,6+0,3+0,55+0,3)*2,2</t>
  </si>
  <si>
    <t xml:space="preserve">0,9*2,2</t>
  </si>
  <si>
    <t xml:space="preserve">612471413R00</t>
  </si>
  <si>
    <t xml:space="preserve">Úprava vnitřních stěn aktivovaným štukem s přísad.</t>
  </si>
  <si>
    <t xml:space="preserve">SDRK : 29,104</t>
  </si>
  <si>
    <t xml:space="preserve">omítky : 33,121</t>
  </si>
  <si>
    <t xml:space="preserve">612481211RT2</t>
  </si>
  <si>
    <t xml:space="preserve">Montáž výztužné sítě (perlinky) do stěrky-stěny, včetně výztužné sítě a stěrkového tmelu</t>
  </si>
  <si>
    <t xml:space="preserve">14,552*2</t>
  </si>
  <si>
    <t xml:space="preserve">642942211RT2</t>
  </si>
  <si>
    <t xml:space="preserve">Osazení zárubně do sádrokarton. příčky tl. 75 mm, včetně dodávky zárubně  600/1970</t>
  </si>
  <si>
    <t xml:space="preserve">kus</t>
  </si>
  <si>
    <t xml:space="preserve">Včetně kotvení rámů do zdiva a platí pro jakýkoliv způsob provádění (např. bodovým přivařením k obnažené výztuži, uklínováním, zalitím pracen apod.).</t>
  </si>
  <si>
    <t xml:space="preserve">POP</t>
  </si>
  <si>
    <t xml:space="preserve">941955001R00</t>
  </si>
  <si>
    <t xml:space="preserve">Lešení lehké pomocné, výška podlahy do 1,2 m</t>
  </si>
  <si>
    <t xml:space="preserve">800-3</t>
  </si>
  <si>
    <t xml:space="preserve">952901111R00</t>
  </si>
  <si>
    <t xml:space="preserve">Vyčištění budov o výšce podlaží do 4 m</t>
  </si>
  <si>
    <t xml:space="preserve">95.01</t>
  </si>
  <si>
    <t xml:space="preserve">Přípomocné, bourací a ostatní práce vč. pomocného materiálu - HSV</t>
  </si>
  <si>
    <t xml:space="preserve">hod   </t>
  </si>
  <si>
    <t xml:space="preserve">95.02</t>
  </si>
  <si>
    <t xml:space="preserve">Přípomocné, bourací a ostatní práce vč. pomocného materiálu - PSV - po provedení instalací</t>
  </si>
  <si>
    <t xml:space="preserve">95.08</t>
  </si>
  <si>
    <t xml:space="preserve">Ochrana stávajících podlah</t>
  </si>
  <si>
    <t xml:space="preserve">m2    </t>
  </si>
  <si>
    <t xml:space="preserve">973031151R00</t>
  </si>
  <si>
    <t xml:space="preserve">Vysekání výklenků zeď cihel. MVC, pl. nad 0,25 m2</t>
  </si>
  <si>
    <t xml:space="preserve">m3</t>
  </si>
  <si>
    <t xml:space="preserve">801-3</t>
  </si>
  <si>
    <t xml:space="preserve">Včetně pomocného lešení o výšce podlahy do 1900 mm a pro zatížení do 1,5 kPa  (150 kg/m2).</t>
  </si>
  <si>
    <t xml:space="preserve">0,6*2*0,15</t>
  </si>
  <si>
    <t xml:space="preserve">722130801R00</t>
  </si>
  <si>
    <t xml:space="preserve">Demontáž potrubí ocelových závitových DN 25</t>
  </si>
  <si>
    <t xml:space="preserve">m</t>
  </si>
  <si>
    <t xml:space="preserve">800-721</t>
  </si>
  <si>
    <t xml:space="preserve">sprinklery : 9</t>
  </si>
  <si>
    <t xml:space="preserve">766421811R00</t>
  </si>
  <si>
    <t xml:space="preserve">Demontáž obložení podhledů panely do 1,5 m2</t>
  </si>
  <si>
    <t xml:space="preserve">800-766</t>
  </si>
  <si>
    <t xml:space="preserve">obklad průvlaku : (0,2+0,3+0,2)*8,9</t>
  </si>
  <si>
    <t xml:space="preserve">766421822R00</t>
  </si>
  <si>
    <t xml:space="preserve">Demontáž podkladových roštů obložení podhledů</t>
  </si>
  <si>
    <t xml:space="preserve">785412800R00</t>
  </si>
  <si>
    <t xml:space="preserve">Odstranění tapet lepených ostatních s podl. 3,8 m - koberec na stěně</t>
  </si>
  <si>
    <t xml:space="preserve">800-784</t>
  </si>
  <si>
    <t xml:space="preserve">(2,83+0,6+3,695+0,55+0,45+0,075+0,9+0,075)*2,2</t>
  </si>
  <si>
    <t xml:space="preserve">96.01</t>
  </si>
  <si>
    <t xml:space="preserve">Rozebrání dřevěného pultu šatny - pro další použití</t>
  </si>
  <si>
    <t xml:space="preserve">m     </t>
  </si>
  <si>
    <t xml:space="preserve">3,68*2</t>
  </si>
  <si>
    <t xml:space="preserve">96.02</t>
  </si>
  <si>
    <t xml:space="preserve">Demontáž stávajících věšáků - šatní tyče, vč. uložení do skladu</t>
  </si>
  <si>
    <t xml:space="preserve">96.03</t>
  </si>
  <si>
    <t xml:space="preserve">Demontáž šatních háků - věšáky na stěně, vč. uskladnění pro zpětnou montáž</t>
  </si>
  <si>
    <t xml:space="preserve">96.04</t>
  </si>
  <si>
    <t xml:space="preserve">Demontáž svítidel</t>
  </si>
  <si>
    <t xml:space="preserve">979094211R00</t>
  </si>
  <si>
    <t xml:space="preserve">Nakládání nebo překládání vybourané suti</t>
  </si>
  <si>
    <t xml:space="preserve">t</t>
  </si>
  <si>
    <t xml:space="preserve">824-1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99281105R00</t>
  </si>
  <si>
    <t xml:space="preserve">Přesun hmot pro opravy a údržbu do výšky 6 m</t>
  </si>
  <si>
    <t xml:space="preserve">POL7_</t>
  </si>
  <si>
    <t xml:space="preserve">721176103R00</t>
  </si>
  <si>
    <t xml:space="preserve">Potrubí HT připojovací D 50 x 1,8 mm</t>
  </si>
  <si>
    <t xml:space="preserve">Potrubí včetně tvarovek. Bez zednických výpomocí.</t>
  </si>
  <si>
    <t xml:space="preserve">721194105R00</t>
  </si>
  <si>
    <t xml:space="preserve">Vyvedení odpadních výpustek D 50 x 1,8</t>
  </si>
  <si>
    <t xml:space="preserve">myčka : 1</t>
  </si>
  <si>
    <t xml:space="preserve">umyvadlo : 1</t>
  </si>
  <si>
    <t xml:space="preserve">721290111R00</t>
  </si>
  <si>
    <t xml:space="preserve">Zkouška těsnosti kanalizace vodou DN 125</t>
  </si>
  <si>
    <t xml:space="preserve">721.01</t>
  </si>
  <si>
    <t xml:space="preserve">Přípomocné, bourací a ostatní práce vč. přípomocného materiálu</t>
  </si>
  <si>
    <t xml:space="preserve">hod</t>
  </si>
  <si>
    <t xml:space="preserve">998721101R00</t>
  </si>
  <si>
    <t xml:space="preserve">Přesun hmot pro vnitřní kanalizaci, výšky do 6 m</t>
  </si>
  <si>
    <t xml:space="preserve">722130901R00</t>
  </si>
  <si>
    <t xml:space="preserve">Zazátkování vývodu</t>
  </si>
  <si>
    <t xml:space="preserve">722172611R00</t>
  </si>
  <si>
    <t xml:space="preserve">Potrubí z PPR studená, D 20x2,8 mm</t>
  </si>
  <si>
    <t xml:space="preserve">Potrubí včetně tvarovek bez zednických výpomocí.</t>
  </si>
  <si>
    <t xml:space="preserve">Včetně pomocného lešení o výšce podlahy do 1900 mm a pro zatížení do 1,5 kPa.</t>
  </si>
  <si>
    <t xml:space="preserve">722172631R00</t>
  </si>
  <si>
    <t xml:space="preserve">Potrubí z PPR teplá, D 20x3,4 mm</t>
  </si>
  <si>
    <t xml:space="preserve">722181212RT7</t>
  </si>
  <si>
    <t xml:space="preserve">Izolace návleková tl. stěny 9 mm, vnitřní průměr 20 mm</t>
  </si>
  <si>
    <t xml:space="preserve">V položce je kalkulována dodávka izolační trubice, spon a lepicí pásky.</t>
  </si>
  <si>
    <t xml:space="preserve">722181215RT7</t>
  </si>
  <si>
    <t xml:space="preserve">Izolace návleková  tl. stěny 25 mm, vnitřní průměr 20 mm</t>
  </si>
  <si>
    <t xml:space="preserve">722220111R00</t>
  </si>
  <si>
    <t xml:space="preserve">Nástěnka K 247, pro výtokový ventil G 1/2</t>
  </si>
  <si>
    <t xml:space="preserve">Včetněi vyvedení a upevnění výpustek.</t>
  </si>
  <si>
    <t xml:space="preserve">dřez : 2</t>
  </si>
  <si>
    <t xml:space="preserve">ohřívák : 2</t>
  </si>
  <si>
    <t xml:space="preserve">umyvadlo : 2</t>
  </si>
  <si>
    <t xml:space="preserve">722229101R00</t>
  </si>
  <si>
    <t xml:space="preserve">Montáž vodovodních armatur,1závit, G 1/2</t>
  </si>
  <si>
    <t xml:space="preserve">722280108R00</t>
  </si>
  <si>
    <t xml:space="preserve">Tlaková zkouška vodovodního potrubí DN 50</t>
  </si>
  <si>
    <t xml:space="preserve">Včetně dodávky vody, uzavření a zabezpečení konců potrubí.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722.01</t>
  </si>
  <si>
    <t xml:space="preserve">722.02</t>
  </si>
  <si>
    <t xml:space="preserve">Napojení na stávající rozvod vody</t>
  </si>
  <si>
    <t xml:space="preserve">55141040R</t>
  </si>
  <si>
    <t xml:space="preserve">Ventil rohový TE-66  1/2"</t>
  </si>
  <si>
    <t xml:space="preserve">SPCM</t>
  </si>
  <si>
    <t xml:space="preserve">POL3_</t>
  </si>
  <si>
    <t xml:space="preserve">55141106R</t>
  </si>
  <si>
    <t xml:space="preserve">Ventil rohový pračkový 1/2" , se zpětnou klapkou</t>
  </si>
  <si>
    <t xml:space="preserve">998722101R00</t>
  </si>
  <si>
    <t xml:space="preserve">Přesun hmot pro vnitřní vodovod, výšky do 6 m</t>
  </si>
  <si>
    <t xml:space="preserve">725219401R00</t>
  </si>
  <si>
    <t xml:space="preserve">Montáž umyvadel na šrouby do zdiva</t>
  </si>
  <si>
    <t xml:space="preserve">725539102R00</t>
  </si>
  <si>
    <t xml:space="preserve">Montáž elektr.ohřívačů, ostatní typy do  80 l</t>
  </si>
  <si>
    <t xml:space="preserve">Včetně upevnění zásobníků na příčky tl. 15 cm, na zdi a na nosné konstrukce.</t>
  </si>
  <si>
    <t xml:space="preserve">725829301R00</t>
  </si>
  <si>
    <t xml:space="preserve">Montáž baterie umyvadlové stojánkové</t>
  </si>
  <si>
    <t xml:space="preserve">725860211R00</t>
  </si>
  <si>
    <t xml:space="preserve">Sifon umyvadlový</t>
  </si>
  <si>
    <t xml:space="preserve">54132231R</t>
  </si>
  <si>
    <t xml:space="preserve">Ohřívač vody elektrický 10 l </t>
  </si>
  <si>
    <t xml:space="preserve">55144110R</t>
  </si>
  <si>
    <t xml:space="preserve">Baterie umyvadlová stojánková</t>
  </si>
  <si>
    <t xml:space="preserve">64213617R</t>
  </si>
  <si>
    <t xml:space="preserve">Umyvadlo  600x490 mm, otvor pro baterii bílé</t>
  </si>
  <si>
    <t xml:space="preserve">998725101R00</t>
  </si>
  <si>
    <t xml:space="preserve">Přesun hmot pro zařizovací předměty, výšky do 6 m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766.01</t>
  </si>
  <si>
    <t xml:space="preserve">Montáž pultu u šatny z demontovaných částí</t>
  </si>
  <si>
    <t xml:space="preserve">766.02</t>
  </si>
  <si>
    <t xml:space="preserve">Montáž šatnových háků - věšáku (demontované)</t>
  </si>
  <si>
    <t xml:space="preserve">54914594R</t>
  </si>
  <si>
    <t xml:space="preserve">Kliky se štítem dveřní  FAB </t>
  </si>
  <si>
    <t xml:space="preserve">61160110R</t>
  </si>
  <si>
    <t xml:space="preserve">Dveře vnitřní  barva hnědá 1kř. 60x197</t>
  </si>
  <si>
    <t xml:space="preserve">998766101R00</t>
  </si>
  <si>
    <t xml:space="preserve">Přesun hmot pro truhlářské konstr., výšky do 6 m</t>
  </si>
  <si>
    <t xml:space="preserve">767.01</t>
  </si>
  <si>
    <t xml:space="preserve">Dodávka a montáž - ocelová rolovací mříž například typ VALENCIA P120, rozm. 3750/2000 mm na zámek, motorové ovládání, kryt balu mříže, pozink. provedení</t>
  </si>
  <si>
    <t xml:space="preserve">781415015R00</t>
  </si>
  <si>
    <t xml:space="preserve">Montáž obkladů stěn, porovin.,tmel, 20x20, vč. ukončujících rohových lišt</t>
  </si>
  <si>
    <t xml:space="preserve">800-771</t>
  </si>
  <si>
    <t xml:space="preserve">597813601R</t>
  </si>
  <si>
    <t xml:space="preserve">Obkládačka 200/200</t>
  </si>
  <si>
    <t xml:space="preserve">998781101R00</t>
  </si>
  <si>
    <t xml:space="preserve">Přesun hmot pro obklady keramické, výšky do 6 m</t>
  </si>
  <si>
    <t xml:space="preserve">783225100R00</t>
  </si>
  <si>
    <t xml:space="preserve">Nátěr syntetický kovových konstrukcí 2x email</t>
  </si>
  <si>
    <t xml:space="preserve">800-783</t>
  </si>
  <si>
    <t xml:space="preserve">včetně pomocného lešení.</t>
  </si>
  <si>
    <t xml:space="preserve">zárubeň : 4,6*0,25</t>
  </si>
  <si>
    <t xml:space="preserve">784402801R00</t>
  </si>
  <si>
    <t xml:space="preserve">Odstranění malby oškrábáním v místnosti H do 3,8 m</t>
  </si>
  <si>
    <t xml:space="preserve">oprava stěn : (0,6+2,83+0,6+3,695+0,55+0,45+2,83+0,55)*2,2</t>
  </si>
  <si>
    <t xml:space="preserve">strop : 15,86+2,55</t>
  </si>
  <si>
    <t xml:space="preserve">2,1*(0,6+3,695+0,55+0,45+0,075+0,9+0,075+2,19+0,3)</t>
  </si>
  <si>
    <t xml:space="preserve">sloupy : 0,45*4*2,2*2</t>
  </si>
  <si>
    <t xml:space="preserve">784195112R00</t>
  </si>
  <si>
    <t xml:space="preserve">Malba tekutá, bílá, 2 x</t>
  </si>
  <si>
    <t xml:space="preserve">777.05</t>
  </si>
  <si>
    <t xml:space="preserve">Dodávka a montáž - mrazák</t>
  </si>
  <si>
    <t xml:space="preserve">799.01</t>
  </si>
  <si>
    <t xml:space="preserve">Dodávka a montáž - kuchyňská linka vč. dřezu a baterie</t>
  </si>
  <si>
    <t xml:space="preserve">799.02</t>
  </si>
  <si>
    <t xml:space="preserve">Dodávka a montáž - barový pult</t>
  </si>
  <si>
    <t xml:space="preserve">799.03</t>
  </si>
  <si>
    <t xml:space="preserve">Dodávka a montáž - skříňka pokladny a židle</t>
  </si>
  <si>
    <t xml:space="preserve">799.04</t>
  </si>
  <si>
    <t xml:space="preserve">Dodávka a montáž - chladící vitrína</t>
  </si>
  <si>
    <t xml:space="preserve">799.06</t>
  </si>
  <si>
    <t xml:space="preserve">Dodávka a montáž - kávovar</t>
  </si>
  <si>
    <t xml:space="preserve">799.08</t>
  </si>
  <si>
    <t xml:space="preserve">Dodávka a montáž - kavárenské židle</t>
  </si>
  <si>
    <t xml:space="preserve">799.09</t>
  </si>
  <si>
    <t xml:space="preserve">Dodávka a montáž - barová židle</t>
  </si>
  <si>
    <t xml:space="preserve">799.10</t>
  </si>
  <si>
    <t xml:space="preserve">Dodávka a montáž - věšák</t>
  </si>
  <si>
    <t xml:space="preserve">799.7</t>
  </si>
  <si>
    <t xml:space="preserve">Dodávka a montáž - kavárenské stolky</t>
  </si>
  <si>
    <t xml:space="preserve">M21.01</t>
  </si>
  <si>
    <t xml:space="preserve">Elektrorozvody - viz příloha</t>
  </si>
  <si>
    <t xml:space="preserve">soubor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17" t="n">
        <v>703</v>
      </c>
      <c r="B4" s="18" t="s">
        <v>8</v>
      </c>
      <c r="C4" s="19"/>
      <c r="D4" s="20" t="s">
        <v>3</v>
      </c>
      <c r="E4" s="20" t="s">
        <v>9</v>
      </c>
      <c r="F4" s="21"/>
      <c r="G4" s="22"/>
      <c r="H4" s="21"/>
      <c r="I4" s="22"/>
      <c r="J4" s="23"/>
    </row>
    <row r="5" customFormat="false" ht="24" hidden="false" customHeight="true" outlineLevel="0" collapsed="false">
      <c r="A5" s="4"/>
      <c r="B5" s="24" t="s">
        <v>10</v>
      </c>
      <c r="C5" s="25"/>
      <c r="D5" s="26"/>
      <c r="E5" s="27"/>
      <c r="F5" s="27"/>
      <c r="G5" s="27"/>
      <c r="H5" s="28" t="s">
        <v>11</v>
      </c>
      <c r="I5" s="26"/>
      <c r="J5" s="29"/>
    </row>
    <row r="6" customFormat="false" ht="15.75" hidden="false" customHeight="true" outlineLevel="0" collapsed="false">
      <c r="A6" s="4"/>
      <c r="B6" s="30"/>
      <c r="C6" s="27"/>
      <c r="D6" s="26"/>
      <c r="E6" s="27"/>
      <c r="F6" s="27"/>
      <c r="G6" s="27"/>
      <c r="H6" s="28" t="s">
        <v>12</v>
      </c>
      <c r="I6" s="26"/>
      <c r="J6" s="29"/>
    </row>
    <row r="7" customFormat="false" ht="15.75" hidden="false" customHeight="true" outlineLevel="0" collapsed="false">
      <c r="A7" s="4"/>
      <c r="B7" s="31"/>
      <c r="C7" s="32"/>
      <c r="D7" s="33"/>
      <c r="E7" s="34"/>
      <c r="F7" s="34"/>
      <c r="G7" s="34"/>
      <c r="H7" s="35"/>
      <c r="I7" s="34"/>
      <c r="J7" s="36"/>
    </row>
    <row r="8" customFormat="false" ht="24" hidden="true" customHeight="true" outlineLevel="0" collapsed="false">
      <c r="A8" s="4"/>
      <c r="B8" s="24" t="s">
        <v>13</v>
      </c>
      <c r="C8" s="25"/>
      <c r="D8" s="37"/>
      <c r="E8" s="25"/>
      <c r="F8" s="25"/>
      <c r="G8" s="38"/>
      <c r="H8" s="28" t="s">
        <v>11</v>
      </c>
      <c r="I8" s="26"/>
      <c r="J8" s="29"/>
    </row>
    <row r="9" customFormat="false" ht="15.75" hidden="true" customHeight="true" outlineLevel="0" collapsed="false">
      <c r="A9" s="4"/>
      <c r="B9" s="4"/>
      <c r="C9" s="25"/>
      <c r="D9" s="37"/>
      <c r="E9" s="25"/>
      <c r="F9" s="25"/>
      <c r="G9" s="38"/>
      <c r="H9" s="28" t="s">
        <v>12</v>
      </c>
      <c r="I9" s="26"/>
      <c r="J9" s="29"/>
    </row>
    <row r="10" customFormat="false" ht="15.75" hidden="true" customHeight="true" outlineLevel="0" collapsed="false">
      <c r="A10" s="4"/>
      <c r="B10" s="39"/>
      <c r="C10" s="32"/>
      <c r="D10" s="40"/>
      <c r="E10" s="41"/>
      <c r="F10" s="41"/>
      <c r="G10" s="42"/>
      <c r="H10" s="42"/>
      <c r="I10" s="43"/>
      <c r="J10" s="36"/>
    </row>
    <row r="11" customFormat="false" ht="24" hidden="false" customHeight="true" outlineLevel="0" collapsed="false">
      <c r="A11" s="4"/>
      <c r="B11" s="24" t="s">
        <v>14</v>
      </c>
      <c r="C11" s="25"/>
      <c r="D11" s="44"/>
      <c r="E11" s="44"/>
      <c r="F11" s="44"/>
      <c r="G11" s="44"/>
      <c r="H11" s="28" t="s">
        <v>11</v>
      </c>
      <c r="I11" s="45"/>
      <c r="J11" s="29"/>
    </row>
    <row r="12" customFormat="false" ht="15.75" hidden="false" customHeight="true" outlineLevel="0" collapsed="false">
      <c r="A12" s="4"/>
      <c r="B12" s="30"/>
      <c r="C12" s="27"/>
      <c r="D12" s="45"/>
      <c r="E12" s="45"/>
      <c r="F12" s="45"/>
      <c r="G12" s="45"/>
      <c r="H12" s="28" t="s">
        <v>12</v>
      </c>
      <c r="I12" s="45"/>
      <c r="J12" s="29"/>
    </row>
    <row r="13" customFormat="false" ht="15.75" hidden="false" customHeight="true" outlineLevel="0" collapsed="false">
      <c r="A13" s="4"/>
      <c r="B13" s="31"/>
      <c r="C13" s="46"/>
      <c r="D13" s="47"/>
      <c r="E13" s="47"/>
      <c r="F13" s="47"/>
      <c r="G13" s="47"/>
      <c r="H13" s="48"/>
      <c r="I13" s="34"/>
      <c r="J13" s="36"/>
    </row>
    <row r="14" customFormat="false" ht="24" hidden="true" customHeight="true" outlineLevel="0" collapsed="false">
      <c r="A14" s="4"/>
      <c r="B14" s="49" t="s">
        <v>15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4"/>
      <c r="B15" s="39" t="s">
        <v>16</v>
      </c>
      <c r="C15" s="55"/>
      <c r="D15" s="42"/>
      <c r="E15" s="56"/>
      <c r="F15" s="56"/>
      <c r="G15" s="57"/>
      <c r="H15" s="57"/>
      <c r="I15" s="58" t="s">
        <v>17</v>
      </c>
      <c r="J15" s="58"/>
    </row>
    <row r="16" customFormat="false" ht="23.25" hidden="false" customHeight="true" outlineLevel="0" collapsed="false">
      <c r="A16" s="59" t="s">
        <v>18</v>
      </c>
      <c r="B16" s="60" t="s">
        <v>18</v>
      </c>
      <c r="C16" s="61"/>
      <c r="D16" s="62"/>
      <c r="E16" s="63"/>
      <c r="F16" s="63"/>
      <c r="G16" s="63"/>
      <c r="H16" s="63"/>
      <c r="I16" s="64" t="n">
        <f aca="false">SUMIF(F49:F65,A16,I49:I65)+SUMIF(F49:F65,"PSU",I49:I65)</f>
        <v>0</v>
      </c>
      <c r="J16" s="64"/>
    </row>
    <row r="17" customFormat="false" ht="23.25" hidden="false" customHeight="true" outlineLevel="0" collapsed="false">
      <c r="A17" s="59" t="s">
        <v>19</v>
      </c>
      <c r="B17" s="60" t="s">
        <v>19</v>
      </c>
      <c r="C17" s="61"/>
      <c r="D17" s="62"/>
      <c r="E17" s="63"/>
      <c r="F17" s="63"/>
      <c r="G17" s="63"/>
      <c r="H17" s="63"/>
      <c r="I17" s="64" t="n">
        <f aca="false">SUMIF(F49:F65,A17,I49:I65)</f>
        <v>0</v>
      </c>
      <c r="J17" s="64"/>
    </row>
    <row r="18" customFormat="false" ht="23.25" hidden="false" customHeight="true" outlineLevel="0" collapsed="false">
      <c r="A18" s="59" t="s">
        <v>20</v>
      </c>
      <c r="B18" s="60" t="s">
        <v>20</v>
      </c>
      <c r="C18" s="61"/>
      <c r="D18" s="62"/>
      <c r="E18" s="63"/>
      <c r="F18" s="63"/>
      <c r="G18" s="63"/>
      <c r="H18" s="63"/>
      <c r="I18" s="64" t="n">
        <f aca="false">SUMIF(F49:F65,A18,I49:I65)</f>
        <v>0</v>
      </c>
      <c r="J18" s="64"/>
    </row>
    <row r="19" customFormat="false" ht="23.25" hidden="false" customHeight="true" outlineLevel="0" collapsed="false">
      <c r="A19" s="59" t="s">
        <v>21</v>
      </c>
      <c r="B19" s="60" t="s">
        <v>22</v>
      </c>
      <c r="C19" s="61"/>
      <c r="D19" s="62"/>
      <c r="E19" s="63"/>
      <c r="F19" s="63"/>
      <c r="G19" s="63"/>
      <c r="H19" s="63"/>
      <c r="I19" s="64" t="n">
        <f aca="false">SUMIF(F49:F65,A19,I49:I65)</f>
        <v>0</v>
      </c>
      <c r="J19" s="64"/>
    </row>
    <row r="20" customFormat="false" ht="23.25" hidden="false" customHeight="true" outlineLevel="0" collapsed="false">
      <c r="A20" s="59" t="s">
        <v>23</v>
      </c>
      <c r="B20" s="60" t="s">
        <v>24</v>
      </c>
      <c r="C20" s="61"/>
      <c r="D20" s="62"/>
      <c r="E20" s="63"/>
      <c r="F20" s="63"/>
      <c r="G20" s="63"/>
      <c r="H20" s="63"/>
      <c r="I20" s="64" t="n">
        <f aca="false">SUMIF(F49:F65,A20,I49:I65)</f>
        <v>0</v>
      </c>
      <c r="J20" s="64"/>
    </row>
    <row r="21" customFormat="false" ht="23.25" hidden="false" customHeight="true" outlineLevel="0" collapsed="false">
      <c r="A21" s="4"/>
      <c r="B21" s="65" t="s">
        <v>1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4"/>
      <c r="B22" s="70" t="s">
        <v>2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4"/>
      <c r="B23" s="60" t="s">
        <v>26</v>
      </c>
      <c r="C23" s="61"/>
      <c r="D23" s="62"/>
      <c r="E23" s="75" t="n">
        <v>15</v>
      </c>
      <c r="F23" s="72" t="s">
        <v>2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4"/>
      <c r="B24" s="60" t="s">
        <v>28</v>
      </c>
      <c r="C24" s="61"/>
      <c r="D24" s="62"/>
      <c r="E24" s="75" t="n">
        <f aca="false">SazbaDPH1</f>
        <v>15</v>
      </c>
      <c r="F24" s="72" t="s">
        <v>27</v>
      </c>
      <c r="G24" s="77" t="n">
        <f aca="false">ZakladDPHSni*SazbaDPH1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4"/>
      <c r="B25" s="60" t="s">
        <v>29</v>
      </c>
      <c r="C25" s="61"/>
      <c r="D25" s="62"/>
      <c r="E25" s="75" t="n">
        <v>21</v>
      </c>
      <c r="F25" s="72" t="s">
        <v>2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4"/>
      <c r="B26" s="78" t="s">
        <v>30</v>
      </c>
      <c r="C26" s="79"/>
      <c r="D26" s="80"/>
      <c r="E26" s="81" t="n">
        <f aca="false">SazbaDPH2</f>
        <v>21</v>
      </c>
      <c r="F26" s="82" t="s">
        <v>27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4" t="s">
        <v>31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2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3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4</v>
      </c>
    </row>
    <row r="30" customFormat="false" ht="12.75" hidden="false" customHeight="true" outlineLevel="0" collapsed="false">
      <c r="A30" s="4"/>
      <c r="B30" s="4"/>
      <c r="C30" s="25"/>
      <c r="D30" s="25"/>
      <c r="E30" s="25"/>
      <c r="F30" s="25"/>
      <c r="G30" s="38"/>
      <c r="H30" s="25"/>
      <c r="I30" s="38"/>
      <c r="J30" s="99"/>
    </row>
    <row r="31" customFormat="false" ht="30" hidden="false" customHeight="true" outlineLevel="0" collapsed="false">
      <c r="A31" s="4"/>
      <c r="B31" s="4"/>
      <c r="C31" s="25"/>
      <c r="D31" s="25"/>
      <c r="E31" s="25"/>
      <c r="F31" s="25"/>
      <c r="G31" s="38"/>
      <c r="H31" s="25"/>
      <c r="I31" s="38"/>
      <c r="J31" s="99"/>
    </row>
    <row r="32" customFormat="false" ht="18.75" hidden="false" customHeight="true" outlineLevel="0" collapsed="false">
      <c r="A32" s="4"/>
      <c r="B32" s="100"/>
      <c r="C32" s="101" t="s">
        <v>35</v>
      </c>
      <c r="D32" s="102"/>
      <c r="E32" s="102"/>
      <c r="F32" s="101" t="s">
        <v>36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4"/>
      <c r="B33" s="4"/>
      <c r="C33" s="25"/>
      <c r="D33" s="25"/>
      <c r="E33" s="25"/>
      <c r="F33" s="25"/>
      <c r="G33" s="38"/>
      <c r="H33" s="25"/>
      <c r="I33" s="38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5"/>
      <c r="D35" s="110" t="s">
        <v>37</v>
      </c>
      <c r="E35" s="110"/>
      <c r="F35" s="25"/>
      <c r="G35" s="38"/>
      <c r="H35" s="111" t="s">
        <v>38</v>
      </c>
      <c r="I35" s="38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19" t="n">
        <v>1</v>
      </c>
      <c r="B39" s="126" t="s">
        <v>45</v>
      </c>
      <c r="C39" s="127"/>
      <c r="D39" s="127"/>
      <c r="E39" s="127"/>
      <c r="F39" s="128" t="n">
        <f aca="false">'01 2016123 Pol'!AE151</f>
        <v>0</v>
      </c>
      <c r="G39" s="129" t="n">
        <f aca="false">'01 2016123 Pol'!AF15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6</v>
      </c>
      <c r="C40" s="133" t="s">
        <v>7</v>
      </c>
      <c r="D40" s="133"/>
      <c r="E40" s="133"/>
      <c r="F40" s="134" t="n">
        <f aca="false">'01 2016123 Pol'!AE151</f>
        <v>0</v>
      </c>
      <c r="G40" s="135" t="n">
        <f aca="false">'01 2016123 Pol'!AF15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3</v>
      </c>
      <c r="C41" s="138" t="s">
        <v>9</v>
      </c>
      <c r="D41" s="138"/>
      <c r="E41" s="138"/>
      <c r="F41" s="139" t="n">
        <f aca="false">'01 2016123 Pol'!AE151</f>
        <v>0</v>
      </c>
      <c r="G41" s="140" t="n">
        <f aca="false">'01 2016123 Pol'!AF151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46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47</v>
      </c>
    </row>
    <row r="48" customFormat="false" ht="25.5" hidden="false" customHeight="true" outlineLevel="0" collapsed="false">
      <c r="A48" s="147"/>
      <c r="B48" s="148" t="s">
        <v>41</v>
      </c>
      <c r="C48" s="148" t="s">
        <v>42</v>
      </c>
      <c r="D48" s="149"/>
      <c r="E48" s="149"/>
      <c r="F48" s="150" t="s">
        <v>48</v>
      </c>
      <c r="G48" s="150"/>
      <c r="H48" s="150"/>
      <c r="I48" s="150" t="s">
        <v>17</v>
      </c>
      <c r="J48" s="150" t="s">
        <v>27</v>
      </c>
    </row>
    <row r="49" customFormat="false" ht="25.5" hidden="false" customHeight="true" outlineLevel="0" collapsed="false">
      <c r="A49" s="151"/>
      <c r="B49" s="152" t="s">
        <v>49</v>
      </c>
      <c r="C49" s="153" t="s">
        <v>50</v>
      </c>
      <c r="D49" s="153"/>
      <c r="E49" s="153"/>
      <c r="F49" s="154" t="s">
        <v>18</v>
      </c>
      <c r="G49" s="155"/>
      <c r="H49" s="155"/>
      <c r="I49" s="155" t="n">
        <f aca="false">'01 2016123 Pol'!G7</f>
        <v>0</v>
      </c>
      <c r="J49" s="156" t="str">
        <f aca="false">IF(I66=0,"",I49/I66*100)</f>
        <v/>
      </c>
    </row>
    <row r="50" customFormat="false" ht="25.5" hidden="false" customHeight="true" outlineLevel="0" collapsed="false">
      <c r="A50" s="151"/>
      <c r="B50" s="157" t="s">
        <v>51</v>
      </c>
      <c r="C50" s="158" t="s">
        <v>52</v>
      </c>
      <c r="D50" s="158"/>
      <c r="E50" s="158"/>
      <c r="F50" s="159" t="s">
        <v>18</v>
      </c>
      <c r="G50" s="160"/>
      <c r="H50" s="160"/>
      <c r="I50" s="160" t="n">
        <f aca="false">'01 2016123 Pol'!G12</f>
        <v>0</v>
      </c>
      <c r="J50" s="161" t="str">
        <f aca="false">IF(I66=0,"",I50/I66*100)</f>
        <v/>
      </c>
    </row>
    <row r="51" customFormat="false" ht="25.5" hidden="false" customHeight="true" outlineLevel="0" collapsed="false">
      <c r="A51" s="151"/>
      <c r="B51" s="157" t="s">
        <v>53</v>
      </c>
      <c r="C51" s="158" t="s">
        <v>54</v>
      </c>
      <c r="D51" s="158"/>
      <c r="E51" s="158"/>
      <c r="F51" s="159" t="s">
        <v>18</v>
      </c>
      <c r="G51" s="160"/>
      <c r="H51" s="160"/>
      <c r="I51" s="160" t="n">
        <f aca="false">'01 2016123 Pol'!G24</f>
        <v>0</v>
      </c>
      <c r="J51" s="161" t="str">
        <f aca="false">IF(I66=0,"",I51/I66*100)</f>
        <v/>
      </c>
    </row>
    <row r="52" customFormat="false" ht="25.5" hidden="false" customHeight="true" outlineLevel="0" collapsed="false">
      <c r="A52" s="151"/>
      <c r="B52" s="157" t="s">
        <v>55</v>
      </c>
      <c r="C52" s="158" t="s">
        <v>56</v>
      </c>
      <c r="D52" s="158"/>
      <c r="E52" s="158"/>
      <c r="F52" s="159" t="s">
        <v>18</v>
      </c>
      <c r="G52" s="160"/>
      <c r="H52" s="160"/>
      <c r="I52" s="160" t="n">
        <f aca="false">'01 2016123 Pol'!G27</f>
        <v>0</v>
      </c>
      <c r="J52" s="161" t="str">
        <f aca="false">IF(I66=0,"",I52/I66*100)</f>
        <v/>
      </c>
    </row>
    <row r="53" customFormat="false" ht="25.5" hidden="false" customHeight="true" outlineLevel="0" collapsed="false">
      <c r="A53" s="151"/>
      <c r="B53" s="157" t="s">
        <v>57</v>
      </c>
      <c r="C53" s="158" t="s">
        <v>58</v>
      </c>
      <c r="D53" s="158"/>
      <c r="E53" s="158"/>
      <c r="F53" s="159" t="s">
        <v>18</v>
      </c>
      <c r="G53" s="160"/>
      <c r="H53" s="160"/>
      <c r="I53" s="160" t="n">
        <f aca="false">'01 2016123 Pol'!G29</f>
        <v>0</v>
      </c>
      <c r="J53" s="161" t="str">
        <f aca="false">IF(I66=0,"",I53/I66*100)</f>
        <v/>
      </c>
    </row>
    <row r="54" customFormat="false" ht="25.5" hidden="false" customHeight="true" outlineLevel="0" collapsed="false">
      <c r="A54" s="151"/>
      <c r="B54" s="157" t="s">
        <v>59</v>
      </c>
      <c r="C54" s="158" t="s">
        <v>60</v>
      </c>
      <c r="D54" s="158"/>
      <c r="E54" s="158"/>
      <c r="F54" s="159" t="s">
        <v>18</v>
      </c>
      <c r="G54" s="160"/>
      <c r="H54" s="160"/>
      <c r="I54" s="160" t="n">
        <f aca="false">'01 2016123 Pol'!G34</f>
        <v>0</v>
      </c>
      <c r="J54" s="161" t="str">
        <f aca="false">IF(I66=0,"",I54/I66*100)</f>
        <v/>
      </c>
    </row>
    <row r="55" customFormat="false" ht="25.5" hidden="false" customHeight="true" outlineLevel="0" collapsed="false">
      <c r="A55" s="151"/>
      <c r="B55" s="157" t="s">
        <v>61</v>
      </c>
      <c r="C55" s="158" t="s">
        <v>62</v>
      </c>
      <c r="D55" s="158"/>
      <c r="E55" s="158"/>
      <c r="F55" s="159" t="s">
        <v>18</v>
      </c>
      <c r="G55" s="160"/>
      <c r="H55" s="160"/>
      <c r="I55" s="160" t="n">
        <f aca="false">'01 2016123 Pol'!G56</f>
        <v>0</v>
      </c>
      <c r="J55" s="161" t="str">
        <f aca="false">IF(I66=0,"",I55/I66*100)</f>
        <v/>
      </c>
    </row>
    <row r="56" customFormat="false" ht="25.5" hidden="false" customHeight="true" outlineLevel="0" collapsed="false">
      <c r="A56" s="151"/>
      <c r="B56" s="157" t="s">
        <v>63</v>
      </c>
      <c r="C56" s="158" t="s">
        <v>64</v>
      </c>
      <c r="D56" s="158"/>
      <c r="E56" s="158"/>
      <c r="F56" s="159" t="s">
        <v>19</v>
      </c>
      <c r="G56" s="160"/>
      <c r="H56" s="160"/>
      <c r="I56" s="160" t="n">
        <f aca="false">'01 2016123 Pol'!G58</f>
        <v>0</v>
      </c>
      <c r="J56" s="161" t="str">
        <f aca="false">IF(I66=0,"",I56/I66*100)</f>
        <v/>
      </c>
    </row>
    <row r="57" customFormat="false" ht="25.5" hidden="false" customHeight="true" outlineLevel="0" collapsed="false">
      <c r="A57" s="151"/>
      <c r="B57" s="157" t="s">
        <v>65</v>
      </c>
      <c r="C57" s="158" t="s">
        <v>66</v>
      </c>
      <c r="D57" s="158"/>
      <c r="E57" s="158"/>
      <c r="F57" s="159" t="s">
        <v>19</v>
      </c>
      <c r="G57" s="160"/>
      <c r="H57" s="160"/>
      <c r="I57" s="160" t="n">
        <f aca="false">'01 2016123 Pol'!G67</f>
        <v>0</v>
      </c>
      <c r="J57" s="161" t="str">
        <f aca="false">IF(I66=0,"",I57/I66*100)</f>
        <v/>
      </c>
    </row>
    <row r="58" customFormat="false" ht="25.5" hidden="false" customHeight="true" outlineLevel="0" collapsed="false">
      <c r="A58" s="151"/>
      <c r="B58" s="157" t="s">
        <v>67</v>
      </c>
      <c r="C58" s="158" t="s">
        <v>68</v>
      </c>
      <c r="D58" s="158"/>
      <c r="E58" s="158"/>
      <c r="F58" s="159" t="s">
        <v>19</v>
      </c>
      <c r="G58" s="160"/>
      <c r="H58" s="160"/>
      <c r="I58" s="160" t="n">
        <f aca="false">'01 2016123 Pol'!G95</f>
        <v>0</v>
      </c>
      <c r="J58" s="161" t="str">
        <f aca="false">IF(I66=0,"",I58/I66*100)</f>
        <v/>
      </c>
    </row>
    <row r="59" customFormat="false" ht="25.5" hidden="false" customHeight="true" outlineLevel="0" collapsed="false">
      <c r="A59" s="151"/>
      <c r="B59" s="157" t="s">
        <v>69</v>
      </c>
      <c r="C59" s="158" t="s">
        <v>70</v>
      </c>
      <c r="D59" s="158"/>
      <c r="E59" s="158"/>
      <c r="F59" s="159" t="s">
        <v>19</v>
      </c>
      <c r="G59" s="160"/>
      <c r="H59" s="160"/>
      <c r="I59" s="160" t="n">
        <f aca="false">'01 2016123 Pol'!G105</f>
        <v>0</v>
      </c>
      <c r="J59" s="161" t="str">
        <f aca="false">IF(I66=0,"",I59/I66*100)</f>
        <v/>
      </c>
    </row>
    <row r="60" customFormat="false" ht="25.5" hidden="false" customHeight="true" outlineLevel="0" collapsed="false">
      <c r="A60" s="151"/>
      <c r="B60" s="157" t="s">
        <v>71</v>
      </c>
      <c r="C60" s="158" t="s">
        <v>72</v>
      </c>
      <c r="D60" s="158"/>
      <c r="E60" s="158"/>
      <c r="F60" s="159" t="s">
        <v>19</v>
      </c>
      <c r="G60" s="160"/>
      <c r="H60" s="160"/>
      <c r="I60" s="160" t="n">
        <f aca="false">'01 2016123 Pol'!G113</f>
        <v>0</v>
      </c>
      <c r="J60" s="161" t="str">
        <f aca="false">IF(I66=0,"",I60/I66*100)</f>
        <v/>
      </c>
    </row>
    <row r="61" customFormat="false" ht="25.5" hidden="false" customHeight="true" outlineLevel="0" collapsed="false">
      <c r="A61" s="151"/>
      <c r="B61" s="157" t="s">
        <v>73</v>
      </c>
      <c r="C61" s="158" t="s">
        <v>74</v>
      </c>
      <c r="D61" s="158"/>
      <c r="E61" s="158"/>
      <c r="F61" s="159" t="s">
        <v>19</v>
      </c>
      <c r="G61" s="160"/>
      <c r="H61" s="160"/>
      <c r="I61" s="160" t="n">
        <f aca="false">'01 2016123 Pol'!G115</f>
        <v>0</v>
      </c>
      <c r="J61" s="161" t="str">
        <f aca="false">IF(I66=0,"",I61/I66*100)</f>
        <v/>
      </c>
    </row>
    <row r="62" customFormat="false" ht="25.5" hidden="false" customHeight="true" outlineLevel="0" collapsed="false">
      <c r="A62" s="151"/>
      <c r="B62" s="157" t="s">
        <v>75</v>
      </c>
      <c r="C62" s="158" t="s">
        <v>76</v>
      </c>
      <c r="D62" s="158"/>
      <c r="E62" s="158"/>
      <c r="F62" s="159" t="s">
        <v>19</v>
      </c>
      <c r="G62" s="160"/>
      <c r="H62" s="160"/>
      <c r="I62" s="160" t="n">
        <f aca="false">'01 2016123 Pol'!G119</f>
        <v>0</v>
      </c>
      <c r="J62" s="161" t="str">
        <f aca="false">IF(I66=0,"",I62/I66*100)</f>
        <v/>
      </c>
    </row>
    <row r="63" customFormat="false" ht="25.5" hidden="false" customHeight="true" outlineLevel="0" collapsed="false">
      <c r="A63" s="151"/>
      <c r="B63" s="157" t="s">
        <v>77</v>
      </c>
      <c r="C63" s="158" t="s">
        <v>78</v>
      </c>
      <c r="D63" s="158"/>
      <c r="E63" s="158"/>
      <c r="F63" s="159" t="s">
        <v>19</v>
      </c>
      <c r="G63" s="160"/>
      <c r="H63" s="160"/>
      <c r="I63" s="160" t="n">
        <f aca="false">'01 2016123 Pol'!G123</f>
        <v>0</v>
      </c>
      <c r="J63" s="161" t="str">
        <f aca="false">IF(I66=0,"",I63/I66*100)</f>
        <v/>
      </c>
    </row>
    <row r="64" customFormat="false" ht="25.5" hidden="false" customHeight="true" outlineLevel="0" collapsed="false">
      <c r="A64" s="151"/>
      <c r="B64" s="157" t="s">
        <v>79</v>
      </c>
      <c r="C64" s="158" t="s">
        <v>80</v>
      </c>
      <c r="D64" s="158"/>
      <c r="E64" s="158"/>
      <c r="F64" s="159" t="s">
        <v>19</v>
      </c>
      <c r="G64" s="160"/>
      <c r="H64" s="160"/>
      <c r="I64" s="160" t="n">
        <f aca="false">'01 2016123 Pol'!G137</f>
        <v>0</v>
      </c>
      <c r="J64" s="161" t="str">
        <f aca="false">IF(I66=0,"",I64/I66*100)</f>
        <v/>
      </c>
    </row>
    <row r="65" customFormat="false" ht="25.5" hidden="false" customHeight="true" outlineLevel="0" collapsed="false">
      <c r="A65" s="151"/>
      <c r="B65" s="162" t="s">
        <v>81</v>
      </c>
      <c r="C65" s="163" t="s">
        <v>82</v>
      </c>
      <c r="D65" s="163"/>
      <c r="E65" s="163"/>
      <c r="F65" s="164" t="s">
        <v>20</v>
      </c>
      <c r="G65" s="165"/>
      <c r="H65" s="165"/>
      <c r="I65" s="165" t="n">
        <f aca="false">'01 2016123 Pol'!G148</f>
        <v>0</v>
      </c>
      <c r="J65" s="166" t="str">
        <f aca="false">IF(I66=0,"",I65/I66*100)</f>
        <v/>
      </c>
    </row>
    <row r="66" customFormat="false" ht="25.5" hidden="false" customHeight="true" outlineLevel="0" collapsed="false">
      <c r="A66" s="167"/>
      <c r="B66" s="168" t="s">
        <v>44</v>
      </c>
      <c r="C66" s="168"/>
      <c r="D66" s="169"/>
      <c r="E66" s="169"/>
      <c r="F66" s="170"/>
      <c r="G66" s="171"/>
      <c r="H66" s="171"/>
      <c r="I66" s="171" t="n">
        <f aca="false">SUM(I49:I65)</f>
        <v>0</v>
      </c>
      <c r="J66" s="172" t="n">
        <f aca="false">SUM(J49:J65)</f>
        <v>0</v>
      </c>
    </row>
    <row r="67" customFormat="false" ht="12.75" hidden="false" customHeight="false" outlineLevel="0" collapsed="false">
      <c r="F67" s="173"/>
      <c r="G67" s="174"/>
      <c r="H67" s="173"/>
      <c r="I67" s="174"/>
      <c r="J67" s="175"/>
    </row>
    <row r="68" customFormat="false" ht="12.75" hidden="false" customHeight="false" outlineLevel="0" collapsed="false">
      <c r="F68" s="173"/>
      <c r="G68" s="174"/>
      <c r="H68" s="173"/>
      <c r="I68" s="174"/>
      <c r="J68" s="175"/>
    </row>
    <row r="69" customFormat="false" ht="12.75" hidden="false" customHeight="false" outlineLevel="0" collapsed="false">
      <c r="F69" s="173"/>
      <c r="G69" s="174"/>
      <c r="H69" s="173"/>
      <c r="I69" s="174"/>
      <c r="J69" s="175"/>
    </row>
  </sheetData>
  <mergeCells count="5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.29"/>
    <col collapsed="false" customWidth="true" hidden="false" outlineLevel="0" max="2" min="2" style="176" width="14.42"/>
    <col collapsed="false" customWidth="true" hidden="false" outlineLevel="0" max="3" min="3" style="177" width="38.29"/>
    <col collapsed="false" customWidth="true" hidden="false" outlineLevel="0" max="4" min="4" style="176" width="4.57"/>
    <col collapsed="false" customWidth="true" hidden="false" outlineLevel="0" max="5" min="5" style="176" width="10.57"/>
    <col collapsed="false" customWidth="true" hidden="false" outlineLevel="0" max="6" min="6" style="176" width="9.86"/>
    <col collapsed="false" customWidth="true" hidden="false" outlineLevel="0" max="7" min="7" style="176" width="12.71"/>
    <col collapsed="false" customWidth="false" hidden="false" outlineLevel="0" max="16384" min="8" style="176" width="9.14"/>
  </cols>
  <sheetData>
    <row r="1" customFormat="false" ht="15.75" hidden="false" customHeight="false" outlineLevel="0" collapsed="false">
      <c r="A1" s="178" t="s">
        <v>83</v>
      </c>
      <c r="B1" s="178"/>
      <c r="C1" s="178"/>
      <c r="D1" s="178"/>
      <c r="E1" s="178"/>
      <c r="F1" s="178"/>
      <c r="G1" s="178"/>
    </row>
    <row r="2" customFormat="false" ht="24.75" hidden="false" customHeight="true" outlineLevel="0" collapsed="false">
      <c r="A2" s="179" t="s">
        <v>84</v>
      </c>
      <c r="B2" s="180"/>
      <c r="C2" s="181"/>
      <c r="D2" s="181"/>
      <c r="E2" s="181"/>
      <c r="F2" s="181"/>
      <c r="G2" s="181"/>
    </row>
    <row r="3" customFormat="false" ht="24.75" hidden="false" customHeight="true" outlineLevel="0" collapsed="false">
      <c r="A3" s="179" t="s">
        <v>85</v>
      </c>
      <c r="B3" s="180"/>
      <c r="C3" s="181"/>
      <c r="D3" s="181"/>
      <c r="E3" s="181"/>
      <c r="F3" s="181"/>
      <c r="G3" s="181"/>
    </row>
    <row r="4" customFormat="false" ht="24.75" hidden="false" customHeight="true" outlineLevel="0" collapsed="false">
      <c r="A4" s="179" t="s">
        <v>86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5" width="14.42"/>
    <col collapsed="false" customWidth="true" hidden="false" outlineLevel="0" max="3" min="3" style="18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2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6" t="s">
        <v>83</v>
      </c>
      <c r="B1" s="186"/>
      <c r="C1" s="186"/>
      <c r="D1" s="186"/>
      <c r="E1" s="186"/>
      <c r="F1" s="186"/>
      <c r="G1" s="186"/>
      <c r="AG1" s="0" t="s">
        <v>87</v>
      </c>
    </row>
    <row r="2" customFormat="false" ht="24.75" hidden="false" customHeight="true" outlineLevel="0" collapsed="false">
      <c r="A2" s="179" t="s">
        <v>84</v>
      </c>
      <c r="B2" s="180" t="s">
        <v>3</v>
      </c>
      <c r="C2" s="187" t="s">
        <v>4</v>
      </c>
      <c r="D2" s="187"/>
      <c r="E2" s="187"/>
      <c r="F2" s="187"/>
      <c r="G2" s="187"/>
      <c r="AG2" s="0" t="s">
        <v>88</v>
      </c>
    </row>
    <row r="3" customFormat="false" ht="24.75" hidden="false" customHeight="true" outlineLevel="0" collapsed="false">
      <c r="A3" s="179" t="s">
        <v>85</v>
      </c>
      <c r="B3" s="180" t="s">
        <v>6</v>
      </c>
      <c r="C3" s="187" t="s">
        <v>7</v>
      </c>
      <c r="D3" s="187"/>
      <c r="E3" s="187"/>
      <c r="F3" s="187"/>
      <c r="G3" s="187"/>
      <c r="AC3" s="185" t="s">
        <v>88</v>
      </c>
      <c r="AG3" s="0" t="s">
        <v>89</v>
      </c>
    </row>
    <row r="4" customFormat="false" ht="24.75" hidden="false" customHeight="true" outlineLevel="0" collapsed="false">
      <c r="A4" s="188" t="s">
        <v>86</v>
      </c>
      <c r="B4" s="189" t="s">
        <v>3</v>
      </c>
      <c r="C4" s="190" t="s">
        <v>9</v>
      </c>
      <c r="D4" s="190"/>
      <c r="E4" s="190"/>
      <c r="F4" s="190"/>
      <c r="G4" s="190"/>
      <c r="AG4" s="0" t="s">
        <v>90</v>
      </c>
    </row>
    <row r="5" customFormat="false" ht="12.75" hidden="false" customHeight="false" outlineLevel="0" collapsed="false">
      <c r="D5" s="191"/>
    </row>
    <row r="6" customFormat="false" ht="38.25" hidden="false" customHeight="false" outlineLevel="0" collapsed="false">
      <c r="A6" s="192" t="s">
        <v>91</v>
      </c>
      <c r="B6" s="193" t="s">
        <v>92</v>
      </c>
      <c r="C6" s="193" t="s">
        <v>93</v>
      </c>
      <c r="D6" s="194" t="s">
        <v>94</v>
      </c>
      <c r="E6" s="192" t="s">
        <v>95</v>
      </c>
      <c r="F6" s="195" t="s">
        <v>96</v>
      </c>
      <c r="G6" s="192" t="s">
        <v>17</v>
      </c>
      <c r="H6" s="196" t="s">
        <v>97</v>
      </c>
      <c r="I6" s="196" t="s">
        <v>98</v>
      </c>
      <c r="J6" s="196" t="s">
        <v>99</v>
      </c>
      <c r="K6" s="196" t="s">
        <v>100</v>
      </c>
      <c r="L6" s="196" t="s">
        <v>101</v>
      </c>
      <c r="M6" s="196" t="s">
        <v>102</v>
      </c>
      <c r="N6" s="196" t="s">
        <v>103</v>
      </c>
      <c r="O6" s="196" t="s">
        <v>104</v>
      </c>
      <c r="P6" s="196" t="s">
        <v>105</v>
      </c>
      <c r="Q6" s="196" t="s">
        <v>106</v>
      </c>
      <c r="R6" s="196" t="s">
        <v>107</v>
      </c>
      <c r="S6" s="196" t="s">
        <v>108</v>
      </c>
      <c r="T6" s="196" t="s">
        <v>109</v>
      </c>
      <c r="U6" s="196" t="s">
        <v>110</v>
      </c>
      <c r="V6" s="196" t="s">
        <v>111</v>
      </c>
    </row>
    <row r="7" customFormat="false" ht="12.75" hidden="false" customHeight="false" outlineLevel="0" collapsed="false">
      <c r="A7" s="197" t="s">
        <v>112</v>
      </c>
      <c r="B7" s="198" t="s">
        <v>49</v>
      </c>
      <c r="C7" s="199" t="s">
        <v>50</v>
      </c>
      <c r="D7" s="200"/>
      <c r="E7" s="201"/>
      <c r="F7" s="202"/>
      <c r="G7" s="202" t="n">
        <f aca="false">SUMIF(AG8:AG11,"&lt;&gt;NOR",G8:G11)</f>
        <v>0</v>
      </c>
      <c r="H7" s="202"/>
      <c r="I7" s="202" t="n">
        <f aca="false">SUM(I8:I11)</f>
        <v>0</v>
      </c>
      <c r="J7" s="202"/>
      <c r="K7" s="202" t="n">
        <f aca="false">SUM(K8:K11)</f>
        <v>0</v>
      </c>
      <c r="L7" s="202"/>
      <c r="M7" s="202" t="n">
        <f aca="false">SUM(M8:M11)</f>
        <v>0</v>
      </c>
      <c r="N7" s="202"/>
      <c r="O7" s="202" t="n">
        <f aca="false">SUM(O8:O11)</f>
        <v>0.4</v>
      </c>
      <c r="P7" s="202"/>
      <c r="Q7" s="202" t="n">
        <f aca="false">SUM(Q8:Q11)</f>
        <v>0</v>
      </c>
      <c r="R7" s="202"/>
      <c r="S7" s="202"/>
      <c r="T7" s="202"/>
      <c r="U7" s="203" t="n">
        <f aca="false">SUM(U8:U11)</f>
        <v>17.38</v>
      </c>
      <c r="V7" s="202"/>
      <c r="AG7" s="0" t="s">
        <v>113</v>
      </c>
    </row>
    <row r="8" customFormat="false" ht="22.5" hidden="false" customHeight="false" outlineLevel="1" collapsed="false">
      <c r="A8" s="204" t="n">
        <v>1</v>
      </c>
      <c r="B8" s="205" t="s">
        <v>114</v>
      </c>
      <c r="C8" s="206" t="s">
        <v>115</v>
      </c>
      <c r="D8" s="207" t="s">
        <v>116</v>
      </c>
      <c r="E8" s="208" t="n">
        <v>14.552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0.02754</v>
      </c>
      <c r="O8" s="210" t="n">
        <f aca="false">ROUND(E8*N8,2)</f>
        <v>0.4</v>
      </c>
      <c r="P8" s="210" t="n">
        <v>0</v>
      </c>
      <c r="Q8" s="210" t="n">
        <f aca="false">ROUND(E8*P8,2)</f>
        <v>0</v>
      </c>
      <c r="R8" s="210" t="s">
        <v>117</v>
      </c>
      <c r="S8" s="210" t="s">
        <v>118</v>
      </c>
      <c r="T8" s="210" t="n">
        <v>1.194</v>
      </c>
      <c r="U8" s="211" t="n">
        <f aca="false">ROUND(E8*T8,2)</f>
        <v>17.38</v>
      </c>
      <c r="V8" s="210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 t="s">
        <v>119</v>
      </c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4"/>
      <c r="B9" s="205"/>
      <c r="C9" s="213" t="s">
        <v>120</v>
      </c>
      <c r="D9" s="214"/>
      <c r="E9" s="215" t="n">
        <v>15.752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1"/>
      <c r="V9" s="210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 t="s">
        <v>121</v>
      </c>
      <c r="AH9" s="212" t="n">
        <v>0</v>
      </c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4"/>
      <c r="B10" s="205"/>
      <c r="C10" s="213" t="s">
        <v>122</v>
      </c>
      <c r="D10" s="214"/>
      <c r="E10" s="215" t="n">
        <v>-1.2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1"/>
      <c r="V10" s="210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 t="s">
        <v>121</v>
      </c>
      <c r="AH10" s="212" t="n">
        <v>0</v>
      </c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22.5" hidden="false" customHeight="false" outlineLevel="1" collapsed="false">
      <c r="A11" s="204" t="n">
        <v>2</v>
      </c>
      <c r="B11" s="205" t="s">
        <v>123</v>
      </c>
      <c r="C11" s="206" t="s">
        <v>124</v>
      </c>
      <c r="D11" s="207" t="s">
        <v>125</v>
      </c>
      <c r="E11" s="208" t="n">
        <v>1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/>
      <c r="S11" s="210" t="s">
        <v>126</v>
      </c>
      <c r="T11" s="210" t="n">
        <v>0</v>
      </c>
      <c r="U11" s="211" t="n">
        <f aca="false">ROUND(E11*T11,2)</f>
        <v>0</v>
      </c>
      <c r="V11" s="210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 t="s">
        <v>119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0" collapsed="false">
      <c r="A12" s="216" t="s">
        <v>112</v>
      </c>
      <c r="B12" s="217" t="s">
        <v>51</v>
      </c>
      <c r="C12" s="218" t="s">
        <v>52</v>
      </c>
      <c r="D12" s="219"/>
      <c r="E12" s="220"/>
      <c r="F12" s="221"/>
      <c r="G12" s="221" t="n">
        <f aca="false">SUMIF(AG13:AG23,"&lt;&gt;NOR",G13:G23)</f>
        <v>0</v>
      </c>
      <c r="H12" s="221"/>
      <c r="I12" s="221" t="n">
        <f aca="false">SUM(I13:I23)</f>
        <v>0</v>
      </c>
      <c r="J12" s="221"/>
      <c r="K12" s="221" t="n">
        <f aca="false">SUM(K13:K23)</f>
        <v>0</v>
      </c>
      <c r="L12" s="221"/>
      <c r="M12" s="221" t="n">
        <f aca="false">SUM(M13:M23)</f>
        <v>0</v>
      </c>
      <c r="N12" s="221"/>
      <c r="O12" s="221" t="n">
        <f aca="false">SUM(O13:O23)</f>
        <v>0.85</v>
      </c>
      <c r="P12" s="221"/>
      <c r="Q12" s="221" t="n">
        <f aca="false">SUM(Q13:Q23)</f>
        <v>0</v>
      </c>
      <c r="R12" s="221"/>
      <c r="S12" s="221"/>
      <c r="T12" s="221"/>
      <c r="U12" s="222" t="n">
        <f aca="false">SUM(U13:U23)</f>
        <v>41</v>
      </c>
      <c r="V12" s="221"/>
      <c r="AG12" s="0" t="s">
        <v>113</v>
      </c>
    </row>
    <row r="13" customFormat="false" ht="12.75" hidden="false" customHeight="false" outlineLevel="1" collapsed="false">
      <c r="A13" s="204" t="n">
        <v>3</v>
      </c>
      <c r="B13" s="205" t="s">
        <v>127</v>
      </c>
      <c r="C13" s="206" t="s">
        <v>128</v>
      </c>
      <c r="D13" s="207" t="s">
        <v>116</v>
      </c>
      <c r="E13" s="208" t="n">
        <v>18.41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.00791</v>
      </c>
      <c r="O13" s="210" t="n">
        <f aca="false">ROUND(E13*N13,2)</f>
        <v>0.15</v>
      </c>
      <c r="P13" s="210" t="n">
        <v>0</v>
      </c>
      <c r="Q13" s="210" t="n">
        <f aca="false">ROUND(E13*P13,2)</f>
        <v>0</v>
      </c>
      <c r="R13" s="210" t="s">
        <v>117</v>
      </c>
      <c r="S13" s="210" t="s">
        <v>118</v>
      </c>
      <c r="T13" s="210" t="n">
        <v>0.381</v>
      </c>
      <c r="U13" s="211" t="n">
        <f aca="false">ROUND(E13*T13,2)</f>
        <v>7.01</v>
      </c>
      <c r="V13" s="210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 t="s">
        <v>119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4"/>
      <c r="B14" s="205"/>
      <c r="C14" s="213" t="s">
        <v>129</v>
      </c>
      <c r="D14" s="214"/>
      <c r="E14" s="215" t="n">
        <v>18.41</v>
      </c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1"/>
      <c r="V14" s="210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 t="s">
        <v>121</v>
      </c>
      <c r="AH14" s="212" t="n">
        <v>0</v>
      </c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4" t="n">
        <v>4</v>
      </c>
      <c r="B15" s="205" t="s">
        <v>130</v>
      </c>
      <c r="C15" s="206" t="s">
        <v>131</v>
      </c>
      <c r="D15" s="207" t="s">
        <v>116</v>
      </c>
      <c r="E15" s="208" t="n">
        <v>33.121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.00534</v>
      </c>
      <c r="O15" s="210" t="n">
        <f aca="false">ROUND(E15*N15,2)</f>
        <v>0.18</v>
      </c>
      <c r="P15" s="210" t="n">
        <v>0</v>
      </c>
      <c r="Q15" s="210" t="n">
        <f aca="false">ROUND(E15*P15,2)</f>
        <v>0</v>
      </c>
      <c r="R15" s="210" t="s">
        <v>132</v>
      </c>
      <c r="S15" s="210" t="s">
        <v>118</v>
      </c>
      <c r="T15" s="210" t="n">
        <v>0.10855</v>
      </c>
      <c r="U15" s="211" t="n">
        <f aca="false">ROUND(E15*T15,2)</f>
        <v>3.6</v>
      </c>
      <c r="V15" s="210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 t="s">
        <v>119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4"/>
      <c r="B16" s="205"/>
      <c r="C16" s="213" t="s">
        <v>133</v>
      </c>
      <c r="D16" s="214"/>
      <c r="E16" s="215" t="n">
        <v>26.631</v>
      </c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1"/>
      <c r="V16" s="210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 t="s">
        <v>121</v>
      </c>
      <c r="AH16" s="212" t="n">
        <v>0</v>
      </c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4"/>
      <c r="B17" s="205"/>
      <c r="C17" s="213" t="s">
        <v>134</v>
      </c>
      <c r="D17" s="214"/>
      <c r="E17" s="215" t="n">
        <v>4.51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1"/>
      <c r="V17" s="210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 t="s">
        <v>121</v>
      </c>
      <c r="AH17" s="212" t="n">
        <v>0</v>
      </c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4"/>
      <c r="B18" s="205"/>
      <c r="C18" s="213" t="s">
        <v>135</v>
      </c>
      <c r="D18" s="214"/>
      <c r="E18" s="215" t="n">
        <v>1.98</v>
      </c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1"/>
      <c r="V18" s="210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 t="s">
        <v>121</v>
      </c>
      <c r="AH18" s="212" t="n">
        <v>0</v>
      </c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4" t="n">
        <v>5</v>
      </c>
      <c r="B19" s="205" t="s">
        <v>136</v>
      </c>
      <c r="C19" s="206" t="s">
        <v>137</v>
      </c>
      <c r="D19" s="207" t="s">
        <v>116</v>
      </c>
      <c r="E19" s="208" t="n">
        <v>62.225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.00658</v>
      </c>
      <c r="O19" s="210" t="n">
        <f aca="false">ROUND(E19*N19,2)</f>
        <v>0.41</v>
      </c>
      <c r="P19" s="210" t="n">
        <v>0</v>
      </c>
      <c r="Q19" s="210" t="n">
        <f aca="false">ROUND(E19*P19,2)</f>
        <v>0</v>
      </c>
      <c r="R19" s="210" t="s">
        <v>117</v>
      </c>
      <c r="S19" s="210" t="s">
        <v>118</v>
      </c>
      <c r="T19" s="210" t="n">
        <v>0.319</v>
      </c>
      <c r="U19" s="211" t="n">
        <f aca="false">ROUND(E19*T19,2)</f>
        <v>19.85</v>
      </c>
      <c r="V19" s="210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 t="s">
        <v>119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4"/>
      <c r="B20" s="205"/>
      <c r="C20" s="213" t="s">
        <v>138</v>
      </c>
      <c r="D20" s="214"/>
      <c r="E20" s="215" t="n">
        <v>29.104</v>
      </c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1"/>
      <c r="V20" s="210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 t="s">
        <v>121</v>
      </c>
      <c r="AH20" s="212" t="n">
        <v>0</v>
      </c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4"/>
      <c r="B21" s="205"/>
      <c r="C21" s="213" t="s">
        <v>139</v>
      </c>
      <c r="D21" s="214"/>
      <c r="E21" s="215" t="n">
        <v>33.121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1"/>
      <c r="V21" s="210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 t="s">
        <v>121</v>
      </c>
      <c r="AH21" s="212" t="n">
        <v>0</v>
      </c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22.5" hidden="false" customHeight="false" outlineLevel="1" collapsed="false">
      <c r="A22" s="204" t="n">
        <v>6</v>
      </c>
      <c r="B22" s="205" t="s">
        <v>140</v>
      </c>
      <c r="C22" s="206" t="s">
        <v>141</v>
      </c>
      <c r="D22" s="207" t="s">
        <v>116</v>
      </c>
      <c r="E22" s="208" t="n">
        <v>29.104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.00367</v>
      </c>
      <c r="O22" s="210" t="n">
        <f aca="false">ROUND(E22*N22,2)</f>
        <v>0.11</v>
      </c>
      <c r="P22" s="210" t="n">
        <v>0</v>
      </c>
      <c r="Q22" s="210" t="n">
        <f aca="false">ROUND(E22*P22,2)</f>
        <v>0</v>
      </c>
      <c r="R22" s="210" t="s">
        <v>117</v>
      </c>
      <c r="S22" s="210" t="s">
        <v>118</v>
      </c>
      <c r="T22" s="210" t="n">
        <v>0.362</v>
      </c>
      <c r="U22" s="211" t="n">
        <f aca="false">ROUND(E22*T22,2)</f>
        <v>10.54</v>
      </c>
      <c r="V22" s="210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 t="s">
        <v>119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4"/>
      <c r="B23" s="205"/>
      <c r="C23" s="213" t="s">
        <v>142</v>
      </c>
      <c r="D23" s="214"/>
      <c r="E23" s="215" t="n">
        <v>29.104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1"/>
      <c r="V23" s="210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 t="s">
        <v>121</v>
      </c>
      <c r="AH23" s="212" t="n">
        <v>0</v>
      </c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0" collapsed="false">
      <c r="A24" s="216" t="s">
        <v>112</v>
      </c>
      <c r="B24" s="217" t="s">
        <v>53</v>
      </c>
      <c r="C24" s="218" t="s">
        <v>54</v>
      </c>
      <c r="D24" s="219"/>
      <c r="E24" s="220"/>
      <c r="F24" s="221"/>
      <c r="G24" s="221" t="n">
        <f aca="false">SUMIF(AG25:AG26,"&lt;&gt;NOR",G25:G26)</f>
        <v>0</v>
      </c>
      <c r="H24" s="221"/>
      <c r="I24" s="221" t="n">
        <f aca="false">SUM(I25:I26)</f>
        <v>0</v>
      </c>
      <c r="J24" s="221"/>
      <c r="K24" s="221" t="n">
        <f aca="false">SUM(K25:K26)</f>
        <v>0</v>
      </c>
      <c r="L24" s="221"/>
      <c r="M24" s="221" t="n">
        <f aca="false">SUM(M25:M26)</f>
        <v>0</v>
      </c>
      <c r="N24" s="221"/>
      <c r="O24" s="221" t="n">
        <f aca="false">SUM(O25:O26)</f>
        <v>0.02</v>
      </c>
      <c r="P24" s="221"/>
      <c r="Q24" s="221" t="n">
        <f aca="false">SUM(Q25:Q26)</f>
        <v>0</v>
      </c>
      <c r="R24" s="221"/>
      <c r="S24" s="221"/>
      <c r="T24" s="221"/>
      <c r="U24" s="222" t="n">
        <f aca="false">SUM(U25:U26)</f>
        <v>0.75</v>
      </c>
      <c r="V24" s="221"/>
      <c r="AG24" s="0" t="s">
        <v>113</v>
      </c>
    </row>
    <row r="25" customFormat="false" ht="22.5" hidden="false" customHeight="false" outlineLevel="1" collapsed="false">
      <c r="A25" s="204" t="n">
        <v>7</v>
      </c>
      <c r="B25" s="205" t="s">
        <v>143</v>
      </c>
      <c r="C25" s="206" t="s">
        <v>144</v>
      </c>
      <c r="D25" s="207" t="s">
        <v>145</v>
      </c>
      <c r="E25" s="208" t="n">
        <v>1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0.02263</v>
      </c>
      <c r="O25" s="210" t="n">
        <f aca="false">ROUND(E25*N25,2)</f>
        <v>0.02</v>
      </c>
      <c r="P25" s="210" t="n">
        <v>0</v>
      </c>
      <c r="Q25" s="210" t="n">
        <f aca="false">ROUND(E25*P25,2)</f>
        <v>0</v>
      </c>
      <c r="R25" s="210" t="s">
        <v>117</v>
      </c>
      <c r="S25" s="210" t="s">
        <v>118</v>
      </c>
      <c r="T25" s="210" t="n">
        <v>0.75</v>
      </c>
      <c r="U25" s="211" t="n">
        <f aca="false">ROUND(E25*T25,2)</f>
        <v>0.75</v>
      </c>
      <c r="V25" s="210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 t="s">
        <v>119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22.5" hidden="false" customHeight="true" outlineLevel="1" collapsed="false">
      <c r="A26" s="204"/>
      <c r="B26" s="205"/>
      <c r="C26" s="223" t="s">
        <v>146</v>
      </c>
      <c r="D26" s="223"/>
      <c r="E26" s="223"/>
      <c r="F26" s="223"/>
      <c r="G26" s="223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1"/>
      <c r="V26" s="210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 t="s">
        <v>147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24" t="str">
        <f aca="false">C26</f>
        <v>Včetně kotvení rámů do zdiva a platí pro jakýkoliv způsob provádění (např. bodovým přivařením k obnažené výztuži, uklínováním, zalitím pracen apod.).</v>
      </c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0" collapsed="false">
      <c r="A27" s="216" t="s">
        <v>112</v>
      </c>
      <c r="B27" s="217" t="s">
        <v>55</v>
      </c>
      <c r="C27" s="218" t="s">
        <v>56</v>
      </c>
      <c r="D27" s="219"/>
      <c r="E27" s="220"/>
      <c r="F27" s="221"/>
      <c r="G27" s="221" t="n">
        <f aca="false">SUMIF(AG28:AG28,"&lt;&gt;NOR",G28:G28)</f>
        <v>0</v>
      </c>
      <c r="H27" s="221"/>
      <c r="I27" s="221" t="n">
        <f aca="false">SUM(I28:I28)</f>
        <v>0</v>
      </c>
      <c r="J27" s="221"/>
      <c r="K27" s="221" t="n">
        <f aca="false">SUM(K28:K28)</f>
        <v>0</v>
      </c>
      <c r="L27" s="221"/>
      <c r="M27" s="221" t="n">
        <f aca="false">SUM(M28:M28)</f>
        <v>0</v>
      </c>
      <c r="N27" s="221"/>
      <c r="O27" s="221" t="n">
        <f aca="false">SUM(O28:O28)</f>
        <v>0.02</v>
      </c>
      <c r="P27" s="221"/>
      <c r="Q27" s="221" t="n">
        <f aca="false">SUM(Q28:Q28)</f>
        <v>0</v>
      </c>
      <c r="R27" s="221"/>
      <c r="S27" s="221"/>
      <c r="T27" s="221"/>
      <c r="U27" s="222" t="n">
        <f aca="false">SUM(U28:U28)</f>
        <v>2.66</v>
      </c>
      <c r="V27" s="221"/>
      <c r="AG27" s="0" t="s">
        <v>113</v>
      </c>
    </row>
    <row r="28" customFormat="false" ht="12.75" hidden="false" customHeight="false" outlineLevel="1" collapsed="false">
      <c r="A28" s="204" t="n">
        <v>8</v>
      </c>
      <c r="B28" s="205" t="s">
        <v>148</v>
      </c>
      <c r="C28" s="206" t="s">
        <v>149</v>
      </c>
      <c r="D28" s="207" t="s">
        <v>116</v>
      </c>
      <c r="E28" s="208" t="n">
        <v>15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.00121</v>
      </c>
      <c r="O28" s="210" t="n">
        <f aca="false">ROUND(E28*N28,2)</f>
        <v>0.02</v>
      </c>
      <c r="P28" s="210" t="n">
        <v>0</v>
      </c>
      <c r="Q28" s="210" t="n">
        <f aca="false">ROUND(E28*P28,2)</f>
        <v>0</v>
      </c>
      <c r="R28" s="210" t="s">
        <v>150</v>
      </c>
      <c r="S28" s="210" t="s">
        <v>118</v>
      </c>
      <c r="T28" s="210" t="n">
        <v>0.177</v>
      </c>
      <c r="U28" s="211" t="n">
        <f aca="false">ROUND(E28*T28,2)</f>
        <v>2.66</v>
      </c>
      <c r="V28" s="210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 t="s">
        <v>119</v>
      </c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25.5" hidden="false" customHeight="false" outlineLevel="0" collapsed="false">
      <c r="A29" s="216" t="s">
        <v>112</v>
      </c>
      <c r="B29" s="217" t="s">
        <v>57</v>
      </c>
      <c r="C29" s="218" t="s">
        <v>58</v>
      </c>
      <c r="D29" s="219"/>
      <c r="E29" s="220"/>
      <c r="F29" s="221"/>
      <c r="G29" s="221" t="n">
        <f aca="false">SUMIF(AG30:AG33,"&lt;&gt;NOR",G30:G33)</f>
        <v>0</v>
      </c>
      <c r="H29" s="221"/>
      <c r="I29" s="221" t="n">
        <f aca="false">SUM(I30:I33)</f>
        <v>0</v>
      </c>
      <c r="J29" s="221"/>
      <c r="K29" s="221" t="n">
        <f aca="false">SUM(K30:K33)</f>
        <v>0</v>
      </c>
      <c r="L29" s="221"/>
      <c r="M29" s="221" t="n">
        <f aca="false">SUM(M30:M33)</f>
        <v>0</v>
      </c>
      <c r="N29" s="221"/>
      <c r="O29" s="221" t="n">
        <f aca="false">SUM(O30:O33)</f>
        <v>0</v>
      </c>
      <c r="P29" s="221"/>
      <c r="Q29" s="221" t="n">
        <f aca="false">SUM(Q30:Q33)</f>
        <v>0</v>
      </c>
      <c r="R29" s="221"/>
      <c r="S29" s="221"/>
      <c r="T29" s="221"/>
      <c r="U29" s="222" t="n">
        <f aca="false">SUM(U30:U33)</f>
        <v>15.4</v>
      </c>
      <c r="V29" s="221"/>
      <c r="AG29" s="0" t="s">
        <v>113</v>
      </c>
    </row>
    <row r="30" customFormat="false" ht="12.75" hidden="false" customHeight="false" outlineLevel="1" collapsed="false">
      <c r="A30" s="204" t="n">
        <v>9</v>
      </c>
      <c r="B30" s="205" t="s">
        <v>151</v>
      </c>
      <c r="C30" s="206" t="s">
        <v>152</v>
      </c>
      <c r="D30" s="207" t="s">
        <v>116</v>
      </c>
      <c r="E30" s="208" t="n">
        <v>50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4E-005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0" t="s">
        <v>117</v>
      </c>
      <c r="S30" s="210" t="s">
        <v>118</v>
      </c>
      <c r="T30" s="210" t="n">
        <v>0.308</v>
      </c>
      <c r="U30" s="211" t="n">
        <f aca="false">ROUND(E30*T30,2)</f>
        <v>15.4</v>
      </c>
      <c r="V30" s="210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 t="s">
        <v>119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22.5" hidden="false" customHeight="false" outlineLevel="1" collapsed="false">
      <c r="A31" s="204" t="n">
        <v>10</v>
      </c>
      <c r="B31" s="205" t="s">
        <v>153</v>
      </c>
      <c r="C31" s="206" t="s">
        <v>154</v>
      </c>
      <c r="D31" s="207" t="s">
        <v>155</v>
      </c>
      <c r="E31" s="208" t="n">
        <v>10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10" t="n">
        <v>0</v>
      </c>
      <c r="O31" s="210" t="n">
        <f aca="false">ROUND(E31*N31,2)</f>
        <v>0</v>
      </c>
      <c r="P31" s="210" t="n">
        <v>0</v>
      </c>
      <c r="Q31" s="210" t="n">
        <f aca="false">ROUND(E31*P31,2)</f>
        <v>0</v>
      </c>
      <c r="R31" s="210"/>
      <c r="S31" s="210" t="s">
        <v>126</v>
      </c>
      <c r="T31" s="210" t="n">
        <v>0</v>
      </c>
      <c r="U31" s="211" t="n">
        <f aca="false">ROUND(E31*T31,2)</f>
        <v>0</v>
      </c>
      <c r="V31" s="210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 t="s">
        <v>119</v>
      </c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22.5" hidden="false" customHeight="false" outlineLevel="1" collapsed="false">
      <c r="A32" s="204" t="n">
        <v>11</v>
      </c>
      <c r="B32" s="205" t="s">
        <v>156</v>
      </c>
      <c r="C32" s="206" t="s">
        <v>157</v>
      </c>
      <c r="D32" s="207" t="s">
        <v>155</v>
      </c>
      <c r="E32" s="208" t="n">
        <v>10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0"/>
      <c r="S32" s="210" t="s">
        <v>126</v>
      </c>
      <c r="T32" s="210" t="n">
        <v>0</v>
      </c>
      <c r="U32" s="211" t="n">
        <f aca="false">ROUND(E32*T32,2)</f>
        <v>0</v>
      </c>
      <c r="V32" s="210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 t="s">
        <v>119</v>
      </c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4" t="n">
        <v>12</v>
      </c>
      <c r="B33" s="205" t="s">
        <v>158</v>
      </c>
      <c r="C33" s="206" t="s">
        <v>159</v>
      </c>
      <c r="D33" s="207" t="s">
        <v>160</v>
      </c>
      <c r="E33" s="208" t="n">
        <v>50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0" t="n">
        <v>0</v>
      </c>
      <c r="O33" s="210" t="n">
        <f aca="false">ROUND(E33*N33,2)</f>
        <v>0</v>
      </c>
      <c r="P33" s="210" t="n">
        <v>0</v>
      </c>
      <c r="Q33" s="210" t="n">
        <f aca="false">ROUND(E33*P33,2)</f>
        <v>0</v>
      </c>
      <c r="R33" s="210"/>
      <c r="S33" s="210" t="s">
        <v>126</v>
      </c>
      <c r="T33" s="210" t="n">
        <v>0</v>
      </c>
      <c r="U33" s="211" t="n">
        <f aca="false">ROUND(E33*T33,2)</f>
        <v>0</v>
      </c>
      <c r="V33" s="210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 t="s">
        <v>119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0" collapsed="false">
      <c r="A34" s="216" t="s">
        <v>112</v>
      </c>
      <c r="B34" s="217" t="s">
        <v>59</v>
      </c>
      <c r="C34" s="218" t="s">
        <v>60</v>
      </c>
      <c r="D34" s="219"/>
      <c r="E34" s="220"/>
      <c r="F34" s="221"/>
      <c r="G34" s="221" t="n">
        <f aca="false">SUMIF(AG35:AG55,"&lt;&gt;NOR",G35:G55)</f>
        <v>0</v>
      </c>
      <c r="H34" s="221"/>
      <c r="I34" s="221" t="n">
        <f aca="false">SUM(I35:I55)</f>
        <v>0</v>
      </c>
      <c r="J34" s="221"/>
      <c r="K34" s="221" t="n">
        <f aca="false">SUM(K35:K55)</f>
        <v>0</v>
      </c>
      <c r="L34" s="221"/>
      <c r="M34" s="221" t="n">
        <f aca="false">SUM(M35:M55)</f>
        <v>0</v>
      </c>
      <c r="N34" s="221"/>
      <c r="O34" s="221" t="n">
        <f aca="false">SUM(O35:O55)</f>
        <v>0</v>
      </c>
      <c r="P34" s="221"/>
      <c r="Q34" s="221" t="n">
        <f aca="false">SUM(Q35:Q55)</f>
        <v>0.54</v>
      </c>
      <c r="R34" s="221"/>
      <c r="S34" s="221"/>
      <c r="T34" s="221"/>
      <c r="U34" s="222" t="n">
        <f aca="false">SUM(U35:U55)</f>
        <v>10.23</v>
      </c>
      <c r="V34" s="221"/>
      <c r="AG34" s="0" t="s">
        <v>113</v>
      </c>
    </row>
    <row r="35" customFormat="false" ht="12.75" hidden="false" customHeight="false" outlineLevel="1" collapsed="false">
      <c r="A35" s="204" t="n">
        <v>13</v>
      </c>
      <c r="B35" s="205" t="s">
        <v>161</v>
      </c>
      <c r="C35" s="206" t="s">
        <v>162</v>
      </c>
      <c r="D35" s="207" t="s">
        <v>163</v>
      </c>
      <c r="E35" s="208" t="n">
        <v>0.18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.00139</v>
      </c>
      <c r="O35" s="210" t="n">
        <f aca="false">ROUND(E35*N35,2)</f>
        <v>0</v>
      </c>
      <c r="P35" s="210" t="n">
        <v>1.8</v>
      </c>
      <c r="Q35" s="210" t="n">
        <f aca="false">ROUND(E35*P35,2)</f>
        <v>0.32</v>
      </c>
      <c r="R35" s="210" t="s">
        <v>164</v>
      </c>
      <c r="S35" s="210" t="s">
        <v>118</v>
      </c>
      <c r="T35" s="210" t="n">
        <v>12.256</v>
      </c>
      <c r="U35" s="211" t="n">
        <f aca="false">ROUND(E35*T35,2)</f>
        <v>2.21</v>
      </c>
      <c r="V35" s="210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 t="s">
        <v>119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true" outlineLevel="1" collapsed="false">
      <c r="A36" s="204"/>
      <c r="B36" s="205"/>
      <c r="C36" s="223" t="s">
        <v>165</v>
      </c>
      <c r="D36" s="223"/>
      <c r="E36" s="223"/>
      <c r="F36" s="223"/>
      <c r="G36" s="223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1"/>
      <c r="V36" s="210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 t="s">
        <v>147</v>
      </c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24" t="str">
        <f aca="false">C36</f>
        <v>Včetně pomocného lešení o výšce podlahy do 1900 mm a pro zatížení do 1,5 kPa  (150 kg/m2).</v>
      </c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4"/>
      <c r="B37" s="205"/>
      <c r="C37" s="213" t="s">
        <v>166</v>
      </c>
      <c r="D37" s="214"/>
      <c r="E37" s="215" t="n">
        <v>0.18</v>
      </c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1"/>
      <c r="V37" s="210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 t="s">
        <v>121</v>
      </c>
      <c r="AH37" s="212" t="n">
        <v>0</v>
      </c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4" t="n">
        <v>14</v>
      </c>
      <c r="B38" s="205" t="s">
        <v>167</v>
      </c>
      <c r="C38" s="206" t="s">
        <v>168</v>
      </c>
      <c r="D38" s="207" t="s">
        <v>169</v>
      </c>
      <c r="E38" s="208" t="n">
        <v>9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.00213</v>
      </c>
      <c r="Q38" s="210" t="n">
        <f aca="false">ROUND(E38*P38,2)</f>
        <v>0.02</v>
      </c>
      <c r="R38" s="210" t="s">
        <v>170</v>
      </c>
      <c r="S38" s="210" t="s">
        <v>118</v>
      </c>
      <c r="T38" s="210" t="n">
        <v>0.173</v>
      </c>
      <c r="U38" s="211" t="n">
        <f aca="false">ROUND(E38*T38,2)</f>
        <v>1.56</v>
      </c>
      <c r="V38" s="210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 t="s">
        <v>119</v>
      </c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4"/>
      <c r="B39" s="205"/>
      <c r="C39" s="213" t="s">
        <v>171</v>
      </c>
      <c r="D39" s="214"/>
      <c r="E39" s="215" t="n">
        <v>9</v>
      </c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1"/>
      <c r="V39" s="210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 t="s">
        <v>121</v>
      </c>
      <c r="AH39" s="212" t="n">
        <v>0</v>
      </c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4" t="n">
        <v>15</v>
      </c>
      <c r="B40" s="205" t="s">
        <v>172</v>
      </c>
      <c r="C40" s="206" t="s">
        <v>173</v>
      </c>
      <c r="D40" s="207" t="s">
        <v>116</v>
      </c>
      <c r="E40" s="208" t="n">
        <v>6.23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10" t="n">
        <v>0</v>
      </c>
      <c r="O40" s="210" t="n">
        <f aca="false">ROUND(E40*N40,2)</f>
        <v>0</v>
      </c>
      <c r="P40" s="210" t="n">
        <v>0.02465</v>
      </c>
      <c r="Q40" s="210" t="n">
        <f aca="false">ROUND(E40*P40,2)</f>
        <v>0.15</v>
      </c>
      <c r="R40" s="210" t="s">
        <v>174</v>
      </c>
      <c r="S40" s="210" t="s">
        <v>118</v>
      </c>
      <c r="T40" s="210" t="n">
        <v>0.3</v>
      </c>
      <c r="U40" s="211" t="n">
        <f aca="false">ROUND(E40*T40,2)</f>
        <v>1.87</v>
      </c>
      <c r="V40" s="210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 t="s">
        <v>119</v>
      </c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4"/>
      <c r="B41" s="205"/>
      <c r="C41" s="213" t="s">
        <v>175</v>
      </c>
      <c r="D41" s="214"/>
      <c r="E41" s="215" t="n">
        <v>6.23</v>
      </c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1"/>
      <c r="V41" s="210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 t="s">
        <v>121</v>
      </c>
      <c r="AH41" s="212" t="n">
        <v>0</v>
      </c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4" t="n">
        <v>16</v>
      </c>
      <c r="B42" s="205" t="s">
        <v>176</v>
      </c>
      <c r="C42" s="206" t="s">
        <v>177</v>
      </c>
      <c r="D42" s="207" t="s">
        <v>116</v>
      </c>
      <c r="E42" s="208" t="n">
        <v>6.23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.008</v>
      </c>
      <c r="Q42" s="210" t="n">
        <f aca="false">ROUND(E42*P42,2)</f>
        <v>0.05</v>
      </c>
      <c r="R42" s="210" t="s">
        <v>174</v>
      </c>
      <c r="S42" s="210" t="s">
        <v>118</v>
      </c>
      <c r="T42" s="210" t="n">
        <v>0.066</v>
      </c>
      <c r="U42" s="211" t="n">
        <f aca="false">ROUND(E42*T42,2)</f>
        <v>0.41</v>
      </c>
      <c r="V42" s="210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 t="s">
        <v>119</v>
      </c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22.5" hidden="false" customHeight="false" outlineLevel="1" collapsed="false">
      <c r="A43" s="204" t="n">
        <v>17</v>
      </c>
      <c r="B43" s="205" t="s">
        <v>178</v>
      </c>
      <c r="C43" s="206" t="s">
        <v>179</v>
      </c>
      <c r="D43" s="207" t="s">
        <v>116</v>
      </c>
      <c r="E43" s="208" t="n">
        <v>20.185</v>
      </c>
      <c r="F43" s="209"/>
      <c r="G43" s="210" t="n">
        <f aca="false">ROUND(E43*F43,2)</f>
        <v>0</v>
      </c>
      <c r="H43" s="209"/>
      <c r="I43" s="210" t="n">
        <f aca="false">ROUND(E43*H43,2)</f>
        <v>0</v>
      </c>
      <c r="J43" s="209"/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10" t="n">
        <v>0</v>
      </c>
      <c r="O43" s="210" t="n">
        <f aca="false">ROUND(E43*N43,2)</f>
        <v>0</v>
      </c>
      <c r="P43" s="210" t="n">
        <v>0</v>
      </c>
      <c r="Q43" s="210" t="n">
        <f aca="false">ROUND(E43*P43,2)</f>
        <v>0</v>
      </c>
      <c r="R43" s="210" t="s">
        <v>180</v>
      </c>
      <c r="S43" s="210" t="s">
        <v>118</v>
      </c>
      <c r="T43" s="210" t="n">
        <v>0.117</v>
      </c>
      <c r="U43" s="211" t="n">
        <f aca="false">ROUND(E43*T43,2)</f>
        <v>2.36</v>
      </c>
      <c r="V43" s="210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 t="s">
        <v>119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4"/>
      <c r="B44" s="205"/>
      <c r="C44" s="213" t="s">
        <v>181</v>
      </c>
      <c r="D44" s="214"/>
      <c r="E44" s="215" t="n">
        <v>20.185</v>
      </c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1"/>
      <c r="V44" s="210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 t="s">
        <v>121</v>
      </c>
      <c r="AH44" s="212" t="n">
        <v>0</v>
      </c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4" t="n">
        <v>18</v>
      </c>
      <c r="B45" s="205" t="s">
        <v>182</v>
      </c>
      <c r="C45" s="206" t="s">
        <v>183</v>
      </c>
      <c r="D45" s="207" t="s">
        <v>184</v>
      </c>
      <c r="E45" s="208" t="n">
        <v>7.36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0"/>
      <c r="S45" s="210" t="s">
        <v>126</v>
      </c>
      <c r="T45" s="210" t="n">
        <v>0</v>
      </c>
      <c r="U45" s="211" t="n">
        <f aca="false">ROUND(E45*T45,2)</f>
        <v>0</v>
      </c>
      <c r="V45" s="210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 t="s">
        <v>119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4"/>
      <c r="B46" s="205"/>
      <c r="C46" s="213" t="s">
        <v>185</v>
      </c>
      <c r="D46" s="214"/>
      <c r="E46" s="215" t="n">
        <v>7.36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1"/>
      <c r="V46" s="210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 t="s">
        <v>121</v>
      </c>
      <c r="AH46" s="212" t="n">
        <v>0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22.5" hidden="false" customHeight="false" outlineLevel="1" collapsed="false">
      <c r="A47" s="204" t="n">
        <v>19</v>
      </c>
      <c r="B47" s="205" t="s">
        <v>186</v>
      </c>
      <c r="C47" s="206" t="s">
        <v>187</v>
      </c>
      <c r="D47" s="207" t="s">
        <v>125</v>
      </c>
      <c r="E47" s="208" t="n">
        <v>6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0" t="n">
        <v>0</v>
      </c>
      <c r="O47" s="210" t="n">
        <f aca="false">ROUND(E47*N47,2)</f>
        <v>0</v>
      </c>
      <c r="P47" s="210" t="n">
        <v>0</v>
      </c>
      <c r="Q47" s="210" t="n">
        <f aca="false">ROUND(E47*P47,2)</f>
        <v>0</v>
      </c>
      <c r="R47" s="210"/>
      <c r="S47" s="210" t="s">
        <v>126</v>
      </c>
      <c r="T47" s="210" t="n">
        <v>0</v>
      </c>
      <c r="U47" s="211" t="n">
        <f aca="false">ROUND(E47*T47,2)</f>
        <v>0</v>
      </c>
      <c r="V47" s="210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 t="s">
        <v>119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22.5" hidden="false" customHeight="false" outlineLevel="1" collapsed="false">
      <c r="A48" s="204" t="n">
        <v>20</v>
      </c>
      <c r="B48" s="205" t="s">
        <v>188</v>
      </c>
      <c r="C48" s="206" t="s">
        <v>189</v>
      </c>
      <c r="D48" s="207" t="s">
        <v>125</v>
      </c>
      <c r="E48" s="208" t="n">
        <v>20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0"/>
      <c r="S48" s="210" t="s">
        <v>126</v>
      </c>
      <c r="T48" s="210" t="n">
        <v>0</v>
      </c>
      <c r="U48" s="211" t="n">
        <f aca="false">ROUND(E48*T48,2)</f>
        <v>0</v>
      </c>
      <c r="V48" s="210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 t="s">
        <v>119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4" t="n">
        <v>21</v>
      </c>
      <c r="B49" s="205" t="s">
        <v>190</v>
      </c>
      <c r="C49" s="206" t="s">
        <v>191</v>
      </c>
      <c r="D49" s="207" t="s">
        <v>125</v>
      </c>
      <c r="E49" s="208" t="n">
        <v>5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10" t="n">
        <v>0</v>
      </c>
      <c r="O49" s="210" t="n">
        <f aca="false">ROUND(E49*N49,2)</f>
        <v>0</v>
      </c>
      <c r="P49" s="210" t="n">
        <v>0</v>
      </c>
      <c r="Q49" s="210" t="n">
        <f aca="false">ROUND(E49*P49,2)</f>
        <v>0</v>
      </c>
      <c r="R49" s="210"/>
      <c r="S49" s="210" t="s">
        <v>126</v>
      </c>
      <c r="T49" s="210" t="n">
        <v>0</v>
      </c>
      <c r="U49" s="211" t="n">
        <f aca="false">ROUND(E49*T49,2)</f>
        <v>0</v>
      </c>
      <c r="V49" s="210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 t="s">
        <v>119</v>
      </c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4" t="n">
        <v>22</v>
      </c>
      <c r="B50" s="205" t="s">
        <v>192</v>
      </c>
      <c r="C50" s="206" t="s">
        <v>193</v>
      </c>
      <c r="D50" s="207" t="s">
        <v>194</v>
      </c>
      <c r="E50" s="208" t="n">
        <v>0.54658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0" t="n">
        <v>0</v>
      </c>
      <c r="O50" s="210" t="n">
        <f aca="false">ROUND(E50*N50,2)</f>
        <v>0</v>
      </c>
      <c r="P50" s="210" t="n">
        <v>0</v>
      </c>
      <c r="Q50" s="210" t="n">
        <f aca="false">ROUND(E50*P50,2)</f>
        <v>0</v>
      </c>
      <c r="R50" s="210" t="s">
        <v>195</v>
      </c>
      <c r="S50" s="210" t="s">
        <v>118</v>
      </c>
      <c r="T50" s="210" t="n">
        <v>0.265</v>
      </c>
      <c r="U50" s="211" t="n">
        <f aca="false">ROUND(E50*T50,2)</f>
        <v>0.14</v>
      </c>
      <c r="V50" s="210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 t="s">
        <v>196</v>
      </c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4" t="n">
        <v>23</v>
      </c>
      <c r="B51" s="205" t="s">
        <v>197</v>
      </c>
      <c r="C51" s="206" t="s">
        <v>198</v>
      </c>
      <c r="D51" s="207" t="s">
        <v>194</v>
      </c>
      <c r="E51" s="208" t="n">
        <v>0.54658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10" t="n">
        <v>0</v>
      </c>
      <c r="O51" s="210" t="n">
        <f aca="false">ROUND(E51*N51,2)</f>
        <v>0</v>
      </c>
      <c r="P51" s="210" t="n">
        <v>0</v>
      </c>
      <c r="Q51" s="210" t="n">
        <f aca="false">ROUND(E51*P51,2)</f>
        <v>0</v>
      </c>
      <c r="R51" s="210" t="s">
        <v>164</v>
      </c>
      <c r="S51" s="210" t="s">
        <v>118</v>
      </c>
      <c r="T51" s="210" t="n">
        <v>0.98</v>
      </c>
      <c r="U51" s="211" t="n">
        <f aca="false">ROUND(E51*T51,2)</f>
        <v>0.54</v>
      </c>
      <c r="V51" s="210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 t="s">
        <v>196</v>
      </c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4" t="n">
        <v>24</v>
      </c>
      <c r="B52" s="205" t="s">
        <v>199</v>
      </c>
      <c r="C52" s="206" t="s">
        <v>200</v>
      </c>
      <c r="D52" s="207" t="s">
        <v>194</v>
      </c>
      <c r="E52" s="208" t="n">
        <v>2.7329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0" t="s">
        <v>164</v>
      </c>
      <c r="S52" s="210" t="s">
        <v>118</v>
      </c>
      <c r="T52" s="210" t="n">
        <v>0</v>
      </c>
      <c r="U52" s="211" t="n">
        <f aca="false">ROUND(E52*T52,2)</f>
        <v>0</v>
      </c>
      <c r="V52" s="210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 t="s">
        <v>196</v>
      </c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4" t="n">
        <v>25</v>
      </c>
      <c r="B53" s="205" t="s">
        <v>201</v>
      </c>
      <c r="C53" s="206" t="s">
        <v>202</v>
      </c>
      <c r="D53" s="207" t="s">
        <v>194</v>
      </c>
      <c r="E53" s="208" t="n">
        <v>0.54658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10" t="n">
        <v>0</v>
      </c>
      <c r="O53" s="210" t="n">
        <f aca="false">ROUND(E53*N53,2)</f>
        <v>0</v>
      </c>
      <c r="P53" s="210" t="n">
        <v>0</v>
      </c>
      <c r="Q53" s="210" t="n">
        <f aca="false">ROUND(E53*P53,2)</f>
        <v>0</v>
      </c>
      <c r="R53" s="210" t="s">
        <v>164</v>
      </c>
      <c r="S53" s="210" t="s">
        <v>118</v>
      </c>
      <c r="T53" s="210" t="n">
        <v>1.884</v>
      </c>
      <c r="U53" s="211" t="n">
        <f aca="false">ROUND(E53*T53,2)</f>
        <v>1.03</v>
      </c>
      <c r="V53" s="210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 t="s">
        <v>196</v>
      </c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4" t="n">
        <v>26</v>
      </c>
      <c r="B54" s="205" t="s">
        <v>203</v>
      </c>
      <c r="C54" s="206" t="s">
        <v>204</v>
      </c>
      <c r="D54" s="207" t="s">
        <v>194</v>
      </c>
      <c r="E54" s="208" t="n">
        <v>1.09316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10" t="n">
        <v>0</v>
      </c>
      <c r="O54" s="210" t="n">
        <f aca="false">ROUND(E54*N54,2)</f>
        <v>0</v>
      </c>
      <c r="P54" s="210" t="n">
        <v>0</v>
      </c>
      <c r="Q54" s="210" t="n">
        <f aca="false">ROUND(E54*P54,2)</f>
        <v>0</v>
      </c>
      <c r="R54" s="210" t="s">
        <v>164</v>
      </c>
      <c r="S54" s="210" t="s">
        <v>118</v>
      </c>
      <c r="T54" s="210" t="n">
        <v>0.105</v>
      </c>
      <c r="U54" s="211" t="n">
        <f aca="false">ROUND(E54*T54,2)</f>
        <v>0.11</v>
      </c>
      <c r="V54" s="210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 t="s">
        <v>196</v>
      </c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04" t="n">
        <v>27</v>
      </c>
      <c r="B55" s="205" t="s">
        <v>205</v>
      </c>
      <c r="C55" s="206" t="s">
        <v>206</v>
      </c>
      <c r="D55" s="207" t="s">
        <v>194</v>
      </c>
      <c r="E55" s="208" t="n">
        <v>0.54658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10" t="n">
        <v>0</v>
      </c>
      <c r="O55" s="210" t="n">
        <f aca="false">ROUND(E55*N55,2)</f>
        <v>0</v>
      </c>
      <c r="P55" s="210" t="n">
        <v>0</v>
      </c>
      <c r="Q55" s="210" t="n">
        <f aca="false">ROUND(E55*P55,2)</f>
        <v>0</v>
      </c>
      <c r="R55" s="210" t="s">
        <v>164</v>
      </c>
      <c r="S55" s="210" t="s">
        <v>118</v>
      </c>
      <c r="T55" s="210" t="n">
        <v>0</v>
      </c>
      <c r="U55" s="211" t="n">
        <f aca="false">ROUND(E55*T55,2)</f>
        <v>0</v>
      </c>
      <c r="V55" s="210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 t="s">
        <v>196</v>
      </c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0" collapsed="false">
      <c r="A56" s="216" t="s">
        <v>112</v>
      </c>
      <c r="B56" s="217" t="s">
        <v>61</v>
      </c>
      <c r="C56" s="218" t="s">
        <v>62</v>
      </c>
      <c r="D56" s="219"/>
      <c r="E56" s="220"/>
      <c r="F56" s="221"/>
      <c r="G56" s="221" t="n">
        <f aca="false">SUMIF(AG57:AG57,"&lt;&gt;NOR",G57:G57)</f>
        <v>0</v>
      </c>
      <c r="H56" s="221"/>
      <c r="I56" s="221" t="n">
        <f aca="false">SUM(I57:I57)</f>
        <v>0</v>
      </c>
      <c r="J56" s="221"/>
      <c r="K56" s="221" t="n">
        <f aca="false">SUM(K57:K57)</f>
        <v>0</v>
      </c>
      <c r="L56" s="221"/>
      <c r="M56" s="221" t="n">
        <f aca="false">SUM(M57:M57)</f>
        <v>0</v>
      </c>
      <c r="N56" s="221"/>
      <c r="O56" s="221" t="n">
        <f aca="false">SUM(O57:O57)</f>
        <v>0</v>
      </c>
      <c r="P56" s="221"/>
      <c r="Q56" s="221" t="n">
        <f aca="false">SUM(Q57:Q57)</f>
        <v>0</v>
      </c>
      <c r="R56" s="221"/>
      <c r="S56" s="221"/>
      <c r="T56" s="221"/>
      <c r="U56" s="222" t="n">
        <f aca="false">SUM(U57:U57)</f>
        <v>1.2</v>
      </c>
      <c r="V56" s="221"/>
      <c r="AG56" s="0" t="s">
        <v>113</v>
      </c>
    </row>
    <row r="57" customFormat="false" ht="12.75" hidden="false" customHeight="false" outlineLevel="1" collapsed="false">
      <c r="A57" s="204" t="n">
        <v>28</v>
      </c>
      <c r="B57" s="205" t="s">
        <v>207</v>
      </c>
      <c r="C57" s="206" t="s">
        <v>208</v>
      </c>
      <c r="D57" s="207" t="s">
        <v>194</v>
      </c>
      <c r="E57" s="208" t="n">
        <v>1.28253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0" t="n">
        <v>0</v>
      </c>
      <c r="O57" s="210" t="n">
        <f aca="false">ROUND(E57*N57,2)</f>
        <v>0</v>
      </c>
      <c r="P57" s="210" t="n">
        <v>0</v>
      </c>
      <c r="Q57" s="210" t="n">
        <f aca="false">ROUND(E57*P57,2)</f>
        <v>0</v>
      </c>
      <c r="R57" s="210" t="s">
        <v>132</v>
      </c>
      <c r="S57" s="210" t="s">
        <v>118</v>
      </c>
      <c r="T57" s="210" t="n">
        <v>0.9385</v>
      </c>
      <c r="U57" s="211" t="n">
        <f aca="false">ROUND(E57*T57,2)</f>
        <v>1.2</v>
      </c>
      <c r="V57" s="210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 t="s">
        <v>209</v>
      </c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0" collapsed="false">
      <c r="A58" s="216" t="s">
        <v>112</v>
      </c>
      <c r="B58" s="217" t="s">
        <v>63</v>
      </c>
      <c r="C58" s="218" t="s">
        <v>64</v>
      </c>
      <c r="D58" s="219"/>
      <c r="E58" s="220"/>
      <c r="F58" s="221"/>
      <c r="G58" s="221" t="n">
        <f aca="false">SUMIF(AG59:AG66,"&lt;&gt;NOR",G59:G66)</f>
        <v>0</v>
      </c>
      <c r="H58" s="221"/>
      <c r="I58" s="221" t="n">
        <f aca="false">SUM(I59:I66)</f>
        <v>0</v>
      </c>
      <c r="J58" s="221"/>
      <c r="K58" s="221" t="n">
        <f aca="false">SUM(K59:K66)</f>
        <v>0</v>
      </c>
      <c r="L58" s="221"/>
      <c r="M58" s="221" t="n">
        <f aca="false">SUM(M59:M66)</f>
        <v>0</v>
      </c>
      <c r="N58" s="221"/>
      <c r="O58" s="221" t="n">
        <f aca="false">SUM(O59:O66)</f>
        <v>0.01</v>
      </c>
      <c r="P58" s="221"/>
      <c r="Q58" s="221" t="n">
        <f aca="false">SUM(Q59:Q66)</f>
        <v>0</v>
      </c>
      <c r="R58" s="221"/>
      <c r="S58" s="221"/>
      <c r="T58" s="221"/>
      <c r="U58" s="222" t="n">
        <f aca="false">SUM(U59:U66)</f>
        <v>4.84</v>
      </c>
      <c r="V58" s="221"/>
      <c r="AG58" s="0" t="s">
        <v>113</v>
      </c>
    </row>
    <row r="59" customFormat="false" ht="12.75" hidden="false" customHeight="false" outlineLevel="1" collapsed="false">
      <c r="A59" s="204" t="n">
        <v>29</v>
      </c>
      <c r="B59" s="205" t="s">
        <v>210</v>
      </c>
      <c r="C59" s="206" t="s">
        <v>211</v>
      </c>
      <c r="D59" s="207" t="s">
        <v>169</v>
      </c>
      <c r="E59" s="208" t="n">
        <v>11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10" t="n">
        <v>0.00047</v>
      </c>
      <c r="O59" s="210" t="n">
        <f aca="false">ROUND(E59*N59,2)</f>
        <v>0.01</v>
      </c>
      <c r="P59" s="210" t="n">
        <v>0</v>
      </c>
      <c r="Q59" s="210" t="n">
        <f aca="false">ROUND(E59*P59,2)</f>
        <v>0</v>
      </c>
      <c r="R59" s="210" t="s">
        <v>170</v>
      </c>
      <c r="S59" s="210" t="s">
        <v>118</v>
      </c>
      <c r="T59" s="210" t="n">
        <v>0.359</v>
      </c>
      <c r="U59" s="211" t="n">
        <f aca="false">ROUND(E59*T59,2)</f>
        <v>3.95</v>
      </c>
      <c r="V59" s="210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 t="s">
        <v>119</v>
      </c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true" outlineLevel="1" collapsed="false">
      <c r="A60" s="204"/>
      <c r="B60" s="205"/>
      <c r="C60" s="223" t="s">
        <v>212</v>
      </c>
      <c r="D60" s="223"/>
      <c r="E60" s="223"/>
      <c r="F60" s="223"/>
      <c r="G60" s="223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1"/>
      <c r="V60" s="210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 t="s">
        <v>147</v>
      </c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24" t="str">
        <f aca="false">C60</f>
        <v>Potrubí včetně tvarovek. Bez zednických výpomocí.</v>
      </c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4" t="n">
        <v>30</v>
      </c>
      <c r="B61" s="205" t="s">
        <v>213</v>
      </c>
      <c r="C61" s="206" t="s">
        <v>214</v>
      </c>
      <c r="D61" s="207" t="s">
        <v>145</v>
      </c>
      <c r="E61" s="208" t="n">
        <v>2</v>
      </c>
      <c r="F61" s="209"/>
      <c r="G61" s="210" t="n">
        <f aca="false">ROUND(E61*F61,2)</f>
        <v>0</v>
      </c>
      <c r="H61" s="209"/>
      <c r="I61" s="210" t="n">
        <f aca="false">ROUND(E61*H61,2)</f>
        <v>0</v>
      </c>
      <c r="J61" s="209"/>
      <c r="K61" s="210" t="n">
        <f aca="false">ROUND(E61*J61,2)</f>
        <v>0</v>
      </c>
      <c r="L61" s="210" t="n">
        <v>21</v>
      </c>
      <c r="M61" s="210" t="n">
        <f aca="false">G61*(1+L61/100)</f>
        <v>0</v>
      </c>
      <c r="N61" s="210" t="n">
        <v>0</v>
      </c>
      <c r="O61" s="210" t="n">
        <f aca="false">ROUND(E61*N61,2)</f>
        <v>0</v>
      </c>
      <c r="P61" s="210" t="n">
        <v>0</v>
      </c>
      <c r="Q61" s="210" t="n">
        <f aca="false">ROUND(E61*P61,2)</f>
        <v>0</v>
      </c>
      <c r="R61" s="210" t="s">
        <v>170</v>
      </c>
      <c r="S61" s="210" t="s">
        <v>118</v>
      </c>
      <c r="T61" s="210" t="n">
        <v>0.174</v>
      </c>
      <c r="U61" s="211" t="n">
        <f aca="false">ROUND(E61*T61,2)</f>
        <v>0.35</v>
      </c>
      <c r="V61" s="210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 t="s">
        <v>119</v>
      </c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04"/>
      <c r="B62" s="205"/>
      <c r="C62" s="213" t="s">
        <v>215</v>
      </c>
      <c r="D62" s="214"/>
      <c r="E62" s="215" t="n">
        <v>1</v>
      </c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1"/>
      <c r="V62" s="210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 t="s">
        <v>121</v>
      </c>
      <c r="AH62" s="212" t="n">
        <v>0</v>
      </c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4"/>
      <c r="B63" s="205"/>
      <c r="C63" s="213" t="s">
        <v>216</v>
      </c>
      <c r="D63" s="214"/>
      <c r="E63" s="215" t="n">
        <v>1</v>
      </c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1"/>
      <c r="V63" s="210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 t="s">
        <v>121</v>
      </c>
      <c r="AH63" s="212" t="n">
        <v>0</v>
      </c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04" t="n">
        <v>31</v>
      </c>
      <c r="B64" s="205" t="s">
        <v>217</v>
      </c>
      <c r="C64" s="206" t="s">
        <v>218</v>
      </c>
      <c r="D64" s="207" t="s">
        <v>169</v>
      </c>
      <c r="E64" s="208" t="n">
        <v>11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0" t="s">
        <v>170</v>
      </c>
      <c r="S64" s="210" t="s">
        <v>118</v>
      </c>
      <c r="T64" s="210" t="n">
        <v>0.048</v>
      </c>
      <c r="U64" s="211" t="n">
        <f aca="false">ROUND(E64*T64,2)</f>
        <v>0.53</v>
      </c>
      <c r="V64" s="210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 t="s">
        <v>119</v>
      </c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22.5" hidden="false" customHeight="false" outlineLevel="1" collapsed="false">
      <c r="A65" s="204" t="n">
        <v>32</v>
      </c>
      <c r="B65" s="205" t="s">
        <v>219</v>
      </c>
      <c r="C65" s="206" t="s">
        <v>220</v>
      </c>
      <c r="D65" s="207" t="s">
        <v>221</v>
      </c>
      <c r="E65" s="208" t="n">
        <v>5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0"/>
      <c r="S65" s="210" t="s">
        <v>126</v>
      </c>
      <c r="T65" s="210" t="n">
        <v>0</v>
      </c>
      <c r="U65" s="211" t="n">
        <f aca="false">ROUND(E65*T65,2)</f>
        <v>0</v>
      </c>
      <c r="V65" s="210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 t="s">
        <v>119</v>
      </c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4" t="n">
        <v>33</v>
      </c>
      <c r="B66" s="205" t="s">
        <v>222</v>
      </c>
      <c r="C66" s="206" t="s">
        <v>223</v>
      </c>
      <c r="D66" s="207" t="s">
        <v>194</v>
      </c>
      <c r="E66" s="208" t="n">
        <v>0.00517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0" t="n">
        <v>0</v>
      </c>
      <c r="O66" s="210" t="n">
        <f aca="false">ROUND(E66*N66,2)</f>
        <v>0</v>
      </c>
      <c r="P66" s="210" t="n">
        <v>0</v>
      </c>
      <c r="Q66" s="210" t="n">
        <f aca="false">ROUND(E66*P66,2)</f>
        <v>0</v>
      </c>
      <c r="R66" s="210" t="s">
        <v>170</v>
      </c>
      <c r="S66" s="210" t="s">
        <v>118</v>
      </c>
      <c r="T66" s="210" t="n">
        <v>1.47</v>
      </c>
      <c r="U66" s="211" t="n">
        <f aca="false">ROUND(E66*T66,2)</f>
        <v>0.01</v>
      </c>
      <c r="V66" s="210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 t="s">
        <v>209</v>
      </c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0" collapsed="false">
      <c r="A67" s="216" t="s">
        <v>112</v>
      </c>
      <c r="B67" s="217" t="s">
        <v>65</v>
      </c>
      <c r="C67" s="218" t="s">
        <v>66</v>
      </c>
      <c r="D67" s="219"/>
      <c r="E67" s="220"/>
      <c r="F67" s="221"/>
      <c r="G67" s="221" t="n">
        <f aca="false">SUMIF(AG68:AG94,"&lt;&gt;NOR",G68:G94)</f>
        <v>0</v>
      </c>
      <c r="H67" s="221"/>
      <c r="I67" s="221" t="n">
        <f aca="false">SUM(I68:I94)</f>
        <v>0</v>
      </c>
      <c r="J67" s="221"/>
      <c r="K67" s="221" t="n">
        <f aca="false">SUM(K68:K94)</f>
        <v>0</v>
      </c>
      <c r="L67" s="221"/>
      <c r="M67" s="221" t="n">
        <f aca="false">SUM(M68:M94)</f>
        <v>0</v>
      </c>
      <c r="N67" s="221"/>
      <c r="O67" s="221" t="n">
        <f aca="false">SUM(O68:O94)</f>
        <v>0</v>
      </c>
      <c r="P67" s="221"/>
      <c r="Q67" s="221" t="n">
        <f aca="false">SUM(Q68:Q94)</f>
        <v>0</v>
      </c>
      <c r="R67" s="221"/>
      <c r="S67" s="221"/>
      <c r="T67" s="221"/>
      <c r="U67" s="222" t="n">
        <f aca="false">SUM(U68:U94)</f>
        <v>11.66</v>
      </c>
      <c r="V67" s="221"/>
      <c r="AG67" s="0" t="s">
        <v>113</v>
      </c>
    </row>
    <row r="68" customFormat="false" ht="12.75" hidden="false" customHeight="false" outlineLevel="1" collapsed="false">
      <c r="A68" s="204" t="n">
        <v>34</v>
      </c>
      <c r="B68" s="205" t="s">
        <v>224</v>
      </c>
      <c r="C68" s="206" t="s">
        <v>225</v>
      </c>
      <c r="D68" s="207" t="s">
        <v>145</v>
      </c>
      <c r="E68" s="208" t="n">
        <v>1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10" t="n">
        <v>0.0001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0" t="s">
        <v>170</v>
      </c>
      <c r="S68" s="210" t="s">
        <v>118</v>
      </c>
      <c r="T68" s="210" t="n">
        <v>0.029</v>
      </c>
      <c r="U68" s="211" t="n">
        <f aca="false">ROUND(E68*T68,2)</f>
        <v>0.03</v>
      </c>
      <c r="V68" s="210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 t="s">
        <v>119</v>
      </c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false" outlineLevel="1" collapsed="false">
      <c r="A69" s="204" t="n">
        <v>35</v>
      </c>
      <c r="B69" s="205" t="s">
        <v>226</v>
      </c>
      <c r="C69" s="206" t="s">
        <v>227</v>
      </c>
      <c r="D69" s="207" t="s">
        <v>169</v>
      </c>
      <c r="E69" s="208" t="n">
        <v>10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0" t="n">
        <v>0.00048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0" t="s">
        <v>170</v>
      </c>
      <c r="S69" s="210" t="s">
        <v>118</v>
      </c>
      <c r="T69" s="210" t="n">
        <v>0.2789</v>
      </c>
      <c r="U69" s="211" t="n">
        <f aca="false">ROUND(E69*T69,2)</f>
        <v>2.79</v>
      </c>
      <c r="V69" s="210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 t="s">
        <v>119</v>
      </c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true" outlineLevel="1" collapsed="false">
      <c r="A70" s="204"/>
      <c r="B70" s="205"/>
      <c r="C70" s="223" t="s">
        <v>228</v>
      </c>
      <c r="D70" s="223"/>
      <c r="E70" s="223"/>
      <c r="F70" s="223"/>
      <c r="G70" s="223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1"/>
      <c r="V70" s="210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 t="s">
        <v>147</v>
      </c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24" t="str">
        <f aca="false">C70</f>
        <v>Potrubí včetně tvarovek bez zednických výpomocí.</v>
      </c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true" outlineLevel="1" collapsed="false">
      <c r="A71" s="204"/>
      <c r="B71" s="205"/>
      <c r="C71" s="223" t="s">
        <v>229</v>
      </c>
      <c r="D71" s="223"/>
      <c r="E71" s="223"/>
      <c r="F71" s="223"/>
      <c r="G71" s="223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1"/>
      <c r="V71" s="210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 t="s">
        <v>147</v>
      </c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24" t="str">
        <f aca="false">C71</f>
        <v>Včetně pomocného lešení o výšce podlahy do 1900 mm a pro zatížení do 1,5 kPa.</v>
      </c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04" t="n">
        <v>36</v>
      </c>
      <c r="B72" s="205" t="s">
        <v>230</v>
      </c>
      <c r="C72" s="206" t="s">
        <v>231</v>
      </c>
      <c r="D72" s="207" t="s">
        <v>169</v>
      </c>
      <c r="E72" s="208" t="n">
        <v>7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10" t="n">
        <v>0.0005</v>
      </c>
      <c r="O72" s="210" t="n">
        <f aca="false">ROUND(E72*N72,2)</f>
        <v>0</v>
      </c>
      <c r="P72" s="210" t="n">
        <v>0</v>
      </c>
      <c r="Q72" s="210" t="n">
        <f aca="false">ROUND(E72*P72,2)</f>
        <v>0</v>
      </c>
      <c r="R72" s="210" t="s">
        <v>170</v>
      </c>
      <c r="S72" s="210" t="s">
        <v>118</v>
      </c>
      <c r="T72" s="210" t="n">
        <v>0.2789</v>
      </c>
      <c r="U72" s="211" t="n">
        <f aca="false">ROUND(E72*T72,2)</f>
        <v>1.95</v>
      </c>
      <c r="V72" s="210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 t="s">
        <v>119</v>
      </c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true" outlineLevel="1" collapsed="false">
      <c r="A73" s="204"/>
      <c r="B73" s="205"/>
      <c r="C73" s="223" t="s">
        <v>228</v>
      </c>
      <c r="D73" s="223"/>
      <c r="E73" s="223"/>
      <c r="F73" s="223"/>
      <c r="G73" s="223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1"/>
      <c r="V73" s="210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 t="s">
        <v>147</v>
      </c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24" t="str">
        <f aca="false">C73</f>
        <v>Potrubí včetně tvarovek bez zednických výpomocí.</v>
      </c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true" outlineLevel="1" collapsed="false">
      <c r="A74" s="204"/>
      <c r="B74" s="205"/>
      <c r="C74" s="223" t="s">
        <v>229</v>
      </c>
      <c r="D74" s="223"/>
      <c r="E74" s="223"/>
      <c r="F74" s="223"/>
      <c r="G74" s="223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1"/>
      <c r="V74" s="210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 t="s">
        <v>147</v>
      </c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24" t="str">
        <f aca="false">C74</f>
        <v>Včetně pomocného lešení o výšce podlahy do 1900 mm a pro zatížení do 1,5 kPa.</v>
      </c>
      <c r="BB74" s="212"/>
      <c r="BC74" s="212"/>
      <c r="BD74" s="212"/>
      <c r="BE74" s="212"/>
      <c r="BF74" s="212"/>
      <c r="BG74" s="212"/>
      <c r="BH74" s="212"/>
    </row>
    <row r="75" customFormat="false" ht="22.5" hidden="false" customHeight="false" outlineLevel="1" collapsed="false">
      <c r="A75" s="204" t="n">
        <v>37</v>
      </c>
      <c r="B75" s="205" t="s">
        <v>232</v>
      </c>
      <c r="C75" s="206" t="s">
        <v>233</v>
      </c>
      <c r="D75" s="207" t="s">
        <v>169</v>
      </c>
      <c r="E75" s="208" t="n">
        <v>10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10" t="n">
        <v>3E-005</v>
      </c>
      <c r="O75" s="210" t="n">
        <f aca="false">ROUND(E75*N75,2)</f>
        <v>0</v>
      </c>
      <c r="P75" s="210" t="n">
        <v>0</v>
      </c>
      <c r="Q75" s="210" t="n">
        <f aca="false">ROUND(E75*P75,2)</f>
        <v>0</v>
      </c>
      <c r="R75" s="210" t="s">
        <v>170</v>
      </c>
      <c r="S75" s="210" t="s">
        <v>118</v>
      </c>
      <c r="T75" s="210" t="n">
        <v>0.129</v>
      </c>
      <c r="U75" s="211" t="n">
        <f aca="false">ROUND(E75*T75,2)</f>
        <v>1.29</v>
      </c>
      <c r="V75" s="210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 t="s">
        <v>119</v>
      </c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true" outlineLevel="1" collapsed="false">
      <c r="A76" s="204"/>
      <c r="B76" s="205"/>
      <c r="C76" s="223" t="s">
        <v>234</v>
      </c>
      <c r="D76" s="223"/>
      <c r="E76" s="223"/>
      <c r="F76" s="223"/>
      <c r="G76" s="223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1"/>
      <c r="V76" s="210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 t="s">
        <v>147</v>
      </c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24" t="str">
        <f aca="false">C76</f>
        <v>V položce je kalkulována dodávka izolační trubice, spon a lepicí pásky.</v>
      </c>
      <c r="BB76" s="212"/>
      <c r="BC76" s="212"/>
      <c r="BD76" s="212"/>
      <c r="BE76" s="212"/>
      <c r="BF76" s="212"/>
      <c r="BG76" s="212"/>
      <c r="BH76" s="212"/>
    </row>
    <row r="77" customFormat="false" ht="22.5" hidden="false" customHeight="false" outlineLevel="1" collapsed="false">
      <c r="A77" s="204" t="n">
        <v>38</v>
      </c>
      <c r="B77" s="205" t="s">
        <v>235</v>
      </c>
      <c r="C77" s="206" t="s">
        <v>236</v>
      </c>
      <c r="D77" s="207" t="s">
        <v>169</v>
      </c>
      <c r="E77" s="208" t="n">
        <v>7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10" t="n">
        <v>6E-005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10" t="s">
        <v>170</v>
      </c>
      <c r="S77" s="210" t="s">
        <v>118</v>
      </c>
      <c r="T77" s="210" t="n">
        <v>0.129</v>
      </c>
      <c r="U77" s="211" t="n">
        <f aca="false">ROUND(E77*T77,2)</f>
        <v>0.9</v>
      </c>
      <c r="V77" s="210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 t="s">
        <v>119</v>
      </c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true" outlineLevel="1" collapsed="false">
      <c r="A78" s="204"/>
      <c r="B78" s="205"/>
      <c r="C78" s="223" t="s">
        <v>234</v>
      </c>
      <c r="D78" s="223"/>
      <c r="E78" s="223"/>
      <c r="F78" s="223"/>
      <c r="G78" s="223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1"/>
      <c r="V78" s="210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 t="s">
        <v>147</v>
      </c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24" t="str">
        <f aca="false">C78</f>
        <v>V položce je kalkulována dodávka izolační trubice, spon a lepicí pásky.</v>
      </c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4" t="n">
        <v>39</v>
      </c>
      <c r="B79" s="205" t="s">
        <v>237</v>
      </c>
      <c r="C79" s="206" t="s">
        <v>238</v>
      </c>
      <c r="D79" s="207" t="s">
        <v>145</v>
      </c>
      <c r="E79" s="208" t="n">
        <v>7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10" t="n">
        <v>0.00063</v>
      </c>
      <c r="O79" s="210" t="n">
        <f aca="false">ROUND(E79*N79,2)</f>
        <v>0</v>
      </c>
      <c r="P79" s="210" t="n">
        <v>0</v>
      </c>
      <c r="Q79" s="210" t="n">
        <f aca="false">ROUND(E79*P79,2)</f>
        <v>0</v>
      </c>
      <c r="R79" s="210" t="s">
        <v>170</v>
      </c>
      <c r="S79" s="210" t="s">
        <v>118</v>
      </c>
      <c r="T79" s="210" t="n">
        <v>0.272</v>
      </c>
      <c r="U79" s="211" t="n">
        <f aca="false">ROUND(E79*T79,2)</f>
        <v>1.9</v>
      </c>
      <c r="V79" s="210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 t="s">
        <v>119</v>
      </c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true" outlineLevel="1" collapsed="false">
      <c r="A80" s="204"/>
      <c r="B80" s="205"/>
      <c r="C80" s="223" t="s">
        <v>239</v>
      </c>
      <c r="D80" s="223"/>
      <c r="E80" s="223"/>
      <c r="F80" s="223"/>
      <c r="G80" s="223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1"/>
      <c r="V80" s="210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2" t="s">
        <v>147</v>
      </c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24" t="str">
        <f aca="false">C80</f>
        <v>Včetněi vyvedení a upevnění výpustek.</v>
      </c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4"/>
      <c r="B81" s="205"/>
      <c r="C81" s="213" t="s">
        <v>240</v>
      </c>
      <c r="D81" s="214"/>
      <c r="E81" s="215" t="n">
        <v>2</v>
      </c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1"/>
      <c r="V81" s="210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 t="s">
        <v>121</v>
      </c>
      <c r="AH81" s="212" t="n">
        <v>0</v>
      </c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04"/>
      <c r="B82" s="205"/>
      <c r="C82" s="213" t="s">
        <v>241</v>
      </c>
      <c r="D82" s="214"/>
      <c r="E82" s="215" t="n">
        <v>2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1"/>
      <c r="V82" s="210"/>
      <c r="W82" s="212"/>
      <c r="X82" s="212"/>
      <c r="Y82" s="212"/>
      <c r="Z82" s="212"/>
      <c r="AA82" s="212"/>
      <c r="AB82" s="212"/>
      <c r="AC82" s="212"/>
      <c r="AD82" s="212"/>
      <c r="AE82" s="212"/>
      <c r="AF82" s="212"/>
      <c r="AG82" s="212" t="s">
        <v>121</v>
      </c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04"/>
      <c r="B83" s="205"/>
      <c r="C83" s="213" t="s">
        <v>215</v>
      </c>
      <c r="D83" s="214"/>
      <c r="E83" s="215" t="n">
        <v>1</v>
      </c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1"/>
      <c r="V83" s="210"/>
      <c r="W83" s="212"/>
      <c r="X83" s="212"/>
      <c r="Y83" s="212"/>
      <c r="Z83" s="212"/>
      <c r="AA83" s="212"/>
      <c r="AB83" s="212"/>
      <c r="AC83" s="212"/>
      <c r="AD83" s="212"/>
      <c r="AE83" s="212"/>
      <c r="AF83" s="212"/>
      <c r="AG83" s="212" t="s">
        <v>121</v>
      </c>
      <c r="AH83" s="212" t="n">
        <v>0</v>
      </c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4"/>
      <c r="B84" s="205"/>
      <c r="C84" s="213" t="s">
        <v>242</v>
      </c>
      <c r="D84" s="214"/>
      <c r="E84" s="215" t="n">
        <v>2</v>
      </c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1"/>
      <c r="V84" s="210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 t="s">
        <v>121</v>
      </c>
      <c r="AH84" s="212" t="n">
        <v>0</v>
      </c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4" t="n">
        <v>40</v>
      </c>
      <c r="B85" s="205" t="s">
        <v>243</v>
      </c>
      <c r="C85" s="206" t="s">
        <v>244</v>
      </c>
      <c r="D85" s="207" t="s">
        <v>145</v>
      </c>
      <c r="E85" s="208" t="n">
        <v>7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0" t="n">
        <v>4E-005</v>
      </c>
      <c r="O85" s="210" t="n">
        <f aca="false">ROUND(E85*N85,2)</f>
        <v>0</v>
      </c>
      <c r="P85" s="210" t="n">
        <v>0</v>
      </c>
      <c r="Q85" s="210" t="n">
        <f aca="false">ROUND(E85*P85,2)</f>
        <v>0</v>
      </c>
      <c r="R85" s="210" t="s">
        <v>170</v>
      </c>
      <c r="S85" s="210" t="s">
        <v>118</v>
      </c>
      <c r="T85" s="210" t="n">
        <v>0.145</v>
      </c>
      <c r="U85" s="211" t="n">
        <f aca="false">ROUND(E85*T85,2)</f>
        <v>1.02</v>
      </c>
      <c r="V85" s="210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 t="s">
        <v>119</v>
      </c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04" t="n">
        <v>41</v>
      </c>
      <c r="B86" s="205" t="s">
        <v>245</v>
      </c>
      <c r="C86" s="206" t="s">
        <v>246</v>
      </c>
      <c r="D86" s="207" t="s">
        <v>169</v>
      </c>
      <c r="E86" s="208" t="n">
        <v>17</v>
      </c>
      <c r="F86" s="209"/>
      <c r="G86" s="210" t="n">
        <f aca="false">ROUND(E86*F86,2)</f>
        <v>0</v>
      </c>
      <c r="H86" s="209"/>
      <c r="I86" s="210" t="n">
        <f aca="false">ROUND(E86*H86,2)</f>
        <v>0</v>
      </c>
      <c r="J86" s="209"/>
      <c r="K86" s="210" t="n">
        <f aca="false">ROUND(E86*J86,2)</f>
        <v>0</v>
      </c>
      <c r="L86" s="210" t="n">
        <v>21</v>
      </c>
      <c r="M86" s="210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10" t="s">
        <v>170</v>
      </c>
      <c r="S86" s="210" t="s">
        <v>118</v>
      </c>
      <c r="T86" s="210" t="n">
        <v>0.042</v>
      </c>
      <c r="U86" s="211" t="n">
        <f aca="false">ROUND(E86*T86,2)</f>
        <v>0.71</v>
      </c>
      <c r="V86" s="210"/>
      <c r="W86" s="212"/>
      <c r="X86" s="212"/>
      <c r="Y86" s="212"/>
      <c r="Z86" s="212"/>
      <c r="AA86" s="212"/>
      <c r="AB86" s="212"/>
      <c r="AC86" s="212"/>
      <c r="AD86" s="212"/>
      <c r="AE86" s="212"/>
      <c r="AF86" s="212"/>
      <c r="AG86" s="212" t="s">
        <v>119</v>
      </c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true" outlineLevel="1" collapsed="false">
      <c r="A87" s="204"/>
      <c r="B87" s="205"/>
      <c r="C87" s="223" t="s">
        <v>247</v>
      </c>
      <c r="D87" s="223"/>
      <c r="E87" s="223"/>
      <c r="F87" s="223"/>
      <c r="G87" s="223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1"/>
      <c r="V87" s="210"/>
      <c r="W87" s="212"/>
      <c r="X87" s="212"/>
      <c r="Y87" s="212"/>
      <c r="Z87" s="212"/>
      <c r="AA87" s="212"/>
      <c r="AB87" s="212"/>
      <c r="AC87" s="212"/>
      <c r="AD87" s="212"/>
      <c r="AE87" s="212"/>
      <c r="AF87" s="212"/>
      <c r="AG87" s="212" t="s">
        <v>147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24" t="str">
        <f aca="false">C87</f>
        <v>Včetně dodávky vody, uzavření a zabezpečení konců potrubí.</v>
      </c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4" t="n">
        <v>42</v>
      </c>
      <c r="B88" s="205" t="s">
        <v>248</v>
      </c>
      <c r="C88" s="206" t="s">
        <v>249</v>
      </c>
      <c r="D88" s="207" t="s">
        <v>169</v>
      </c>
      <c r="E88" s="208" t="n">
        <v>17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0" t="n">
        <v>1E-005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0" t="s">
        <v>170</v>
      </c>
      <c r="S88" s="210" t="s">
        <v>118</v>
      </c>
      <c r="T88" s="210" t="n">
        <v>0.062</v>
      </c>
      <c r="U88" s="211" t="n">
        <f aca="false">ROUND(E88*T88,2)</f>
        <v>1.05</v>
      </c>
      <c r="V88" s="210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 t="s">
        <v>119</v>
      </c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true" outlineLevel="1" collapsed="false">
      <c r="A89" s="204"/>
      <c r="B89" s="205"/>
      <c r="C89" s="223" t="s">
        <v>250</v>
      </c>
      <c r="D89" s="223"/>
      <c r="E89" s="223"/>
      <c r="F89" s="223"/>
      <c r="G89" s="223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1"/>
      <c r="V89" s="210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 t="s">
        <v>147</v>
      </c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24" t="str">
        <f aca="false">C89</f>
        <v>Včetně dodání desinfekčního prostředku.</v>
      </c>
      <c r="BB89" s="212"/>
      <c r="BC89" s="212"/>
      <c r="BD89" s="212"/>
      <c r="BE89" s="212"/>
      <c r="BF89" s="212"/>
      <c r="BG89" s="212"/>
      <c r="BH89" s="212"/>
    </row>
    <row r="90" customFormat="false" ht="22.5" hidden="false" customHeight="false" outlineLevel="1" collapsed="false">
      <c r="A90" s="204" t="n">
        <v>43</v>
      </c>
      <c r="B90" s="205" t="s">
        <v>251</v>
      </c>
      <c r="C90" s="206" t="s">
        <v>220</v>
      </c>
      <c r="D90" s="207" t="s">
        <v>221</v>
      </c>
      <c r="E90" s="208" t="n">
        <v>5</v>
      </c>
      <c r="F90" s="209"/>
      <c r="G90" s="210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10"/>
      <c r="S90" s="210" t="s">
        <v>126</v>
      </c>
      <c r="T90" s="210" t="n">
        <v>0</v>
      </c>
      <c r="U90" s="211" t="n">
        <f aca="false">ROUND(E90*T90,2)</f>
        <v>0</v>
      </c>
      <c r="V90" s="210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 t="s">
        <v>119</v>
      </c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4" t="n">
        <v>44</v>
      </c>
      <c r="B91" s="205" t="s">
        <v>252</v>
      </c>
      <c r="C91" s="206" t="s">
        <v>253</v>
      </c>
      <c r="D91" s="207" t="s">
        <v>125</v>
      </c>
      <c r="E91" s="208" t="n">
        <v>1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10" t="n">
        <v>0</v>
      </c>
      <c r="O91" s="210" t="n">
        <f aca="false">ROUND(E91*N91,2)</f>
        <v>0</v>
      </c>
      <c r="P91" s="210" t="n">
        <v>0</v>
      </c>
      <c r="Q91" s="210" t="n">
        <f aca="false">ROUND(E91*P91,2)</f>
        <v>0</v>
      </c>
      <c r="R91" s="210"/>
      <c r="S91" s="210" t="s">
        <v>126</v>
      </c>
      <c r="T91" s="210" t="n">
        <v>0</v>
      </c>
      <c r="U91" s="211" t="n">
        <f aca="false">ROUND(E91*T91,2)</f>
        <v>0</v>
      </c>
      <c r="V91" s="210"/>
      <c r="W91" s="212"/>
      <c r="X91" s="212"/>
      <c r="Y91" s="212"/>
      <c r="Z91" s="212"/>
      <c r="AA91" s="212"/>
      <c r="AB91" s="212"/>
      <c r="AC91" s="212"/>
      <c r="AD91" s="212"/>
      <c r="AE91" s="212"/>
      <c r="AF91" s="212"/>
      <c r="AG91" s="212" t="s">
        <v>119</v>
      </c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4" t="n">
        <v>45</v>
      </c>
      <c r="B92" s="205" t="s">
        <v>254</v>
      </c>
      <c r="C92" s="206" t="s">
        <v>255</v>
      </c>
      <c r="D92" s="207" t="s">
        <v>145</v>
      </c>
      <c r="E92" s="208" t="n">
        <v>6</v>
      </c>
      <c r="F92" s="209"/>
      <c r="G92" s="210" t="n">
        <f aca="false">ROUND(E92*F92,2)</f>
        <v>0</v>
      </c>
      <c r="H92" s="209"/>
      <c r="I92" s="210" t="n">
        <f aca="false">ROUND(E92*H92,2)</f>
        <v>0</v>
      </c>
      <c r="J92" s="209"/>
      <c r="K92" s="210" t="n">
        <f aca="false">ROUND(E92*J92,2)</f>
        <v>0</v>
      </c>
      <c r="L92" s="210" t="n">
        <v>21</v>
      </c>
      <c r="M92" s="210" t="n">
        <f aca="false">G92*(1+L92/100)</f>
        <v>0</v>
      </c>
      <c r="N92" s="210" t="n">
        <v>9E-005</v>
      </c>
      <c r="O92" s="210" t="n">
        <f aca="false">ROUND(E92*N92,2)</f>
        <v>0</v>
      </c>
      <c r="P92" s="210" t="n">
        <v>0</v>
      </c>
      <c r="Q92" s="210" t="n">
        <f aca="false">ROUND(E92*P92,2)</f>
        <v>0</v>
      </c>
      <c r="R92" s="210" t="s">
        <v>256</v>
      </c>
      <c r="S92" s="210" t="s">
        <v>118</v>
      </c>
      <c r="T92" s="210" t="n">
        <v>0</v>
      </c>
      <c r="U92" s="211" t="n">
        <f aca="false">ROUND(E92*T92,2)</f>
        <v>0</v>
      </c>
      <c r="V92" s="210"/>
      <c r="W92" s="212"/>
      <c r="X92" s="212"/>
      <c r="Y92" s="212"/>
      <c r="Z92" s="212"/>
      <c r="AA92" s="212"/>
      <c r="AB92" s="212"/>
      <c r="AC92" s="212"/>
      <c r="AD92" s="212"/>
      <c r="AE92" s="212"/>
      <c r="AF92" s="212"/>
      <c r="AG92" s="212" t="s">
        <v>257</v>
      </c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4" t="n">
        <v>46</v>
      </c>
      <c r="B93" s="205" t="s">
        <v>258</v>
      </c>
      <c r="C93" s="206" t="s">
        <v>259</v>
      </c>
      <c r="D93" s="207" t="s">
        <v>145</v>
      </c>
      <c r="E93" s="208" t="n">
        <v>1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0" t="n">
        <v>0.0002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10" t="s">
        <v>256</v>
      </c>
      <c r="S93" s="210" t="s">
        <v>118</v>
      </c>
      <c r="T93" s="210" t="n">
        <v>0</v>
      </c>
      <c r="U93" s="211" t="n">
        <f aca="false">ROUND(E93*T93,2)</f>
        <v>0</v>
      </c>
      <c r="V93" s="210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 t="s">
        <v>257</v>
      </c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4" t="n">
        <v>47</v>
      </c>
      <c r="B94" s="205" t="s">
        <v>260</v>
      </c>
      <c r="C94" s="206" t="s">
        <v>261</v>
      </c>
      <c r="D94" s="207" t="s">
        <v>194</v>
      </c>
      <c r="E94" s="208" t="n">
        <v>0.01472</v>
      </c>
      <c r="F94" s="209"/>
      <c r="G94" s="210" t="n">
        <f aca="false">ROUND(E94*F94,2)</f>
        <v>0</v>
      </c>
      <c r="H94" s="209"/>
      <c r="I94" s="210" t="n">
        <f aca="false">ROUND(E94*H94,2)</f>
        <v>0</v>
      </c>
      <c r="J94" s="209"/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10" t="n">
        <v>0</v>
      </c>
      <c r="O94" s="210" t="n">
        <f aca="false">ROUND(E94*N94,2)</f>
        <v>0</v>
      </c>
      <c r="P94" s="210" t="n">
        <v>0</v>
      </c>
      <c r="Q94" s="210" t="n">
        <f aca="false">ROUND(E94*P94,2)</f>
        <v>0</v>
      </c>
      <c r="R94" s="210" t="s">
        <v>170</v>
      </c>
      <c r="S94" s="210" t="s">
        <v>118</v>
      </c>
      <c r="T94" s="210" t="n">
        <v>1.327</v>
      </c>
      <c r="U94" s="211" t="n">
        <f aca="false">ROUND(E94*T94,2)</f>
        <v>0.02</v>
      </c>
      <c r="V94" s="210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 t="s">
        <v>209</v>
      </c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0" collapsed="false">
      <c r="A95" s="216" t="s">
        <v>112</v>
      </c>
      <c r="B95" s="217" t="s">
        <v>67</v>
      </c>
      <c r="C95" s="218" t="s">
        <v>68</v>
      </c>
      <c r="D95" s="219"/>
      <c r="E95" s="220"/>
      <c r="F95" s="221"/>
      <c r="G95" s="221" t="n">
        <f aca="false">SUMIF(AG96:AG104,"&lt;&gt;NOR",G96:G104)</f>
        <v>0</v>
      </c>
      <c r="H95" s="221"/>
      <c r="I95" s="221" t="n">
        <f aca="false">SUM(I96:I104)</f>
        <v>0</v>
      </c>
      <c r="J95" s="221"/>
      <c r="K95" s="221" t="n">
        <f aca="false">SUM(K96:K104)</f>
        <v>0</v>
      </c>
      <c r="L95" s="221"/>
      <c r="M95" s="221" t="n">
        <f aca="false">SUM(M96:M104)</f>
        <v>0</v>
      </c>
      <c r="N95" s="221"/>
      <c r="O95" s="221" t="n">
        <f aca="false">SUM(O96:O104)</f>
        <v>0.06</v>
      </c>
      <c r="P95" s="221"/>
      <c r="Q95" s="221" t="n">
        <f aca="false">SUM(Q96:Q104)</f>
        <v>0</v>
      </c>
      <c r="R95" s="221"/>
      <c r="S95" s="221"/>
      <c r="T95" s="221"/>
      <c r="U95" s="222" t="n">
        <f aca="false">SUM(U96:U104)</f>
        <v>5.33</v>
      </c>
      <c r="V95" s="221"/>
      <c r="AG95" s="0" t="s">
        <v>113</v>
      </c>
    </row>
    <row r="96" customFormat="false" ht="12.75" hidden="false" customHeight="false" outlineLevel="1" collapsed="false">
      <c r="A96" s="204" t="n">
        <v>48</v>
      </c>
      <c r="B96" s="205" t="s">
        <v>262</v>
      </c>
      <c r="C96" s="206" t="s">
        <v>263</v>
      </c>
      <c r="D96" s="207" t="s">
        <v>125</v>
      </c>
      <c r="E96" s="208" t="n">
        <v>1</v>
      </c>
      <c r="F96" s="209"/>
      <c r="G96" s="210" t="n">
        <f aca="false">ROUND(E96*F96,2)</f>
        <v>0</v>
      </c>
      <c r="H96" s="209"/>
      <c r="I96" s="210" t="n">
        <f aca="false">ROUND(E96*H96,2)</f>
        <v>0</v>
      </c>
      <c r="J96" s="209"/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10" t="n">
        <v>0.00141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10" t="s">
        <v>170</v>
      </c>
      <c r="S96" s="210" t="s">
        <v>118</v>
      </c>
      <c r="T96" s="210" t="n">
        <v>1.575</v>
      </c>
      <c r="U96" s="211" t="n">
        <f aca="false">ROUND(E96*T96,2)</f>
        <v>1.58</v>
      </c>
      <c r="V96" s="210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 t="s">
        <v>119</v>
      </c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4" t="n">
        <v>49</v>
      </c>
      <c r="B97" s="205" t="s">
        <v>264</v>
      </c>
      <c r="C97" s="206" t="s">
        <v>265</v>
      </c>
      <c r="D97" s="207" t="s">
        <v>125</v>
      </c>
      <c r="E97" s="208" t="n">
        <v>1</v>
      </c>
      <c r="F97" s="209"/>
      <c r="G97" s="210" t="n">
        <f aca="false">ROUND(E97*F97,2)</f>
        <v>0</v>
      </c>
      <c r="H97" s="209"/>
      <c r="I97" s="210" t="n">
        <f aca="false">ROUND(E97*H97,2)</f>
        <v>0</v>
      </c>
      <c r="J97" s="209"/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0.02882</v>
      </c>
      <c r="O97" s="210" t="n">
        <f aca="false">ROUND(E97*N97,2)</f>
        <v>0.03</v>
      </c>
      <c r="P97" s="210" t="n">
        <v>0</v>
      </c>
      <c r="Q97" s="210" t="n">
        <f aca="false">ROUND(E97*P97,2)</f>
        <v>0</v>
      </c>
      <c r="R97" s="210" t="s">
        <v>170</v>
      </c>
      <c r="S97" s="210" t="s">
        <v>118</v>
      </c>
      <c r="T97" s="210" t="n">
        <v>2.958</v>
      </c>
      <c r="U97" s="211" t="n">
        <f aca="false">ROUND(E97*T97,2)</f>
        <v>2.96</v>
      </c>
      <c r="V97" s="210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 t="s">
        <v>119</v>
      </c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true" outlineLevel="1" collapsed="false">
      <c r="A98" s="204"/>
      <c r="B98" s="205"/>
      <c r="C98" s="223" t="s">
        <v>266</v>
      </c>
      <c r="D98" s="223"/>
      <c r="E98" s="223"/>
      <c r="F98" s="223"/>
      <c r="G98" s="223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1"/>
      <c r="V98" s="210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 t="s">
        <v>147</v>
      </c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24" t="str">
        <f aca="false">C98</f>
        <v>Včetně upevnění zásobníků na příčky tl. 15 cm, na zdi a na nosné konstrukce.</v>
      </c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4" t="n">
        <v>50</v>
      </c>
      <c r="B99" s="205" t="s">
        <v>267</v>
      </c>
      <c r="C99" s="206" t="s">
        <v>268</v>
      </c>
      <c r="D99" s="207" t="s">
        <v>145</v>
      </c>
      <c r="E99" s="208" t="n">
        <v>1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10" t="n">
        <v>4E-005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10" t="s">
        <v>170</v>
      </c>
      <c r="S99" s="210" t="s">
        <v>118</v>
      </c>
      <c r="T99" s="210" t="n">
        <v>0.445</v>
      </c>
      <c r="U99" s="211" t="n">
        <f aca="false">ROUND(E99*T99,2)</f>
        <v>0.45</v>
      </c>
      <c r="V99" s="210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 t="s">
        <v>119</v>
      </c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4" t="n">
        <v>51</v>
      </c>
      <c r="B100" s="205" t="s">
        <v>269</v>
      </c>
      <c r="C100" s="206" t="s">
        <v>270</v>
      </c>
      <c r="D100" s="207" t="s">
        <v>145</v>
      </c>
      <c r="E100" s="208" t="n">
        <v>1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10" t="n">
        <v>0.00022</v>
      </c>
      <c r="O100" s="210" t="n">
        <f aca="false">ROUND(E100*N100,2)</f>
        <v>0</v>
      </c>
      <c r="P100" s="210" t="n">
        <v>0</v>
      </c>
      <c r="Q100" s="210" t="n">
        <f aca="false">ROUND(E100*P100,2)</f>
        <v>0</v>
      </c>
      <c r="R100" s="210" t="s">
        <v>170</v>
      </c>
      <c r="S100" s="210" t="s">
        <v>118</v>
      </c>
      <c r="T100" s="210" t="n">
        <v>0.246</v>
      </c>
      <c r="U100" s="211" t="n">
        <f aca="false">ROUND(E100*T100,2)</f>
        <v>0.25</v>
      </c>
      <c r="V100" s="210"/>
      <c r="W100" s="212"/>
      <c r="X100" s="212"/>
      <c r="Y100" s="212"/>
      <c r="Z100" s="212"/>
      <c r="AA100" s="212"/>
      <c r="AB100" s="212"/>
      <c r="AC100" s="212"/>
      <c r="AD100" s="212"/>
      <c r="AE100" s="212"/>
      <c r="AF100" s="212"/>
      <c r="AG100" s="212" t="s">
        <v>119</v>
      </c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4" t="n">
        <v>52</v>
      </c>
      <c r="B101" s="205" t="s">
        <v>271</v>
      </c>
      <c r="C101" s="206" t="s">
        <v>272</v>
      </c>
      <c r="D101" s="207" t="s">
        <v>145</v>
      </c>
      <c r="E101" s="208" t="n">
        <v>1</v>
      </c>
      <c r="F101" s="209"/>
      <c r="G101" s="210" t="n">
        <f aca="false">ROUND(E101*F101,2)</f>
        <v>0</v>
      </c>
      <c r="H101" s="209"/>
      <c r="I101" s="210" t="n">
        <f aca="false">ROUND(E101*H101,2)</f>
        <v>0</v>
      </c>
      <c r="J101" s="209"/>
      <c r="K101" s="210" t="n">
        <f aca="false">ROUND(E101*J101,2)</f>
        <v>0</v>
      </c>
      <c r="L101" s="210" t="n">
        <v>21</v>
      </c>
      <c r="M101" s="210" t="n">
        <f aca="false">G101*(1+L101/100)</f>
        <v>0</v>
      </c>
      <c r="N101" s="210" t="n">
        <v>0.01</v>
      </c>
      <c r="O101" s="210" t="n">
        <f aca="false">ROUND(E101*N101,2)</f>
        <v>0.01</v>
      </c>
      <c r="P101" s="210" t="n">
        <v>0</v>
      </c>
      <c r="Q101" s="210" t="n">
        <f aca="false">ROUND(E101*P101,2)</f>
        <v>0</v>
      </c>
      <c r="R101" s="210" t="s">
        <v>256</v>
      </c>
      <c r="S101" s="210" t="s">
        <v>118</v>
      </c>
      <c r="T101" s="210" t="n">
        <v>0</v>
      </c>
      <c r="U101" s="211" t="n">
        <f aca="false">ROUND(E101*T101,2)</f>
        <v>0</v>
      </c>
      <c r="V101" s="210"/>
      <c r="W101" s="212"/>
      <c r="X101" s="212"/>
      <c r="Y101" s="212"/>
      <c r="Z101" s="212"/>
      <c r="AA101" s="212"/>
      <c r="AB101" s="212"/>
      <c r="AC101" s="212"/>
      <c r="AD101" s="212"/>
      <c r="AE101" s="212"/>
      <c r="AF101" s="212"/>
      <c r="AG101" s="212" t="s">
        <v>257</v>
      </c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1" collapsed="false">
      <c r="A102" s="204" t="n">
        <v>53</v>
      </c>
      <c r="B102" s="205" t="s">
        <v>273</v>
      </c>
      <c r="C102" s="206" t="s">
        <v>274</v>
      </c>
      <c r="D102" s="207" t="s">
        <v>145</v>
      </c>
      <c r="E102" s="208" t="n">
        <v>1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10" t="n">
        <v>0</v>
      </c>
      <c r="O102" s="210" t="n">
        <f aca="false">ROUND(E102*N102,2)</f>
        <v>0</v>
      </c>
      <c r="P102" s="210" t="n">
        <v>0</v>
      </c>
      <c r="Q102" s="210" t="n">
        <f aca="false">ROUND(E102*P102,2)</f>
        <v>0</v>
      </c>
      <c r="R102" s="210" t="s">
        <v>256</v>
      </c>
      <c r="S102" s="210" t="s">
        <v>118</v>
      </c>
      <c r="T102" s="210" t="n">
        <v>0</v>
      </c>
      <c r="U102" s="211" t="n">
        <f aca="false">ROUND(E102*T102,2)</f>
        <v>0</v>
      </c>
      <c r="V102" s="210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 t="s">
        <v>257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4" t="n">
        <v>54</v>
      </c>
      <c r="B103" s="205" t="s">
        <v>275</v>
      </c>
      <c r="C103" s="206" t="s">
        <v>276</v>
      </c>
      <c r="D103" s="207" t="s">
        <v>145</v>
      </c>
      <c r="E103" s="208" t="n">
        <v>1</v>
      </c>
      <c r="F103" s="209"/>
      <c r="G103" s="210" t="n">
        <f aca="false">ROUND(E103*F103,2)</f>
        <v>0</v>
      </c>
      <c r="H103" s="209"/>
      <c r="I103" s="210" t="n">
        <f aca="false">ROUND(E103*H103,2)</f>
        <v>0</v>
      </c>
      <c r="J103" s="209"/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10" t="n">
        <v>0.0157</v>
      </c>
      <c r="O103" s="210" t="n">
        <f aca="false">ROUND(E103*N103,2)</f>
        <v>0.02</v>
      </c>
      <c r="P103" s="210" t="n">
        <v>0</v>
      </c>
      <c r="Q103" s="210" t="n">
        <f aca="false">ROUND(E103*P103,2)</f>
        <v>0</v>
      </c>
      <c r="R103" s="210" t="s">
        <v>256</v>
      </c>
      <c r="S103" s="210" t="s">
        <v>118</v>
      </c>
      <c r="T103" s="210" t="n">
        <v>0</v>
      </c>
      <c r="U103" s="211" t="n">
        <f aca="false">ROUND(E103*T103,2)</f>
        <v>0</v>
      </c>
      <c r="V103" s="210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 t="s">
        <v>257</v>
      </c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4" t="n">
        <v>55</v>
      </c>
      <c r="B104" s="205" t="s">
        <v>277</v>
      </c>
      <c r="C104" s="206" t="s">
        <v>278</v>
      </c>
      <c r="D104" s="207" t="s">
        <v>194</v>
      </c>
      <c r="E104" s="208" t="n">
        <v>0.05619</v>
      </c>
      <c r="F104" s="209"/>
      <c r="G104" s="210" t="n">
        <f aca="false">ROUND(E104*F104,2)</f>
        <v>0</v>
      </c>
      <c r="H104" s="209"/>
      <c r="I104" s="210" t="n">
        <f aca="false">ROUND(E104*H104,2)</f>
        <v>0</v>
      </c>
      <c r="J104" s="209"/>
      <c r="K104" s="210" t="n">
        <f aca="false">ROUND(E104*J104,2)</f>
        <v>0</v>
      </c>
      <c r="L104" s="210" t="n">
        <v>21</v>
      </c>
      <c r="M104" s="210" t="n">
        <f aca="false">G104*(1+L104/100)</f>
        <v>0</v>
      </c>
      <c r="N104" s="210" t="n">
        <v>0</v>
      </c>
      <c r="O104" s="210" t="n">
        <f aca="false">ROUND(E104*N104,2)</f>
        <v>0</v>
      </c>
      <c r="P104" s="210" t="n">
        <v>0</v>
      </c>
      <c r="Q104" s="210" t="n">
        <f aca="false">ROUND(E104*P104,2)</f>
        <v>0</v>
      </c>
      <c r="R104" s="210" t="s">
        <v>170</v>
      </c>
      <c r="S104" s="210" t="s">
        <v>118</v>
      </c>
      <c r="T104" s="210" t="n">
        <v>1.517</v>
      </c>
      <c r="U104" s="211" t="n">
        <f aca="false">ROUND(E104*T104,2)</f>
        <v>0.09</v>
      </c>
      <c r="V104" s="210"/>
      <c r="W104" s="212"/>
      <c r="X104" s="212"/>
      <c r="Y104" s="212"/>
      <c r="Z104" s="212"/>
      <c r="AA104" s="212"/>
      <c r="AB104" s="212"/>
      <c r="AC104" s="212"/>
      <c r="AD104" s="212"/>
      <c r="AE104" s="212"/>
      <c r="AF104" s="212"/>
      <c r="AG104" s="212" t="s">
        <v>209</v>
      </c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0" collapsed="false">
      <c r="A105" s="216" t="s">
        <v>112</v>
      </c>
      <c r="B105" s="217" t="s">
        <v>69</v>
      </c>
      <c r="C105" s="218" t="s">
        <v>70</v>
      </c>
      <c r="D105" s="219"/>
      <c r="E105" s="220"/>
      <c r="F105" s="221"/>
      <c r="G105" s="221" t="n">
        <f aca="false">SUMIF(AG106:AG112,"&lt;&gt;NOR",G106:G112)</f>
        <v>0</v>
      </c>
      <c r="H105" s="221"/>
      <c r="I105" s="221" t="n">
        <f aca="false">SUM(I106:I112)</f>
        <v>0</v>
      </c>
      <c r="J105" s="221"/>
      <c r="K105" s="221" t="n">
        <f aca="false">SUM(K106:K112)</f>
        <v>0</v>
      </c>
      <c r="L105" s="221"/>
      <c r="M105" s="221" t="n">
        <f aca="false">SUM(M106:M112)</f>
        <v>0</v>
      </c>
      <c r="N105" s="221"/>
      <c r="O105" s="221" t="n">
        <f aca="false">SUM(O106:O112)</f>
        <v>0.01</v>
      </c>
      <c r="P105" s="221"/>
      <c r="Q105" s="221" t="n">
        <f aca="false">SUM(Q106:Q112)</f>
        <v>0</v>
      </c>
      <c r="R105" s="221"/>
      <c r="S105" s="221"/>
      <c r="T105" s="221"/>
      <c r="U105" s="222" t="n">
        <f aca="false">SUM(U106:U112)</f>
        <v>2.26</v>
      </c>
      <c r="V105" s="221"/>
      <c r="AG105" s="0" t="s">
        <v>113</v>
      </c>
    </row>
    <row r="106" customFormat="false" ht="12.75" hidden="false" customHeight="false" outlineLevel="1" collapsed="false">
      <c r="A106" s="204" t="n">
        <v>56</v>
      </c>
      <c r="B106" s="205" t="s">
        <v>279</v>
      </c>
      <c r="C106" s="206" t="s">
        <v>280</v>
      </c>
      <c r="D106" s="207" t="s">
        <v>145</v>
      </c>
      <c r="E106" s="208" t="n">
        <v>1</v>
      </c>
      <c r="F106" s="209"/>
      <c r="G106" s="210" t="n">
        <f aca="false">ROUND(E106*F106,2)</f>
        <v>0</v>
      </c>
      <c r="H106" s="209"/>
      <c r="I106" s="210" t="n">
        <f aca="false">ROUND(E106*H106,2)</f>
        <v>0</v>
      </c>
      <c r="J106" s="209"/>
      <c r="K106" s="210" t="n">
        <f aca="false">ROUND(E106*J106,2)</f>
        <v>0</v>
      </c>
      <c r="L106" s="210" t="n">
        <v>21</v>
      </c>
      <c r="M106" s="210" t="n">
        <f aca="false">G106*(1+L106/100)</f>
        <v>0</v>
      </c>
      <c r="N106" s="210" t="n">
        <v>0</v>
      </c>
      <c r="O106" s="210" t="n">
        <f aca="false">ROUND(E106*N106,2)</f>
        <v>0</v>
      </c>
      <c r="P106" s="210" t="n">
        <v>0</v>
      </c>
      <c r="Q106" s="210" t="n">
        <f aca="false">ROUND(E106*P106,2)</f>
        <v>0</v>
      </c>
      <c r="R106" s="210" t="s">
        <v>174</v>
      </c>
      <c r="S106" s="210" t="s">
        <v>118</v>
      </c>
      <c r="T106" s="210" t="n">
        <v>1.45</v>
      </c>
      <c r="U106" s="211" t="n">
        <f aca="false">ROUND(E106*T106,2)</f>
        <v>1.45</v>
      </c>
      <c r="V106" s="210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 t="s">
        <v>119</v>
      </c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4" t="n">
        <v>57</v>
      </c>
      <c r="B107" s="205" t="s">
        <v>281</v>
      </c>
      <c r="C107" s="206" t="s">
        <v>282</v>
      </c>
      <c r="D107" s="207" t="s">
        <v>145</v>
      </c>
      <c r="E107" s="208" t="n">
        <v>1</v>
      </c>
      <c r="F107" s="209"/>
      <c r="G107" s="210" t="n">
        <f aca="false">ROUND(E107*F107,2)</f>
        <v>0</v>
      </c>
      <c r="H107" s="209"/>
      <c r="I107" s="210" t="n">
        <f aca="false">ROUND(E107*H107,2)</f>
        <v>0</v>
      </c>
      <c r="J107" s="209"/>
      <c r="K107" s="210" t="n">
        <f aca="false">ROUND(E107*J107,2)</f>
        <v>0</v>
      </c>
      <c r="L107" s="210" t="n">
        <v>21</v>
      </c>
      <c r="M107" s="210" t="n">
        <f aca="false">G107*(1+L107/100)</f>
        <v>0</v>
      </c>
      <c r="N107" s="210" t="n">
        <v>0</v>
      </c>
      <c r="O107" s="210" t="n">
        <f aca="false">ROUND(E107*N107,2)</f>
        <v>0</v>
      </c>
      <c r="P107" s="210" t="n">
        <v>0</v>
      </c>
      <c r="Q107" s="210" t="n">
        <f aca="false">ROUND(E107*P107,2)</f>
        <v>0</v>
      </c>
      <c r="R107" s="210" t="s">
        <v>174</v>
      </c>
      <c r="S107" s="210" t="s">
        <v>118</v>
      </c>
      <c r="T107" s="210" t="n">
        <v>0.775</v>
      </c>
      <c r="U107" s="211" t="n">
        <f aca="false">ROUND(E107*T107,2)</f>
        <v>0.78</v>
      </c>
      <c r="V107" s="210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 t="s">
        <v>119</v>
      </c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4" t="n">
        <v>58</v>
      </c>
      <c r="B108" s="205" t="s">
        <v>283</v>
      </c>
      <c r="C108" s="206" t="s">
        <v>284</v>
      </c>
      <c r="D108" s="207" t="s">
        <v>125</v>
      </c>
      <c r="E108" s="208" t="n">
        <v>1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10" t="n">
        <v>0</v>
      </c>
      <c r="O108" s="210" t="n">
        <f aca="false">ROUND(E108*N108,2)</f>
        <v>0</v>
      </c>
      <c r="P108" s="210" t="n">
        <v>0</v>
      </c>
      <c r="Q108" s="210" t="n">
        <f aca="false">ROUND(E108*P108,2)</f>
        <v>0</v>
      </c>
      <c r="R108" s="210"/>
      <c r="S108" s="210" t="s">
        <v>126</v>
      </c>
      <c r="T108" s="210" t="n">
        <v>0</v>
      </c>
      <c r="U108" s="211" t="n">
        <f aca="false">ROUND(E108*T108,2)</f>
        <v>0</v>
      </c>
      <c r="V108" s="210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 t="s">
        <v>119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04" t="n">
        <v>59</v>
      </c>
      <c r="B109" s="205" t="s">
        <v>285</v>
      </c>
      <c r="C109" s="206" t="s">
        <v>286</v>
      </c>
      <c r="D109" s="207" t="s">
        <v>125</v>
      </c>
      <c r="E109" s="208" t="n">
        <v>20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10" t="n">
        <v>0</v>
      </c>
      <c r="O109" s="210" t="n">
        <f aca="false">ROUND(E109*N109,2)</f>
        <v>0</v>
      </c>
      <c r="P109" s="210" t="n">
        <v>0</v>
      </c>
      <c r="Q109" s="210" t="n">
        <f aca="false">ROUND(E109*P109,2)</f>
        <v>0</v>
      </c>
      <c r="R109" s="210"/>
      <c r="S109" s="210" t="s">
        <v>126</v>
      </c>
      <c r="T109" s="210" t="n">
        <v>0</v>
      </c>
      <c r="U109" s="211" t="n">
        <f aca="false">ROUND(E109*T109,2)</f>
        <v>0</v>
      </c>
      <c r="V109" s="210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19</v>
      </c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4" t="n">
        <v>60</v>
      </c>
      <c r="B110" s="205" t="s">
        <v>287</v>
      </c>
      <c r="C110" s="206" t="s">
        <v>288</v>
      </c>
      <c r="D110" s="207" t="s">
        <v>145</v>
      </c>
      <c r="E110" s="208" t="n">
        <v>1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10" t="n">
        <v>0.00075</v>
      </c>
      <c r="O110" s="210" t="n">
        <f aca="false">ROUND(E110*N110,2)</f>
        <v>0</v>
      </c>
      <c r="P110" s="210" t="n">
        <v>0</v>
      </c>
      <c r="Q110" s="210" t="n">
        <f aca="false">ROUND(E110*P110,2)</f>
        <v>0</v>
      </c>
      <c r="R110" s="210" t="s">
        <v>256</v>
      </c>
      <c r="S110" s="210" t="s">
        <v>118</v>
      </c>
      <c r="T110" s="210" t="n">
        <v>0</v>
      </c>
      <c r="U110" s="211" t="n">
        <f aca="false">ROUND(E110*T110,2)</f>
        <v>0</v>
      </c>
      <c r="V110" s="210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 t="s">
        <v>257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4" t="n">
        <v>61</v>
      </c>
      <c r="B111" s="205" t="s">
        <v>289</v>
      </c>
      <c r="C111" s="206" t="s">
        <v>290</v>
      </c>
      <c r="D111" s="207" t="s">
        <v>145</v>
      </c>
      <c r="E111" s="208" t="n">
        <v>1</v>
      </c>
      <c r="F111" s="209"/>
      <c r="G111" s="210" t="n">
        <f aca="false">ROUND(E111*F111,2)</f>
        <v>0</v>
      </c>
      <c r="H111" s="209"/>
      <c r="I111" s="210" t="n">
        <f aca="false">ROUND(E111*H111,2)</f>
        <v>0</v>
      </c>
      <c r="J111" s="209"/>
      <c r="K111" s="210" t="n">
        <f aca="false">ROUND(E111*J111,2)</f>
        <v>0</v>
      </c>
      <c r="L111" s="210" t="n">
        <v>21</v>
      </c>
      <c r="M111" s="210" t="n">
        <f aca="false">G111*(1+L111/100)</f>
        <v>0</v>
      </c>
      <c r="N111" s="210" t="n">
        <v>0.0138</v>
      </c>
      <c r="O111" s="210" t="n">
        <f aca="false">ROUND(E111*N111,2)</f>
        <v>0.01</v>
      </c>
      <c r="P111" s="210" t="n">
        <v>0</v>
      </c>
      <c r="Q111" s="210" t="n">
        <f aca="false">ROUND(E111*P111,2)</f>
        <v>0</v>
      </c>
      <c r="R111" s="210" t="s">
        <v>256</v>
      </c>
      <c r="S111" s="210" t="s">
        <v>118</v>
      </c>
      <c r="T111" s="210" t="n">
        <v>0</v>
      </c>
      <c r="U111" s="211" t="n">
        <f aca="false">ROUND(E111*T111,2)</f>
        <v>0</v>
      </c>
      <c r="V111" s="210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 t="s">
        <v>257</v>
      </c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4" t="n">
        <v>62</v>
      </c>
      <c r="B112" s="205" t="s">
        <v>291</v>
      </c>
      <c r="C112" s="206" t="s">
        <v>292</v>
      </c>
      <c r="D112" s="207" t="s">
        <v>194</v>
      </c>
      <c r="E112" s="208" t="n">
        <v>0.01455</v>
      </c>
      <c r="F112" s="209"/>
      <c r="G112" s="210" t="n">
        <f aca="false">ROUND(E112*F112,2)</f>
        <v>0</v>
      </c>
      <c r="H112" s="209"/>
      <c r="I112" s="210" t="n">
        <f aca="false">ROUND(E112*H112,2)</f>
        <v>0</v>
      </c>
      <c r="J112" s="209"/>
      <c r="K112" s="210" t="n">
        <f aca="false">ROUND(E112*J112,2)</f>
        <v>0</v>
      </c>
      <c r="L112" s="210" t="n">
        <v>21</v>
      </c>
      <c r="M112" s="210" t="n">
        <f aca="false">G112*(1+L112/100)</f>
        <v>0</v>
      </c>
      <c r="N112" s="210" t="n">
        <v>0</v>
      </c>
      <c r="O112" s="210" t="n">
        <f aca="false">ROUND(E112*N112,2)</f>
        <v>0</v>
      </c>
      <c r="P112" s="210" t="n">
        <v>0</v>
      </c>
      <c r="Q112" s="210" t="n">
        <f aca="false">ROUND(E112*P112,2)</f>
        <v>0</v>
      </c>
      <c r="R112" s="210" t="s">
        <v>174</v>
      </c>
      <c r="S112" s="210" t="s">
        <v>118</v>
      </c>
      <c r="T112" s="210" t="n">
        <v>2.255</v>
      </c>
      <c r="U112" s="211" t="n">
        <f aca="false">ROUND(E112*T112,2)</f>
        <v>0.03</v>
      </c>
      <c r="V112" s="210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 t="s">
        <v>209</v>
      </c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0" collapsed="false">
      <c r="A113" s="216" t="s">
        <v>112</v>
      </c>
      <c r="B113" s="217" t="s">
        <v>71</v>
      </c>
      <c r="C113" s="218" t="s">
        <v>72</v>
      </c>
      <c r="D113" s="219"/>
      <c r="E113" s="220"/>
      <c r="F113" s="221"/>
      <c r="G113" s="221" t="n">
        <f aca="false">SUMIF(AG114:AG114,"&lt;&gt;NOR",G114:G114)</f>
        <v>0</v>
      </c>
      <c r="H113" s="221"/>
      <c r="I113" s="221" t="n">
        <f aca="false">SUM(I114:I114)</f>
        <v>0</v>
      </c>
      <c r="J113" s="221"/>
      <c r="K113" s="221" t="n">
        <f aca="false">SUM(K114:K114)</f>
        <v>0</v>
      </c>
      <c r="L113" s="221"/>
      <c r="M113" s="221" t="n">
        <f aca="false">SUM(M114:M114)</f>
        <v>0</v>
      </c>
      <c r="N113" s="221"/>
      <c r="O113" s="221" t="n">
        <f aca="false">SUM(O114:O114)</f>
        <v>0</v>
      </c>
      <c r="P113" s="221"/>
      <c r="Q113" s="221" t="n">
        <f aca="false">SUM(Q114:Q114)</f>
        <v>0</v>
      </c>
      <c r="R113" s="221"/>
      <c r="S113" s="221"/>
      <c r="T113" s="221"/>
      <c r="U113" s="222" t="n">
        <f aca="false">SUM(U114:U114)</f>
        <v>0</v>
      </c>
      <c r="V113" s="221"/>
      <c r="AG113" s="0" t="s">
        <v>113</v>
      </c>
    </row>
    <row r="114" customFormat="false" ht="36.75" hidden="false" customHeight="true" outlineLevel="1" collapsed="false">
      <c r="A114" s="204" t="n">
        <v>63</v>
      </c>
      <c r="B114" s="205" t="s">
        <v>293</v>
      </c>
      <c r="C114" s="206" t="s">
        <v>294</v>
      </c>
      <c r="D114" s="207" t="s">
        <v>125</v>
      </c>
      <c r="E114" s="208" t="n">
        <v>1</v>
      </c>
      <c r="F114" s="209"/>
      <c r="G114" s="210" t="n">
        <f aca="false">ROUND(E114*F114,2)</f>
        <v>0</v>
      </c>
      <c r="H114" s="209"/>
      <c r="I114" s="210" t="n">
        <f aca="false">ROUND(E114*H114,2)</f>
        <v>0</v>
      </c>
      <c r="J114" s="209"/>
      <c r="K114" s="210" t="n">
        <f aca="false">ROUND(E114*J114,2)</f>
        <v>0</v>
      </c>
      <c r="L114" s="210" t="n">
        <v>21</v>
      </c>
      <c r="M114" s="210" t="n">
        <f aca="false">G114*(1+L114/100)</f>
        <v>0</v>
      </c>
      <c r="N114" s="210" t="n">
        <v>0</v>
      </c>
      <c r="O114" s="210" t="n">
        <f aca="false">ROUND(E114*N114,2)</f>
        <v>0</v>
      </c>
      <c r="P114" s="210" t="n">
        <v>0</v>
      </c>
      <c r="Q114" s="210" t="n">
        <f aca="false">ROUND(E114*P114,2)</f>
        <v>0</v>
      </c>
      <c r="R114" s="210"/>
      <c r="S114" s="210" t="s">
        <v>126</v>
      </c>
      <c r="T114" s="210" t="n">
        <v>0</v>
      </c>
      <c r="U114" s="211" t="n">
        <f aca="false">ROUND(E114*T114,2)</f>
        <v>0</v>
      </c>
      <c r="V114" s="210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 t="s">
        <v>119</v>
      </c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0" collapsed="false">
      <c r="A115" s="216" t="s">
        <v>112</v>
      </c>
      <c r="B115" s="217" t="s">
        <v>73</v>
      </c>
      <c r="C115" s="218" t="s">
        <v>74</v>
      </c>
      <c r="D115" s="219"/>
      <c r="E115" s="220"/>
      <c r="F115" s="221"/>
      <c r="G115" s="221" t="n">
        <f aca="false">SUMIF(AG116:AG118,"&lt;&gt;NOR",G116:G118)</f>
        <v>0</v>
      </c>
      <c r="H115" s="221"/>
      <c r="I115" s="221" t="n">
        <f aca="false">SUM(I116:I118)</f>
        <v>0</v>
      </c>
      <c r="J115" s="221"/>
      <c r="K115" s="221" t="n">
        <f aca="false">SUM(K116:K118)</f>
        <v>0</v>
      </c>
      <c r="L115" s="221"/>
      <c r="M115" s="221" t="n">
        <f aca="false">SUM(M116:M118)</f>
        <v>0</v>
      </c>
      <c r="N115" s="221"/>
      <c r="O115" s="221" t="n">
        <f aca="false">SUM(O116:O118)</f>
        <v>0.05</v>
      </c>
      <c r="P115" s="221"/>
      <c r="Q115" s="221" t="n">
        <f aca="false">SUM(Q116:Q118)</f>
        <v>0</v>
      </c>
      <c r="R115" s="221"/>
      <c r="S115" s="221"/>
      <c r="T115" s="221"/>
      <c r="U115" s="222" t="n">
        <f aca="false">SUM(U116:U118)</f>
        <v>3.47</v>
      </c>
      <c r="V115" s="221"/>
      <c r="AG115" s="0" t="s">
        <v>113</v>
      </c>
    </row>
    <row r="116" customFormat="false" ht="22.5" hidden="false" customHeight="false" outlineLevel="1" collapsed="false">
      <c r="A116" s="204" t="n">
        <v>64</v>
      </c>
      <c r="B116" s="205" t="s">
        <v>295</v>
      </c>
      <c r="C116" s="206" t="s">
        <v>296</v>
      </c>
      <c r="D116" s="207" t="s">
        <v>116</v>
      </c>
      <c r="E116" s="208" t="n">
        <v>3</v>
      </c>
      <c r="F116" s="209"/>
      <c r="G116" s="210" t="n">
        <f aca="false">ROUND(E116*F116,2)</f>
        <v>0</v>
      </c>
      <c r="H116" s="209"/>
      <c r="I116" s="210" t="n">
        <f aca="false">ROUND(E116*H116,2)</f>
        <v>0</v>
      </c>
      <c r="J116" s="209"/>
      <c r="K116" s="210" t="n">
        <f aca="false">ROUND(E116*J116,2)</f>
        <v>0</v>
      </c>
      <c r="L116" s="210" t="n">
        <v>21</v>
      </c>
      <c r="M116" s="210" t="n">
        <f aca="false">G116*(1+L116/100)</f>
        <v>0</v>
      </c>
      <c r="N116" s="210" t="n">
        <v>0.00455</v>
      </c>
      <c r="O116" s="210" t="n">
        <f aca="false">ROUND(E116*N116,2)</f>
        <v>0.01</v>
      </c>
      <c r="P116" s="210" t="n">
        <v>0</v>
      </c>
      <c r="Q116" s="210" t="n">
        <f aca="false">ROUND(E116*P116,2)</f>
        <v>0</v>
      </c>
      <c r="R116" s="210" t="s">
        <v>297</v>
      </c>
      <c r="S116" s="210" t="s">
        <v>118</v>
      </c>
      <c r="T116" s="210" t="n">
        <v>1.126</v>
      </c>
      <c r="U116" s="211" t="n">
        <f aca="false">ROUND(E116*T116,2)</f>
        <v>3.38</v>
      </c>
      <c r="V116" s="210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 t="s">
        <v>119</v>
      </c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4" t="n">
        <v>65</v>
      </c>
      <c r="B117" s="205" t="s">
        <v>298</v>
      </c>
      <c r="C117" s="206" t="s">
        <v>299</v>
      </c>
      <c r="D117" s="207" t="s">
        <v>116</v>
      </c>
      <c r="E117" s="208" t="n">
        <v>3.5</v>
      </c>
      <c r="F117" s="209"/>
      <c r="G117" s="210" t="n">
        <f aca="false">ROUND(E117*F117,2)</f>
        <v>0</v>
      </c>
      <c r="H117" s="209"/>
      <c r="I117" s="210" t="n">
        <f aca="false">ROUND(E117*H117,2)</f>
        <v>0</v>
      </c>
      <c r="J117" s="209"/>
      <c r="K117" s="210" t="n">
        <f aca="false">ROUND(E117*J117,2)</f>
        <v>0</v>
      </c>
      <c r="L117" s="210" t="n">
        <v>21</v>
      </c>
      <c r="M117" s="210" t="n">
        <f aca="false">G117*(1+L117/100)</f>
        <v>0</v>
      </c>
      <c r="N117" s="210" t="n">
        <v>0.0122</v>
      </c>
      <c r="O117" s="210" t="n">
        <f aca="false">ROUND(E117*N117,2)</f>
        <v>0.04</v>
      </c>
      <c r="P117" s="210" t="n">
        <v>0</v>
      </c>
      <c r="Q117" s="210" t="n">
        <f aca="false">ROUND(E117*P117,2)</f>
        <v>0</v>
      </c>
      <c r="R117" s="210" t="s">
        <v>256</v>
      </c>
      <c r="S117" s="210" t="s">
        <v>118</v>
      </c>
      <c r="T117" s="210" t="n">
        <v>0</v>
      </c>
      <c r="U117" s="211" t="n">
        <f aca="false">ROUND(E117*T117,2)</f>
        <v>0</v>
      </c>
      <c r="V117" s="210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 t="s">
        <v>257</v>
      </c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1" collapsed="false">
      <c r="A118" s="204" t="n">
        <v>66</v>
      </c>
      <c r="B118" s="205" t="s">
        <v>300</v>
      </c>
      <c r="C118" s="206" t="s">
        <v>301</v>
      </c>
      <c r="D118" s="207" t="s">
        <v>194</v>
      </c>
      <c r="E118" s="208" t="n">
        <v>0.05635</v>
      </c>
      <c r="F118" s="209"/>
      <c r="G118" s="210" t="n">
        <f aca="false">ROUND(E118*F118,2)</f>
        <v>0</v>
      </c>
      <c r="H118" s="209"/>
      <c r="I118" s="210" t="n">
        <f aca="false">ROUND(E118*H118,2)</f>
        <v>0</v>
      </c>
      <c r="J118" s="209"/>
      <c r="K118" s="210" t="n">
        <f aca="false">ROUND(E118*J118,2)</f>
        <v>0</v>
      </c>
      <c r="L118" s="210" t="n">
        <v>21</v>
      </c>
      <c r="M118" s="210" t="n">
        <f aca="false">G118*(1+L118/100)</f>
        <v>0</v>
      </c>
      <c r="N118" s="210" t="n">
        <v>0</v>
      </c>
      <c r="O118" s="210" t="n">
        <f aca="false">ROUND(E118*N118,2)</f>
        <v>0</v>
      </c>
      <c r="P118" s="210" t="n">
        <v>0</v>
      </c>
      <c r="Q118" s="210" t="n">
        <f aca="false">ROUND(E118*P118,2)</f>
        <v>0</v>
      </c>
      <c r="R118" s="210" t="s">
        <v>297</v>
      </c>
      <c r="S118" s="210" t="s">
        <v>118</v>
      </c>
      <c r="T118" s="210" t="n">
        <v>1.598</v>
      </c>
      <c r="U118" s="211" t="n">
        <f aca="false">ROUND(E118*T118,2)</f>
        <v>0.09</v>
      </c>
      <c r="V118" s="210"/>
      <c r="W118" s="212"/>
      <c r="X118" s="212"/>
      <c r="Y118" s="212"/>
      <c r="Z118" s="212"/>
      <c r="AA118" s="212"/>
      <c r="AB118" s="212"/>
      <c r="AC118" s="212"/>
      <c r="AD118" s="212"/>
      <c r="AE118" s="212"/>
      <c r="AF118" s="212"/>
      <c r="AG118" s="212" t="s">
        <v>209</v>
      </c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0" collapsed="false">
      <c r="A119" s="216" t="s">
        <v>112</v>
      </c>
      <c r="B119" s="217" t="s">
        <v>75</v>
      </c>
      <c r="C119" s="218" t="s">
        <v>76</v>
      </c>
      <c r="D119" s="219"/>
      <c r="E119" s="220"/>
      <c r="F119" s="221"/>
      <c r="G119" s="221" t="n">
        <f aca="false">SUMIF(AG120:AG122,"&lt;&gt;NOR",G120:G122)</f>
        <v>0</v>
      </c>
      <c r="H119" s="221"/>
      <c r="I119" s="221" t="n">
        <f aca="false">SUM(I120:I122)</f>
        <v>0</v>
      </c>
      <c r="J119" s="221"/>
      <c r="K119" s="221" t="n">
        <f aca="false">SUM(K120:K122)</f>
        <v>0</v>
      </c>
      <c r="L119" s="221"/>
      <c r="M119" s="221" t="n">
        <f aca="false">SUM(M120:M122)</f>
        <v>0</v>
      </c>
      <c r="N119" s="221"/>
      <c r="O119" s="221" t="n">
        <f aca="false">SUM(O120:O122)</f>
        <v>0</v>
      </c>
      <c r="P119" s="221"/>
      <c r="Q119" s="221" t="n">
        <f aca="false">SUM(Q120:Q122)</f>
        <v>0</v>
      </c>
      <c r="R119" s="221"/>
      <c r="S119" s="221"/>
      <c r="T119" s="221"/>
      <c r="U119" s="222" t="n">
        <f aca="false">SUM(U120:U122)</f>
        <v>0.46</v>
      </c>
      <c r="V119" s="221"/>
      <c r="AG119" s="0" t="s">
        <v>113</v>
      </c>
    </row>
    <row r="120" customFormat="false" ht="12.75" hidden="false" customHeight="false" outlineLevel="1" collapsed="false">
      <c r="A120" s="204" t="n">
        <v>67</v>
      </c>
      <c r="B120" s="205" t="s">
        <v>302</v>
      </c>
      <c r="C120" s="206" t="s">
        <v>303</v>
      </c>
      <c r="D120" s="207" t="s">
        <v>116</v>
      </c>
      <c r="E120" s="208" t="n">
        <v>1.15</v>
      </c>
      <c r="F120" s="209"/>
      <c r="G120" s="210" t="n">
        <f aca="false">ROUND(E120*F120,2)</f>
        <v>0</v>
      </c>
      <c r="H120" s="209"/>
      <c r="I120" s="210" t="n">
        <f aca="false">ROUND(E120*H120,2)</f>
        <v>0</v>
      </c>
      <c r="J120" s="209"/>
      <c r="K120" s="210" t="n">
        <f aca="false">ROUND(E120*J120,2)</f>
        <v>0</v>
      </c>
      <c r="L120" s="210" t="n">
        <v>21</v>
      </c>
      <c r="M120" s="210" t="n">
        <f aca="false">G120*(1+L120/100)</f>
        <v>0</v>
      </c>
      <c r="N120" s="210" t="n">
        <v>0.00031</v>
      </c>
      <c r="O120" s="210" t="n">
        <f aca="false">ROUND(E120*N120,2)</f>
        <v>0</v>
      </c>
      <c r="P120" s="210" t="n">
        <v>0</v>
      </c>
      <c r="Q120" s="210" t="n">
        <f aca="false">ROUND(E120*P120,2)</f>
        <v>0</v>
      </c>
      <c r="R120" s="210" t="s">
        <v>304</v>
      </c>
      <c r="S120" s="210" t="s">
        <v>118</v>
      </c>
      <c r="T120" s="210" t="n">
        <v>0.403</v>
      </c>
      <c r="U120" s="211" t="n">
        <f aca="false">ROUND(E120*T120,2)</f>
        <v>0.46</v>
      </c>
      <c r="V120" s="210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19</v>
      </c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true" outlineLevel="1" collapsed="false">
      <c r="A121" s="204"/>
      <c r="B121" s="205"/>
      <c r="C121" s="223" t="s">
        <v>305</v>
      </c>
      <c r="D121" s="223"/>
      <c r="E121" s="223"/>
      <c r="F121" s="223"/>
      <c r="G121" s="223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1"/>
      <c r="V121" s="210"/>
      <c r="W121" s="212"/>
      <c r="X121" s="212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47</v>
      </c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24" t="str">
        <f aca="false">C121</f>
        <v>včetně pomocného lešení.</v>
      </c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4"/>
      <c r="B122" s="205"/>
      <c r="C122" s="213" t="s">
        <v>306</v>
      </c>
      <c r="D122" s="214"/>
      <c r="E122" s="215" t="n">
        <v>1.15</v>
      </c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1"/>
      <c r="V122" s="210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 t="s">
        <v>121</v>
      </c>
      <c r="AH122" s="212" t="n">
        <v>0</v>
      </c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0" collapsed="false">
      <c r="A123" s="216" t="s">
        <v>112</v>
      </c>
      <c r="B123" s="217" t="s">
        <v>77</v>
      </c>
      <c r="C123" s="218" t="s">
        <v>78</v>
      </c>
      <c r="D123" s="219"/>
      <c r="E123" s="220"/>
      <c r="F123" s="221"/>
      <c r="G123" s="221" t="n">
        <f aca="false">SUMIF(AG124:AG136,"&lt;&gt;NOR",G124:G136)</f>
        <v>0</v>
      </c>
      <c r="H123" s="221"/>
      <c r="I123" s="221" t="n">
        <f aca="false">SUM(I124:I136)</f>
        <v>0</v>
      </c>
      <c r="J123" s="221"/>
      <c r="K123" s="221" t="n">
        <f aca="false">SUM(K124:K136)</f>
        <v>0</v>
      </c>
      <c r="L123" s="221"/>
      <c r="M123" s="221" t="n">
        <f aca="false">SUM(M124:M136)</f>
        <v>0</v>
      </c>
      <c r="N123" s="221"/>
      <c r="O123" s="221" t="n">
        <f aca="false">SUM(O124:O136)</f>
        <v>0.01</v>
      </c>
      <c r="P123" s="221"/>
      <c r="Q123" s="221" t="n">
        <f aca="false">SUM(Q124:Q136)</f>
        <v>0</v>
      </c>
      <c r="R123" s="221"/>
      <c r="S123" s="221"/>
      <c r="T123" s="221"/>
      <c r="U123" s="222" t="n">
        <f aca="false">SUM(U124:U136)</f>
        <v>16.36</v>
      </c>
      <c r="V123" s="221"/>
      <c r="AG123" s="0" t="s">
        <v>113</v>
      </c>
    </row>
    <row r="124" customFormat="false" ht="12.75" hidden="false" customHeight="false" outlineLevel="1" collapsed="false">
      <c r="A124" s="204" t="n">
        <v>68</v>
      </c>
      <c r="B124" s="205" t="s">
        <v>307</v>
      </c>
      <c r="C124" s="206" t="s">
        <v>308</v>
      </c>
      <c r="D124" s="207" t="s">
        <v>116</v>
      </c>
      <c r="E124" s="208" t="n">
        <v>78.0045</v>
      </c>
      <c r="F124" s="209"/>
      <c r="G124" s="210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21</v>
      </c>
      <c r="M124" s="210" t="n">
        <f aca="false">G124*(1+L124/100)</f>
        <v>0</v>
      </c>
      <c r="N124" s="210" t="n">
        <v>0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10" t="s">
        <v>180</v>
      </c>
      <c r="S124" s="210" t="s">
        <v>118</v>
      </c>
      <c r="T124" s="210" t="n">
        <v>0.06971</v>
      </c>
      <c r="U124" s="211" t="n">
        <f aca="false">ROUND(E124*T124,2)</f>
        <v>5.44</v>
      </c>
      <c r="V124" s="210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 t="s">
        <v>119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22.5" hidden="false" customHeight="false" outlineLevel="1" collapsed="false">
      <c r="A125" s="204"/>
      <c r="B125" s="205"/>
      <c r="C125" s="213" t="s">
        <v>309</v>
      </c>
      <c r="D125" s="214"/>
      <c r="E125" s="215" t="n">
        <v>26.631</v>
      </c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1"/>
      <c r="V125" s="210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21</v>
      </c>
      <c r="AH125" s="212" t="n">
        <v>0</v>
      </c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false" outlineLevel="1" collapsed="false">
      <c r="A126" s="204"/>
      <c r="B126" s="205"/>
      <c r="C126" s="213" t="s">
        <v>134</v>
      </c>
      <c r="D126" s="214"/>
      <c r="E126" s="215" t="n">
        <v>4.51</v>
      </c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1"/>
      <c r="V126" s="210"/>
      <c r="W126" s="212"/>
      <c r="X126" s="212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21</v>
      </c>
      <c r="AH126" s="212" t="n">
        <v>0</v>
      </c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04"/>
      <c r="B127" s="205"/>
      <c r="C127" s="213" t="s">
        <v>135</v>
      </c>
      <c r="D127" s="214"/>
      <c r="E127" s="215" t="n">
        <v>1.98</v>
      </c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1"/>
      <c r="V127" s="210"/>
      <c r="W127" s="212"/>
      <c r="X127" s="212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21</v>
      </c>
      <c r="AH127" s="212" t="n">
        <v>0</v>
      </c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4"/>
      <c r="B128" s="205"/>
      <c r="C128" s="213" t="s">
        <v>310</v>
      </c>
      <c r="D128" s="214"/>
      <c r="E128" s="215" t="n">
        <v>18.41</v>
      </c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1"/>
      <c r="V128" s="210"/>
      <c r="W128" s="212"/>
      <c r="X128" s="212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21</v>
      </c>
      <c r="AH128" s="212" t="n">
        <v>0</v>
      </c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22.5" hidden="false" customHeight="false" outlineLevel="1" collapsed="false">
      <c r="A129" s="204"/>
      <c r="B129" s="205"/>
      <c r="C129" s="213" t="s">
        <v>311</v>
      </c>
      <c r="D129" s="214"/>
      <c r="E129" s="215" t="n">
        <v>18.5535</v>
      </c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1"/>
      <c r="V129" s="210"/>
      <c r="W129" s="212"/>
      <c r="X129" s="212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21</v>
      </c>
      <c r="AH129" s="212" t="n">
        <v>0</v>
      </c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false" outlineLevel="1" collapsed="false">
      <c r="A130" s="204"/>
      <c r="B130" s="205"/>
      <c r="C130" s="213" t="s">
        <v>312</v>
      </c>
      <c r="D130" s="214"/>
      <c r="E130" s="215" t="n">
        <v>7.92</v>
      </c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1"/>
      <c r="V130" s="210"/>
      <c r="W130" s="212"/>
      <c r="X130" s="212"/>
      <c r="Y130" s="212"/>
      <c r="Z130" s="212"/>
      <c r="AA130" s="212"/>
      <c r="AB130" s="212"/>
      <c r="AC130" s="212"/>
      <c r="AD130" s="212"/>
      <c r="AE130" s="212"/>
      <c r="AF130" s="212"/>
      <c r="AG130" s="212" t="s">
        <v>121</v>
      </c>
      <c r="AH130" s="212" t="n">
        <v>0</v>
      </c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04" t="n">
        <v>69</v>
      </c>
      <c r="B131" s="205" t="s">
        <v>313</v>
      </c>
      <c r="C131" s="206" t="s">
        <v>314</v>
      </c>
      <c r="D131" s="207" t="s">
        <v>116</v>
      </c>
      <c r="E131" s="208" t="n">
        <v>107.1085</v>
      </c>
      <c r="F131" s="209"/>
      <c r="G131" s="210" t="n">
        <f aca="false">ROUND(E131*F131,2)</f>
        <v>0</v>
      </c>
      <c r="H131" s="209"/>
      <c r="I131" s="210" t="n">
        <f aca="false">ROUND(E131*H131,2)</f>
        <v>0</v>
      </c>
      <c r="J131" s="209"/>
      <c r="K131" s="210" t="n">
        <f aca="false">ROUND(E131*J131,2)</f>
        <v>0</v>
      </c>
      <c r="L131" s="210" t="n">
        <v>21</v>
      </c>
      <c r="M131" s="210" t="n">
        <f aca="false">G131*(1+L131/100)</f>
        <v>0</v>
      </c>
      <c r="N131" s="210" t="n">
        <v>0.00014</v>
      </c>
      <c r="O131" s="210" t="n">
        <f aca="false">ROUND(E131*N131,2)</f>
        <v>0.01</v>
      </c>
      <c r="P131" s="210" t="n">
        <v>0</v>
      </c>
      <c r="Q131" s="210" t="n">
        <f aca="false">ROUND(E131*P131,2)</f>
        <v>0</v>
      </c>
      <c r="R131" s="210" t="s">
        <v>180</v>
      </c>
      <c r="S131" s="210" t="s">
        <v>118</v>
      </c>
      <c r="T131" s="210" t="n">
        <v>0.10191</v>
      </c>
      <c r="U131" s="211" t="n">
        <f aca="false">ROUND(E131*T131,2)</f>
        <v>10.92</v>
      </c>
      <c r="V131" s="210"/>
      <c r="W131" s="212"/>
      <c r="X131" s="212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19</v>
      </c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04"/>
      <c r="B132" s="205"/>
      <c r="C132" s="213" t="s">
        <v>310</v>
      </c>
      <c r="D132" s="214"/>
      <c r="E132" s="215" t="n">
        <v>18.41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1"/>
      <c r="V132" s="210"/>
      <c r="W132" s="212"/>
      <c r="X132" s="212"/>
      <c r="Y132" s="212"/>
      <c r="Z132" s="212"/>
      <c r="AA132" s="212"/>
      <c r="AB132" s="212"/>
      <c r="AC132" s="212"/>
      <c r="AD132" s="212"/>
      <c r="AE132" s="212"/>
      <c r="AF132" s="212"/>
      <c r="AG132" s="212" t="s">
        <v>121</v>
      </c>
      <c r="AH132" s="212" t="n">
        <v>0</v>
      </c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22.5" hidden="false" customHeight="false" outlineLevel="1" collapsed="false">
      <c r="A133" s="204"/>
      <c r="B133" s="205"/>
      <c r="C133" s="213" t="s">
        <v>311</v>
      </c>
      <c r="D133" s="214"/>
      <c r="E133" s="215" t="n">
        <v>18.5535</v>
      </c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1"/>
      <c r="V133" s="210"/>
      <c r="W133" s="212"/>
      <c r="X133" s="212"/>
      <c r="Y133" s="212"/>
      <c r="Z133" s="212"/>
      <c r="AA133" s="212"/>
      <c r="AB133" s="212"/>
      <c r="AC133" s="212"/>
      <c r="AD133" s="212"/>
      <c r="AE133" s="212"/>
      <c r="AF133" s="212"/>
      <c r="AG133" s="212" t="s">
        <v>121</v>
      </c>
      <c r="AH133" s="212" t="n">
        <v>0</v>
      </c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1" collapsed="false">
      <c r="A134" s="204"/>
      <c r="B134" s="205"/>
      <c r="C134" s="213" t="s">
        <v>312</v>
      </c>
      <c r="D134" s="214"/>
      <c r="E134" s="215" t="n">
        <v>7.92</v>
      </c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1"/>
      <c r="V134" s="210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 t="s">
        <v>121</v>
      </c>
      <c r="AH134" s="212" t="n">
        <v>0</v>
      </c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false" outlineLevel="1" collapsed="false">
      <c r="A135" s="204"/>
      <c r="B135" s="205"/>
      <c r="C135" s="213" t="s">
        <v>138</v>
      </c>
      <c r="D135" s="214"/>
      <c r="E135" s="215" t="n">
        <v>29.104</v>
      </c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1"/>
      <c r="V135" s="210"/>
      <c r="W135" s="212"/>
      <c r="X135" s="212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21</v>
      </c>
      <c r="AH135" s="212" t="n">
        <v>0</v>
      </c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1" collapsed="false">
      <c r="A136" s="204"/>
      <c r="B136" s="205"/>
      <c r="C136" s="213" t="s">
        <v>139</v>
      </c>
      <c r="D136" s="214"/>
      <c r="E136" s="215" t="n">
        <v>33.121</v>
      </c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1"/>
      <c r="V136" s="210"/>
      <c r="W136" s="212"/>
      <c r="X136" s="212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21</v>
      </c>
      <c r="AH136" s="212" t="n">
        <v>0</v>
      </c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0" collapsed="false">
      <c r="A137" s="216" t="s">
        <v>112</v>
      </c>
      <c r="B137" s="217" t="s">
        <v>79</v>
      </c>
      <c r="C137" s="218" t="s">
        <v>80</v>
      </c>
      <c r="D137" s="219"/>
      <c r="E137" s="220"/>
      <c r="F137" s="221"/>
      <c r="G137" s="221" t="n">
        <f aca="false">SUMIF(AG138:AG147,"&lt;&gt;NOR",G138:G147)</f>
        <v>0</v>
      </c>
      <c r="H137" s="221"/>
      <c r="I137" s="221" t="n">
        <f aca="false">SUM(I138:I147)</f>
        <v>0</v>
      </c>
      <c r="J137" s="221"/>
      <c r="K137" s="221" t="n">
        <f aca="false">SUM(K138:K147)</f>
        <v>0</v>
      </c>
      <c r="L137" s="221"/>
      <c r="M137" s="221" t="n">
        <f aca="false">SUM(M138:M147)</f>
        <v>0</v>
      </c>
      <c r="N137" s="221"/>
      <c r="O137" s="221" t="n">
        <f aca="false">SUM(O138:O147)</f>
        <v>0</v>
      </c>
      <c r="P137" s="221"/>
      <c r="Q137" s="221" t="n">
        <f aca="false">SUM(Q138:Q147)</f>
        <v>0</v>
      </c>
      <c r="R137" s="221"/>
      <c r="S137" s="221"/>
      <c r="T137" s="221"/>
      <c r="U137" s="222" t="n">
        <f aca="false">SUM(U138:U147)</f>
        <v>0</v>
      </c>
      <c r="V137" s="221"/>
      <c r="AG137" s="0" t="s">
        <v>113</v>
      </c>
    </row>
    <row r="138" customFormat="false" ht="12.75" hidden="false" customHeight="false" outlineLevel="1" collapsed="false">
      <c r="A138" s="204" t="n">
        <v>70</v>
      </c>
      <c r="B138" s="205" t="s">
        <v>315</v>
      </c>
      <c r="C138" s="206" t="s">
        <v>316</v>
      </c>
      <c r="D138" s="207" t="s">
        <v>125</v>
      </c>
      <c r="E138" s="208" t="n">
        <v>1</v>
      </c>
      <c r="F138" s="209"/>
      <c r="G138" s="210" t="n">
        <f aca="false">ROUND(E138*F138,2)</f>
        <v>0</v>
      </c>
      <c r="H138" s="209"/>
      <c r="I138" s="210" t="n">
        <f aca="false">ROUND(E138*H138,2)</f>
        <v>0</v>
      </c>
      <c r="J138" s="209"/>
      <c r="K138" s="210" t="n">
        <f aca="false">ROUND(E138*J138,2)</f>
        <v>0</v>
      </c>
      <c r="L138" s="210" t="n">
        <v>21</v>
      </c>
      <c r="M138" s="210" t="n">
        <f aca="false">G138*(1+L138/100)</f>
        <v>0</v>
      </c>
      <c r="N138" s="210" t="n">
        <v>0</v>
      </c>
      <c r="O138" s="210" t="n">
        <f aca="false">ROUND(E138*N138,2)</f>
        <v>0</v>
      </c>
      <c r="P138" s="210" t="n">
        <v>0</v>
      </c>
      <c r="Q138" s="210" t="n">
        <f aca="false">ROUND(E138*P138,2)</f>
        <v>0</v>
      </c>
      <c r="R138" s="210"/>
      <c r="S138" s="210" t="s">
        <v>126</v>
      </c>
      <c r="T138" s="210" t="n">
        <v>0</v>
      </c>
      <c r="U138" s="211" t="n">
        <f aca="false">ROUND(E138*T138,2)</f>
        <v>0</v>
      </c>
      <c r="V138" s="210"/>
      <c r="W138" s="212"/>
      <c r="X138" s="212"/>
      <c r="Y138" s="212"/>
      <c r="Z138" s="212"/>
      <c r="AA138" s="212"/>
      <c r="AB138" s="212"/>
      <c r="AC138" s="212"/>
      <c r="AD138" s="212"/>
      <c r="AE138" s="212"/>
      <c r="AF138" s="212"/>
      <c r="AG138" s="212" t="s">
        <v>119</v>
      </c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22.5" hidden="false" customHeight="false" outlineLevel="1" collapsed="false">
      <c r="A139" s="204" t="n">
        <v>71</v>
      </c>
      <c r="B139" s="205" t="s">
        <v>317</v>
      </c>
      <c r="C139" s="206" t="s">
        <v>318</v>
      </c>
      <c r="D139" s="207" t="s">
        <v>125</v>
      </c>
      <c r="E139" s="208" t="n">
        <v>1</v>
      </c>
      <c r="F139" s="209"/>
      <c r="G139" s="210" t="n">
        <f aca="false">ROUND(E139*F139,2)</f>
        <v>0</v>
      </c>
      <c r="H139" s="209"/>
      <c r="I139" s="210" t="n">
        <f aca="false">ROUND(E139*H139,2)</f>
        <v>0</v>
      </c>
      <c r="J139" s="209"/>
      <c r="K139" s="210" t="n">
        <f aca="false">ROUND(E139*J139,2)</f>
        <v>0</v>
      </c>
      <c r="L139" s="210" t="n">
        <v>21</v>
      </c>
      <c r="M139" s="210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</v>
      </c>
      <c r="Q139" s="210" t="n">
        <f aca="false">ROUND(E139*P139,2)</f>
        <v>0</v>
      </c>
      <c r="R139" s="210"/>
      <c r="S139" s="210" t="s">
        <v>126</v>
      </c>
      <c r="T139" s="210" t="n">
        <v>0</v>
      </c>
      <c r="U139" s="211" t="n">
        <f aca="false">ROUND(E139*T139,2)</f>
        <v>0</v>
      </c>
      <c r="V139" s="210"/>
      <c r="W139" s="212"/>
      <c r="X139" s="212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19</v>
      </c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1" collapsed="false">
      <c r="A140" s="204" t="n">
        <v>72</v>
      </c>
      <c r="B140" s="205" t="s">
        <v>319</v>
      </c>
      <c r="C140" s="206" t="s">
        <v>320</v>
      </c>
      <c r="D140" s="207" t="s">
        <v>125</v>
      </c>
      <c r="E140" s="208" t="n">
        <v>1</v>
      </c>
      <c r="F140" s="209"/>
      <c r="G140" s="210" t="n">
        <f aca="false">ROUND(E140*F140,2)</f>
        <v>0</v>
      </c>
      <c r="H140" s="209"/>
      <c r="I140" s="210" t="n">
        <f aca="false">ROUND(E140*H140,2)</f>
        <v>0</v>
      </c>
      <c r="J140" s="209"/>
      <c r="K140" s="210" t="n">
        <f aca="false">ROUND(E140*J140,2)</f>
        <v>0</v>
      </c>
      <c r="L140" s="210" t="n">
        <v>21</v>
      </c>
      <c r="M140" s="210" t="n">
        <f aca="false">G140*(1+L140/100)</f>
        <v>0</v>
      </c>
      <c r="N140" s="210" t="n">
        <v>0</v>
      </c>
      <c r="O140" s="210" t="n">
        <f aca="false">ROUND(E140*N140,2)</f>
        <v>0</v>
      </c>
      <c r="P140" s="210" t="n">
        <v>0</v>
      </c>
      <c r="Q140" s="210" t="n">
        <f aca="false">ROUND(E140*P140,2)</f>
        <v>0</v>
      </c>
      <c r="R140" s="210"/>
      <c r="S140" s="210" t="s">
        <v>126</v>
      </c>
      <c r="T140" s="210" t="n">
        <v>0</v>
      </c>
      <c r="U140" s="211" t="n">
        <f aca="false">ROUND(E140*T140,2)</f>
        <v>0</v>
      </c>
      <c r="V140" s="210"/>
      <c r="W140" s="212"/>
      <c r="X140" s="212"/>
      <c r="Y140" s="212"/>
      <c r="Z140" s="212"/>
      <c r="AA140" s="212"/>
      <c r="AB140" s="212"/>
      <c r="AC140" s="212"/>
      <c r="AD140" s="212"/>
      <c r="AE140" s="212"/>
      <c r="AF140" s="212"/>
      <c r="AG140" s="212" t="s">
        <v>119</v>
      </c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04" t="n">
        <v>73</v>
      </c>
      <c r="B141" s="205" t="s">
        <v>321</v>
      </c>
      <c r="C141" s="206" t="s">
        <v>322</v>
      </c>
      <c r="D141" s="207" t="s">
        <v>125</v>
      </c>
      <c r="E141" s="208" t="n">
        <v>1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10" t="n">
        <v>0</v>
      </c>
      <c r="O141" s="210" t="n">
        <f aca="false">ROUND(E141*N141,2)</f>
        <v>0</v>
      </c>
      <c r="P141" s="210" t="n">
        <v>0</v>
      </c>
      <c r="Q141" s="210" t="n">
        <f aca="false">ROUND(E141*P141,2)</f>
        <v>0</v>
      </c>
      <c r="R141" s="210"/>
      <c r="S141" s="210" t="s">
        <v>126</v>
      </c>
      <c r="T141" s="210" t="n">
        <v>0</v>
      </c>
      <c r="U141" s="211" t="n">
        <f aca="false">ROUND(E141*T141,2)</f>
        <v>0</v>
      </c>
      <c r="V141" s="210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 t="s">
        <v>119</v>
      </c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1" collapsed="false">
      <c r="A142" s="204" t="n">
        <v>74</v>
      </c>
      <c r="B142" s="205" t="s">
        <v>323</v>
      </c>
      <c r="C142" s="206" t="s">
        <v>324</v>
      </c>
      <c r="D142" s="207" t="s">
        <v>125</v>
      </c>
      <c r="E142" s="208" t="n">
        <v>1</v>
      </c>
      <c r="F142" s="209"/>
      <c r="G142" s="210" t="n">
        <f aca="false">ROUND(E142*F142,2)</f>
        <v>0</v>
      </c>
      <c r="H142" s="209"/>
      <c r="I142" s="210" t="n">
        <f aca="false">ROUND(E142*H142,2)</f>
        <v>0</v>
      </c>
      <c r="J142" s="209"/>
      <c r="K142" s="210" t="n">
        <f aca="false">ROUND(E142*J142,2)</f>
        <v>0</v>
      </c>
      <c r="L142" s="210" t="n">
        <v>21</v>
      </c>
      <c r="M142" s="210" t="n">
        <f aca="false">G142*(1+L142/100)</f>
        <v>0</v>
      </c>
      <c r="N142" s="210" t="n">
        <v>0</v>
      </c>
      <c r="O142" s="210" t="n">
        <f aca="false">ROUND(E142*N142,2)</f>
        <v>0</v>
      </c>
      <c r="P142" s="210" t="n">
        <v>0</v>
      </c>
      <c r="Q142" s="210" t="n">
        <f aca="false">ROUND(E142*P142,2)</f>
        <v>0</v>
      </c>
      <c r="R142" s="210"/>
      <c r="S142" s="210" t="s">
        <v>126</v>
      </c>
      <c r="T142" s="210" t="n">
        <v>0</v>
      </c>
      <c r="U142" s="211" t="n">
        <f aca="false">ROUND(E142*T142,2)</f>
        <v>0</v>
      </c>
      <c r="V142" s="210"/>
      <c r="W142" s="212"/>
      <c r="X142" s="212"/>
      <c r="Y142" s="212"/>
      <c r="Z142" s="212"/>
      <c r="AA142" s="212"/>
      <c r="AB142" s="212"/>
      <c r="AC142" s="212"/>
      <c r="AD142" s="212"/>
      <c r="AE142" s="212"/>
      <c r="AF142" s="212"/>
      <c r="AG142" s="212" t="s">
        <v>119</v>
      </c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false" outlineLevel="1" collapsed="false">
      <c r="A143" s="204" t="n">
        <v>75</v>
      </c>
      <c r="B143" s="205" t="s">
        <v>325</v>
      </c>
      <c r="C143" s="206" t="s">
        <v>326</v>
      </c>
      <c r="D143" s="207" t="s">
        <v>125</v>
      </c>
      <c r="E143" s="208" t="n">
        <v>1</v>
      </c>
      <c r="F143" s="209"/>
      <c r="G143" s="210" t="n">
        <f aca="false">ROUND(E143*F143,2)</f>
        <v>0</v>
      </c>
      <c r="H143" s="209"/>
      <c r="I143" s="210" t="n">
        <f aca="false">ROUND(E143*H143,2)</f>
        <v>0</v>
      </c>
      <c r="J143" s="209"/>
      <c r="K143" s="210" t="n">
        <f aca="false">ROUND(E143*J143,2)</f>
        <v>0</v>
      </c>
      <c r="L143" s="210" t="n">
        <v>21</v>
      </c>
      <c r="M143" s="210" t="n">
        <f aca="false">G143*(1+L143/100)</f>
        <v>0</v>
      </c>
      <c r="N143" s="210" t="n">
        <v>0</v>
      </c>
      <c r="O143" s="210" t="n">
        <f aca="false">ROUND(E143*N143,2)</f>
        <v>0</v>
      </c>
      <c r="P143" s="210" t="n">
        <v>0</v>
      </c>
      <c r="Q143" s="210" t="n">
        <f aca="false">ROUND(E143*P143,2)</f>
        <v>0</v>
      </c>
      <c r="R143" s="210"/>
      <c r="S143" s="210" t="s">
        <v>126</v>
      </c>
      <c r="T143" s="210" t="n">
        <v>0</v>
      </c>
      <c r="U143" s="211" t="n">
        <f aca="false">ROUND(E143*T143,2)</f>
        <v>0</v>
      </c>
      <c r="V143" s="210"/>
      <c r="W143" s="212"/>
      <c r="X143" s="212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19</v>
      </c>
      <c r="AH143" s="212"/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false" outlineLevel="1" collapsed="false">
      <c r="A144" s="204" t="n">
        <v>76</v>
      </c>
      <c r="B144" s="205" t="s">
        <v>327</v>
      </c>
      <c r="C144" s="206" t="s">
        <v>328</v>
      </c>
      <c r="D144" s="207" t="s">
        <v>125</v>
      </c>
      <c r="E144" s="208" t="n">
        <v>16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10"/>
      <c r="S144" s="210" t="s">
        <v>126</v>
      </c>
      <c r="T144" s="210" t="n">
        <v>0</v>
      </c>
      <c r="U144" s="211" t="n">
        <f aca="false">ROUND(E144*T144,2)</f>
        <v>0</v>
      </c>
      <c r="V144" s="210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 t="s">
        <v>119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1" collapsed="false">
      <c r="A145" s="204" t="n">
        <v>77</v>
      </c>
      <c r="B145" s="205" t="s">
        <v>329</v>
      </c>
      <c r="C145" s="206" t="s">
        <v>330</v>
      </c>
      <c r="D145" s="207" t="s">
        <v>125</v>
      </c>
      <c r="E145" s="208" t="n">
        <v>2</v>
      </c>
      <c r="F145" s="209"/>
      <c r="G145" s="210" t="n">
        <f aca="false">ROUND(E145*F145,2)</f>
        <v>0</v>
      </c>
      <c r="H145" s="209"/>
      <c r="I145" s="210" t="n">
        <f aca="false">ROUND(E145*H145,2)</f>
        <v>0</v>
      </c>
      <c r="J145" s="209"/>
      <c r="K145" s="210" t="n">
        <f aca="false">ROUND(E145*J145,2)</f>
        <v>0</v>
      </c>
      <c r="L145" s="210" t="n">
        <v>21</v>
      </c>
      <c r="M145" s="210" t="n">
        <f aca="false">G145*(1+L145/100)</f>
        <v>0</v>
      </c>
      <c r="N145" s="210" t="n">
        <v>0</v>
      </c>
      <c r="O145" s="210" t="n">
        <f aca="false">ROUND(E145*N145,2)</f>
        <v>0</v>
      </c>
      <c r="P145" s="210" t="n">
        <v>0</v>
      </c>
      <c r="Q145" s="210" t="n">
        <f aca="false">ROUND(E145*P145,2)</f>
        <v>0</v>
      </c>
      <c r="R145" s="210"/>
      <c r="S145" s="210" t="s">
        <v>126</v>
      </c>
      <c r="T145" s="210" t="n">
        <v>0</v>
      </c>
      <c r="U145" s="211" t="n">
        <f aca="false">ROUND(E145*T145,2)</f>
        <v>0</v>
      </c>
      <c r="V145" s="210"/>
      <c r="W145" s="212"/>
      <c r="X145" s="212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19</v>
      </c>
      <c r="AH145" s="212"/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false" outlineLevel="1" collapsed="false">
      <c r="A146" s="204" t="n">
        <v>78</v>
      </c>
      <c r="B146" s="205" t="s">
        <v>331</v>
      </c>
      <c r="C146" s="206" t="s">
        <v>332</v>
      </c>
      <c r="D146" s="207" t="s">
        <v>125</v>
      </c>
      <c r="E146" s="208" t="n">
        <v>2</v>
      </c>
      <c r="F146" s="209"/>
      <c r="G146" s="210" t="n">
        <f aca="false">ROUND(E146*F146,2)</f>
        <v>0</v>
      </c>
      <c r="H146" s="209"/>
      <c r="I146" s="210" t="n">
        <f aca="false">ROUND(E146*H146,2)</f>
        <v>0</v>
      </c>
      <c r="J146" s="209"/>
      <c r="K146" s="210" t="n">
        <f aca="false">ROUND(E146*J146,2)</f>
        <v>0</v>
      </c>
      <c r="L146" s="210" t="n">
        <v>21</v>
      </c>
      <c r="M146" s="210" t="n">
        <f aca="false">G146*(1+L146/100)</f>
        <v>0</v>
      </c>
      <c r="N146" s="210" t="n">
        <v>0</v>
      </c>
      <c r="O146" s="210" t="n">
        <f aca="false">ROUND(E146*N146,2)</f>
        <v>0</v>
      </c>
      <c r="P146" s="210" t="n">
        <v>0</v>
      </c>
      <c r="Q146" s="210" t="n">
        <f aca="false">ROUND(E146*P146,2)</f>
        <v>0</v>
      </c>
      <c r="R146" s="210"/>
      <c r="S146" s="210" t="s">
        <v>126</v>
      </c>
      <c r="T146" s="210" t="n">
        <v>0</v>
      </c>
      <c r="U146" s="211" t="n">
        <f aca="false">ROUND(E146*T146,2)</f>
        <v>0</v>
      </c>
      <c r="V146" s="210"/>
      <c r="W146" s="212"/>
      <c r="X146" s="212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19</v>
      </c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1" collapsed="false">
      <c r="A147" s="204" t="n">
        <v>79</v>
      </c>
      <c r="B147" s="205" t="s">
        <v>333</v>
      </c>
      <c r="C147" s="206" t="s">
        <v>334</v>
      </c>
      <c r="D147" s="207" t="s">
        <v>125</v>
      </c>
      <c r="E147" s="208" t="n">
        <v>5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10" t="n">
        <v>0</v>
      </c>
      <c r="O147" s="210" t="n">
        <f aca="false">ROUND(E147*N147,2)</f>
        <v>0</v>
      </c>
      <c r="P147" s="210" t="n">
        <v>0</v>
      </c>
      <c r="Q147" s="210" t="n">
        <f aca="false">ROUND(E147*P147,2)</f>
        <v>0</v>
      </c>
      <c r="R147" s="210"/>
      <c r="S147" s="210" t="s">
        <v>126</v>
      </c>
      <c r="T147" s="210" t="n">
        <v>0</v>
      </c>
      <c r="U147" s="211" t="n">
        <f aca="false">ROUND(E147*T147,2)</f>
        <v>0</v>
      </c>
      <c r="V147" s="210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 t="s">
        <v>119</v>
      </c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false" outlineLevel="0" collapsed="false">
      <c r="A148" s="216" t="s">
        <v>112</v>
      </c>
      <c r="B148" s="217" t="s">
        <v>81</v>
      </c>
      <c r="C148" s="218" t="s">
        <v>82</v>
      </c>
      <c r="D148" s="219"/>
      <c r="E148" s="220"/>
      <c r="F148" s="221"/>
      <c r="G148" s="221" t="n">
        <f aca="false">SUMIF(AG149:AG149,"&lt;&gt;NOR",G149:G149)</f>
        <v>0</v>
      </c>
      <c r="H148" s="221"/>
      <c r="I148" s="221" t="n">
        <f aca="false">SUM(I149:I149)</f>
        <v>0</v>
      </c>
      <c r="J148" s="221"/>
      <c r="K148" s="221" t="n">
        <f aca="false">SUM(K149:K149)</f>
        <v>0</v>
      </c>
      <c r="L148" s="221"/>
      <c r="M148" s="221" t="n">
        <f aca="false">SUM(M149:M149)</f>
        <v>0</v>
      </c>
      <c r="N148" s="221"/>
      <c r="O148" s="221" t="n">
        <f aca="false">SUM(O149:O149)</f>
        <v>0</v>
      </c>
      <c r="P148" s="221"/>
      <c r="Q148" s="221" t="n">
        <f aca="false">SUM(Q149:Q149)</f>
        <v>0</v>
      </c>
      <c r="R148" s="221"/>
      <c r="S148" s="221"/>
      <c r="T148" s="221"/>
      <c r="U148" s="222" t="n">
        <f aca="false">SUM(U149:U149)</f>
        <v>0</v>
      </c>
      <c r="V148" s="221"/>
      <c r="AG148" s="0" t="s">
        <v>113</v>
      </c>
    </row>
    <row r="149" customFormat="false" ht="12.75" hidden="false" customHeight="false" outlineLevel="1" collapsed="false">
      <c r="A149" s="225" t="n">
        <v>80</v>
      </c>
      <c r="B149" s="226" t="s">
        <v>335</v>
      </c>
      <c r="C149" s="227" t="s">
        <v>336</v>
      </c>
      <c r="D149" s="228" t="s">
        <v>337</v>
      </c>
      <c r="E149" s="229" t="n">
        <v>1</v>
      </c>
      <c r="F149" s="230"/>
      <c r="G149" s="231" t="n">
        <f aca="false">ROUND(E149*F149,2)</f>
        <v>0</v>
      </c>
      <c r="H149" s="230"/>
      <c r="I149" s="231" t="n">
        <f aca="false">ROUND(E149*H149,2)</f>
        <v>0</v>
      </c>
      <c r="J149" s="230"/>
      <c r="K149" s="231" t="n">
        <f aca="false">ROUND(E149*J149,2)</f>
        <v>0</v>
      </c>
      <c r="L149" s="231" t="n">
        <v>21</v>
      </c>
      <c r="M149" s="231" t="n">
        <f aca="false">G149*(1+L149/100)</f>
        <v>0</v>
      </c>
      <c r="N149" s="231" t="n">
        <v>0</v>
      </c>
      <c r="O149" s="231" t="n">
        <f aca="false">ROUND(E149*N149,2)</f>
        <v>0</v>
      </c>
      <c r="P149" s="231" t="n">
        <v>0</v>
      </c>
      <c r="Q149" s="231" t="n">
        <f aca="false">ROUND(E149*P149,2)</f>
        <v>0</v>
      </c>
      <c r="R149" s="231"/>
      <c r="S149" s="231" t="s">
        <v>126</v>
      </c>
      <c r="T149" s="231" t="n">
        <v>0</v>
      </c>
      <c r="U149" s="232" t="n">
        <f aca="false">ROUND(E149*T149,2)</f>
        <v>0</v>
      </c>
      <c r="V149" s="231"/>
      <c r="W149" s="212"/>
      <c r="X149" s="212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19</v>
      </c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0" collapsed="false">
      <c r="A150" s="176"/>
      <c r="B150" s="182"/>
      <c r="C150" s="233"/>
      <c r="D150" s="184"/>
      <c r="E150" s="176"/>
      <c r="F150" s="176"/>
      <c r="G150" s="176"/>
      <c r="H150" s="176"/>
      <c r="I150" s="176"/>
      <c r="J150" s="176"/>
      <c r="K150" s="176"/>
      <c r="L150" s="176"/>
      <c r="M150" s="176"/>
      <c r="N150" s="176"/>
      <c r="O150" s="176"/>
      <c r="P150" s="176"/>
      <c r="Q150" s="176"/>
      <c r="R150" s="176"/>
      <c r="S150" s="176"/>
      <c r="T150" s="176"/>
      <c r="U150" s="176"/>
      <c r="V150" s="176"/>
      <c r="AE150" s="0" t="n">
        <v>15</v>
      </c>
      <c r="AF150" s="0" t="n">
        <v>21</v>
      </c>
    </row>
    <row r="151" customFormat="false" ht="12.75" hidden="false" customHeight="false" outlineLevel="0" collapsed="false">
      <c r="A151" s="234"/>
      <c r="B151" s="235" t="s">
        <v>17</v>
      </c>
      <c r="C151" s="236"/>
      <c r="D151" s="237"/>
      <c r="E151" s="238"/>
      <c r="F151" s="238"/>
      <c r="G151" s="239" t="n">
        <f aca="false">G7+G12+G24+G27+G29+G34+G56+G58+G67+G95+G105+G113+G115+G119+G123+G137+G148</f>
        <v>0</v>
      </c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AE151" s="0" t="n">
        <f aca="false">SUMIF(L7:L149,AE150,G7:G149)</f>
        <v>0</v>
      </c>
      <c r="AF151" s="0" t="n">
        <f aca="false">SUMIF(L7:L149,AF150,G7:G149)</f>
        <v>0</v>
      </c>
      <c r="AG151" s="0" t="s">
        <v>338</v>
      </c>
    </row>
    <row r="152" customFormat="false" ht="12.75" hidden="false" customHeight="false" outlineLevel="0" collapsed="false">
      <c r="A152" s="176"/>
      <c r="B152" s="182"/>
      <c r="C152" s="233"/>
      <c r="D152" s="18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</row>
    <row r="153" customFormat="false" ht="12.75" hidden="false" customHeight="false" outlineLevel="0" collapsed="false">
      <c r="A153" s="176"/>
      <c r="B153" s="182"/>
      <c r="C153" s="233"/>
      <c r="D153" s="184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  <c r="R153" s="176"/>
      <c r="S153" s="176"/>
      <c r="T153" s="176"/>
      <c r="U153" s="176"/>
      <c r="V153" s="176"/>
    </row>
    <row r="154" customFormat="false" ht="12.75" hidden="false" customHeight="false" outlineLevel="0" collapsed="false">
      <c r="A154" s="176"/>
      <c r="B154" s="182"/>
      <c r="C154" s="233"/>
      <c r="D154" s="184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  <c r="R154" s="176"/>
      <c r="S154" s="176"/>
      <c r="T154" s="176"/>
      <c r="U154" s="176"/>
      <c r="V154" s="176"/>
    </row>
    <row r="155" customFormat="false" ht="12.75" hidden="false" customHeight="false" outlineLevel="0" collapsed="false">
      <c r="C155" s="240"/>
      <c r="D155" s="191"/>
      <c r="AG155" s="0" t="s">
        <v>339</v>
      </c>
    </row>
    <row r="156" customFormat="false" ht="12.75" hidden="false" customHeight="false" outlineLevel="0" collapsed="false">
      <c r="D156" s="191"/>
    </row>
    <row r="157" customFormat="false" ht="12.75" hidden="false" customHeight="false" outlineLevel="0" collapsed="false">
      <c r="D157" s="191"/>
    </row>
    <row r="158" customFormat="false" ht="12.75" hidden="false" customHeight="false" outlineLevel="0" collapsed="false">
      <c r="D158" s="191"/>
    </row>
    <row r="159" customFormat="false" ht="12.75" hidden="false" customHeight="false" outlineLevel="0" collapsed="false">
      <c r="D159" s="191"/>
    </row>
    <row r="160" customFormat="false" ht="12.75" hidden="false" customHeight="false" outlineLevel="0" collapsed="false">
      <c r="D160" s="191"/>
    </row>
    <row r="161" customFormat="false" ht="12.75" hidden="false" customHeight="false" outlineLevel="0" collapsed="false">
      <c r="D161" s="191"/>
    </row>
    <row r="162" customFormat="false" ht="12.75" hidden="false" customHeight="false" outlineLevel="0" collapsed="false">
      <c r="D162" s="191"/>
    </row>
    <row r="163" customFormat="false" ht="12.75" hidden="false" customHeight="false" outlineLevel="0" collapsed="false">
      <c r="D163" s="191"/>
    </row>
    <row r="164" customFormat="false" ht="12.75" hidden="false" customHeight="false" outlineLevel="0" collapsed="false">
      <c r="D164" s="191"/>
    </row>
    <row r="165" customFormat="false" ht="12.75" hidden="false" customHeight="false" outlineLevel="0" collapsed="false">
      <c r="D165" s="191"/>
    </row>
    <row r="166" customFormat="false" ht="12.75" hidden="false" customHeight="false" outlineLevel="0" collapsed="false">
      <c r="D166" s="191"/>
    </row>
    <row r="167" customFormat="false" ht="12.75" hidden="false" customHeight="false" outlineLevel="0" collapsed="false">
      <c r="D167" s="191"/>
    </row>
    <row r="168" customFormat="false" ht="12.75" hidden="false" customHeight="false" outlineLevel="0" collapsed="false">
      <c r="D168" s="191"/>
    </row>
    <row r="169" customFormat="false" ht="12.75" hidden="false" customHeight="false" outlineLevel="0" collapsed="false">
      <c r="D169" s="191"/>
    </row>
    <row r="170" customFormat="false" ht="12.75" hidden="false" customHeight="false" outlineLevel="0" collapsed="false">
      <c r="D170" s="191"/>
    </row>
    <row r="171" customFormat="false" ht="12.75" hidden="false" customHeight="false" outlineLevel="0" collapsed="false">
      <c r="D171" s="191"/>
    </row>
    <row r="172" customFormat="false" ht="12.75" hidden="false" customHeight="false" outlineLevel="0" collapsed="false">
      <c r="D172" s="191"/>
    </row>
    <row r="173" customFormat="false" ht="12.75" hidden="false" customHeight="false" outlineLevel="0" collapsed="false">
      <c r="D173" s="191"/>
    </row>
    <row r="174" customFormat="false" ht="12.75" hidden="false" customHeight="false" outlineLevel="0" collapsed="false">
      <c r="D174" s="191"/>
    </row>
    <row r="175" customFormat="false" ht="12.75" hidden="false" customHeight="false" outlineLevel="0" collapsed="false">
      <c r="D175" s="191"/>
    </row>
    <row r="176" customFormat="false" ht="12.75" hidden="false" customHeight="false" outlineLevel="0" collapsed="false">
      <c r="D176" s="191"/>
    </row>
    <row r="177" customFormat="false" ht="12.75" hidden="false" customHeight="false" outlineLevel="0" collapsed="false">
      <c r="D177" s="191"/>
    </row>
    <row r="178" customFormat="false" ht="12.75" hidden="false" customHeight="false" outlineLevel="0" collapsed="false">
      <c r="D178" s="191"/>
    </row>
    <row r="179" customFormat="false" ht="12.75" hidden="false" customHeight="false" outlineLevel="0" collapsed="false">
      <c r="D179" s="191"/>
    </row>
    <row r="180" customFormat="false" ht="12.75" hidden="false" customHeight="false" outlineLevel="0" collapsed="false">
      <c r="D180" s="191"/>
    </row>
    <row r="181" customFormat="false" ht="12.75" hidden="false" customHeight="false" outlineLevel="0" collapsed="false">
      <c r="D181" s="191"/>
    </row>
    <row r="182" customFormat="false" ht="12.75" hidden="false" customHeight="false" outlineLevel="0" collapsed="false">
      <c r="D182" s="191"/>
    </row>
    <row r="183" customFormat="false" ht="12.75" hidden="false" customHeight="false" outlineLevel="0" collapsed="false">
      <c r="D183" s="191"/>
    </row>
    <row r="184" customFormat="false" ht="12.75" hidden="false" customHeight="false" outlineLevel="0" collapsed="false">
      <c r="D184" s="191"/>
    </row>
    <row r="185" customFormat="false" ht="12.75" hidden="false" customHeight="false" outlineLevel="0" collapsed="false">
      <c r="D185" s="191"/>
    </row>
    <row r="186" customFormat="false" ht="12.75" hidden="false" customHeight="false" outlineLevel="0" collapsed="false">
      <c r="D186" s="191"/>
    </row>
    <row r="187" customFormat="false" ht="12.75" hidden="false" customHeight="false" outlineLevel="0" collapsed="false">
      <c r="D187" s="191"/>
    </row>
    <row r="188" customFormat="false" ht="12.75" hidden="false" customHeight="false" outlineLevel="0" collapsed="false">
      <c r="D188" s="191"/>
    </row>
    <row r="189" customFormat="false" ht="12.75" hidden="false" customHeight="false" outlineLevel="0" collapsed="false">
      <c r="D189" s="191"/>
    </row>
    <row r="190" customFormat="false" ht="12.75" hidden="false" customHeight="false" outlineLevel="0" collapsed="false">
      <c r="D190" s="191"/>
    </row>
    <row r="191" customFormat="false" ht="12.75" hidden="false" customHeight="false" outlineLevel="0" collapsed="false">
      <c r="D191" s="191"/>
    </row>
    <row r="192" customFormat="false" ht="12.75" hidden="false" customHeight="false" outlineLevel="0" collapsed="false">
      <c r="D192" s="191"/>
    </row>
    <row r="193" customFormat="false" ht="12.75" hidden="false" customHeight="false" outlineLevel="0" collapsed="false">
      <c r="D193" s="191"/>
    </row>
    <row r="194" customFormat="false" ht="12.75" hidden="false" customHeight="false" outlineLevel="0" collapsed="false">
      <c r="D194" s="191"/>
    </row>
    <row r="195" customFormat="false" ht="12.75" hidden="false" customHeight="false" outlineLevel="0" collapsed="false">
      <c r="D195" s="191"/>
    </row>
    <row r="196" customFormat="false" ht="12.75" hidden="false" customHeight="false" outlineLevel="0" collapsed="false">
      <c r="D196" s="191"/>
    </row>
    <row r="197" customFormat="false" ht="12.75" hidden="false" customHeight="false" outlineLevel="0" collapsed="false">
      <c r="D197" s="191"/>
    </row>
    <row r="198" customFormat="false" ht="12.75" hidden="false" customHeight="false" outlineLevel="0" collapsed="false">
      <c r="D198" s="191"/>
    </row>
    <row r="199" customFormat="false" ht="12.75" hidden="false" customHeight="false" outlineLevel="0" collapsed="false">
      <c r="D199" s="191"/>
    </row>
    <row r="200" customFormat="false" ht="12.75" hidden="false" customHeight="false" outlineLevel="0" collapsed="false">
      <c r="D200" s="191"/>
    </row>
    <row r="201" customFormat="false" ht="12.75" hidden="false" customHeight="false" outlineLevel="0" collapsed="false">
      <c r="D201" s="191"/>
    </row>
    <row r="202" customFormat="false" ht="12.75" hidden="false" customHeight="false" outlineLevel="0" collapsed="false">
      <c r="D202" s="191"/>
    </row>
    <row r="203" customFormat="false" ht="12.75" hidden="false" customHeight="false" outlineLevel="0" collapsed="false">
      <c r="D203" s="191"/>
    </row>
    <row r="204" customFormat="false" ht="12.75" hidden="false" customHeight="false" outlineLevel="0" collapsed="false">
      <c r="D204" s="191"/>
    </row>
    <row r="205" customFormat="false" ht="12.75" hidden="false" customHeight="false" outlineLevel="0" collapsed="false">
      <c r="D205" s="191"/>
    </row>
    <row r="206" customFormat="false" ht="12.75" hidden="false" customHeight="false" outlineLevel="0" collapsed="false">
      <c r="D206" s="191"/>
    </row>
    <row r="207" customFormat="false" ht="12.75" hidden="false" customHeight="false" outlineLevel="0" collapsed="false">
      <c r="D207" s="191"/>
    </row>
    <row r="208" customFormat="false" ht="12.75" hidden="false" customHeight="false" outlineLevel="0" collapsed="false">
      <c r="D208" s="191"/>
    </row>
    <row r="209" customFormat="false" ht="12.75" hidden="false" customHeight="false" outlineLevel="0" collapsed="false">
      <c r="D209" s="191"/>
    </row>
    <row r="210" customFormat="false" ht="12.75" hidden="false" customHeight="false" outlineLevel="0" collapsed="false">
      <c r="D210" s="191"/>
    </row>
    <row r="211" customFormat="false" ht="12.75" hidden="false" customHeight="false" outlineLevel="0" collapsed="false">
      <c r="D211" s="191"/>
    </row>
    <row r="212" customFormat="false" ht="12.75" hidden="false" customHeight="false" outlineLevel="0" collapsed="false">
      <c r="D212" s="191"/>
    </row>
    <row r="213" customFormat="false" ht="12.75" hidden="false" customHeight="false" outlineLevel="0" collapsed="false">
      <c r="D213" s="191"/>
    </row>
    <row r="214" customFormat="false" ht="12.75" hidden="false" customHeight="false" outlineLevel="0" collapsed="false">
      <c r="D214" s="191"/>
    </row>
    <row r="215" customFormat="false" ht="12.75" hidden="false" customHeight="false" outlineLevel="0" collapsed="false">
      <c r="D215" s="191"/>
    </row>
    <row r="216" customFormat="false" ht="12.75" hidden="false" customHeight="false" outlineLevel="0" collapsed="false">
      <c r="D216" s="191"/>
    </row>
    <row r="217" customFormat="false" ht="12.75" hidden="false" customHeight="false" outlineLevel="0" collapsed="false">
      <c r="D217" s="191"/>
    </row>
    <row r="218" customFormat="false" ht="12.75" hidden="false" customHeight="false" outlineLevel="0" collapsed="false">
      <c r="D218" s="191"/>
    </row>
    <row r="219" customFormat="false" ht="12.75" hidden="false" customHeight="false" outlineLevel="0" collapsed="false">
      <c r="D219" s="191"/>
    </row>
    <row r="220" customFormat="false" ht="12.75" hidden="false" customHeight="false" outlineLevel="0" collapsed="false">
      <c r="D220" s="191"/>
    </row>
    <row r="221" customFormat="false" ht="12.75" hidden="false" customHeight="false" outlineLevel="0" collapsed="false">
      <c r="D221" s="191"/>
    </row>
    <row r="222" customFormat="false" ht="12.75" hidden="false" customHeight="false" outlineLevel="0" collapsed="false">
      <c r="D222" s="191"/>
    </row>
    <row r="223" customFormat="false" ht="12.75" hidden="false" customHeight="false" outlineLevel="0" collapsed="false">
      <c r="D223" s="191"/>
    </row>
    <row r="224" customFormat="false" ht="12.75" hidden="false" customHeight="false" outlineLevel="0" collapsed="false">
      <c r="D224" s="191"/>
    </row>
    <row r="225" customFormat="false" ht="12.75" hidden="false" customHeight="false" outlineLevel="0" collapsed="false">
      <c r="D225" s="191"/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</sheetData>
  <mergeCells count="18">
    <mergeCell ref="A1:G1"/>
    <mergeCell ref="C2:G2"/>
    <mergeCell ref="C3:G3"/>
    <mergeCell ref="C4:G4"/>
    <mergeCell ref="C26:G26"/>
    <mergeCell ref="C36:G36"/>
    <mergeCell ref="C60:G60"/>
    <mergeCell ref="C70:G70"/>
    <mergeCell ref="C71:G71"/>
    <mergeCell ref="C73:G73"/>
    <mergeCell ref="C74:G74"/>
    <mergeCell ref="C76:G76"/>
    <mergeCell ref="C78:G78"/>
    <mergeCell ref="C80:G80"/>
    <mergeCell ref="C87:G87"/>
    <mergeCell ref="C89:G89"/>
    <mergeCell ref="C98:G98"/>
    <mergeCell ref="C121:G121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Geby Milan</cp:lastModifiedBy>
  <cp:lastPrinted>2014-02-28T09:52:57Z</cp:lastPrinted>
  <dcterms:modified xsi:type="dcterms:W3CDTF">2016-11-30T1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