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16-2 - Výmměna výplní..." sheetId="2" state="visible" r:id="rId3"/>
    <sheet name="Pokyny pro vyplnění" sheetId="3" state="visible" r:id="rId4"/>
  </sheets>
  <definedNames>
    <definedName function="false" hidden="false" localSheetId="1" name="_xlnm.Print_Area" vbProcedure="false">'3-2016-2 - Výmměna výplní...'!$C$4:$J$36,'3-2016-2 - Výmměna výplní...'!$C$42:$J$68,'3-2016-2 - Výmměna výplní...'!$C$74:$K$210</definedName>
    <definedName function="false" hidden="false" localSheetId="1" name="_xlnm.Print_Titles" vbProcedure="false">'3-2016-2 - Výmměna výplní...'!$86:$86</definedName>
    <definedName function="false" hidden="true" localSheetId="1" name="_xlnm._FilterDatabase" vbProcedure="false">'3-2016-2 - Výmměna výplní...'!$C$86:$K$86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78cb2d1-2764-4dcc-ba13-e6b5951443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-2016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ýplní otvorů ZUŠ Nový Bo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4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ýmměna výplní otvorů</t>
  </si>
  <si>
    <t xml:space="preserve">STA</t>
  </si>
  <si>
    <t xml:space="preserve">{6ce74883-3c7b-4dad-9bcb-87e3680d921a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-2016-2 - Výmměna výplní otvorů</t>
  </si>
  <si>
    <t xml:space="preserve">Město Nový Bo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u, podlahy, osaz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u, podlahy, osazení</t>
  </si>
  <si>
    <t xml:space="preserve">K</t>
  </si>
  <si>
    <t xml:space="preserve">612425931</t>
  </si>
  <si>
    <t xml:space="preserve">Omítka vápenná štuková vnitřního ostění okenního nebo dveřního</t>
  </si>
  <si>
    <t xml:space="preserve">m2</t>
  </si>
  <si>
    <t xml:space="preserve">4</t>
  </si>
  <si>
    <t xml:space="preserve">PP</t>
  </si>
  <si>
    <t xml:space="preserve">629451111</t>
  </si>
  <si>
    <t xml:space="preserve">Vyrovnávací vrstva pod klempířské prvky z MC š do 150 mm</t>
  </si>
  <si>
    <t xml:space="preserve">m</t>
  </si>
  <si>
    <t xml:space="preserve">3</t>
  </si>
  <si>
    <t xml:space="preserve">629451113</t>
  </si>
  <si>
    <t xml:space="preserve">Vyrovnávací vrstva pod klempířské prvky z MC š do 600 mm</t>
  </si>
  <si>
    <t xml:space="preserve">9</t>
  </si>
  <si>
    <t xml:space="preserve">Ostatní konstrukce a práce-bourání</t>
  </si>
  <si>
    <t xml:space="preserve">968062354</t>
  </si>
  <si>
    <t xml:space="preserve">Vybourání dřevěných rámů oken dvojitých nebo zdvojených pl do 1 m2</t>
  </si>
  <si>
    <t xml:space="preserve">5</t>
  </si>
  <si>
    <t xml:space="preserve">968062355</t>
  </si>
  <si>
    <t xml:space="preserve">Vybourání dřevěných rámů oken dvojitých nebo zdvojených pl do 2 m2</t>
  </si>
  <si>
    <t xml:space="preserve">968062356</t>
  </si>
  <si>
    <t xml:space="preserve">Vybourání dřevěných rámů oken dvojitých nebo zdvojených pl do 4 m2</t>
  </si>
  <si>
    <t xml:space="preserve">7</t>
  </si>
  <si>
    <t xml:space="preserve">968062747</t>
  </si>
  <si>
    <t xml:space="preserve">Vybourání stěn dřevěných plných, zasklených nebo výkladních pl přes 4 m2</t>
  </si>
  <si>
    <t xml:space="preserve">8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11</t>
  </si>
  <si>
    <t xml:space="preserve">979081121</t>
  </si>
  <si>
    <t xml:space="preserve">Odvoz suti a vybouraných hmot na skládku ZKD 1 km přes 1 km</t>
  </si>
  <si>
    <t xml:space="preserve">12</t>
  </si>
  <si>
    <t xml:space="preserve">979082111</t>
  </si>
  <si>
    <t xml:space="preserve">Vnitrostaveništní vodorovná doprava suti a vybouraných hmot do 10 m</t>
  </si>
  <si>
    <t xml:space="preserve">13</t>
  </si>
  <si>
    <t xml:space="preserve">979082121</t>
  </si>
  <si>
    <t xml:space="preserve">Vnitrostaveništní vodorovná doprava suti a vybouraných hmot ZKD 5 m přes 10 m</t>
  </si>
  <si>
    <t xml:space="preserve">14</t>
  </si>
  <si>
    <t xml:space="preserve">979086112</t>
  </si>
  <si>
    <t xml:space="preserve">Nakládání nebo překládání suti a vybouraných hmot</t>
  </si>
  <si>
    <t xml:space="preserve">979093111</t>
  </si>
  <si>
    <t xml:space="preserve">Uložení suti na skládku s hrubým urovnáním bez zhutnění</t>
  </si>
  <si>
    <t xml:space="preserve">16</t>
  </si>
  <si>
    <t xml:space="preserve">979098191</t>
  </si>
  <si>
    <t xml:space="preserve">Poplatek za skládku - netříděné</t>
  </si>
  <si>
    <t xml:space="preserve">99</t>
  </si>
  <si>
    <t xml:space="preserve">Přesun hmot</t>
  </si>
  <si>
    <t xml:space="preserve">17</t>
  </si>
  <si>
    <t xml:space="preserve">998011003</t>
  </si>
  <si>
    <t xml:space="preserve">Přesun hmot pro budovy zděné výšky do 24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410850</t>
  </si>
  <si>
    <t xml:space="preserve">Demontáž oplechování parapetu rš do 330 mm</t>
  </si>
  <si>
    <t xml:space="preserve">19</t>
  </si>
  <si>
    <t xml:space="preserve">764410880</t>
  </si>
  <si>
    <t xml:space="preserve">Demontáž oplechování parapetu rš do 600 mm</t>
  </si>
  <si>
    <t xml:space="preserve">20</t>
  </si>
  <si>
    <t xml:space="preserve">764510530</t>
  </si>
  <si>
    <t xml:space="preserve">Oplechování parapetů Zn-Ti rš 200 mm včetně rohů</t>
  </si>
  <si>
    <t xml:space="preserve">764510550</t>
  </si>
  <si>
    <t xml:space="preserve">Oplechování parapetů Zn-Ti rš 330 mm včetně rohů</t>
  </si>
  <si>
    <t xml:space="preserve">22</t>
  </si>
  <si>
    <t xml:space="preserve">764510570</t>
  </si>
  <si>
    <t xml:space="preserve">Oplechování parapetů Zn-Ti rš 500 mm včetně rohů</t>
  </si>
  <si>
    <t xml:space="preserve">23</t>
  </si>
  <si>
    <t xml:space="preserve">998764103</t>
  </si>
  <si>
    <t xml:space="preserve">Přesun hmot pro konstrukce klempířské v objektech v do 24 m</t>
  </si>
  <si>
    <t xml:space="preserve">766</t>
  </si>
  <si>
    <t xml:space="preserve">Konstrukce truhlářské</t>
  </si>
  <si>
    <t xml:space="preserve">24</t>
  </si>
  <si>
    <t xml:space="preserve">766441812</t>
  </si>
  <si>
    <t xml:space="preserve">Demontáž parapetních desek dřevěných, laminovaných šířky přes 30 cm délky do 1,0 m</t>
  </si>
  <si>
    <t xml:space="preserve">kus</t>
  </si>
  <si>
    <t xml:space="preserve">25</t>
  </si>
  <si>
    <t xml:space="preserve">766441822</t>
  </si>
  <si>
    <t xml:space="preserve">Demontáž parapetních desek dřevěných, laminovaných šířky přes 30 cm délky přes 1,0 m</t>
  </si>
  <si>
    <t xml:space="preserve">26</t>
  </si>
  <si>
    <t xml:space="preserve">766621211</t>
  </si>
  <si>
    <t xml:space="preserve">Montáž oken zdvojených otevíravých výšky do 1,5m s rámem do zdiva</t>
  </si>
  <si>
    <t xml:space="preserve">27</t>
  </si>
  <si>
    <t xml:space="preserve">M</t>
  </si>
  <si>
    <t xml:space="preserve">6110000-06</t>
  </si>
  <si>
    <t xml:space="preserve">okno plastové 600x850 mm - viz výpis oken T06</t>
  </si>
  <si>
    <t xml:space="preserve">32</t>
  </si>
  <si>
    <t xml:space="preserve">28</t>
  </si>
  <si>
    <t xml:space="preserve">6110000-07</t>
  </si>
  <si>
    <t xml:space="preserve">okno plastové 500x900 mm - viz. výpis oken T07</t>
  </si>
  <si>
    <t xml:space="preserve">29</t>
  </si>
  <si>
    <t xml:space="preserve">6110000-09</t>
  </si>
  <si>
    <t xml:space="preserve">okno plastové 1000x1000 mm - viz. výpis oken T09</t>
  </si>
  <si>
    <t xml:space="preserve">30</t>
  </si>
  <si>
    <t xml:space="preserve">6110000-10</t>
  </si>
  <si>
    <t xml:space="preserve">okno plastové 1100x1000 mm - viz. výpis oken T10</t>
  </si>
  <si>
    <t xml:space="preserve">31</t>
  </si>
  <si>
    <t xml:space="preserve">6110000-11</t>
  </si>
  <si>
    <t xml:space="preserve">okno plastové 1050x1100 mm - viz. výpis oken T11</t>
  </si>
  <si>
    <t xml:space="preserve">6110000-12</t>
  </si>
  <si>
    <t xml:space="preserve">okno plastové 1050x400 mm - viz. výpis oken T12</t>
  </si>
  <si>
    <t xml:space="preserve">33</t>
  </si>
  <si>
    <t xml:space="preserve">6110000-13</t>
  </si>
  <si>
    <t xml:space="preserve">okno plastové 1300x1200 mm - viz. výpis oken T13</t>
  </si>
  <si>
    <t xml:space="preserve">34</t>
  </si>
  <si>
    <t xml:space="preserve">6110000-14</t>
  </si>
  <si>
    <t xml:space="preserve">okno plastové 1000x1000 mm - viz. výpis oken T14</t>
  </si>
  <si>
    <t xml:space="preserve">35</t>
  </si>
  <si>
    <t xml:space="preserve">6110000-15</t>
  </si>
  <si>
    <t xml:space="preserve">okno plastové 900x600 mm - viz. výpis oken T15</t>
  </si>
  <si>
    <t xml:space="preserve">36</t>
  </si>
  <si>
    <t xml:space="preserve">6110000-16</t>
  </si>
  <si>
    <t xml:space="preserve">okno plastové 900x400 mm - viz. výpis oken T16</t>
  </si>
  <si>
    <t xml:space="preserve">37</t>
  </si>
  <si>
    <t xml:space="preserve">766621212</t>
  </si>
  <si>
    <t xml:space="preserve">Montáž oken zdvojených otevíravých výšky přes 1,5 do 2,5m s rámem do zdiva</t>
  </si>
  <si>
    <t xml:space="preserve">38</t>
  </si>
  <si>
    <t xml:space="preserve">6110000-01</t>
  </si>
  <si>
    <t xml:space="preserve">okno plastové 1200x2100 mm - viz. výpis oken T01</t>
  </si>
  <si>
    <t xml:space="preserve">39</t>
  </si>
  <si>
    <t xml:space="preserve">6110000-02</t>
  </si>
  <si>
    <t xml:space="preserve">okno plastové 600x2100 mm - viz. výpis oken T02</t>
  </si>
  <si>
    <t xml:space="preserve">40</t>
  </si>
  <si>
    <t xml:space="preserve">6110000-03</t>
  </si>
  <si>
    <t xml:space="preserve">okno plastové 1200x2100 mm - viz. výpis oken T03</t>
  </si>
  <si>
    <t xml:space="preserve">41</t>
  </si>
  <si>
    <t xml:space="preserve">6110000-05</t>
  </si>
  <si>
    <t xml:space="preserve">okno plastové 1100x2100 mm - viz. výpis oken T05</t>
  </si>
  <si>
    <t xml:space="preserve">42</t>
  </si>
  <si>
    <t xml:space="preserve">6110000-08</t>
  </si>
  <si>
    <t xml:space="preserve">okno plastové 900x1700 mm - viz. výpis oken T08</t>
  </si>
  <si>
    <t xml:space="preserve">43</t>
  </si>
  <si>
    <t xml:space="preserve">6110000-04</t>
  </si>
  <si>
    <t xml:space="preserve">okno plastové 1000x2000 mm - viz. výpis oken T04</t>
  </si>
  <si>
    <t xml:space="preserve">44</t>
  </si>
  <si>
    <t xml:space="preserve">7666421-1</t>
  </si>
  <si>
    <t xml:space="preserve">Montáž prosklené stěny s dvoukřídlovými dveřmi a nadsvětlíkem</t>
  </si>
  <si>
    <t xml:space="preserve">45</t>
  </si>
  <si>
    <t xml:space="preserve">6110000-6</t>
  </si>
  <si>
    <t xml:space="preserve">dveře plastové 1100x21000 mm s okny - viz. výpis dveří 06</t>
  </si>
  <si>
    <t xml:space="preserve">46</t>
  </si>
  <si>
    <t xml:space="preserve">766671321</t>
  </si>
  <si>
    <t xml:space="preserve">Úprava ostění u střešního okna</t>
  </si>
  <si>
    <t xml:space="preserve">47</t>
  </si>
  <si>
    <t xml:space="preserve">766694121</t>
  </si>
  <si>
    <t xml:space="preserve">Montáž parapetních desek dřevěných, laminovaných šířky přes 30 cm délky do 1,0 m</t>
  </si>
  <si>
    <t xml:space="preserve">48</t>
  </si>
  <si>
    <t xml:space="preserve">607941040</t>
  </si>
  <si>
    <t xml:space="preserve">deska parapetní dřevotřísková vnitřní POSTFORMING 0,34 x 1 m</t>
  </si>
  <si>
    <t xml:space="preserve">49</t>
  </si>
  <si>
    <t xml:space="preserve">607941210</t>
  </si>
  <si>
    <t xml:space="preserve">koncovka PVC k parapetním deskám 600 mm</t>
  </si>
  <si>
    <t xml:space="preserve">50</t>
  </si>
  <si>
    <t xml:space="preserve">766694122</t>
  </si>
  <si>
    <t xml:space="preserve">Montáž parapetních desek dřevěných, laminovaných šířky přes 30 cm délky do 1,6 m</t>
  </si>
  <si>
    <t xml:space="preserve">51</t>
  </si>
  <si>
    <t xml:space="preserve">60794104</t>
  </si>
  <si>
    <t xml:space="preserve">deska parapetní dřevotřísková vnitřní POSTFORMING 0,34 x 1,6 m</t>
  </si>
  <si>
    <t xml:space="preserve">52</t>
  </si>
  <si>
    <t xml:space="preserve">53</t>
  </si>
  <si>
    <t xml:space="preserve">998766103</t>
  </si>
  <si>
    <t xml:space="preserve">Přesun hmot pro konstrukce truhlářské v objektech v do 24 m</t>
  </si>
  <si>
    <t xml:space="preserve">784</t>
  </si>
  <si>
    <t xml:space="preserve">Dokončovací práce - malby</t>
  </si>
  <si>
    <t xml:space="preserve">54</t>
  </si>
  <si>
    <t xml:space="preserve">784453611</t>
  </si>
  <si>
    <t xml:space="preserve">Malby směsi PRIMALEX tekuté hlinkové tónované dvojnásobné v místnostech v do 3,8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…</t>
  </si>
  <si>
    <t xml:space="preserve">CS ÚRS 2015 01</t>
  </si>
  <si>
    <t xml:space="preserve">1024</t>
  </si>
  <si>
    <t xml:space="preserve">522107278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56</t>
  </si>
  <si>
    <t xml:space="preserve">070001000</t>
  </si>
  <si>
    <t xml:space="preserve">soub</t>
  </si>
  <si>
    <t xml:space="preserve">2100337317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-2016-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ýměna výplní otvorů ZUŠ Nový Bor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8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AS52,2)</f>
        <v>0</v>
      </c>
      <c r="AT51" s="86" t="n">
        <f aca="false">ROUNDUP(SUM(AV51:AW51),1)</f>
        <v>0</v>
      </c>
      <c r="AU51" s="87" t="n">
        <f aca="false">ROUNDUP(AU52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AZ52,2)</f>
        <v>0</v>
      </c>
      <c r="BA51" s="86" t="n">
        <f aca="false">ROUNDUP(BA52,2)</f>
        <v>0</v>
      </c>
      <c r="BB51" s="86" t="n">
        <f aca="false">ROUNDUP(BB52,2)</f>
        <v>0</v>
      </c>
      <c r="BC51" s="86" t="n">
        <f aca="false">ROUNDUP(BC52,2)</f>
        <v>0</v>
      </c>
      <c r="BD51" s="88" t="n">
        <f aca="false">ROUNDUP(BD52,2)</f>
        <v>0</v>
      </c>
      <c r="BS51" s="63" t="s">
        <v>70</v>
      </c>
      <c r="BT51" s="63" t="s">
        <v>71</v>
      </c>
      <c r="BU51" s="89" t="s">
        <v>72</v>
      </c>
      <c r="BV51" s="63" t="s">
        <v>73</v>
      </c>
      <c r="BW51" s="63" t="s">
        <v>7</v>
      </c>
      <c r="BX51" s="63" t="s">
        <v>74</v>
      </c>
      <c r="CL51" s="63"/>
    </row>
    <row r="52" s="101" customFormat="true" ht="27.4" hidden="false" customHeight="true" outlineLevel="0" collapsed="false">
      <c r="A52" s="90" t="s">
        <v>75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76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3-2016-2 - Výmměna výplní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7</v>
      </c>
      <c r="AR52" s="91"/>
      <c r="AS52" s="97" t="n">
        <v>0</v>
      </c>
      <c r="AT52" s="98" t="n">
        <f aca="false">ROUNDUP(SUM(AV52:AW52),1)</f>
        <v>0</v>
      </c>
      <c r="AU52" s="99" t="n">
        <f aca="false">'3-2016-2 - Výmměna výplní...'!P87</f>
        <v>0</v>
      </c>
      <c r="AV52" s="98" t="n">
        <f aca="false">'3-2016-2 - Výmměna výplní...'!J30</f>
        <v>0</v>
      </c>
      <c r="AW52" s="98" t="n">
        <f aca="false">'3-2016-2 - Výmměna výplní...'!J31</f>
        <v>0</v>
      </c>
      <c r="AX52" s="98" t="n">
        <f aca="false">'3-2016-2 - Výmměna výplní...'!J32</f>
        <v>0</v>
      </c>
      <c r="AY52" s="98" t="n">
        <f aca="false">'3-2016-2 - Výmměna výplní...'!J33</f>
        <v>0</v>
      </c>
      <c r="AZ52" s="98" t="n">
        <f aca="false">'3-2016-2 - Výmměna výplní...'!F30</f>
        <v>0</v>
      </c>
      <c r="BA52" s="98" t="n">
        <f aca="false">'3-2016-2 - Výmměna výplní...'!F31</f>
        <v>0</v>
      </c>
      <c r="BB52" s="98" t="n">
        <f aca="false">'3-2016-2 - Výmměna výplní...'!F32</f>
        <v>0</v>
      </c>
      <c r="BC52" s="98" t="n">
        <f aca="false">'3-2016-2 - Výmměna výplní...'!F33</f>
        <v>0</v>
      </c>
      <c r="BD52" s="100" t="n">
        <f aca="false">'3-2016-2 - Výmměna výplní...'!F34</f>
        <v>0</v>
      </c>
      <c r="BT52" s="102" t="s">
        <v>23</v>
      </c>
      <c r="BV52" s="102" t="s">
        <v>73</v>
      </c>
      <c r="BW52" s="102" t="s">
        <v>78</v>
      </c>
      <c r="BX52" s="102" t="s">
        <v>7</v>
      </c>
      <c r="CL52" s="102"/>
      <c r="CM52" s="102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-2016-2 - Výmměna výpl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0</v>
      </c>
      <c r="G1" s="5" t="s">
        <v>81</v>
      </c>
      <c r="H1" s="5"/>
      <c r="I1" s="106"/>
      <c r="J1" s="5" t="s">
        <v>82</v>
      </c>
      <c r="K1" s="105" t="s">
        <v>83</v>
      </c>
      <c r="L1" s="5" t="s">
        <v>8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79</v>
      </c>
    </row>
    <row r="4" customFormat="false" ht="36.95" hidden="false" customHeight="true" outlineLevel="0" collapsed="false">
      <c r="B4" s="15"/>
      <c r="C4" s="10"/>
      <c r="D4" s="16" t="s">
        <v>85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Výměna výplní otvorů ZUŠ Nový Bor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87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8.4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88</v>
      </c>
      <c r="F15" s="32"/>
      <c r="G15" s="32"/>
      <c r="H15" s="32"/>
      <c r="I15" s="112" t="s">
        <v>32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2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7</v>
      </c>
      <c r="E27" s="32"/>
      <c r="F27" s="32"/>
      <c r="G27" s="32"/>
      <c r="H27" s="32"/>
      <c r="I27" s="110"/>
      <c r="J27" s="83" t="n">
        <f aca="false">ROUNDUP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1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2" t="n">
        <f aca="false">ROUNDUP(SUM(BE87:BE210),2)</f>
        <v>0</v>
      </c>
      <c r="G30" s="32"/>
      <c r="H30" s="32"/>
      <c r="I30" s="123" t="n">
        <v>0.21</v>
      </c>
      <c r="J30" s="122" t="n">
        <f aca="false">ROUNDUP(ROUNDUP((SUM(BE87:BE210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2" t="n">
        <f aca="false">ROUNDUP(SUM(BF87:BF210),2)</f>
        <v>0</v>
      </c>
      <c r="G31" s="32"/>
      <c r="H31" s="32"/>
      <c r="I31" s="123" t="n">
        <v>0.15</v>
      </c>
      <c r="J31" s="122" t="n">
        <f aca="false">ROUNDUP(ROUNDUP((SUM(BF87:BF210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2" t="n">
        <f aca="false">ROUNDUP(SUM(BG87:BG21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2" t="n">
        <f aca="false">ROUNDUP(SUM(BH87:BH21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2" t="n">
        <f aca="false">ROUNDUP(SUM(BI87:BI21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4" t="s">
        <v>48</v>
      </c>
      <c r="H36" s="48" t="s">
        <v>49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Výměna výplní otvorů ZUŠ Nový Bor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3-2016-2 - Výmměna výplní otvorů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2" t="s">
        <v>26</v>
      </c>
      <c r="J49" s="66" t="str">
        <f aca="false">IF(J12="","",J12)</f>
        <v>8.4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12" t="s">
        <v>35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0</v>
      </c>
      <c r="D54" s="45"/>
      <c r="E54" s="45"/>
      <c r="F54" s="45"/>
      <c r="G54" s="45"/>
      <c r="H54" s="45"/>
      <c r="I54" s="132"/>
      <c r="J54" s="133" t="s">
        <v>9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2</v>
      </c>
      <c r="D56" s="32"/>
      <c r="E56" s="32"/>
      <c r="F56" s="32"/>
      <c r="G56" s="32"/>
      <c r="H56" s="32"/>
      <c r="I56" s="110"/>
      <c r="J56" s="83" t="n">
        <f aca="false">J87</f>
        <v>0</v>
      </c>
      <c r="K56" s="36"/>
      <c r="AU56" s="11" t="s">
        <v>93</v>
      </c>
    </row>
    <row r="57" s="135" customFormat="true" ht="24.95" hidden="false" customHeight="true" outlineLevel="0" collapsed="false">
      <c r="B57" s="136"/>
      <c r="C57" s="137"/>
      <c r="D57" s="138" t="s">
        <v>94</v>
      </c>
      <c r="E57" s="139"/>
      <c r="F57" s="139"/>
      <c r="G57" s="139"/>
      <c r="H57" s="139"/>
      <c r="I57" s="140"/>
      <c r="J57" s="141" t="n">
        <f aca="false">J88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5</v>
      </c>
      <c r="E58" s="147"/>
      <c r="F58" s="147"/>
      <c r="G58" s="147"/>
      <c r="H58" s="147"/>
      <c r="I58" s="148"/>
      <c r="J58" s="149" t="n">
        <f aca="false">J89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96</v>
      </c>
      <c r="E59" s="147"/>
      <c r="F59" s="147"/>
      <c r="G59" s="147"/>
      <c r="H59" s="147"/>
      <c r="I59" s="148"/>
      <c r="J59" s="149" t="n">
        <f aca="false">J96</f>
        <v>0</v>
      </c>
      <c r="K59" s="150"/>
    </row>
    <row r="60" s="143" customFormat="true" ht="14.85" hidden="false" customHeight="true" outlineLevel="0" collapsed="false">
      <c r="B60" s="144"/>
      <c r="C60" s="145"/>
      <c r="D60" s="146" t="s">
        <v>97</v>
      </c>
      <c r="E60" s="147"/>
      <c r="F60" s="147"/>
      <c r="G60" s="147"/>
      <c r="H60" s="147"/>
      <c r="I60" s="148"/>
      <c r="J60" s="149" t="n">
        <f aca="false">J123</f>
        <v>0</v>
      </c>
      <c r="K60" s="150"/>
    </row>
    <row r="61" s="135" customFormat="true" ht="24.95" hidden="false" customHeight="true" outlineLevel="0" collapsed="false">
      <c r="B61" s="136"/>
      <c r="C61" s="137"/>
      <c r="D61" s="138" t="s">
        <v>98</v>
      </c>
      <c r="E61" s="139"/>
      <c r="F61" s="139"/>
      <c r="G61" s="139"/>
      <c r="H61" s="139"/>
      <c r="I61" s="140"/>
      <c r="J61" s="141" t="n">
        <f aca="false">J126</f>
        <v>0</v>
      </c>
      <c r="K61" s="142"/>
    </row>
    <row r="62" s="143" customFormat="true" ht="19.9" hidden="false" customHeight="true" outlineLevel="0" collapsed="false">
      <c r="B62" s="144"/>
      <c r="C62" s="145"/>
      <c r="D62" s="146" t="s">
        <v>99</v>
      </c>
      <c r="E62" s="147"/>
      <c r="F62" s="147"/>
      <c r="G62" s="147"/>
      <c r="H62" s="147"/>
      <c r="I62" s="148"/>
      <c r="J62" s="149" t="n">
        <f aca="false">J127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0</v>
      </c>
      <c r="E63" s="147"/>
      <c r="F63" s="147"/>
      <c r="G63" s="147"/>
      <c r="H63" s="147"/>
      <c r="I63" s="148"/>
      <c r="J63" s="149" t="n">
        <f aca="false">J140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1</v>
      </c>
      <c r="E64" s="147"/>
      <c r="F64" s="147"/>
      <c r="G64" s="147"/>
      <c r="H64" s="147"/>
      <c r="I64" s="148"/>
      <c r="J64" s="149" t="n">
        <f aca="false">J201</f>
        <v>0</v>
      </c>
      <c r="K64" s="150"/>
    </row>
    <row r="65" s="135" customFormat="true" ht="24.95" hidden="false" customHeight="true" outlineLevel="0" collapsed="false">
      <c r="B65" s="136"/>
      <c r="C65" s="137"/>
      <c r="D65" s="138" t="s">
        <v>102</v>
      </c>
      <c r="E65" s="139"/>
      <c r="F65" s="139"/>
      <c r="G65" s="139"/>
      <c r="H65" s="139"/>
      <c r="I65" s="140"/>
      <c r="J65" s="141" t="n">
        <f aca="false">J204</f>
        <v>0</v>
      </c>
      <c r="K65" s="142"/>
    </row>
    <row r="66" s="143" customFormat="true" ht="19.9" hidden="false" customHeight="true" outlineLevel="0" collapsed="false">
      <c r="B66" s="144"/>
      <c r="C66" s="145"/>
      <c r="D66" s="146" t="s">
        <v>103</v>
      </c>
      <c r="E66" s="147"/>
      <c r="F66" s="147"/>
      <c r="G66" s="147"/>
      <c r="H66" s="147"/>
      <c r="I66" s="148"/>
      <c r="J66" s="149" t="n">
        <f aca="false">J205</f>
        <v>0</v>
      </c>
      <c r="K66" s="150"/>
    </row>
    <row r="67" s="143" customFormat="true" ht="19.9" hidden="false" customHeight="true" outlineLevel="0" collapsed="false">
      <c r="B67" s="144"/>
      <c r="C67" s="145"/>
      <c r="D67" s="146" t="s">
        <v>104</v>
      </c>
      <c r="E67" s="147"/>
      <c r="F67" s="147"/>
      <c r="G67" s="147"/>
      <c r="H67" s="147"/>
      <c r="I67" s="148"/>
      <c r="J67" s="149" t="n">
        <f aca="false">J208</f>
        <v>0</v>
      </c>
      <c r="K67" s="15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0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28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29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05</v>
      </c>
      <c r="I74" s="151"/>
      <c r="L74" s="31"/>
    </row>
    <row r="75" s="30" customFormat="true" ht="6.95" hidden="false" customHeight="true" outlineLevel="0" collapsed="false">
      <c r="B75" s="31"/>
      <c r="I75" s="151"/>
      <c r="L75" s="31"/>
    </row>
    <row r="76" s="30" customFormat="true" ht="14.45" hidden="false" customHeight="true" outlineLevel="0" collapsed="false">
      <c r="B76" s="31"/>
      <c r="C76" s="60" t="s">
        <v>18</v>
      </c>
      <c r="I76" s="151"/>
      <c r="L76" s="31"/>
    </row>
    <row r="77" s="30" customFormat="true" ht="22.5" hidden="false" customHeight="true" outlineLevel="0" collapsed="false">
      <c r="B77" s="31"/>
      <c r="E77" s="109" t="str">
        <f aca="false">E7</f>
        <v>Výměna výplní otvorů ZUŠ Nový Bor</v>
      </c>
      <c r="F77" s="109"/>
      <c r="G77" s="109"/>
      <c r="H77" s="109"/>
      <c r="I77" s="151"/>
      <c r="L77" s="31"/>
    </row>
    <row r="78" s="30" customFormat="true" ht="14.45" hidden="false" customHeight="true" outlineLevel="0" collapsed="false">
      <c r="B78" s="31"/>
      <c r="C78" s="60" t="s">
        <v>86</v>
      </c>
      <c r="I78" s="151"/>
      <c r="L78" s="31"/>
    </row>
    <row r="79" s="30" customFormat="true" ht="23.25" hidden="false" customHeight="true" outlineLevel="0" collapsed="false">
      <c r="B79" s="31"/>
      <c r="E79" s="64" t="str">
        <f aca="false">E9</f>
        <v>3-2016-2 - Výmměna výplní otvorů</v>
      </c>
      <c r="F79" s="64"/>
      <c r="G79" s="64"/>
      <c r="H79" s="64"/>
      <c r="I79" s="151"/>
      <c r="L79" s="31"/>
    </row>
    <row r="80" s="30" customFormat="true" ht="6.95" hidden="false" customHeight="true" outlineLevel="0" collapsed="false">
      <c r="B80" s="31"/>
      <c r="I80" s="151"/>
      <c r="L80" s="31"/>
    </row>
    <row r="81" s="30" customFormat="true" ht="18" hidden="false" customHeight="true" outlineLevel="0" collapsed="false">
      <c r="B81" s="31"/>
      <c r="C81" s="60" t="s">
        <v>24</v>
      </c>
      <c r="F81" s="152" t="str">
        <f aca="false">F12</f>
        <v> </v>
      </c>
      <c r="I81" s="153" t="s">
        <v>26</v>
      </c>
      <c r="J81" s="154" t="str">
        <f aca="false">IF(J12="","",J12)</f>
        <v>8.4.2016</v>
      </c>
      <c r="L81" s="31"/>
    </row>
    <row r="82" s="30" customFormat="true" ht="6.95" hidden="false" customHeight="true" outlineLevel="0" collapsed="false">
      <c r="B82" s="31"/>
      <c r="I82" s="151"/>
      <c r="L82" s="31"/>
    </row>
    <row r="83" s="30" customFormat="true" ht="15" hidden="false" customHeight="false" outlineLevel="0" collapsed="false">
      <c r="B83" s="31"/>
      <c r="C83" s="60" t="s">
        <v>30</v>
      </c>
      <c r="F83" s="152" t="str">
        <f aca="false">E15</f>
        <v>Město Nový Bor</v>
      </c>
      <c r="I83" s="153" t="s">
        <v>35</v>
      </c>
      <c r="J83" s="152" t="str">
        <f aca="false">E21</f>
        <v> </v>
      </c>
      <c r="L83" s="31"/>
    </row>
    <row r="84" s="30" customFormat="true" ht="14.45" hidden="false" customHeight="true" outlineLevel="0" collapsed="false">
      <c r="B84" s="31"/>
      <c r="C84" s="60" t="s">
        <v>33</v>
      </c>
      <c r="F84" s="152" t="str">
        <f aca="false">IF(E18="","",E18)</f>
        <v/>
      </c>
      <c r="I84" s="151"/>
      <c r="L84" s="31"/>
    </row>
    <row r="85" s="30" customFormat="true" ht="10.35" hidden="false" customHeight="true" outlineLevel="0" collapsed="false">
      <c r="B85" s="31"/>
      <c r="I85" s="151"/>
      <c r="L85" s="31"/>
    </row>
    <row r="86" s="155" customFormat="true" ht="29.25" hidden="false" customHeight="true" outlineLevel="0" collapsed="false">
      <c r="B86" s="156"/>
      <c r="C86" s="157" t="s">
        <v>106</v>
      </c>
      <c r="D86" s="158" t="s">
        <v>56</v>
      </c>
      <c r="E86" s="158" t="s">
        <v>52</v>
      </c>
      <c r="F86" s="158" t="s">
        <v>107</v>
      </c>
      <c r="G86" s="158" t="s">
        <v>108</v>
      </c>
      <c r="H86" s="158" t="s">
        <v>109</v>
      </c>
      <c r="I86" s="159" t="s">
        <v>110</v>
      </c>
      <c r="J86" s="158" t="s">
        <v>91</v>
      </c>
      <c r="K86" s="160" t="s">
        <v>111</v>
      </c>
      <c r="L86" s="156"/>
      <c r="M86" s="76" t="s">
        <v>112</v>
      </c>
      <c r="N86" s="77" t="s">
        <v>41</v>
      </c>
      <c r="O86" s="77" t="s">
        <v>113</v>
      </c>
      <c r="P86" s="77" t="s">
        <v>114</v>
      </c>
      <c r="Q86" s="77" t="s">
        <v>115</v>
      </c>
      <c r="R86" s="77" t="s">
        <v>116</v>
      </c>
      <c r="S86" s="77" t="s">
        <v>117</v>
      </c>
      <c r="T86" s="78" t="s">
        <v>118</v>
      </c>
    </row>
    <row r="87" s="30" customFormat="true" ht="29.25" hidden="false" customHeight="true" outlineLevel="0" collapsed="false">
      <c r="B87" s="31"/>
      <c r="C87" s="80" t="s">
        <v>92</v>
      </c>
      <c r="I87" s="151"/>
      <c r="J87" s="161" t="n">
        <f aca="false">BK87</f>
        <v>0</v>
      </c>
      <c r="L87" s="31"/>
      <c r="M87" s="79"/>
      <c r="N87" s="69"/>
      <c r="O87" s="69"/>
      <c r="P87" s="162" t="n">
        <f aca="false">P88+P126+P204</f>
        <v>0</v>
      </c>
      <c r="Q87" s="69"/>
      <c r="R87" s="162" t="n">
        <f aca="false">R88+R126+R204</f>
        <v>0</v>
      </c>
      <c r="S87" s="69"/>
      <c r="T87" s="163" t="n">
        <f aca="false">T88+T126+T204</f>
        <v>0</v>
      </c>
      <c r="AT87" s="11" t="s">
        <v>70</v>
      </c>
      <c r="AU87" s="11" t="s">
        <v>93</v>
      </c>
      <c r="BK87" s="164" t="n">
        <f aca="false">BK88+BK126+BK204</f>
        <v>0</v>
      </c>
    </row>
    <row r="88" s="165" customFormat="true" ht="37.35" hidden="false" customHeight="true" outlineLevel="0" collapsed="false">
      <c r="B88" s="166"/>
      <c r="D88" s="167" t="s">
        <v>70</v>
      </c>
      <c r="E88" s="168" t="s">
        <v>119</v>
      </c>
      <c r="F88" s="168" t="s">
        <v>120</v>
      </c>
      <c r="I88" s="169"/>
      <c r="J88" s="170" t="n">
        <f aca="false">BK88</f>
        <v>0</v>
      </c>
      <c r="L88" s="166"/>
      <c r="M88" s="171"/>
      <c r="N88" s="172"/>
      <c r="O88" s="172"/>
      <c r="P88" s="173" t="n">
        <f aca="false">P89+P96</f>
        <v>0</v>
      </c>
      <c r="Q88" s="172"/>
      <c r="R88" s="173" t="n">
        <f aca="false">R89+R96</f>
        <v>0</v>
      </c>
      <c r="S88" s="172"/>
      <c r="T88" s="174" t="n">
        <f aca="false">T89+T96</f>
        <v>0</v>
      </c>
      <c r="AR88" s="167" t="s">
        <v>23</v>
      </c>
      <c r="AT88" s="175" t="s">
        <v>70</v>
      </c>
      <c r="AU88" s="175" t="s">
        <v>71</v>
      </c>
      <c r="AY88" s="167" t="s">
        <v>121</v>
      </c>
      <c r="BK88" s="176" t="n">
        <f aca="false">BK89+BK96</f>
        <v>0</v>
      </c>
    </row>
    <row r="89" s="165" customFormat="true" ht="19.9" hidden="false" customHeight="true" outlineLevel="0" collapsed="false">
      <c r="B89" s="166"/>
      <c r="D89" s="177" t="s">
        <v>70</v>
      </c>
      <c r="E89" s="178" t="s">
        <v>122</v>
      </c>
      <c r="F89" s="178" t="s">
        <v>123</v>
      </c>
      <c r="I89" s="169"/>
      <c r="J89" s="179" t="n">
        <f aca="false">BK89</f>
        <v>0</v>
      </c>
      <c r="L89" s="166"/>
      <c r="M89" s="171"/>
      <c r="N89" s="172"/>
      <c r="O89" s="172"/>
      <c r="P89" s="173" t="n">
        <f aca="false">SUM(P90:P95)</f>
        <v>0</v>
      </c>
      <c r="Q89" s="172"/>
      <c r="R89" s="173" t="n">
        <f aca="false">SUM(R90:R95)</f>
        <v>0</v>
      </c>
      <c r="S89" s="172"/>
      <c r="T89" s="174" t="n">
        <f aca="false">SUM(T90:T95)</f>
        <v>0</v>
      </c>
      <c r="AR89" s="167" t="s">
        <v>23</v>
      </c>
      <c r="AT89" s="175" t="s">
        <v>70</v>
      </c>
      <c r="AU89" s="175" t="s">
        <v>23</v>
      </c>
      <c r="AY89" s="167" t="s">
        <v>121</v>
      </c>
      <c r="BK89" s="176" t="n">
        <f aca="false">SUM(BK90:BK95)</f>
        <v>0</v>
      </c>
    </row>
    <row r="90" s="30" customFormat="true" ht="22.5" hidden="false" customHeight="true" outlineLevel="0" collapsed="false">
      <c r="B90" s="180"/>
      <c r="C90" s="181" t="s">
        <v>23</v>
      </c>
      <c r="D90" s="181" t="s">
        <v>124</v>
      </c>
      <c r="E90" s="182" t="s">
        <v>125</v>
      </c>
      <c r="F90" s="183" t="s">
        <v>126</v>
      </c>
      <c r="G90" s="184" t="s">
        <v>127</v>
      </c>
      <c r="H90" s="185" t="n">
        <v>81.3</v>
      </c>
      <c r="I90" s="186"/>
      <c r="J90" s="187" t="n">
        <f aca="false">ROUND(I90*H90,2)</f>
        <v>0</v>
      </c>
      <c r="K90" s="183"/>
      <c r="L90" s="31"/>
      <c r="M90" s="188"/>
      <c r="N90" s="189" t="s">
        <v>42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1" t="s">
        <v>128</v>
      </c>
      <c r="AT90" s="11" t="s">
        <v>124</v>
      </c>
      <c r="AU90" s="11" t="s">
        <v>79</v>
      </c>
      <c r="AY90" s="11" t="s">
        <v>121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23</v>
      </c>
      <c r="BK90" s="192" t="n">
        <f aca="false">ROUND(I90*H90,2)</f>
        <v>0</v>
      </c>
      <c r="BL90" s="11" t="s">
        <v>128</v>
      </c>
      <c r="BM90" s="11" t="s">
        <v>23</v>
      </c>
    </row>
    <row r="91" s="30" customFormat="true" ht="22.5" hidden="false" customHeight="true" outlineLevel="0" collapsed="false">
      <c r="B91" s="31"/>
      <c r="D91" s="193" t="s">
        <v>129</v>
      </c>
      <c r="F91" s="194" t="s">
        <v>126</v>
      </c>
      <c r="I91" s="151"/>
      <c r="L91" s="31"/>
      <c r="M91" s="195"/>
      <c r="N91" s="32"/>
      <c r="O91" s="32"/>
      <c r="P91" s="32"/>
      <c r="Q91" s="32"/>
      <c r="R91" s="32"/>
      <c r="S91" s="32"/>
      <c r="T91" s="71"/>
      <c r="AT91" s="11" t="s">
        <v>129</v>
      </c>
      <c r="AU91" s="11" t="s">
        <v>79</v>
      </c>
    </row>
    <row r="92" s="30" customFormat="true" ht="22.5" hidden="false" customHeight="true" outlineLevel="0" collapsed="false">
      <c r="B92" s="180"/>
      <c r="C92" s="181" t="s">
        <v>79</v>
      </c>
      <c r="D92" s="181" t="s">
        <v>124</v>
      </c>
      <c r="E92" s="182" t="s">
        <v>130</v>
      </c>
      <c r="F92" s="183" t="s">
        <v>131</v>
      </c>
      <c r="G92" s="184" t="s">
        <v>132</v>
      </c>
      <c r="H92" s="185" t="n">
        <v>2</v>
      </c>
      <c r="I92" s="186"/>
      <c r="J92" s="187" t="n">
        <f aca="false">ROUND(I92*H92,2)</f>
        <v>0</v>
      </c>
      <c r="K92" s="183"/>
      <c r="L92" s="31"/>
      <c r="M92" s="188"/>
      <c r="N92" s="189" t="s">
        <v>42</v>
      </c>
      <c r="O92" s="32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AR92" s="11" t="s">
        <v>128</v>
      </c>
      <c r="AT92" s="11" t="s">
        <v>124</v>
      </c>
      <c r="AU92" s="11" t="s">
        <v>79</v>
      </c>
      <c r="AY92" s="11" t="s">
        <v>121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11" t="s">
        <v>23</v>
      </c>
      <c r="BK92" s="192" t="n">
        <f aca="false">ROUND(I92*H92,2)</f>
        <v>0</v>
      </c>
      <c r="BL92" s="11" t="s">
        <v>128</v>
      </c>
      <c r="BM92" s="11" t="s">
        <v>79</v>
      </c>
    </row>
    <row r="93" s="30" customFormat="true" ht="22.5" hidden="false" customHeight="true" outlineLevel="0" collapsed="false">
      <c r="B93" s="31"/>
      <c r="D93" s="193" t="s">
        <v>129</v>
      </c>
      <c r="F93" s="194" t="s">
        <v>131</v>
      </c>
      <c r="I93" s="151"/>
      <c r="L93" s="31"/>
      <c r="M93" s="195"/>
      <c r="N93" s="32"/>
      <c r="O93" s="32"/>
      <c r="P93" s="32"/>
      <c r="Q93" s="32"/>
      <c r="R93" s="32"/>
      <c r="S93" s="32"/>
      <c r="T93" s="71"/>
      <c r="AT93" s="11" t="s">
        <v>129</v>
      </c>
      <c r="AU93" s="11" t="s">
        <v>79</v>
      </c>
    </row>
    <row r="94" s="30" customFormat="true" ht="22.5" hidden="false" customHeight="true" outlineLevel="0" collapsed="false">
      <c r="B94" s="180"/>
      <c r="C94" s="181" t="s">
        <v>133</v>
      </c>
      <c r="D94" s="181" t="s">
        <v>124</v>
      </c>
      <c r="E94" s="182" t="s">
        <v>134</v>
      </c>
      <c r="F94" s="183" t="s">
        <v>135</v>
      </c>
      <c r="G94" s="184" t="s">
        <v>132</v>
      </c>
      <c r="H94" s="185" t="n">
        <v>72</v>
      </c>
      <c r="I94" s="186"/>
      <c r="J94" s="187" t="n">
        <f aca="false">ROUND(I94*H94,2)</f>
        <v>0</v>
      </c>
      <c r="K94" s="183"/>
      <c r="L94" s="31"/>
      <c r="M94" s="188"/>
      <c r="N94" s="189" t="s">
        <v>42</v>
      </c>
      <c r="O94" s="32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AR94" s="11" t="s">
        <v>128</v>
      </c>
      <c r="AT94" s="11" t="s">
        <v>124</v>
      </c>
      <c r="AU94" s="11" t="s">
        <v>79</v>
      </c>
      <c r="AY94" s="11" t="s">
        <v>121</v>
      </c>
      <c r="BE94" s="192" t="n">
        <f aca="false">IF(N94="základní",J94,0)</f>
        <v>0</v>
      </c>
      <c r="BF94" s="192" t="n">
        <f aca="false">IF(N94="snížená",J94,0)</f>
        <v>0</v>
      </c>
      <c r="BG94" s="192" t="n">
        <f aca="false">IF(N94="zákl. přenesená",J94,0)</f>
        <v>0</v>
      </c>
      <c r="BH94" s="192" t="n">
        <f aca="false">IF(N94="sníž. přenesená",J94,0)</f>
        <v>0</v>
      </c>
      <c r="BI94" s="192" t="n">
        <f aca="false">IF(N94="nulová",J94,0)</f>
        <v>0</v>
      </c>
      <c r="BJ94" s="11" t="s">
        <v>23</v>
      </c>
      <c r="BK94" s="192" t="n">
        <f aca="false">ROUND(I94*H94,2)</f>
        <v>0</v>
      </c>
      <c r="BL94" s="11" t="s">
        <v>128</v>
      </c>
      <c r="BM94" s="11" t="s">
        <v>133</v>
      </c>
    </row>
    <row r="95" s="30" customFormat="true" ht="22.5" hidden="false" customHeight="true" outlineLevel="0" collapsed="false">
      <c r="B95" s="31"/>
      <c r="D95" s="196" t="s">
        <v>129</v>
      </c>
      <c r="F95" s="197" t="s">
        <v>135</v>
      </c>
      <c r="I95" s="151"/>
      <c r="L95" s="31"/>
      <c r="M95" s="195"/>
      <c r="N95" s="32"/>
      <c r="O95" s="32"/>
      <c r="P95" s="32"/>
      <c r="Q95" s="32"/>
      <c r="R95" s="32"/>
      <c r="S95" s="32"/>
      <c r="T95" s="71"/>
      <c r="AT95" s="11" t="s">
        <v>129</v>
      </c>
      <c r="AU95" s="11" t="s">
        <v>79</v>
      </c>
    </row>
    <row r="96" s="165" customFormat="true" ht="29.85" hidden="false" customHeight="true" outlineLevel="0" collapsed="false">
      <c r="B96" s="166"/>
      <c r="D96" s="177" t="s">
        <v>70</v>
      </c>
      <c r="E96" s="178" t="s">
        <v>136</v>
      </c>
      <c r="F96" s="178" t="s">
        <v>137</v>
      </c>
      <c r="I96" s="169"/>
      <c r="J96" s="179" t="n">
        <f aca="false">BK96</f>
        <v>0</v>
      </c>
      <c r="L96" s="166"/>
      <c r="M96" s="171"/>
      <c r="N96" s="172"/>
      <c r="O96" s="172"/>
      <c r="P96" s="173" t="n">
        <f aca="false">P97+SUM(P98:P123)</f>
        <v>0</v>
      </c>
      <c r="Q96" s="172"/>
      <c r="R96" s="173" t="n">
        <f aca="false">R97+SUM(R98:R123)</f>
        <v>0</v>
      </c>
      <c r="S96" s="172"/>
      <c r="T96" s="174" t="n">
        <f aca="false">T97+SUM(T98:T123)</f>
        <v>0</v>
      </c>
      <c r="AR96" s="167" t="s">
        <v>23</v>
      </c>
      <c r="AT96" s="175" t="s">
        <v>70</v>
      </c>
      <c r="AU96" s="175" t="s">
        <v>23</v>
      </c>
      <c r="AY96" s="167" t="s">
        <v>121</v>
      </c>
      <c r="BK96" s="176" t="n">
        <f aca="false">BK97+SUM(BK98:BK123)</f>
        <v>0</v>
      </c>
    </row>
    <row r="97" s="30" customFormat="true" ht="22.5" hidden="false" customHeight="true" outlineLevel="0" collapsed="false">
      <c r="B97" s="180"/>
      <c r="C97" s="181" t="s">
        <v>128</v>
      </c>
      <c r="D97" s="181" t="s">
        <v>124</v>
      </c>
      <c r="E97" s="182" t="s">
        <v>138</v>
      </c>
      <c r="F97" s="183" t="s">
        <v>139</v>
      </c>
      <c r="G97" s="184" t="s">
        <v>127</v>
      </c>
      <c r="H97" s="185" t="n">
        <v>6.72</v>
      </c>
      <c r="I97" s="186"/>
      <c r="J97" s="187" t="n">
        <f aca="false">ROUND(I97*H97,2)</f>
        <v>0</v>
      </c>
      <c r="K97" s="183"/>
      <c r="L97" s="31"/>
      <c r="M97" s="188"/>
      <c r="N97" s="189" t="s">
        <v>42</v>
      </c>
      <c r="O97" s="32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</v>
      </c>
      <c r="T97" s="191" t="n">
        <f aca="false">S97*H97</f>
        <v>0</v>
      </c>
      <c r="AR97" s="11" t="s">
        <v>128</v>
      </c>
      <c r="AT97" s="11" t="s">
        <v>124</v>
      </c>
      <c r="AU97" s="11" t="s">
        <v>79</v>
      </c>
      <c r="AY97" s="11" t="s">
        <v>121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1" t="s">
        <v>23</v>
      </c>
      <c r="BK97" s="192" t="n">
        <f aca="false">ROUND(I97*H97,2)</f>
        <v>0</v>
      </c>
      <c r="BL97" s="11" t="s">
        <v>128</v>
      </c>
      <c r="BM97" s="11" t="s">
        <v>128</v>
      </c>
    </row>
    <row r="98" s="30" customFormat="true" ht="22.5" hidden="false" customHeight="true" outlineLevel="0" collapsed="false">
      <c r="B98" s="31"/>
      <c r="D98" s="193" t="s">
        <v>129</v>
      </c>
      <c r="F98" s="194" t="s">
        <v>139</v>
      </c>
      <c r="I98" s="151"/>
      <c r="L98" s="31"/>
      <c r="M98" s="195"/>
      <c r="N98" s="32"/>
      <c r="O98" s="32"/>
      <c r="P98" s="32"/>
      <c r="Q98" s="32"/>
      <c r="R98" s="32"/>
      <c r="S98" s="32"/>
      <c r="T98" s="71"/>
      <c r="AT98" s="11" t="s">
        <v>129</v>
      </c>
      <c r="AU98" s="11" t="s">
        <v>79</v>
      </c>
    </row>
    <row r="99" s="30" customFormat="true" ht="22.5" hidden="false" customHeight="true" outlineLevel="0" collapsed="false">
      <c r="B99" s="180"/>
      <c r="C99" s="181" t="s">
        <v>140</v>
      </c>
      <c r="D99" s="181" t="s">
        <v>124</v>
      </c>
      <c r="E99" s="182" t="s">
        <v>141</v>
      </c>
      <c r="F99" s="183" t="s">
        <v>142</v>
      </c>
      <c r="G99" s="184" t="s">
        <v>127</v>
      </c>
      <c r="H99" s="185" t="n">
        <v>10.61</v>
      </c>
      <c r="I99" s="186"/>
      <c r="J99" s="187" t="n">
        <f aca="false">ROUND(I99*H99,2)</f>
        <v>0</v>
      </c>
      <c r="K99" s="183"/>
      <c r="L99" s="31"/>
      <c r="M99" s="188"/>
      <c r="N99" s="189" t="s">
        <v>42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1" t="s">
        <v>128</v>
      </c>
      <c r="AT99" s="11" t="s">
        <v>124</v>
      </c>
      <c r="AU99" s="11" t="s">
        <v>79</v>
      </c>
      <c r="AY99" s="11" t="s">
        <v>121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23</v>
      </c>
      <c r="BK99" s="192" t="n">
        <f aca="false">ROUND(I99*H99,2)</f>
        <v>0</v>
      </c>
      <c r="BL99" s="11" t="s">
        <v>128</v>
      </c>
      <c r="BM99" s="11" t="s">
        <v>140</v>
      </c>
    </row>
    <row r="100" s="30" customFormat="true" ht="22.5" hidden="false" customHeight="true" outlineLevel="0" collapsed="false">
      <c r="B100" s="31"/>
      <c r="D100" s="193" t="s">
        <v>129</v>
      </c>
      <c r="F100" s="194" t="s">
        <v>142</v>
      </c>
      <c r="I100" s="151"/>
      <c r="L100" s="31"/>
      <c r="M100" s="195"/>
      <c r="N100" s="32"/>
      <c r="O100" s="32"/>
      <c r="P100" s="32"/>
      <c r="Q100" s="32"/>
      <c r="R100" s="32"/>
      <c r="S100" s="32"/>
      <c r="T100" s="71"/>
      <c r="AT100" s="11" t="s">
        <v>129</v>
      </c>
      <c r="AU100" s="11" t="s">
        <v>79</v>
      </c>
    </row>
    <row r="101" s="30" customFormat="true" ht="22.5" hidden="false" customHeight="true" outlineLevel="0" collapsed="false">
      <c r="B101" s="180"/>
      <c r="C101" s="181" t="s">
        <v>122</v>
      </c>
      <c r="D101" s="181" t="s">
        <v>124</v>
      </c>
      <c r="E101" s="182" t="s">
        <v>143</v>
      </c>
      <c r="F101" s="183" t="s">
        <v>144</v>
      </c>
      <c r="G101" s="184" t="s">
        <v>127</v>
      </c>
      <c r="H101" s="185" t="n">
        <v>66.88</v>
      </c>
      <c r="I101" s="186"/>
      <c r="J101" s="187" t="n">
        <f aca="false">ROUND(I101*H101,2)</f>
        <v>0</v>
      </c>
      <c r="K101" s="183"/>
      <c r="L101" s="31"/>
      <c r="M101" s="188"/>
      <c r="N101" s="189" t="s">
        <v>42</v>
      </c>
      <c r="O101" s="32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AR101" s="11" t="s">
        <v>128</v>
      </c>
      <c r="AT101" s="11" t="s">
        <v>124</v>
      </c>
      <c r="AU101" s="11" t="s">
        <v>79</v>
      </c>
      <c r="AY101" s="11" t="s">
        <v>121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23</v>
      </c>
      <c r="BK101" s="192" t="n">
        <f aca="false">ROUND(I101*H101,2)</f>
        <v>0</v>
      </c>
      <c r="BL101" s="11" t="s">
        <v>128</v>
      </c>
      <c r="BM101" s="11" t="s">
        <v>122</v>
      </c>
    </row>
    <row r="102" s="30" customFormat="true" ht="22.5" hidden="false" customHeight="true" outlineLevel="0" collapsed="false">
      <c r="B102" s="31"/>
      <c r="D102" s="193" t="s">
        <v>129</v>
      </c>
      <c r="F102" s="194" t="s">
        <v>144</v>
      </c>
      <c r="I102" s="151"/>
      <c r="L102" s="31"/>
      <c r="M102" s="195"/>
      <c r="N102" s="32"/>
      <c r="O102" s="32"/>
      <c r="P102" s="32"/>
      <c r="Q102" s="32"/>
      <c r="R102" s="32"/>
      <c r="S102" s="32"/>
      <c r="T102" s="71"/>
      <c r="AT102" s="11" t="s">
        <v>129</v>
      </c>
      <c r="AU102" s="11" t="s">
        <v>79</v>
      </c>
    </row>
    <row r="103" s="30" customFormat="true" ht="22.5" hidden="false" customHeight="true" outlineLevel="0" collapsed="false">
      <c r="B103" s="180"/>
      <c r="C103" s="181" t="s">
        <v>145</v>
      </c>
      <c r="D103" s="181" t="s">
        <v>124</v>
      </c>
      <c r="E103" s="182" t="s">
        <v>146</v>
      </c>
      <c r="F103" s="183" t="s">
        <v>147</v>
      </c>
      <c r="G103" s="184" t="s">
        <v>127</v>
      </c>
      <c r="H103" s="185" t="n">
        <v>13.11</v>
      </c>
      <c r="I103" s="186"/>
      <c r="J103" s="187" t="n">
        <f aca="false">ROUND(I103*H103,2)</f>
        <v>0</v>
      </c>
      <c r="K103" s="183"/>
      <c r="L103" s="31"/>
      <c r="M103" s="188"/>
      <c r="N103" s="189" t="s">
        <v>42</v>
      </c>
      <c r="O103" s="32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AR103" s="11" t="s">
        <v>128</v>
      </c>
      <c r="AT103" s="11" t="s">
        <v>124</v>
      </c>
      <c r="AU103" s="11" t="s">
        <v>79</v>
      </c>
      <c r="AY103" s="11" t="s">
        <v>121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28</v>
      </c>
      <c r="BM103" s="11" t="s">
        <v>145</v>
      </c>
    </row>
    <row r="104" s="30" customFormat="true" ht="22.5" hidden="false" customHeight="true" outlineLevel="0" collapsed="false">
      <c r="B104" s="31"/>
      <c r="D104" s="193" t="s">
        <v>129</v>
      </c>
      <c r="F104" s="194" t="s">
        <v>147</v>
      </c>
      <c r="I104" s="151"/>
      <c r="L104" s="31"/>
      <c r="M104" s="195"/>
      <c r="N104" s="32"/>
      <c r="O104" s="32"/>
      <c r="P104" s="32"/>
      <c r="Q104" s="32"/>
      <c r="R104" s="32"/>
      <c r="S104" s="32"/>
      <c r="T104" s="71"/>
      <c r="AT104" s="11" t="s">
        <v>129</v>
      </c>
      <c r="AU104" s="11" t="s">
        <v>79</v>
      </c>
    </row>
    <row r="105" s="30" customFormat="true" ht="22.5" hidden="false" customHeight="true" outlineLevel="0" collapsed="false">
      <c r="B105" s="180"/>
      <c r="C105" s="181" t="s">
        <v>148</v>
      </c>
      <c r="D105" s="181" t="s">
        <v>124</v>
      </c>
      <c r="E105" s="182" t="s">
        <v>149</v>
      </c>
      <c r="F105" s="183" t="s">
        <v>150</v>
      </c>
      <c r="G105" s="184" t="s">
        <v>151</v>
      </c>
      <c r="H105" s="185" t="n">
        <v>5.334</v>
      </c>
      <c r="I105" s="186"/>
      <c r="J105" s="187" t="n">
        <f aca="false">ROUND(I105*H105,2)</f>
        <v>0</v>
      </c>
      <c r="K105" s="183"/>
      <c r="L105" s="31"/>
      <c r="M105" s="188"/>
      <c r="N105" s="189" t="s">
        <v>42</v>
      </c>
      <c r="O105" s="32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28</v>
      </c>
      <c r="AT105" s="11" t="s">
        <v>124</v>
      </c>
      <c r="AU105" s="11" t="s">
        <v>79</v>
      </c>
      <c r="AY105" s="11" t="s">
        <v>121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28</v>
      </c>
      <c r="BM105" s="11" t="s">
        <v>148</v>
      </c>
    </row>
    <row r="106" s="30" customFormat="true" ht="22.5" hidden="false" customHeight="true" outlineLevel="0" collapsed="false">
      <c r="B106" s="31"/>
      <c r="D106" s="193" t="s">
        <v>129</v>
      </c>
      <c r="F106" s="194" t="s">
        <v>150</v>
      </c>
      <c r="I106" s="151"/>
      <c r="L106" s="31"/>
      <c r="M106" s="195"/>
      <c r="N106" s="32"/>
      <c r="O106" s="32"/>
      <c r="P106" s="32"/>
      <c r="Q106" s="32"/>
      <c r="R106" s="32"/>
      <c r="S106" s="32"/>
      <c r="T106" s="71"/>
      <c r="AT106" s="11" t="s">
        <v>129</v>
      </c>
      <c r="AU106" s="11" t="s">
        <v>79</v>
      </c>
    </row>
    <row r="107" s="30" customFormat="true" ht="22.5" hidden="false" customHeight="true" outlineLevel="0" collapsed="false">
      <c r="B107" s="180"/>
      <c r="C107" s="181" t="s">
        <v>136</v>
      </c>
      <c r="D107" s="181" t="s">
        <v>124</v>
      </c>
      <c r="E107" s="182" t="s">
        <v>152</v>
      </c>
      <c r="F107" s="183" t="s">
        <v>153</v>
      </c>
      <c r="G107" s="184" t="s">
        <v>151</v>
      </c>
      <c r="H107" s="185" t="n">
        <v>5.334</v>
      </c>
      <c r="I107" s="186"/>
      <c r="J107" s="187" t="n">
        <f aca="false">ROUND(I107*H107,2)</f>
        <v>0</v>
      </c>
      <c r="K107" s="183"/>
      <c r="L107" s="31"/>
      <c r="M107" s="188"/>
      <c r="N107" s="189" t="s">
        <v>42</v>
      </c>
      <c r="O107" s="32"/>
      <c r="P107" s="190" t="n">
        <f aca="false">O107*H107</f>
        <v>0</v>
      </c>
      <c r="Q107" s="190" t="n">
        <v>0</v>
      </c>
      <c r="R107" s="190" t="n">
        <f aca="false">Q107*H107</f>
        <v>0</v>
      </c>
      <c r="S107" s="190" t="n">
        <v>0</v>
      </c>
      <c r="T107" s="191" t="n">
        <f aca="false">S107*H107</f>
        <v>0</v>
      </c>
      <c r="AR107" s="11" t="s">
        <v>128</v>
      </c>
      <c r="AT107" s="11" t="s">
        <v>124</v>
      </c>
      <c r="AU107" s="11" t="s">
        <v>79</v>
      </c>
      <c r="AY107" s="11" t="s">
        <v>121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28</v>
      </c>
      <c r="BM107" s="11" t="s">
        <v>136</v>
      </c>
    </row>
    <row r="108" s="30" customFormat="true" ht="22.5" hidden="false" customHeight="true" outlineLevel="0" collapsed="false">
      <c r="B108" s="31"/>
      <c r="D108" s="193" t="s">
        <v>129</v>
      </c>
      <c r="F108" s="194" t="s">
        <v>153</v>
      </c>
      <c r="I108" s="151"/>
      <c r="L108" s="31"/>
      <c r="M108" s="195"/>
      <c r="N108" s="32"/>
      <c r="O108" s="32"/>
      <c r="P108" s="32"/>
      <c r="Q108" s="32"/>
      <c r="R108" s="32"/>
      <c r="S108" s="32"/>
      <c r="T108" s="71"/>
      <c r="AT108" s="11" t="s">
        <v>129</v>
      </c>
      <c r="AU108" s="11" t="s">
        <v>79</v>
      </c>
    </row>
    <row r="109" s="30" customFormat="true" ht="22.5" hidden="false" customHeight="true" outlineLevel="0" collapsed="false">
      <c r="B109" s="180"/>
      <c r="C109" s="181" t="s">
        <v>28</v>
      </c>
      <c r="D109" s="181" t="s">
        <v>124</v>
      </c>
      <c r="E109" s="182" t="s">
        <v>154</v>
      </c>
      <c r="F109" s="183" t="s">
        <v>155</v>
      </c>
      <c r="G109" s="184" t="s">
        <v>151</v>
      </c>
      <c r="H109" s="185" t="n">
        <v>5.334</v>
      </c>
      <c r="I109" s="186"/>
      <c r="J109" s="187" t="n">
        <f aca="false">ROUND(I109*H109,2)</f>
        <v>0</v>
      </c>
      <c r="K109" s="183"/>
      <c r="L109" s="31"/>
      <c r="M109" s="188"/>
      <c r="N109" s="189" t="s">
        <v>42</v>
      </c>
      <c r="O109" s="32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AR109" s="11" t="s">
        <v>128</v>
      </c>
      <c r="AT109" s="11" t="s">
        <v>124</v>
      </c>
      <c r="AU109" s="11" t="s">
        <v>79</v>
      </c>
      <c r="AY109" s="11" t="s">
        <v>121</v>
      </c>
      <c r="BE109" s="192" t="n">
        <f aca="false">IF(N109="základní",J109,0)</f>
        <v>0</v>
      </c>
      <c r="BF109" s="192" t="n">
        <f aca="false">IF(N109="snížená",J109,0)</f>
        <v>0</v>
      </c>
      <c r="BG109" s="192" t="n">
        <f aca="false">IF(N109="zákl. přenesená",J109,0)</f>
        <v>0</v>
      </c>
      <c r="BH109" s="192" t="n">
        <f aca="false">IF(N109="sníž. přenesená",J109,0)</f>
        <v>0</v>
      </c>
      <c r="BI109" s="192" t="n">
        <f aca="false">IF(N109="nulová",J109,0)</f>
        <v>0</v>
      </c>
      <c r="BJ109" s="11" t="s">
        <v>23</v>
      </c>
      <c r="BK109" s="192" t="n">
        <f aca="false">ROUND(I109*H109,2)</f>
        <v>0</v>
      </c>
      <c r="BL109" s="11" t="s">
        <v>128</v>
      </c>
      <c r="BM109" s="11" t="s">
        <v>28</v>
      </c>
    </row>
    <row r="110" s="30" customFormat="true" ht="22.5" hidden="false" customHeight="true" outlineLevel="0" collapsed="false">
      <c r="B110" s="31"/>
      <c r="D110" s="193" t="s">
        <v>129</v>
      </c>
      <c r="F110" s="194" t="s">
        <v>155</v>
      </c>
      <c r="I110" s="151"/>
      <c r="L110" s="31"/>
      <c r="M110" s="195"/>
      <c r="N110" s="32"/>
      <c r="O110" s="32"/>
      <c r="P110" s="32"/>
      <c r="Q110" s="32"/>
      <c r="R110" s="32"/>
      <c r="S110" s="32"/>
      <c r="T110" s="71"/>
      <c r="AT110" s="11" t="s">
        <v>129</v>
      </c>
      <c r="AU110" s="11" t="s">
        <v>79</v>
      </c>
    </row>
    <row r="111" s="30" customFormat="true" ht="22.5" hidden="false" customHeight="true" outlineLevel="0" collapsed="false">
      <c r="B111" s="180"/>
      <c r="C111" s="181" t="s">
        <v>156</v>
      </c>
      <c r="D111" s="181" t="s">
        <v>124</v>
      </c>
      <c r="E111" s="182" t="s">
        <v>157</v>
      </c>
      <c r="F111" s="183" t="s">
        <v>158</v>
      </c>
      <c r="G111" s="184" t="s">
        <v>151</v>
      </c>
      <c r="H111" s="185" t="n">
        <v>101.337</v>
      </c>
      <c r="I111" s="186"/>
      <c r="J111" s="187" t="n">
        <f aca="false">ROUND(I111*H111,2)</f>
        <v>0</v>
      </c>
      <c r="K111" s="183"/>
      <c r="L111" s="31"/>
      <c r="M111" s="188"/>
      <c r="N111" s="189" t="s">
        <v>42</v>
      </c>
      <c r="O111" s="32"/>
      <c r="P111" s="190" t="n">
        <f aca="false">O111*H111</f>
        <v>0</v>
      </c>
      <c r="Q111" s="190" t="n">
        <v>0</v>
      </c>
      <c r="R111" s="190" t="n">
        <f aca="false">Q111*H111</f>
        <v>0</v>
      </c>
      <c r="S111" s="190" t="n">
        <v>0</v>
      </c>
      <c r="T111" s="191" t="n">
        <f aca="false">S111*H111</f>
        <v>0</v>
      </c>
      <c r="AR111" s="11" t="s">
        <v>128</v>
      </c>
      <c r="AT111" s="11" t="s">
        <v>124</v>
      </c>
      <c r="AU111" s="11" t="s">
        <v>79</v>
      </c>
      <c r="AY111" s="11" t="s">
        <v>121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28</v>
      </c>
      <c r="BM111" s="11" t="s">
        <v>156</v>
      </c>
    </row>
    <row r="112" s="30" customFormat="true" ht="22.5" hidden="false" customHeight="true" outlineLevel="0" collapsed="false">
      <c r="B112" s="31"/>
      <c r="D112" s="193" t="s">
        <v>129</v>
      </c>
      <c r="F112" s="194" t="s">
        <v>158</v>
      </c>
      <c r="I112" s="151"/>
      <c r="L112" s="31"/>
      <c r="M112" s="195"/>
      <c r="N112" s="32"/>
      <c r="O112" s="32"/>
      <c r="P112" s="32"/>
      <c r="Q112" s="32"/>
      <c r="R112" s="32"/>
      <c r="S112" s="32"/>
      <c r="T112" s="71"/>
      <c r="AT112" s="11" t="s">
        <v>129</v>
      </c>
      <c r="AU112" s="11" t="s">
        <v>79</v>
      </c>
    </row>
    <row r="113" s="30" customFormat="true" ht="22.5" hidden="false" customHeight="true" outlineLevel="0" collapsed="false">
      <c r="B113" s="180"/>
      <c r="C113" s="181" t="s">
        <v>159</v>
      </c>
      <c r="D113" s="181" t="s">
        <v>124</v>
      </c>
      <c r="E113" s="182" t="s">
        <v>160</v>
      </c>
      <c r="F113" s="183" t="s">
        <v>161</v>
      </c>
      <c r="G113" s="184" t="s">
        <v>151</v>
      </c>
      <c r="H113" s="185" t="n">
        <v>5.334</v>
      </c>
      <c r="I113" s="186"/>
      <c r="J113" s="187" t="n">
        <f aca="false">ROUND(I113*H113,2)</f>
        <v>0</v>
      </c>
      <c r="K113" s="183"/>
      <c r="L113" s="31"/>
      <c r="M113" s="188"/>
      <c r="N113" s="189" t="s">
        <v>42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28</v>
      </c>
      <c r="AT113" s="11" t="s">
        <v>124</v>
      </c>
      <c r="AU113" s="11" t="s">
        <v>79</v>
      </c>
      <c r="AY113" s="11" t="s">
        <v>121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28</v>
      </c>
      <c r="BM113" s="11" t="s">
        <v>159</v>
      </c>
    </row>
    <row r="114" s="30" customFormat="true" ht="22.5" hidden="false" customHeight="true" outlineLevel="0" collapsed="false">
      <c r="B114" s="31"/>
      <c r="D114" s="193" t="s">
        <v>129</v>
      </c>
      <c r="F114" s="194" t="s">
        <v>161</v>
      </c>
      <c r="I114" s="151"/>
      <c r="L114" s="31"/>
      <c r="M114" s="195"/>
      <c r="N114" s="32"/>
      <c r="O114" s="32"/>
      <c r="P114" s="32"/>
      <c r="Q114" s="32"/>
      <c r="R114" s="32"/>
      <c r="S114" s="32"/>
      <c r="T114" s="71"/>
      <c r="AT114" s="11" t="s">
        <v>129</v>
      </c>
      <c r="AU114" s="11" t="s">
        <v>79</v>
      </c>
    </row>
    <row r="115" s="30" customFormat="true" ht="22.5" hidden="false" customHeight="true" outlineLevel="0" collapsed="false">
      <c r="B115" s="180"/>
      <c r="C115" s="181" t="s">
        <v>162</v>
      </c>
      <c r="D115" s="181" t="s">
        <v>124</v>
      </c>
      <c r="E115" s="182" t="s">
        <v>163</v>
      </c>
      <c r="F115" s="183" t="s">
        <v>164</v>
      </c>
      <c r="G115" s="184" t="s">
        <v>151</v>
      </c>
      <c r="H115" s="185" t="n">
        <v>5.334</v>
      </c>
      <c r="I115" s="186"/>
      <c r="J115" s="187" t="n">
        <f aca="false">ROUND(I115*H115,2)</f>
        <v>0</v>
      </c>
      <c r="K115" s="183"/>
      <c r="L115" s="31"/>
      <c r="M115" s="188"/>
      <c r="N115" s="189" t="s">
        <v>42</v>
      </c>
      <c r="O115" s="32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AR115" s="11" t="s">
        <v>128</v>
      </c>
      <c r="AT115" s="11" t="s">
        <v>124</v>
      </c>
      <c r="AU115" s="11" t="s">
        <v>79</v>
      </c>
      <c r="AY115" s="11" t="s">
        <v>121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28</v>
      </c>
      <c r="BM115" s="11" t="s">
        <v>162</v>
      </c>
    </row>
    <row r="116" s="30" customFormat="true" ht="22.5" hidden="false" customHeight="true" outlineLevel="0" collapsed="false">
      <c r="B116" s="31"/>
      <c r="D116" s="193" t="s">
        <v>129</v>
      </c>
      <c r="F116" s="194" t="s">
        <v>164</v>
      </c>
      <c r="I116" s="151"/>
      <c r="L116" s="31"/>
      <c r="M116" s="195"/>
      <c r="N116" s="32"/>
      <c r="O116" s="32"/>
      <c r="P116" s="32"/>
      <c r="Q116" s="32"/>
      <c r="R116" s="32"/>
      <c r="S116" s="32"/>
      <c r="T116" s="71"/>
      <c r="AT116" s="11" t="s">
        <v>129</v>
      </c>
      <c r="AU116" s="11" t="s">
        <v>79</v>
      </c>
    </row>
    <row r="117" s="30" customFormat="true" ht="22.5" hidden="false" customHeight="true" outlineLevel="0" collapsed="false">
      <c r="B117" s="180"/>
      <c r="C117" s="181" t="s">
        <v>165</v>
      </c>
      <c r="D117" s="181" t="s">
        <v>124</v>
      </c>
      <c r="E117" s="182" t="s">
        <v>166</v>
      </c>
      <c r="F117" s="183" t="s">
        <v>167</v>
      </c>
      <c r="G117" s="184" t="s">
        <v>151</v>
      </c>
      <c r="H117" s="185" t="n">
        <v>5.334</v>
      </c>
      <c r="I117" s="186"/>
      <c r="J117" s="187" t="n">
        <f aca="false">ROUND(I117*H117,2)</f>
        <v>0</v>
      </c>
      <c r="K117" s="183"/>
      <c r="L117" s="31"/>
      <c r="M117" s="188"/>
      <c r="N117" s="189" t="s">
        <v>42</v>
      </c>
      <c r="O117" s="32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AR117" s="11" t="s">
        <v>128</v>
      </c>
      <c r="AT117" s="11" t="s">
        <v>124</v>
      </c>
      <c r="AU117" s="11" t="s">
        <v>79</v>
      </c>
      <c r="AY117" s="11" t="s">
        <v>121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28</v>
      </c>
      <c r="BM117" s="11" t="s">
        <v>165</v>
      </c>
    </row>
    <row r="118" s="30" customFormat="true" ht="22.5" hidden="false" customHeight="true" outlineLevel="0" collapsed="false">
      <c r="B118" s="31"/>
      <c r="D118" s="193" t="s">
        <v>129</v>
      </c>
      <c r="F118" s="194" t="s">
        <v>167</v>
      </c>
      <c r="I118" s="151"/>
      <c r="L118" s="31"/>
      <c r="M118" s="195"/>
      <c r="N118" s="32"/>
      <c r="O118" s="32"/>
      <c r="P118" s="32"/>
      <c r="Q118" s="32"/>
      <c r="R118" s="32"/>
      <c r="S118" s="32"/>
      <c r="T118" s="71"/>
      <c r="AT118" s="11" t="s">
        <v>129</v>
      </c>
      <c r="AU118" s="11" t="s">
        <v>79</v>
      </c>
    </row>
    <row r="119" s="30" customFormat="true" ht="22.5" hidden="false" customHeight="true" outlineLevel="0" collapsed="false">
      <c r="B119" s="180"/>
      <c r="C119" s="181" t="s">
        <v>10</v>
      </c>
      <c r="D119" s="181" t="s">
        <v>124</v>
      </c>
      <c r="E119" s="182" t="s">
        <v>168</v>
      </c>
      <c r="F119" s="183" t="s">
        <v>169</v>
      </c>
      <c r="G119" s="184" t="s">
        <v>151</v>
      </c>
      <c r="H119" s="185" t="n">
        <v>5.334</v>
      </c>
      <c r="I119" s="186"/>
      <c r="J119" s="187" t="n">
        <f aca="false">ROUND(I119*H119,2)</f>
        <v>0</v>
      </c>
      <c r="K119" s="183"/>
      <c r="L119" s="31"/>
      <c r="M119" s="188"/>
      <c r="N119" s="189" t="s">
        <v>42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28</v>
      </c>
      <c r="AT119" s="11" t="s">
        <v>124</v>
      </c>
      <c r="AU119" s="11" t="s">
        <v>79</v>
      </c>
      <c r="AY119" s="11" t="s">
        <v>121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28</v>
      </c>
      <c r="BM119" s="11" t="s">
        <v>10</v>
      </c>
    </row>
    <row r="120" s="30" customFormat="true" ht="22.5" hidden="false" customHeight="true" outlineLevel="0" collapsed="false">
      <c r="B120" s="31"/>
      <c r="D120" s="193" t="s">
        <v>129</v>
      </c>
      <c r="F120" s="194" t="s">
        <v>169</v>
      </c>
      <c r="I120" s="151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29</v>
      </c>
      <c r="AU120" s="11" t="s">
        <v>79</v>
      </c>
    </row>
    <row r="121" s="30" customFormat="true" ht="22.5" hidden="false" customHeight="true" outlineLevel="0" collapsed="false">
      <c r="B121" s="180"/>
      <c r="C121" s="181" t="s">
        <v>170</v>
      </c>
      <c r="D121" s="181" t="s">
        <v>124</v>
      </c>
      <c r="E121" s="182" t="s">
        <v>171</v>
      </c>
      <c r="F121" s="183" t="s">
        <v>172</v>
      </c>
      <c r="G121" s="184" t="s">
        <v>151</v>
      </c>
      <c r="H121" s="185" t="n">
        <v>5.334</v>
      </c>
      <c r="I121" s="186"/>
      <c r="J121" s="187" t="n">
        <f aca="false">ROUND(I121*H121,2)</f>
        <v>0</v>
      </c>
      <c r="K121" s="183"/>
      <c r="L121" s="31"/>
      <c r="M121" s="188"/>
      <c r="N121" s="189" t="s">
        <v>42</v>
      </c>
      <c r="O121" s="32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28</v>
      </c>
      <c r="AT121" s="11" t="s">
        <v>124</v>
      </c>
      <c r="AU121" s="11" t="s">
        <v>79</v>
      </c>
      <c r="AY121" s="11" t="s">
        <v>12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28</v>
      </c>
      <c r="BM121" s="11" t="s">
        <v>170</v>
      </c>
    </row>
    <row r="122" s="30" customFormat="true" ht="22.5" hidden="false" customHeight="true" outlineLevel="0" collapsed="false">
      <c r="B122" s="31"/>
      <c r="D122" s="196" t="s">
        <v>129</v>
      </c>
      <c r="F122" s="197" t="s">
        <v>172</v>
      </c>
      <c r="I122" s="151"/>
      <c r="L122" s="31"/>
      <c r="M122" s="195"/>
      <c r="N122" s="32"/>
      <c r="O122" s="32"/>
      <c r="P122" s="32"/>
      <c r="Q122" s="32"/>
      <c r="R122" s="32"/>
      <c r="S122" s="32"/>
      <c r="T122" s="71"/>
      <c r="AT122" s="11" t="s">
        <v>129</v>
      </c>
      <c r="AU122" s="11" t="s">
        <v>79</v>
      </c>
    </row>
    <row r="123" s="165" customFormat="true" ht="22.35" hidden="false" customHeight="true" outlineLevel="0" collapsed="false">
      <c r="B123" s="166"/>
      <c r="D123" s="177" t="s">
        <v>70</v>
      </c>
      <c r="E123" s="178" t="s">
        <v>173</v>
      </c>
      <c r="F123" s="178" t="s">
        <v>174</v>
      </c>
      <c r="I123" s="169"/>
      <c r="J123" s="179" t="n">
        <f aca="false">BK123</f>
        <v>0</v>
      </c>
      <c r="L123" s="166"/>
      <c r="M123" s="171"/>
      <c r="N123" s="172"/>
      <c r="O123" s="172"/>
      <c r="P123" s="173" t="n">
        <f aca="false">SUM(P124:P125)</f>
        <v>0</v>
      </c>
      <c r="Q123" s="172"/>
      <c r="R123" s="173" t="n">
        <f aca="false">SUM(R124:R125)</f>
        <v>0</v>
      </c>
      <c r="S123" s="172"/>
      <c r="T123" s="174" t="n">
        <f aca="false">SUM(T124:T125)</f>
        <v>0</v>
      </c>
      <c r="AR123" s="167" t="s">
        <v>23</v>
      </c>
      <c r="AT123" s="175" t="s">
        <v>70</v>
      </c>
      <c r="AU123" s="175" t="s">
        <v>79</v>
      </c>
      <c r="AY123" s="167" t="s">
        <v>121</v>
      </c>
      <c r="BK123" s="176" t="n">
        <f aca="false">SUM(BK124:BK125)</f>
        <v>0</v>
      </c>
    </row>
    <row r="124" s="30" customFormat="true" ht="22.5" hidden="false" customHeight="true" outlineLevel="0" collapsed="false">
      <c r="B124" s="180"/>
      <c r="C124" s="181" t="s">
        <v>175</v>
      </c>
      <c r="D124" s="181" t="s">
        <v>124</v>
      </c>
      <c r="E124" s="182" t="s">
        <v>176</v>
      </c>
      <c r="F124" s="183" t="s">
        <v>177</v>
      </c>
      <c r="G124" s="184" t="s">
        <v>151</v>
      </c>
      <c r="H124" s="185" t="n">
        <v>6.272</v>
      </c>
      <c r="I124" s="186"/>
      <c r="J124" s="187" t="n">
        <f aca="false">ROUND(I124*H124,2)</f>
        <v>0</v>
      </c>
      <c r="K124" s="183"/>
      <c r="L124" s="31"/>
      <c r="M124" s="188"/>
      <c r="N124" s="189" t="s">
        <v>42</v>
      </c>
      <c r="O124" s="32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AR124" s="11" t="s">
        <v>128</v>
      </c>
      <c r="AT124" s="11" t="s">
        <v>124</v>
      </c>
      <c r="AU124" s="11" t="s">
        <v>133</v>
      </c>
      <c r="AY124" s="11" t="s">
        <v>121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3</v>
      </c>
      <c r="BK124" s="192" t="n">
        <f aca="false">ROUND(I124*H124,2)</f>
        <v>0</v>
      </c>
      <c r="BL124" s="11" t="s">
        <v>128</v>
      </c>
      <c r="BM124" s="11" t="s">
        <v>175</v>
      </c>
    </row>
    <row r="125" s="30" customFormat="true" ht="22.5" hidden="false" customHeight="true" outlineLevel="0" collapsed="false">
      <c r="B125" s="31"/>
      <c r="D125" s="196" t="s">
        <v>129</v>
      </c>
      <c r="F125" s="197" t="s">
        <v>177</v>
      </c>
      <c r="I125" s="151"/>
      <c r="L125" s="31"/>
      <c r="M125" s="195"/>
      <c r="N125" s="32"/>
      <c r="O125" s="32"/>
      <c r="P125" s="32"/>
      <c r="Q125" s="32"/>
      <c r="R125" s="32"/>
      <c r="S125" s="32"/>
      <c r="T125" s="71"/>
      <c r="AT125" s="11" t="s">
        <v>129</v>
      </c>
      <c r="AU125" s="11" t="s">
        <v>133</v>
      </c>
    </row>
    <row r="126" s="165" customFormat="true" ht="37.35" hidden="false" customHeight="true" outlineLevel="0" collapsed="false">
      <c r="B126" s="166"/>
      <c r="D126" s="167" t="s">
        <v>70</v>
      </c>
      <c r="E126" s="168" t="s">
        <v>178</v>
      </c>
      <c r="F126" s="168" t="s">
        <v>179</v>
      </c>
      <c r="I126" s="169"/>
      <c r="J126" s="170" t="n">
        <f aca="false">BK126</f>
        <v>0</v>
      </c>
      <c r="L126" s="166"/>
      <c r="M126" s="171"/>
      <c r="N126" s="172"/>
      <c r="O126" s="172"/>
      <c r="P126" s="173" t="n">
        <f aca="false">P127+P140+P201</f>
        <v>0</v>
      </c>
      <c r="Q126" s="172"/>
      <c r="R126" s="173" t="n">
        <f aca="false">R127+R140+R201</f>
        <v>0</v>
      </c>
      <c r="S126" s="172"/>
      <c r="T126" s="174" t="n">
        <f aca="false">T127+T140+T201</f>
        <v>0</v>
      </c>
      <c r="AR126" s="167" t="s">
        <v>79</v>
      </c>
      <c r="AT126" s="175" t="s">
        <v>70</v>
      </c>
      <c r="AU126" s="175" t="s">
        <v>71</v>
      </c>
      <c r="AY126" s="167" t="s">
        <v>121</v>
      </c>
      <c r="BK126" s="176" t="n">
        <f aca="false">BK127+BK140+BK201</f>
        <v>0</v>
      </c>
    </row>
    <row r="127" s="165" customFormat="true" ht="19.9" hidden="false" customHeight="true" outlineLevel="0" collapsed="false">
      <c r="B127" s="166"/>
      <c r="D127" s="177" t="s">
        <v>70</v>
      </c>
      <c r="E127" s="178" t="s">
        <v>180</v>
      </c>
      <c r="F127" s="178" t="s">
        <v>181</v>
      </c>
      <c r="I127" s="169"/>
      <c r="J127" s="179" t="n">
        <f aca="false">BK127</f>
        <v>0</v>
      </c>
      <c r="L127" s="166"/>
      <c r="M127" s="171"/>
      <c r="N127" s="172"/>
      <c r="O127" s="172"/>
      <c r="P127" s="173" t="n">
        <f aca="false">SUM(P128:P139)</f>
        <v>0</v>
      </c>
      <c r="Q127" s="172"/>
      <c r="R127" s="173" t="n">
        <f aca="false">SUM(R128:R139)</f>
        <v>0</v>
      </c>
      <c r="S127" s="172"/>
      <c r="T127" s="174" t="n">
        <f aca="false">SUM(T128:T139)</f>
        <v>0</v>
      </c>
      <c r="AR127" s="167" t="s">
        <v>79</v>
      </c>
      <c r="AT127" s="175" t="s">
        <v>70</v>
      </c>
      <c r="AU127" s="175" t="s">
        <v>23</v>
      </c>
      <c r="AY127" s="167" t="s">
        <v>121</v>
      </c>
      <c r="BK127" s="176" t="n">
        <f aca="false">SUM(BK128:BK139)</f>
        <v>0</v>
      </c>
    </row>
    <row r="128" s="30" customFormat="true" ht="22.5" hidden="false" customHeight="true" outlineLevel="0" collapsed="false">
      <c r="B128" s="180"/>
      <c r="C128" s="181" t="s">
        <v>182</v>
      </c>
      <c r="D128" s="181" t="s">
        <v>124</v>
      </c>
      <c r="E128" s="182" t="s">
        <v>183</v>
      </c>
      <c r="F128" s="183" t="s">
        <v>184</v>
      </c>
      <c r="G128" s="184" t="s">
        <v>132</v>
      </c>
      <c r="H128" s="185" t="n">
        <v>73.1</v>
      </c>
      <c r="I128" s="186"/>
      <c r="J128" s="187" t="n">
        <f aca="false">ROUND(I128*H128,2)</f>
        <v>0</v>
      </c>
      <c r="K128" s="183"/>
      <c r="L128" s="31"/>
      <c r="M128" s="188"/>
      <c r="N128" s="189" t="s">
        <v>42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70</v>
      </c>
      <c r="AT128" s="11" t="s">
        <v>124</v>
      </c>
      <c r="AU128" s="11" t="s">
        <v>79</v>
      </c>
      <c r="AY128" s="11" t="s">
        <v>121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70</v>
      </c>
      <c r="BM128" s="11" t="s">
        <v>182</v>
      </c>
    </row>
    <row r="129" s="30" customFormat="true" ht="22.5" hidden="false" customHeight="true" outlineLevel="0" collapsed="false">
      <c r="B129" s="31"/>
      <c r="D129" s="193" t="s">
        <v>129</v>
      </c>
      <c r="F129" s="194" t="s">
        <v>184</v>
      </c>
      <c r="I129" s="151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29</v>
      </c>
      <c r="AU129" s="11" t="s">
        <v>79</v>
      </c>
    </row>
    <row r="130" s="30" customFormat="true" ht="22.5" hidden="false" customHeight="true" outlineLevel="0" collapsed="false">
      <c r="B130" s="180"/>
      <c r="C130" s="181" t="s">
        <v>185</v>
      </c>
      <c r="D130" s="181" t="s">
        <v>124</v>
      </c>
      <c r="E130" s="182" t="s">
        <v>186</v>
      </c>
      <c r="F130" s="183" t="s">
        <v>187</v>
      </c>
      <c r="G130" s="184" t="s">
        <v>132</v>
      </c>
      <c r="H130" s="185" t="n">
        <v>1</v>
      </c>
      <c r="I130" s="186"/>
      <c r="J130" s="187" t="n">
        <f aca="false">ROUND(I130*H130,2)</f>
        <v>0</v>
      </c>
      <c r="K130" s="183"/>
      <c r="L130" s="31"/>
      <c r="M130" s="188"/>
      <c r="N130" s="189" t="s">
        <v>42</v>
      </c>
      <c r="O130" s="32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AR130" s="11" t="s">
        <v>170</v>
      </c>
      <c r="AT130" s="11" t="s">
        <v>124</v>
      </c>
      <c r="AU130" s="11" t="s">
        <v>79</v>
      </c>
      <c r="AY130" s="11" t="s">
        <v>121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70</v>
      </c>
      <c r="BM130" s="11" t="s">
        <v>185</v>
      </c>
    </row>
    <row r="131" s="30" customFormat="true" ht="22.5" hidden="false" customHeight="true" outlineLevel="0" collapsed="false">
      <c r="B131" s="31"/>
      <c r="D131" s="193" t="s">
        <v>129</v>
      </c>
      <c r="F131" s="194" t="s">
        <v>187</v>
      </c>
      <c r="I131" s="151"/>
      <c r="L131" s="31"/>
      <c r="M131" s="195"/>
      <c r="N131" s="32"/>
      <c r="O131" s="32"/>
      <c r="P131" s="32"/>
      <c r="Q131" s="32"/>
      <c r="R131" s="32"/>
      <c r="S131" s="32"/>
      <c r="T131" s="71"/>
      <c r="AT131" s="11" t="s">
        <v>129</v>
      </c>
      <c r="AU131" s="11" t="s">
        <v>79</v>
      </c>
    </row>
    <row r="132" s="30" customFormat="true" ht="22.5" hidden="false" customHeight="true" outlineLevel="0" collapsed="false">
      <c r="B132" s="180"/>
      <c r="C132" s="181" t="s">
        <v>188</v>
      </c>
      <c r="D132" s="181" t="s">
        <v>124</v>
      </c>
      <c r="E132" s="182" t="s">
        <v>189</v>
      </c>
      <c r="F132" s="183" t="s">
        <v>190</v>
      </c>
      <c r="G132" s="184" t="s">
        <v>132</v>
      </c>
      <c r="H132" s="185" t="n">
        <v>2</v>
      </c>
      <c r="I132" s="186"/>
      <c r="J132" s="187" t="n">
        <f aca="false">ROUND(I132*H132,2)</f>
        <v>0</v>
      </c>
      <c r="K132" s="183"/>
      <c r="L132" s="31"/>
      <c r="M132" s="188"/>
      <c r="N132" s="189" t="s">
        <v>42</v>
      </c>
      <c r="O132" s="32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AR132" s="11" t="s">
        <v>170</v>
      </c>
      <c r="AT132" s="11" t="s">
        <v>124</v>
      </c>
      <c r="AU132" s="11" t="s">
        <v>79</v>
      </c>
      <c r="AY132" s="11" t="s">
        <v>121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23</v>
      </c>
      <c r="BK132" s="192" t="n">
        <f aca="false">ROUND(I132*H132,2)</f>
        <v>0</v>
      </c>
      <c r="BL132" s="11" t="s">
        <v>170</v>
      </c>
      <c r="BM132" s="11" t="s">
        <v>188</v>
      </c>
    </row>
    <row r="133" s="30" customFormat="true" ht="22.5" hidden="false" customHeight="true" outlineLevel="0" collapsed="false">
      <c r="B133" s="31"/>
      <c r="D133" s="193" t="s">
        <v>129</v>
      </c>
      <c r="F133" s="194" t="s">
        <v>190</v>
      </c>
      <c r="I133" s="151"/>
      <c r="L133" s="31"/>
      <c r="M133" s="195"/>
      <c r="N133" s="32"/>
      <c r="O133" s="32"/>
      <c r="P133" s="32"/>
      <c r="Q133" s="32"/>
      <c r="R133" s="32"/>
      <c r="S133" s="32"/>
      <c r="T133" s="71"/>
      <c r="AT133" s="11" t="s">
        <v>129</v>
      </c>
      <c r="AU133" s="11" t="s">
        <v>79</v>
      </c>
    </row>
    <row r="134" s="30" customFormat="true" ht="22.5" hidden="false" customHeight="true" outlineLevel="0" collapsed="false">
      <c r="B134" s="180"/>
      <c r="C134" s="181" t="s">
        <v>9</v>
      </c>
      <c r="D134" s="181" t="s">
        <v>124</v>
      </c>
      <c r="E134" s="182" t="s">
        <v>191</v>
      </c>
      <c r="F134" s="183" t="s">
        <v>192</v>
      </c>
      <c r="G134" s="184" t="s">
        <v>132</v>
      </c>
      <c r="H134" s="185" t="n">
        <v>71.1</v>
      </c>
      <c r="I134" s="186"/>
      <c r="J134" s="187" t="n">
        <f aca="false">ROUND(I134*H134,2)</f>
        <v>0</v>
      </c>
      <c r="K134" s="183"/>
      <c r="L134" s="31"/>
      <c r="M134" s="188"/>
      <c r="N134" s="189" t="s">
        <v>42</v>
      </c>
      <c r="O134" s="32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</v>
      </c>
      <c r="T134" s="191" t="n">
        <f aca="false">S134*H134</f>
        <v>0</v>
      </c>
      <c r="AR134" s="11" t="s">
        <v>170</v>
      </c>
      <c r="AT134" s="11" t="s">
        <v>124</v>
      </c>
      <c r="AU134" s="11" t="s">
        <v>79</v>
      </c>
      <c r="AY134" s="11" t="s">
        <v>121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11" t="s">
        <v>23</v>
      </c>
      <c r="BK134" s="192" t="n">
        <f aca="false">ROUND(I134*H134,2)</f>
        <v>0</v>
      </c>
      <c r="BL134" s="11" t="s">
        <v>170</v>
      </c>
      <c r="BM134" s="11" t="s">
        <v>9</v>
      </c>
    </row>
    <row r="135" s="30" customFormat="true" ht="22.5" hidden="false" customHeight="true" outlineLevel="0" collapsed="false">
      <c r="B135" s="31"/>
      <c r="D135" s="193" t="s">
        <v>129</v>
      </c>
      <c r="F135" s="194" t="s">
        <v>192</v>
      </c>
      <c r="I135" s="151"/>
      <c r="L135" s="31"/>
      <c r="M135" s="195"/>
      <c r="N135" s="32"/>
      <c r="O135" s="32"/>
      <c r="P135" s="32"/>
      <c r="Q135" s="32"/>
      <c r="R135" s="32"/>
      <c r="S135" s="32"/>
      <c r="T135" s="71"/>
      <c r="AT135" s="11" t="s">
        <v>129</v>
      </c>
      <c r="AU135" s="11" t="s">
        <v>79</v>
      </c>
    </row>
    <row r="136" s="30" customFormat="true" ht="22.5" hidden="false" customHeight="true" outlineLevel="0" collapsed="false">
      <c r="B136" s="180"/>
      <c r="C136" s="181" t="s">
        <v>193</v>
      </c>
      <c r="D136" s="181" t="s">
        <v>124</v>
      </c>
      <c r="E136" s="182" t="s">
        <v>194</v>
      </c>
      <c r="F136" s="183" t="s">
        <v>195</v>
      </c>
      <c r="G136" s="184" t="s">
        <v>132</v>
      </c>
      <c r="H136" s="185" t="n">
        <v>1</v>
      </c>
      <c r="I136" s="186"/>
      <c r="J136" s="187" t="n">
        <f aca="false">ROUND(I136*H136,2)</f>
        <v>0</v>
      </c>
      <c r="K136" s="183"/>
      <c r="L136" s="31"/>
      <c r="M136" s="188"/>
      <c r="N136" s="189" t="s">
        <v>42</v>
      </c>
      <c r="O136" s="32"/>
      <c r="P136" s="190" t="n">
        <f aca="false">O136*H136</f>
        <v>0</v>
      </c>
      <c r="Q136" s="190" t="n">
        <v>0</v>
      </c>
      <c r="R136" s="190" t="n">
        <f aca="false">Q136*H136</f>
        <v>0</v>
      </c>
      <c r="S136" s="190" t="n">
        <v>0</v>
      </c>
      <c r="T136" s="191" t="n">
        <f aca="false">S136*H136</f>
        <v>0</v>
      </c>
      <c r="AR136" s="11" t="s">
        <v>170</v>
      </c>
      <c r="AT136" s="11" t="s">
        <v>124</v>
      </c>
      <c r="AU136" s="11" t="s">
        <v>79</v>
      </c>
      <c r="AY136" s="11" t="s">
        <v>121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70</v>
      </c>
      <c r="BM136" s="11" t="s">
        <v>193</v>
      </c>
    </row>
    <row r="137" s="30" customFormat="true" ht="22.5" hidden="false" customHeight="true" outlineLevel="0" collapsed="false">
      <c r="B137" s="31"/>
      <c r="D137" s="193" t="s">
        <v>129</v>
      </c>
      <c r="F137" s="194" t="s">
        <v>195</v>
      </c>
      <c r="I137" s="151"/>
      <c r="L137" s="31"/>
      <c r="M137" s="195"/>
      <c r="N137" s="32"/>
      <c r="O137" s="32"/>
      <c r="P137" s="32"/>
      <c r="Q137" s="32"/>
      <c r="R137" s="32"/>
      <c r="S137" s="32"/>
      <c r="T137" s="71"/>
      <c r="AT137" s="11" t="s">
        <v>129</v>
      </c>
      <c r="AU137" s="11" t="s">
        <v>79</v>
      </c>
    </row>
    <row r="138" s="30" customFormat="true" ht="22.5" hidden="false" customHeight="true" outlineLevel="0" collapsed="false">
      <c r="B138" s="180"/>
      <c r="C138" s="181" t="s">
        <v>196</v>
      </c>
      <c r="D138" s="181" t="s">
        <v>124</v>
      </c>
      <c r="E138" s="182" t="s">
        <v>197</v>
      </c>
      <c r="F138" s="183" t="s">
        <v>198</v>
      </c>
      <c r="G138" s="184" t="s">
        <v>151</v>
      </c>
      <c r="H138" s="185" t="n">
        <v>0.126</v>
      </c>
      <c r="I138" s="186"/>
      <c r="J138" s="187" t="n">
        <f aca="false">ROUND(I138*H138,2)</f>
        <v>0</v>
      </c>
      <c r="K138" s="183"/>
      <c r="L138" s="31"/>
      <c r="M138" s="188"/>
      <c r="N138" s="189" t="s">
        <v>42</v>
      </c>
      <c r="O138" s="32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</v>
      </c>
      <c r="T138" s="191" t="n">
        <f aca="false">S138*H138</f>
        <v>0</v>
      </c>
      <c r="AR138" s="11" t="s">
        <v>170</v>
      </c>
      <c r="AT138" s="11" t="s">
        <v>124</v>
      </c>
      <c r="AU138" s="11" t="s">
        <v>79</v>
      </c>
      <c r="AY138" s="11" t="s">
        <v>121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23</v>
      </c>
      <c r="BK138" s="192" t="n">
        <f aca="false">ROUND(I138*H138,2)</f>
        <v>0</v>
      </c>
      <c r="BL138" s="11" t="s">
        <v>170</v>
      </c>
      <c r="BM138" s="11" t="s">
        <v>196</v>
      </c>
    </row>
    <row r="139" s="30" customFormat="true" ht="22.5" hidden="false" customHeight="true" outlineLevel="0" collapsed="false">
      <c r="B139" s="31"/>
      <c r="D139" s="196" t="s">
        <v>129</v>
      </c>
      <c r="F139" s="197" t="s">
        <v>198</v>
      </c>
      <c r="I139" s="151"/>
      <c r="L139" s="31"/>
      <c r="M139" s="195"/>
      <c r="N139" s="32"/>
      <c r="O139" s="32"/>
      <c r="P139" s="32"/>
      <c r="Q139" s="32"/>
      <c r="R139" s="32"/>
      <c r="S139" s="32"/>
      <c r="T139" s="71"/>
      <c r="AT139" s="11" t="s">
        <v>129</v>
      </c>
      <c r="AU139" s="11" t="s">
        <v>79</v>
      </c>
    </row>
    <row r="140" s="165" customFormat="true" ht="29.85" hidden="false" customHeight="true" outlineLevel="0" collapsed="false">
      <c r="B140" s="166"/>
      <c r="D140" s="177" t="s">
        <v>70</v>
      </c>
      <c r="E140" s="178" t="s">
        <v>199</v>
      </c>
      <c r="F140" s="178" t="s">
        <v>200</v>
      </c>
      <c r="I140" s="169"/>
      <c r="J140" s="179" t="n">
        <f aca="false">BK140</f>
        <v>0</v>
      </c>
      <c r="L140" s="166"/>
      <c r="M140" s="171"/>
      <c r="N140" s="172"/>
      <c r="O140" s="172"/>
      <c r="P140" s="173" t="n">
        <f aca="false">SUM(P141:P200)</f>
        <v>0</v>
      </c>
      <c r="Q140" s="172"/>
      <c r="R140" s="173" t="n">
        <f aca="false">SUM(R141:R200)</f>
        <v>0</v>
      </c>
      <c r="S140" s="172"/>
      <c r="T140" s="174" t="n">
        <f aca="false">SUM(T141:T200)</f>
        <v>0</v>
      </c>
      <c r="AR140" s="167" t="s">
        <v>79</v>
      </c>
      <c r="AT140" s="175" t="s">
        <v>70</v>
      </c>
      <c r="AU140" s="175" t="s">
        <v>23</v>
      </c>
      <c r="AY140" s="167" t="s">
        <v>121</v>
      </c>
      <c r="BK140" s="176" t="n">
        <f aca="false">SUM(BK141:BK200)</f>
        <v>0</v>
      </c>
    </row>
    <row r="141" s="30" customFormat="true" ht="22.5" hidden="false" customHeight="true" outlineLevel="0" collapsed="false">
      <c r="B141" s="180"/>
      <c r="C141" s="181" t="s">
        <v>201</v>
      </c>
      <c r="D141" s="181" t="s">
        <v>124</v>
      </c>
      <c r="E141" s="182" t="s">
        <v>202</v>
      </c>
      <c r="F141" s="183" t="s">
        <v>203</v>
      </c>
      <c r="G141" s="184" t="s">
        <v>204</v>
      </c>
      <c r="H141" s="185" t="n">
        <v>4</v>
      </c>
      <c r="I141" s="186"/>
      <c r="J141" s="187" t="n">
        <f aca="false">ROUND(I141*H141,2)</f>
        <v>0</v>
      </c>
      <c r="K141" s="183"/>
      <c r="L141" s="31"/>
      <c r="M141" s="188"/>
      <c r="N141" s="189" t="s">
        <v>42</v>
      </c>
      <c r="O141" s="32"/>
      <c r="P141" s="190" t="n">
        <f aca="false">O141*H141</f>
        <v>0</v>
      </c>
      <c r="Q141" s="190" t="n">
        <v>0</v>
      </c>
      <c r="R141" s="190" t="n">
        <f aca="false">Q141*H141</f>
        <v>0</v>
      </c>
      <c r="S141" s="190" t="n">
        <v>0</v>
      </c>
      <c r="T141" s="191" t="n">
        <f aca="false">S141*H141</f>
        <v>0</v>
      </c>
      <c r="AR141" s="11" t="s">
        <v>170</v>
      </c>
      <c r="AT141" s="11" t="s">
        <v>124</v>
      </c>
      <c r="AU141" s="11" t="s">
        <v>79</v>
      </c>
      <c r="AY141" s="11" t="s">
        <v>121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1" t="s">
        <v>23</v>
      </c>
      <c r="BK141" s="192" t="n">
        <f aca="false">ROUND(I141*H141,2)</f>
        <v>0</v>
      </c>
      <c r="BL141" s="11" t="s">
        <v>170</v>
      </c>
      <c r="BM141" s="11" t="s">
        <v>201</v>
      </c>
    </row>
    <row r="142" s="30" customFormat="true" ht="22.5" hidden="false" customHeight="true" outlineLevel="0" collapsed="false">
      <c r="B142" s="31"/>
      <c r="D142" s="193" t="s">
        <v>129</v>
      </c>
      <c r="F142" s="194" t="s">
        <v>203</v>
      </c>
      <c r="I142" s="151"/>
      <c r="L142" s="31"/>
      <c r="M142" s="195"/>
      <c r="N142" s="32"/>
      <c r="O142" s="32"/>
      <c r="P142" s="32"/>
      <c r="Q142" s="32"/>
      <c r="R142" s="32"/>
      <c r="S142" s="32"/>
      <c r="T142" s="71"/>
      <c r="AT142" s="11" t="s">
        <v>129</v>
      </c>
      <c r="AU142" s="11" t="s">
        <v>79</v>
      </c>
    </row>
    <row r="143" s="30" customFormat="true" ht="31.5" hidden="false" customHeight="true" outlineLevel="0" collapsed="false">
      <c r="B143" s="180"/>
      <c r="C143" s="181" t="s">
        <v>205</v>
      </c>
      <c r="D143" s="181" t="s">
        <v>124</v>
      </c>
      <c r="E143" s="182" t="s">
        <v>206</v>
      </c>
      <c r="F143" s="183" t="s">
        <v>207</v>
      </c>
      <c r="G143" s="184" t="s">
        <v>204</v>
      </c>
      <c r="H143" s="185" t="n">
        <v>41</v>
      </c>
      <c r="I143" s="186"/>
      <c r="J143" s="187" t="n">
        <f aca="false">ROUND(I143*H143,2)</f>
        <v>0</v>
      </c>
      <c r="K143" s="183"/>
      <c r="L143" s="31"/>
      <c r="M143" s="188"/>
      <c r="N143" s="189" t="s">
        <v>42</v>
      </c>
      <c r="O143" s="32"/>
      <c r="P143" s="190" t="n">
        <f aca="false">O143*H143</f>
        <v>0</v>
      </c>
      <c r="Q143" s="190" t="n">
        <v>0</v>
      </c>
      <c r="R143" s="190" t="n">
        <f aca="false">Q143*H143</f>
        <v>0</v>
      </c>
      <c r="S143" s="190" t="n">
        <v>0</v>
      </c>
      <c r="T143" s="191" t="n">
        <f aca="false">S143*H143</f>
        <v>0</v>
      </c>
      <c r="AR143" s="11" t="s">
        <v>170</v>
      </c>
      <c r="AT143" s="11" t="s">
        <v>124</v>
      </c>
      <c r="AU143" s="11" t="s">
        <v>79</v>
      </c>
      <c r="AY143" s="11" t="s">
        <v>121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3</v>
      </c>
      <c r="BK143" s="192" t="n">
        <f aca="false">ROUND(I143*H143,2)</f>
        <v>0</v>
      </c>
      <c r="BL143" s="11" t="s">
        <v>170</v>
      </c>
      <c r="BM143" s="11" t="s">
        <v>205</v>
      </c>
    </row>
    <row r="144" s="30" customFormat="true" ht="22.5" hidden="false" customHeight="true" outlineLevel="0" collapsed="false">
      <c r="B144" s="31"/>
      <c r="D144" s="193" t="s">
        <v>129</v>
      </c>
      <c r="F144" s="194" t="s">
        <v>207</v>
      </c>
      <c r="I144" s="151"/>
      <c r="L144" s="31"/>
      <c r="M144" s="195"/>
      <c r="N144" s="32"/>
      <c r="O144" s="32"/>
      <c r="P144" s="32"/>
      <c r="Q144" s="32"/>
      <c r="R144" s="32"/>
      <c r="S144" s="32"/>
      <c r="T144" s="71"/>
      <c r="AT144" s="11" t="s">
        <v>129</v>
      </c>
      <c r="AU144" s="11" t="s">
        <v>79</v>
      </c>
    </row>
    <row r="145" s="30" customFormat="true" ht="22.5" hidden="false" customHeight="true" outlineLevel="0" collapsed="false">
      <c r="B145" s="180"/>
      <c r="C145" s="181" t="s">
        <v>208</v>
      </c>
      <c r="D145" s="181" t="s">
        <v>124</v>
      </c>
      <c r="E145" s="182" t="s">
        <v>209</v>
      </c>
      <c r="F145" s="183" t="s">
        <v>210</v>
      </c>
      <c r="G145" s="184" t="s">
        <v>127</v>
      </c>
      <c r="H145" s="185" t="n">
        <v>18.4</v>
      </c>
      <c r="I145" s="186"/>
      <c r="J145" s="187" t="n">
        <f aca="false">ROUND(I145*H145,2)</f>
        <v>0</v>
      </c>
      <c r="K145" s="183"/>
      <c r="L145" s="31"/>
      <c r="M145" s="188"/>
      <c r="N145" s="189" t="s">
        <v>42</v>
      </c>
      <c r="O145" s="32"/>
      <c r="P145" s="190" t="n">
        <f aca="false">O145*H145</f>
        <v>0</v>
      </c>
      <c r="Q145" s="190" t="n">
        <v>0</v>
      </c>
      <c r="R145" s="190" t="n">
        <f aca="false">Q145*H145</f>
        <v>0</v>
      </c>
      <c r="S145" s="190" t="n">
        <v>0</v>
      </c>
      <c r="T145" s="191" t="n">
        <f aca="false">S145*H145</f>
        <v>0</v>
      </c>
      <c r="AR145" s="11" t="s">
        <v>170</v>
      </c>
      <c r="AT145" s="11" t="s">
        <v>124</v>
      </c>
      <c r="AU145" s="11" t="s">
        <v>79</v>
      </c>
      <c r="AY145" s="11" t="s">
        <v>121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11" t="s">
        <v>23</v>
      </c>
      <c r="BK145" s="192" t="n">
        <f aca="false">ROUND(I145*H145,2)</f>
        <v>0</v>
      </c>
      <c r="BL145" s="11" t="s">
        <v>170</v>
      </c>
      <c r="BM145" s="11" t="s">
        <v>208</v>
      </c>
    </row>
    <row r="146" s="30" customFormat="true" ht="22.5" hidden="false" customHeight="true" outlineLevel="0" collapsed="false">
      <c r="B146" s="31"/>
      <c r="D146" s="193" t="s">
        <v>129</v>
      </c>
      <c r="F146" s="194" t="s">
        <v>210</v>
      </c>
      <c r="I146" s="151"/>
      <c r="L146" s="31"/>
      <c r="M146" s="195"/>
      <c r="N146" s="32"/>
      <c r="O146" s="32"/>
      <c r="P146" s="32"/>
      <c r="Q146" s="32"/>
      <c r="R146" s="32"/>
      <c r="S146" s="32"/>
      <c r="T146" s="71"/>
      <c r="AT146" s="11" t="s">
        <v>129</v>
      </c>
      <c r="AU146" s="11" t="s">
        <v>79</v>
      </c>
    </row>
    <row r="147" s="30" customFormat="true" ht="22.5" hidden="false" customHeight="true" outlineLevel="0" collapsed="false">
      <c r="B147" s="180"/>
      <c r="C147" s="198" t="s">
        <v>211</v>
      </c>
      <c r="D147" s="198" t="s">
        <v>212</v>
      </c>
      <c r="E147" s="199" t="s">
        <v>213</v>
      </c>
      <c r="F147" s="200" t="s">
        <v>214</v>
      </c>
      <c r="G147" s="201" t="s">
        <v>204</v>
      </c>
      <c r="H147" s="202" t="n">
        <v>8</v>
      </c>
      <c r="I147" s="203"/>
      <c r="J147" s="204" t="n">
        <f aca="false">ROUND(I147*H147,2)</f>
        <v>0</v>
      </c>
      <c r="K147" s="200"/>
      <c r="L147" s="205"/>
      <c r="M147" s="206"/>
      <c r="N147" s="207" t="s">
        <v>42</v>
      </c>
      <c r="O147" s="32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AR147" s="11" t="s">
        <v>215</v>
      </c>
      <c r="AT147" s="11" t="s">
        <v>212</v>
      </c>
      <c r="AU147" s="11" t="s">
        <v>79</v>
      </c>
      <c r="AY147" s="11" t="s">
        <v>121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23</v>
      </c>
      <c r="BK147" s="192" t="n">
        <f aca="false">ROUND(I147*H147,2)</f>
        <v>0</v>
      </c>
      <c r="BL147" s="11" t="s">
        <v>170</v>
      </c>
      <c r="BM147" s="11" t="s">
        <v>211</v>
      </c>
    </row>
    <row r="148" s="30" customFormat="true" ht="22.5" hidden="false" customHeight="true" outlineLevel="0" collapsed="false">
      <c r="B148" s="31"/>
      <c r="D148" s="193" t="s">
        <v>129</v>
      </c>
      <c r="F148" s="194" t="s">
        <v>214</v>
      </c>
      <c r="I148" s="151"/>
      <c r="L148" s="31"/>
      <c r="M148" s="195"/>
      <c r="N148" s="32"/>
      <c r="O148" s="32"/>
      <c r="P148" s="32"/>
      <c r="Q148" s="32"/>
      <c r="R148" s="32"/>
      <c r="S148" s="32"/>
      <c r="T148" s="71"/>
      <c r="AT148" s="11" t="s">
        <v>129</v>
      </c>
      <c r="AU148" s="11" t="s">
        <v>79</v>
      </c>
    </row>
    <row r="149" s="30" customFormat="true" ht="22.5" hidden="false" customHeight="true" outlineLevel="0" collapsed="false">
      <c r="B149" s="180"/>
      <c r="C149" s="198" t="s">
        <v>216</v>
      </c>
      <c r="D149" s="198" t="s">
        <v>212</v>
      </c>
      <c r="E149" s="199" t="s">
        <v>217</v>
      </c>
      <c r="F149" s="200" t="s">
        <v>218</v>
      </c>
      <c r="G149" s="201" t="s">
        <v>204</v>
      </c>
      <c r="H149" s="202" t="n">
        <v>2</v>
      </c>
      <c r="I149" s="203"/>
      <c r="J149" s="204" t="n">
        <f aca="false">ROUND(I149*H149,2)</f>
        <v>0</v>
      </c>
      <c r="K149" s="200"/>
      <c r="L149" s="205"/>
      <c r="M149" s="206"/>
      <c r="N149" s="207" t="s">
        <v>42</v>
      </c>
      <c r="O149" s="32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1" t="s">
        <v>215</v>
      </c>
      <c r="AT149" s="11" t="s">
        <v>212</v>
      </c>
      <c r="AU149" s="11" t="s">
        <v>79</v>
      </c>
      <c r="AY149" s="11" t="s">
        <v>121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1" t="s">
        <v>23</v>
      </c>
      <c r="BK149" s="192" t="n">
        <f aca="false">ROUND(I149*H149,2)</f>
        <v>0</v>
      </c>
      <c r="BL149" s="11" t="s">
        <v>170</v>
      </c>
      <c r="BM149" s="11" t="s">
        <v>216</v>
      </c>
    </row>
    <row r="150" s="30" customFormat="true" ht="22.5" hidden="false" customHeight="true" outlineLevel="0" collapsed="false">
      <c r="B150" s="31"/>
      <c r="D150" s="193" t="s">
        <v>129</v>
      </c>
      <c r="F150" s="194" t="s">
        <v>218</v>
      </c>
      <c r="I150" s="151"/>
      <c r="L150" s="31"/>
      <c r="M150" s="195"/>
      <c r="N150" s="32"/>
      <c r="O150" s="32"/>
      <c r="P150" s="32"/>
      <c r="Q150" s="32"/>
      <c r="R150" s="32"/>
      <c r="S150" s="32"/>
      <c r="T150" s="71"/>
      <c r="AT150" s="11" t="s">
        <v>129</v>
      </c>
      <c r="AU150" s="11" t="s">
        <v>79</v>
      </c>
    </row>
    <row r="151" s="30" customFormat="true" ht="22.5" hidden="false" customHeight="true" outlineLevel="0" collapsed="false">
      <c r="B151" s="180"/>
      <c r="C151" s="198" t="s">
        <v>219</v>
      </c>
      <c r="D151" s="198" t="s">
        <v>212</v>
      </c>
      <c r="E151" s="199" t="s">
        <v>220</v>
      </c>
      <c r="F151" s="200" t="s">
        <v>221</v>
      </c>
      <c r="G151" s="201" t="s">
        <v>204</v>
      </c>
      <c r="H151" s="202" t="n">
        <v>2</v>
      </c>
      <c r="I151" s="203"/>
      <c r="J151" s="204" t="n">
        <f aca="false">ROUND(I151*H151,2)</f>
        <v>0</v>
      </c>
      <c r="K151" s="200"/>
      <c r="L151" s="205"/>
      <c r="M151" s="206"/>
      <c r="N151" s="207" t="s">
        <v>42</v>
      </c>
      <c r="O151" s="32"/>
      <c r="P151" s="190" t="n">
        <f aca="false">O151*H151</f>
        <v>0</v>
      </c>
      <c r="Q151" s="190" t="n">
        <v>0</v>
      </c>
      <c r="R151" s="190" t="n">
        <f aca="false">Q151*H151</f>
        <v>0</v>
      </c>
      <c r="S151" s="190" t="n">
        <v>0</v>
      </c>
      <c r="T151" s="191" t="n">
        <f aca="false">S151*H151</f>
        <v>0</v>
      </c>
      <c r="AR151" s="11" t="s">
        <v>215</v>
      </c>
      <c r="AT151" s="11" t="s">
        <v>212</v>
      </c>
      <c r="AU151" s="11" t="s">
        <v>79</v>
      </c>
      <c r="AY151" s="11" t="s">
        <v>121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11" t="s">
        <v>23</v>
      </c>
      <c r="BK151" s="192" t="n">
        <f aca="false">ROUND(I151*H151,2)</f>
        <v>0</v>
      </c>
      <c r="BL151" s="11" t="s">
        <v>170</v>
      </c>
      <c r="BM151" s="11" t="s">
        <v>219</v>
      </c>
    </row>
    <row r="152" s="30" customFormat="true" ht="22.5" hidden="false" customHeight="true" outlineLevel="0" collapsed="false">
      <c r="B152" s="31"/>
      <c r="D152" s="193" t="s">
        <v>129</v>
      </c>
      <c r="F152" s="194" t="s">
        <v>221</v>
      </c>
      <c r="I152" s="151"/>
      <c r="L152" s="31"/>
      <c r="M152" s="195"/>
      <c r="N152" s="32"/>
      <c r="O152" s="32"/>
      <c r="P152" s="32"/>
      <c r="Q152" s="32"/>
      <c r="R152" s="32"/>
      <c r="S152" s="32"/>
      <c r="T152" s="71"/>
      <c r="AT152" s="11" t="s">
        <v>129</v>
      </c>
      <c r="AU152" s="11" t="s">
        <v>79</v>
      </c>
    </row>
    <row r="153" s="30" customFormat="true" ht="22.5" hidden="false" customHeight="true" outlineLevel="0" collapsed="false">
      <c r="B153" s="180"/>
      <c r="C153" s="198" t="s">
        <v>222</v>
      </c>
      <c r="D153" s="198" t="s">
        <v>212</v>
      </c>
      <c r="E153" s="199" t="s">
        <v>223</v>
      </c>
      <c r="F153" s="200" t="s">
        <v>224</v>
      </c>
      <c r="G153" s="201" t="s">
        <v>204</v>
      </c>
      <c r="H153" s="202" t="n">
        <v>4</v>
      </c>
      <c r="I153" s="203"/>
      <c r="J153" s="204" t="n">
        <f aca="false">ROUND(I153*H153,2)</f>
        <v>0</v>
      </c>
      <c r="K153" s="200"/>
      <c r="L153" s="205"/>
      <c r="M153" s="206"/>
      <c r="N153" s="207" t="s">
        <v>42</v>
      </c>
      <c r="O153" s="32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AR153" s="11" t="s">
        <v>215</v>
      </c>
      <c r="AT153" s="11" t="s">
        <v>212</v>
      </c>
      <c r="AU153" s="11" t="s">
        <v>79</v>
      </c>
      <c r="AY153" s="11" t="s">
        <v>121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1" t="s">
        <v>23</v>
      </c>
      <c r="BK153" s="192" t="n">
        <f aca="false">ROUND(I153*H153,2)</f>
        <v>0</v>
      </c>
      <c r="BL153" s="11" t="s">
        <v>170</v>
      </c>
      <c r="BM153" s="11" t="s">
        <v>222</v>
      </c>
    </row>
    <row r="154" s="30" customFormat="true" ht="22.5" hidden="false" customHeight="true" outlineLevel="0" collapsed="false">
      <c r="B154" s="31"/>
      <c r="D154" s="193" t="s">
        <v>129</v>
      </c>
      <c r="F154" s="194" t="s">
        <v>224</v>
      </c>
      <c r="I154" s="151"/>
      <c r="L154" s="31"/>
      <c r="M154" s="195"/>
      <c r="N154" s="32"/>
      <c r="O154" s="32"/>
      <c r="P154" s="32"/>
      <c r="Q154" s="32"/>
      <c r="R154" s="32"/>
      <c r="S154" s="32"/>
      <c r="T154" s="71"/>
      <c r="AT154" s="11" t="s">
        <v>129</v>
      </c>
      <c r="AU154" s="11" t="s">
        <v>79</v>
      </c>
    </row>
    <row r="155" s="30" customFormat="true" ht="22.5" hidden="false" customHeight="true" outlineLevel="0" collapsed="false">
      <c r="B155" s="180"/>
      <c r="C155" s="198" t="s">
        <v>225</v>
      </c>
      <c r="D155" s="198" t="s">
        <v>212</v>
      </c>
      <c r="E155" s="199" t="s">
        <v>226</v>
      </c>
      <c r="F155" s="200" t="s">
        <v>227</v>
      </c>
      <c r="G155" s="201" t="s">
        <v>204</v>
      </c>
      <c r="H155" s="202" t="n">
        <v>1</v>
      </c>
      <c r="I155" s="203"/>
      <c r="J155" s="204" t="n">
        <f aca="false">ROUND(I155*H155,2)</f>
        <v>0</v>
      </c>
      <c r="K155" s="200"/>
      <c r="L155" s="205"/>
      <c r="M155" s="206"/>
      <c r="N155" s="207" t="s">
        <v>42</v>
      </c>
      <c r="O155" s="32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1" t="s">
        <v>215</v>
      </c>
      <c r="AT155" s="11" t="s">
        <v>212</v>
      </c>
      <c r="AU155" s="11" t="s">
        <v>79</v>
      </c>
      <c r="AY155" s="11" t="s">
        <v>121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3</v>
      </c>
      <c r="BK155" s="192" t="n">
        <f aca="false">ROUND(I155*H155,2)</f>
        <v>0</v>
      </c>
      <c r="BL155" s="11" t="s">
        <v>170</v>
      </c>
      <c r="BM155" s="11" t="s">
        <v>225</v>
      </c>
    </row>
    <row r="156" s="30" customFormat="true" ht="22.5" hidden="false" customHeight="true" outlineLevel="0" collapsed="false">
      <c r="B156" s="31"/>
      <c r="D156" s="193" t="s">
        <v>129</v>
      </c>
      <c r="F156" s="194" t="s">
        <v>227</v>
      </c>
      <c r="I156" s="151"/>
      <c r="L156" s="31"/>
      <c r="M156" s="195"/>
      <c r="N156" s="32"/>
      <c r="O156" s="32"/>
      <c r="P156" s="32"/>
      <c r="Q156" s="32"/>
      <c r="R156" s="32"/>
      <c r="S156" s="32"/>
      <c r="T156" s="71"/>
      <c r="AT156" s="11" t="s">
        <v>129</v>
      </c>
      <c r="AU156" s="11" t="s">
        <v>79</v>
      </c>
    </row>
    <row r="157" s="30" customFormat="true" ht="22.5" hidden="false" customHeight="true" outlineLevel="0" collapsed="false">
      <c r="B157" s="180"/>
      <c r="C157" s="198" t="s">
        <v>215</v>
      </c>
      <c r="D157" s="198" t="s">
        <v>212</v>
      </c>
      <c r="E157" s="199" t="s">
        <v>228</v>
      </c>
      <c r="F157" s="200" t="s">
        <v>229</v>
      </c>
      <c r="G157" s="201" t="s">
        <v>204</v>
      </c>
      <c r="H157" s="202" t="n">
        <v>2</v>
      </c>
      <c r="I157" s="203"/>
      <c r="J157" s="204" t="n">
        <f aca="false">ROUND(I157*H157,2)</f>
        <v>0</v>
      </c>
      <c r="K157" s="200"/>
      <c r="L157" s="205"/>
      <c r="M157" s="206"/>
      <c r="N157" s="207" t="s">
        <v>42</v>
      </c>
      <c r="O157" s="32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AR157" s="11" t="s">
        <v>215</v>
      </c>
      <c r="AT157" s="11" t="s">
        <v>212</v>
      </c>
      <c r="AU157" s="11" t="s">
        <v>79</v>
      </c>
      <c r="AY157" s="11" t="s">
        <v>121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11" t="s">
        <v>23</v>
      </c>
      <c r="BK157" s="192" t="n">
        <f aca="false">ROUND(I157*H157,2)</f>
        <v>0</v>
      </c>
      <c r="BL157" s="11" t="s">
        <v>170</v>
      </c>
      <c r="BM157" s="11" t="s">
        <v>215</v>
      </c>
    </row>
    <row r="158" s="30" customFormat="true" ht="22.5" hidden="false" customHeight="true" outlineLevel="0" collapsed="false">
      <c r="B158" s="31"/>
      <c r="D158" s="193" t="s">
        <v>129</v>
      </c>
      <c r="F158" s="194" t="s">
        <v>229</v>
      </c>
      <c r="I158" s="151"/>
      <c r="L158" s="31"/>
      <c r="M158" s="195"/>
      <c r="N158" s="32"/>
      <c r="O158" s="32"/>
      <c r="P158" s="32"/>
      <c r="Q158" s="32"/>
      <c r="R158" s="32"/>
      <c r="S158" s="32"/>
      <c r="T158" s="71"/>
      <c r="AT158" s="11" t="s">
        <v>129</v>
      </c>
      <c r="AU158" s="11" t="s">
        <v>79</v>
      </c>
    </row>
    <row r="159" s="30" customFormat="true" ht="22.5" hidden="false" customHeight="true" outlineLevel="0" collapsed="false">
      <c r="B159" s="180"/>
      <c r="C159" s="198" t="s">
        <v>230</v>
      </c>
      <c r="D159" s="198" t="s">
        <v>212</v>
      </c>
      <c r="E159" s="199" t="s">
        <v>231</v>
      </c>
      <c r="F159" s="200" t="s">
        <v>232</v>
      </c>
      <c r="G159" s="201" t="s">
        <v>204</v>
      </c>
      <c r="H159" s="202" t="n">
        <v>2</v>
      </c>
      <c r="I159" s="203"/>
      <c r="J159" s="204" t="n">
        <f aca="false">ROUND(I159*H159,2)</f>
        <v>0</v>
      </c>
      <c r="K159" s="200"/>
      <c r="L159" s="205"/>
      <c r="M159" s="206"/>
      <c r="N159" s="207" t="s">
        <v>42</v>
      </c>
      <c r="O159" s="32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AR159" s="11" t="s">
        <v>215</v>
      </c>
      <c r="AT159" s="11" t="s">
        <v>212</v>
      </c>
      <c r="AU159" s="11" t="s">
        <v>79</v>
      </c>
      <c r="AY159" s="11" t="s">
        <v>121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23</v>
      </c>
      <c r="BK159" s="192" t="n">
        <f aca="false">ROUND(I159*H159,2)</f>
        <v>0</v>
      </c>
      <c r="BL159" s="11" t="s">
        <v>170</v>
      </c>
      <c r="BM159" s="11" t="s">
        <v>230</v>
      </c>
    </row>
    <row r="160" s="30" customFormat="true" ht="22.5" hidden="false" customHeight="true" outlineLevel="0" collapsed="false">
      <c r="B160" s="31"/>
      <c r="D160" s="193" t="s">
        <v>129</v>
      </c>
      <c r="F160" s="194" t="s">
        <v>232</v>
      </c>
      <c r="I160" s="151"/>
      <c r="L160" s="31"/>
      <c r="M160" s="195"/>
      <c r="N160" s="32"/>
      <c r="O160" s="32"/>
      <c r="P160" s="32"/>
      <c r="Q160" s="32"/>
      <c r="R160" s="32"/>
      <c r="S160" s="32"/>
      <c r="T160" s="71"/>
      <c r="AT160" s="11" t="s">
        <v>129</v>
      </c>
      <c r="AU160" s="11" t="s">
        <v>79</v>
      </c>
    </row>
    <row r="161" s="30" customFormat="true" ht="22.5" hidden="false" customHeight="true" outlineLevel="0" collapsed="false">
      <c r="B161" s="180"/>
      <c r="C161" s="198" t="s">
        <v>233</v>
      </c>
      <c r="D161" s="198" t="s">
        <v>212</v>
      </c>
      <c r="E161" s="199" t="s">
        <v>234</v>
      </c>
      <c r="F161" s="200" t="s">
        <v>235</v>
      </c>
      <c r="G161" s="201" t="s">
        <v>204</v>
      </c>
      <c r="H161" s="202" t="n">
        <v>1</v>
      </c>
      <c r="I161" s="203"/>
      <c r="J161" s="204" t="n">
        <f aca="false">ROUND(I161*H161,2)</f>
        <v>0</v>
      </c>
      <c r="K161" s="200"/>
      <c r="L161" s="205"/>
      <c r="M161" s="206"/>
      <c r="N161" s="207" t="s">
        <v>42</v>
      </c>
      <c r="O161" s="32"/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AR161" s="11" t="s">
        <v>215</v>
      </c>
      <c r="AT161" s="11" t="s">
        <v>212</v>
      </c>
      <c r="AU161" s="11" t="s">
        <v>79</v>
      </c>
      <c r="AY161" s="11" t="s">
        <v>121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11" t="s">
        <v>23</v>
      </c>
      <c r="BK161" s="192" t="n">
        <f aca="false">ROUND(I161*H161,2)</f>
        <v>0</v>
      </c>
      <c r="BL161" s="11" t="s">
        <v>170</v>
      </c>
      <c r="BM161" s="11" t="s">
        <v>233</v>
      </c>
    </row>
    <row r="162" s="30" customFormat="true" ht="22.5" hidden="false" customHeight="true" outlineLevel="0" collapsed="false">
      <c r="B162" s="31"/>
      <c r="D162" s="193" t="s">
        <v>129</v>
      </c>
      <c r="F162" s="194" t="s">
        <v>235</v>
      </c>
      <c r="I162" s="151"/>
      <c r="L162" s="31"/>
      <c r="M162" s="195"/>
      <c r="N162" s="32"/>
      <c r="O162" s="32"/>
      <c r="P162" s="32"/>
      <c r="Q162" s="32"/>
      <c r="R162" s="32"/>
      <c r="S162" s="32"/>
      <c r="T162" s="71"/>
      <c r="AT162" s="11" t="s">
        <v>129</v>
      </c>
      <c r="AU162" s="11" t="s">
        <v>79</v>
      </c>
    </row>
    <row r="163" s="30" customFormat="true" ht="22.5" hidden="false" customHeight="true" outlineLevel="0" collapsed="false">
      <c r="B163" s="180"/>
      <c r="C163" s="198" t="s">
        <v>236</v>
      </c>
      <c r="D163" s="198" t="s">
        <v>212</v>
      </c>
      <c r="E163" s="199" t="s">
        <v>237</v>
      </c>
      <c r="F163" s="200" t="s">
        <v>238</v>
      </c>
      <c r="G163" s="201" t="s">
        <v>204</v>
      </c>
      <c r="H163" s="202" t="n">
        <v>1</v>
      </c>
      <c r="I163" s="203"/>
      <c r="J163" s="204" t="n">
        <f aca="false">ROUND(I163*H163,2)</f>
        <v>0</v>
      </c>
      <c r="K163" s="200"/>
      <c r="L163" s="205"/>
      <c r="M163" s="206"/>
      <c r="N163" s="207" t="s">
        <v>42</v>
      </c>
      <c r="O163" s="32"/>
      <c r="P163" s="190" t="n">
        <f aca="false">O163*H163</f>
        <v>0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AR163" s="11" t="s">
        <v>215</v>
      </c>
      <c r="AT163" s="11" t="s">
        <v>212</v>
      </c>
      <c r="AU163" s="11" t="s">
        <v>79</v>
      </c>
      <c r="AY163" s="11" t="s">
        <v>121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170</v>
      </c>
      <c r="BM163" s="11" t="s">
        <v>236</v>
      </c>
    </row>
    <row r="164" s="30" customFormat="true" ht="22.5" hidden="false" customHeight="true" outlineLevel="0" collapsed="false">
      <c r="B164" s="31"/>
      <c r="D164" s="193" t="s">
        <v>129</v>
      </c>
      <c r="F164" s="194" t="s">
        <v>238</v>
      </c>
      <c r="I164" s="151"/>
      <c r="L164" s="31"/>
      <c r="M164" s="195"/>
      <c r="N164" s="32"/>
      <c r="O164" s="32"/>
      <c r="P164" s="32"/>
      <c r="Q164" s="32"/>
      <c r="R164" s="32"/>
      <c r="S164" s="32"/>
      <c r="T164" s="71"/>
      <c r="AT164" s="11" t="s">
        <v>129</v>
      </c>
      <c r="AU164" s="11" t="s">
        <v>79</v>
      </c>
    </row>
    <row r="165" s="30" customFormat="true" ht="22.5" hidden="false" customHeight="true" outlineLevel="0" collapsed="false">
      <c r="B165" s="180"/>
      <c r="C165" s="198" t="s">
        <v>239</v>
      </c>
      <c r="D165" s="198" t="s">
        <v>212</v>
      </c>
      <c r="E165" s="199" t="s">
        <v>240</v>
      </c>
      <c r="F165" s="200" t="s">
        <v>241</v>
      </c>
      <c r="G165" s="201" t="s">
        <v>204</v>
      </c>
      <c r="H165" s="202" t="n">
        <v>1</v>
      </c>
      <c r="I165" s="203"/>
      <c r="J165" s="204" t="n">
        <f aca="false">ROUND(I165*H165,2)</f>
        <v>0</v>
      </c>
      <c r="K165" s="200"/>
      <c r="L165" s="205"/>
      <c r="M165" s="206"/>
      <c r="N165" s="207" t="s">
        <v>42</v>
      </c>
      <c r="O165" s="32"/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AR165" s="11" t="s">
        <v>215</v>
      </c>
      <c r="AT165" s="11" t="s">
        <v>212</v>
      </c>
      <c r="AU165" s="11" t="s">
        <v>79</v>
      </c>
      <c r="AY165" s="11" t="s">
        <v>121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11" t="s">
        <v>23</v>
      </c>
      <c r="BK165" s="192" t="n">
        <f aca="false">ROUND(I165*H165,2)</f>
        <v>0</v>
      </c>
      <c r="BL165" s="11" t="s">
        <v>170</v>
      </c>
      <c r="BM165" s="11" t="s">
        <v>239</v>
      </c>
    </row>
    <row r="166" s="30" customFormat="true" ht="22.5" hidden="false" customHeight="true" outlineLevel="0" collapsed="false">
      <c r="B166" s="31"/>
      <c r="D166" s="193" t="s">
        <v>129</v>
      </c>
      <c r="F166" s="194" t="s">
        <v>241</v>
      </c>
      <c r="I166" s="151"/>
      <c r="L166" s="31"/>
      <c r="M166" s="195"/>
      <c r="N166" s="32"/>
      <c r="O166" s="32"/>
      <c r="P166" s="32"/>
      <c r="Q166" s="32"/>
      <c r="R166" s="32"/>
      <c r="S166" s="32"/>
      <c r="T166" s="71"/>
      <c r="AT166" s="11" t="s">
        <v>129</v>
      </c>
      <c r="AU166" s="11" t="s">
        <v>79</v>
      </c>
    </row>
    <row r="167" s="30" customFormat="true" ht="22.5" hidden="false" customHeight="true" outlineLevel="0" collapsed="false">
      <c r="B167" s="180"/>
      <c r="C167" s="181" t="s">
        <v>242</v>
      </c>
      <c r="D167" s="181" t="s">
        <v>124</v>
      </c>
      <c r="E167" s="182" t="s">
        <v>243</v>
      </c>
      <c r="F167" s="183" t="s">
        <v>244</v>
      </c>
      <c r="G167" s="184" t="s">
        <v>127</v>
      </c>
      <c r="H167" s="185" t="n">
        <v>68.42</v>
      </c>
      <c r="I167" s="186"/>
      <c r="J167" s="187" t="n">
        <f aca="false">ROUND(I167*H167,2)</f>
        <v>0</v>
      </c>
      <c r="K167" s="183"/>
      <c r="L167" s="31"/>
      <c r="M167" s="188"/>
      <c r="N167" s="189" t="s">
        <v>42</v>
      </c>
      <c r="O167" s="32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AR167" s="11" t="s">
        <v>170</v>
      </c>
      <c r="AT167" s="11" t="s">
        <v>124</v>
      </c>
      <c r="AU167" s="11" t="s">
        <v>79</v>
      </c>
      <c r="AY167" s="11" t="s">
        <v>121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1" t="s">
        <v>23</v>
      </c>
      <c r="BK167" s="192" t="n">
        <f aca="false">ROUND(I167*H167,2)</f>
        <v>0</v>
      </c>
      <c r="BL167" s="11" t="s">
        <v>170</v>
      </c>
      <c r="BM167" s="11" t="s">
        <v>242</v>
      </c>
    </row>
    <row r="168" s="30" customFormat="true" ht="22.5" hidden="false" customHeight="true" outlineLevel="0" collapsed="false">
      <c r="B168" s="31"/>
      <c r="D168" s="193" t="s">
        <v>129</v>
      </c>
      <c r="F168" s="194" t="s">
        <v>244</v>
      </c>
      <c r="I168" s="151"/>
      <c r="L168" s="31"/>
      <c r="M168" s="195"/>
      <c r="N168" s="32"/>
      <c r="O168" s="32"/>
      <c r="P168" s="32"/>
      <c r="Q168" s="32"/>
      <c r="R168" s="32"/>
      <c r="S168" s="32"/>
      <c r="T168" s="71"/>
      <c r="AT168" s="11" t="s">
        <v>129</v>
      </c>
      <c r="AU168" s="11" t="s">
        <v>79</v>
      </c>
    </row>
    <row r="169" s="30" customFormat="true" ht="22.5" hidden="false" customHeight="true" outlineLevel="0" collapsed="false">
      <c r="B169" s="180"/>
      <c r="C169" s="198" t="s">
        <v>245</v>
      </c>
      <c r="D169" s="198" t="s">
        <v>212</v>
      </c>
      <c r="E169" s="199" t="s">
        <v>246</v>
      </c>
      <c r="F169" s="200" t="s">
        <v>247</v>
      </c>
      <c r="G169" s="201" t="s">
        <v>204</v>
      </c>
      <c r="H169" s="202" t="n">
        <v>20</v>
      </c>
      <c r="I169" s="203"/>
      <c r="J169" s="204" t="n">
        <f aca="false">ROUND(I169*H169,2)</f>
        <v>0</v>
      </c>
      <c r="K169" s="200"/>
      <c r="L169" s="205"/>
      <c r="M169" s="206"/>
      <c r="N169" s="207" t="s">
        <v>42</v>
      </c>
      <c r="O169" s="32"/>
      <c r="P169" s="190" t="n">
        <f aca="false">O169*H169</f>
        <v>0</v>
      </c>
      <c r="Q169" s="190" t="n">
        <v>0</v>
      </c>
      <c r="R169" s="190" t="n">
        <f aca="false">Q169*H169</f>
        <v>0</v>
      </c>
      <c r="S169" s="190" t="n">
        <v>0</v>
      </c>
      <c r="T169" s="191" t="n">
        <f aca="false">S169*H169</f>
        <v>0</v>
      </c>
      <c r="AR169" s="11" t="s">
        <v>215</v>
      </c>
      <c r="AT169" s="11" t="s">
        <v>212</v>
      </c>
      <c r="AU169" s="11" t="s">
        <v>79</v>
      </c>
      <c r="AY169" s="11" t="s">
        <v>121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11" t="s">
        <v>23</v>
      </c>
      <c r="BK169" s="192" t="n">
        <f aca="false">ROUND(I169*H169,2)</f>
        <v>0</v>
      </c>
      <c r="BL169" s="11" t="s">
        <v>170</v>
      </c>
      <c r="BM169" s="11" t="s">
        <v>245</v>
      </c>
    </row>
    <row r="170" s="30" customFormat="true" ht="22.5" hidden="false" customHeight="true" outlineLevel="0" collapsed="false">
      <c r="B170" s="31"/>
      <c r="D170" s="193" t="s">
        <v>129</v>
      </c>
      <c r="F170" s="194" t="s">
        <v>247</v>
      </c>
      <c r="I170" s="151"/>
      <c r="L170" s="31"/>
      <c r="M170" s="195"/>
      <c r="N170" s="32"/>
      <c r="O170" s="32"/>
      <c r="P170" s="32"/>
      <c r="Q170" s="32"/>
      <c r="R170" s="32"/>
      <c r="S170" s="32"/>
      <c r="T170" s="71"/>
      <c r="AT170" s="11" t="s">
        <v>129</v>
      </c>
      <c r="AU170" s="11" t="s">
        <v>79</v>
      </c>
    </row>
    <row r="171" s="30" customFormat="true" ht="22.5" hidden="false" customHeight="true" outlineLevel="0" collapsed="false">
      <c r="B171" s="180"/>
      <c r="C171" s="198" t="s">
        <v>248</v>
      </c>
      <c r="D171" s="198" t="s">
        <v>212</v>
      </c>
      <c r="E171" s="199" t="s">
        <v>249</v>
      </c>
      <c r="F171" s="200" t="s">
        <v>250</v>
      </c>
      <c r="G171" s="201" t="s">
        <v>204</v>
      </c>
      <c r="H171" s="202" t="n">
        <v>2</v>
      </c>
      <c r="I171" s="203"/>
      <c r="J171" s="204" t="n">
        <f aca="false">ROUND(I171*H171,2)</f>
        <v>0</v>
      </c>
      <c r="K171" s="200"/>
      <c r="L171" s="205"/>
      <c r="M171" s="206"/>
      <c r="N171" s="207" t="s">
        <v>42</v>
      </c>
      <c r="O171" s="32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AR171" s="11" t="s">
        <v>215</v>
      </c>
      <c r="AT171" s="11" t="s">
        <v>212</v>
      </c>
      <c r="AU171" s="11" t="s">
        <v>79</v>
      </c>
      <c r="AY171" s="11" t="s">
        <v>121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3</v>
      </c>
      <c r="BK171" s="192" t="n">
        <f aca="false">ROUND(I171*H171,2)</f>
        <v>0</v>
      </c>
      <c r="BL171" s="11" t="s">
        <v>170</v>
      </c>
      <c r="BM171" s="11" t="s">
        <v>248</v>
      </c>
    </row>
    <row r="172" s="30" customFormat="true" ht="22.5" hidden="false" customHeight="true" outlineLevel="0" collapsed="false">
      <c r="B172" s="31"/>
      <c r="D172" s="193" t="s">
        <v>129</v>
      </c>
      <c r="F172" s="194" t="s">
        <v>250</v>
      </c>
      <c r="I172" s="151"/>
      <c r="L172" s="31"/>
      <c r="M172" s="195"/>
      <c r="N172" s="32"/>
      <c r="O172" s="32"/>
      <c r="P172" s="32"/>
      <c r="Q172" s="32"/>
      <c r="R172" s="32"/>
      <c r="S172" s="32"/>
      <c r="T172" s="71"/>
      <c r="AT172" s="11" t="s">
        <v>129</v>
      </c>
      <c r="AU172" s="11" t="s">
        <v>79</v>
      </c>
    </row>
    <row r="173" s="30" customFormat="true" ht="22.5" hidden="false" customHeight="true" outlineLevel="0" collapsed="false">
      <c r="B173" s="180"/>
      <c r="C173" s="198" t="s">
        <v>251</v>
      </c>
      <c r="D173" s="198" t="s">
        <v>212</v>
      </c>
      <c r="E173" s="199" t="s">
        <v>252</v>
      </c>
      <c r="F173" s="200" t="s">
        <v>253</v>
      </c>
      <c r="G173" s="201" t="s">
        <v>204</v>
      </c>
      <c r="H173" s="202" t="n">
        <v>2</v>
      </c>
      <c r="I173" s="203"/>
      <c r="J173" s="204" t="n">
        <f aca="false">ROUND(I173*H173,2)</f>
        <v>0</v>
      </c>
      <c r="K173" s="200"/>
      <c r="L173" s="205"/>
      <c r="M173" s="206"/>
      <c r="N173" s="207" t="s">
        <v>42</v>
      </c>
      <c r="O173" s="32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AR173" s="11" t="s">
        <v>215</v>
      </c>
      <c r="AT173" s="11" t="s">
        <v>212</v>
      </c>
      <c r="AU173" s="11" t="s">
        <v>79</v>
      </c>
      <c r="AY173" s="11" t="s">
        <v>121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3</v>
      </c>
      <c r="BK173" s="192" t="n">
        <f aca="false">ROUND(I173*H173,2)</f>
        <v>0</v>
      </c>
      <c r="BL173" s="11" t="s">
        <v>170</v>
      </c>
      <c r="BM173" s="11" t="s">
        <v>251</v>
      </c>
    </row>
    <row r="174" s="30" customFormat="true" ht="22.5" hidden="false" customHeight="true" outlineLevel="0" collapsed="false">
      <c r="B174" s="31"/>
      <c r="D174" s="193" t="s">
        <v>129</v>
      </c>
      <c r="F174" s="194" t="s">
        <v>253</v>
      </c>
      <c r="I174" s="151"/>
      <c r="L174" s="31"/>
      <c r="M174" s="195"/>
      <c r="N174" s="32"/>
      <c r="O174" s="32"/>
      <c r="P174" s="32"/>
      <c r="Q174" s="32"/>
      <c r="R174" s="32"/>
      <c r="S174" s="32"/>
      <c r="T174" s="71"/>
      <c r="AT174" s="11" t="s">
        <v>129</v>
      </c>
      <c r="AU174" s="11" t="s">
        <v>79</v>
      </c>
    </row>
    <row r="175" s="30" customFormat="true" ht="22.5" hidden="false" customHeight="true" outlineLevel="0" collapsed="false">
      <c r="B175" s="180"/>
      <c r="C175" s="198" t="s">
        <v>254</v>
      </c>
      <c r="D175" s="198" t="s">
        <v>212</v>
      </c>
      <c r="E175" s="199" t="s">
        <v>255</v>
      </c>
      <c r="F175" s="200" t="s">
        <v>256</v>
      </c>
      <c r="G175" s="201" t="s">
        <v>204</v>
      </c>
      <c r="H175" s="202" t="n">
        <v>3</v>
      </c>
      <c r="I175" s="203"/>
      <c r="J175" s="204" t="n">
        <f aca="false">ROUND(I175*H175,2)</f>
        <v>0</v>
      </c>
      <c r="K175" s="200"/>
      <c r="L175" s="205"/>
      <c r="M175" s="206"/>
      <c r="N175" s="207" t="s">
        <v>42</v>
      </c>
      <c r="O175" s="32"/>
      <c r="P175" s="190" t="n">
        <f aca="false">O175*H175</f>
        <v>0</v>
      </c>
      <c r="Q175" s="190" t="n">
        <v>0</v>
      </c>
      <c r="R175" s="190" t="n">
        <f aca="false">Q175*H175</f>
        <v>0</v>
      </c>
      <c r="S175" s="190" t="n">
        <v>0</v>
      </c>
      <c r="T175" s="191" t="n">
        <f aca="false">S175*H175</f>
        <v>0</v>
      </c>
      <c r="AR175" s="11" t="s">
        <v>215</v>
      </c>
      <c r="AT175" s="11" t="s">
        <v>212</v>
      </c>
      <c r="AU175" s="11" t="s">
        <v>79</v>
      </c>
      <c r="AY175" s="11" t="s">
        <v>121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11" t="s">
        <v>23</v>
      </c>
      <c r="BK175" s="192" t="n">
        <f aca="false">ROUND(I175*H175,2)</f>
        <v>0</v>
      </c>
      <c r="BL175" s="11" t="s">
        <v>170</v>
      </c>
      <c r="BM175" s="11" t="s">
        <v>254</v>
      </c>
    </row>
    <row r="176" s="30" customFormat="true" ht="22.5" hidden="false" customHeight="true" outlineLevel="0" collapsed="false">
      <c r="B176" s="31"/>
      <c r="D176" s="193" t="s">
        <v>129</v>
      </c>
      <c r="F176" s="194" t="s">
        <v>256</v>
      </c>
      <c r="I176" s="151"/>
      <c r="L176" s="31"/>
      <c r="M176" s="195"/>
      <c r="N176" s="32"/>
      <c r="O176" s="32"/>
      <c r="P176" s="32"/>
      <c r="Q176" s="32"/>
      <c r="R176" s="32"/>
      <c r="S176" s="32"/>
      <c r="T176" s="71"/>
      <c r="AT176" s="11" t="s">
        <v>129</v>
      </c>
      <c r="AU176" s="11" t="s">
        <v>79</v>
      </c>
    </row>
    <row r="177" s="30" customFormat="true" ht="22.5" hidden="false" customHeight="true" outlineLevel="0" collapsed="false">
      <c r="B177" s="180"/>
      <c r="C177" s="198" t="s">
        <v>257</v>
      </c>
      <c r="D177" s="198" t="s">
        <v>212</v>
      </c>
      <c r="E177" s="199" t="s">
        <v>258</v>
      </c>
      <c r="F177" s="200" t="s">
        <v>259</v>
      </c>
      <c r="G177" s="201" t="s">
        <v>204</v>
      </c>
      <c r="H177" s="202" t="n">
        <v>1</v>
      </c>
      <c r="I177" s="203"/>
      <c r="J177" s="204" t="n">
        <f aca="false">ROUND(I177*H177,2)</f>
        <v>0</v>
      </c>
      <c r="K177" s="200"/>
      <c r="L177" s="205"/>
      <c r="M177" s="206"/>
      <c r="N177" s="207" t="s">
        <v>42</v>
      </c>
      <c r="O177" s="32"/>
      <c r="P177" s="190" t="n">
        <f aca="false">O177*H177</f>
        <v>0</v>
      </c>
      <c r="Q177" s="190" t="n">
        <v>0</v>
      </c>
      <c r="R177" s="190" t="n">
        <f aca="false">Q177*H177</f>
        <v>0</v>
      </c>
      <c r="S177" s="190" t="n">
        <v>0</v>
      </c>
      <c r="T177" s="191" t="n">
        <f aca="false">S177*H177</f>
        <v>0</v>
      </c>
      <c r="AR177" s="11" t="s">
        <v>215</v>
      </c>
      <c r="AT177" s="11" t="s">
        <v>212</v>
      </c>
      <c r="AU177" s="11" t="s">
        <v>79</v>
      </c>
      <c r="AY177" s="11" t="s">
        <v>121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11" t="s">
        <v>23</v>
      </c>
      <c r="BK177" s="192" t="n">
        <f aca="false">ROUND(I177*H177,2)</f>
        <v>0</v>
      </c>
      <c r="BL177" s="11" t="s">
        <v>170</v>
      </c>
      <c r="BM177" s="11" t="s">
        <v>257</v>
      </c>
    </row>
    <row r="178" s="30" customFormat="true" ht="22.5" hidden="false" customHeight="true" outlineLevel="0" collapsed="false">
      <c r="B178" s="31"/>
      <c r="D178" s="193" t="s">
        <v>129</v>
      </c>
      <c r="F178" s="194" t="s">
        <v>259</v>
      </c>
      <c r="I178" s="151"/>
      <c r="L178" s="31"/>
      <c r="M178" s="195"/>
      <c r="N178" s="32"/>
      <c r="O178" s="32"/>
      <c r="P178" s="32"/>
      <c r="Q178" s="32"/>
      <c r="R178" s="32"/>
      <c r="S178" s="32"/>
      <c r="T178" s="71"/>
      <c r="AT178" s="11" t="s">
        <v>129</v>
      </c>
      <c r="AU178" s="11" t="s">
        <v>79</v>
      </c>
    </row>
    <row r="179" s="30" customFormat="true" ht="22.5" hidden="false" customHeight="true" outlineLevel="0" collapsed="false">
      <c r="B179" s="180"/>
      <c r="C179" s="198" t="s">
        <v>260</v>
      </c>
      <c r="D179" s="198" t="s">
        <v>212</v>
      </c>
      <c r="E179" s="199" t="s">
        <v>261</v>
      </c>
      <c r="F179" s="200" t="s">
        <v>262</v>
      </c>
      <c r="G179" s="201" t="s">
        <v>204</v>
      </c>
      <c r="H179" s="202" t="n">
        <v>1</v>
      </c>
      <c r="I179" s="203"/>
      <c r="J179" s="204" t="n">
        <f aca="false">ROUND(I179*H179,2)</f>
        <v>0</v>
      </c>
      <c r="K179" s="200"/>
      <c r="L179" s="205"/>
      <c r="M179" s="206"/>
      <c r="N179" s="207" t="s">
        <v>42</v>
      </c>
      <c r="O179" s="32"/>
      <c r="P179" s="190" t="n">
        <f aca="false">O179*H179</f>
        <v>0</v>
      </c>
      <c r="Q179" s="190" t="n">
        <v>0</v>
      </c>
      <c r="R179" s="190" t="n">
        <f aca="false">Q179*H179</f>
        <v>0</v>
      </c>
      <c r="S179" s="190" t="n">
        <v>0</v>
      </c>
      <c r="T179" s="191" t="n">
        <f aca="false">S179*H179</f>
        <v>0</v>
      </c>
      <c r="AR179" s="11" t="s">
        <v>215</v>
      </c>
      <c r="AT179" s="11" t="s">
        <v>212</v>
      </c>
      <c r="AU179" s="11" t="s">
        <v>79</v>
      </c>
      <c r="AY179" s="11" t="s">
        <v>121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3</v>
      </c>
      <c r="BK179" s="192" t="n">
        <f aca="false">ROUND(I179*H179,2)</f>
        <v>0</v>
      </c>
      <c r="BL179" s="11" t="s">
        <v>170</v>
      </c>
      <c r="BM179" s="11" t="s">
        <v>260</v>
      </c>
    </row>
    <row r="180" s="30" customFormat="true" ht="22.5" hidden="false" customHeight="true" outlineLevel="0" collapsed="false">
      <c r="B180" s="31"/>
      <c r="D180" s="193" t="s">
        <v>129</v>
      </c>
      <c r="F180" s="194" t="s">
        <v>262</v>
      </c>
      <c r="I180" s="151"/>
      <c r="L180" s="31"/>
      <c r="M180" s="195"/>
      <c r="N180" s="32"/>
      <c r="O180" s="32"/>
      <c r="P180" s="32"/>
      <c r="Q180" s="32"/>
      <c r="R180" s="32"/>
      <c r="S180" s="32"/>
      <c r="T180" s="71"/>
      <c r="AT180" s="11" t="s">
        <v>129</v>
      </c>
      <c r="AU180" s="11" t="s">
        <v>79</v>
      </c>
    </row>
    <row r="181" s="30" customFormat="true" ht="22.5" hidden="false" customHeight="true" outlineLevel="0" collapsed="false">
      <c r="B181" s="180"/>
      <c r="C181" s="181" t="s">
        <v>263</v>
      </c>
      <c r="D181" s="181" t="s">
        <v>124</v>
      </c>
      <c r="E181" s="182" t="s">
        <v>264</v>
      </c>
      <c r="F181" s="183" t="s">
        <v>265</v>
      </c>
      <c r="G181" s="184" t="s">
        <v>127</v>
      </c>
      <c r="H181" s="185" t="n">
        <v>11.56</v>
      </c>
      <c r="I181" s="186"/>
      <c r="J181" s="187" t="n">
        <f aca="false">ROUND(I181*H181,2)</f>
        <v>0</v>
      </c>
      <c r="K181" s="183"/>
      <c r="L181" s="31"/>
      <c r="M181" s="188"/>
      <c r="N181" s="189" t="s">
        <v>42</v>
      </c>
      <c r="O181" s="32"/>
      <c r="P181" s="190" t="n">
        <f aca="false">O181*H181</f>
        <v>0</v>
      </c>
      <c r="Q181" s="190" t="n">
        <v>0</v>
      </c>
      <c r="R181" s="190" t="n">
        <f aca="false">Q181*H181</f>
        <v>0</v>
      </c>
      <c r="S181" s="190" t="n">
        <v>0</v>
      </c>
      <c r="T181" s="191" t="n">
        <f aca="false">S181*H181</f>
        <v>0</v>
      </c>
      <c r="AR181" s="11" t="s">
        <v>170</v>
      </c>
      <c r="AT181" s="11" t="s">
        <v>124</v>
      </c>
      <c r="AU181" s="11" t="s">
        <v>79</v>
      </c>
      <c r="AY181" s="11" t="s">
        <v>121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11" t="s">
        <v>23</v>
      </c>
      <c r="BK181" s="192" t="n">
        <f aca="false">ROUND(I181*H181,2)</f>
        <v>0</v>
      </c>
      <c r="BL181" s="11" t="s">
        <v>170</v>
      </c>
      <c r="BM181" s="11" t="s">
        <v>263</v>
      </c>
    </row>
    <row r="182" s="30" customFormat="true" ht="22.5" hidden="false" customHeight="true" outlineLevel="0" collapsed="false">
      <c r="B182" s="31"/>
      <c r="D182" s="193" t="s">
        <v>129</v>
      </c>
      <c r="F182" s="194" t="s">
        <v>265</v>
      </c>
      <c r="I182" s="151"/>
      <c r="L182" s="31"/>
      <c r="M182" s="195"/>
      <c r="N182" s="32"/>
      <c r="O182" s="32"/>
      <c r="P182" s="32"/>
      <c r="Q182" s="32"/>
      <c r="R182" s="32"/>
      <c r="S182" s="32"/>
      <c r="T182" s="71"/>
      <c r="AT182" s="11" t="s">
        <v>129</v>
      </c>
      <c r="AU182" s="11" t="s">
        <v>79</v>
      </c>
    </row>
    <row r="183" s="30" customFormat="true" ht="22.5" hidden="false" customHeight="true" outlineLevel="0" collapsed="false">
      <c r="B183" s="180"/>
      <c r="C183" s="198" t="s">
        <v>266</v>
      </c>
      <c r="D183" s="198" t="s">
        <v>212</v>
      </c>
      <c r="E183" s="199" t="s">
        <v>267</v>
      </c>
      <c r="F183" s="200" t="s">
        <v>268</v>
      </c>
      <c r="G183" s="201" t="s">
        <v>204</v>
      </c>
      <c r="H183" s="202" t="n">
        <v>2</v>
      </c>
      <c r="I183" s="203"/>
      <c r="J183" s="204" t="n">
        <f aca="false">ROUND(I183*H183,2)</f>
        <v>0</v>
      </c>
      <c r="K183" s="200"/>
      <c r="L183" s="205"/>
      <c r="M183" s="206"/>
      <c r="N183" s="207" t="s">
        <v>42</v>
      </c>
      <c r="O183" s="32"/>
      <c r="P183" s="190" t="n">
        <f aca="false">O183*H183</f>
        <v>0</v>
      </c>
      <c r="Q183" s="190" t="n">
        <v>0</v>
      </c>
      <c r="R183" s="190" t="n">
        <f aca="false">Q183*H183</f>
        <v>0</v>
      </c>
      <c r="S183" s="190" t="n">
        <v>0</v>
      </c>
      <c r="T183" s="191" t="n">
        <f aca="false">S183*H183</f>
        <v>0</v>
      </c>
      <c r="AR183" s="11" t="s">
        <v>215</v>
      </c>
      <c r="AT183" s="11" t="s">
        <v>212</v>
      </c>
      <c r="AU183" s="11" t="s">
        <v>79</v>
      </c>
      <c r="AY183" s="11" t="s">
        <v>121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11" t="s">
        <v>23</v>
      </c>
      <c r="BK183" s="192" t="n">
        <f aca="false">ROUND(I183*H183,2)</f>
        <v>0</v>
      </c>
      <c r="BL183" s="11" t="s">
        <v>170</v>
      </c>
      <c r="BM183" s="11" t="s">
        <v>266</v>
      </c>
    </row>
    <row r="184" s="30" customFormat="true" ht="22.5" hidden="false" customHeight="true" outlineLevel="0" collapsed="false">
      <c r="B184" s="31"/>
      <c r="D184" s="193" t="s">
        <v>129</v>
      </c>
      <c r="F184" s="194" t="s">
        <v>268</v>
      </c>
      <c r="I184" s="151"/>
      <c r="L184" s="31"/>
      <c r="M184" s="195"/>
      <c r="N184" s="32"/>
      <c r="O184" s="32"/>
      <c r="P184" s="32"/>
      <c r="Q184" s="32"/>
      <c r="R184" s="32"/>
      <c r="S184" s="32"/>
      <c r="T184" s="71"/>
      <c r="AT184" s="11" t="s">
        <v>129</v>
      </c>
      <c r="AU184" s="11" t="s">
        <v>79</v>
      </c>
    </row>
    <row r="185" s="30" customFormat="true" ht="22.5" hidden="false" customHeight="true" outlineLevel="0" collapsed="false">
      <c r="B185" s="180"/>
      <c r="C185" s="181" t="s">
        <v>269</v>
      </c>
      <c r="D185" s="181" t="s">
        <v>124</v>
      </c>
      <c r="E185" s="182" t="s">
        <v>270</v>
      </c>
      <c r="F185" s="183" t="s">
        <v>271</v>
      </c>
      <c r="G185" s="184" t="s">
        <v>132</v>
      </c>
      <c r="H185" s="185" t="n">
        <v>24</v>
      </c>
      <c r="I185" s="186"/>
      <c r="J185" s="187" t="n">
        <f aca="false">ROUND(I185*H185,2)</f>
        <v>0</v>
      </c>
      <c r="K185" s="183"/>
      <c r="L185" s="31"/>
      <c r="M185" s="188"/>
      <c r="N185" s="189" t="s">
        <v>42</v>
      </c>
      <c r="O185" s="32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1" t="s">
        <v>170</v>
      </c>
      <c r="AT185" s="11" t="s">
        <v>124</v>
      </c>
      <c r="AU185" s="11" t="s">
        <v>79</v>
      </c>
      <c r="AY185" s="11" t="s">
        <v>121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11" t="s">
        <v>23</v>
      </c>
      <c r="BK185" s="192" t="n">
        <f aca="false">ROUND(I185*H185,2)</f>
        <v>0</v>
      </c>
      <c r="BL185" s="11" t="s">
        <v>170</v>
      </c>
      <c r="BM185" s="11" t="s">
        <v>269</v>
      </c>
    </row>
    <row r="186" s="30" customFormat="true" ht="22.5" hidden="false" customHeight="true" outlineLevel="0" collapsed="false">
      <c r="B186" s="31"/>
      <c r="D186" s="193" t="s">
        <v>129</v>
      </c>
      <c r="F186" s="194" t="s">
        <v>271</v>
      </c>
      <c r="I186" s="151"/>
      <c r="L186" s="31"/>
      <c r="M186" s="195"/>
      <c r="N186" s="32"/>
      <c r="O186" s="32"/>
      <c r="P186" s="32"/>
      <c r="Q186" s="32"/>
      <c r="R186" s="32"/>
      <c r="S186" s="32"/>
      <c r="T186" s="71"/>
      <c r="AT186" s="11" t="s">
        <v>129</v>
      </c>
      <c r="AU186" s="11" t="s">
        <v>79</v>
      </c>
    </row>
    <row r="187" s="30" customFormat="true" ht="22.5" hidden="false" customHeight="true" outlineLevel="0" collapsed="false">
      <c r="B187" s="180"/>
      <c r="C187" s="181" t="s">
        <v>272</v>
      </c>
      <c r="D187" s="181" t="s">
        <v>124</v>
      </c>
      <c r="E187" s="182" t="s">
        <v>273</v>
      </c>
      <c r="F187" s="183" t="s">
        <v>274</v>
      </c>
      <c r="G187" s="184" t="s">
        <v>204</v>
      </c>
      <c r="H187" s="185" t="n">
        <v>4</v>
      </c>
      <c r="I187" s="186"/>
      <c r="J187" s="187" t="n">
        <f aca="false">ROUND(I187*H187,2)</f>
        <v>0</v>
      </c>
      <c r="K187" s="183"/>
      <c r="L187" s="31"/>
      <c r="M187" s="188"/>
      <c r="N187" s="189" t="s">
        <v>42</v>
      </c>
      <c r="O187" s="32"/>
      <c r="P187" s="190" t="n">
        <f aca="false">O187*H187</f>
        <v>0</v>
      </c>
      <c r="Q187" s="190" t="n">
        <v>0</v>
      </c>
      <c r="R187" s="190" t="n">
        <f aca="false">Q187*H187</f>
        <v>0</v>
      </c>
      <c r="S187" s="190" t="n">
        <v>0</v>
      </c>
      <c r="T187" s="191" t="n">
        <f aca="false">S187*H187</f>
        <v>0</v>
      </c>
      <c r="AR187" s="11" t="s">
        <v>170</v>
      </c>
      <c r="AT187" s="11" t="s">
        <v>124</v>
      </c>
      <c r="AU187" s="11" t="s">
        <v>79</v>
      </c>
      <c r="AY187" s="11" t="s">
        <v>121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11" t="s">
        <v>23</v>
      </c>
      <c r="BK187" s="192" t="n">
        <f aca="false">ROUND(I187*H187,2)</f>
        <v>0</v>
      </c>
      <c r="BL187" s="11" t="s">
        <v>170</v>
      </c>
      <c r="BM187" s="11" t="s">
        <v>272</v>
      </c>
    </row>
    <row r="188" s="30" customFormat="true" ht="22.5" hidden="false" customHeight="true" outlineLevel="0" collapsed="false">
      <c r="B188" s="31"/>
      <c r="D188" s="193" t="s">
        <v>129</v>
      </c>
      <c r="F188" s="194" t="s">
        <v>274</v>
      </c>
      <c r="I188" s="151"/>
      <c r="L188" s="31"/>
      <c r="M188" s="195"/>
      <c r="N188" s="32"/>
      <c r="O188" s="32"/>
      <c r="P188" s="32"/>
      <c r="Q188" s="32"/>
      <c r="R188" s="32"/>
      <c r="S188" s="32"/>
      <c r="T188" s="71"/>
      <c r="AT188" s="11" t="s">
        <v>129</v>
      </c>
      <c r="AU188" s="11" t="s">
        <v>79</v>
      </c>
    </row>
    <row r="189" s="30" customFormat="true" ht="22.5" hidden="false" customHeight="true" outlineLevel="0" collapsed="false">
      <c r="B189" s="180"/>
      <c r="C189" s="198" t="s">
        <v>275</v>
      </c>
      <c r="D189" s="198" t="s">
        <v>212</v>
      </c>
      <c r="E189" s="199" t="s">
        <v>276</v>
      </c>
      <c r="F189" s="200" t="s">
        <v>277</v>
      </c>
      <c r="G189" s="201" t="s">
        <v>204</v>
      </c>
      <c r="H189" s="202" t="n">
        <v>4</v>
      </c>
      <c r="I189" s="203"/>
      <c r="J189" s="204" t="n">
        <f aca="false">ROUND(I189*H189,2)</f>
        <v>0</v>
      </c>
      <c r="K189" s="200"/>
      <c r="L189" s="205"/>
      <c r="M189" s="206"/>
      <c r="N189" s="207" t="s">
        <v>42</v>
      </c>
      <c r="O189" s="32"/>
      <c r="P189" s="190" t="n">
        <f aca="false">O189*H189</f>
        <v>0</v>
      </c>
      <c r="Q189" s="190" t="n">
        <v>0</v>
      </c>
      <c r="R189" s="190" t="n">
        <f aca="false">Q189*H189</f>
        <v>0</v>
      </c>
      <c r="S189" s="190" t="n">
        <v>0</v>
      </c>
      <c r="T189" s="191" t="n">
        <f aca="false">S189*H189</f>
        <v>0</v>
      </c>
      <c r="AR189" s="11" t="s">
        <v>215</v>
      </c>
      <c r="AT189" s="11" t="s">
        <v>212</v>
      </c>
      <c r="AU189" s="11" t="s">
        <v>79</v>
      </c>
      <c r="AY189" s="11" t="s">
        <v>121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11" t="s">
        <v>23</v>
      </c>
      <c r="BK189" s="192" t="n">
        <f aca="false">ROUND(I189*H189,2)</f>
        <v>0</v>
      </c>
      <c r="BL189" s="11" t="s">
        <v>170</v>
      </c>
      <c r="BM189" s="11" t="s">
        <v>275</v>
      </c>
    </row>
    <row r="190" s="30" customFormat="true" ht="22.5" hidden="false" customHeight="true" outlineLevel="0" collapsed="false">
      <c r="B190" s="31"/>
      <c r="D190" s="193" t="s">
        <v>129</v>
      </c>
      <c r="F190" s="194" t="s">
        <v>277</v>
      </c>
      <c r="I190" s="151"/>
      <c r="L190" s="31"/>
      <c r="M190" s="195"/>
      <c r="N190" s="32"/>
      <c r="O190" s="32"/>
      <c r="P190" s="32"/>
      <c r="Q190" s="32"/>
      <c r="R190" s="32"/>
      <c r="S190" s="32"/>
      <c r="T190" s="71"/>
      <c r="AT190" s="11" t="s">
        <v>129</v>
      </c>
      <c r="AU190" s="11" t="s">
        <v>79</v>
      </c>
    </row>
    <row r="191" s="30" customFormat="true" ht="22.5" hidden="false" customHeight="true" outlineLevel="0" collapsed="false">
      <c r="B191" s="180"/>
      <c r="C191" s="198" t="s">
        <v>278</v>
      </c>
      <c r="D191" s="198" t="s">
        <v>212</v>
      </c>
      <c r="E191" s="199" t="s">
        <v>279</v>
      </c>
      <c r="F191" s="200" t="s">
        <v>280</v>
      </c>
      <c r="G191" s="201" t="s">
        <v>204</v>
      </c>
      <c r="H191" s="202" t="n">
        <v>8</v>
      </c>
      <c r="I191" s="203"/>
      <c r="J191" s="204" t="n">
        <f aca="false">ROUND(I191*H191,2)</f>
        <v>0</v>
      </c>
      <c r="K191" s="200"/>
      <c r="L191" s="205"/>
      <c r="M191" s="206"/>
      <c r="N191" s="207" t="s">
        <v>42</v>
      </c>
      <c r="O191" s="32"/>
      <c r="P191" s="190" t="n">
        <f aca="false">O191*H191</f>
        <v>0</v>
      </c>
      <c r="Q191" s="190" t="n">
        <v>0</v>
      </c>
      <c r="R191" s="190" t="n">
        <f aca="false">Q191*H191</f>
        <v>0</v>
      </c>
      <c r="S191" s="190" t="n">
        <v>0</v>
      </c>
      <c r="T191" s="191" t="n">
        <f aca="false">S191*H191</f>
        <v>0</v>
      </c>
      <c r="AR191" s="11" t="s">
        <v>215</v>
      </c>
      <c r="AT191" s="11" t="s">
        <v>212</v>
      </c>
      <c r="AU191" s="11" t="s">
        <v>79</v>
      </c>
      <c r="AY191" s="11" t="s">
        <v>121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23</v>
      </c>
      <c r="BK191" s="192" t="n">
        <f aca="false">ROUND(I191*H191,2)</f>
        <v>0</v>
      </c>
      <c r="BL191" s="11" t="s">
        <v>170</v>
      </c>
      <c r="BM191" s="11" t="s">
        <v>278</v>
      </c>
    </row>
    <row r="192" s="30" customFormat="true" ht="22.5" hidden="false" customHeight="true" outlineLevel="0" collapsed="false">
      <c r="B192" s="31"/>
      <c r="D192" s="193" t="s">
        <v>129</v>
      </c>
      <c r="F192" s="194" t="s">
        <v>280</v>
      </c>
      <c r="I192" s="151"/>
      <c r="L192" s="31"/>
      <c r="M192" s="195"/>
      <c r="N192" s="32"/>
      <c r="O192" s="32"/>
      <c r="P192" s="32"/>
      <c r="Q192" s="32"/>
      <c r="R192" s="32"/>
      <c r="S192" s="32"/>
      <c r="T192" s="71"/>
      <c r="AT192" s="11" t="s">
        <v>129</v>
      </c>
      <c r="AU192" s="11" t="s">
        <v>79</v>
      </c>
    </row>
    <row r="193" s="30" customFormat="true" ht="22.5" hidden="false" customHeight="true" outlineLevel="0" collapsed="false">
      <c r="B193" s="180"/>
      <c r="C193" s="181" t="s">
        <v>281</v>
      </c>
      <c r="D193" s="181" t="s">
        <v>124</v>
      </c>
      <c r="E193" s="182" t="s">
        <v>282</v>
      </c>
      <c r="F193" s="183" t="s">
        <v>283</v>
      </c>
      <c r="G193" s="184" t="s">
        <v>204</v>
      </c>
      <c r="H193" s="185" t="n">
        <v>41</v>
      </c>
      <c r="I193" s="186"/>
      <c r="J193" s="187" t="n">
        <f aca="false">ROUND(I193*H193,2)</f>
        <v>0</v>
      </c>
      <c r="K193" s="183"/>
      <c r="L193" s="31"/>
      <c r="M193" s="188"/>
      <c r="N193" s="189" t="s">
        <v>42</v>
      </c>
      <c r="O193" s="32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1" t="s">
        <v>170</v>
      </c>
      <c r="AT193" s="11" t="s">
        <v>124</v>
      </c>
      <c r="AU193" s="11" t="s">
        <v>79</v>
      </c>
      <c r="AY193" s="11" t="s">
        <v>121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23</v>
      </c>
      <c r="BK193" s="192" t="n">
        <f aca="false">ROUND(I193*H193,2)</f>
        <v>0</v>
      </c>
      <c r="BL193" s="11" t="s">
        <v>170</v>
      </c>
      <c r="BM193" s="11" t="s">
        <v>281</v>
      </c>
    </row>
    <row r="194" s="30" customFormat="true" ht="22.5" hidden="false" customHeight="true" outlineLevel="0" collapsed="false">
      <c r="B194" s="31"/>
      <c r="D194" s="193" t="s">
        <v>129</v>
      </c>
      <c r="F194" s="194" t="s">
        <v>283</v>
      </c>
      <c r="I194" s="151"/>
      <c r="L194" s="31"/>
      <c r="M194" s="195"/>
      <c r="N194" s="32"/>
      <c r="O194" s="32"/>
      <c r="P194" s="32"/>
      <c r="Q194" s="32"/>
      <c r="R194" s="32"/>
      <c r="S194" s="32"/>
      <c r="T194" s="71"/>
      <c r="AT194" s="11" t="s">
        <v>129</v>
      </c>
      <c r="AU194" s="11" t="s">
        <v>79</v>
      </c>
    </row>
    <row r="195" s="30" customFormat="true" ht="22.5" hidden="false" customHeight="true" outlineLevel="0" collapsed="false">
      <c r="B195" s="180"/>
      <c r="C195" s="198" t="s">
        <v>284</v>
      </c>
      <c r="D195" s="198" t="s">
        <v>212</v>
      </c>
      <c r="E195" s="199" t="s">
        <v>285</v>
      </c>
      <c r="F195" s="200" t="s">
        <v>286</v>
      </c>
      <c r="G195" s="201" t="s">
        <v>204</v>
      </c>
      <c r="H195" s="202" t="n">
        <v>41</v>
      </c>
      <c r="I195" s="203"/>
      <c r="J195" s="204" t="n">
        <f aca="false">ROUND(I195*H195,2)</f>
        <v>0</v>
      </c>
      <c r="K195" s="200"/>
      <c r="L195" s="205"/>
      <c r="M195" s="206"/>
      <c r="N195" s="207" t="s">
        <v>42</v>
      </c>
      <c r="O195" s="32"/>
      <c r="P195" s="190" t="n">
        <f aca="false">O195*H195</f>
        <v>0</v>
      </c>
      <c r="Q195" s="190" t="n">
        <v>0</v>
      </c>
      <c r="R195" s="190" t="n">
        <f aca="false">Q195*H195</f>
        <v>0</v>
      </c>
      <c r="S195" s="190" t="n">
        <v>0</v>
      </c>
      <c r="T195" s="191" t="n">
        <f aca="false">S195*H195</f>
        <v>0</v>
      </c>
      <c r="AR195" s="11" t="s">
        <v>215</v>
      </c>
      <c r="AT195" s="11" t="s">
        <v>212</v>
      </c>
      <c r="AU195" s="11" t="s">
        <v>79</v>
      </c>
      <c r="AY195" s="11" t="s">
        <v>121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3</v>
      </c>
      <c r="BK195" s="192" t="n">
        <f aca="false">ROUND(I195*H195,2)</f>
        <v>0</v>
      </c>
      <c r="BL195" s="11" t="s">
        <v>170</v>
      </c>
      <c r="BM195" s="11" t="s">
        <v>284</v>
      </c>
    </row>
    <row r="196" s="30" customFormat="true" ht="22.5" hidden="false" customHeight="true" outlineLevel="0" collapsed="false">
      <c r="B196" s="31"/>
      <c r="D196" s="193" t="s">
        <v>129</v>
      </c>
      <c r="F196" s="194" t="s">
        <v>286</v>
      </c>
      <c r="I196" s="151"/>
      <c r="L196" s="31"/>
      <c r="M196" s="195"/>
      <c r="N196" s="32"/>
      <c r="O196" s="32"/>
      <c r="P196" s="32"/>
      <c r="Q196" s="32"/>
      <c r="R196" s="32"/>
      <c r="S196" s="32"/>
      <c r="T196" s="71"/>
      <c r="AT196" s="11" t="s">
        <v>129</v>
      </c>
      <c r="AU196" s="11" t="s">
        <v>79</v>
      </c>
    </row>
    <row r="197" s="30" customFormat="true" ht="22.5" hidden="false" customHeight="true" outlineLevel="0" collapsed="false">
      <c r="B197" s="180"/>
      <c r="C197" s="198" t="s">
        <v>287</v>
      </c>
      <c r="D197" s="198" t="s">
        <v>212</v>
      </c>
      <c r="E197" s="199" t="s">
        <v>279</v>
      </c>
      <c r="F197" s="200" t="s">
        <v>280</v>
      </c>
      <c r="G197" s="201" t="s">
        <v>204</v>
      </c>
      <c r="H197" s="202" t="n">
        <v>82</v>
      </c>
      <c r="I197" s="203"/>
      <c r="J197" s="204" t="n">
        <f aca="false">ROUND(I197*H197,2)</f>
        <v>0</v>
      </c>
      <c r="K197" s="200"/>
      <c r="L197" s="205"/>
      <c r="M197" s="206"/>
      <c r="N197" s="207" t="s">
        <v>42</v>
      </c>
      <c r="O197" s="32"/>
      <c r="P197" s="190" t="n">
        <f aca="false">O197*H197</f>
        <v>0</v>
      </c>
      <c r="Q197" s="190" t="n">
        <v>0</v>
      </c>
      <c r="R197" s="190" t="n">
        <f aca="false">Q197*H197</f>
        <v>0</v>
      </c>
      <c r="S197" s="190" t="n">
        <v>0</v>
      </c>
      <c r="T197" s="191" t="n">
        <f aca="false">S197*H197</f>
        <v>0</v>
      </c>
      <c r="AR197" s="11" t="s">
        <v>215</v>
      </c>
      <c r="AT197" s="11" t="s">
        <v>212</v>
      </c>
      <c r="AU197" s="11" t="s">
        <v>79</v>
      </c>
      <c r="AY197" s="11" t="s">
        <v>121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11" t="s">
        <v>23</v>
      </c>
      <c r="BK197" s="192" t="n">
        <f aca="false">ROUND(I197*H197,2)</f>
        <v>0</v>
      </c>
      <c r="BL197" s="11" t="s">
        <v>170</v>
      </c>
      <c r="BM197" s="11" t="s">
        <v>287</v>
      </c>
    </row>
    <row r="198" s="30" customFormat="true" ht="22.5" hidden="false" customHeight="true" outlineLevel="0" collapsed="false">
      <c r="B198" s="31"/>
      <c r="D198" s="193" t="s">
        <v>129</v>
      </c>
      <c r="F198" s="194" t="s">
        <v>280</v>
      </c>
      <c r="I198" s="151"/>
      <c r="L198" s="31"/>
      <c r="M198" s="195"/>
      <c r="N198" s="32"/>
      <c r="O198" s="32"/>
      <c r="P198" s="32"/>
      <c r="Q198" s="32"/>
      <c r="R198" s="32"/>
      <c r="S198" s="32"/>
      <c r="T198" s="71"/>
      <c r="AT198" s="11" t="s">
        <v>129</v>
      </c>
      <c r="AU198" s="11" t="s">
        <v>79</v>
      </c>
    </row>
    <row r="199" s="30" customFormat="true" ht="22.5" hidden="false" customHeight="true" outlineLevel="0" collapsed="false">
      <c r="B199" s="180"/>
      <c r="C199" s="181" t="s">
        <v>288</v>
      </c>
      <c r="D199" s="181" t="s">
        <v>124</v>
      </c>
      <c r="E199" s="182" t="s">
        <v>289</v>
      </c>
      <c r="F199" s="183" t="s">
        <v>290</v>
      </c>
      <c r="G199" s="184" t="s">
        <v>151</v>
      </c>
      <c r="H199" s="185" t="n">
        <v>0.807</v>
      </c>
      <c r="I199" s="186"/>
      <c r="J199" s="187" t="n">
        <f aca="false">ROUND(I199*H199,2)</f>
        <v>0</v>
      </c>
      <c r="K199" s="183"/>
      <c r="L199" s="31"/>
      <c r="M199" s="188"/>
      <c r="N199" s="189" t="s">
        <v>42</v>
      </c>
      <c r="O199" s="32"/>
      <c r="P199" s="190" t="n">
        <f aca="false">O199*H199</f>
        <v>0</v>
      </c>
      <c r="Q199" s="190" t="n">
        <v>0</v>
      </c>
      <c r="R199" s="190" t="n">
        <f aca="false">Q199*H199</f>
        <v>0</v>
      </c>
      <c r="S199" s="190" t="n">
        <v>0</v>
      </c>
      <c r="T199" s="191" t="n">
        <f aca="false">S199*H199</f>
        <v>0</v>
      </c>
      <c r="AR199" s="11" t="s">
        <v>170</v>
      </c>
      <c r="AT199" s="11" t="s">
        <v>124</v>
      </c>
      <c r="AU199" s="11" t="s">
        <v>79</v>
      </c>
      <c r="AY199" s="11" t="s">
        <v>121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11" t="s">
        <v>23</v>
      </c>
      <c r="BK199" s="192" t="n">
        <f aca="false">ROUND(I199*H199,2)</f>
        <v>0</v>
      </c>
      <c r="BL199" s="11" t="s">
        <v>170</v>
      </c>
      <c r="BM199" s="11" t="s">
        <v>288</v>
      </c>
    </row>
    <row r="200" s="30" customFormat="true" ht="22.5" hidden="false" customHeight="true" outlineLevel="0" collapsed="false">
      <c r="B200" s="31"/>
      <c r="D200" s="196" t="s">
        <v>129</v>
      </c>
      <c r="F200" s="197" t="s">
        <v>290</v>
      </c>
      <c r="I200" s="151"/>
      <c r="L200" s="31"/>
      <c r="M200" s="195"/>
      <c r="N200" s="32"/>
      <c r="O200" s="32"/>
      <c r="P200" s="32"/>
      <c r="Q200" s="32"/>
      <c r="R200" s="32"/>
      <c r="S200" s="32"/>
      <c r="T200" s="71"/>
      <c r="AT200" s="11" t="s">
        <v>129</v>
      </c>
      <c r="AU200" s="11" t="s">
        <v>79</v>
      </c>
    </row>
    <row r="201" s="165" customFormat="true" ht="29.85" hidden="false" customHeight="true" outlineLevel="0" collapsed="false">
      <c r="B201" s="166"/>
      <c r="D201" s="177" t="s">
        <v>70</v>
      </c>
      <c r="E201" s="178" t="s">
        <v>291</v>
      </c>
      <c r="F201" s="178" t="s">
        <v>292</v>
      </c>
      <c r="I201" s="169"/>
      <c r="J201" s="179" t="n">
        <f aca="false">BK201</f>
        <v>0</v>
      </c>
      <c r="L201" s="166"/>
      <c r="M201" s="171"/>
      <c r="N201" s="172"/>
      <c r="O201" s="172"/>
      <c r="P201" s="173" t="n">
        <f aca="false">SUM(P202:P203)</f>
        <v>0</v>
      </c>
      <c r="Q201" s="172"/>
      <c r="R201" s="173" t="n">
        <f aca="false">SUM(R202:R203)</f>
        <v>0</v>
      </c>
      <c r="S201" s="172"/>
      <c r="T201" s="174" t="n">
        <f aca="false">SUM(T202:T203)</f>
        <v>0</v>
      </c>
      <c r="AR201" s="167" t="s">
        <v>79</v>
      </c>
      <c r="AT201" s="175" t="s">
        <v>70</v>
      </c>
      <c r="AU201" s="175" t="s">
        <v>23</v>
      </c>
      <c r="AY201" s="167" t="s">
        <v>121</v>
      </c>
      <c r="BK201" s="176" t="n">
        <f aca="false">SUM(BK202:BK203)</f>
        <v>0</v>
      </c>
    </row>
    <row r="202" s="30" customFormat="true" ht="22.5" hidden="false" customHeight="true" outlineLevel="0" collapsed="false">
      <c r="B202" s="180"/>
      <c r="C202" s="181" t="s">
        <v>293</v>
      </c>
      <c r="D202" s="181" t="s">
        <v>124</v>
      </c>
      <c r="E202" s="182" t="s">
        <v>294</v>
      </c>
      <c r="F202" s="183" t="s">
        <v>295</v>
      </c>
      <c r="G202" s="184" t="s">
        <v>127</v>
      </c>
      <c r="H202" s="185" t="n">
        <v>81.3</v>
      </c>
      <c r="I202" s="186"/>
      <c r="J202" s="187" t="n">
        <f aca="false">ROUND(I202*H202,2)</f>
        <v>0</v>
      </c>
      <c r="K202" s="183"/>
      <c r="L202" s="31"/>
      <c r="M202" s="188"/>
      <c r="N202" s="189" t="s">
        <v>42</v>
      </c>
      <c r="O202" s="32"/>
      <c r="P202" s="190" t="n">
        <f aca="false">O202*H202</f>
        <v>0</v>
      </c>
      <c r="Q202" s="190" t="n">
        <v>0</v>
      </c>
      <c r="R202" s="190" t="n">
        <f aca="false">Q202*H202</f>
        <v>0</v>
      </c>
      <c r="S202" s="190" t="n">
        <v>0</v>
      </c>
      <c r="T202" s="191" t="n">
        <f aca="false">S202*H202</f>
        <v>0</v>
      </c>
      <c r="AR202" s="11" t="s">
        <v>170</v>
      </c>
      <c r="AT202" s="11" t="s">
        <v>124</v>
      </c>
      <c r="AU202" s="11" t="s">
        <v>79</v>
      </c>
      <c r="AY202" s="11" t="s">
        <v>121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11" t="s">
        <v>23</v>
      </c>
      <c r="BK202" s="192" t="n">
        <f aca="false">ROUND(I202*H202,2)</f>
        <v>0</v>
      </c>
      <c r="BL202" s="11" t="s">
        <v>170</v>
      </c>
      <c r="BM202" s="11" t="s">
        <v>293</v>
      </c>
    </row>
    <row r="203" s="30" customFormat="true" ht="22.5" hidden="false" customHeight="true" outlineLevel="0" collapsed="false">
      <c r="B203" s="31"/>
      <c r="D203" s="196" t="s">
        <v>129</v>
      </c>
      <c r="F203" s="197" t="s">
        <v>295</v>
      </c>
      <c r="I203" s="151"/>
      <c r="L203" s="31"/>
      <c r="M203" s="195"/>
      <c r="N203" s="32"/>
      <c r="O203" s="32"/>
      <c r="P203" s="32"/>
      <c r="Q203" s="32"/>
      <c r="R203" s="32"/>
      <c r="S203" s="32"/>
      <c r="T203" s="71"/>
      <c r="AT203" s="11" t="s">
        <v>129</v>
      </c>
      <c r="AU203" s="11" t="s">
        <v>79</v>
      </c>
    </row>
    <row r="204" s="165" customFormat="true" ht="37.35" hidden="false" customHeight="true" outlineLevel="0" collapsed="false">
      <c r="B204" s="166"/>
      <c r="D204" s="167" t="s">
        <v>70</v>
      </c>
      <c r="E204" s="168" t="s">
        <v>296</v>
      </c>
      <c r="F204" s="168" t="s">
        <v>297</v>
      </c>
      <c r="I204" s="169"/>
      <c r="J204" s="170" t="n">
        <f aca="false">BK204</f>
        <v>0</v>
      </c>
      <c r="L204" s="166"/>
      <c r="M204" s="171"/>
      <c r="N204" s="172"/>
      <c r="O204" s="172"/>
      <c r="P204" s="173" t="n">
        <f aca="false">P205+P208</f>
        <v>0</v>
      </c>
      <c r="Q204" s="172"/>
      <c r="R204" s="173" t="n">
        <f aca="false">R205+R208</f>
        <v>0</v>
      </c>
      <c r="S204" s="172"/>
      <c r="T204" s="174" t="n">
        <f aca="false">T205+T208</f>
        <v>0</v>
      </c>
      <c r="AR204" s="167" t="s">
        <v>140</v>
      </c>
      <c r="AT204" s="175" t="s">
        <v>70</v>
      </c>
      <c r="AU204" s="175" t="s">
        <v>71</v>
      </c>
      <c r="AY204" s="167" t="s">
        <v>121</v>
      </c>
      <c r="BK204" s="176" t="n">
        <f aca="false">BK205+BK208</f>
        <v>0</v>
      </c>
    </row>
    <row r="205" s="165" customFormat="true" ht="19.9" hidden="false" customHeight="true" outlineLevel="0" collapsed="false">
      <c r="B205" s="166"/>
      <c r="D205" s="177" t="s">
        <v>70</v>
      </c>
      <c r="E205" s="178" t="s">
        <v>298</v>
      </c>
      <c r="F205" s="178" t="s">
        <v>299</v>
      </c>
      <c r="I205" s="169"/>
      <c r="J205" s="179" t="n">
        <f aca="false">BK205</f>
        <v>0</v>
      </c>
      <c r="L205" s="166"/>
      <c r="M205" s="171"/>
      <c r="N205" s="172"/>
      <c r="O205" s="172"/>
      <c r="P205" s="173" t="n">
        <f aca="false">SUM(P206:P207)</f>
        <v>0</v>
      </c>
      <c r="Q205" s="172"/>
      <c r="R205" s="173" t="n">
        <f aca="false">SUM(R206:R207)</f>
        <v>0</v>
      </c>
      <c r="S205" s="172"/>
      <c r="T205" s="174" t="n">
        <f aca="false">SUM(T206:T207)</f>
        <v>0</v>
      </c>
      <c r="AR205" s="167" t="s">
        <v>140</v>
      </c>
      <c r="AT205" s="175" t="s">
        <v>70</v>
      </c>
      <c r="AU205" s="175" t="s">
        <v>23</v>
      </c>
      <c r="AY205" s="167" t="s">
        <v>121</v>
      </c>
      <c r="BK205" s="176" t="n">
        <f aca="false">SUM(BK206:BK207)</f>
        <v>0</v>
      </c>
    </row>
    <row r="206" s="30" customFormat="true" ht="22.5" hidden="false" customHeight="true" outlineLevel="0" collapsed="false">
      <c r="B206" s="180"/>
      <c r="C206" s="181" t="s">
        <v>300</v>
      </c>
      <c r="D206" s="181" t="s">
        <v>124</v>
      </c>
      <c r="E206" s="182" t="s">
        <v>301</v>
      </c>
      <c r="F206" s="183" t="s">
        <v>299</v>
      </c>
      <c r="G206" s="184" t="s">
        <v>302</v>
      </c>
      <c r="H206" s="185" t="n">
        <v>1</v>
      </c>
      <c r="I206" s="186"/>
      <c r="J206" s="187" t="n">
        <f aca="false">ROUND(I206*H206,2)</f>
        <v>0</v>
      </c>
      <c r="K206" s="183" t="s">
        <v>303</v>
      </c>
      <c r="L206" s="31"/>
      <c r="M206" s="188"/>
      <c r="N206" s="189" t="s">
        <v>42</v>
      </c>
      <c r="O206" s="32"/>
      <c r="P206" s="190" t="n">
        <f aca="false">O206*H206</f>
        <v>0</v>
      </c>
      <c r="Q206" s="190" t="n">
        <v>0</v>
      </c>
      <c r="R206" s="190" t="n">
        <f aca="false">Q206*H206</f>
        <v>0</v>
      </c>
      <c r="S206" s="190" t="n">
        <v>0</v>
      </c>
      <c r="T206" s="191" t="n">
        <f aca="false">S206*H206</f>
        <v>0</v>
      </c>
      <c r="AR206" s="11" t="s">
        <v>304</v>
      </c>
      <c r="AT206" s="11" t="s">
        <v>124</v>
      </c>
      <c r="AU206" s="11" t="s">
        <v>79</v>
      </c>
      <c r="AY206" s="11" t="s">
        <v>121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11" t="s">
        <v>23</v>
      </c>
      <c r="BK206" s="192" t="n">
        <f aca="false">ROUND(I206*H206,2)</f>
        <v>0</v>
      </c>
      <c r="BL206" s="11" t="s">
        <v>304</v>
      </c>
      <c r="BM206" s="11" t="s">
        <v>305</v>
      </c>
    </row>
    <row r="207" s="30" customFormat="true" ht="22.5" hidden="false" customHeight="true" outlineLevel="0" collapsed="false">
      <c r="B207" s="31"/>
      <c r="D207" s="196" t="s">
        <v>129</v>
      </c>
      <c r="F207" s="197" t="s">
        <v>306</v>
      </c>
      <c r="I207" s="151"/>
      <c r="L207" s="31"/>
      <c r="M207" s="195"/>
      <c r="N207" s="32"/>
      <c r="O207" s="32"/>
      <c r="P207" s="32"/>
      <c r="Q207" s="32"/>
      <c r="R207" s="32"/>
      <c r="S207" s="32"/>
      <c r="T207" s="71"/>
      <c r="AT207" s="11" t="s">
        <v>129</v>
      </c>
      <c r="AU207" s="11" t="s">
        <v>79</v>
      </c>
    </row>
    <row r="208" s="165" customFormat="true" ht="29.85" hidden="false" customHeight="true" outlineLevel="0" collapsed="false">
      <c r="B208" s="166"/>
      <c r="D208" s="177" t="s">
        <v>70</v>
      </c>
      <c r="E208" s="178" t="s">
        <v>307</v>
      </c>
      <c r="F208" s="178" t="s">
        <v>308</v>
      </c>
      <c r="I208" s="169"/>
      <c r="J208" s="179" t="n">
        <f aca="false">BK208</f>
        <v>0</v>
      </c>
      <c r="L208" s="166"/>
      <c r="M208" s="171"/>
      <c r="N208" s="172"/>
      <c r="O208" s="172"/>
      <c r="P208" s="173" t="n">
        <f aca="false">SUM(P209:P210)</f>
        <v>0</v>
      </c>
      <c r="Q208" s="172"/>
      <c r="R208" s="173" t="n">
        <f aca="false">SUM(R209:R210)</f>
        <v>0</v>
      </c>
      <c r="S208" s="172"/>
      <c r="T208" s="174" t="n">
        <f aca="false">SUM(T209:T210)</f>
        <v>0</v>
      </c>
      <c r="AR208" s="167" t="s">
        <v>140</v>
      </c>
      <c r="AT208" s="175" t="s">
        <v>70</v>
      </c>
      <c r="AU208" s="175" t="s">
        <v>23</v>
      </c>
      <c r="AY208" s="167" t="s">
        <v>121</v>
      </c>
      <c r="BK208" s="176" t="n">
        <f aca="false">SUM(BK209:BK210)</f>
        <v>0</v>
      </c>
    </row>
    <row r="209" s="30" customFormat="true" ht="22.5" hidden="false" customHeight="true" outlineLevel="0" collapsed="false">
      <c r="B209" s="180"/>
      <c r="C209" s="181" t="s">
        <v>309</v>
      </c>
      <c r="D209" s="181" t="s">
        <v>124</v>
      </c>
      <c r="E209" s="182" t="s">
        <v>310</v>
      </c>
      <c r="F209" s="183" t="s">
        <v>308</v>
      </c>
      <c r="G209" s="184" t="s">
        <v>311</v>
      </c>
      <c r="H209" s="185" t="n">
        <v>1</v>
      </c>
      <c r="I209" s="186"/>
      <c r="J209" s="187" t="n">
        <f aca="false">ROUND(I209*H209,2)</f>
        <v>0</v>
      </c>
      <c r="K209" s="183" t="s">
        <v>303</v>
      </c>
      <c r="L209" s="31"/>
      <c r="M209" s="188"/>
      <c r="N209" s="189" t="s">
        <v>42</v>
      </c>
      <c r="O209" s="32"/>
      <c r="P209" s="190" t="n">
        <f aca="false">O209*H209</f>
        <v>0</v>
      </c>
      <c r="Q209" s="190" t="n">
        <v>0</v>
      </c>
      <c r="R209" s="190" t="n">
        <f aca="false">Q209*H209</f>
        <v>0</v>
      </c>
      <c r="S209" s="190" t="n">
        <v>0</v>
      </c>
      <c r="T209" s="191" t="n">
        <f aca="false">S209*H209</f>
        <v>0</v>
      </c>
      <c r="AR209" s="11" t="s">
        <v>304</v>
      </c>
      <c r="AT209" s="11" t="s">
        <v>124</v>
      </c>
      <c r="AU209" s="11" t="s">
        <v>79</v>
      </c>
      <c r="AY209" s="11" t="s">
        <v>121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11" t="s">
        <v>23</v>
      </c>
      <c r="BK209" s="192" t="n">
        <f aca="false">ROUND(I209*H209,2)</f>
        <v>0</v>
      </c>
      <c r="BL209" s="11" t="s">
        <v>304</v>
      </c>
      <c r="BM209" s="11" t="s">
        <v>312</v>
      </c>
    </row>
    <row r="210" s="30" customFormat="true" ht="22.5" hidden="false" customHeight="true" outlineLevel="0" collapsed="false">
      <c r="B210" s="31"/>
      <c r="D210" s="196" t="s">
        <v>129</v>
      </c>
      <c r="F210" s="197" t="s">
        <v>313</v>
      </c>
      <c r="I210" s="151"/>
      <c r="L210" s="31"/>
      <c r="M210" s="208"/>
      <c r="N210" s="209"/>
      <c r="O210" s="209"/>
      <c r="P210" s="209"/>
      <c r="Q210" s="209"/>
      <c r="R210" s="209"/>
      <c r="S210" s="209"/>
      <c r="T210" s="210"/>
      <c r="AT210" s="11" t="s">
        <v>129</v>
      </c>
      <c r="AU210" s="11" t="s">
        <v>79</v>
      </c>
    </row>
    <row r="211" s="30" customFormat="true" ht="6.9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28"/>
      <c r="J211" s="53"/>
      <c r="K211" s="53"/>
      <c r="L211" s="31"/>
    </row>
    <row r="212" customFormat="false" ht="13.5" hidden="false" customHeight="false" outlineLevel="0" collapsed="false">
      <c r="AT212" s="211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2" width="7.14"/>
    <col collapsed="false" customWidth="true" hidden="false" outlineLevel="0" max="2" min="2" style="212" width="1.41"/>
    <col collapsed="false" customWidth="true" hidden="false" outlineLevel="0" max="4" min="3" style="212" width="4.28"/>
    <col collapsed="false" customWidth="true" hidden="false" outlineLevel="0" max="5" min="5" style="212" width="9.99"/>
    <col collapsed="false" customWidth="true" hidden="false" outlineLevel="0" max="6" min="6" style="212" width="7.85"/>
    <col collapsed="false" customWidth="true" hidden="false" outlineLevel="0" max="7" min="7" style="212" width="4.28"/>
    <col collapsed="false" customWidth="true" hidden="false" outlineLevel="0" max="8" min="8" style="212" width="66.7"/>
    <col collapsed="false" customWidth="true" hidden="false" outlineLevel="0" max="10" min="9" style="212" width="17.14"/>
    <col collapsed="false" customWidth="true" hidden="false" outlineLevel="0" max="11" min="11" style="212" width="1.41"/>
    <col collapsed="false" customWidth="false" hidden="false" outlineLevel="0" max="257" min="12" style="21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314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315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316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317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318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319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320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321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322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323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77</v>
      </c>
      <c r="F16" s="224" t="s">
        <v>324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325</v>
      </c>
      <c r="F17" s="224" t="s">
        <v>326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327</v>
      </c>
      <c r="F18" s="224" t="s">
        <v>328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329</v>
      </c>
      <c r="F19" s="224" t="s">
        <v>330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331</v>
      </c>
      <c r="F20" s="224" t="s">
        <v>332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333</v>
      </c>
      <c r="F21" s="224" t="s">
        <v>334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335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336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337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338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339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340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341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342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343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06</v>
      </c>
      <c r="F34" s="224"/>
      <c r="G34" s="224" t="s">
        <v>344</v>
      </c>
      <c r="H34" s="224"/>
      <c r="I34" s="224"/>
      <c r="J34" s="224"/>
      <c r="K34" s="222"/>
    </row>
    <row r="35" customFormat="false" ht="30.75" hidden="false" customHeight="true" outlineLevel="0" collapsed="false">
      <c r="B35" s="225"/>
      <c r="C35" s="227"/>
      <c r="D35" s="224"/>
      <c r="E35" s="230" t="s">
        <v>345</v>
      </c>
      <c r="F35" s="224"/>
      <c r="G35" s="224" t="s">
        <v>346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52</v>
      </c>
      <c r="F36" s="224"/>
      <c r="G36" s="224" t="s">
        <v>347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07</v>
      </c>
      <c r="F37" s="224"/>
      <c r="G37" s="224" t="s">
        <v>348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08</v>
      </c>
      <c r="F38" s="224"/>
      <c r="G38" s="224" t="s">
        <v>349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09</v>
      </c>
      <c r="F39" s="224"/>
      <c r="G39" s="224" t="s">
        <v>350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351</v>
      </c>
      <c r="F40" s="224"/>
      <c r="G40" s="224" t="s">
        <v>352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353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354</v>
      </c>
      <c r="F42" s="224"/>
      <c r="G42" s="224" t="s">
        <v>355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11</v>
      </c>
      <c r="F43" s="224"/>
      <c r="G43" s="224" t="s">
        <v>356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357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358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359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360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361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362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363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364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365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366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367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368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369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370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371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372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373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374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375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376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377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84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378</v>
      </c>
      <c r="D74" s="244"/>
      <c r="E74" s="244"/>
      <c r="F74" s="244" t="s">
        <v>379</v>
      </c>
      <c r="G74" s="245"/>
      <c r="H74" s="244" t="s">
        <v>107</v>
      </c>
      <c r="I74" s="244" t="s">
        <v>56</v>
      </c>
      <c r="J74" s="244" t="s">
        <v>380</v>
      </c>
      <c r="K74" s="243"/>
    </row>
    <row r="75" customFormat="false" ht="17.25" hidden="false" customHeight="true" outlineLevel="0" collapsed="false">
      <c r="B75" s="241"/>
      <c r="C75" s="246" t="s">
        <v>381</v>
      </c>
      <c r="D75" s="246"/>
      <c r="E75" s="246"/>
      <c r="F75" s="247" t="s">
        <v>382</v>
      </c>
      <c r="G75" s="248"/>
      <c r="H75" s="246"/>
      <c r="I75" s="246"/>
      <c r="J75" s="246" t="s">
        <v>383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52</v>
      </c>
      <c r="D77" s="249"/>
      <c r="E77" s="249"/>
      <c r="F77" s="251" t="s">
        <v>384</v>
      </c>
      <c r="G77" s="250"/>
      <c r="H77" s="230" t="s">
        <v>385</v>
      </c>
      <c r="I77" s="230" t="s">
        <v>386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387</v>
      </c>
      <c r="D78" s="230"/>
      <c r="E78" s="230"/>
      <c r="F78" s="251" t="s">
        <v>384</v>
      </c>
      <c r="G78" s="250"/>
      <c r="H78" s="230" t="s">
        <v>388</v>
      </c>
      <c r="I78" s="230" t="s">
        <v>386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389</v>
      </c>
      <c r="D79" s="230"/>
      <c r="E79" s="230"/>
      <c r="F79" s="251" t="s">
        <v>390</v>
      </c>
      <c r="G79" s="250"/>
      <c r="H79" s="230" t="s">
        <v>391</v>
      </c>
      <c r="I79" s="230" t="s">
        <v>386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392</v>
      </c>
      <c r="D80" s="230"/>
      <c r="E80" s="230"/>
      <c r="F80" s="251" t="s">
        <v>384</v>
      </c>
      <c r="G80" s="250"/>
      <c r="H80" s="230" t="s">
        <v>393</v>
      </c>
      <c r="I80" s="230" t="s">
        <v>394</v>
      </c>
      <c r="J80" s="230"/>
      <c r="K80" s="243"/>
    </row>
    <row r="81" customFormat="false" ht="15" hidden="false" customHeight="true" outlineLevel="0" collapsed="false">
      <c r="B81" s="252"/>
      <c r="C81" s="253" t="s">
        <v>395</v>
      </c>
      <c r="D81" s="253"/>
      <c r="E81" s="253"/>
      <c r="F81" s="254" t="s">
        <v>390</v>
      </c>
      <c r="G81" s="253"/>
      <c r="H81" s="253" t="s">
        <v>396</v>
      </c>
      <c r="I81" s="253" t="s">
        <v>386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397</v>
      </c>
      <c r="D82" s="253"/>
      <c r="E82" s="253"/>
      <c r="F82" s="254" t="s">
        <v>390</v>
      </c>
      <c r="G82" s="253"/>
      <c r="H82" s="253" t="s">
        <v>398</v>
      </c>
      <c r="I82" s="253" t="s">
        <v>386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399</v>
      </c>
      <c r="D83" s="253"/>
      <c r="E83" s="253"/>
      <c r="F83" s="254" t="s">
        <v>390</v>
      </c>
      <c r="G83" s="253"/>
      <c r="H83" s="253" t="s">
        <v>400</v>
      </c>
      <c r="I83" s="253" t="s">
        <v>386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401</v>
      </c>
      <c r="D84" s="253"/>
      <c r="E84" s="253"/>
      <c r="F84" s="254" t="s">
        <v>390</v>
      </c>
      <c r="G84" s="253"/>
      <c r="H84" s="253" t="s">
        <v>402</v>
      </c>
      <c r="I84" s="253" t="s">
        <v>386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403</v>
      </c>
      <c r="D85" s="230"/>
      <c r="E85" s="230"/>
      <c r="F85" s="251" t="s">
        <v>390</v>
      </c>
      <c r="G85" s="250"/>
      <c r="H85" s="230" t="s">
        <v>404</v>
      </c>
      <c r="I85" s="230" t="s">
        <v>386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405</v>
      </c>
      <c r="D86" s="230"/>
      <c r="E86" s="230"/>
      <c r="F86" s="251" t="s">
        <v>390</v>
      </c>
      <c r="G86" s="250"/>
      <c r="H86" s="230" t="s">
        <v>406</v>
      </c>
      <c r="I86" s="230" t="s">
        <v>386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407</v>
      </c>
      <c r="D87" s="230"/>
      <c r="E87" s="230"/>
      <c r="F87" s="251" t="s">
        <v>390</v>
      </c>
      <c r="G87" s="250"/>
      <c r="H87" s="230" t="s">
        <v>408</v>
      </c>
      <c r="I87" s="230" t="s">
        <v>386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409</v>
      </c>
      <c r="D88" s="230"/>
      <c r="E88" s="230"/>
      <c r="F88" s="251" t="s">
        <v>390</v>
      </c>
      <c r="G88" s="250"/>
      <c r="H88" s="230" t="s">
        <v>410</v>
      </c>
      <c r="I88" s="230" t="s">
        <v>386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411</v>
      </c>
      <c r="D89" s="230"/>
      <c r="E89" s="230"/>
      <c r="F89" s="251" t="s">
        <v>390</v>
      </c>
      <c r="G89" s="250"/>
      <c r="H89" s="230" t="s">
        <v>411</v>
      </c>
      <c r="I89" s="230" t="s">
        <v>386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12</v>
      </c>
      <c r="D90" s="230"/>
      <c r="E90" s="230"/>
      <c r="F90" s="251" t="s">
        <v>390</v>
      </c>
      <c r="G90" s="250"/>
      <c r="H90" s="230" t="s">
        <v>412</v>
      </c>
      <c r="I90" s="230" t="s">
        <v>386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413</v>
      </c>
      <c r="D91" s="230"/>
      <c r="E91" s="230"/>
      <c r="F91" s="251" t="s">
        <v>384</v>
      </c>
      <c r="G91" s="250"/>
      <c r="H91" s="230" t="s">
        <v>414</v>
      </c>
      <c r="I91" s="230" t="s">
        <v>415</v>
      </c>
      <c r="J91" s="230"/>
      <c r="K91" s="243"/>
    </row>
    <row r="92" customFormat="false" ht="15" hidden="false" customHeight="true" outlineLevel="0" collapsed="false">
      <c r="B92" s="252"/>
      <c r="C92" s="230" t="s">
        <v>416</v>
      </c>
      <c r="D92" s="230"/>
      <c r="E92" s="230"/>
      <c r="F92" s="251" t="s">
        <v>384</v>
      </c>
      <c r="G92" s="250"/>
      <c r="H92" s="230" t="s">
        <v>417</v>
      </c>
      <c r="I92" s="230" t="s">
        <v>418</v>
      </c>
      <c r="J92" s="230"/>
      <c r="K92" s="243"/>
    </row>
    <row r="93" customFormat="false" ht="15" hidden="false" customHeight="true" outlineLevel="0" collapsed="false">
      <c r="B93" s="252"/>
      <c r="C93" s="230" t="s">
        <v>419</v>
      </c>
      <c r="D93" s="230"/>
      <c r="E93" s="230"/>
      <c r="F93" s="251" t="s">
        <v>384</v>
      </c>
      <c r="G93" s="250"/>
      <c r="H93" s="230" t="s">
        <v>419</v>
      </c>
      <c r="I93" s="230" t="s">
        <v>418</v>
      </c>
      <c r="J93" s="230"/>
      <c r="K93" s="243"/>
    </row>
    <row r="94" customFormat="false" ht="15" hidden="false" customHeight="true" outlineLevel="0" collapsed="false">
      <c r="B94" s="252"/>
      <c r="C94" s="230" t="s">
        <v>37</v>
      </c>
      <c r="D94" s="230"/>
      <c r="E94" s="230"/>
      <c r="F94" s="251" t="s">
        <v>384</v>
      </c>
      <c r="G94" s="250"/>
      <c r="H94" s="230" t="s">
        <v>420</v>
      </c>
      <c r="I94" s="230" t="s">
        <v>418</v>
      </c>
      <c r="J94" s="230"/>
      <c r="K94" s="243"/>
    </row>
    <row r="95" customFormat="false" ht="15" hidden="false" customHeight="true" outlineLevel="0" collapsed="false">
      <c r="B95" s="252"/>
      <c r="C95" s="230" t="s">
        <v>47</v>
      </c>
      <c r="D95" s="230"/>
      <c r="E95" s="230"/>
      <c r="F95" s="251" t="s">
        <v>384</v>
      </c>
      <c r="G95" s="250"/>
      <c r="H95" s="230" t="s">
        <v>421</v>
      </c>
      <c r="I95" s="230" t="s">
        <v>418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422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378</v>
      </c>
      <c r="D101" s="244"/>
      <c r="E101" s="244"/>
      <c r="F101" s="244" t="s">
        <v>379</v>
      </c>
      <c r="G101" s="245"/>
      <c r="H101" s="244" t="s">
        <v>107</v>
      </c>
      <c r="I101" s="244" t="s">
        <v>56</v>
      </c>
      <c r="J101" s="244" t="s">
        <v>380</v>
      </c>
      <c r="K101" s="243"/>
    </row>
    <row r="102" customFormat="false" ht="17.25" hidden="false" customHeight="true" outlineLevel="0" collapsed="false">
      <c r="B102" s="241"/>
      <c r="C102" s="246" t="s">
        <v>381</v>
      </c>
      <c r="D102" s="246"/>
      <c r="E102" s="246"/>
      <c r="F102" s="247" t="s">
        <v>382</v>
      </c>
      <c r="G102" s="248"/>
      <c r="H102" s="246"/>
      <c r="I102" s="246"/>
      <c r="J102" s="246" t="s">
        <v>383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52</v>
      </c>
      <c r="D104" s="249"/>
      <c r="E104" s="249"/>
      <c r="F104" s="251" t="s">
        <v>384</v>
      </c>
      <c r="G104" s="260"/>
      <c r="H104" s="230" t="s">
        <v>423</v>
      </c>
      <c r="I104" s="230" t="s">
        <v>386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387</v>
      </c>
      <c r="D105" s="230"/>
      <c r="E105" s="230"/>
      <c r="F105" s="251" t="s">
        <v>384</v>
      </c>
      <c r="G105" s="230"/>
      <c r="H105" s="230" t="s">
        <v>423</v>
      </c>
      <c r="I105" s="230" t="s">
        <v>386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389</v>
      </c>
      <c r="D106" s="230"/>
      <c r="E106" s="230"/>
      <c r="F106" s="251" t="s">
        <v>390</v>
      </c>
      <c r="G106" s="230"/>
      <c r="H106" s="230" t="s">
        <v>423</v>
      </c>
      <c r="I106" s="230" t="s">
        <v>386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392</v>
      </c>
      <c r="D107" s="230"/>
      <c r="E107" s="230"/>
      <c r="F107" s="251" t="s">
        <v>384</v>
      </c>
      <c r="G107" s="230"/>
      <c r="H107" s="230" t="s">
        <v>423</v>
      </c>
      <c r="I107" s="230" t="s">
        <v>394</v>
      </c>
      <c r="J107" s="230"/>
      <c r="K107" s="243"/>
    </row>
    <row r="108" customFormat="false" ht="15" hidden="false" customHeight="true" outlineLevel="0" collapsed="false">
      <c r="B108" s="252"/>
      <c r="C108" s="230" t="s">
        <v>403</v>
      </c>
      <c r="D108" s="230"/>
      <c r="E108" s="230"/>
      <c r="F108" s="251" t="s">
        <v>390</v>
      </c>
      <c r="G108" s="230"/>
      <c r="H108" s="230" t="s">
        <v>423</v>
      </c>
      <c r="I108" s="230" t="s">
        <v>386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411</v>
      </c>
      <c r="D109" s="230"/>
      <c r="E109" s="230"/>
      <c r="F109" s="251" t="s">
        <v>390</v>
      </c>
      <c r="G109" s="230"/>
      <c r="H109" s="230" t="s">
        <v>423</v>
      </c>
      <c r="I109" s="230" t="s">
        <v>386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409</v>
      </c>
      <c r="D110" s="230"/>
      <c r="E110" s="230"/>
      <c r="F110" s="251" t="s">
        <v>390</v>
      </c>
      <c r="G110" s="230"/>
      <c r="H110" s="230" t="s">
        <v>423</v>
      </c>
      <c r="I110" s="230" t="s">
        <v>386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52</v>
      </c>
      <c r="D111" s="230"/>
      <c r="E111" s="230"/>
      <c r="F111" s="251" t="s">
        <v>384</v>
      </c>
      <c r="G111" s="230"/>
      <c r="H111" s="230" t="s">
        <v>424</v>
      </c>
      <c r="I111" s="230" t="s">
        <v>386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425</v>
      </c>
      <c r="D112" s="230"/>
      <c r="E112" s="230"/>
      <c r="F112" s="251" t="s">
        <v>384</v>
      </c>
      <c r="G112" s="230"/>
      <c r="H112" s="230" t="s">
        <v>426</v>
      </c>
      <c r="I112" s="230" t="s">
        <v>386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37</v>
      </c>
      <c r="D113" s="230"/>
      <c r="E113" s="230"/>
      <c r="F113" s="251" t="s">
        <v>384</v>
      </c>
      <c r="G113" s="230"/>
      <c r="H113" s="230" t="s">
        <v>427</v>
      </c>
      <c r="I113" s="230" t="s">
        <v>418</v>
      </c>
      <c r="J113" s="230"/>
      <c r="K113" s="243"/>
    </row>
    <row r="114" customFormat="false" ht="15" hidden="false" customHeight="true" outlineLevel="0" collapsed="false">
      <c r="B114" s="252"/>
      <c r="C114" s="230" t="s">
        <v>47</v>
      </c>
      <c r="D114" s="230"/>
      <c r="E114" s="230"/>
      <c r="F114" s="251" t="s">
        <v>384</v>
      </c>
      <c r="G114" s="230"/>
      <c r="H114" s="230" t="s">
        <v>428</v>
      </c>
      <c r="I114" s="230" t="s">
        <v>418</v>
      </c>
      <c r="J114" s="230"/>
      <c r="K114" s="243"/>
    </row>
    <row r="115" customFormat="false" ht="15" hidden="false" customHeight="true" outlineLevel="0" collapsed="false">
      <c r="B115" s="252"/>
      <c r="C115" s="230" t="s">
        <v>56</v>
      </c>
      <c r="D115" s="230"/>
      <c r="E115" s="230"/>
      <c r="F115" s="251" t="s">
        <v>384</v>
      </c>
      <c r="G115" s="230"/>
      <c r="H115" s="230" t="s">
        <v>429</v>
      </c>
      <c r="I115" s="230" t="s">
        <v>430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431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378</v>
      </c>
      <c r="D121" s="244"/>
      <c r="E121" s="244"/>
      <c r="F121" s="244" t="s">
        <v>379</v>
      </c>
      <c r="G121" s="245"/>
      <c r="H121" s="244" t="s">
        <v>107</v>
      </c>
      <c r="I121" s="244" t="s">
        <v>56</v>
      </c>
      <c r="J121" s="244" t="s">
        <v>380</v>
      </c>
      <c r="K121" s="270"/>
    </row>
    <row r="122" customFormat="false" ht="17.25" hidden="false" customHeight="true" outlineLevel="0" collapsed="false">
      <c r="B122" s="269"/>
      <c r="C122" s="246" t="s">
        <v>381</v>
      </c>
      <c r="D122" s="246"/>
      <c r="E122" s="246"/>
      <c r="F122" s="247" t="s">
        <v>382</v>
      </c>
      <c r="G122" s="248"/>
      <c r="H122" s="246"/>
      <c r="I122" s="246"/>
      <c r="J122" s="246" t="s">
        <v>383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387</v>
      </c>
      <c r="D124" s="249"/>
      <c r="E124" s="249"/>
      <c r="F124" s="251" t="s">
        <v>384</v>
      </c>
      <c r="G124" s="230"/>
      <c r="H124" s="230" t="s">
        <v>423</v>
      </c>
      <c r="I124" s="230" t="s">
        <v>386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432</v>
      </c>
      <c r="D125" s="230"/>
      <c r="E125" s="230"/>
      <c r="F125" s="251" t="s">
        <v>384</v>
      </c>
      <c r="G125" s="230"/>
      <c r="H125" s="230" t="s">
        <v>433</v>
      </c>
      <c r="I125" s="230" t="s">
        <v>386</v>
      </c>
      <c r="J125" s="230" t="s">
        <v>434</v>
      </c>
      <c r="K125" s="273"/>
    </row>
    <row r="126" customFormat="false" ht="15" hidden="false" customHeight="true" outlineLevel="0" collapsed="false">
      <c r="B126" s="271"/>
      <c r="C126" s="230" t="s">
        <v>333</v>
      </c>
      <c r="D126" s="230"/>
      <c r="E126" s="230"/>
      <c r="F126" s="251" t="s">
        <v>384</v>
      </c>
      <c r="G126" s="230"/>
      <c r="H126" s="230" t="s">
        <v>435</v>
      </c>
      <c r="I126" s="230" t="s">
        <v>386</v>
      </c>
      <c r="J126" s="230" t="s">
        <v>434</v>
      </c>
      <c r="K126" s="273"/>
    </row>
    <row r="127" customFormat="false" ht="15" hidden="false" customHeight="true" outlineLevel="0" collapsed="false">
      <c r="B127" s="271"/>
      <c r="C127" s="230" t="s">
        <v>395</v>
      </c>
      <c r="D127" s="230"/>
      <c r="E127" s="230"/>
      <c r="F127" s="251" t="s">
        <v>390</v>
      </c>
      <c r="G127" s="230"/>
      <c r="H127" s="230" t="s">
        <v>396</v>
      </c>
      <c r="I127" s="230" t="s">
        <v>386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397</v>
      </c>
      <c r="D128" s="253"/>
      <c r="E128" s="253"/>
      <c r="F128" s="254" t="s">
        <v>390</v>
      </c>
      <c r="G128" s="253"/>
      <c r="H128" s="253" t="s">
        <v>398</v>
      </c>
      <c r="I128" s="253" t="s">
        <v>386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399</v>
      </c>
      <c r="D129" s="253"/>
      <c r="E129" s="253"/>
      <c r="F129" s="254" t="s">
        <v>390</v>
      </c>
      <c r="G129" s="253"/>
      <c r="H129" s="253" t="s">
        <v>400</v>
      </c>
      <c r="I129" s="253" t="s">
        <v>386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401</v>
      </c>
      <c r="D130" s="253"/>
      <c r="E130" s="253"/>
      <c r="F130" s="254" t="s">
        <v>390</v>
      </c>
      <c r="G130" s="253"/>
      <c r="H130" s="253" t="s">
        <v>402</v>
      </c>
      <c r="I130" s="253" t="s">
        <v>386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389</v>
      </c>
      <c r="D131" s="230"/>
      <c r="E131" s="230"/>
      <c r="F131" s="251" t="s">
        <v>390</v>
      </c>
      <c r="G131" s="230"/>
      <c r="H131" s="230" t="s">
        <v>423</v>
      </c>
      <c r="I131" s="230" t="s">
        <v>386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403</v>
      </c>
      <c r="D132" s="230"/>
      <c r="E132" s="230"/>
      <c r="F132" s="251" t="s">
        <v>390</v>
      </c>
      <c r="G132" s="230"/>
      <c r="H132" s="230" t="s">
        <v>423</v>
      </c>
      <c r="I132" s="230" t="s">
        <v>386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409</v>
      </c>
      <c r="D133" s="230"/>
      <c r="E133" s="230"/>
      <c r="F133" s="251" t="s">
        <v>390</v>
      </c>
      <c r="G133" s="230"/>
      <c r="H133" s="230" t="s">
        <v>423</v>
      </c>
      <c r="I133" s="230" t="s">
        <v>386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411</v>
      </c>
      <c r="D134" s="230"/>
      <c r="E134" s="230"/>
      <c r="F134" s="251" t="s">
        <v>390</v>
      </c>
      <c r="G134" s="230"/>
      <c r="H134" s="230" t="s">
        <v>423</v>
      </c>
      <c r="I134" s="230" t="s">
        <v>386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12</v>
      </c>
      <c r="D135" s="230"/>
      <c r="E135" s="230"/>
      <c r="F135" s="251" t="s">
        <v>390</v>
      </c>
      <c r="G135" s="230"/>
      <c r="H135" s="230" t="s">
        <v>436</v>
      </c>
      <c r="I135" s="230" t="s">
        <v>386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413</v>
      </c>
      <c r="D136" s="230"/>
      <c r="E136" s="230"/>
      <c r="F136" s="251" t="s">
        <v>384</v>
      </c>
      <c r="G136" s="230"/>
      <c r="H136" s="230" t="s">
        <v>437</v>
      </c>
      <c r="I136" s="230" t="s">
        <v>415</v>
      </c>
      <c r="J136" s="230"/>
      <c r="K136" s="273"/>
    </row>
    <row r="137" customFormat="false" ht="15" hidden="false" customHeight="true" outlineLevel="0" collapsed="false">
      <c r="B137" s="271"/>
      <c r="C137" s="230" t="s">
        <v>416</v>
      </c>
      <c r="D137" s="230"/>
      <c r="E137" s="230"/>
      <c r="F137" s="251" t="s">
        <v>384</v>
      </c>
      <c r="G137" s="230"/>
      <c r="H137" s="230" t="s">
        <v>438</v>
      </c>
      <c r="I137" s="230" t="s">
        <v>418</v>
      </c>
      <c r="J137" s="230"/>
      <c r="K137" s="273"/>
    </row>
    <row r="138" customFormat="false" ht="15" hidden="false" customHeight="true" outlineLevel="0" collapsed="false">
      <c r="B138" s="271"/>
      <c r="C138" s="230" t="s">
        <v>419</v>
      </c>
      <c r="D138" s="230"/>
      <c r="E138" s="230"/>
      <c r="F138" s="251" t="s">
        <v>384</v>
      </c>
      <c r="G138" s="230"/>
      <c r="H138" s="230" t="s">
        <v>419</v>
      </c>
      <c r="I138" s="230" t="s">
        <v>418</v>
      </c>
      <c r="J138" s="230"/>
      <c r="K138" s="273"/>
    </row>
    <row r="139" customFormat="false" ht="15" hidden="false" customHeight="true" outlineLevel="0" collapsed="false">
      <c r="B139" s="271"/>
      <c r="C139" s="230" t="s">
        <v>37</v>
      </c>
      <c r="D139" s="230"/>
      <c r="E139" s="230"/>
      <c r="F139" s="251" t="s">
        <v>384</v>
      </c>
      <c r="G139" s="230"/>
      <c r="H139" s="230" t="s">
        <v>439</v>
      </c>
      <c r="I139" s="230" t="s">
        <v>418</v>
      </c>
      <c r="J139" s="230"/>
      <c r="K139" s="273"/>
    </row>
    <row r="140" customFormat="false" ht="15" hidden="false" customHeight="true" outlineLevel="0" collapsed="false">
      <c r="B140" s="271"/>
      <c r="C140" s="230" t="s">
        <v>440</v>
      </c>
      <c r="D140" s="230"/>
      <c r="E140" s="230"/>
      <c r="F140" s="251" t="s">
        <v>384</v>
      </c>
      <c r="G140" s="230"/>
      <c r="H140" s="230" t="s">
        <v>441</v>
      </c>
      <c r="I140" s="230" t="s">
        <v>418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442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378</v>
      </c>
      <c r="D146" s="244"/>
      <c r="E146" s="244"/>
      <c r="F146" s="244" t="s">
        <v>379</v>
      </c>
      <c r="G146" s="245"/>
      <c r="H146" s="244" t="s">
        <v>107</v>
      </c>
      <c r="I146" s="244" t="s">
        <v>56</v>
      </c>
      <c r="J146" s="244" t="s">
        <v>380</v>
      </c>
      <c r="K146" s="243"/>
    </row>
    <row r="147" customFormat="false" ht="17.25" hidden="false" customHeight="true" outlineLevel="0" collapsed="false">
      <c r="B147" s="241"/>
      <c r="C147" s="246" t="s">
        <v>381</v>
      </c>
      <c r="D147" s="246"/>
      <c r="E147" s="246"/>
      <c r="F147" s="247" t="s">
        <v>382</v>
      </c>
      <c r="G147" s="248"/>
      <c r="H147" s="246"/>
      <c r="I147" s="246"/>
      <c r="J147" s="246" t="s">
        <v>383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387</v>
      </c>
      <c r="D149" s="230"/>
      <c r="E149" s="230"/>
      <c r="F149" s="278" t="s">
        <v>384</v>
      </c>
      <c r="G149" s="230"/>
      <c r="H149" s="277" t="s">
        <v>423</v>
      </c>
      <c r="I149" s="277" t="s">
        <v>386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432</v>
      </c>
      <c r="D150" s="230"/>
      <c r="E150" s="230"/>
      <c r="F150" s="278" t="s">
        <v>384</v>
      </c>
      <c r="G150" s="230"/>
      <c r="H150" s="277" t="s">
        <v>443</v>
      </c>
      <c r="I150" s="277" t="s">
        <v>386</v>
      </c>
      <c r="J150" s="277" t="s">
        <v>434</v>
      </c>
      <c r="K150" s="273"/>
    </row>
    <row r="151" customFormat="false" ht="15" hidden="false" customHeight="true" outlineLevel="0" collapsed="false">
      <c r="B151" s="252"/>
      <c r="C151" s="277" t="s">
        <v>333</v>
      </c>
      <c r="D151" s="230"/>
      <c r="E151" s="230"/>
      <c r="F151" s="278" t="s">
        <v>384</v>
      </c>
      <c r="G151" s="230"/>
      <c r="H151" s="277" t="s">
        <v>444</v>
      </c>
      <c r="I151" s="277" t="s">
        <v>386</v>
      </c>
      <c r="J151" s="277" t="s">
        <v>434</v>
      </c>
      <c r="K151" s="273"/>
    </row>
    <row r="152" customFormat="false" ht="15" hidden="false" customHeight="true" outlineLevel="0" collapsed="false">
      <c r="B152" s="252"/>
      <c r="C152" s="277" t="s">
        <v>389</v>
      </c>
      <c r="D152" s="230"/>
      <c r="E152" s="230"/>
      <c r="F152" s="278" t="s">
        <v>390</v>
      </c>
      <c r="G152" s="230"/>
      <c r="H152" s="277" t="s">
        <v>423</v>
      </c>
      <c r="I152" s="277" t="s">
        <v>386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392</v>
      </c>
      <c r="D153" s="230"/>
      <c r="E153" s="230"/>
      <c r="F153" s="278" t="s">
        <v>384</v>
      </c>
      <c r="G153" s="230"/>
      <c r="H153" s="277" t="s">
        <v>423</v>
      </c>
      <c r="I153" s="277" t="s">
        <v>394</v>
      </c>
      <c r="J153" s="277"/>
      <c r="K153" s="273"/>
    </row>
    <row r="154" customFormat="false" ht="15" hidden="false" customHeight="true" outlineLevel="0" collapsed="false">
      <c r="B154" s="252"/>
      <c r="C154" s="277" t="s">
        <v>403</v>
      </c>
      <c r="D154" s="230"/>
      <c r="E154" s="230"/>
      <c r="F154" s="278" t="s">
        <v>390</v>
      </c>
      <c r="G154" s="230"/>
      <c r="H154" s="277" t="s">
        <v>423</v>
      </c>
      <c r="I154" s="277" t="s">
        <v>386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411</v>
      </c>
      <c r="D155" s="230"/>
      <c r="E155" s="230"/>
      <c r="F155" s="278" t="s">
        <v>390</v>
      </c>
      <c r="G155" s="230"/>
      <c r="H155" s="277" t="s">
        <v>423</v>
      </c>
      <c r="I155" s="277" t="s">
        <v>386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409</v>
      </c>
      <c r="D156" s="230"/>
      <c r="E156" s="230"/>
      <c r="F156" s="278" t="s">
        <v>390</v>
      </c>
      <c r="G156" s="230"/>
      <c r="H156" s="277" t="s">
        <v>423</v>
      </c>
      <c r="I156" s="277" t="s">
        <v>386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90</v>
      </c>
      <c r="D157" s="230"/>
      <c r="E157" s="230"/>
      <c r="F157" s="278" t="s">
        <v>384</v>
      </c>
      <c r="G157" s="230"/>
      <c r="H157" s="277" t="s">
        <v>445</v>
      </c>
      <c r="I157" s="277" t="s">
        <v>386</v>
      </c>
      <c r="J157" s="277" t="s">
        <v>446</v>
      </c>
      <c r="K157" s="273"/>
    </row>
    <row r="158" customFormat="false" ht="15" hidden="false" customHeight="true" outlineLevel="0" collapsed="false">
      <c r="B158" s="252"/>
      <c r="C158" s="277" t="s">
        <v>447</v>
      </c>
      <c r="D158" s="230"/>
      <c r="E158" s="230"/>
      <c r="F158" s="278" t="s">
        <v>384</v>
      </c>
      <c r="G158" s="230"/>
      <c r="H158" s="277" t="s">
        <v>448</v>
      </c>
      <c r="I158" s="277" t="s">
        <v>418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449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378</v>
      </c>
      <c r="D164" s="244"/>
      <c r="E164" s="244"/>
      <c r="F164" s="244" t="s">
        <v>379</v>
      </c>
      <c r="G164" s="281"/>
      <c r="H164" s="282" t="s">
        <v>107</v>
      </c>
      <c r="I164" s="282" t="s">
        <v>56</v>
      </c>
      <c r="J164" s="244" t="s">
        <v>380</v>
      </c>
      <c r="K164" s="219"/>
    </row>
    <row r="165" customFormat="false" ht="17.25" hidden="false" customHeight="true" outlineLevel="0" collapsed="false">
      <c r="B165" s="220"/>
      <c r="C165" s="246" t="s">
        <v>381</v>
      </c>
      <c r="D165" s="246"/>
      <c r="E165" s="246"/>
      <c r="F165" s="247" t="s">
        <v>382</v>
      </c>
      <c r="G165" s="283"/>
      <c r="H165" s="284"/>
      <c r="I165" s="284"/>
      <c r="J165" s="246" t="s">
        <v>383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387</v>
      </c>
      <c r="D167" s="230"/>
      <c r="E167" s="230"/>
      <c r="F167" s="251" t="s">
        <v>384</v>
      </c>
      <c r="G167" s="230"/>
      <c r="H167" s="230" t="s">
        <v>423</v>
      </c>
      <c r="I167" s="230" t="s">
        <v>386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432</v>
      </c>
      <c r="D168" s="230"/>
      <c r="E168" s="230"/>
      <c r="F168" s="251" t="s">
        <v>384</v>
      </c>
      <c r="G168" s="230"/>
      <c r="H168" s="230" t="s">
        <v>433</v>
      </c>
      <c r="I168" s="230" t="s">
        <v>386</v>
      </c>
      <c r="J168" s="230" t="s">
        <v>434</v>
      </c>
      <c r="K168" s="273"/>
    </row>
    <row r="169" customFormat="false" ht="15" hidden="false" customHeight="true" outlineLevel="0" collapsed="false">
      <c r="B169" s="252"/>
      <c r="C169" s="230" t="s">
        <v>333</v>
      </c>
      <c r="D169" s="230"/>
      <c r="E169" s="230"/>
      <c r="F169" s="251" t="s">
        <v>384</v>
      </c>
      <c r="G169" s="230"/>
      <c r="H169" s="230" t="s">
        <v>450</v>
      </c>
      <c r="I169" s="230" t="s">
        <v>386</v>
      </c>
      <c r="J169" s="230" t="s">
        <v>434</v>
      </c>
      <c r="K169" s="273"/>
    </row>
    <row r="170" customFormat="false" ht="15" hidden="false" customHeight="true" outlineLevel="0" collapsed="false">
      <c r="B170" s="252"/>
      <c r="C170" s="230" t="s">
        <v>389</v>
      </c>
      <c r="D170" s="230"/>
      <c r="E170" s="230"/>
      <c r="F170" s="251" t="s">
        <v>390</v>
      </c>
      <c r="G170" s="230"/>
      <c r="H170" s="230" t="s">
        <v>450</v>
      </c>
      <c r="I170" s="230" t="s">
        <v>386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392</v>
      </c>
      <c r="D171" s="230"/>
      <c r="E171" s="230"/>
      <c r="F171" s="251" t="s">
        <v>384</v>
      </c>
      <c r="G171" s="230"/>
      <c r="H171" s="230" t="s">
        <v>450</v>
      </c>
      <c r="I171" s="230" t="s">
        <v>394</v>
      </c>
      <c r="J171" s="230"/>
      <c r="K171" s="273"/>
    </row>
    <row r="172" customFormat="false" ht="15" hidden="false" customHeight="true" outlineLevel="0" collapsed="false">
      <c r="B172" s="252"/>
      <c r="C172" s="230" t="s">
        <v>403</v>
      </c>
      <c r="D172" s="230"/>
      <c r="E172" s="230"/>
      <c r="F172" s="251" t="s">
        <v>390</v>
      </c>
      <c r="G172" s="230"/>
      <c r="H172" s="230" t="s">
        <v>450</v>
      </c>
      <c r="I172" s="230" t="s">
        <v>386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411</v>
      </c>
      <c r="D173" s="230"/>
      <c r="E173" s="230"/>
      <c r="F173" s="251" t="s">
        <v>390</v>
      </c>
      <c r="G173" s="230"/>
      <c r="H173" s="230" t="s">
        <v>450</v>
      </c>
      <c r="I173" s="230" t="s">
        <v>386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409</v>
      </c>
      <c r="D174" s="230"/>
      <c r="E174" s="230"/>
      <c r="F174" s="251" t="s">
        <v>390</v>
      </c>
      <c r="G174" s="230"/>
      <c r="H174" s="230" t="s">
        <v>450</v>
      </c>
      <c r="I174" s="230" t="s">
        <v>386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06</v>
      </c>
      <c r="D175" s="230"/>
      <c r="E175" s="230"/>
      <c r="F175" s="251" t="s">
        <v>384</v>
      </c>
      <c r="G175" s="230"/>
      <c r="H175" s="230" t="s">
        <v>451</v>
      </c>
      <c r="I175" s="230" t="s">
        <v>452</v>
      </c>
      <c r="J175" s="230"/>
      <c r="K175" s="273"/>
    </row>
    <row r="176" customFormat="false" ht="15" hidden="false" customHeight="true" outlineLevel="0" collapsed="false">
      <c r="B176" s="252"/>
      <c r="C176" s="230" t="s">
        <v>56</v>
      </c>
      <c r="D176" s="230"/>
      <c r="E176" s="230"/>
      <c r="F176" s="251" t="s">
        <v>384</v>
      </c>
      <c r="G176" s="230"/>
      <c r="H176" s="230" t="s">
        <v>453</v>
      </c>
      <c r="I176" s="230" t="s">
        <v>454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52</v>
      </c>
      <c r="D177" s="230"/>
      <c r="E177" s="230"/>
      <c r="F177" s="251" t="s">
        <v>384</v>
      </c>
      <c r="G177" s="230"/>
      <c r="H177" s="230" t="s">
        <v>455</v>
      </c>
      <c r="I177" s="230" t="s">
        <v>386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07</v>
      </c>
      <c r="D178" s="230"/>
      <c r="E178" s="230"/>
      <c r="F178" s="251" t="s">
        <v>384</v>
      </c>
      <c r="G178" s="230"/>
      <c r="H178" s="230" t="s">
        <v>456</v>
      </c>
      <c r="I178" s="230" t="s">
        <v>386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08</v>
      </c>
      <c r="D179" s="230"/>
      <c r="E179" s="230"/>
      <c r="F179" s="251" t="s">
        <v>384</v>
      </c>
      <c r="G179" s="230"/>
      <c r="H179" s="230" t="s">
        <v>349</v>
      </c>
      <c r="I179" s="230" t="s">
        <v>386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09</v>
      </c>
      <c r="D180" s="230"/>
      <c r="E180" s="230"/>
      <c r="F180" s="251" t="s">
        <v>384</v>
      </c>
      <c r="G180" s="230"/>
      <c r="H180" s="230" t="s">
        <v>457</v>
      </c>
      <c r="I180" s="230" t="s">
        <v>418</v>
      </c>
      <c r="J180" s="230"/>
      <c r="K180" s="273"/>
    </row>
    <row r="181" customFormat="false" ht="15" hidden="false" customHeight="true" outlineLevel="0" collapsed="false">
      <c r="B181" s="252"/>
      <c r="C181" s="230" t="s">
        <v>458</v>
      </c>
      <c r="D181" s="230"/>
      <c r="E181" s="230"/>
      <c r="F181" s="251" t="s">
        <v>384</v>
      </c>
      <c r="G181" s="230"/>
      <c r="H181" s="230" t="s">
        <v>459</v>
      </c>
      <c r="I181" s="230" t="s">
        <v>418</v>
      </c>
      <c r="J181" s="230"/>
      <c r="K181" s="273"/>
    </row>
    <row r="182" customFormat="false" ht="15" hidden="false" customHeight="true" outlineLevel="0" collapsed="false">
      <c r="B182" s="252"/>
      <c r="C182" s="230" t="s">
        <v>447</v>
      </c>
      <c r="D182" s="230"/>
      <c r="E182" s="230"/>
      <c r="F182" s="251" t="s">
        <v>384</v>
      </c>
      <c r="G182" s="230"/>
      <c r="H182" s="230" t="s">
        <v>460</v>
      </c>
      <c r="I182" s="230" t="s">
        <v>418</v>
      </c>
      <c r="J182" s="230"/>
      <c r="K182" s="273"/>
    </row>
    <row r="183" customFormat="false" ht="15" hidden="false" customHeight="true" outlineLevel="0" collapsed="false">
      <c r="B183" s="252"/>
      <c r="C183" s="230" t="s">
        <v>111</v>
      </c>
      <c r="D183" s="230"/>
      <c r="E183" s="230"/>
      <c r="F183" s="251" t="s">
        <v>390</v>
      </c>
      <c r="G183" s="230"/>
      <c r="H183" s="230" t="s">
        <v>461</v>
      </c>
      <c r="I183" s="230" t="s">
        <v>386</v>
      </c>
      <c r="J183" s="230" t="n">
        <v>50</v>
      </c>
      <c r="K183" s="273"/>
    </row>
    <row r="184" customFormat="false" ht="15" hidden="false" customHeight="true" outlineLevel="0" collapsed="false">
      <c r="B184" s="252"/>
      <c r="C184" s="230" t="s">
        <v>462</v>
      </c>
      <c r="D184" s="230"/>
      <c r="E184" s="230"/>
      <c r="F184" s="251" t="s">
        <v>390</v>
      </c>
      <c r="G184" s="230"/>
      <c r="H184" s="230" t="s">
        <v>463</v>
      </c>
      <c r="I184" s="230" t="s">
        <v>464</v>
      </c>
      <c r="J184" s="230"/>
      <c r="K184" s="273"/>
    </row>
    <row r="185" customFormat="false" ht="15" hidden="false" customHeight="true" outlineLevel="0" collapsed="false">
      <c r="B185" s="252"/>
      <c r="C185" s="230" t="s">
        <v>465</v>
      </c>
      <c r="D185" s="230"/>
      <c r="E185" s="230"/>
      <c r="F185" s="251" t="s">
        <v>390</v>
      </c>
      <c r="G185" s="230"/>
      <c r="H185" s="230" t="s">
        <v>466</v>
      </c>
      <c r="I185" s="230" t="s">
        <v>464</v>
      </c>
      <c r="J185" s="230"/>
      <c r="K185" s="273"/>
    </row>
    <row r="186" customFormat="false" ht="15" hidden="false" customHeight="true" outlineLevel="0" collapsed="false">
      <c r="B186" s="252"/>
      <c r="C186" s="230" t="s">
        <v>467</v>
      </c>
      <c r="D186" s="230"/>
      <c r="E186" s="230"/>
      <c r="F186" s="251" t="s">
        <v>390</v>
      </c>
      <c r="G186" s="230"/>
      <c r="H186" s="230" t="s">
        <v>468</v>
      </c>
      <c r="I186" s="230" t="s">
        <v>464</v>
      </c>
      <c r="J186" s="230"/>
      <c r="K186" s="273"/>
    </row>
    <row r="187" customFormat="false" ht="15" hidden="false" customHeight="true" outlineLevel="0" collapsed="false">
      <c r="B187" s="252"/>
      <c r="C187" s="285" t="s">
        <v>469</v>
      </c>
      <c r="D187" s="230"/>
      <c r="E187" s="230"/>
      <c r="F187" s="251" t="s">
        <v>390</v>
      </c>
      <c r="G187" s="230"/>
      <c r="H187" s="230" t="s">
        <v>470</v>
      </c>
      <c r="I187" s="230" t="s">
        <v>471</v>
      </c>
      <c r="J187" s="286" t="s">
        <v>472</v>
      </c>
      <c r="K187" s="273"/>
    </row>
    <row r="188" customFormat="false" ht="15" hidden="false" customHeight="true" outlineLevel="0" collapsed="false">
      <c r="B188" s="279"/>
      <c r="C188" s="287"/>
      <c r="D188" s="261"/>
      <c r="E188" s="261"/>
      <c r="F188" s="261"/>
      <c r="G188" s="261"/>
      <c r="H188" s="261"/>
      <c r="I188" s="261"/>
      <c r="J188" s="261"/>
      <c r="K188" s="280"/>
    </row>
    <row r="189" customFormat="false" ht="18.75" hidden="false" customHeight="true" outlineLevel="0" collapsed="false">
      <c r="B189" s="288"/>
      <c r="C189" s="289"/>
      <c r="D189" s="289"/>
      <c r="E189" s="289"/>
      <c r="F189" s="290"/>
      <c r="G189" s="230"/>
      <c r="H189" s="230"/>
      <c r="I189" s="230"/>
      <c r="J189" s="230"/>
      <c r="K189" s="224"/>
    </row>
    <row r="190" customFormat="false" ht="18.75" hidden="false" customHeight="true" outlineLevel="0" collapsed="false">
      <c r="B190" s="224"/>
      <c r="C190" s="230"/>
      <c r="D190" s="230"/>
      <c r="E190" s="230"/>
      <c r="F190" s="251"/>
      <c r="G190" s="230"/>
      <c r="H190" s="230"/>
      <c r="I190" s="230"/>
      <c r="J190" s="230"/>
      <c r="K190" s="224"/>
    </row>
    <row r="191" customFormat="false" ht="18.75" hidden="false" customHeight="true" outlineLevel="0" collapsed="false"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</row>
    <row r="192" customFormat="false" ht="13.5" hidden="false" customHeight="false" outlineLevel="0" collapsed="false">
      <c r="B192" s="213"/>
      <c r="C192" s="214"/>
      <c r="D192" s="214"/>
      <c r="E192" s="214"/>
      <c r="F192" s="214"/>
      <c r="G192" s="214"/>
      <c r="H192" s="214"/>
      <c r="I192" s="214"/>
      <c r="J192" s="214"/>
      <c r="K192" s="215"/>
    </row>
    <row r="193" customFormat="false" ht="21" hidden="false" customHeight="true" outlineLevel="0" collapsed="false">
      <c r="B193" s="217"/>
      <c r="C193" s="218" t="s">
        <v>473</v>
      </c>
      <c r="D193" s="218"/>
      <c r="E193" s="218"/>
      <c r="F193" s="218"/>
      <c r="G193" s="218"/>
      <c r="H193" s="218"/>
      <c r="I193" s="218"/>
      <c r="J193" s="218"/>
      <c r="K193" s="219"/>
    </row>
    <row r="194" customFormat="false" ht="25.5" hidden="false" customHeight="true" outlineLevel="0" collapsed="false">
      <c r="B194" s="217"/>
      <c r="C194" s="291" t="s">
        <v>474</v>
      </c>
      <c r="D194" s="291"/>
      <c r="E194" s="291"/>
      <c r="F194" s="291" t="s">
        <v>475</v>
      </c>
      <c r="G194" s="292"/>
      <c r="H194" s="291" t="s">
        <v>476</v>
      </c>
      <c r="I194" s="291"/>
      <c r="J194" s="291"/>
      <c r="K194" s="219"/>
    </row>
    <row r="195" customFormat="false" ht="5.25" hidden="false" customHeight="true" outlineLevel="0" collapsed="false">
      <c r="B195" s="252"/>
      <c r="C195" s="249"/>
      <c r="D195" s="249"/>
      <c r="E195" s="249"/>
      <c r="F195" s="249"/>
      <c r="G195" s="230"/>
      <c r="H195" s="249"/>
      <c r="I195" s="249"/>
      <c r="J195" s="249"/>
      <c r="K195" s="273"/>
    </row>
    <row r="196" customFormat="false" ht="15" hidden="false" customHeight="true" outlineLevel="0" collapsed="false">
      <c r="B196" s="252"/>
      <c r="C196" s="230" t="s">
        <v>477</v>
      </c>
      <c r="D196" s="230"/>
      <c r="E196" s="230"/>
      <c r="F196" s="251" t="s">
        <v>42</v>
      </c>
      <c r="G196" s="230"/>
      <c r="H196" s="230" t="s">
        <v>478</v>
      </c>
      <c r="I196" s="230"/>
      <c r="J196" s="230"/>
      <c r="K196" s="273"/>
    </row>
    <row r="197" customFormat="false" ht="15" hidden="false" customHeight="true" outlineLevel="0" collapsed="false">
      <c r="B197" s="252"/>
      <c r="C197" s="258"/>
      <c r="D197" s="230"/>
      <c r="E197" s="230"/>
      <c r="F197" s="251" t="s">
        <v>43</v>
      </c>
      <c r="G197" s="230"/>
      <c r="H197" s="230" t="s">
        <v>479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46</v>
      </c>
      <c r="G198" s="230"/>
      <c r="H198" s="230" t="s">
        <v>480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44</v>
      </c>
      <c r="G199" s="230"/>
      <c r="H199" s="230" t="s">
        <v>481</v>
      </c>
      <c r="I199" s="230"/>
      <c r="J199" s="230"/>
      <c r="K199" s="273"/>
    </row>
    <row r="200" customFormat="false" ht="15" hidden="false" customHeight="true" outlineLevel="0" collapsed="false">
      <c r="B200" s="252"/>
      <c r="C200" s="230"/>
      <c r="D200" s="230"/>
      <c r="E200" s="230"/>
      <c r="F200" s="251" t="s">
        <v>45</v>
      </c>
      <c r="G200" s="230"/>
      <c r="H200" s="230" t="s">
        <v>482</v>
      </c>
      <c r="I200" s="230"/>
      <c r="J200" s="230"/>
      <c r="K200" s="273"/>
    </row>
    <row r="201" customFormat="false" ht="15" hidden="false" customHeight="true" outlineLevel="0" collapsed="false">
      <c r="B201" s="252"/>
      <c r="C201" s="230"/>
      <c r="D201" s="230"/>
      <c r="E201" s="230"/>
      <c r="F201" s="251"/>
      <c r="G201" s="230"/>
      <c r="H201" s="230"/>
      <c r="I201" s="230"/>
      <c r="J201" s="230"/>
      <c r="K201" s="273"/>
    </row>
    <row r="202" customFormat="false" ht="15" hidden="false" customHeight="true" outlineLevel="0" collapsed="false">
      <c r="B202" s="252"/>
      <c r="C202" s="230" t="s">
        <v>430</v>
      </c>
      <c r="D202" s="230"/>
      <c r="E202" s="230"/>
      <c r="F202" s="251" t="s">
        <v>77</v>
      </c>
      <c r="G202" s="230"/>
      <c r="H202" s="230" t="s">
        <v>483</v>
      </c>
      <c r="I202" s="230"/>
      <c r="J202" s="230"/>
      <c r="K202" s="273"/>
    </row>
    <row r="203" customFormat="false" ht="15" hidden="false" customHeight="true" outlineLevel="0" collapsed="false">
      <c r="B203" s="252"/>
      <c r="C203" s="258"/>
      <c r="D203" s="230"/>
      <c r="E203" s="230"/>
      <c r="F203" s="251" t="s">
        <v>327</v>
      </c>
      <c r="G203" s="230"/>
      <c r="H203" s="230" t="s">
        <v>328</v>
      </c>
      <c r="I203" s="230"/>
      <c r="J203" s="230"/>
      <c r="K203" s="273"/>
    </row>
    <row r="204" customFormat="false" ht="15" hidden="false" customHeight="true" outlineLevel="0" collapsed="false">
      <c r="B204" s="252"/>
      <c r="C204" s="230"/>
      <c r="D204" s="230"/>
      <c r="E204" s="230"/>
      <c r="F204" s="251" t="s">
        <v>325</v>
      </c>
      <c r="G204" s="230"/>
      <c r="H204" s="230" t="s">
        <v>484</v>
      </c>
      <c r="I204" s="230"/>
      <c r="J204" s="230"/>
      <c r="K204" s="273"/>
    </row>
    <row r="205" customFormat="false" ht="15" hidden="false" customHeight="true" outlineLevel="0" collapsed="false">
      <c r="B205" s="293"/>
      <c r="C205" s="258"/>
      <c r="D205" s="258"/>
      <c r="E205" s="258"/>
      <c r="F205" s="251" t="s">
        <v>329</v>
      </c>
      <c r="G205" s="236"/>
      <c r="H205" s="277" t="s">
        <v>330</v>
      </c>
      <c r="I205" s="277"/>
      <c r="J205" s="277"/>
      <c r="K205" s="294"/>
    </row>
    <row r="206" customFormat="false" ht="15" hidden="false" customHeight="true" outlineLevel="0" collapsed="false">
      <c r="B206" s="293"/>
      <c r="C206" s="258"/>
      <c r="D206" s="258"/>
      <c r="E206" s="258"/>
      <c r="F206" s="251" t="s">
        <v>331</v>
      </c>
      <c r="G206" s="236"/>
      <c r="H206" s="277" t="s">
        <v>485</v>
      </c>
      <c r="I206" s="277"/>
      <c r="J206" s="277"/>
      <c r="K206" s="294"/>
    </row>
    <row r="207" customFormat="false" ht="15" hidden="false" customHeight="true" outlineLevel="0" collapsed="false">
      <c r="B207" s="293"/>
      <c r="C207" s="258"/>
      <c r="D207" s="258"/>
      <c r="E207" s="258"/>
      <c r="F207" s="295"/>
      <c r="G207" s="236"/>
      <c r="H207" s="296"/>
      <c r="I207" s="296"/>
      <c r="J207" s="296"/>
      <c r="K207" s="294"/>
    </row>
    <row r="208" customFormat="false" ht="15" hidden="false" customHeight="true" outlineLevel="0" collapsed="false">
      <c r="B208" s="293"/>
      <c r="C208" s="230" t="s">
        <v>454</v>
      </c>
      <c r="D208" s="258"/>
      <c r="E208" s="258"/>
      <c r="F208" s="251" t="n">
        <v>1</v>
      </c>
      <c r="G208" s="236"/>
      <c r="H208" s="277" t="s">
        <v>486</v>
      </c>
      <c r="I208" s="277"/>
      <c r="J208" s="277"/>
      <c r="K208" s="294"/>
    </row>
    <row r="209" customFormat="false" ht="15" hidden="false" customHeight="true" outlineLevel="0" collapsed="false">
      <c r="B209" s="293"/>
      <c r="C209" s="258"/>
      <c r="D209" s="258"/>
      <c r="E209" s="258"/>
      <c r="F209" s="251" t="n">
        <v>2</v>
      </c>
      <c r="G209" s="236"/>
      <c r="H209" s="277" t="s">
        <v>487</v>
      </c>
      <c r="I209" s="277"/>
      <c r="J209" s="277"/>
      <c r="K209" s="294"/>
    </row>
    <row r="210" customFormat="false" ht="15" hidden="false" customHeight="true" outlineLevel="0" collapsed="false">
      <c r="B210" s="293"/>
      <c r="C210" s="258"/>
      <c r="D210" s="258"/>
      <c r="E210" s="258"/>
      <c r="F210" s="251" t="n">
        <v>3</v>
      </c>
      <c r="G210" s="236"/>
      <c r="H210" s="277" t="s">
        <v>488</v>
      </c>
      <c r="I210" s="277"/>
      <c r="J210" s="277"/>
      <c r="K210" s="294"/>
    </row>
    <row r="211" customFormat="false" ht="15" hidden="false" customHeight="true" outlineLevel="0" collapsed="false">
      <c r="B211" s="293"/>
      <c r="C211" s="258"/>
      <c r="D211" s="258"/>
      <c r="E211" s="258"/>
      <c r="F211" s="251" t="n">
        <v>4</v>
      </c>
      <c r="G211" s="236"/>
      <c r="H211" s="277" t="s">
        <v>489</v>
      </c>
      <c r="I211" s="277"/>
      <c r="J211" s="277"/>
      <c r="K211" s="294"/>
    </row>
    <row r="212" customFormat="false" ht="12.75" hidden="false" customHeight="true" outlineLevel="0" collapsed="false">
      <c r="B212" s="297"/>
      <c r="C212" s="298"/>
      <c r="D212" s="298"/>
      <c r="E212" s="298"/>
      <c r="F212" s="298"/>
      <c r="G212" s="298"/>
      <c r="H212" s="298"/>
      <c r="I212" s="298"/>
      <c r="J212" s="298"/>
      <c r="K212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6:42:48Z</dcterms:created>
  <dc:creator>Jeništa Miroslav</dc:creator>
  <dc:description/>
  <dc:language>en-US</dc:language>
  <cp:lastModifiedBy>čertík Bertík</cp:lastModifiedBy>
  <dcterms:modified xsi:type="dcterms:W3CDTF">2016-04-08T06:42:52Z</dcterms:modified>
  <cp:revision>0</cp:revision>
  <dc:subject/>
  <dc:title/>
</cp:coreProperties>
</file>