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01 - Oprava jednotné stok..." sheetId="2" state="visible" r:id="rId3"/>
    <sheet name="VON - Vedlejší a ostatní ..." sheetId="3" state="visible" r:id="rId4"/>
    <sheet name="Pokyny pro vyplnění" sheetId="4" state="visible" r:id="rId5"/>
  </sheets>
  <definedNames>
    <definedName function="false" hidden="false" localSheetId="1" name="_xlnm.Print_Area" vbProcedure="false">'01 - Oprava jednotné stok...'!$C$4:$J$36,'01 - Oprava jednotné stok...'!$C$42:$J$64,'01 - Oprava jednotné stok...'!$C$70:$K$481</definedName>
    <definedName function="false" hidden="false" localSheetId="1" name="_xlnm.Print_Titles" vbProcedure="false">'01 - Oprava jednotné stok...'!$82:$82</definedName>
    <definedName function="false" hidden="true" localSheetId="1" name="_xlnm._FilterDatabase" vbProcedure="false">'01 - Oprava jednotné stok...'!$C$82:$K$82</definedName>
    <definedName function="false" hidden="false" localSheetId="3"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2" name="_xlnm.Print_Area" vbProcedure="false">'VON - Vedlejší a ostatní ...'!$C$4:$J$36,'VON - Vedlejší a ostatní ...'!$C$42:$J$58,'VON - Vedlejší a ostatní ...'!$C$64:$K$96</definedName>
    <definedName function="false" hidden="false" localSheetId="2" name="_xlnm.Print_Titles" vbProcedure="false">'VON - Vedlejší a ostatní ...'!$76:$76</definedName>
    <definedName function="false" hidden="true" localSheetId="2" name="_xlnm._FilterDatabase" vbProcedure="false">'VON - Vedlejší a ostatní ...'!$C$76:$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5" uniqueCount="908">
  <si>
    <t xml:space="preserve">Export VZ</t>
  </si>
  <si>
    <t xml:space="preserve">List obsahuje:</t>
  </si>
  <si>
    <t xml:space="preserve">1) Rekapitulace stavby</t>
  </si>
  <si>
    <t xml:space="preserve">2) Rekapitulace objektů stavby a soupisů prací</t>
  </si>
  <si>
    <t xml:space="preserve">3.0</t>
  </si>
  <si>
    <t xml:space="preserve">False</t>
  </si>
  <si>
    <t xml:space="preserve">{88c8c540-0757-4422-ba30-39e8640b3b9c}</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Nový Bor, ul.B.Egermanna - Oprava jednotné stoky B 500</t>
  </si>
  <si>
    <t xml:space="preserve">KSO:</t>
  </si>
  <si>
    <t xml:space="preserve">CC-CZ:</t>
  </si>
  <si>
    <t xml:space="preserve">Místo:</t>
  </si>
  <si>
    <t xml:space="preserve">Nový Bor</t>
  </si>
  <si>
    <t xml:space="preserve">Datum:</t>
  </si>
  <si>
    <t xml:space="preserve">24.1.2016</t>
  </si>
  <si>
    <t xml:space="preserve">Zadavatel:</t>
  </si>
  <si>
    <t xml:space="preserve">IČ:</t>
  </si>
  <si>
    <t xml:space="preserve">0,1</t>
  </si>
  <si>
    <t xml:space="preserve">Město Nový Bor</t>
  </si>
  <si>
    <t xml:space="preserve">DIČ:</t>
  </si>
  <si>
    <t xml:space="preserve">Uchazeč:</t>
  </si>
  <si>
    <t xml:space="preserve">Vyplň údaj</t>
  </si>
  <si>
    <t xml:space="preserve">Projektant:</t>
  </si>
  <si>
    <t xml:space="preserve">Vodohospodářské projekty s.r.o.</t>
  </si>
  <si>
    <t xml:space="preserve">True</t>
  </si>
  <si>
    <t xml:space="preserve">Poznámka:</t>
  </si>
  <si>
    <t xml:space="preserve">Soupis prací je sestaven za využití položek Cenové soustavy ÚRS. Cenové a technické podmínky položek Cenové soustavy ÚRS, které nejsou uvedeny v soupisu prací (tzv.úvodní části katalogů), jsou neomezeně dálkově k dispozici na www.cs-urs.cz. Položky, které nemají ve sloupci "Cenová soustava" uveden žádný údaj, nepochází z Cenové soustavy ÚRS.</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Oprava jednotné stoky B 500</t>
  </si>
  <si>
    <t xml:space="preserve">ING</t>
  </si>
  <si>
    <t xml:space="preserve">1</t>
  </si>
  <si>
    <t xml:space="preserve">{fbfba023-90aa-40d8-97ce-525a1f5b0859}</t>
  </si>
  <si>
    <t xml:space="preserve">827 21</t>
  </si>
  <si>
    <t xml:space="preserve">2</t>
  </si>
  <si>
    <t xml:space="preserve">VON</t>
  </si>
  <si>
    <t xml:space="preserve">Vedlejší a ostatní náklady</t>
  </si>
  <si>
    <t xml:space="preserve">{9fea3018-21e5-4dcd-8164-715f9e2eaf6a}</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Oprava jednotné stoky B 500</t>
  </si>
  <si>
    <t xml:space="preserve">2223</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4 - Vodorovné konstrukce</t>
  </si>
  <si>
    <t xml:space="preserve">    5 - Komunikace</t>
  </si>
  <si>
    <t xml:space="preserve">    8 - Trubní vedení</t>
  </si>
  <si>
    <t xml:space="preserve">    9 - Ostatní konstrukce a práce-bourání</t>
  </si>
  <si>
    <t xml:space="preserve">    99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7212</t>
  </si>
  <si>
    <t xml:space="preserve">Odstranění podkladu pl přes 200 m2 z kameniva těženého tl 200 mm</t>
  </si>
  <si>
    <t xml:space="preserve">m2</t>
  </si>
  <si>
    <t xml:space="preserve">CS ÚRS 2016 01</t>
  </si>
  <si>
    <t xml:space="preserve">4</t>
  </si>
  <si>
    <t xml:space="preserve">PP</t>
  </si>
  <si>
    <t xml:space="preserve">Odstranění podkladů nebo krytů s přemístěním hmot na skládku na vzdálenost do 20 m nebo s naložením na dopravní prostředek v ploše jednotlivě přes 200 m2 z kameniva těženého, o tl. vrstvy přes 100 do 200 mm</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V</t>
  </si>
  <si>
    <t xml:space="preserve">219,90*2</t>
  </si>
  <si>
    <t xml:space="preserve">113107241</t>
  </si>
  <si>
    <t xml:space="preserve">Odstranění podkladu pl přes 200 m2 živičných tl 50 mm</t>
  </si>
  <si>
    <t xml:space="preserve">Odstranění podkladů nebo krytů s přemístěním hmot na skládku na vzdálenost do 20 m nebo s naložením na dopravní prostředek v ploše jednotlivě přes 200 m2 živičných, o tl. vrstvy do 50 mm</t>
  </si>
  <si>
    <t xml:space="preserve">3</t>
  </si>
  <si>
    <t xml:space="preserve">113154263</t>
  </si>
  <si>
    <t xml:space="preserve">Frézování živičného krytu tl 50 mm pruh š 2 m pl do 1000 m2 s překážkami v trase</t>
  </si>
  <si>
    <t xml:space="preserve">1210819273</t>
  </si>
  <si>
    <t xml:space="preserve">Frézování živičného podkladu nebo krytu s naložením na dopravní prostředek plochy přes 500 do 1 000 m2 s překážkami v trase pruhu šířky přes 1 m do 2 m, tloušťky vrstvy 5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19001401</t>
  </si>
  <si>
    <t xml:space="preserve">Dočasné zajištění potrubí ocelového nebo litinového DN do 200</t>
  </si>
  <si>
    <t xml:space="preserve">m</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5</t>
  </si>
  <si>
    <t xml:space="preserve">119001421</t>
  </si>
  <si>
    <t xml:space="preserve">Dočasné zajištění kabelů a kabelových tratí ze 3 volně ložených kabelů</t>
  </si>
  <si>
    <t xml:space="preserve">-727403477</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6</t>
  </si>
  <si>
    <t xml:space="preserve">120001101</t>
  </si>
  <si>
    <t xml:space="preserve">Příplatek za ztížení vykopávky v blízkosti podzemního vedení</t>
  </si>
  <si>
    <t xml:space="preserve">m3</t>
  </si>
  <si>
    <t xml:space="preserve">-763328296</t>
  </si>
  <si>
    <t xml:space="preserve">Příplatek k cenám vykopávek za ztížení vykopávky v blízkosti podzemního vedení nebo výbušnin v horninách jakékoliv třídy</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křížení se sítěmi" 8,00*1,00*1,00</t>
  </si>
  <si>
    <t xml:space="preserve">7</t>
  </si>
  <si>
    <t xml:space="preserve">121101101</t>
  </si>
  <si>
    <t xml:space="preserve">Sejmutí ornice s přemístěním na vzdálenost do 50 m</t>
  </si>
  <si>
    <t xml:space="preserve">126539165</t>
  </si>
  <si>
    <t xml:space="preserve">Sejmutí ornice nebo lesní půdy s vodorovným přemístěním na hromady v místě upotřebení nebo na dočasné či trvalé skládky se složením, na vzdálenost do 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propoj Billa" 5,50*1,00*0,25</t>
  </si>
  <si>
    <t xml:space="preserve">8</t>
  </si>
  <si>
    <t xml:space="preserve">132201202</t>
  </si>
  <si>
    <t xml:space="preserve">Hloubení rýh š do 2000 mm v hornině tř. 3 objemu do 1000 m3</t>
  </si>
  <si>
    <t xml:space="preserve">Hloubení zapažených i nezapažených rýh šířky přes 600 do 2 000 mm s urovnáním dna do předepsaného profilu a spádu v hornině tř. 3 přes 100 do 1 0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hor.3 - 30%</t>
  </si>
  <si>
    <t xml:space="preserve">stoka</t>
  </si>
  <si>
    <t xml:space="preserve">(188,00-5,00)*1,00*3,10</t>
  </si>
  <si>
    <t xml:space="preserve">"rozš.pro šachty hl.4m" 37,00</t>
  </si>
  <si>
    <t xml:space="preserve">"komunikace asfalt" -(183,00*1,00+10,00)*0,50</t>
  </si>
  <si>
    <t xml:space="preserve">propoj Billa</t>
  </si>
  <si>
    <t xml:space="preserve">10,00*1,00*2,70</t>
  </si>
  <si>
    <t xml:space="preserve">"rozš.pro šachty hl.2,5m" 9,50</t>
  </si>
  <si>
    <t xml:space="preserve">"komunikace asfalt" -4,50*1,00*0,50</t>
  </si>
  <si>
    <t xml:space="preserve">"ornice" -(5,50*1,00+3,00)*0,25</t>
  </si>
  <si>
    <t xml:space="preserve">propoj chodník</t>
  </si>
  <si>
    <t xml:space="preserve">4,40*1,00*1,60</t>
  </si>
  <si>
    <t xml:space="preserve">"rozš.pro šachty hl.2m" 6,00</t>
  </si>
  <si>
    <t xml:space="preserve">"komunikace asfalt" -(4,40*1,00+3,00)*0,50</t>
  </si>
  <si>
    <t xml:space="preserve">UV5 - UV9</t>
  </si>
  <si>
    <t xml:space="preserve">(2,00*5)*1,00*2,50</t>
  </si>
  <si>
    <t xml:space="preserve">"komunikace asfalt" -(2,00*5)*1,00*0,50</t>
  </si>
  <si>
    <t xml:space="preserve">Mezisoučet</t>
  </si>
  <si>
    <t xml:space="preserve">"odp.ostatních hornin" -569,265*0,80</t>
  </si>
  <si>
    <t xml:space="preserve">Součet</t>
  </si>
  <si>
    <t xml:space="preserve">9</t>
  </si>
  <si>
    <t xml:space="preserve">132201209</t>
  </si>
  <si>
    <t xml:space="preserve">Příplatek za lepivost k hloubení rýh š do 2000 mm v hornině tř. 3</t>
  </si>
  <si>
    <t xml:space="preserve">Hloubení zapažených i nezapažených rýh šířky přes 600 do 2 000 mm s urovnáním dna do předepsaného profilu a spádu v hornině tř. 3 Příplatek k cenám za lepivost horniny tř. 3</t>
  </si>
  <si>
    <t xml:space="preserve">113,853*0,50</t>
  </si>
  <si>
    <t xml:space="preserve">10</t>
  </si>
  <si>
    <t xml:space="preserve">132301202</t>
  </si>
  <si>
    <t xml:space="preserve">Hloubení rýh š do 2000 mm v hornině tř. 4 objemu do 1000 m3</t>
  </si>
  <si>
    <t xml:space="preserve">Hloubení zapažených i nezapažených rýh šířky přes 600 do 2 000 mm s urovnáním dna do předepsaného profilu a spádu v hornině tř. 4 přes 100 do 1 000 m3</t>
  </si>
  <si>
    <t xml:space="preserve">hor.4 - 50%</t>
  </si>
  <si>
    <t xml:space="preserve">569,265*0,50</t>
  </si>
  <si>
    <t xml:space="preserve">11</t>
  </si>
  <si>
    <t xml:space="preserve">132301209</t>
  </si>
  <si>
    <t xml:space="preserve">Příplatek za lepivost k hloubení rýh š do 2000 mm v hornině tř. 4</t>
  </si>
  <si>
    <t xml:space="preserve">Hloubení zapažených i nezapažených rýh šířky přes 600 do 2 000 mm s urovnáním dna do předepsaného profilu a spádu v hornině tř. 4 Příplatek k cenám za lepivost horniny tř. 4</t>
  </si>
  <si>
    <t xml:space="preserve">284,633*0,50</t>
  </si>
  <si>
    <t xml:space="preserve">12</t>
  </si>
  <si>
    <t xml:space="preserve">132401201</t>
  </si>
  <si>
    <t xml:space="preserve">Hloubení rýh š do 2000 mm v hornině tř. 5</t>
  </si>
  <si>
    <t xml:space="preserve">Hloubení zapažených i nezapažených rýh šířky přes 600 do 2 000 mm s urovnáním dna do předepsaného profilu a spádu s použitím trhavin v hornině tř. 5 pro jakékoliv množství</t>
  </si>
  <si>
    <t xml:space="preserve">hor.5 - 50%</t>
  </si>
  <si>
    <t xml:space="preserve">569,265*0,20</t>
  </si>
  <si>
    <t xml:space="preserve">13</t>
  </si>
  <si>
    <t xml:space="preserve">132212201</t>
  </si>
  <si>
    <t xml:space="preserve">Hloubení rýh š přes 600 do 2000 mm ručním nebo pneum nářadím v soudržných horninách tř. 3</t>
  </si>
  <si>
    <t xml:space="preserve">-943261748</t>
  </si>
  <si>
    <t xml:space="preserve">Hloubení zapažených i nezapažených rýh šířky přes 600 do 2 000 mm ručním nebo pneumatickým nářadím s urovnáním dna do předepsaného profilu a spádu v horninách tř. 3 soudržných</t>
  </si>
  <si>
    <t xml:space="preserve">Poznámka k souboru cen:
1. V cenách jsou započteny i náklady na přehození výkopku na přilehlém terénu na vzdálenost do 5 m     od podélné osy rýhy nebo naložení výkopku na dopravní prostředek. 2. V cenách 12-2201 až 41-2202 je započítán i svislý přesun horniny po házečkách do 2 metrů </t>
  </si>
  <si>
    <t xml:space="preserve">stoka - křížení se sítěmi</t>
  </si>
  <si>
    <t xml:space="preserve">5,00*1,00*3,10</t>
  </si>
  <si>
    <t xml:space="preserve">"komunikace asfalt" -(5,00*1,00)*0,50</t>
  </si>
  <si>
    <t xml:space="preserve">"odp.ostatních hornin" -13*0,80</t>
  </si>
  <si>
    <t xml:space="preserve">14</t>
  </si>
  <si>
    <t xml:space="preserve">132212209</t>
  </si>
  <si>
    <t xml:space="preserve">Příplatek za lepivost u hloubení rýh š do 2000 mm ručním nebo pneum nářadím v hornině tř. 3</t>
  </si>
  <si>
    <t xml:space="preserve">1850588542</t>
  </si>
  <si>
    <t xml:space="preserve">Hloubení zapažených i nezapažených rýh šířky přes 600 do 2 000 mm ručním nebo pneumatickým nářadím s urovnáním dna do předepsaného profilu a spádu v horninách tř. 3 Příplatek k cenám za lepivost horniny tř. 3</t>
  </si>
  <si>
    <t xml:space="preserve">2,6*0,50</t>
  </si>
  <si>
    <t xml:space="preserve">132312201</t>
  </si>
  <si>
    <t xml:space="preserve">Hloubení rýh š přes 600 do 2000 mm ručním nebo pneum nářadím v soudržných horninách tř. 4</t>
  </si>
  <si>
    <t xml:space="preserve">225716122</t>
  </si>
  <si>
    <t xml:space="preserve">Hloubení zapažených i nezapažených rýh šířky přes 600 do 2 000 mm ručním nebo pneumatickým nářadím s urovnáním dna do předepsaného profilu a spádu v horninách tř. 4 soudržných</t>
  </si>
  <si>
    <t xml:space="preserve">13*0,50</t>
  </si>
  <si>
    <t xml:space="preserve">16</t>
  </si>
  <si>
    <t xml:space="preserve">132312209</t>
  </si>
  <si>
    <t xml:space="preserve">Příplatek za lepivost u hloubení rýh š do 2000 mm ručním nebo pneum nářadím v hornině tř. 4</t>
  </si>
  <si>
    <t xml:space="preserve">-1950017868</t>
  </si>
  <si>
    <t xml:space="preserve">Hloubení zapažených i nezapažených rýh šířky přes 600 do 2 000 mm ručním nebo pneumatickým nářadím s urovnáním dna do předepsaného profilu a spádu v horninách tř. 4 Příplatek k cenám za lepivost horniny tř. 4</t>
  </si>
  <si>
    <t xml:space="preserve">6,5*0,50</t>
  </si>
  <si>
    <t xml:space="preserve">17</t>
  </si>
  <si>
    <t xml:space="preserve">132412201</t>
  </si>
  <si>
    <t xml:space="preserve">Hloubení rýh š přes 600 do 2000 mm ručním nebo pneum nářadím v soudržných horninách tř. 5</t>
  </si>
  <si>
    <t xml:space="preserve">-1702932370</t>
  </si>
  <si>
    <t xml:space="preserve">Hloubení zapažených i nezapažených rýh šířky přes 600 do 2 000 mm ručním nebo pneumatickým nářadím s urovnáním dna do předepsaného profilu a spádu v horninách tř. 5 soudržných</t>
  </si>
  <si>
    <t xml:space="preserve">13*0,20</t>
  </si>
  <si>
    <t xml:space="preserve">18</t>
  </si>
  <si>
    <t xml:space="preserve">151101101</t>
  </si>
  <si>
    <t xml:space="preserve">Zřízení příložného pažení a rozepření stěn rýh hl do 2 m</t>
  </si>
  <si>
    <t xml:space="preserve">Zřízení pažení a rozepření stěn rýh pro podzemní vedení pro všechny šířky rýhy příložné pro jakoukoliv mezerovitost,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4,40*2*1,60</t>
  </si>
  <si>
    <t xml:space="preserve">"rozš.pro šachty hl.2m" 4,00</t>
  </si>
  <si>
    <t xml:space="preserve">19</t>
  </si>
  <si>
    <t xml:space="preserve">151101102</t>
  </si>
  <si>
    <t xml:space="preserve">Zřízení příložného pažení a rozepření stěn rýh hl do 4 m</t>
  </si>
  <si>
    <t xml:space="preserve">Zřízení pažení a rozepření stěn rýh pro podzemní vedení pro všechny šířky rýhy příložné pro jakoukoliv mezerovitost, hloubky do 4 m</t>
  </si>
  <si>
    <t xml:space="preserve">188,00*2*3,10</t>
  </si>
  <si>
    <t xml:space="preserve">"rozš.pro šachty hl.4m" 30,00</t>
  </si>
  <si>
    <t xml:space="preserve">10,00*2*2,70</t>
  </si>
  <si>
    <t xml:space="preserve">"rozš.pro šachty hl.2,5m" 9,00</t>
  </si>
  <si>
    <t xml:space="preserve">(2,00*5)*2*2,50</t>
  </si>
  <si>
    <t xml:space="preserve">20</t>
  </si>
  <si>
    <t xml:space="preserve">151101111</t>
  </si>
  <si>
    <t xml:space="preserve">Odstranění příložného pažení a rozepření stěn rýh hl do 2 m</t>
  </si>
  <si>
    <t xml:space="preserve">Odstranění pažení a rozepření stěn rýh pro podzemní vedení s uložením materiálu na vzdálenost do 3 m od kraje výkopu příložné, hloubky do 2 m</t>
  </si>
  <si>
    <t xml:space="preserve">151101112</t>
  </si>
  <si>
    <t xml:space="preserve">Odstranění příložného pažení a rozepření stěn rýh hl do 4 m</t>
  </si>
  <si>
    <t xml:space="preserve">Odstranění pažení a rozepření stěn rýh pro podzemní vedení s uložením materiálu na vzdálenost do 3 m od kraje výkopu příložné, hloubky přes 2 do 4 m</t>
  </si>
  <si>
    <t xml:space="preserve">22</t>
  </si>
  <si>
    <t xml:space="preserve">161101101</t>
  </si>
  <si>
    <t xml:space="preserve">Svislé přemístění výkopku z horniny tř. 1 až 4 hl výkopu do 2,5 m</t>
  </si>
  <si>
    <t xml:space="preserve">-145718819</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29,34*0,80</t>
  </si>
  <si>
    <t xml:space="preserve">23</t>
  </si>
  <si>
    <t xml:space="preserve">161101151</t>
  </si>
  <si>
    <t xml:space="preserve">Svislé přemístění výkopku z horniny tř. 5 až 7 hl výkopu do 2,5 m</t>
  </si>
  <si>
    <t xml:space="preserve">1670982868</t>
  </si>
  <si>
    <t xml:space="preserve">Svislé přemístění výkopku bez naložení do dopravní nádoby avšak s vyprázdněním dopravní nádoby na hromadu nebo do dopravního prostředku z horniny tř. 5 až 7, při hloubce výkopu přes 1 do 2,5 m</t>
  </si>
  <si>
    <t xml:space="preserve">29,34*0,20</t>
  </si>
  <si>
    <t xml:space="preserve">24</t>
  </si>
  <si>
    <t xml:space="preserve">161101102</t>
  </si>
  <si>
    <t xml:space="preserve">Svislé přemístění výkopku z horniny tř. 1 až 4 hl výkopu do 4 m</t>
  </si>
  <si>
    <t xml:space="preserve">Svislé přemístění výkopku bez naložení do dopravní nádoby avšak s vyprázdněním dopravní nádoby na hromadu nebo do dopravního prostředku z horniny tř. 1 až 4, při hloubce výkopu přes 2,5 do 4 m</t>
  </si>
  <si>
    <t xml:space="preserve">(569,265+13-29,34)*0,80</t>
  </si>
  <si>
    <t xml:space="preserve">25</t>
  </si>
  <si>
    <t xml:space="preserve">161101152</t>
  </si>
  <si>
    <t xml:space="preserve">Svislé přemístění výkopku z horniny tř. 5 až 7 hl výkopu do 4 m</t>
  </si>
  <si>
    <t xml:space="preserve">Svislé přemístění výkopku bez naložení do dopravní nádoby avšak s vyprázdněním dopravní nádoby na hromadu nebo do dopravního prostředku z horniny tř. 5 až 7, při hloubce výkopu přes 2,5 do 4 m</t>
  </si>
  <si>
    <t xml:space="preserve">(569,265+13-29,34)*0,20</t>
  </si>
  <si>
    <t xml:space="preserve">26</t>
  </si>
  <si>
    <t xml:space="preserve">162601101</t>
  </si>
  <si>
    <t xml:space="preserve">Vodorovné přemístění do 4000 m výkopku/sypaniny z horniny tř. 1 až 4</t>
  </si>
  <si>
    <t xml:space="preserve">Vodorovné přemístění výkopku nebo sypaniny po suchu na obvyklém dopravním prostředku, bez naložení výkopku, avšak se složením bez rozhrnutí z horniny tř. 1 až 4 na vzdálenost přes 3 000 do 4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13,853+284,633 +2,6+6,5</t>
  </si>
  <si>
    <t xml:space="preserve">27</t>
  </si>
  <si>
    <t xml:space="preserve">162601151</t>
  </si>
  <si>
    <t xml:space="preserve">Vodorovné přemístění do 4000 m výkopku/sypaniny z horniny tř. 5 až 7</t>
  </si>
  <si>
    <t xml:space="preserve">Vodorovné přemístění výkopku nebo sypaniny po suchu na obvyklém dopravním prostředku, bez naložení výkopku, avšak se složením bez rozhrnutí z horniny tř. 5 až 7 na vzdálenost přes 3 000 do 4 000 m</t>
  </si>
  <si>
    <t xml:space="preserve">113,853 +2,6</t>
  </si>
  <si>
    <t xml:space="preserve">28</t>
  </si>
  <si>
    <t xml:space="preserve">171201211</t>
  </si>
  <si>
    <t xml:space="preserve">Poplatek za uložení odpadu ze sypaniny na skládce (skládkovné)</t>
  </si>
  <si>
    <t xml:space="preserve">t</t>
  </si>
  <si>
    <t xml:space="preserve">-343824331</t>
  </si>
  <si>
    <t xml:space="preserve">Uložení sypaniny poplatek za uložení sypaniny na skládce (skládkovné)</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407,586+116,453)*1,60</t>
  </si>
  <si>
    <t xml:space="preserve">29</t>
  </si>
  <si>
    <t xml:space="preserve">174101101</t>
  </si>
  <si>
    <t xml:space="preserve">Zásyp jam, šachet rýh nebo kolem objektů sypaninou se zhutněním</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výkop" 569,265+13</t>
  </si>
  <si>
    <t xml:space="preserve">"lože štěrkopísek" -23,84</t>
  </si>
  <si>
    <t xml:space="preserve">"obsyp štěrkopísek" -175,1</t>
  </si>
  <si>
    <t xml:space="preserve">"obetonování</t>
  </si>
  <si>
    <t xml:space="preserve">-10,00*(0,29)</t>
  </si>
  <si>
    <t xml:space="preserve">30</t>
  </si>
  <si>
    <t xml:space="preserve">M</t>
  </si>
  <si>
    <t xml:space="preserve">583441995</t>
  </si>
  <si>
    <t xml:space="preserve">vhodný nesedavý zásypový materiál</t>
  </si>
  <si>
    <t xml:space="preserve">380,425*1,80</t>
  </si>
  <si>
    <t xml:space="preserve">31</t>
  </si>
  <si>
    <t xml:space="preserve">175111101</t>
  </si>
  <si>
    <t xml:space="preserve">Obsypání potrubí ručně sypaninou bez prohození, uloženou do 3 m</t>
  </si>
  <si>
    <t xml:space="preserve">Obsypání potrubí ruč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DN200" 10,00*1,00*0,55</t>
  </si>
  <si>
    <t xml:space="preserve">"DN300" 10,00*1,00*0,65</t>
  </si>
  <si>
    <t xml:space="preserve">"DN400" 4,40*1,00*0,75</t>
  </si>
  <si>
    <t xml:space="preserve">"DN500" 188,00*1,00*0,85</t>
  </si>
  <si>
    <t xml:space="preserve">odp.obetonování</t>
  </si>
  <si>
    <t xml:space="preserve">"DN300" -10,00*(0,29)</t>
  </si>
  <si>
    <t xml:space="preserve">odp.potrubí</t>
  </si>
  <si>
    <t xml:space="preserve">"DN400" -4,40*3,14*0,25*0,25</t>
  </si>
  <si>
    <t xml:space="preserve">"DN500" -188,00*3,14*0,30*0,30</t>
  </si>
  <si>
    <t xml:space="preserve">32</t>
  </si>
  <si>
    <t xml:space="preserve">583313455</t>
  </si>
  <si>
    <t xml:space="preserve">kamenivo těžené drobné tříděné pro obsyp potrubí</t>
  </si>
  <si>
    <t xml:space="preserve">118,207*1,80</t>
  </si>
  <si>
    <t xml:space="preserve">33</t>
  </si>
  <si>
    <t xml:space="preserve">181301104</t>
  </si>
  <si>
    <t xml:space="preserve">Rozprostření ornice tl vrstvy do 250 mm pl do 500 m2 v rovině nebo ve svahu do 1:5</t>
  </si>
  <si>
    <t xml:space="preserve">-399128758</t>
  </si>
  <si>
    <t xml:space="preserve">Rozprostření a urovnání ornice v rovině nebo ve svahu sklonu do 1:5 při souvislé ploše do 500 m2, tl. vrstvy přes 200 do 2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propoj Billa" 5,50*1,00</t>
  </si>
  <si>
    <t xml:space="preserve">34</t>
  </si>
  <si>
    <t xml:space="preserve">181411131</t>
  </si>
  <si>
    <t xml:space="preserve">Založení parkového trávníku výsevem plochy do 1000 m2 v rovině a ve svahu do 1:5</t>
  </si>
  <si>
    <t xml:space="preserve">-1808572557</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35</t>
  </si>
  <si>
    <t xml:space="preserve">005724100</t>
  </si>
  <si>
    <t xml:space="preserve">osivo směs travní parková</t>
  </si>
  <si>
    <t xml:space="preserve">kg</t>
  </si>
  <si>
    <t xml:space="preserve">165377035</t>
  </si>
  <si>
    <t xml:space="preserve">Osiva pícnin směsi travní balení obvykle 25 kg parková</t>
  </si>
  <si>
    <t xml:space="preserve">5,5*0,015 'Přepočtené koeficientem množství</t>
  </si>
  <si>
    <t xml:space="preserve">Vodorovné konstrukce</t>
  </si>
  <si>
    <t xml:space="preserve">36</t>
  </si>
  <si>
    <t xml:space="preserve">451573111</t>
  </si>
  <si>
    <t xml:space="preserve">Lože pod potrubí otevřený výkop ze štěrkopísku</t>
  </si>
  <si>
    <t xml:space="preserve">Lože pod potrubí, stoky a drobné objekty v otevřeném výkopu z písku a štěrkopísku do 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DN200" 10,00*1,00*0,10</t>
  </si>
  <si>
    <t xml:space="preserve">"DN400" 4,40*1,00*0,10</t>
  </si>
  <si>
    <t xml:space="preserve">"DN500" 188,00*1,00*0,10</t>
  </si>
  <si>
    <t xml:space="preserve">"šachty" 2,00*2,00*0,15*6</t>
  </si>
  <si>
    <t xml:space="preserve">37</t>
  </si>
  <si>
    <t xml:space="preserve">452111111</t>
  </si>
  <si>
    <t xml:space="preserve">Osazení betonových pražců otevřený výkop pl do 25000 mm2</t>
  </si>
  <si>
    <t xml:space="preserve">kus</t>
  </si>
  <si>
    <t xml:space="preserve">Osazení betonových dílců pražců pod potrubí v otevřeném výkopu, průřezové plochy do 25000 mm2</t>
  </si>
  <si>
    <t xml:space="preserve">Poznámka k souboru cen:
1. V cenách nejsou započteny náklady na dodávku betonových výrobků; tyto se oceňují ve specifikaci. </t>
  </si>
  <si>
    <t xml:space="preserve">38</t>
  </si>
  <si>
    <t xml:space="preserve">592174150</t>
  </si>
  <si>
    <t xml:space="preserve">obrubník betonový chodníkový ABO 13-10 100x10x25 cm</t>
  </si>
  <si>
    <t xml:space="preserve">-455818896</t>
  </si>
  <si>
    <t xml:space="preserve">Obrubníky betonové a železobetonové chodníkové ABO   13-10    100 x 10 x 25</t>
  </si>
  <si>
    <t xml:space="preserve">39</t>
  </si>
  <si>
    <t xml:space="preserve">452112111</t>
  </si>
  <si>
    <t xml:space="preserve">Osazení betonových prstenců nebo rámů v do 100 mm</t>
  </si>
  <si>
    <t xml:space="preserve">Osazení betonových dílců prstenců nebo rámů pod poklopy a mříže, výšky do 100 mm</t>
  </si>
  <si>
    <t xml:space="preserve">40</t>
  </si>
  <si>
    <t xml:space="preserve">592241771013</t>
  </si>
  <si>
    <t xml:space="preserve">prstenec betonový vyrovnávací TBW-Q 625/40/120 62,5x4x12 cm</t>
  </si>
  <si>
    <t xml:space="preserve">899459268</t>
  </si>
  <si>
    <t xml:space="preserve">1*1,01</t>
  </si>
  <si>
    <t xml:space="preserve">41</t>
  </si>
  <si>
    <t xml:space="preserve">592241750</t>
  </si>
  <si>
    <t xml:space="preserve">prstenec betonový vyrovnávací TBW-Q 625/60/120 62,5x6x12 cm</t>
  </si>
  <si>
    <t xml:space="preserve">Prefabrikáty pro vstupní šachty a drenážní šachtice (betonové a železobetonové) šachty pro odpadní kanály a potrubí uložená v zemi prstenec vyrovnávací TBW-Q 625/60/120     62,5 x 6 x 12</t>
  </si>
  <si>
    <t xml:space="preserve">42</t>
  </si>
  <si>
    <t xml:space="preserve">592241760</t>
  </si>
  <si>
    <t xml:space="preserve">prstenec betonový vyrovnávací TBW-Q 625/80/120 62,5x8x12 cm</t>
  </si>
  <si>
    <t xml:space="preserve">Prefabrikáty pro vstupní šachty a drenážní šachtice (betonové a železobetonové) šachty pro odpadní kanály a potrubí uložená v zemi prstenec vyrovnávací TBW-Q 625/80/120     62,5 x 8 x 12</t>
  </si>
  <si>
    <t xml:space="preserve">43</t>
  </si>
  <si>
    <t xml:space="preserve">592241770</t>
  </si>
  <si>
    <t xml:space="preserve">prstenec betonový vyrovnávací TBW-Q 625/100/120 62,5x10x12 cm</t>
  </si>
  <si>
    <t xml:space="preserve">Prefabrikáty pro vstupní šachty a drenážní šachtice (betonové a železobetonové) šachty pro odpadní kanály a potrubí uložená v zemi prstenec vyrovnávací TBW-Q 625/100/120   62,5 x 10 x 12</t>
  </si>
  <si>
    <t xml:space="preserve">44</t>
  </si>
  <si>
    <t xml:space="preserve">452112121</t>
  </si>
  <si>
    <t xml:space="preserve">Osazení betonových prstenců nebo rámů v do 200 mm</t>
  </si>
  <si>
    <t xml:space="preserve">1020409638</t>
  </si>
  <si>
    <t xml:space="preserve">Osazení betonových dílců prstenců nebo rámů pod poklopy a mříže, výšky přes 100 do 200 mm</t>
  </si>
  <si>
    <t xml:space="preserve">45</t>
  </si>
  <si>
    <t xml:space="preserve">592241771012</t>
  </si>
  <si>
    <t xml:space="preserve">prstenec betonový vyrovnávací TBW-Q 625/120/120 62,5x12x12 cm</t>
  </si>
  <si>
    <t xml:space="preserve">974945138</t>
  </si>
  <si>
    <t xml:space="preserve">3*1,01</t>
  </si>
  <si>
    <t xml:space="preserve">Komunikace</t>
  </si>
  <si>
    <t xml:space="preserve">46</t>
  </si>
  <si>
    <t xml:space="preserve">564731111</t>
  </si>
  <si>
    <t xml:space="preserve">Podklad z kameniva hrubého drceného vel. 32-63 mm tl 100 mm</t>
  </si>
  <si>
    <t xml:space="preserve">Podklad nebo kryt z kameniva hrubého drceného vel. 32-63 mm s rozprostřením a zhutněním, po zhutnění tl. 100 mm</t>
  </si>
  <si>
    <t xml:space="preserve">"stoka" 188,00*1,00+10,00</t>
  </si>
  <si>
    <t xml:space="preserve">"propoj Billa" 4,50*1,00</t>
  </si>
  <si>
    <t xml:space="preserve">"propoj chodník" 4,40*1,00+3,00</t>
  </si>
  <si>
    <t xml:space="preserve">"UV5-UV9" 2,00*5*1,00</t>
  </si>
  <si>
    <t xml:space="preserve">47</t>
  </si>
  <si>
    <t xml:space="preserve">564761111</t>
  </si>
  <si>
    <t xml:space="preserve">Podklad z kameniva hrubého drceného vel. 32-63 mm tl 200 mm</t>
  </si>
  <si>
    <t xml:space="preserve">Podklad nebo kryt z kameniva hrubého drceného vel. 32-63 mm s rozprostřením a zhutněním, po zhutnění tl. 200 mm</t>
  </si>
  <si>
    <t xml:space="preserve">48</t>
  </si>
  <si>
    <t xml:space="preserve">564831111</t>
  </si>
  <si>
    <t xml:space="preserve">Podklad ze štěrkodrtě ŠD tl 100 mm</t>
  </si>
  <si>
    <t xml:space="preserve">Podklad ze štěrkodrti ŠD s rozprostřením a zhutněním, po zhutnění tl. 100 mm</t>
  </si>
  <si>
    <t xml:space="preserve">49</t>
  </si>
  <si>
    <t xml:space="preserve">573231111</t>
  </si>
  <si>
    <t xml:space="preserve">Postřik živičný spojovací ze silniční emulze v množství do 0,7 kg/m2</t>
  </si>
  <si>
    <t xml:space="preserve">Postřik živičný spojovací bez posypu kamenivem ze silniční emulze, v množství od 0,50 do 0,80 kg/m2</t>
  </si>
  <si>
    <t xml:space="preserve">(188,00+4,50+4,40+10,00)*3,00</t>
  </si>
  <si>
    <t xml:space="preserve">50</t>
  </si>
  <si>
    <t xml:space="preserve">577144111</t>
  </si>
  <si>
    <t xml:space="preserve">Asfaltový beton vrstva obrusná ACO 11 (ABS) tř. I tl 50 mm š do 3 m z nemodifikovaného asfaltu</t>
  </si>
  <si>
    <t xml:space="preserve">Asfaltový beton vrstva obrusná ACO 11 (ABS) s rozprostřením a se zhutněním z nemodifikovaného asfaltu v pruhu šířky do 3 m tř. I, po zhutnění tl. 50 mm</t>
  </si>
  <si>
    <t xml:space="preserve">Poznámka k souboru cen:
1. ČSN EN 13108-1 připouští pro ACO 11 pouze tl. 35 až 50 mm. </t>
  </si>
  <si>
    <t xml:space="preserve">51</t>
  </si>
  <si>
    <t xml:space="preserve">52</t>
  </si>
  <si>
    <t xml:space="preserve">ABD100100</t>
  </si>
  <si>
    <t xml:space="preserve">Asfaltový dilatační pásek</t>
  </si>
  <si>
    <t xml:space="preserve">Trubní vedení</t>
  </si>
  <si>
    <t xml:space="preserve">53</t>
  </si>
  <si>
    <t xml:space="preserve">831352121</t>
  </si>
  <si>
    <t xml:space="preserve">Montáž potrubí z trub kameninových hrdlových s integrovaným těsněním výkop sklon do 20 % DN 200</t>
  </si>
  <si>
    <t xml:space="preserve">Montáž potrubí z trub kameninových hrdlových s integrovaným těsněním v otevřeném výkopu ve sklonu do 20 % DN 200</t>
  </si>
  <si>
    <t xml:space="preserve">Poznámka k souboru cen:
1. V cenách montáže potrubí z trub kameninových hrdlových s 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 </t>
  </si>
  <si>
    <t xml:space="preserve">54</t>
  </si>
  <si>
    <t xml:space="preserve">597107030</t>
  </si>
  <si>
    <t xml:space="preserve">trouba kameninová glazovaná pouze uvnitř DN200mm L2,50m spojovací systém F,C Třida 160</t>
  </si>
  <si>
    <t xml:space="preserve">Trouby kameninové kanalizační hrdlové trouby kameninové glazované s integrovaným spojem stavební délka 2,50 m DN 200 mm     tř.160  F,C glazovaná uvnitř</t>
  </si>
  <si>
    <t xml:space="preserve">10,00*1,015</t>
  </si>
  <si>
    <t xml:space="preserve">55</t>
  </si>
  <si>
    <t xml:space="preserve">597133410.160</t>
  </si>
  <si>
    <t xml:space="preserve">P kroužky DN 200 třída 160</t>
  </si>
  <si>
    <t xml:space="preserve">1881424454</t>
  </si>
  <si>
    <t xml:space="preserve">Tvarovky kameninové kanalizační hrdlové s integrovaným spojem P kroužky DN 200 mm     tř. 160</t>
  </si>
  <si>
    <t xml:space="preserve">56</t>
  </si>
  <si>
    <t xml:space="preserve">831372121</t>
  </si>
  <si>
    <t xml:space="preserve">Montáž potrubí z trub kameninových hrdlových s integrovaným těsněním výkop sklon do 20 % DN 300</t>
  </si>
  <si>
    <t xml:space="preserve">Montáž potrubí z trub kameninových hrdlových s integrovaným těsněním v otevřeném výkopu ve sklonu do 20 % DN 300</t>
  </si>
  <si>
    <t xml:space="preserve">57</t>
  </si>
  <si>
    <t xml:space="preserve">597107070</t>
  </si>
  <si>
    <t xml:space="preserve">trouba kameninová glazovaná DN300mm L2,50m spojovací systém C Třída 240</t>
  </si>
  <si>
    <t xml:space="preserve">Trouby kameninové kanalizační hrdlové trouby kameninové glazované s integrovaným spojem stavební délka 2,50 m DN 300 mm     tř.240  C</t>
  </si>
  <si>
    <t xml:space="preserve">58</t>
  </si>
  <si>
    <t xml:space="preserve">597133450</t>
  </si>
  <si>
    <t xml:space="preserve">P kroužky DN 300 třída 240</t>
  </si>
  <si>
    <t xml:space="preserve">Tvarovky kameninové kanalizační hrdlové s integrovaným spojem P kroužky DN 300 mm     tř. 240</t>
  </si>
  <si>
    <t xml:space="preserve">59</t>
  </si>
  <si>
    <t xml:space="preserve">831392121</t>
  </si>
  <si>
    <t xml:space="preserve">Montáž potrubí z trub kameninových hrdlových s integrovaným těsněním výkop sklon do 20 % DN 400</t>
  </si>
  <si>
    <t xml:space="preserve">Montáž potrubí z trub kameninových hrdlových s integrovaným těsněním v otevřeném výkopu ve sklonu do 20 % DN 400</t>
  </si>
  <si>
    <t xml:space="preserve">60</t>
  </si>
  <si>
    <t xml:space="preserve">597107060</t>
  </si>
  <si>
    <t xml:space="preserve">trouba kameninová glazovaná DN400mm L2,50m spojovací systém C Třída 200</t>
  </si>
  <si>
    <t xml:space="preserve">Trouby kameninové kanalizační hrdlové trouby kameninové glazované s integrovaným spojem stavební délka 2,50 m DN 400 mm     tř.200  C</t>
  </si>
  <si>
    <t xml:space="preserve">4,40*1,015</t>
  </si>
  <si>
    <t xml:space="preserve">61</t>
  </si>
  <si>
    <t xml:space="preserve">597133470</t>
  </si>
  <si>
    <t xml:space="preserve">P kroužky DN 400 třída 200</t>
  </si>
  <si>
    <t xml:space="preserve">Tvarovky kameninové kanalizační hrdlové s integrovaným spojem P kroužky DN 400 mm     tř. 200</t>
  </si>
  <si>
    <t xml:space="preserve">62</t>
  </si>
  <si>
    <t xml:space="preserve">831422121</t>
  </si>
  <si>
    <t xml:space="preserve">Montáž potrubí z trub kameninových hrdlových s integrovaným těsněním výkop sklon do 20 % DN 500</t>
  </si>
  <si>
    <t xml:space="preserve">Montáž potrubí z trub kameninových hrdlových s integrovaným těsněním v otevřeném výkopu ve sklonu do 20 % DN 500</t>
  </si>
  <si>
    <t xml:space="preserve">63</t>
  </si>
  <si>
    <t xml:space="preserve">597107090</t>
  </si>
  <si>
    <t xml:space="preserve">trouba kameninová glazovaná DN500mm L2,50m spojovací systém C Třída 160</t>
  </si>
  <si>
    <t xml:space="preserve">Trouby kameninové kanalizační hrdlové trouby kameninové glazované s integrovaným spojem stavební délka 2,50 m DN 500 mm     tř.160  C</t>
  </si>
  <si>
    <t xml:space="preserve">188,00*1,015</t>
  </si>
  <si>
    <t xml:space="preserve">64</t>
  </si>
  <si>
    <t xml:space="preserve">597133490</t>
  </si>
  <si>
    <t xml:space="preserve">P kroužky DN 500 třída 160</t>
  </si>
  <si>
    <t xml:space="preserve">Tvarovky kameninové kanalizační hrdlové s integrovaným spojem P kroužky DN 500 mm     tř. 160</t>
  </si>
  <si>
    <t xml:space="preserve">65</t>
  </si>
  <si>
    <t xml:space="preserve">837352221</t>
  </si>
  <si>
    <t xml:space="preserve">Montáž kameninových tvarovek jednoosých s integrovaným těsněním otevřený výkop DN 200</t>
  </si>
  <si>
    <t xml:space="preserve">Montáž kameninových tvarovek na potrubí z trub kameninových v otevřeném výkopu s integrovaným těsněním jednoosých DN 200</t>
  </si>
  <si>
    <t xml:space="preserve">Poznámka k souboru cen:
1. Ceny jsou určeny pro montáž tvarovek v otevřeném výkopu jakéhokoliv sklonu. 2. Pro volbu ceny u odbočných tvarovek je rozhodující DN hlavního řadu; u jednoosých větší DN. 3. V cenách nejsou započteny náklady na dodání tvarovek a těsnícího materiálu, který je součástí     tvarovek. Tyto náklady se oceňují ve specifikaci. </t>
  </si>
  <si>
    <t xml:space="preserve">66</t>
  </si>
  <si>
    <t xml:space="preserve">597109860</t>
  </si>
  <si>
    <t xml:space="preserve">koleno kameninové glazované DN200mm 45° spojovací systém F tř. 160</t>
  </si>
  <si>
    <t xml:space="preserve">Tvarovky kameninové kanalizační hrdlové s integrovaným spojem kolena DN 200 mm     45°   F tř. 160</t>
  </si>
  <si>
    <t xml:space="preserve">67</t>
  </si>
  <si>
    <t xml:space="preserve">597108430</t>
  </si>
  <si>
    <t xml:space="preserve">trouba kameninová glazovaná zkrácená GZ DN200mm L60(75)cm třída 160 spojovací systém F,C</t>
  </si>
  <si>
    <t xml:space="preserve">459012928</t>
  </si>
  <si>
    <t xml:space="preserve">68</t>
  </si>
  <si>
    <t xml:space="preserve">837372221</t>
  </si>
  <si>
    <t xml:space="preserve">Montáž kameninových tvarovek jednoosých s integrovaným těsněním otevřený výkop DN 300</t>
  </si>
  <si>
    <t xml:space="preserve">-1076657732</t>
  </si>
  <si>
    <t xml:space="preserve">Montáž kameninových tvarovek na potrubí z trub kameninových v otevřeném výkopu s integrovaným těsněním jednoosých DN 300</t>
  </si>
  <si>
    <t xml:space="preserve">69</t>
  </si>
  <si>
    <t xml:space="preserve">597108490.240</t>
  </si>
  <si>
    <t xml:space="preserve">trouba kameninová glazovaná zkrácená GZ DN300mm L60(75)cm třída 240 spojovací systém C</t>
  </si>
  <si>
    <t xml:space="preserve">1386070300</t>
  </si>
  <si>
    <t xml:space="preserve">Trouby kameninové kanalizační hrdlové trouby kameninové zkrácené s integrovaným spojem GZ kus (glazované) - stavební délka 60 (75) cm DN 300 mm    tř.240    C</t>
  </si>
  <si>
    <t xml:space="preserve">70</t>
  </si>
  <si>
    <t xml:space="preserve">597108790.240</t>
  </si>
  <si>
    <t xml:space="preserve">trouba kameninová glazovaná zkrácená GA DN300mm L60(75)cm třída 240 spojovací systém C</t>
  </si>
  <si>
    <t xml:space="preserve">-1831971908</t>
  </si>
  <si>
    <t xml:space="preserve">Trouby kameninové kanalizační hrdlové trouby kameninové zkrácené s integrovaným spojem GA kus (bez hrdla, glazované) - stavební délka 60 (75) cm DN 300 mm    tř.240    C</t>
  </si>
  <si>
    <t xml:space="preserve">71</t>
  </si>
  <si>
    <t xml:space="preserve">837392221</t>
  </si>
  <si>
    <t xml:space="preserve">Montáž kameninových tvarovek jednoosých s integrovaným těsněním otevřený výkop DN 400</t>
  </si>
  <si>
    <t xml:space="preserve">-308755995</t>
  </si>
  <si>
    <t xml:space="preserve">Montáž kameninových tvarovek na potrubí z trub kameninových v otevřeném výkopu s integrovaným těsněním jednoosých DN 400</t>
  </si>
  <si>
    <t xml:space="preserve">72</t>
  </si>
  <si>
    <t xml:space="preserve">597108540.200</t>
  </si>
  <si>
    <t xml:space="preserve">trouba kameninová glazovaná zkrácená GZ DN400mm L60(75)cm třída 200 spojovací systém C</t>
  </si>
  <si>
    <t xml:space="preserve">1417832198</t>
  </si>
  <si>
    <t xml:space="preserve">Trouby kameninové kanalizační hrdlové trouby kameninové zkrácené s integrovaným spojem GZ kus (glazované) - stavební délka 60 (75) cm DN 400 mm    tř.200    C</t>
  </si>
  <si>
    <t xml:space="preserve">73</t>
  </si>
  <si>
    <t xml:space="preserve">597108840.200</t>
  </si>
  <si>
    <t xml:space="preserve">trouba kameninová glazovaná zkrácená GA DN400mm L60(75)cm třída 200 spojovací systém C</t>
  </si>
  <si>
    <t xml:space="preserve">569780079</t>
  </si>
  <si>
    <t xml:space="preserve">Trouby kameninové kanalizační hrdlové trouby kameninové zkrácené s integrovaným spojem GA kus (bez hrdla, glazované) - stavební délka 60 (75) cm DN 400 mm    tř.200    C</t>
  </si>
  <si>
    <t xml:space="preserve">74</t>
  </si>
  <si>
    <t xml:space="preserve">837422221</t>
  </si>
  <si>
    <t xml:space="preserve">Montáž kameninových tvarovek jednoosých s integrovaným těsněním otevřený výkop DN 500</t>
  </si>
  <si>
    <t xml:space="preserve">883709168</t>
  </si>
  <si>
    <t xml:space="preserve">Montáž kameninových tvarovek na potrubí z trub kameninových v otevřeném výkopu s integrovaným těsněním jednoosých DN 500</t>
  </si>
  <si>
    <t xml:space="preserve">75</t>
  </si>
  <si>
    <t xml:space="preserve">597108570</t>
  </si>
  <si>
    <t xml:space="preserve">trouba kameninová glazovaná zkrácená GZ DN500mm L60(75)cm třída 160 spojovací systém C</t>
  </si>
  <si>
    <t xml:space="preserve">-1668655524</t>
  </si>
  <si>
    <t xml:space="preserve">Trouby kameninové kanalizační hrdlové trouby kameninové zkrácené s integrovaným spojem GZ kus (glazované) - stavební délka 60 (75) cm DN 500 mm    tř.160    C</t>
  </si>
  <si>
    <t xml:space="preserve">76</t>
  </si>
  <si>
    <t xml:space="preserve">597108870</t>
  </si>
  <si>
    <t xml:space="preserve">trouba kameninová glazovaná zkrácená GA DN500mm L60(75)cm třída 160 spojovací systém C</t>
  </si>
  <si>
    <t xml:space="preserve">-1343563369</t>
  </si>
  <si>
    <t xml:space="preserve">Trouby kameninové kanalizační hrdlové trouby kameninové zkrácené s integrovaným spojem GA kus (bez hrdla, glazované) - stavební délka 60 (75) cm DN 500 mm    tř.160    C</t>
  </si>
  <si>
    <t xml:space="preserve">77</t>
  </si>
  <si>
    <t xml:space="preserve">837421221</t>
  </si>
  <si>
    <t xml:space="preserve">Montáž kameninových tvarovek odbočných s integrovaným těsněním otevřený výkop DN 500</t>
  </si>
  <si>
    <t xml:space="preserve">Montáž kameninových tvarovek na potrubí z trub kameninových v otevřeném výkopu s integrovaným těsněním odbočných DN 500</t>
  </si>
  <si>
    <t xml:space="preserve">78</t>
  </si>
  <si>
    <t xml:space="preserve">597118120</t>
  </si>
  <si>
    <t xml:space="preserve">odbočka kameninová glazovaná jednoduchá kolmá DN500/200 L100cm spojovací systém C/F tř.160/160</t>
  </si>
  <si>
    <t xml:space="preserve">Tvarovky kameninové kanalizační hrdlové s integrovaným spojem odbočky jednoduché kolmé (úhel 90°) DN 500/200 mm  L = 100 cm  C/F tř.160/160</t>
  </si>
  <si>
    <t xml:space="preserve">79</t>
  </si>
  <si>
    <t xml:space="preserve">894401211</t>
  </si>
  <si>
    <t xml:space="preserve">Osazení betonových dílců pro šachty skruží rovných</t>
  </si>
  <si>
    <t xml:space="preserve">Poznámka k souboru cen:
1. V cenách nejsou započteny náklady na dodání betonových dílců; dílce se oceňují ve specifikaci. </t>
  </si>
  <si>
    <t xml:space="preserve">80</t>
  </si>
  <si>
    <t xml:space="preserve">592241600</t>
  </si>
  <si>
    <t xml:space="preserve">skruž betonová s ocelová se stupadly +PE povlakem TBS-Q 1000/250/120 SP 100x25x12 cm</t>
  </si>
  <si>
    <t xml:space="preserve">104886797</t>
  </si>
  <si>
    <t xml:space="preserve">Prefabrikáty pro vstupní šachty a drenážní šachtice (betonové a železobetonové) šachty pro odpadní kanály a potrubí uložená v zemi skruže s ocelovými stupadly s PE povlakem TBS-Q 1000/250/120 SP  100 x 25 x 12</t>
  </si>
  <si>
    <t xml:space="preserve">81</t>
  </si>
  <si>
    <t xml:space="preserve">592241610</t>
  </si>
  <si>
    <t xml:space="preserve">skruž betonová s ocelová se stupadly +PE povlakem TBS-Q 1000/500/120 SP 100x50x12 cm</t>
  </si>
  <si>
    <t xml:space="preserve">-1028942035</t>
  </si>
  <si>
    <t xml:space="preserve">Prefabrikáty pro vstupní šachty a drenážní šachtice (betonové a železobetonové) šachty pro odpadní kanály a potrubí uložená v zemi skruže s ocelovými stupadly s PE povlakem TBS-Q 1000/500/120 SP  100 x 50 x 12</t>
  </si>
  <si>
    <t xml:space="preserve">82</t>
  </si>
  <si>
    <t xml:space="preserve">592241620</t>
  </si>
  <si>
    <t xml:space="preserve">skruž betonová s ocelová se stupadly +PE povlakem TBS-Q 1000/1000/120 SP 100x100x12 cm</t>
  </si>
  <si>
    <t xml:space="preserve">-1771674660</t>
  </si>
  <si>
    <t xml:space="preserve">Prefabrikáty pro vstupní šachty a drenážní šachtice (betonové a železobetonové) šachty pro odpadní kanály a potrubí uložená v zemi skruže s ocelovými stupadly s PE povlakem TBS-Q 1000/1000/120 SP100 x 100 x 12</t>
  </si>
  <si>
    <t xml:space="preserve">83</t>
  </si>
  <si>
    <t xml:space="preserve">592243480</t>
  </si>
  <si>
    <t xml:space="preserve">těsnění elastomerové pro spojení šachetních dílů EMT DN 1000</t>
  </si>
  <si>
    <t xml:space="preserve">Prefabrikáty pro vstupní šachty a drenážní šachtice (betonové a železobetonové) šachty pro odpadní kanály a potrubí uložená v zemi těsnění elastomerové pro spojení šachetních dílů EMT DN 1000</t>
  </si>
  <si>
    <t xml:space="preserve">84</t>
  </si>
  <si>
    <t xml:space="preserve">894402211</t>
  </si>
  <si>
    <t xml:space="preserve">Osazení betonových dílců pro šachty skruží přechodových</t>
  </si>
  <si>
    <t xml:space="preserve">85</t>
  </si>
  <si>
    <t xml:space="preserve">592241680</t>
  </si>
  <si>
    <t xml:space="preserve">skruž betonová přechodová TBR-Q 625/600/120 SPK 62,5/100x60x12 cm</t>
  </si>
  <si>
    <t xml:space="preserve">-992766393</t>
  </si>
  <si>
    <t xml:space="preserve">prefabrikáty pro vstupní šachty a drenážní šachtice (betonové a železobetonové) šachty pro odpadní kanály a potrubí uložená v zemi skruž přechodová TBR-Q  625/600/120 SPK  62,5/100 x 60 x 12</t>
  </si>
  <si>
    <t xml:space="preserve">86</t>
  </si>
  <si>
    <t xml:space="preserve">894414111</t>
  </si>
  <si>
    <t xml:space="preserve">Osazení železobetonových dílců pro šachty skruží základových</t>
  </si>
  <si>
    <t xml:space="preserve">Poznámka k souboru cen:
1. V cenách nejsou započteny náklady na dodání železobetonových dílců; dodání těchto dílců se     oceňuje ve specifikaci. </t>
  </si>
  <si>
    <t xml:space="preserve">87</t>
  </si>
  <si>
    <t xml:space="preserve">5922418</t>
  </si>
  <si>
    <t xml:space="preserve">dno betonové šachtové TBZ-Q 500-1000</t>
  </si>
  <si>
    <t xml:space="preserve">5*1,01</t>
  </si>
  <si>
    <t xml:space="preserve">88</t>
  </si>
  <si>
    <t xml:space="preserve">895941311</t>
  </si>
  <si>
    <t xml:space="preserve">Zřízení vpusti kanalizační uliční z betonových dílců typ UVB-50</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89</t>
  </si>
  <si>
    <t xml:space="preserve">592238500</t>
  </si>
  <si>
    <t xml:space="preserve">dno betonové pro uliční vpusť s výtokovým otvorem TBV-Q 450/330/1a 45x33x5 cm</t>
  </si>
  <si>
    <t xml:space="preserve">Prefabrikáty pro uliční vpusti dílce betonové pro uliční vpusti dno s výtokovým otvorem TBV-Q 450/330/1a      45 x 33 x 5</t>
  </si>
  <si>
    <t xml:space="preserve">90</t>
  </si>
  <si>
    <t xml:space="preserve">592238620</t>
  </si>
  <si>
    <t xml:space="preserve">skruž betonová pro uliční vpusť středová TBV-Q 450/295/6a 45x30x5 cm</t>
  </si>
  <si>
    <t xml:space="preserve">Prefabrikáty pro uliční vpusti dílce betonové pro uliční vpusti skruže středové TBV-Q 450/295/6a        45 x 30 x 5</t>
  </si>
  <si>
    <t xml:space="preserve">91</t>
  </si>
  <si>
    <t xml:space="preserve">592238660</t>
  </si>
  <si>
    <t xml:space="preserve">skruž betonová pro uliční vpusť přechodová TBV-Q 450-270/325/11 45-27/32,5/11 cm</t>
  </si>
  <si>
    <t xml:space="preserve">Prefabrikáty pro uliční vpusti dílce betonové pro uliční vpusti skruž přechodová TBV-Q 450-270/325/11     45-27/32,5/11</t>
  </si>
  <si>
    <t xml:space="preserve">92</t>
  </si>
  <si>
    <t xml:space="preserve">592238640</t>
  </si>
  <si>
    <t xml:space="preserve">prstenec betonový pro uliční vpusť vyrovnávací TBV-Q 390/60/10a, 39x6x5 cm</t>
  </si>
  <si>
    <t xml:space="preserve">Prefabrikáty pro uliční vpusti dílce betonové pro uliční vpusti prstenec vyrovnávací TBV-Q 390/60/10a       39 x 6 x 5</t>
  </si>
  <si>
    <t xml:space="preserve">93</t>
  </si>
  <si>
    <t xml:space="preserve">KOS100100</t>
  </si>
  <si>
    <t xml:space="preserve">koš na bahno pozink normální v.</t>
  </si>
  <si>
    <t xml:space="preserve">94</t>
  </si>
  <si>
    <t xml:space="preserve">899104111</t>
  </si>
  <si>
    <t xml:space="preserve">Osazení poklopů litinových nebo ocelových včetně rámů hmotnosti nad 150 kg</t>
  </si>
  <si>
    <t xml:space="preserve">Osazení poklopů litinových a ocelových včetně rámů hmotnosti jednotlivě přes 150 kg</t>
  </si>
  <si>
    <t xml:space="preserve">Poznámka k souboru cen:
1. Cena -1111 lze použít i pro osazení rektifikačních kroužků nebo rámečků. 2. V cenách nejsou započteny náklady na dodání poklopů včetně rámů; tyto náklady se oceňují ve     specifikaci. </t>
  </si>
  <si>
    <t xml:space="preserve">95</t>
  </si>
  <si>
    <t xml:space="preserve">552434420</t>
  </si>
  <si>
    <t xml:space="preserve">poklop na vstupní šachtu litinový průměr 600mm D400, vč.tlumící vložky</t>
  </si>
  <si>
    <t xml:space="preserve">96</t>
  </si>
  <si>
    <t xml:space="preserve">899211113</t>
  </si>
  <si>
    <t xml:space="preserve">Osazení mříží s rámem hmotnosti nad 100 do 150 kg</t>
  </si>
  <si>
    <t xml:space="preserve">Osazení litinových mříží s rámem na šachtách tunelové stoky hmotnosti jednotlivě přes 100 do 150 kg</t>
  </si>
  <si>
    <t xml:space="preserve">Poznámka k souboru cen:
1. V cenách nejsou započteny náklady na dodání litinových mříží s rámem; mříže s rámem se oceňují     ve specifikaci. </t>
  </si>
  <si>
    <t xml:space="preserve">97</t>
  </si>
  <si>
    <t xml:space="preserve">5922387</t>
  </si>
  <si>
    <t xml:space="preserve">mříž D400 500/300 mm</t>
  </si>
  <si>
    <t xml:space="preserve">98</t>
  </si>
  <si>
    <t xml:space="preserve">899623141</t>
  </si>
  <si>
    <t xml:space="preserve">Obetonování potrubí nebo zdiva stok betonem prostým tř. C 12/15 otevřený výkop</t>
  </si>
  <si>
    <t xml:space="preserve">Obetonování potrubí nebo zdiva stok betonem prostým v otevřeném výkopu, beton tř. C 12/15</t>
  </si>
  <si>
    <t xml:space="preserve">Poznámka k souboru cen:
1. Obetonování zdiva stok ve štole se oceňuje cenami souboru cen 359 31-02 Výplň za rubem cihelného     zdiva stok části A 03 tohoto katalogu. </t>
  </si>
  <si>
    <t xml:space="preserve">"propoj Billa DN300" 10,00*(0,20)</t>
  </si>
  <si>
    <t xml:space="preserve">99</t>
  </si>
  <si>
    <t xml:space="preserve">899643111</t>
  </si>
  <si>
    <t xml:space="preserve">Bednění pro obetonování potrubí otevřený výkop</t>
  </si>
  <si>
    <t xml:space="preserve">Bednění pro obetonování potrubí v otevřeném výkopu</t>
  </si>
  <si>
    <t xml:space="preserve">"propoj Billa DN300" 10,00*(1,10)</t>
  </si>
  <si>
    <t xml:space="preserve">100</t>
  </si>
  <si>
    <t xml:space="preserve">SPAD001</t>
  </si>
  <si>
    <t xml:space="preserve">Spadišťová šachta Š12 (dodávka+montáž)</t>
  </si>
  <si>
    <t xml:space="preserve">kpl</t>
  </si>
  <si>
    <t xml:space="preserve">Kompletní provedení spadišťové šachty - dle výkresu D.3 a Technické zprávy.</t>
  </si>
  <si>
    <t xml:space="preserve">V ceně započteno:</t>
  </si>
  <si>
    <t xml:space="preserve">- šachtové dno TBZ-Q 400-850 (1ks)</t>
  </si>
  <si>
    <t xml:space="preserve">- šachtová skruž TBS-Q 1000/1000/120-SP (1ks)</t>
  </si>
  <si>
    <t xml:space="preserve">- šachtová skruž TBS-Q 1000/330/120-SP (1ks)</t>
  </si>
  <si>
    <t xml:space="preserve">- deska TZK-Q 200/120 T (1ks)</t>
  </si>
  <si>
    <t xml:space="preserve">- poklop D400 (1ks)</t>
  </si>
  <si>
    <t xml:space="preserve">- čedičový obklad dna a skruže </t>
  </si>
  <si>
    <t xml:space="preserve">- odříznutí stávající betonové trubky</t>
  </si>
  <si>
    <t xml:space="preserve">- nasazení spojky a nového kusu betonové roury </t>
  </si>
  <si>
    <t xml:space="preserve">- na spoj stávajícího a nového potrubí osazení extra široké spojky s těsnícím pryžovým rukávcem umožňující úhlové vychýlení</t>
  </si>
  <si>
    <t xml:space="preserve">Řešení je obsaženo ve výkrese spadišťové šachty D.3 a ve výkrese Podélné profily propojů D.2.1. </t>
  </si>
  <si>
    <t xml:space="preserve">a v Technické zprávě</t>
  </si>
  <si>
    <t xml:space="preserve">(dodávka+montáž veškerého materiálu)</t>
  </si>
  <si>
    <t xml:space="preserve">Ostatní konstrukce a práce-bourání</t>
  </si>
  <si>
    <t xml:space="preserve">101</t>
  </si>
  <si>
    <t xml:space="preserve">919735111</t>
  </si>
  <si>
    <t xml:space="preserve">Řezání stávajícího živičného krytu hl do 50 mm</t>
  </si>
  <si>
    <t xml:space="preserve">Řezání stávajícího živičného krytu nebo podkladu hloubky do 50 mm</t>
  </si>
  <si>
    <t xml:space="preserve">Poznámka k souboru cen:
1. V cenách jsou započteny i náklady na spotřebu vody. </t>
  </si>
  <si>
    <t xml:space="preserve">102</t>
  </si>
  <si>
    <t xml:space="preserve">997221551</t>
  </si>
  <si>
    <t xml:space="preserve">Vodorovná doprava suti ze sypkých materiálů do 1 km</t>
  </si>
  <si>
    <t xml:space="preserve">1396592933</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03</t>
  </si>
  <si>
    <t xml:space="preserve">997221559</t>
  </si>
  <si>
    <t xml:space="preserve">Příplatek ZKD 1 km u vodorovné dopravy suti ze sypkých materiálů</t>
  </si>
  <si>
    <t xml:space="preserve">862680368</t>
  </si>
  <si>
    <t xml:space="preserve">Vodorovná doprava suti bez naložení, ale se složením a s hrubým urovnáním Příplatek k ceně za každý další i započatý 1 km přes 1 km</t>
  </si>
  <si>
    <t xml:space="preserve">206,552*3 'Přepočtené koeficientem množství</t>
  </si>
  <si>
    <t xml:space="preserve">104</t>
  </si>
  <si>
    <t xml:space="preserve">997221855</t>
  </si>
  <si>
    <t xml:space="preserve">Poplatek za uložení odpadu z kameniva na skládce (skládkovné)</t>
  </si>
  <si>
    <t xml:space="preserve">682255248</t>
  </si>
  <si>
    <t xml:space="preserve">Poplatek za uložení stavebního odpadu na skládce (skládkovné) z kameniva</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05</t>
  </si>
  <si>
    <t xml:space="preserve">997221845</t>
  </si>
  <si>
    <t xml:space="preserve">Poplatek za uložení odpadu z asfaltových povrchů na skládce (skládkovné)</t>
  </si>
  <si>
    <t xml:space="preserve">534211460</t>
  </si>
  <si>
    <t xml:space="preserve">Poplatek za uložení stavebního odpadu na skládce (skládkovné) z asfaltových povrchů</t>
  </si>
  <si>
    <t xml:space="preserve">Přesun hmot</t>
  </si>
  <si>
    <t xml:space="preserve">106</t>
  </si>
  <si>
    <t xml:space="preserve">998275101</t>
  </si>
  <si>
    <t xml:space="preserve">Přesun hmot pro trubní vedení z trub kameninových otevřený výkop</t>
  </si>
  <si>
    <t xml:space="preserve">Přesun hmot pro trubní vedení hloubené z trub kameninových pr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VON - Vedlejší a ostatní náklady</t>
  </si>
  <si>
    <t xml:space="preserve">NUS100100</t>
  </si>
  <si>
    <t xml:space="preserve">GZS vč. čerpání vody ze stávající stoky před propojením</t>
  </si>
  <si>
    <t xml:space="preserve">1024</t>
  </si>
  <si>
    <t xml:space="preserve">OST100100</t>
  </si>
  <si>
    <t xml:space="preserve">Zkouška vodotěsnosti stoky</t>
  </si>
  <si>
    <t xml:space="preserve">OST100110</t>
  </si>
  <si>
    <t xml:space="preserve">Prohlídka stoky kamerou</t>
  </si>
  <si>
    <t xml:space="preserve">OST100120</t>
  </si>
  <si>
    <t xml:space="preserve">Vytýčení stavby</t>
  </si>
  <si>
    <t xml:space="preserve">OST100130</t>
  </si>
  <si>
    <t xml:space="preserve">Geodetické zaměření stavby v souřadnicích</t>
  </si>
  <si>
    <t xml:space="preserve">OST100140</t>
  </si>
  <si>
    <t xml:space="preserve">Zákres do katastrální mapy oprávněným geodetem</t>
  </si>
  <si>
    <t xml:space="preserve">OST100150</t>
  </si>
  <si>
    <t xml:space="preserve">Vytýčení podzemních sítí a zařízení</t>
  </si>
  <si>
    <t xml:space="preserve">OST100160</t>
  </si>
  <si>
    <t xml:space="preserve">Fotodokumentace stavby</t>
  </si>
  <si>
    <t xml:space="preserve">OST100170</t>
  </si>
  <si>
    <t xml:space="preserve">Dopravní značení, vyřízení zvláštního užívání na odboru dopravy</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t>
  </si>
  <si>
    <t xml:space="preserve">Stavební objekt pozemní</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11"/>
      <name val="Calibri"/>
      <family val="2"/>
    </font>
    <font>
      <sz val="10"/>
      <name val="Arial"/>
      <family val="0"/>
    </font>
    <font>
      <sz val="10"/>
      <name val="Arial"/>
      <family val="0"/>
    </font>
    <font>
      <sz val="10"/>
      <name val="Arial"/>
      <family val="0"/>
    </font>
    <font>
      <sz val="8"/>
      <name val="Trebuchet MS"/>
      <family val="2"/>
      <charset val="238"/>
    </font>
    <font>
      <sz val="8"/>
      <name val="Trebuchet MS"/>
      <family val="2"/>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sz val="8"/>
      <color rgb="FF3366FF"/>
      <name val="Trebuchet MS"/>
      <family val="2"/>
    </font>
    <font>
      <b val="true"/>
      <sz val="16"/>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i val="true"/>
      <sz val="7"/>
      <color rgb="FF969696"/>
      <name val="Trebuchet MS"/>
      <family val="2"/>
    </font>
    <font>
      <sz val="8"/>
      <color rgb="FF333333"/>
      <name val="Trebuchet MS"/>
      <family val="2"/>
    </font>
    <font>
      <sz val="8"/>
      <color rgb="FF800080"/>
      <name val="Trebuchet MS"/>
      <family val="2"/>
    </font>
    <font>
      <sz val="8"/>
      <color rgb="FF000080"/>
      <name val="Trebuchet MS"/>
      <family val="2"/>
    </font>
    <font>
      <sz val="8"/>
      <color rgb="FFFF0000"/>
      <name val="Trebuchet MS"/>
      <family val="2"/>
    </font>
    <font>
      <i val="true"/>
      <sz val="8"/>
      <color rgb="FF0000FF"/>
      <name val="Trebuchet MS"/>
      <family val="2"/>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false" applyProtection="true">
      <protection locked="fals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fals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true">
      <alignment horizontal="left" vertical="center" textRotation="0" wrapText="false" indent="0" shrinkToFit="false"/>
      <protection locked="false" hidden="false"/>
    </xf>
    <xf numFmtId="165" fontId="15" fillId="4"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false">
      <alignment horizontal="general"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left" vertical="center" textRotation="0" wrapText="false" indent="0" shrinkToFit="false"/>
      <protection locked="true" hidden="false"/>
    </xf>
    <xf numFmtId="166" fontId="17" fillId="3" borderId="10"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right"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21" fillId="0" borderId="21"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9" fillId="0" borderId="21"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general" vertical="center" textRotation="0" wrapText="false" indent="0" shrinkToFit="false"/>
      <protection locked="true" hidden="false"/>
    </xf>
    <xf numFmtId="166" fontId="29"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29" fillId="0" borderId="22" xfId="0" applyFont="true" applyBorder="true" applyAlignment="true" applyProtection="false">
      <alignment horizontal="general" vertical="center" textRotation="0" wrapText="false" indent="0" shrinkToFit="false"/>
      <protection locked="true" hidden="false"/>
    </xf>
    <xf numFmtId="166" fontId="29" fillId="0" borderId="23" xfId="0" applyFont="true" applyBorder="true" applyAlignment="true" applyProtection="fals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66" fontId="29"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true">
      <alignment horizontal="right" vertical="center" textRotation="0" wrapText="false" indent="0" shrinkToFit="false"/>
      <protection locked="false" hidden="false"/>
    </xf>
    <xf numFmtId="164" fontId="17" fillId="3" borderId="9" xfId="0" applyFont="true" applyBorder="true" applyAlignment="true" applyProtection="false">
      <alignment horizontal="right" vertical="center" textRotation="0" wrapText="false" indent="0" shrinkToFit="false"/>
      <protection locked="true" hidden="false"/>
    </xf>
    <xf numFmtId="164" fontId="5" fillId="3" borderId="9" xfId="0" applyFont="true" applyBorder="true" applyAlignment="true" applyProtection="true">
      <alignment horizontal="general" vertical="center" textRotation="0" wrapText="false" indent="0" shrinkToFit="false"/>
      <protection locked="false" hidden="false"/>
    </xf>
    <xf numFmtId="166" fontId="17" fillId="3" borderId="9"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9"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32" fillId="3" borderId="19" xfId="0" applyFont="true" applyBorder="true" applyAlignment="true" applyProtection="true">
      <alignment horizontal="center" vertical="center" textRotation="0" wrapText="true" indent="0" shrinkToFit="false"/>
      <protection locked="fals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70" fontId="33" fillId="0" borderId="15" xfId="0" applyFont="true" applyBorder="true" applyAlignment="true" applyProtection="false">
      <alignment horizontal="general" vertical="bottom" textRotation="0" wrapText="false" indent="0" shrinkToFit="false"/>
      <protection locked="true" hidden="false"/>
    </xf>
    <xf numFmtId="170" fontId="33" fillId="0" borderId="16"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5" fontId="5" fillId="0" borderId="27" xfId="0" applyFont="true" applyBorder="true" applyAlignment="true" applyProtection="true">
      <alignment horizontal="left" vertical="center" textRotation="0" wrapText="true" indent="0" shrinkToFit="false"/>
      <protection locked="false" hidden="false"/>
    </xf>
    <xf numFmtId="164" fontId="5" fillId="0" borderId="27" xfId="0" applyFont="true" applyBorder="true" applyAlignment="true" applyProtection="true">
      <alignment horizontal="left"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71" fontId="5" fillId="0" borderId="27" xfId="0" applyFont="true" applyBorder="true" applyAlignment="true" applyProtection="true">
      <alignment horizontal="general" vertical="center" textRotation="0" wrapText="false" indent="0" shrinkToFit="false"/>
      <protection locked="false" hidden="false"/>
    </xf>
    <xf numFmtId="166" fontId="5" fillId="4" borderId="27" xfId="0" applyFont="true" applyBorder="true" applyAlignment="true" applyProtection="true">
      <alignment horizontal="general" vertical="center" textRotation="0" wrapText="false" indent="0" shrinkToFit="false"/>
      <protection locked="false" hidden="false"/>
    </xf>
    <xf numFmtId="166" fontId="5" fillId="0" borderId="27" xfId="0" applyFont="true" applyBorder="true" applyAlignment="true" applyProtection="true">
      <alignment horizontal="general" vertical="center" textRotation="0" wrapText="false" indent="0" shrinkToFit="false"/>
      <protection locked="false" hidden="false"/>
    </xf>
    <xf numFmtId="164" fontId="19" fillId="4" borderId="27"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17"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71"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1"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3" fillId="0" borderId="27" xfId="0" applyFont="true" applyBorder="true" applyAlignment="true" applyProtection="true">
      <alignment horizontal="center" vertical="center" textRotation="0" wrapText="false" indent="0" shrinkToFit="false"/>
      <protection locked="false" hidden="false"/>
    </xf>
    <xf numFmtId="165" fontId="43" fillId="0" borderId="27" xfId="0" applyFont="true" applyBorder="true" applyAlignment="true" applyProtection="true">
      <alignment horizontal="left" vertical="center" textRotation="0" wrapText="true" indent="0" shrinkToFit="false"/>
      <protection locked="false" hidden="false"/>
    </xf>
    <xf numFmtId="164" fontId="43" fillId="0" borderId="27" xfId="0" applyFont="true" applyBorder="true" applyAlignment="true" applyProtection="true">
      <alignment horizontal="left" vertical="center" textRotation="0" wrapText="true" indent="0" shrinkToFit="false"/>
      <protection locked="false" hidden="false"/>
    </xf>
    <xf numFmtId="164" fontId="43" fillId="0" borderId="27" xfId="0" applyFont="true" applyBorder="true" applyAlignment="true" applyProtection="true">
      <alignment horizontal="center" vertical="center" textRotation="0" wrapText="true" indent="0" shrinkToFit="false"/>
      <protection locked="false" hidden="false"/>
    </xf>
    <xf numFmtId="171" fontId="43" fillId="0" borderId="27" xfId="0" applyFont="true" applyBorder="true" applyAlignment="true" applyProtection="true">
      <alignment horizontal="general" vertical="center" textRotation="0" wrapText="false" indent="0" shrinkToFit="false"/>
      <protection locked="false" hidden="false"/>
    </xf>
    <xf numFmtId="166" fontId="43" fillId="4" borderId="27" xfId="0" applyFont="true" applyBorder="true" applyAlignment="true" applyProtection="true">
      <alignment horizontal="general" vertical="center" textRotation="0" wrapText="false" indent="0" shrinkToFit="false"/>
      <protection locked="false" hidden="false"/>
    </xf>
    <xf numFmtId="166" fontId="43" fillId="0" borderId="27" xfId="0" applyFont="true" applyBorder="tru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4" borderId="27"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 fillId="0" borderId="1" xfId="21" applyFont="true" applyBorder="true" applyAlignment="true" applyProtection="false">
      <alignment horizontal="general" vertical="center" textRotation="0" wrapText="true" indent="0" shrinkToFit="false"/>
      <protection locked="false" hidden="false"/>
    </xf>
    <xf numFmtId="164" fontId="4" fillId="0" borderId="2" xfId="21" applyFont="true" applyBorder="true" applyAlignment="true" applyProtection="false">
      <alignment horizontal="general" vertical="center" textRotation="0" wrapText="true" indent="0" shrinkToFit="false"/>
      <protection locked="false" hidden="false"/>
    </xf>
    <xf numFmtId="164" fontId="4"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 fillId="0" borderId="4" xfId="21" applyFont="true" applyBorder="true" applyAlignment="true" applyProtection="false">
      <alignment horizontal="center" vertical="center" textRotation="0" wrapText="true" indent="0" shrinkToFit="false"/>
      <protection locked="false" hidden="false"/>
    </xf>
    <xf numFmtId="164" fontId="44" fillId="0" borderId="0" xfId="21" applyFont="true" applyBorder="true" applyAlignment="true" applyProtection="false">
      <alignment horizontal="center" vertical="center" textRotation="0" wrapText="true" indent="0" shrinkToFit="false"/>
      <protection locked="false" hidden="false"/>
    </xf>
    <xf numFmtId="164" fontId="4" fillId="0" borderId="5" xfId="21" applyFont="true" applyBorder="true" applyAlignment="true" applyProtection="false">
      <alignment horizontal="center" vertical="center" textRotation="0" wrapText="true" indent="0" shrinkToFit="false"/>
      <protection locked="false" hidden="false"/>
    </xf>
    <xf numFmtId="164" fontId="4" fillId="0" borderId="4" xfId="21" applyFont="true" applyBorder="true" applyAlignment="true" applyProtection="false">
      <alignment horizontal="general" vertical="center" textRotation="0" wrapText="true" indent="0" shrinkToFit="false"/>
      <protection locked="false" hidden="false"/>
    </xf>
    <xf numFmtId="164" fontId="45" fillId="0" borderId="12" xfId="21" applyFont="true" applyBorder="true" applyAlignment="true" applyProtection="false">
      <alignment horizontal="left" vertical="bottom" textRotation="0" wrapText="true" indent="0" shrinkToFit="false"/>
      <protection locked="false" hidden="false"/>
    </xf>
    <xf numFmtId="164" fontId="4" fillId="0" borderId="5" xfId="21" applyFont="true" applyBorder="true" applyAlignment="true" applyProtection="false">
      <alignment horizontal="general" vertical="center" textRotation="0" wrapText="true" indent="0" shrinkToFit="false"/>
      <protection locked="false" hidden="false"/>
    </xf>
    <xf numFmtId="164" fontId="45" fillId="0" borderId="0" xfId="21" applyFont="true" applyBorder="true" applyAlignment="true" applyProtection="false">
      <alignment horizontal="left" vertical="center" textRotation="0" wrapText="true" indent="0" shrinkToFit="false"/>
      <protection locked="false" hidden="false"/>
    </xf>
    <xf numFmtId="164" fontId="46" fillId="0" borderId="0" xfId="21" applyFont="true" applyBorder="true" applyAlignment="true" applyProtection="false">
      <alignment horizontal="left" vertical="center" textRotation="0" wrapText="true" indent="0" shrinkToFit="false"/>
      <protection locked="false" hidden="false"/>
    </xf>
    <xf numFmtId="164" fontId="46" fillId="0" borderId="4" xfId="21" applyFont="true" applyBorder="true" applyAlignment="true" applyProtection="false">
      <alignment horizontal="general" vertical="center" textRotation="0" wrapText="true" indent="0" shrinkToFit="false"/>
      <protection locked="false" hidden="false"/>
    </xf>
    <xf numFmtId="164" fontId="47" fillId="0" borderId="0" xfId="21" applyFont="true" applyBorder="true" applyAlignment="true" applyProtection="false">
      <alignment horizontal="left" vertical="center" textRotation="0" wrapText="true" indent="0" shrinkToFit="false"/>
      <protection locked="false" hidden="false"/>
    </xf>
    <xf numFmtId="164" fontId="46" fillId="0" borderId="0" xfId="21" applyFont="true" applyBorder="true" applyAlignment="true" applyProtection="false">
      <alignment horizontal="general" vertical="center" textRotation="0" wrapText="true" indent="0" shrinkToFit="false"/>
      <protection locked="false" hidden="false"/>
    </xf>
    <xf numFmtId="164" fontId="46" fillId="0" borderId="0" xfId="21" applyFont="true" applyBorder="true" applyAlignment="true" applyProtection="false">
      <alignment horizontal="general" vertical="center" textRotation="0" wrapText="false" indent="0" shrinkToFit="false"/>
      <protection locked="false" hidden="false"/>
    </xf>
    <xf numFmtId="164" fontId="48" fillId="0" borderId="0" xfId="21" applyFont="true" applyBorder="true" applyAlignment="true" applyProtection="false">
      <alignment horizontal="left" vertical="center" textRotation="0" wrapText="true" indent="0" shrinkToFit="false"/>
      <protection locked="false" hidden="false"/>
    </xf>
    <xf numFmtId="164" fontId="46" fillId="0" borderId="0" xfId="21" applyFont="true" applyBorder="true" applyAlignment="true" applyProtection="false">
      <alignment horizontal="left" vertical="center" textRotation="0" wrapText="false" indent="0" shrinkToFit="false"/>
      <protection locked="false" hidden="false"/>
    </xf>
    <xf numFmtId="165" fontId="46" fillId="0" borderId="0" xfId="21" applyFont="true" applyBorder="true" applyAlignment="true" applyProtection="false">
      <alignment horizontal="left" vertical="center" textRotation="0" wrapText="true" indent="0" shrinkToFit="false"/>
      <protection locked="false" hidden="false"/>
    </xf>
    <xf numFmtId="165" fontId="46" fillId="0" borderId="0" xfId="21" applyFont="true" applyBorder="true" applyAlignment="true" applyProtection="false">
      <alignment horizontal="general" vertical="center" textRotation="0" wrapText="true" indent="0" shrinkToFit="false"/>
      <protection locked="false" hidden="false"/>
    </xf>
    <xf numFmtId="164" fontId="4" fillId="0" borderId="11" xfId="21" applyFont="true" applyBorder="true" applyAlignment="true" applyProtection="false">
      <alignment horizontal="general" vertical="center" textRotation="0" wrapText="true" indent="0" shrinkToFit="false"/>
      <protection locked="false" hidden="false"/>
    </xf>
    <xf numFmtId="164" fontId="7" fillId="0" borderId="12" xfId="21" applyFont="true" applyBorder="true" applyAlignment="true" applyProtection="false">
      <alignment horizontal="general" vertical="center" textRotation="0" wrapText="true" indent="0" shrinkToFit="false"/>
      <protection locked="false" hidden="false"/>
    </xf>
    <xf numFmtId="164" fontId="4" fillId="0" borderId="13" xfId="21" applyFont="true" applyBorder="true" applyAlignment="true" applyProtection="false">
      <alignment horizontal="general" vertical="center" textRotation="0" wrapText="tru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4" fontId="4" fillId="0" borderId="0" xfId="21" applyFont="true" applyBorder="false" applyAlignment="true" applyProtection="false">
      <alignment horizontal="general" vertical="top" textRotation="0" wrapText="false" indent="0" shrinkToFit="false"/>
      <protection locked="false" hidden="false"/>
    </xf>
    <xf numFmtId="164" fontId="4" fillId="0" borderId="1" xfId="21" applyFont="true" applyBorder="true" applyAlignment="true" applyProtection="false">
      <alignment horizontal="left" vertical="center" textRotation="0" wrapText="false" indent="0" shrinkToFit="false"/>
      <protection locked="false" hidden="false"/>
    </xf>
    <xf numFmtId="164" fontId="4" fillId="0" borderId="2" xfId="21" applyFont="true" applyBorder="true" applyAlignment="true" applyProtection="false">
      <alignment horizontal="left" vertical="center" textRotation="0" wrapText="false" indent="0" shrinkToFit="false"/>
      <protection locked="false" hidden="false"/>
    </xf>
    <xf numFmtId="164" fontId="4" fillId="0" borderId="3" xfId="21" applyFont="true" applyBorder="true" applyAlignment="true" applyProtection="false">
      <alignment horizontal="left" vertical="center" textRotation="0" wrapText="false" indent="0" shrinkToFit="false"/>
      <protection locked="false" hidden="false"/>
    </xf>
    <xf numFmtId="164" fontId="4" fillId="0" borderId="4"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center" vertical="center" textRotation="0" wrapText="false" indent="0" shrinkToFit="false"/>
      <protection locked="false" hidden="false"/>
    </xf>
    <xf numFmtId="164" fontId="4" fillId="0" borderId="5"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left" vertical="center" textRotation="0" wrapText="false" indent="0" shrinkToFit="false"/>
      <protection locked="false" hidden="false"/>
    </xf>
    <xf numFmtId="164" fontId="49" fillId="0" borderId="0" xfId="21" applyFont="true" applyBorder="false" applyAlignment="true" applyProtection="false">
      <alignment horizontal="left" vertical="center" textRotation="0" wrapText="false" indent="0" shrinkToFit="false"/>
      <protection locked="false" hidden="false"/>
    </xf>
    <xf numFmtId="164" fontId="45" fillId="0" borderId="12" xfId="21" applyFont="true" applyBorder="true" applyAlignment="true" applyProtection="false">
      <alignment horizontal="left" vertical="center" textRotation="0" wrapText="false" indent="0" shrinkToFit="false"/>
      <protection locked="false" hidden="false"/>
    </xf>
    <xf numFmtId="164" fontId="45" fillId="0" borderId="12" xfId="21" applyFont="true" applyBorder="true" applyAlignment="true" applyProtection="false">
      <alignment horizontal="center" vertical="center" textRotation="0" wrapText="false" indent="0" shrinkToFit="false"/>
      <protection locked="false" hidden="false"/>
    </xf>
    <xf numFmtId="164" fontId="49" fillId="0" borderId="12" xfId="21" applyFont="true" applyBorder="true" applyAlignment="true" applyProtection="false">
      <alignment horizontal="left" vertical="center" textRotation="0" wrapText="false" indent="0" shrinkToFit="false"/>
      <protection locked="false" hidden="false"/>
    </xf>
    <xf numFmtId="164" fontId="48" fillId="0" borderId="0"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fals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center" vertical="center" textRotation="0" wrapText="false" indent="0" shrinkToFit="false"/>
      <protection locked="false" hidden="false"/>
    </xf>
    <xf numFmtId="164" fontId="46" fillId="0" borderId="4"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left" vertical="center" textRotation="0" wrapText="false" indent="0" shrinkToFit="false"/>
      <protection locked="false" hidden="false"/>
    </xf>
    <xf numFmtId="164" fontId="46" fillId="0" borderId="0" xfId="21" applyFont="true" applyBorder="true" applyAlignment="true" applyProtection="false">
      <alignment horizontal="center" vertical="center" textRotation="0" wrapText="false" indent="0" shrinkToFit="false"/>
      <protection locked="false" hidden="false"/>
    </xf>
    <xf numFmtId="164" fontId="4" fillId="0" borderId="11" xfId="21" applyFont="true" applyBorder="true" applyAlignment="true" applyProtection="false">
      <alignment horizontal="left" vertical="center" textRotation="0" wrapText="false" indent="0" shrinkToFit="false"/>
      <protection locked="false" hidden="false"/>
    </xf>
    <xf numFmtId="164" fontId="7" fillId="0" borderId="12" xfId="21" applyFont="true" applyBorder="true" applyAlignment="true" applyProtection="false">
      <alignment horizontal="left" vertical="center" textRotation="0" wrapText="false" indent="0" shrinkToFit="false"/>
      <protection locked="false" hidden="false"/>
    </xf>
    <xf numFmtId="164" fontId="4" fillId="0" borderId="13" xfId="21" applyFont="true" applyBorder="true" applyAlignment="true" applyProtection="false">
      <alignment horizontal="left" vertical="center" textRotation="0" wrapText="false" indent="0" shrinkToFit="false"/>
      <protection locked="false" hidden="false"/>
    </xf>
    <xf numFmtId="164" fontId="4" fillId="0" borderId="0" xfId="21" applyFont="true" applyBorder="true" applyAlignment="true" applyProtection="false">
      <alignment horizontal="left" vertical="center" textRotation="0" wrapText="false" indent="0" shrinkToFit="false"/>
      <protection locked="false" hidden="false"/>
    </xf>
    <xf numFmtId="164" fontId="7" fillId="0" borderId="0" xfId="21" applyFont="true" applyBorder="true" applyAlignment="true" applyProtection="false">
      <alignment horizontal="left" vertical="center" textRotation="0" wrapText="false" indent="0" shrinkToFit="false"/>
      <protection locked="false" hidden="false"/>
    </xf>
    <xf numFmtId="164" fontId="49" fillId="0" borderId="0" xfId="21" applyFont="true" applyBorder="true" applyAlignment="true" applyProtection="false">
      <alignment horizontal="left" vertical="center" textRotation="0" wrapText="false" indent="0" shrinkToFit="false"/>
      <protection locked="false" hidden="false"/>
    </xf>
    <xf numFmtId="164" fontId="46" fillId="0" borderId="12" xfId="21" applyFont="true" applyBorder="true" applyAlignment="true" applyProtection="false">
      <alignment horizontal="left" vertical="center" textRotation="0" wrapText="false" indent="0" shrinkToFit="false"/>
      <protection locked="false" hidden="false"/>
    </xf>
    <xf numFmtId="164" fontId="4" fillId="0" borderId="0" xfId="21" applyFont="true" applyBorder="true" applyAlignment="true" applyProtection="false">
      <alignment horizontal="left" vertical="center" textRotation="0" wrapText="true" indent="0" shrinkToFit="false"/>
      <protection locked="false" hidden="false"/>
    </xf>
    <xf numFmtId="164" fontId="46" fillId="0" borderId="0" xfId="21" applyFont="true" applyBorder="true" applyAlignment="true" applyProtection="false">
      <alignment horizontal="center" vertical="center" textRotation="0" wrapText="true" indent="0" shrinkToFit="false"/>
      <protection locked="false" hidden="false"/>
    </xf>
    <xf numFmtId="164" fontId="4" fillId="0" borderId="1" xfId="21" applyFont="true" applyBorder="true" applyAlignment="true" applyProtection="false">
      <alignment horizontal="left" vertical="center" textRotation="0" wrapText="true" indent="0" shrinkToFit="false"/>
      <protection locked="false" hidden="false"/>
    </xf>
    <xf numFmtId="164" fontId="4" fillId="0" borderId="2" xfId="21" applyFont="true" applyBorder="true" applyAlignment="true" applyProtection="false">
      <alignment horizontal="left" vertical="center" textRotation="0" wrapText="true" indent="0" shrinkToFit="false"/>
      <protection locked="false" hidden="false"/>
    </xf>
    <xf numFmtId="164" fontId="4" fillId="0" borderId="3" xfId="21" applyFont="true" applyBorder="true" applyAlignment="true" applyProtection="false">
      <alignment horizontal="left" vertical="center" textRotation="0" wrapText="true" indent="0" shrinkToFit="false"/>
      <protection locked="false" hidden="false"/>
    </xf>
    <xf numFmtId="164" fontId="4" fillId="0" borderId="4" xfId="21" applyFont="true" applyBorder="true" applyAlignment="true" applyProtection="false">
      <alignment horizontal="left" vertical="center" textRotation="0" wrapText="true" indent="0" shrinkToFit="false"/>
      <protection locked="false" hidden="false"/>
    </xf>
    <xf numFmtId="164" fontId="4" fillId="0" borderId="5" xfId="21" applyFont="true" applyBorder="true" applyAlignment="true" applyProtection="false">
      <alignment horizontal="left" vertical="center" textRotation="0" wrapText="true" indent="0" shrinkToFit="false"/>
      <protection locked="false" hidden="false"/>
    </xf>
    <xf numFmtId="164" fontId="49" fillId="0" borderId="4" xfId="21" applyFont="true" applyBorder="true" applyAlignment="true" applyProtection="false">
      <alignment horizontal="left" vertical="center" textRotation="0" wrapText="true" indent="0" shrinkToFit="false"/>
      <protection locked="false" hidden="false"/>
    </xf>
    <xf numFmtId="164" fontId="49" fillId="0" borderId="5" xfId="21" applyFont="true" applyBorder="true" applyAlignment="true" applyProtection="false">
      <alignment horizontal="left" vertical="center" textRotation="0" wrapText="true" indent="0" shrinkToFit="false"/>
      <protection locked="false" hidden="false"/>
    </xf>
    <xf numFmtId="164" fontId="46" fillId="0" borderId="4" xfId="21" applyFont="true" applyBorder="true" applyAlignment="true" applyProtection="false">
      <alignment horizontal="left" vertical="center" textRotation="0" wrapText="true" indent="0" shrinkToFit="false"/>
      <protection locked="false" hidden="false"/>
    </xf>
    <xf numFmtId="164" fontId="46" fillId="0" borderId="5" xfId="21" applyFont="true" applyBorder="true" applyAlignment="true" applyProtection="false">
      <alignment horizontal="left" vertical="center" textRotation="0" wrapText="true" indent="0" shrinkToFit="false"/>
      <protection locked="false" hidden="false"/>
    </xf>
    <xf numFmtId="164" fontId="46" fillId="0" borderId="5" xfId="21" applyFont="true" applyBorder="true" applyAlignment="true" applyProtection="false">
      <alignment horizontal="left" vertical="center" textRotation="0" wrapText="false" indent="0" shrinkToFit="false"/>
      <protection locked="false" hidden="false"/>
    </xf>
    <xf numFmtId="164" fontId="46" fillId="0" borderId="11" xfId="21" applyFont="true" applyBorder="true" applyAlignment="true" applyProtection="false">
      <alignment horizontal="left" vertical="center" textRotation="0" wrapText="true" indent="0" shrinkToFit="false"/>
      <protection locked="false" hidden="false"/>
    </xf>
    <xf numFmtId="164" fontId="46" fillId="0" borderId="12" xfId="21" applyFont="true" applyBorder="true" applyAlignment="true" applyProtection="false">
      <alignment horizontal="left" vertical="center" textRotation="0" wrapText="true" indent="0" shrinkToFit="false"/>
      <protection locked="false" hidden="false"/>
    </xf>
    <xf numFmtId="164" fontId="46" fillId="0" borderId="13" xfId="21" applyFont="true" applyBorder="true" applyAlignment="true" applyProtection="false">
      <alignment horizontal="left" vertical="center" textRotation="0" wrapText="true" indent="0" shrinkToFit="false"/>
      <protection locked="false" hidden="false"/>
    </xf>
    <xf numFmtId="164" fontId="46" fillId="0" borderId="0" xfId="21" applyFont="true" applyBorder="true" applyAlignment="true" applyProtection="false">
      <alignment horizontal="left" vertical="top" textRotation="0" wrapText="false" indent="0" shrinkToFit="false"/>
      <protection locked="false" hidden="false"/>
    </xf>
    <xf numFmtId="164" fontId="46" fillId="0" borderId="0" xfId="21" applyFont="true" applyBorder="true" applyAlignment="true" applyProtection="false">
      <alignment horizontal="center" vertical="top" textRotation="0" wrapText="false" indent="0" shrinkToFit="false"/>
      <protection locked="false" hidden="false"/>
    </xf>
    <xf numFmtId="164" fontId="46" fillId="0" borderId="11" xfId="21" applyFont="true" applyBorder="true" applyAlignment="true" applyProtection="false">
      <alignment horizontal="left" vertical="center" textRotation="0" wrapText="false" indent="0" shrinkToFit="false"/>
      <protection locked="false" hidden="false"/>
    </xf>
    <xf numFmtId="164" fontId="46" fillId="0" borderId="13" xfId="21" applyFont="true" applyBorder="true" applyAlignment="true" applyProtection="false">
      <alignment horizontal="left" vertical="center" textRotation="0" wrapText="false" indent="0" shrinkToFit="false"/>
      <protection locked="false" hidden="false"/>
    </xf>
    <xf numFmtId="164" fontId="49" fillId="0" borderId="0" xfId="21" applyFont="true" applyBorder="false" applyAlignment="true" applyProtection="false">
      <alignment horizontal="general" vertical="center" textRotation="0" wrapText="false" indent="0" shrinkToFit="false"/>
      <protection locked="false" hidden="false"/>
    </xf>
    <xf numFmtId="164" fontId="45" fillId="0" borderId="0" xfId="21" applyFont="true" applyBorder="true" applyAlignment="true" applyProtection="false">
      <alignment horizontal="general" vertical="center" textRotation="0" wrapText="false" indent="0" shrinkToFit="false"/>
      <protection locked="false" hidden="false"/>
    </xf>
    <xf numFmtId="164" fontId="49" fillId="0" borderId="12" xfId="21" applyFont="true" applyBorder="true" applyAlignment="true" applyProtection="false">
      <alignment horizontal="general" vertical="center" textRotation="0" wrapText="false" indent="0" shrinkToFit="false"/>
      <protection locked="false" hidden="false"/>
    </xf>
    <xf numFmtId="164" fontId="45" fillId="0" borderId="12" xfId="21" applyFont="true" applyBorder="true" applyAlignment="true" applyProtection="false">
      <alignment horizontal="general" vertical="center" textRotation="0" wrapText="false" indent="0" shrinkToFit="false"/>
      <protection locked="false" hidden="false"/>
    </xf>
    <xf numFmtId="165" fontId="46"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46" fillId="0" borderId="2" xfId="21" applyFont="true" applyBorder="true" applyAlignment="true" applyProtection="false">
      <alignment horizontal="left" vertical="center" textRotation="0" wrapText="true" indent="0" shrinkToFit="false"/>
      <protection locked="false" hidden="false"/>
    </xf>
    <xf numFmtId="164" fontId="46" fillId="0" borderId="2" xfId="21" applyFont="true" applyBorder="true" applyAlignment="true" applyProtection="false">
      <alignment horizontal="left" vertical="center" textRotation="0" wrapText="false" indent="0" shrinkToFit="false"/>
      <protection locked="false" hidden="false"/>
    </xf>
    <xf numFmtId="164" fontId="46" fillId="0" borderId="2" xfId="21" applyFont="true" applyBorder="true" applyAlignment="true" applyProtection="false">
      <alignment horizontal="center" vertical="center" textRotation="0" wrapText="false" indent="0" shrinkToFit="false"/>
      <protection locked="false" hidden="false"/>
    </xf>
    <xf numFmtId="164" fontId="45" fillId="0" borderId="12" xfId="21" applyFont="true" applyBorder="true" applyAlignment="true" applyProtection="false">
      <alignment horizontal="left" vertical="bottom" textRotation="0" wrapText="false" indent="0" shrinkToFit="false"/>
      <protection locked="false" hidden="false"/>
    </xf>
    <xf numFmtId="164" fontId="49" fillId="0" borderId="12" xfId="21" applyFont="true" applyBorder="true" applyAlignment="true" applyProtection="false">
      <alignment horizontal="general" vertical="bottom"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false" hidden="false"/>
    </xf>
    <xf numFmtId="164" fontId="4" fillId="0" borderId="5" xfId="21" applyFont="true" applyBorder="true" applyAlignment="true" applyProtection="false">
      <alignment horizontal="general" vertical="top" textRotation="0" wrapText="false" indent="0" shrinkToFit="false"/>
      <protection locked="false" hidden="false"/>
    </xf>
    <xf numFmtId="164" fontId="4" fillId="0" borderId="0" xfId="21" applyFont="true" applyBorder="true" applyAlignment="true" applyProtection="false">
      <alignment horizontal="center" vertical="center" textRotation="0" wrapText="false" indent="0" shrinkToFit="false"/>
      <protection locked="false" hidden="false"/>
    </xf>
    <xf numFmtId="164" fontId="4" fillId="0" borderId="0" xfId="21" applyFont="true" applyBorder="true" applyAlignment="true" applyProtection="false">
      <alignment horizontal="left" vertical="top" textRotation="0" wrapText="false" indent="0" shrinkToFit="false"/>
      <protection locked="false" hidden="false"/>
    </xf>
    <xf numFmtId="164" fontId="4" fillId="0" borderId="11" xfId="21" applyFont="true" applyBorder="true" applyAlignment="true" applyProtection="false">
      <alignment horizontal="general" vertical="top" textRotation="0" wrapText="false" indent="0" shrinkToFit="false"/>
      <protection locked="false" hidden="false"/>
    </xf>
    <xf numFmtId="164" fontId="4" fillId="0" borderId="12" xfId="21" applyFont="true" applyBorder="true" applyAlignment="true" applyProtection="false">
      <alignment horizontal="general" vertical="top" textRotation="0" wrapText="false" indent="0" shrinkToFit="false"/>
      <protection locked="false" hidden="false"/>
    </xf>
    <xf numFmtId="164" fontId="4"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2240</xdr:colOff>
      <xdr:row>0</xdr:row>
      <xdr:rowOff>271800</xdr:rowOff>
    </xdr:to>
    <xdr:pic>
      <xdr:nvPicPr>
        <xdr:cNvPr id="0" name="rad73088.tmp" descr="C:\KrosData\System\Temp\rad73088.tmp">
          <a:hlinkClick r:id="rId1"/>
        </xdr:cNvPr>
        <xdr:cNvPicPr/>
      </xdr:nvPicPr>
      <xdr:blipFill>
        <a:blip r:embed=""/>
        <a:stretch/>
      </xdr:blipFill>
      <xdr:spPr>
        <a:xfrm>
          <a:off x="0" y="0"/>
          <a:ext cx="28224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1" name="rad2AD0A.tmp" descr="C:\KrosData\System\Temp\rad2AD0A.tmp">
          <a:hlinkClick r:id="rId1"/>
        </xdr:cNvPr>
        <xdr:cNvPicPr/>
      </xdr:nvPicPr>
      <xdr:blipFill>
        <a:blip r:embed=""/>
        <a:stretch/>
      </xdr:blipFill>
      <xdr:spPr>
        <a:xfrm>
          <a:off x="0" y="0"/>
          <a:ext cx="29232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2320</xdr:colOff>
      <xdr:row>0</xdr:row>
      <xdr:rowOff>276120</xdr:rowOff>
    </xdr:to>
    <xdr:pic>
      <xdr:nvPicPr>
        <xdr:cNvPr id="2" name="rad1F31B.tmp" descr="C:\KrosData\System\Temp\rad1F31B.tmp">
          <a:hlinkClick r:id="rId1"/>
        </xdr:cNvPr>
        <xdr:cNvPicPr/>
      </xdr:nvPicPr>
      <xdr:blipFill>
        <a:blip r:embed="rId2"/>
        <a:stretch/>
      </xdr:blipFill>
      <xdr:spPr>
        <a:xfrm>
          <a:off x="0" y="0"/>
          <a:ext cx="29232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6" activeCellId="0" sqref="K6:AO6"/>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33" min="4" style="1" width="2.7"/>
    <col collapsed="false" customWidth="true" hidden="false" outlineLevel="0" max="34" min="34" style="1" width="3.28"/>
    <col collapsed="false" customWidth="true" hidden="false" outlineLevel="0" max="35" min="35" style="1" width="31.7"/>
    <col collapsed="false" customWidth="true" hidden="false" outlineLevel="0" max="37" min="36" style="1" width="2.42"/>
    <col collapsed="false" customWidth="true" hidden="false" outlineLevel="0" max="38" min="38" style="1" width="8.28"/>
    <col collapsed="false" customWidth="true" hidden="false" outlineLevel="0" max="39" min="39" style="1" width="3.28"/>
    <col collapsed="false" customWidth="true" hidden="false" outlineLevel="0" max="40" min="40" style="1" width="13.28"/>
    <col collapsed="false" customWidth="true" hidden="false" outlineLevel="0" max="41" min="41" style="1" width="7.42"/>
    <col collapsed="false" customWidth="true" hidden="false" outlineLevel="0" max="42" min="42" style="1" width="4.14"/>
    <col collapsed="false" customWidth="true" hidden="false" outlineLevel="0" max="43" min="43" style="1" width="15.7"/>
    <col collapsed="false" customWidth="true" hidden="false" outlineLevel="0" max="44" min="44" style="1" width="13.7"/>
    <col collapsed="false" customWidth="true" hidden="true" outlineLevel="0" max="47" min="45" style="1" width="25.85"/>
    <col collapsed="false" customWidth="true" hidden="true" outlineLevel="0" max="52" min="48" style="1" width="21.7"/>
    <col collapsed="false" customWidth="true" hidden="true" outlineLevel="0" max="53" min="53" style="1" width="19.14"/>
    <col collapsed="false" customWidth="true" hidden="true" outlineLevel="0" max="54" min="54" style="1" width="24.99"/>
    <col collapsed="false" customWidth="true" hidden="true" outlineLevel="0" max="56" min="55" style="1" width="19.14"/>
    <col collapsed="false" customWidth="true" hidden="false" outlineLevel="0" max="57" min="57" style="1" width="66.41"/>
    <col collapsed="false" customWidth="false" hidden="false" outlineLevel="0" max="70" min="58" style="1" width="9.28"/>
    <col collapsed="false" customWidth="false" hidden="true" outlineLevel="0" max="91" min="71" style="1" width="9.28"/>
    <col collapsed="false" customWidth="false" hidden="false" outlineLevel="0" max="257" min="92" style="1" width="9.28"/>
  </cols>
  <sheetData>
    <row r="1" customFormat="false" ht="21.4"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c r="BC1" s="7"/>
      <c r="BD1" s="7"/>
      <c r="BE1" s="7"/>
      <c r="BF1" s="7"/>
      <c r="BG1" s="7"/>
      <c r="BH1" s="7"/>
      <c r="BI1" s="7"/>
      <c r="BJ1" s="7"/>
      <c r="BK1" s="7"/>
      <c r="BL1" s="7"/>
      <c r="BM1" s="7"/>
      <c r="BN1" s="7"/>
      <c r="BO1" s="7"/>
      <c r="BP1" s="7"/>
      <c r="BQ1" s="7"/>
      <c r="BR1" s="7"/>
      <c r="BT1" s="9" t="s">
        <v>5</v>
      </c>
      <c r="BU1" s="9" t="s">
        <v>5</v>
      </c>
      <c r="BV1" s="9" t="s">
        <v>6</v>
      </c>
    </row>
    <row r="2" customFormat="false" ht="36.95" hidden="false" customHeight="true" outlineLevel="0" collapsed="false">
      <c r="AR2" s="10" t="s">
        <v>7</v>
      </c>
      <c r="AS2" s="10"/>
      <c r="AT2" s="10"/>
      <c r="AU2" s="10"/>
      <c r="AV2" s="10"/>
      <c r="AW2" s="10"/>
      <c r="AX2" s="10"/>
      <c r="AY2" s="10"/>
      <c r="AZ2" s="10"/>
      <c r="BA2" s="10"/>
      <c r="BB2" s="10"/>
      <c r="BC2" s="10"/>
      <c r="BD2" s="10"/>
      <c r="BE2" s="10"/>
      <c r="BS2" s="11" t="s">
        <v>8</v>
      </c>
      <c r="BT2" s="11" t="s">
        <v>9</v>
      </c>
    </row>
    <row r="3" customFormat="false" ht="6.95"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5" hidden="false" customHeight="true" outlineLevel="0" collapsed="false">
      <c r="B4" s="15"/>
      <c r="C4" s="16"/>
      <c r="D4" s="17" t="s">
        <v>11</v>
      </c>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8"/>
      <c r="AS4" s="19" t="s">
        <v>12</v>
      </c>
      <c r="BE4" s="20" t="s">
        <v>13</v>
      </c>
      <c r="BS4" s="11" t="s">
        <v>14</v>
      </c>
    </row>
    <row r="5" customFormat="false" ht="14.45" hidden="false" customHeight="true" outlineLevel="0" collapsed="false">
      <c r="B5" s="15"/>
      <c r="C5" s="16"/>
      <c r="D5" s="21" t="s">
        <v>15</v>
      </c>
      <c r="E5" s="16"/>
      <c r="F5" s="16"/>
      <c r="G5" s="16"/>
      <c r="H5" s="16"/>
      <c r="I5" s="16"/>
      <c r="J5" s="16"/>
      <c r="K5" s="22" t="n">
        <v>1</v>
      </c>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16"/>
      <c r="AQ5" s="18"/>
      <c r="BE5" s="23" t="s">
        <v>16</v>
      </c>
      <c r="BS5" s="11" t="s">
        <v>8</v>
      </c>
    </row>
    <row r="6" customFormat="false" ht="36.95" hidden="false" customHeight="true" outlineLevel="0" collapsed="false">
      <c r="B6" s="15"/>
      <c r="C6" s="16"/>
      <c r="D6" s="24" t="s">
        <v>17</v>
      </c>
      <c r="E6" s="16"/>
      <c r="F6" s="16"/>
      <c r="G6" s="16"/>
      <c r="H6" s="16"/>
      <c r="I6" s="16"/>
      <c r="J6" s="16"/>
      <c r="K6" s="25" t="s">
        <v>18</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16"/>
      <c r="AQ6" s="18"/>
      <c r="BE6" s="23"/>
      <c r="BS6" s="11" t="s">
        <v>8</v>
      </c>
    </row>
    <row r="7" customFormat="false" ht="14.45" hidden="false" customHeight="true" outlineLevel="0" collapsed="false">
      <c r="B7" s="15"/>
      <c r="C7" s="16"/>
      <c r="D7" s="26" t="s">
        <v>19</v>
      </c>
      <c r="E7" s="16"/>
      <c r="F7" s="16"/>
      <c r="G7" s="16"/>
      <c r="H7" s="16"/>
      <c r="I7" s="16"/>
      <c r="J7" s="16"/>
      <c r="K7" s="22"/>
      <c r="L7" s="16"/>
      <c r="M7" s="16"/>
      <c r="N7" s="16"/>
      <c r="O7" s="16"/>
      <c r="P7" s="16"/>
      <c r="Q7" s="16"/>
      <c r="R7" s="16"/>
      <c r="S7" s="16"/>
      <c r="T7" s="16"/>
      <c r="U7" s="16"/>
      <c r="V7" s="16"/>
      <c r="W7" s="16"/>
      <c r="X7" s="16"/>
      <c r="Y7" s="16"/>
      <c r="Z7" s="16"/>
      <c r="AA7" s="16"/>
      <c r="AB7" s="16"/>
      <c r="AC7" s="16"/>
      <c r="AD7" s="16"/>
      <c r="AE7" s="16"/>
      <c r="AF7" s="16"/>
      <c r="AG7" s="16"/>
      <c r="AH7" s="16"/>
      <c r="AI7" s="16"/>
      <c r="AJ7" s="16"/>
      <c r="AK7" s="26" t="s">
        <v>20</v>
      </c>
      <c r="AL7" s="16"/>
      <c r="AM7" s="16"/>
      <c r="AN7" s="22"/>
      <c r="AO7" s="16"/>
      <c r="AP7" s="16"/>
      <c r="AQ7" s="18"/>
      <c r="BE7" s="23"/>
      <c r="BS7" s="11" t="s">
        <v>8</v>
      </c>
    </row>
    <row r="8" customFormat="false" ht="14.45" hidden="false" customHeight="true" outlineLevel="0" collapsed="false">
      <c r="B8" s="15"/>
      <c r="C8" s="16"/>
      <c r="D8" s="26" t="s">
        <v>21</v>
      </c>
      <c r="E8" s="16"/>
      <c r="F8" s="16"/>
      <c r="G8" s="16"/>
      <c r="H8" s="16"/>
      <c r="I8" s="16"/>
      <c r="J8" s="16"/>
      <c r="K8" s="22" t="s">
        <v>22</v>
      </c>
      <c r="L8" s="16"/>
      <c r="M8" s="16"/>
      <c r="N8" s="16"/>
      <c r="O8" s="16"/>
      <c r="P8" s="16"/>
      <c r="Q8" s="16"/>
      <c r="R8" s="16"/>
      <c r="S8" s="16"/>
      <c r="T8" s="16"/>
      <c r="U8" s="16"/>
      <c r="V8" s="16"/>
      <c r="W8" s="16"/>
      <c r="X8" s="16"/>
      <c r="Y8" s="16"/>
      <c r="Z8" s="16"/>
      <c r="AA8" s="16"/>
      <c r="AB8" s="16"/>
      <c r="AC8" s="16"/>
      <c r="AD8" s="16"/>
      <c r="AE8" s="16"/>
      <c r="AF8" s="16"/>
      <c r="AG8" s="16"/>
      <c r="AH8" s="16"/>
      <c r="AI8" s="16"/>
      <c r="AJ8" s="16"/>
      <c r="AK8" s="26" t="s">
        <v>23</v>
      </c>
      <c r="AL8" s="16"/>
      <c r="AM8" s="16"/>
      <c r="AN8" s="27" t="s">
        <v>24</v>
      </c>
      <c r="AO8" s="16"/>
      <c r="AP8" s="16"/>
      <c r="AQ8" s="18"/>
      <c r="BE8" s="23"/>
      <c r="BS8" s="11" t="s">
        <v>8</v>
      </c>
    </row>
    <row r="9" customFormat="false" ht="14.45" hidden="false" customHeight="true" outlineLevel="0" collapsed="false">
      <c r="B9" s="15"/>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8"/>
      <c r="BE9" s="23"/>
      <c r="BS9" s="11" t="s">
        <v>8</v>
      </c>
    </row>
    <row r="10" customFormat="false" ht="14.45" hidden="false" customHeight="true" outlineLevel="0" collapsed="false">
      <c r="B10" s="15"/>
      <c r="C10" s="16"/>
      <c r="D10" s="26" t="s">
        <v>25</v>
      </c>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26" t="s">
        <v>26</v>
      </c>
      <c r="AL10" s="16"/>
      <c r="AM10" s="16"/>
      <c r="AN10" s="22"/>
      <c r="AO10" s="16"/>
      <c r="AP10" s="16"/>
      <c r="AQ10" s="18"/>
      <c r="BE10" s="23"/>
      <c r="BS10" s="11" t="s">
        <v>27</v>
      </c>
    </row>
    <row r="11" customFormat="false" ht="18.4" hidden="false" customHeight="true" outlineLevel="0" collapsed="false">
      <c r="B11" s="15"/>
      <c r="C11" s="16"/>
      <c r="D11" s="16"/>
      <c r="E11" s="22" t="s">
        <v>28</v>
      </c>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26" t="s">
        <v>29</v>
      </c>
      <c r="AL11" s="16"/>
      <c r="AM11" s="16"/>
      <c r="AN11" s="22"/>
      <c r="AO11" s="16"/>
      <c r="AP11" s="16"/>
      <c r="AQ11" s="18"/>
      <c r="BE11" s="23"/>
      <c r="BS11" s="11" t="s">
        <v>27</v>
      </c>
    </row>
    <row r="12" customFormat="false" ht="6.95" hidden="false" customHeight="true" outlineLevel="0" collapsed="false">
      <c r="B12" s="15"/>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8"/>
      <c r="BE12" s="23"/>
      <c r="BS12" s="11" t="s">
        <v>27</v>
      </c>
    </row>
    <row r="13" customFormat="false" ht="14.45" hidden="false" customHeight="true" outlineLevel="0" collapsed="false">
      <c r="B13" s="15"/>
      <c r="C13" s="16"/>
      <c r="D13" s="26" t="s">
        <v>30</v>
      </c>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26" t="s">
        <v>26</v>
      </c>
      <c r="AL13" s="16"/>
      <c r="AM13" s="16"/>
      <c r="AN13" s="28" t="s">
        <v>31</v>
      </c>
      <c r="AO13" s="16"/>
      <c r="AP13" s="16"/>
      <c r="AQ13" s="18"/>
      <c r="BE13" s="23"/>
      <c r="BS13" s="11" t="s">
        <v>27</v>
      </c>
    </row>
    <row r="14" customFormat="false" ht="15" hidden="false" customHeight="false" outlineLevel="0" collapsed="false">
      <c r="B14" s="15"/>
      <c r="C14" s="16"/>
      <c r="D14" s="16"/>
      <c r="E14" s="28" t="s">
        <v>31</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6" t="s">
        <v>29</v>
      </c>
      <c r="AL14" s="16"/>
      <c r="AM14" s="16"/>
      <c r="AN14" s="28" t="s">
        <v>31</v>
      </c>
      <c r="AO14" s="16"/>
      <c r="AP14" s="16"/>
      <c r="AQ14" s="18"/>
      <c r="BE14" s="23"/>
      <c r="BS14" s="11" t="s">
        <v>27</v>
      </c>
    </row>
    <row r="15" customFormat="false" ht="6.95" hidden="false" customHeight="true" outlineLevel="0" collapsed="false">
      <c r="B15" s="15"/>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8"/>
      <c r="BE15" s="23"/>
      <c r="BS15" s="11" t="s">
        <v>5</v>
      </c>
    </row>
    <row r="16" customFormat="false" ht="14.45" hidden="false" customHeight="true" outlineLevel="0" collapsed="false">
      <c r="B16" s="15"/>
      <c r="C16" s="16"/>
      <c r="D16" s="26" t="s">
        <v>32</v>
      </c>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26" t="s">
        <v>26</v>
      </c>
      <c r="AL16" s="16"/>
      <c r="AM16" s="16"/>
      <c r="AN16" s="22"/>
      <c r="AO16" s="16"/>
      <c r="AP16" s="16"/>
      <c r="AQ16" s="18"/>
      <c r="BE16" s="23"/>
      <c r="BS16" s="11" t="s">
        <v>5</v>
      </c>
    </row>
    <row r="17" customFormat="false" ht="18.4" hidden="false" customHeight="true" outlineLevel="0" collapsed="false">
      <c r="B17" s="15"/>
      <c r="C17" s="16"/>
      <c r="D17" s="16"/>
      <c r="E17" s="22" t="s">
        <v>33</v>
      </c>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26" t="s">
        <v>29</v>
      </c>
      <c r="AL17" s="16"/>
      <c r="AM17" s="16"/>
      <c r="AN17" s="22"/>
      <c r="AO17" s="16"/>
      <c r="AP17" s="16"/>
      <c r="AQ17" s="18"/>
      <c r="BE17" s="23"/>
      <c r="BS17" s="11" t="s">
        <v>34</v>
      </c>
    </row>
    <row r="18" customFormat="false" ht="6.95" hidden="false" customHeight="true" outlineLevel="0" collapsed="false">
      <c r="B18" s="15"/>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8"/>
      <c r="BE18" s="23"/>
      <c r="BS18" s="11" t="s">
        <v>8</v>
      </c>
    </row>
    <row r="19" customFormat="false" ht="14.45" hidden="false" customHeight="true" outlineLevel="0" collapsed="false">
      <c r="B19" s="15"/>
      <c r="C19" s="16"/>
      <c r="D19" s="26" t="s">
        <v>35</v>
      </c>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8"/>
      <c r="BE19" s="23"/>
      <c r="BS19" s="11" t="s">
        <v>8</v>
      </c>
    </row>
    <row r="20" customFormat="false" ht="48.75" hidden="false" customHeight="true" outlineLevel="0" collapsed="false">
      <c r="B20" s="15"/>
      <c r="C20" s="16"/>
      <c r="D20" s="16"/>
      <c r="E20" s="29" t="s">
        <v>36</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6"/>
      <c r="AP20" s="16"/>
      <c r="AQ20" s="18"/>
      <c r="BE20" s="23"/>
      <c r="BS20" s="11" t="s">
        <v>5</v>
      </c>
    </row>
    <row r="21" customFormat="false" ht="6.95" hidden="false" customHeight="true" outlineLevel="0" collapsed="false">
      <c r="B21" s="15"/>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8"/>
      <c r="BE21" s="23"/>
    </row>
    <row r="22" customFormat="false" ht="6.95" hidden="false" customHeight="true" outlineLevel="0" collapsed="false">
      <c r="B22" s="15"/>
      <c r="C22" s="16"/>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6"/>
      <c r="AQ22" s="18"/>
      <c r="BE22" s="23"/>
    </row>
    <row r="23" s="31" customFormat="true" ht="25.9" hidden="false" customHeight="true" outlineLevel="0" collapsed="false">
      <c r="B23" s="32"/>
      <c r="C23" s="33"/>
      <c r="D23" s="34" t="s">
        <v>37</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3"/>
    </row>
    <row r="24" s="31" customFormat="true" ht="6.9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3"/>
    </row>
    <row r="25" s="31" customFormat="true" ht="13.5" hidden="false" customHeight="false" outlineLevel="0" collapsed="false">
      <c r="B25" s="32"/>
      <c r="C25" s="33"/>
      <c r="D25" s="33"/>
      <c r="E25" s="33"/>
      <c r="F25" s="33"/>
      <c r="G25" s="33"/>
      <c r="H25" s="33"/>
      <c r="I25" s="33"/>
      <c r="J25" s="33"/>
      <c r="K25" s="33"/>
      <c r="L25" s="38" t="s">
        <v>38</v>
      </c>
      <c r="M25" s="38"/>
      <c r="N25" s="38"/>
      <c r="O25" s="38"/>
      <c r="P25" s="33"/>
      <c r="Q25" s="33"/>
      <c r="R25" s="33"/>
      <c r="S25" s="33"/>
      <c r="T25" s="33"/>
      <c r="U25" s="33"/>
      <c r="V25" s="33"/>
      <c r="W25" s="38" t="s">
        <v>39</v>
      </c>
      <c r="X25" s="38"/>
      <c r="Y25" s="38"/>
      <c r="Z25" s="38"/>
      <c r="AA25" s="38"/>
      <c r="AB25" s="38"/>
      <c r="AC25" s="38"/>
      <c r="AD25" s="38"/>
      <c r="AE25" s="38"/>
      <c r="AF25" s="33"/>
      <c r="AG25" s="33"/>
      <c r="AH25" s="33"/>
      <c r="AI25" s="33"/>
      <c r="AJ25" s="33"/>
      <c r="AK25" s="38" t="s">
        <v>40</v>
      </c>
      <c r="AL25" s="38"/>
      <c r="AM25" s="38"/>
      <c r="AN25" s="38"/>
      <c r="AO25" s="38"/>
      <c r="AP25" s="33"/>
      <c r="AQ25" s="37"/>
      <c r="BE25" s="23"/>
    </row>
    <row r="26" s="39" customFormat="true" ht="14.45" hidden="false" customHeight="true" outlineLevel="0" collapsed="false">
      <c r="B26" s="40"/>
      <c r="C26" s="41"/>
      <c r="D26" s="42" t="s">
        <v>41</v>
      </c>
      <c r="E26" s="41"/>
      <c r="F26" s="42" t="s">
        <v>42</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3"/>
    </row>
    <row r="27" s="39" customFormat="true" ht="14.45" hidden="false" customHeight="true" outlineLevel="0" collapsed="false">
      <c r="B27" s="40"/>
      <c r="C27" s="41"/>
      <c r="D27" s="41"/>
      <c r="E27" s="41"/>
      <c r="F27" s="42" t="s">
        <v>43</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3"/>
    </row>
    <row r="28" s="39" customFormat="true" ht="14.45" hidden="true" customHeight="true" outlineLevel="0" collapsed="false">
      <c r="B28" s="40"/>
      <c r="C28" s="41"/>
      <c r="D28" s="41"/>
      <c r="E28" s="41"/>
      <c r="F28" s="42" t="s">
        <v>44</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3"/>
    </row>
    <row r="29" s="39" customFormat="true" ht="14.45" hidden="true" customHeight="true" outlineLevel="0" collapsed="false">
      <c r="B29" s="40"/>
      <c r="C29" s="41"/>
      <c r="D29" s="41"/>
      <c r="E29" s="41"/>
      <c r="F29" s="42" t="s">
        <v>45</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3"/>
    </row>
    <row r="30" s="39" customFormat="true" ht="14.45" hidden="true" customHeight="true" outlineLevel="0" collapsed="false">
      <c r="B30" s="40"/>
      <c r="C30" s="41"/>
      <c r="D30" s="41"/>
      <c r="E30" s="41"/>
      <c r="F30" s="42" t="s">
        <v>46</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3"/>
    </row>
    <row r="31" s="31" customFormat="true" ht="6.9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3"/>
    </row>
    <row r="32" s="31" customFormat="true" ht="25.9" hidden="false" customHeight="true" outlineLevel="0" collapsed="false">
      <c r="B32" s="32"/>
      <c r="C32" s="46"/>
      <c r="D32" s="47" t="s">
        <v>47</v>
      </c>
      <c r="E32" s="48"/>
      <c r="F32" s="48"/>
      <c r="G32" s="48"/>
      <c r="H32" s="48"/>
      <c r="I32" s="48"/>
      <c r="J32" s="48"/>
      <c r="K32" s="48"/>
      <c r="L32" s="48"/>
      <c r="M32" s="48"/>
      <c r="N32" s="48"/>
      <c r="O32" s="48"/>
      <c r="P32" s="48"/>
      <c r="Q32" s="48"/>
      <c r="R32" s="48"/>
      <c r="S32" s="48"/>
      <c r="T32" s="49" t="s">
        <v>48</v>
      </c>
      <c r="U32" s="48"/>
      <c r="V32" s="48"/>
      <c r="W32" s="48"/>
      <c r="X32" s="50" t="s">
        <v>49</v>
      </c>
      <c r="Y32" s="50"/>
      <c r="Z32" s="50"/>
      <c r="AA32" s="50"/>
      <c r="AB32" s="50"/>
      <c r="AC32" s="48"/>
      <c r="AD32" s="48"/>
      <c r="AE32" s="48"/>
      <c r="AF32" s="48"/>
      <c r="AG32" s="48"/>
      <c r="AH32" s="48"/>
      <c r="AI32" s="48"/>
      <c r="AJ32" s="48"/>
      <c r="AK32" s="51" t="n">
        <f aca="false">SUM(AK23:AK30)</f>
        <v>0</v>
      </c>
      <c r="AL32" s="51"/>
      <c r="AM32" s="51"/>
      <c r="AN32" s="51"/>
      <c r="AO32" s="51"/>
      <c r="AP32" s="46"/>
      <c r="AQ32" s="52"/>
      <c r="BE32" s="23"/>
    </row>
    <row r="33" s="31" customFormat="true" ht="6.9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9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9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32"/>
    </row>
    <row r="39" s="31" customFormat="true" ht="36.95" hidden="false" customHeight="true" outlineLevel="0" collapsed="false">
      <c r="B39" s="32"/>
      <c r="C39" s="58" t="s">
        <v>50</v>
      </c>
      <c r="AR39" s="32"/>
    </row>
    <row r="40" s="31" customFormat="true" ht="6.95" hidden="false" customHeight="true" outlineLevel="0" collapsed="false">
      <c r="B40" s="32"/>
      <c r="AR40" s="32"/>
    </row>
    <row r="41" s="59" customFormat="true" ht="14.45" hidden="false" customHeight="true" outlineLevel="0" collapsed="false">
      <c r="B41" s="60"/>
      <c r="C41" s="61" t="s">
        <v>15</v>
      </c>
      <c r="L41" s="59" t="n">
        <f aca="false">K5</f>
        <v>1</v>
      </c>
      <c r="AR41" s="60"/>
    </row>
    <row r="42" s="62" customFormat="true" ht="36.95" hidden="false" customHeight="true" outlineLevel="0" collapsed="false">
      <c r="B42" s="63"/>
      <c r="C42" s="64" t="s">
        <v>17</v>
      </c>
      <c r="L42" s="65" t="str">
        <f aca="false">K6</f>
        <v>Nový Bor, ul.B.Egermanna - Oprava jednotné stoky B 500</v>
      </c>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R42" s="63"/>
    </row>
    <row r="43" s="31" customFormat="true" ht="6.95" hidden="false" customHeight="true" outlineLevel="0" collapsed="false">
      <c r="B43" s="32"/>
      <c r="AR43" s="32"/>
    </row>
    <row r="44" s="31" customFormat="true" ht="15" hidden="false" customHeight="false" outlineLevel="0" collapsed="false">
      <c r="B44" s="32"/>
      <c r="C44" s="61" t="s">
        <v>21</v>
      </c>
      <c r="L44" s="66" t="str">
        <f aca="false">IF(K8="","",K8)</f>
        <v>Nový Bor</v>
      </c>
      <c r="AI44" s="61" t="s">
        <v>23</v>
      </c>
      <c r="AM44" s="67" t="str">
        <f aca="false">IF(AN8="","",AN8)</f>
        <v>24.1.2016</v>
      </c>
      <c r="AN44" s="67"/>
      <c r="AR44" s="32"/>
    </row>
    <row r="45" s="31" customFormat="true" ht="6.95" hidden="false" customHeight="true" outlineLevel="0" collapsed="false">
      <c r="B45" s="32"/>
      <c r="AR45" s="32"/>
    </row>
    <row r="46" s="31" customFormat="true" ht="15" hidden="false" customHeight="false" outlineLevel="0" collapsed="false">
      <c r="B46" s="32"/>
      <c r="C46" s="61" t="s">
        <v>25</v>
      </c>
      <c r="L46" s="59" t="str">
        <f aca="false">IF(E11="","",E11)</f>
        <v>Město Nový Bor</v>
      </c>
      <c r="AI46" s="61" t="s">
        <v>32</v>
      </c>
      <c r="AM46" s="68" t="str">
        <f aca="false">IF(E17="","",E17)</f>
        <v>Vodohospodářské projekty s.r.o.</v>
      </c>
      <c r="AN46" s="68"/>
      <c r="AO46" s="68"/>
      <c r="AP46" s="68"/>
      <c r="AR46" s="32"/>
      <c r="AS46" s="69" t="s">
        <v>51</v>
      </c>
      <c r="AT46" s="69"/>
      <c r="AU46" s="70"/>
      <c r="AV46" s="70"/>
      <c r="AW46" s="70"/>
      <c r="AX46" s="70"/>
      <c r="AY46" s="70"/>
      <c r="AZ46" s="70"/>
      <c r="BA46" s="70"/>
      <c r="BB46" s="70"/>
      <c r="BC46" s="70"/>
      <c r="BD46" s="71"/>
    </row>
    <row r="47" s="31" customFormat="true" ht="15" hidden="false" customHeight="false" outlineLevel="0" collapsed="false">
      <c r="B47" s="32"/>
      <c r="C47" s="61" t="s">
        <v>30</v>
      </c>
      <c r="L47" s="59" t="str">
        <f aca="false">IF(E14="Vyplň údaj","",E14)</f>
        <v/>
      </c>
      <c r="AR47" s="32"/>
      <c r="AS47" s="69"/>
      <c r="AT47" s="69"/>
      <c r="AU47" s="33"/>
      <c r="AV47" s="33"/>
      <c r="AW47" s="33"/>
      <c r="AX47" s="33"/>
      <c r="AY47" s="33"/>
      <c r="AZ47" s="33"/>
      <c r="BA47" s="33"/>
      <c r="BB47" s="33"/>
      <c r="BC47" s="33"/>
      <c r="BD47" s="72"/>
    </row>
    <row r="48" s="31" customFormat="true" ht="10.9" hidden="false" customHeight="true" outlineLevel="0" collapsed="false">
      <c r="B48" s="32"/>
      <c r="AR48" s="32"/>
      <c r="AS48" s="69"/>
      <c r="AT48" s="69"/>
      <c r="AU48" s="33"/>
      <c r="AV48" s="33"/>
      <c r="AW48" s="33"/>
      <c r="AX48" s="33"/>
      <c r="AY48" s="33"/>
      <c r="AZ48" s="33"/>
      <c r="BA48" s="33"/>
      <c r="BB48" s="33"/>
      <c r="BC48" s="33"/>
      <c r="BD48" s="72"/>
    </row>
    <row r="49" s="31" customFormat="true" ht="29.25" hidden="false" customHeight="true" outlineLevel="0" collapsed="false">
      <c r="B49" s="32"/>
      <c r="C49" s="73" t="s">
        <v>52</v>
      </c>
      <c r="D49" s="73"/>
      <c r="E49" s="73"/>
      <c r="F49" s="73"/>
      <c r="G49" s="73"/>
      <c r="H49" s="48"/>
      <c r="I49" s="74" t="s">
        <v>53</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4</v>
      </c>
      <c r="AH49" s="75"/>
      <c r="AI49" s="75"/>
      <c r="AJ49" s="75"/>
      <c r="AK49" s="75"/>
      <c r="AL49" s="75"/>
      <c r="AM49" s="75"/>
      <c r="AN49" s="74" t="s">
        <v>55</v>
      </c>
      <c r="AO49" s="74"/>
      <c r="AP49" s="74"/>
      <c r="AQ49" s="76" t="s">
        <v>56</v>
      </c>
      <c r="AR49" s="32"/>
      <c r="AS49" s="77" t="s">
        <v>57</v>
      </c>
      <c r="AT49" s="78" t="s">
        <v>58</v>
      </c>
      <c r="AU49" s="78" t="s">
        <v>59</v>
      </c>
      <c r="AV49" s="78" t="s">
        <v>60</v>
      </c>
      <c r="AW49" s="78" t="s">
        <v>61</v>
      </c>
      <c r="AX49" s="78" t="s">
        <v>62</v>
      </c>
      <c r="AY49" s="78" t="s">
        <v>63</v>
      </c>
      <c r="AZ49" s="78" t="s">
        <v>64</v>
      </c>
      <c r="BA49" s="78" t="s">
        <v>65</v>
      </c>
      <c r="BB49" s="78" t="s">
        <v>66</v>
      </c>
      <c r="BC49" s="78" t="s">
        <v>67</v>
      </c>
      <c r="BD49" s="79" t="s">
        <v>68</v>
      </c>
    </row>
    <row r="50" s="31" customFormat="true" ht="10.9" hidden="false" customHeight="true" outlineLevel="0" collapsed="false">
      <c r="B50" s="32"/>
      <c r="AR50" s="32"/>
      <c r="AS50" s="80"/>
      <c r="AT50" s="70"/>
      <c r="AU50" s="70"/>
      <c r="AV50" s="70"/>
      <c r="AW50" s="70"/>
      <c r="AX50" s="70"/>
      <c r="AY50" s="70"/>
      <c r="AZ50" s="70"/>
      <c r="BA50" s="70"/>
      <c r="BB50" s="70"/>
      <c r="BC50" s="70"/>
      <c r="BD50" s="71"/>
    </row>
    <row r="51" s="62" customFormat="true" ht="32.45" hidden="false" customHeight="true" outlineLevel="0" collapsed="false">
      <c r="B51" s="63"/>
      <c r="C51" s="81" t="s">
        <v>69</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SUM(AG52:AG53),2)</f>
        <v>0</v>
      </c>
      <c r="AH51" s="83"/>
      <c r="AI51" s="83"/>
      <c r="AJ51" s="83"/>
      <c r="AK51" s="83"/>
      <c r="AL51" s="83"/>
      <c r="AM51" s="83"/>
      <c r="AN51" s="84" t="n">
        <f aca="false">SUM(AG51,AT51)</f>
        <v>0</v>
      </c>
      <c r="AO51" s="84"/>
      <c r="AP51" s="84"/>
      <c r="AQ51" s="85"/>
      <c r="AR51" s="63"/>
      <c r="AS51" s="86" t="n">
        <f aca="false">ROUND(SUM(AS52:AS53),2)</f>
        <v>0</v>
      </c>
      <c r="AT51" s="87" t="n">
        <f aca="false">ROUND(SUM(AV51:AW51),2)</f>
        <v>0</v>
      </c>
      <c r="AU51" s="88" t="n">
        <f aca="false">ROUND(SUM(AU52:AU53),5)</f>
        <v>0</v>
      </c>
      <c r="AV51" s="87" t="n">
        <f aca="false">ROUND(AZ51*L26,2)</f>
        <v>0</v>
      </c>
      <c r="AW51" s="87" t="n">
        <f aca="false">ROUND(BA51*L27,2)</f>
        <v>0</v>
      </c>
      <c r="AX51" s="87" t="n">
        <f aca="false">ROUND(BB51*L26,2)</f>
        <v>0</v>
      </c>
      <c r="AY51" s="87" t="n">
        <f aca="false">ROUND(BC51*L27,2)</f>
        <v>0</v>
      </c>
      <c r="AZ51" s="87" t="n">
        <f aca="false">ROUND(SUM(AZ52:AZ53),2)</f>
        <v>0</v>
      </c>
      <c r="BA51" s="87" t="n">
        <f aca="false">ROUND(SUM(BA52:BA53),2)</f>
        <v>0</v>
      </c>
      <c r="BB51" s="87" t="n">
        <f aca="false">ROUND(SUM(BB52:BB53),2)</f>
        <v>0</v>
      </c>
      <c r="BC51" s="87" t="n">
        <f aca="false">ROUND(SUM(BC52:BC53),2)</f>
        <v>0</v>
      </c>
      <c r="BD51" s="89" t="n">
        <f aca="false">ROUND(SUM(BD52:BD53),2)</f>
        <v>0</v>
      </c>
      <c r="BS51" s="64" t="s">
        <v>70</v>
      </c>
      <c r="BT51" s="64" t="s">
        <v>71</v>
      </c>
      <c r="BU51" s="90" t="s">
        <v>72</v>
      </c>
      <c r="BV51" s="64" t="s">
        <v>73</v>
      </c>
      <c r="BW51" s="64" t="s">
        <v>6</v>
      </c>
      <c r="BX51" s="64" t="s">
        <v>74</v>
      </c>
      <c r="CL51" s="64"/>
    </row>
    <row r="52" s="102" customFormat="true" ht="27.4" hidden="false" customHeight="true" outlineLevel="0" collapsed="false">
      <c r="A52" s="91" t="s">
        <v>75</v>
      </c>
      <c r="B52" s="92"/>
      <c r="C52" s="93"/>
      <c r="D52" s="94" t="s">
        <v>76</v>
      </c>
      <c r="E52" s="94"/>
      <c r="F52" s="94"/>
      <c r="G52" s="94"/>
      <c r="H52" s="94"/>
      <c r="I52" s="95"/>
      <c r="J52" s="94" t="s">
        <v>77</v>
      </c>
      <c r="K52" s="94"/>
      <c r="L52" s="94"/>
      <c r="M52" s="94"/>
      <c r="N52" s="94"/>
      <c r="O52" s="94"/>
      <c r="P52" s="94"/>
      <c r="Q52" s="94"/>
      <c r="R52" s="94"/>
      <c r="S52" s="94"/>
      <c r="T52" s="94"/>
      <c r="U52" s="94"/>
      <c r="V52" s="94"/>
      <c r="W52" s="94"/>
      <c r="X52" s="94"/>
      <c r="Y52" s="94"/>
      <c r="Z52" s="94"/>
      <c r="AA52" s="94"/>
      <c r="AB52" s="94"/>
      <c r="AC52" s="94"/>
      <c r="AD52" s="94"/>
      <c r="AE52" s="94"/>
      <c r="AF52" s="94"/>
      <c r="AG52" s="96" t="n">
        <f aca="false">'01 - Oprava jednotné stok...'!J27</f>
        <v>0</v>
      </c>
      <c r="AH52" s="96"/>
      <c r="AI52" s="96"/>
      <c r="AJ52" s="96"/>
      <c r="AK52" s="96"/>
      <c r="AL52" s="96"/>
      <c r="AM52" s="96"/>
      <c r="AN52" s="96" t="n">
        <f aca="false">SUM(AG52,AT52)</f>
        <v>0</v>
      </c>
      <c r="AO52" s="96"/>
      <c r="AP52" s="96"/>
      <c r="AQ52" s="97" t="s">
        <v>78</v>
      </c>
      <c r="AR52" s="92"/>
      <c r="AS52" s="98" t="n">
        <v>0</v>
      </c>
      <c r="AT52" s="99" t="n">
        <f aca="false">ROUND(SUM(AV52:AW52),2)</f>
        <v>0</v>
      </c>
      <c r="AU52" s="100" t="n">
        <f aca="false">'01 - Oprava jednotné stok...'!P83</f>
        <v>0</v>
      </c>
      <c r="AV52" s="99" t="n">
        <f aca="false">'01 - Oprava jednotné stok...'!J30</f>
        <v>0</v>
      </c>
      <c r="AW52" s="99" t="n">
        <f aca="false">'01 - Oprava jednotné stok...'!J31</f>
        <v>0</v>
      </c>
      <c r="AX52" s="99" t="n">
        <f aca="false">'01 - Oprava jednotné stok...'!J32</f>
        <v>0</v>
      </c>
      <c r="AY52" s="99" t="n">
        <f aca="false">'01 - Oprava jednotné stok...'!J33</f>
        <v>0</v>
      </c>
      <c r="AZ52" s="99" t="n">
        <f aca="false">'01 - Oprava jednotné stok...'!F30</f>
        <v>0</v>
      </c>
      <c r="BA52" s="99" t="n">
        <f aca="false">'01 - Oprava jednotné stok...'!F31</f>
        <v>0</v>
      </c>
      <c r="BB52" s="99" t="n">
        <f aca="false">'01 - Oprava jednotné stok...'!F32</f>
        <v>0</v>
      </c>
      <c r="BC52" s="99" t="n">
        <f aca="false">'01 - Oprava jednotné stok...'!F33</f>
        <v>0</v>
      </c>
      <c r="BD52" s="101" t="n">
        <f aca="false">'01 - Oprava jednotné stok...'!F34</f>
        <v>0</v>
      </c>
      <c r="BT52" s="103" t="s">
        <v>79</v>
      </c>
      <c r="BV52" s="103" t="s">
        <v>73</v>
      </c>
      <c r="BW52" s="103" t="s">
        <v>80</v>
      </c>
      <c r="BX52" s="103" t="s">
        <v>6</v>
      </c>
      <c r="CL52" s="103" t="s">
        <v>81</v>
      </c>
      <c r="CM52" s="103" t="s">
        <v>82</v>
      </c>
    </row>
    <row r="53" s="102" customFormat="true" ht="27.4" hidden="false" customHeight="true" outlineLevel="0" collapsed="false">
      <c r="A53" s="91" t="s">
        <v>75</v>
      </c>
      <c r="B53" s="92"/>
      <c r="C53" s="93"/>
      <c r="D53" s="94" t="s">
        <v>83</v>
      </c>
      <c r="E53" s="94"/>
      <c r="F53" s="94"/>
      <c r="G53" s="94"/>
      <c r="H53" s="94"/>
      <c r="I53" s="95"/>
      <c r="J53" s="94" t="s">
        <v>84</v>
      </c>
      <c r="K53" s="94"/>
      <c r="L53" s="94"/>
      <c r="M53" s="94"/>
      <c r="N53" s="94"/>
      <c r="O53" s="94"/>
      <c r="P53" s="94"/>
      <c r="Q53" s="94"/>
      <c r="R53" s="94"/>
      <c r="S53" s="94"/>
      <c r="T53" s="94"/>
      <c r="U53" s="94"/>
      <c r="V53" s="94"/>
      <c r="W53" s="94"/>
      <c r="X53" s="94"/>
      <c r="Y53" s="94"/>
      <c r="Z53" s="94"/>
      <c r="AA53" s="94"/>
      <c r="AB53" s="94"/>
      <c r="AC53" s="94"/>
      <c r="AD53" s="94"/>
      <c r="AE53" s="94"/>
      <c r="AF53" s="94"/>
      <c r="AG53" s="96" t="n">
        <f aca="false">'VON - Vedlejší a ostatní ...'!J27</f>
        <v>0</v>
      </c>
      <c r="AH53" s="96"/>
      <c r="AI53" s="96"/>
      <c r="AJ53" s="96"/>
      <c r="AK53" s="96"/>
      <c r="AL53" s="96"/>
      <c r="AM53" s="96"/>
      <c r="AN53" s="96" t="n">
        <f aca="false">SUM(AG53,AT53)</f>
        <v>0</v>
      </c>
      <c r="AO53" s="96"/>
      <c r="AP53" s="96"/>
      <c r="AQ53" s="97" t="s">
        <v>83</v>
      </c>
      <c r="AR53" s="92"/>
      <c r="AS53" s="104" t="n">
        <v>0</v>
      </c>
      <c r="AT53" s="105" t="n">
        <f aca="false">ROUND(SUM(AV53:AW53),2)</f>
        <v>0</v>
      </c>
      <c r="AU53" s="106" t="n">
        <f aca="false">'VON - Vedlejší a ostatní ...'!P77</f>
        <v>0</v>
      </c>
      <c r="AV53" s="105" t="n">
        <f aca="false">'VON - Vedlejší a ostatní ...'!J30</f>
        <v>0</v>
      </c>
      <c r="AW53" s="105" t="n">
        <f aca="false">'VON - Vedlejší a ostatní ...'!J31</f>
        <v>0</v>
      </c>
      <c r="AX53" s="105" t="n">
        <f aca="false">'VON - Vedlejší a ostatní ...'!J32</f>
        <v>0</v>
      </c>
      <c r="AY53" s="105" t="n">
        <f aca="false">'VON - Vedlejší a ostatní ...'!J33</f>
        <v>0</v>
      </c>
      <c r="AZ53" s="105" t="n">
        <f aca="false">'VON - Vedlejší a ostatní ...'!F30</f>
        <v>0</v>
      </c>
      <c r="BA53" s="105" t="n">
        <f aca="false">'VON - Vedlejší a ostatní ...'!F31</f>
        <v>0</v>
      </c>
      <c r="BB53" s="105" t="n">
        <f aca="false">'VON - Vedlejší a ostatní ...'!F32</f>
        <v>0</v>
      </c>
      <c r="BC53" s="105" t="n">
        <f aca="false">'VON - Vedlejší a ostatní ...'!F33</f>
        <v>0</v>
      </c>
      <c r="BD53" s="107" t="n">
        <f aca="false">'VON - Vedlejší a ostatní ...'!F34</f>
        <v>0</v>
      </c>
      <c r="BT53" s="103" t="s">
        <v>79</v>
      </c>
      <c r="BV53" s="103" t="s">
        <v>73</v>
      </c>
      <c r="BW53" s="103" t="s">
        <v>85</v>
      </c>
      <c r="BX53" s="103" t="s">
        <v>6</v>
      </c>
      <c r="CL53" s="103" t="s">
        <v>81</v>
      </c>
      <c r="CM53" s="103" t="s">
        <v>82</v>
      </c>
    </row>
    <row r="54" s="31" customFormat="true" ht="30" hidden="false" customHeight="true" outlineLevel="0" collapsed="false">
      <c r="B54" s="32"/>
      <c r="AR54" s="32"/>
    </row>
    <row r="55" s="31" customFormat="true" ht="6.95" hidden="false" customHeight="true" outlineLevel="0" collapsed="false">
      <c r="B55" s="53"/>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32"/>
    </row>
  </sheetData>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01 - Oprava jednotné stok...'!C2" display="/"/>
    <hyperlink ref="A53"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8"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9"/>
      <c r="C1" s="109"/>
      <c r="D1" s="110" t="s">
        <v>1</v>
      </c>
      <c r="E1" s="109"/>
      <c r="F1" s="5" t="s">
        <v>86</v>
      </c>
      <c r="G1" s="5" t="s">
        <v>87</v>
      </c>
      <c r="H1" s="5"/>
      <c r="I1" s="111"/>
      <c r="J1" s="5" t="s">
        <v>88</v>
      </c>
      <c r="K1" s="110" t="s">
        <v>89</v>
      </c>
      <c r="L1" s="5" t="s">
        <v>9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80</v>
      </c>
    </row>
    <row r="3" customFormat="false" ht="6.95" hidden="false" customHeight="true" outlineLevel="0" collapsed="false">
      <c r="B3" s="12"/>
      <c r="C3" s="13"/>
      <c r="D3" s="13"/>
      <c r="E3" s="13"/>
      <c r="F3" s="13"/>
      <c r="G3" s="13"/>
      <c r="H3" s="13"/>
      <c r="I3" s="112"/>
      <c r="J3" s="13"/>
      <c r="K3" s="14"/>
      <c r="AT3" s="11" t="s">
        <v>82</v>
      </c>
    </row>
    <row r="4" customFormat="false" ht="36.95" hidden="false" customHeight="true" outlineLevel="0" collapsed="false">
      <c r="B4" s="15"/>
      <c r="C4" s="16"/>
      <c r="D4" s="17" t="s">
        <v>91</v>
      </c>
      <c r="E4" s="16"/>
      <c r="F4" s="16"/>
      <c r="G4" s="16"/>
      <c r="H4" s="16"/>
      <c r="I4" s="113"/>
      <c r="J4" s="16"/>
      <c r="K4" s="18"/>
      <c r="M4" s="19" t="s">
        <v>12</v>
      </c>
      <c r="AT4" s="11" t="s">
        <v>5</v>
      </c>
    </row>
    <row r="5" customFormat="false" ht="6.95" hidden="false" customHeight="true" outlineLevel="0" collapsed="false">
      <c r="B5" s="15"/>
      <c r="C5" s="16"/>
      <c r="D5" s="16"/>
      <c r="E5" s="16"/>
      <c r="F5" s="16"/>
      <c r="G5" s="16"/>
      <c r="H5" s="16"/>
      <c r="I5" s="113"/>
      <c r="J5" s="16"/>
      <c r="K5" s="18"/>
    </row>
    <row r="6" customFormat="false" ht="15" hidden="false" customHeight="false" outlineLevel="0" collapsed="false">
      <c r="B6" s="15"/>
      <c r="C6" s="16"/>
      <c r="D6" s="26" t="s">
        <v>17</v>
      </c>
      <c r="E6" s="16"/>
      <c r="F6" s="16"/>
      <c r="G6" s="16"/>
      <c r="H6" s="16"/>
      <c r="I6" s="113"/>
      <c r="J6" s="16"/>
      <c r="K6" s="18"/>
    </row>
    <row r="7" customFormat="false" ht="22.5" hidden="false" customHeight="true" outlineLevel="0" collapsed="false">
      <c r="B7" s="15"/>
      <c r="C7" s="16"/>
      <c r="D7" s="16"/>
      <c r="E7" s="114" t="str">
        <f aca="false">'Rekapitulace stavby'!K6</f>
        <v>Nový Bor, ul.B.Egermanna - Oprava jednotné stoky B 500</v>
      </c>
      <c r="F7" s="114"/>
      <c r="G7" s="114"/>
      <c r="H7" s="114"/>
      <c r="I7" s="113"/>
      <c r="J7" s="16"/>
      <c r="K7" s="18"/>
    </row>
    <row r="8" s="31" customFormat="true" ht="15" hidden="false" customHeight="false" outlineLevel="0" collapsed="false">
      <c r="B8" s="32"/>
      <c r="C8" s="33"/>
      <c r="D8" s="26" t="s">
        <v>92</v>
      </c>
      <c r="E8" s="33"/>
      <c r="F8" s="33"/>
      <c r="G8" s="33"/>
      <c r="H8" s="33"/>
      <c r="I8" s="115"/>
      <c r="J8" s="33"/>
      <c r="K8" s="37"/>
    </row>
    <row r="9" s="31" customFormat="true" ht="36.95" hidden="false" customHeight="true" outlineLevel="0" collapsed="false">
      <c r="B9" s="32"/>
      <c r="C9" s="33"/>
      <c r="D9" s="33"/>
      <c r="E9" s="116" t="s">
        <v>93</v>
      </c>
      <c r="F9" s="116"/>
      <c r="G9" s="116"/>
      <c r="H9" s="116"/>
      <c r="I9" s="115"/>
      <c r="J9" s="33"/>
      <c r="K9" s="37"/>
    </row>
    <row r="10" s="31" customFormat="true" ht="13.5" hidden="false" customHeight="false" outlineLevel="0" collapsed="false">
      <c r="B10" s="32"/>
      <c r="C10" s="33"/>
      <c r="D10" s="33"/>
      <c r="E10" s="33"/>
      <c r="F10" s="33"/>
      <c r="G10" s="33"/>
      <c r="H10" s="33"/>
      <c r="I10" s="115"/>
      <c r="J10" s="33"/>
      <c r="K10" s="37"/>
    </row>
    <row r="11" s="31" customFormat="true" ht="14.45" hidden="false" customHeight="true" outlineLevel="0" collapsed="false">
      <c r="B11" s="32"/>
      <c r="C11" s="33"/>
      <c r="D11" s="26" t="s">
        <v>19</v>
      </c>
      <c r="E11" s="33"/>
      <c r="F11" s="22" t="s">
        <v>81</v>
      </c>
      <c r="G11" s="33"/>
      <c r="H11" s="33"/>
      <c r="I11" s="117" t="s">
        <v>20</v>
      </c>
      <c r="J11" s="22" t="s">
        <v>94</v>
      </c>
      <c r="K11" s="37"/>
    </row>
    <row r="12" s="31" customFormat="true" ht="14.45" hidden="false" customHeight="true" outlineLevel="0" collapsed="false">
      <c r="B12" s="32"/>
      <c r="C12" s="33"/>
      <c r="D12" s="26" t="s">
        <v>21</v>
      </c>
      <c r="E12" s="33"/>
      <c r="F12" s="22" t="s">
        <v>22</v>
      </c>
      <c r="G12" s="33"/>
      <c r="H12" s="33"/>
      <c r="I12" s="117" t="s">
        <v>23</v>
      </c>
      <c r="J12" s="67" t="str">
        <f aca="false">'Rekapitulace stavby'!AN8</f>
        <v>24.1.2016</v>
      </c>
      <c r="K12" s="37"/>
    </row>
    <row r="13" s="31" customFormat="true" ht="10.9" hidden="false" customHeight="true" outlineLevel="0" collapsed="false">
      <c r="B13" s="32"/>
      <c r="C13" s="33"/>
      <c r="D13" s="33"/>
      <c r="E13" s="33"/>
      <c r="F13" s="33"/>
      <c r="G13" s="33"/>
      <c r="H13" s="33"/>
      <c r="I13" s="115"/>
      <c r="J13" s="33"/>
      <c r="K13" s="37"/>
    </row>
    <row r="14" s="31" customFormat="true" ht="14.45" hidden="false" customHeight="true" outlineLevel="0" collapsed="false">
      <c r="B14" s="32"/>
      <c r="C14" s="33"/>
      <c r="D14" s="26" t="s">
        <v>25</v>
      </c>
      <c r="E14" s="33"/>
      <c r="F14" s="33"/>
      <c r="G14" s="33"/>
      <c r="H14" s="33"/>
      <c r="I14" s="117" t="s">
        <v>26</v>
      </c>
      <c r="J14" s="22"/>
      <c r="K14" s="37"/>
    </row>
    <row r="15" s="31" customFormat="true" ht="18" hidden="false" customHeight="true" outlineLevel="0" collapsed="false">
      <c r="B15" s="32"/>
      <c r="C15" s="33"/>
      <c r="D15" s="33"/>
      <c r="E15" s="22" t="s">
        <v>28</v>
      </c>
      <c r="F15" s="33"/>
      <c r="G15" s="33"/>
      <c r="H15" s="33"/>
      <c r="I15" s="117" t="s">
        <v>29</v>
      </c>
      <c r="J15" s="22"/>
      <c r="K15" s="37"/>
    </row>
    <row r="16" s="31" customFormat="true" ht="6.95" hidden="false" customHeight="true" outlineLevel="0" collapsed="false">
      <c r="B16" s="32"/>
      <c r="C16" s="33"/>
      <c r="D16" s="33"/>
      <c r="E16" s="33"/>
      <c r="F16" s="33"/>
      <c r="G16" s="33"/>
      <c r="H16" s="33"/>
      <c r="I16" s="115"/>
      <c r="J16" s="33"/>
      <c r="K16" s="37"/>
    </row>
    <row r="17" s="31" customFormat="true" ht="14.45" hidden="false" customHeight="true" outlineLevel="0" collapsed="false">
      <c r="B17" s="32"/>
      <c r="C17" s="33"/>
      <c r="D17" s="26" t="s">
        <v>30</v>
      </c>
      <c r="E17" s="33"/>
      <c r="F17" s="33"/>
      <c r="G17" s="33"/>
      <c r="H17" s="33"/>
      <c r="I17" s="117" t="s">
        <v>26</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17" t="s">
        <v>29</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15"/>
      <c r="J19" s="33"/>
      <c r="K19" s="37"/>
    </row>
    <row r="20" s="31" customFormat="true" ht="14.45" hidden="false" customHeight="true" outlineLevel="0" collapsed="false">
      <c r="B20" s="32"/>
      <c r="C20" s="33"/>
      <c r="D20" s="26" t="s">
        <v>32</v>
      </c>
      <c r="E20" s="33"/>
      <c r="F20" s="33"/>
      <c r="G20" s="33"/>
      <c r="H20" s="33"/>
      <c r="I20" s="117" t="s">
        <v>26</v>
      </c>
      <c r="J20" s="22"/>
      <c r="K20" s="37"/>
    </row>
    <row r="21" s="31" customFormat="true" ht="18" hidden="false" customHeight="true" outlineLevel="0" collapsed="false">
      <c r="B21" s="32"/>
      <c r="C21" s="33"/>
      <c r="D21" s="33"/>
      <c r="E21" s="22" t="s">
        <v>33</v>
      </c>
      <c r="F21" s="33"/>
      <c r="G21" s="33"/>
      <c r="H21" s="33"/>
      <c r="I21" s="117" t="s">
        <v>29</v>
      </c>
      <c r="J21" s="22"/>
      <c r="K21" s="37"/>
    </row>
    <row r="22" s="31" customFormat="true" ht="6.95" hidden="false" customHeight="true" outlineLevel="0" collapsed="false">
      <c r="B22" s="32"/>
      <c r="C22" s="33"/>
      <c r="D22" s="33"/>
      <c r="E22" s="33"/>
      <c r="F22" s="33"/>
      <c r="G22" s="33"/>
      <c r="H22" s="33"/>
      <c r="I22" s="115"/>
      <c r="J22" s="33"/>
      <c r="K22" s="37"/>
    </row>
    <row r="23" s="31" customFormat="true" ht="14.45" hidden="false" customHeight="true" outlineLevel="0" collapsed="false">
      <c r="B23" s="32"/>
      <c r="C23" s="33"/>
      <c r="D23" s="26" t="s">
        <v>35</v>
      </c>
      <c r="E23" s="33"/>
      <c r="F23" s="33"/>
      <c r="G23" s="33"/>
      <c r="H23" s="33"/>
      <c r="I23" s="115"/>
      <c r="J23" s="33"/>
      <c r="K23" s="37"/>
    </row>
    <row r="24" s="118" customFormat="true" ht="48.75" hidden="false" customHeight="true" outlineLevel="0" collapsed="false">
      <c r="B24" s="119"/>
      <c r="C24" s="120"/>
      <c r="D24" s="120"/>
      <c r="E24" s="29" t="s">
        <v>36</v>
      </c>
      <c r="F24" s="29"/>
      <c r="G24" s="29"/>
      <c r="H24" s="29"/>
      <c r="I24" s="121"/>
      <c r="J24" s="120"/>
      <c r="K24" s="122"/>
    </row>
    <row r="25" s="31" customFormat="true" ht="6.95" hidden="false" customHeight="true" outlineLevel="0" collapsed="false">
      <c r="B25" s="32"/>
      <c r="C25" s="33"/>
      <c r="D25" s="33"/>
      <c r="E25" s="33"/>
      <c r="F25" s="33"/>
      <c r="G25" s="33"/>
      <c r="H25" s="33"/>
      <c r="I25" s="115"/>
      <c r="J25" s="33"/>
      <c r="K25" s="37"/>
    </row>
    <row r="26" s="31" customFormat="true" ht="6.95" hidden="false" customHeight="true" outlineLevel="0" collapsed="false">
      <c r="B26" s="32"/>
      <c r="C26" s="33"/>
      <c r="D26" s="70"/>
      <c r="E26" s="70"/>
      <c r="F26" s="70"/>
      <c r="G26" s="70"/>
      <c r="H26" s="70"/>
      <c r="I26" s="123"/>
      <c r="J26" s="70"/>
      <c r="K26" s="124"/>
    </row>
    <row r="27" s="31" customFormat="true" ht="25.35" hidden="false" customHeight="true" outlineLevel="0" collapsed="false">
      <c r="B27" s="32"/>
      <c r="C27" s="33"/>
      <c r="D27" s="125" t="s">
        <v>37</v>
      </c>
      <c r="E27" s="33"/>
      <c r="F27" s="33"/>
      <c r="G27" s="33"/>
      <c r="H27" s="33"/>
      <c r="I27" s="115"/>
      <c r="J27" s="84" t="n">
        <f aca="false">ROUND(J83,2)</f>
        <v>0</v>
      </c>
      <c r="K27" s="37"/>
    </row>
    <row r="28" s="31" customFormat="true" ht="6.95" hidden="false" customHeight="true" outlineLevel="0" collapsed="false">
      <c r="B28" s="32"/>
      <c r="C28" s="33"/>
      <c r="D28" s="70"/>
      <c r="E28" s="70"/>
      <c r="F28" s="70"/>
      <c r="G28" s="70"/>
      <c r="H28" s="70"/>
      <c r="I28" s="123"/>
      <c r="J28" s="70"/>
      <c r="K28" s="124"/>
    </row>
    <row r="29" s="31" customFormat="true" ht="14.45" hidden="false" customHeight="true" outlineLevel="0" collapsed="false">
      <c r="B29" s="32"/>
      <c r="C29" s="33"/>
      <c r="D29" s="33"/>
      <c r="E29" s="33"/>
      <c r="F29" s="38" t="s">
        <v>39</v>
      </c>
      <c r="G29" s="33"/>
      <c r="H29" s="33"/>
      <c r="I29" s="126" t="s">
        <v>38</v>
      </c>
      <c r="J29" s="38" t="s">
        <v>40</v>
      </c>
      <c r="K29" s="37"/>
    </row>
    <row r="30" s="31" customFormat="true" ht="14.45" hidden="false" customHeight="true" outlineLevel="0" collapsed="false">
      <c r="B30" s="32"/>
      <c r="C30" s="33"/>
      <c r="D30" s="42" t="s">
        <v>41</v>
      </c>
      <c r="E30" s="42" t="s">
        <v>42</v>
      </c>
      <c r="F30" s="127" t="n">
        <f aca="false">ROUND(SUM(BE83:BE481),2)</f>
        <v>0</v>
      </c>
      <c r="G30" s="33"/>
      <c r="H30" s="33"/>
      <c r="I30" s="128" t="n">
        <v>0.21</v>
      </c>
      <c r="J30" s="127" t="n">
        <f aca="false">ROUND(ROUND((SUM(BE83:BE481)),2)*I30,2)</f>
        <v>0</v>
      </c>
      <c r="K30" s="37"/>
    </row>
    <row r="31" s="31" customFormat="true" ht="14.45" hidden="false" customHeight="true" outlineLevel="0" collapsed="false">
      <c r="B31" s="32"/>
      <c r="C31" s="33"/>
      <c r="D31" s="33"/>
      <c r="E31" s="42" t="s">
        <v>43</v>
      </c>
      <c r="F31" s="127" t="n">
        <f aca="false">ROUND(SUM(BF83:BF481),2)</f>
        <v>0</v>
      </c>
      <c r="G31" s="33"/>
      <c r="H31" s="33"/>
      <c r="I31" s="128" t="n">
        <v>0.15</v>
      </c>
      <c r="J31" s="127" t="n">
        <f aca="false">ROUND(ROUND((SUM(BF83:BF481)),2)*I31,2)</f>
        <v>0</v>
      </c>
      <c r="K31" s="37"/>
    </row>
    <row r="32" s="31" customFormat="true" ht="14.45" hidden="true" customHeight="true" outlineLevel="0" collapsed="false">
      <c r="B32" s="32"/>
      <c r="C32" s="33"/>
      <c r="D32" s="33"/>
      <c r="E32" s="42" t="s">
        <v>44</v>
      </c>
      <c r="F32" s="127" t="n">
        <f aca="false">ROUND(SUM(BG83:BG481),2)</f>
        <v>0</v>
      </c>
      <c r="G32" s="33"/>
      <c r="H32" s="33"/>
      <c r="I32" s="128" t="n">
        <v>0.21</v>
      </c>
      <c r="J32" s="127" t="n">
        <v>0</v>
      </c>
      <c r="K32" s="37"/>
    </row>
    <row r="33" s="31" customFormat="true" ht="14.45" hidden="true" customHeight="true" outlineLevel="0" collapsed="false">
      <c r="B33" s="32"/>
      <c r="C33" s="33"/>
      <c r="D33" s="33"/>
      <c r="E33" s="42" t="s">
        <v>45</v>
      </c>
      <c r="F33" s="127" t="n">
        <f aca="false">ROUND(SUM(BH83:BH481),2)</f>
        <v>0</v>
      </c>
      <c r="G33" s="33"/>
      <c r="H33" s="33"/>
      <c r="I33" s="128" t="n">
        <v>0.15</v>
      </c>
      <c r="J33" s="127" t="n">
        <v>0</v>
      </c>
      <c r="K33" s="37"/>
    </row>
    <row r="34" s="31" customFormat="true" ht="14.45" hidden="true" customHeight="true" outlineLevel="0" collapsed="false">
      <c r="B34" s="32"/>
      <c r="C34" s="33"/>
      <c r="D34" s="33"/>
      <c r="E34" s="42" t="s">
        <v>46</v>
      </c>
      <c r="F34" s="127" t="n">
        <f aca="false">ROUND(SUM(BI83:BI481),2)</f>
        <v>0</v>
      </c>
      <c r="G34" s="33"/>
      <c r="H34" s="33"/>
      <c r="I34" s="128" t="n">
        <v>0</v>
      </c>
      <c r="J34" s="127" t="n">
        <v>0</v>
      </c>
      <c r="K34" s="37"/>
    </row>
    <row r="35" s="31" customFormat="true" ht="6.95" hidden="false" customHeight="true" outlineLevel="0" collapsed="false">
      <c r="B35" s="32"/>
      <c r="C35" s="33"/>
      <c r="D35" s="33"/>
      <c r="E35" s="33"/>
      <c r="F35" s="33"/>
      <c r="G35" s="33"/>
      <c r="H35" s="33"/>
      <c r="I35" s="115"/>
      <c r="J35" s="33"/>
      <c r="K35" s="37"/>
    </row>
    <row r="36" s="31" customFormat="true" ht="25.35" hidden="false" customHeight="true" outlineLevel="0" collapsed="false">
      <c r="B36" s="32"/>
      <c r="C36" s="46"/>
      <c r="D36" s="47" t="s">
        <v>47</v>
      </c>
      <c r="E36" s="48"/>
      <c r="F36" s="48"/>
      <c r="G36" s="129" t="s">
        <v>48</v>
      </c>
      <c r="H36" s="49" t="s">
        <v>49</v>
      </c>
      <c r="I36" s="130"/>
      <c r="J36" s="131" t="n">
        <f aca="false">SUM(J27:J34)</f>
        <v>0</v>
      </c>
      <c r="K36" s="132"/>
    </row>
    <row r="37" s="31" customFormat="true" ht="14.45" hidden="false" customHeight="true" outlineLevel="0" collapsed="false">
      <c r="B37" s="53"/>
      <c r="C37" s="54"/>
      <c r="D37" s="54"/>
      <c r="E37" s="54"/>
      <c r="F37" s="54"/>
      <c r="G37" s="54"/>
      <c r="H37" s="54"/>
      <c r="I37" s="133"/>
      <c r="J37" s="54"/>
      <c r="K37" s="55"/>
    </row>
    <row r="41" s="31" customFormat="true" ht="6.95" hidden="false" customHeight="true" outlineLevel="0" collapsed="false">
      <c r="B41" s="56"/>
      <c r="C41" s="57"/>
      <c r="D41" s="57"/>
      <c r="E41" s="57"/>
      <c r="F41" s="57"/>
      <c r="G41" s="57"/>
      <c r="H41" s="57"/>
      <c r="I41" s="134"/>
      <c r="J41" s="57"/>
      <c r="K41" s="135"/>
    </row>
    <row r="42" s="31" customFormat="true" ht="36.95" hidden="false" customHeight="true" outlineLevel="0" collapsed="false">
      <c r="B42" s="32"/>
      <c r="C42" s="17" t="s">
        <v>95</v>
      </c>
      <c r="D42" s="33"/>
      <c r="E42" s="33"/>
      <c r="F42" s="33"/>
      <c r="G42" s="33"/>
      <c r="H42" s="33"/>
      <c r="I42" s="115"/>
      <c r="J42" s="33"/>
      <c r="K42" s="37"/>
    </row>
    <row r="43" s="31" customFormat="true" ht="6.95" hidden="false" customHeight="true" outlineLevel="0" collapsed="false">
      <c r="B43" s="32"/>
      <c r="C43" s="33"/>
      <c r="D43" s="33"/>
      <c r="E43" s="33"/>
      <c r="F43" s="33"/>
      <c r="G43" s="33"/>
      <c r="H43" s="33"/>
      <c r="I43" s="115"/>
      <c r="J43" s="33"/>
      <c r="K43" s="37"/>
    </row>
    <row r="44" s="31" customFormat="true" ht="14.45" hidden="false" customHeight="true" outlineLevel="0" collapsed="false">
      <c r="B44" s="32"/>
      <c r="C44" s="26" t="s">
        <v>17</v>
      </c>
      <c r="D44" s="33"/>
      <c r="E44" s="33"/>
      <c r="F44" s="33"/>
      <c r="G44" s="33"/>
      <c r="H44" s="33"/>
      <c r="I44" s="115"/>
      <c r="J44" s="33"/>
      <c r="K44" s="37"/>
    </row>
    <row r="45" s="31" customFormat="true" ht="22.5" hidden="false" customHeight="true" outlineLevel="0" collapsed="false">
      <c r="B45" s="32"/>
      <c r="C45" s="33"/>
      <c r="D45" s="33"/>
      <c r="E45" s="114" t="str">
        <f aca="false">E7</f>
        <v>Nový Bor, ul.B.Egermanna - Oprava jednotné stoky B 500</v>
      </c>
      <c r="F45" s="114"/>
      <c r="G45" s="114"/>
      <c r="H45" s="114"/>
      <c r="I45" s="115"/>
      <c r="J45" s="33"/>
      <c r="K45" s="37"/>
    </row>
    <row r="46" s="31" customFormat="true" ht="14.45" hidden="false" customHeight="true" outlineLevel="0" collapsed="false">
      <c r="B46" s="32"/>
      <c r="C46" s="26" t="s">
        <v>92</v>
      </c>
      <c r="D46" s="33"/>
      <c r="E46" s="33"/>
      <c r="F46" s="33"/>
      <c r="G46" s="33"/>
      <c r="H46" s="33"/>
      <c r="I46" s="115"/>
      <c r="J46" s="33"/>
      <c r="K46" s="37"/>
    </row>
    <row r="47" s="31" customFormat="true" ht="23.25" hidden="false" customHeight="true" outlineLevel="0" collapsed="false">
      <c r="B47" s="32"/>
      <c r="C47" s="33"/>
      <c r="D47" s="33"/>
      <c r="E47" s="116" t="str">
        <f aca="false">E9</f>
        <v>01 - Oprava jednotné stoky B 500</v>
      </c>
      <c r="F47" s="116"/>
      <c r="G47" s="116"/>
      <c r="H47" s="116"/>
      <c r="I47" s="115"/>
      <c r="J47" s="33"/>
      <c r="K47" s="37"/>
    </row>
    <row r="48" s="31" customFormat="true" ht="6.95" hidden="false" customHeight="true" outlineLevel="0" collapsed="false">
      <c r="B48" s="32"/>
      <c r="C48" s="33"/>
      <c r="D48" s="33"/>
      <c r="E48" s="33"/>
      <c r="F48" s="33"/>
      <c r="G48" s="33"/>
      <c r="H48" s="33"/>
      <c r="I48" s="115"/>
      <c r="J48" s="33"/>
      <c r="K48" s="37"/>
    </row>
    <row r="49" s="31" customFormat="true" ht="18" hidden="false" customHeight="true" outlineLevel="0" collapsed="false">
      <c r="B49" s="32"/>
      <c r="C49" s="26" t="s">
        <v>21</v>
      </c>
      <c r="D49" s="33"/>
      <c r="E49" s="33"/>
      <c r="F49" s="22" t="str">
        <f aca="false">F12</f>
        <v>Nový Bor</v>
      </c>
      <c r="G49" s="33"/>
      <c r="H49" s="33"/>
      <c r="I49" s="117" t="s">
        <v>23</v>
      </c>
      <c r="J49" s="67" t="str">
        <f aca="false">IF(J12="","",J12)</f>
        <v>24.1.2016</v>
      </c>
      <c r="K49" s="37"/>
    </row>
    <row r="50" s="31" customFormat="true" ht="6.95" hidden="false" customHeight="true" outlineLevel="0" collapsed="false">
      <c r="B50" s="32"/>
      <c r="C50" s="33"/>
      <c r="D50" s="33"/>
      <c r="E50" s="33"/>
      <c r="F50" s="33"/>
      <c r="G50" s="33"/>
      <c r="H50" s="33"/>
      <c r="I50" s="115"/>
      <c r="J50" s="33"/>
      <c r="K50" s="37"/>
    </row>
    <row r="51" s="31" customFormat="true" ht="15" hidden="false" customHeight="false" outlineLevel="0" collapsed="false">
      <c r="B51" s="32"/>
      <c r="C51" s="26" t="s">
        <v>25</v>
      </c>
      <c r="D51" s="33"/>
      <c r="E51" s="33"/>
      <c r="F51" s="22" t="str">
        <f aca="false">E15</f>
        <v>Město Nový Bor</v>
      </c>
      <c r="G51" s="33"/>
      <c r="H51" s="33"/>
      <c r="I51" s="117" t="s">
        <v>32</v>
      </c>
      <c r="J51" s="22" t="str">
        <f aca="false">E21</f>
        <v>Vodohospodářské projekty s.r.o.</v>
      </c>
      <c r="K51" s="37"/>
    </row>
    <row r="52" s="31" customFormat="true" ht="14.45" hidden="false" customHeight="true" outlineLevel="0" collapsed="false">
      <c r="B52" s="32"/>
      <c r="C52" s="26" t="s">
        <v>30</v>
      </c>
      <c r="D52" s="33"/>
      <c r="E52" s="33"/>
      <c r="F52" s="22" t="str">
        <f aca="false">IF(E18="","",E18)</f>
        <v/>
      </c>
      <c r="G52" s="33"/>
      <c r="H52" s="33"/>
      <c r="I52" s="115"/>
      <c r="J52" s="33"/>
      <c r="K52" s="37"/>
    </row>
    <row r="53" s="31" customFormat="true" ht="10.35" hidden="false" customHeight="true" outlineLevel="0" collapsed="false">
      <c r="B53" s="32"/>
      <c r="C53" s="33"/>
      <c r="D53" s="33"/>
      <c r="E53" s="33"/>
      <c r="F53" s="33"/>
      <c r="G53" s="33"/>
      <c r="H53" s="33"/>
      <c r="I53" s="115"/>
      <c r="J53" s="33"/>
      <c r="K53" s="37"/>
    </row>
    <row r="54" s="31" customFormat="true" ht="29.25" hidden="false" customHeight="true" outlineLevel="0" collapsed="false">
      <c r="B54" s="32"/>
      <c r="C54" s="136" t="s">
        <v>96</v>
      </c>
      <c r="D54" s="46"/>
      <c r="E54" s="46"/>
      <c r="F54" s="46"/>
      <c r="G54" s="46"/>
      <c r="H54" s="46"/>
      <c r="I54" s="137"/>
      <c r="J54" s="138" t="s">
        <v>97</v>
      </c>
      <c r="K54" s="52"/>
    </row>
    <row r="55" s="31" customFormat="true" ht="10.35" hidden="false" customHeight="true" outlineLevel="0" collapsed="false">
      <c r="B55" s="32"/>
      <c r="C55" s="33"/>
      <c r="D55" s="33"/>
      <c r="E55" s="33"/>
      <c r="F55" s="33"/>
      <c r="G55" s="33"/>
      <c r="H55" s="33"/>
      <c r="I55" s="115"/>
      <c r="J55" s="33"/>
      <c r="K55" s="37"/>
    </row>
    <row r="56" s="31" customFormat="true" ht="29.25" hidden="false" customHeight="true" outlineLevel="0" collapsed="false">
      <c r="B56" s="32"/>
      <c r="C56" s="139" t="s">
        <v>98</v>
      </c>
      <c r="D56" s="33"/>
      <c r="E56" s="33"/>
      <c r="F56" s="33"/>
      <c r="G56" s="33"/>
      <c r="H56" s="33"/>
      <c r="I56" s="115"/>
      <c r="J56" s="84" t="n">
        <f aca="false">J83</f>
        <v>0</v>
      </c>
      <c r="K56" s="37"/>
      <c r="AU56" s="11" t="s">
        <v>99</v>
      </c>
    </row>
    <row r="57" s="140" customFormat="true" ht="24.95" hidden="false" customHeight="true" outlineLevel="0" collapsed="false">
      <c r="B57" s="141"/>
      <c r="C57" s="142"/>
      <c r="D57" s="143" t="s">
        <v>100</v>
      </c>
      <c r="E57" s="144"/>
      <c r="F57" s="144"/>
      <c r="G57" s="144"/>
      <c r="H57" s="144"/>
      <c r="I57" s="145"/>
      <c r="J57" s="146" t="n">
        <f aca="false">J84</f>
        <v>0</v>
      </c>
      <c r="K57" s="147"/>
    </row>
    <row r="58" s="148" customFormat="true" ht="19.9" hidden="false" customHeight="true" outlineLevel="0" collapsed="false">
      <c r="B58" s="149"/>
      <c r="C58" s="150"/>
      <c r="D58" s="151" t="s">
        <v>101</v>
      </c>
      <c r="E58" s="152"/>
      <c r="F58" s="152"/>
      <c r="G58" s="152"/>
      <c r="H58" s="152"/>
      <c r="I58" s="153"/>
      <c r="J58" s="154" t="n">
        <f aca="false">J85</f>
        <v>0</v>
      </c>
      <c r="K58" s="155"/>
    </row>
    <row r="59" s="148" customFormat="true" ht="19.9" hidden="false" customHeight="true" outlineLevel="0" collapsed="false">
      <c r="B59" s="149"/>
      <c r="C59" s="150"/>
      <c r="D59" s="151" t="s">
        <v>102</v>
      </c>
      <c r="E59" s="152"/>
      <c r="F59" s="152"/>
      <c r="G59" s="152"/>
      <c r="H59" s="152"/>
      <c r="I59" s="153"/>
      <c r="J59" s="154" t="n">
        <f aca="false">J269</f>
        <v>0</v>
      </c>
      <c r="K59" s="155"/>
    </row>
    <row r="60" s="148" customFormat="true" ht="19.9" hidden="false" customHeight="true" outlineLevel="0" collapsed="false">
      <c r="B60" s="149"/>
      <c r="C60" s="150"/>
      <c r="D60" s="151" t="s">
        <v>103</v>
      </c>
      <c r="E60" s="152"/>
      <c r="F60" s="152"/>
      <c r="G60" s="152"/>
      <c r="H60" s="152"/>
      <c r="I60" s="153"/>
      <c r="J60" s="154" t="n">
        <f aca="false">J304</f>
        <v>0</v>
      </c>
      <c r="K60" s="155"/>
    </row>
    <row r="61" s="148" customFormat="true" ht="19.9" hidden="false" customHeight="true" outlineLevel="0" collapsed="false">
      <c r="B61" s="149"/>
      <c r="C61" s="150"/>
      <c r="D61" s="151" t="s">
        <v>104</v>
      </c>
      <c r="E61" s="152"/>
      <c r="F61" s="152"/>
      <c r="G61" s="152"/>
      <c r="H61" s="152"/>
      <c r="I61" s="153"/>
      <c r="J61" s="154" t="n">
        <f aca="false">J327</f>
        <v>0</v>
      </c>
      <c r="K61" s="155"/>
    </row>
    <row r="62" s="148" customFormat="true" ht="19.9" hidden="false" customHeight="true" outlineLevel="0" collapsed="false">
      <c r="B62" s="149"/>
      <c r="C62" s="150"/>
      <c r="D62" s="151" t="s">
        <v>105</v>
      </c>
      <c r="E62" s="152"/>
      <c r="F62" s="152"/>
      <c r="G62" s="152"/>
      <c r="H62" s="152"/>
      <c r="I62" s="153"/>
      <c r="J62" s="154" t="n">
        <f aca="false">J461</f>
        <v>0</v>
      </c>
      <c r="K62" s="155"/>
    </row>
    <row r="63" s="148" customFormat="true" ht="19.9" hidden="false" customHeight="true" outlineLevel="0" collapsed="false">
      <c r="B63" s="149"/>
      <c r="C63" s="150"/>
      <c r="D63" s="151" t="s">
        <v>106</v>
      </c>
      <c r="E63" s="152"/>
      <c r="F63" s="152"/>
      <c r="G63" s="152"/>
      <c r="H63" s="152"/>
      <c r="I63" s="153"/>
      <c r="J63" s="154" t="n">
        <f aca="false">J478</f>
        <v>0</v>
      </c>
      <c r="K63" s="155"/>
    </row>
    <row r="64" s="31" customFormat="true" ht="21.75" hidden="false" customHeight="true" outlineLevel="0" collapsed="false">
      <c r="B64" s="32"/>
      <c r="C64" s="33"/>
      <c r="D64" s="33"/>
      <c r="E64" s="33"/>
      <c r="F64" s="33"/>
      <c r="G64" s="33"/>
      <c r="H64" s="33"/>
      <c r="I64" s="115"/>
      <c r="J64" s="33"/>
      <c r="K64" s="37"/>
    </row>
    <row r="65" s="31" customFormat="true" ht="6.95" hidden="false" customHeight="true" outlineLevel="0" collapsed="false">
      <c r="B65" s="53"/>
      <c r="C65" s="54"/>
      <c r="D65" s="54"/>
      <c r="E65" s="54"/>
      <c r="F65" s="54"/>
      <c r="G65" s="54"/>
      <c r="H65" s="54"/>
      <c r="I65" s="133"/>
      <c r="J65" s="54"/>
      <c r="K65" s="55"/>
    </row>
    <row r="69" s="31" customFormat="true" ht="6.95" hidden="false" customHeight="true" outlineLevel="0" collapsed="false">
      <c r="B69" s="56"/>
      <c r="C69" s="57"/>
      <c r="D69" s="57"/>
      <c r="E69" s="57"/>
      <c r="F69" s="57"/>
      <c r="G69" s="57"/>
      <c r="H69" s="57"/>
      <c r="I69" s="134"/>
      <c r="J69" s="57"/>
      <c r="K69" s="57"/>
      <c r="L69" s="32"/>
    </row>
    <row r="70" s="31" customFormat="true" ht="36.95" hidden="false" customHeight="true" outlineLevel="0" collapsed="false">
      <c r="B70" s="32"/>
      <c r="C70" s="58" t="s">
        <v>107</v>
      </c>
      <c r="L70" s="32"/>
    </row>
    <row r="71" s="31" customFormat="true" ht="6.95" hidden="false" customHeight="true" outlineLevel="0" collapsed="false">
      <c r="B71" s="32"/>
      <c r="L71" s="32"/>
    </row>
    <row r="72" s="31" customFormat="true" ht="14.45" hidden="false" customHeight="true" outlineLevel="0" collapsed="false">
      <c r="B72" s="32"/>
      <c r="C72" s="61" t="s">
        <v>17</v>
      </c>
      <c r="L72" s="32"/>
    </row>
    <row r="73" s="31" customFormat="true" ht="22.5" hidden="false" customHeight="true" outlineLevel="0" collapsed="false">
      <c r="B73" s="32"/>
      <c r="E73" s="114" t="str">
        <f aca="false">E7</f>
        <v>Nový Bor, ul.B.Egermanna - Oprava jednotné stoky B 500</v>
      </c>
      <c r="F73" s="114"/>
      <c r="G73" s="114"/>
      <c r="H73" s="114"/>
      <c r="L73" s="32"/>
    </row>
    <row r="74" s="31" customFormat="true" ht="14.45" hidden="false" customHeight="true" outlineLevel="0" collapsed="false">
      <c r="B74" s="32"/>
      <c r="C74" s="61" t="s">
        <v>92</v>
      </c>
      <c r="L74" s="32"/>
    </row>
    <row r="75" s="31" customFormat="true" ht="23.25" hidden="false" customHeight="true" outlineLevel="0" collapsed="false">
      <c r="B75" s="32"/>
      <c r="E75" s="65" t="str">
        <f aca="false">E9</f>
        <v>01 - Oprava jednotné stoky B 500</v>
      </c>
      <c r="F75" s="65"/>
      <c r="G75" s="65"/>
      <c r="H75" s="65"/>
      <c r="L75" s="32"/>
    </row>
    <row r="76" s="31" customFormat="true" ht="6.95" hidden="false" customHeight="true" outlineLevel="0" collapsed="false">
      <c r="B76" s="32"/>
      <c r="L76" s="32"/>
    </row>
    <row r="77" s="31" customFormat="true" ht="18" hidden="false" customHeight="true" outlineLevel="0" collapsed="false">
      <c r="B77" s="32"/>
      <c r="C77" s="61" t="s">
        <v>21</v>
      </c>
      <c r="F77" s="156" t="str">
        <f aca="false">F12</f>
        <v>Nový Bor</v>
      </c>
      <c r="I77" s="157" t="s">
        <v>23</v>
      </c>
      <c r="J77" s="158" t="str">
        <f aca="false">IF(J12="","",J12)</f>
        <v>24.1.2016</v>
      </c>
      <c r="L77" s="32"/>
    </row>
    <row r="78" s="31" customFormat="true" ht="6.95" hidden="false" customHeight="true" outlineLevel="0" collapsed="false">
      <c r="B78" s="32"/>
      <c r="L78" s="32"/>
    </row>
    <row r="79" s="31" customFormat="true" ht="15" hidden="false" customHeight="false" outlineLevel="0" collapsed="false">
      <c r="B79" s="32"/>
      <c r="C79" s="61" t="s">
        <v>25</v>
      </c>
      <c r="F79" s="156" t="str">
        <f aca="false">E15</f>
        <v>Město Nový Bor</v>
      </c>
      <c r="I79" s="157" t="s">
        <v>32</v>
      </c>
      <c r="J79" s="156" t="str">
        <f aca="false">E21</f>
        <v>Vodohospodářské projekty s.r.o.</v>
      </c>
      <c r="L79" s="32"/>
    </row>
    <row r="80" s="31" customFormat="true" ht="14.45" hidden="false" customHeight="true" outlineLevel="0" collapsed="false">
      <c r="B80" s="32"/>
      <c r="C80" s="61" t="s">
        <v>30</v>
      </c>
      <c r="F80" s="156" t="str">
        <f aca="false">IF(E18="","",E18)</f>
        <v/>
      </c>
      <c r="L80" s="32"/>
    </row>
    <row r="81" s="31" customFormat="true" ht="10.35" hidden="false" customHeight="true" outlineLevel="0" collapsed="false">
      <c r="B81" s="32"/>
      <c r="L81" s="32"/>
    </row>
    <row r="82" s="159" customFormat="true" ht="29.25" hidden="false" customHeight="true" outlineLevel="0" collapsed="false">
      <c r="B82" s="160"/>
      <c r="C82" s="161" t="s">
        <v>108</v>
      </c>
      <c r="D82" s="162" t="s">
        <v>56</v>
      </c>
      <c r="E82" s="162" t="s">
        <v>52</v>
      </c>
      <c r="F82" s="162" t="s">
        <v>109</v>
      </c>
      <c r="G82" s="162" t="s">
        <v>110</v>
      </c>
      <c r="H82" s="162" t="s">
        <v>111</v>
      </c>
      <c r="I82" s="163" t="s">
        <v>112</v>
      </c>
      <c r="J82" s="162" t="s">
        <v>97</v>
      </c>
      <c r="K82" s="164" t="s">
        <v>113</v>
      </c>
      <c r="L82" s="160"/>
      <c r="M82" s="77" t="s">
        <v>114</v>
      </c>
      <c r="N82" s="78" t="s">
        <v>41</v>
      </c>
      <c r="O82" s="78" t="s">
        <v>115</v>
      </c>
      <c r="P82" s="78" t="s">
        <v>116</v>
      </c>
      <c r="Q82" s="78" t="s">
        <v>117</v>
      </c>
      <c r="R82" s="78" t="s">
        <v>118</v>
      </c>
      <c r="S82" s="78" t="s">
        <v>119</v>
      </c>
      <c r="T82" s="79" t="s">
        <v>120</v>
      </c>
    </row>
    <row r="83" s="31" customFormat="true" ht="29.25" hidden="false" customHeight="true" outlineLevel="0" collapsed="false">
      <c r="B83" s="32"/>
      <c r="C83" s="81" t="s">
        <v>98</v>
      </c>
      <c r="J83" s="165" t="n">
        <f aca="false">BK83</f>
        <v>0</v>
      </c>
      <c r="L83" s="32"/>
      <c r="M83" s="80"/>
      <c r="N83" s="70"/>
      <c r="O83" s="70"/>
      <c r="P83" s="166" t="n">
        <f aca="false">P84</f>
        <v>0</v>
      </c>
      <c r="Q83" s="70"/>
      <c r="R83" s="166" t="n">
        <f aca="false">R84</f>
        <v>409.70858438</v>
      </c>
      <c r="S83" s="70"/>
      <c r="T83" s="167" t="n">
        <f aca="false">T84</f>
        <v>206.5518</v>
      </c>
      <c r="AT83" s="11" t="s">
        <v>70</v>
      </c>
      <c r="AU83" s="11" t="s">
        <v>99</v>
      </c>
      <c r="BK83" s="168" t="n">
        <f aca="false">BK84</f>
        <v>0</v>
      </c>
    </row>
    <row r="84" s="169" customFormat="true" ht="37.35" hidden="false" customHeight="true" outlineLevel="0" collapsed="false">
      <c r="B84" s="170"/>
      <c r="D84" s="171" t="s">
        <v>70</v>
      </c>
      <c r="E84" s="172" t="s">
        <v>121</v>
      </c>
      <c r="F84" s="172" t="s">
        <v>122</v>
      </c>
      <c r="I84" s="173"/>
      <c r="J84" s="174" t="n">
        <f aca="false">BK84</f>
        <v>0</v>
      </c>
      <c r="L84" s="170"/>
      <c r="M84" s="175"/>
      <c r="N84" s="176"/>
      <c r="O84" s="176"/>
      <c r="P84" s="177" t="n">
        <f aca="false">P85+P269+P304+P327+P461+P478</f>
        <v>0</v>
      </c>
      <c r="Q84" s="176"/>
      <c r="R84" s="177" t="n">
        <f aca="false">R85+R269+R304+R327+R461+R478</f>
        <v>409.70858438</v>
      </c>
      <c r="S84" s="176"/>
      <c r="T84" s="178" t="n">
        <f aca="false">T85+T269+T304+T327+T461+T478</f>
        <v>206.5518</v>
      </c>
      <c r="AR84" s="171" t="s">
        <v>79</v>
      </c>
      <c r="AT84" s="179" t="s">
        <v>70</v>
      </c>
      <c r="AU84" s="179" t="s">
        <v>71</v>
      </c>
      <c r="AY84" s="171" t="s">
        <v>123</v>
      </c>
      <c r="BK84" s="180" t="n">
        <f aca="false">BK85+BK269+BK304+BK327+BK461+BK478</f>
        <v>0</v>
      </c>
    </row>
    <row r="85" s="169" customFormat="true" ht="19.9" hidden="false" customHeight="true" outlineLevel="0" collapsed="false">
      <c r="B85" s="170"/>
      <c r="D85" s="181" t="s">
        <v>70</v>
      </c>
      <c r="E85" s="182" t="s">
        <v>79</v>
      </c>
      <c r="F85" s="182" t="s">
        <v>124</v>
      </c>
      <c r="I85" s="173"/>
      <c r="J85" s="183" t="n">
        <f aca="false">BK85</f>
        <v>0</v>
      </c>
      <c r="L85" s="170"/>
      <c r="M85" s="175"/>
      <c r="N85" s="176"/>
      <c r="O85" s="176"/>
      <c r="P85" s="177" t="n">
        <f aca="false">SUM(P86:P268)</f>
        <v>0</v>
      </c>
      <c r="Q85" s="176"/>
      <c r="R85" s="177" t="n">
        <f aca="false">SUM(R86:R268)</f>
        <v>2.58488558</v>
      </c>
      <c r="S85" s="176"/>
      <c r="T85" s="178" t="n">
        <f aca="false">SUM(T86:T268)</f>
        <v>206.5518</v>
      </c>
      <c r="AR85" s="171" t="s">
        <v>79</v>
      </c>
      <c r="AT85" s="179" t="s">
        <v>70</v>
      </c>
      <c r="AU85" s="179" t="s">
        <v>79</v>
      </c>
      <c r="AY85" s="171" t="s">
        <v>123</v>
      </c>
      <c r="BK85" s="180" t="n">
        <f aca="false">SUM(BK86:BK268)</f>
        <v>0</v>
      </c>
    </row>
    <row r="86" s="31" customFormat="true" ht="22.5" hidden="false" customHeight="true" outlineLevel="0" collapsed="false">
      <c r="B86" s="184"/>
      <c r="C86" s="185" t="s">
        <v>79</v>
      </c>
      <c r="D86" s="185" t="s">
        <v>125</v>
      </c>
      <c r="E86" s="186" t="s">
        <v>126</v>
      </c>
      <c r="F86" s="187" t="s">
        <v>127</v>
      </c>
      <c r="G86" s="188" t="s">
        <v>128</v>
      </c>
      <c r="H86" s="189" t="n">
        <v>439.8</v>
      </c>
      <c r="I86" s="190"/>
      <c r="J86" s="191" t="n">
        <f aca="false">ROUND(I86*H86,2)</f>
        <v>0</v>
      </c>
      <c r="K86" s="187" t="s">
        <v>129</v>
      </c>
      <c r="L86" s="32"/>
      <c r="M86" s="192"/>
      <c r="N86" s="193" t="s">
        <v>42</v>
      </c>
      <c r="O86" s="33"/>
      <c r="P86" s="194" t="n">
        <f aca="false">O86*H86</f>
        <v>0</v>
      </c>
      <c r="Q86" s="194" t="n">
        <v>0</v>
      </c>
      <c r="R86" s="194" t="n">
        <f aca="false">Q86*H86</f>
        <v>0</v>
      </c>
      <c r="S86" s="194" t="n">
        <v>0.24</v>
      </c>
      <c r="T86" s="195" t="n">
        <f aca="false">S86*H86</f>
        <v>105.552</v>
      </c>
      <c r="AR86" s="11" t="s">
        <v>130</v>
      </c>
      <c r="AT86" s="11" t="s">
        <v>125</v>
      </c>
      <c r="AU86" s="11" t="s">
        <v>82</v>
      </c>
      <c r="AY86" s="11" t="s">
        <v>123</v>
      </c>
      <c r="BE86" s="196" t="n">
        <f aca="false">IF(N86="základní",J86,0)</f>
        <v>0</v>
      </c>
      <c r="BF86" s="196" t="n">
        <f aca="false">IF(N86="snížená",J86,0)</f>
        <v>0</v>
      </c>
      <c r="BG86" s="196" t="n">
        <f aca="false">IF(N86="zákl. přenesená",J86,0)</f>
        <v>0</v>
      </c>
      <c r="BH86" s="196" t="n">
        <f aca="false">IF(N86="sníž. přenesená",J86,0)</f>
        <v>0</v>
      </c>
      <c r="BI86" s="196" t="n">
        <f aca="false">IF(N86="nulová",J86,0)</f>
        <v>0</v>
      </c>
      <c r="BJ86" s="11" t="s">
        <v>79</v>
      </c>
      <c r="BK86" s="196" t="n">
        <f aca="false">ROUND(I86*H86,2)</f>
        <v>0</v>
      </c>
      <c r="BL86" s="11" t="s">
        <v>130</v>
      </c>
      <c r="BM86" s="11" t="s">
        <v>79</v>
      </c>
    </row>
    <row r="87" s="31" customFormat="true" ht="42" hidden="false" customHeight="true" outlineLevel="0" collapsed="false">
      <c r="B87" s="32"/>
      <c r="D87" s="197" t="s">
        <v>131</v>
      </c>
      <c r="F87" s="198" t="s">
        <v>132</v>
      </c>
      <c r="I87" s="199"/>
      <c r="L87" s="32"/>
      <c r="M87" s="200"/>
      <c r="N87" s="33"/>
      <c r="O87" s="33"/>
      <c r="P87" s="33"/>
      <c r="Q87" s="33"/>
      <c r="R87" s="33"/>
      <c r="S87" s="33"/>
      <c r="T87" s="72"/>
      <c r="AT87" s="11" t="s">
        <v>131</v>
      </c>
      <c r="AU87" s="11" t="s">
        <v>82</v>
      </c>
    </row>
    <row r="88" s="31" customFormat="true" ht="234" hidden="false" customHeight="true" outlineLevel="0" collapsed="false">
      <c r="B88" s="32"/>
      <c r="D88" s="197" t="s">
        <v>133</v>
      </c>
      <c r="F88" s="201" t="s">
        <v>134</v>
      </c>
      <c r="I88" s="199"/>
      <c r="L88" s="32"/>
      <c r="M88" s="200"/>
      <c r="N88" s="33"/>
      <c r="O88" s="33"/>
      <c r="P88" s="33"/>
      <c r="Q88" s="33"/>
      <c r="R88" s="33"/>
      <c r="S88" s="33"/>
      <c r="T88" s="72"/>
      <c r="AT88" s="11" t="s">
        <v>133</v>
      </c>
      <c r="AU88" s="11" t="s">
        <v>82</v>
      </c>
    </row>
    <row r="89" s="202" customFormat="true" ht="22.5" hidden="false" customHeight="true" outlineLevel="0" collapsed="false">
      <c r="B89" s="203"/>
      <c r="D89" s="204" t="s">
        <v>135</v>
      </c>
      <c r="E89" s="205"/>
      <c r="F89" s="206" t="s">
        <v>136</v>
      </c>
      <c r="H89" s="207" t="n">
        <v>439.8</v>
      </c>
      <c r="I89" s="208"/>
      <c r="L89" s="203"/>
      <c r="M89" s="209"/>
      <c r="N89" s="210"/>
      <c r="O89" s="210"/>
      <c r="P89" s="210"/>
      <c r="Q89" s="210"/>
      <c r="R89" s="210"/>
      <c r="S89" s="210"/>
      <c r="T89" s="211"/>
      <c r="AT89" s="212" t="s">
        <v>135</v>
      </c>
      <c r="AU89" s="212" t="s">
        <v>82</v>
      </c>
      <c r="AV89" s="202" t="s">
        <v>82</v>
      </c>
      <c r="AW89" s="202" t="s">
        <v>34</v>
      </c>
      <c r="AX89" s="202" t="s">
        <v>79</v>
      </c>
      <c r="AY89" s="212" t="s">
        <v>123</v>
      </c>
    </row>
    <row r="90" s="31" customFormat="true" ht="22.5" hidden="false" customHeight="true" outlineLevel="0" collapsed="false">
      <c r="B90" s="184"/>
      <c r="C90" s="185" t="s">
        <v>82</v>
      </c>
      <c r="D90" s="185" t="s">
        <v>125</v>
      </c>
      <c r="E90" s="186" t="s">
        <v>137</v>
      </c>
      <c r="F90" s="187" t="s">
        <v>138</v>
      </c>
      <c r="G90" s="188" t="s">
        <v>128</v>
      </c>
      <c r="H90" s="189" t="n">
        <v>219.9</v>
      </c>
      <c r="I90" s="190"/>
      <c r="J90" s="191" t="n">
        <f aca="false">ROUND(I90*H90,2)</f>
        <v>0</v>
      </c>
      <c r="K90" s="187" t="s">
        <v>129</v>
      </c>
      <c r="L90" s="32"/>
      <c r="M90" s="192"/>
      <c r="N90" s="193" t="s">
        <v>42</v>
      </c>
      <c r="O90" s="33"/>
      <c r="P90" s="194" t="n">
        <f aca="false">O90*H90</f>
        <v>0</v>
      </c>
      <c r="Q90" s="194" t="n">
        <v>0</v>
      </c>
      <c r="R90" s="194" t="n">
        <f aca="false">Q90*H90</f>
        <v>0</v>
      </c>
      <c r="S90" s="194" t="n">
        <v>0.098</v>
      </c>
      <c r="T90" s="195" t="n">
        <f aca="false">S90*H90</f>
        <v>21.5502</v>
      </c>
      <c r="AR90" s="11" t="s">
        <v>130</v>
      </c>
      <c r="AT90" s="11" t="s">
        <v>125</v>
      </c>
      <c r="AU90" s="11" t="s">
        <v>82</v>
      </c>
      <c r="AY90" s="11" t="s">
        <v>123</v>
      </c>
      <c r="BE90" s="196" t="n">
        <f aca="false">IF(N90="základní",J90,0)</f>
        <v>0</v>
      </c>
      <c r="BF90" s="196" t="n">
        <f aca="false">IF(N90="snížená",J90,0)</f>
        <v>0</v>
      </c>
      <c r="BG90" s="196" t="n">
        <f aca="false">IF(N90="zákl. přenesená",J90,0)</f>
        <v>0</v>
      </c>
      <c r="BH90" s="196" t="n">
        <f aca="false">IF(N90="sníž. přenesená",J90,0)</f>
        <v>0</v>
      </c>
      <c r="BI90" s="196" t="n">
        <f aca="false">IF(N90="nulová",J90,0)</f>
        <v>0</v>
      </c>
      <c r="BJ90" s="11" t="s">
        <v>79</v>
      </c>
      <c r="BK90" s="196" t="n">
        <f aca="false">ROUND(I90*H90,2)</f>
        <v>0</v>
      </c>
      <c r="BL90" s="11" t="s">
        <v>130</v>
      </c>
      <c r="BM90" s="11" t="s">
        <v>82</v>
      </c>
    </row>
    <row r="91" s="31" customFormat="true" ht="30" hidden="false" customHeight="true" outlineLevel="0" collapsed="false">
      <c r="B91" s="32"/>
      <c r="D91" s="197" t="s">
        <v>131</v>
      </c>
      <c r="F91" s="198" t="s">
        <v>139</v>
      </c>
      <c r="I91" s="199"/>
      <c r="L91" s="32"/>
      <c r="M91" s="200"/>
      <c r="N91" s="33"/>
      <c r="O91" s="33"/>
      <c r="P91" s="33"/>
      <c r="Q91" s="33"/>
      <c r="R91" s="33"/>
      <c r="S91" s="33"/>
      <c r="T91" s="72"/>
      <c r="AT91" s="11" t="s">
        <v>131</v>
      </c>
      <c r="AU91" s="11" t="s">
        <v>82</v>
      </c>
    </row>
    <row r="92" s="31" customFormat="true" ht="234" hidden="false" customHeight="true" outlineLevel="0" collapsed="false">
      <c r="B92" s="32"/>
      <c r="D92" s="204" t="s">
        <v>133</v>
      </c>
      <c r="F92" s="213" t="s">
        <v>134</v>
      </c>
      <c r="I92" s="199"/>
      <c r="L92" s="32"/>
      <c r="M92" s="200"/>
      <c r="N92" s="33"/>
      <c r="O92" s="33"/>
      <c r="P92" s="33"/>
      <c r="Q92" s="33"/>
      <c r="R92" s="33"/>
      <c r="S92" s="33"/>
      <c r="T92" s="72"/>
      <c r="AT92" s="11" t="s">
        <v>133</v>
      </c>
      <c r="AU92" s="11" t="s">
        <v>82</v>
      </c>
    </row>
    <row r="93" s="31" customFormat="true" ht="22.5" hidden="false" customHeight="true" outlineLevel="0" collapsed="false">
      <c r="B93" s="184"/>
      <c r="C93" s="185" t="s">
        <v>140</v>
      </c>
      <c r="D93" s="185" t="s">
        <v>125</v>
      </c>
      <c r="E93" s="186" t="s">
        <v>141</v>
      </c>
      <c r="F93" s="187" t="s">
        <v>142</v>
      </c>
      <c r="G93" s="188" t="s">
        <v>128</v>
      </c>
      <c r="H93" s="189" t="n">
        <v>620.7</v>
      </c>
      <c r="I93" s="190"/>
      <c r="J93" s="191" t="n">
        <f aca="false">ROUND(I93*H93,2)</f>
        <v>0</v>
      </c>
      <c r="K93" s="187" t="s">
        <v>129</v>
      </c>
      <c r="L93" s="32"/>
      <c r="M93" s="192"/>
      <c r="N93" s="193" t="s">
        <v>42</v>
      </c>
      <c r="O93" s="33"/>
      <c r="P93" s="194" t="n">
        <f aca="false">O93*H93</f>
        <v>0</v>
      </c>
      <c r="Q93" s="194" t="n">
        <v>9E-005</v>
      </c>
      <c r="R93" s="194" t="n">
        <f aca="false">Q93*H93</f>
        <v>0.055863</v>
      </c>
      <c r="S93" s="194" t="n">
        <v>0.128</v>
      </c>
      <c r="T93" s="195" t="n">
        <f aca="false">S93*H93</f>
        <v>79.4496</v>
      </c>
      <c r="AR93" s="11" t="s">
        <v>130</v>
      </c>
      <c r="AT93" s="11" t="s">
        <v>125</v>
      </c>
      <c r="AU93" s="11" t="s">
        <v>82</v>
      </c>
      <c r="AY93" s="11" t="s">
        <v>123</v>
      </c>
      <c r="BE93" s="196" t="n">
        <f aca="false">IF(N93="základní",J93,0)</f>
        <v>0</v>
      </c>
      <c r="BF93" s="196" t="n">
        <f aca="false">IF(N93="snížená",J93,0)</f>
        <v>0</v>
      </c>
      <c r="BG93" s="196" t="n">
        <f aca="false">IF(N93="zákl. přenesená",J93,0)</f>
        <v>0</v>
      </c>
      <c r="BH93" s="196" t="n">
        <f aca="false">IF(N93="sníž. přenesená",J93,0)</f>
        <v>0</v>
      </c>
      <c r="BI93" s="196" t="n">
        <f aca="false">IF(N93="nulová",J93,0)</f>
        <v>0</v>
      </c>
      <c r="BJ93" s="11" t="s">
        <v>79</v>
      </c>
      <c r="BK93" s="196" t="n">
        <f aca="false">ROUND(I93*H93,2)</f>
        <v>0</v>
      </c>
      <c r="BL93" s="11" t="s">
        <v>130</v>
      </c>
      <c r="BM93" s="11" t="s">
        <v>143</v>
      </c>
    </row>
    <row r="94" s="31" customFormat="true" ht="30" hidden="false" customHeight="true" outlineLevel="0" collapsed="false">
      <c r="B94" s="32"/>
      <c r="D94" s="197" t="s">
        <v>131</v>
      </c>
      <c r="F94" s="198" t="s">
        <v>144</v>
      </c>
      <c r="I94" s="199"/>
      <c r="L94" s="32"/>
      <c r="M94" s="200"/>
      <c r="N94" s="33"/>
      <c r="O94" s="33"/>
      <c r="P94" s="33"/>
      <c r="Q94" s="33"/>
      <c r="R94" s="33"/>
      <c r="S94" s="33"/>
      <c r="T94" s="72"/>
      <c r="AT94" s="11" t="s">
        <v>131</v>
      </c>
      <c r="AU94" s="11" t="s">
        <v>82</v>
      </c>
    </row>
    <row r="95" s="31" customFormat="true" ht="198" hidden="false" customHeight="true" outlineLevel="0" collapsed="false">
      <c r="B95" s="32"/>
      <c r="D95" s="204" t="s">
        <v>133</v>
      </c>
      <c r="F95" s="213" t="s">
        <v>145</v>
      </c>
      <c r="I95" s="199"/>
      <c r="L95" s="32"/>
      <c r="M95" s="200"/>
      <c r="N95" s="33"/>
      <c r="O95" s="33"/>
      <c r="P95" s="33"/>
      <c r="Q95" s="33"/>
      <c r="R95" s="33"/>
      <c r="S95" s="33"/>
      <c r="T95" s="72"/>
      <c r="AT95" s="11" t="s">
        <v>133</v>
      </c>
      <c r="AU95" s="11" t="s">
        <v>82</v>
      </c>
    </row>
    <row r="96" s="31" customFormat="true" ht="22.5" hidden="false" customHeight="true" outlineLevel="0" collapsed="false">
      <c r="B96" s="184"/>
      <c r="C96" s="185" t="s">
        <v>130</v>
      </c>
      <c r="D96" s="185" t="s">
        <v>125</v>
      </c>
      <c r="E96" s="186" t="s">
        <v>146</v>
      </c>
      <c r="F96" s="187" t="s">
        <v>147</v>
      </c>
      <c r="G96" s="188" t="s">
        <v>148</v>
      </c>
      <c r="H96" s="189" t="n">
        <v>3</v>
      </c>
      <c r="I96" s="190"/>
      <c r="J96" s="191" t="n">
        <f aca="false">ROUND(I96*H96,2)</f>
        <v>0</v>
      </c>
      <c r="K96" s="187" t="s">
        <v>129</v>
      </c>
      <c r="L96" s="32"/>
      <c r="M96" s="192"/>
      <c r="N96" s="193" t="s">
        <v>42</v>
      </c>
      <c r="O96" s="33"/>
      <c r="P96" s="194" t="n">
        <f aca="false">O96*H96</f>
        <v>0</v>
      </c>
      <c r="Q96" s="194" t="n">
        <v>0.00868</v>
      </c>
      <c r="R96" s="194" t="n">
        <f aca="false">Q96*H96</f>
        <v>0.02604</v>
      </c>
      <c r="S96" s="194" t="n">
        <v>0</v>
      </c>
      <c r="T96" s="195" t="n">
        <f aca="false">S96*H96</f>
        <v>0</v>
      </c>
      <c r="AR96" s="11" t="s">
        <v>130</v>
      </c>
      <c r="AT96" s="11" t="s">
        <v>125</v>
      </c>
      <c r="AU96" s="11" t="s">
        <v>82</v>
      </c>
      <c r="AY96" s="11" t="s">
        <v>123</v>
      </c>
      <c r="BE96" s="196" t="n">
        <f aca="false">IF(N96="základní",J96,0)</f>
        <v>0</v>
      </c>
      <c r="BF96" s="196" t="n">
        <f aca="false">IF(N96="snížená",J96,0)</f>
        <v>0</v>
      </c>
      <c r="BG96" s="196" t="n">
        <f aca="false">IF(N96="zákl. přenesená",J96,0)</f>
        <v>0</v>
      </c>
      <c r="BH96" s="196" t="n">
        <f aca="false">IF(N96="sníž. přenesená",J96,0)</f>
        <v>0</v>
      </c>
      <c r="BI96" s="196" t="n">
        <f aca="false">IF(N96="nulová",J96,0)</f>
        <v>0</v>
      </c>
      <c r="BJ96" s="11" t="s">
        <v>79</v>
      </c>
      <c r="BK96" s="196" t="n">
        <f aca="false">ROUND(I96*H96,2)</f>
        <v>0</v>
      </c>
      <c r="BL96" s="11" t="s">
        <v>130</v>
      </c>
      <c r="BM96" s="11" t="s">
        <v>130</v>
      </c>
    </row>
    <row r="97" s="31" customFormat="true" ht="54" hidden="false" customHeight="true" outlineLevel="0" collapsed="false">
      <c r="B97" s="32"/>
      <c r="D97" s="197" t="s">
        <v>131</v>
      </c>
      <c r="F97" s="198" t="s">
        <v>149</v>
      </c>
      <c r="I97" s="199"/>
      <c r="L97" s="32"/>
      <c r="M97" s="200"/>
      <c r="N97" s="33"/>
      <c r="O97" s="33"/>
      <c r="P97" s="33"/>
      <c r="Q97" s="33"/>
      <c r="R97" s="33"/>
      <c r="S97" s="33"/>
      <c r="T97" s="72"/>
      <c r="AT97" s="11" t="s">
        <v>131</v>
      </c>
      <c r="AU97" s="11" t="s">
        <v>82</v>
      </c>
    </row>
    <row r="98" s="31" customFormat="true" ht="78" hidden="false" customHeight="true" outlineLevel="0" collapsed="false">
      <c r="B98" s="32"/>
      <c r="D98" s="204" t="s">
        <v>133</v>
      </c>
      <c r="F98" s="213" t="s">
        <v>150</v>
      </c>
      <c r="I98" s="199"/>
      <c r="L98" s="32"/>
      <c r="M98" s="200"/>
      <c r="N98" s="33"/>
      <c r="O98" s="33"/>
      <c r="P98" s="33"/>
      <c r="Q98" s="33"/>
      <c r="R98" s="33"/>
      <c r="S98" s="33"/>
      <c r="T98" s="72"/>
      <c r="AT98" s="11" t="s">
        <v>133</v>
      </c>
      <c r="AU98" s="11" t="s">
        <v>82</v>
      </c>
    </row>
    <row r="99" s="31" customFormat="true" ht="22.5" hidden="false" customHeight="true" outlineLevel="0" collapsed="false">
      <c r="B99" s="184"/>
      <c r="C99" s="185" t="s">
        <v>151</v>
      </c>
      <c r="D99" s="185" t="s">
        <v>125</v>
      </c>
      <c r="E99" s="186" t="s">
        <v>152</v>
      </c>
      <c r="F99" s="187" t="s">
        <v>153</v>
      </c>
      <c r="G99" s="188" t="s">
        <v>148</v>
      </c>
      <c r="H99" s="189" t="n">
        <v>5</v>
      </c>
      <c r="I99" s="190"/>
      <c r="J99" s="191" t="n">
        <f aca="false">ROUND(I99*H99,2)</f>
        <v>0</v>
      </c>
      <c r="K99" s="187" t="s">
        <v>129</v>
      </c>
      <c r="L99" s="32"/>
      <c r="M99" s="192"/>
      <c r="N99" s="193" t="s">
        <v>42</v>
      </c>
      <c r="O99" s="33"/>
      <c r="P99" s="194" t="n">
        <f aca="false">O99*H99</f>
        <v>0</v>
      </c>
      <c r="Q99" s="194" t="n">
        <v>0.0369</v>
      </c>
      <c r="R99" s="194" t="n">
        <f aca="false">Q99*H99</f>
        <v>0.1845</v>
      </c>
      <c r="S99" s="194" t="n">
        <v>0</v>
      </c>
      <c r="T99" s="195" t="n">
        <f aca="false">S99*H99</f>
        <v>0</v>
      </c>
      <c r="AR99" s="11" t="s">
        <v>130</v>
      </c>
      <c r="AT99" s="11" t="s">
        <v>125</v>
      </c>
      <c r="AU99" s="11" t="s">
        <v>82</v>
      </c>
      <c r="AY99" s="11" t="s">
        <v>123</v>
      </c>
      <c r="BE99" s="196" t="n">
        <f aca="false">IF(N99="základní",J99,0)</f>
        <v>0</v>
      </c>
      <c r="BF99" s="196" t="n">
        <f aca="false">IF(N99="snížená",J99,0)</f>
        <v>0</v>
      </c>
      <c r="BG99" s="196" t="n">
        <f aca="false">IF(N99="zákl. přenesená",J99,0)</f>
        <v>0</v>
      </c>
      <c r="BH99" s="196" t="n">
        <f aca="false">IF(N99="sníž. přenesená",J99,0)</f>
        <v>0</v>
      </c>
      <c r="BI99" s="196" t="n">
        <f aca="false">IF(N99="nulová",J99,0)</f>
        <v>0</v>
      </c>
      <c r="BJ99" s="11" t="s">
        <v>79</v>
      </c>
      <c r="BK99" s="196" t="n">
        <f aca="false">ROUND(I99*H99,2)</f>
        <v>0</v>
      </c>
      <c r="BL99" s="11" t="s">
        <v>130</v>
      </c>
      <c r="BM99" s="11" t="s">
        <v>154</v>
      </c>
    </row>
    <row r="100" s="31" customFormat="true" ht="54" hidden="false" customHeight="true" outlineLevel="0" collapsed="false">
      <c r="B100" s="32"/>
      <c r="D100" s="197" t="s">
        <v>131</v>
      </c>
      <c r="F100" s="198" t="s">
        <v>155</v>
      </c>
      <c r="I100" s="199"/>
      <c r="L100" s="32"/>
      <c r="M100" s="200"/>
      <c r="N100" s="33"/>
      <c r="O100" s="33"/>
      <c r="P100" s="33"/>
      <c r="Q100" s="33"/>
      <c r="R100" s="33"/>
      <c r="S100" s="33"/>
      <c r="T100" s="72"/>
      <c r="AT100" s="11" t="s">
        <v>131</v>
      </c>
      <c r="AU100" s="11" t="s">
        <v>82</v>
      </c>
    </row>
    <row r="101" s="31" customFormat="true" ht="78" hidden="false" customHeight="true" outlineLevel="0" collapsed="false">
      <c r="B101" s="32"/>
      <c r="D101" s="204" t="s">
        <v>133</v>
      </c>
      <c r="F101" s="213" t="s">
        <v>150</v>
      </c>
      <c r="I101" s="199"/>
      <c r="L101" s="32"/>
      <c r="M101" s="200"/>
      <c r="N101" s="33"/>
      <c r="O101" s="33"/>
      <c r="P101" s="33"/>
      <c r="Q101" s="33"/>
      <c r="R101" s="33"/>
      <c r="S101" s="33"/>
      <c r="T101" s="72"/>
      <c r="AT101" s="11" t="s">
        <v>133</v>
      </c>
      <c r="AU101" s="11" t="s">
        <v>82</v>
      </c>
    </row>
    <row r="102" s="31" customFormat="true" ht="22.5" hidden="false" customHeight="true" outlineLevel="0" collapsed="false">
      <c r="B102" s="184"/>
      <c r="C102" s="185" t="s">
        <v>156</v>
      </c>
      <c r="D102" s="185" t="s">
        <v>125</v>
      </c>
      <c r="E102" s="186" t="s">
        <v>157</v>
      </c>
      <c r="F102" s="187" t="s">
        <v>158</v>
      </c>
      <c r="G102" s="188" t="s">
        <v>159</v>
      </c>
      <c r="H102" s="189" t="n">
        <v>8</v>
      </c>
      <c r="I102" s="190"/>
      <c r="J102" s="191" t="n">
        <f aca="false">ROUND(I102*H102,2)</f>
        <v>0</v>
      </c>
      <c r="K102" s="187" t="s">
        <v>129</v>
      </c>
      <c r="L102" s="32"/>
      <c r="M102" s="192"/>
      <c r="N102" s="193" t="s">
        <v>42</v>
      </c>
      <c r="O102" s="33"/>
      <c r="P102" s="194" t="n">
        <f aca="false">O102*H102</f>
        <v>0</v>
      </c>
      <c r="Q102" s="194" t="n">
        <v>0</v>
      </c>
      <c r="R102" s="194" t="n">
        <f aca="false">Q102*H102</f>
        <v>0</v>
      </c>
      <c r="S102" s="194" t="n">
        <v>0</v>
      </c>
      <c r="T102" s="195" t="n">
        <f aca="false">S102*H102</f>
        <v>0</v>
      </c>
      <c r="AR102" s="11" t="s">
        <v>130</v>
      </c>
      <c r="AT102" s="11" t="s">
        <v>125</v>
      </c>
      <c r="AU102" s="11" t="s">
        <v>82</v>
      </c>
      <c r="AY102" s="11" t="s">
        <v>123</v>
      </c>
      <c r="BE102" s="196" t="n">
        <f aca="false">IF(N102="základní",J102,0)</f>
        <v>0</v>
      </c>
      <c r="BF102" s="196" t="n">
        <f aca="false">IF(N102="snížená",J102,0)</f>
        <v>0</v>
      </c>
      <c r="BG102" s="196" t="n">
        <f aca="false">IF(N102="zákl. přenesená",J102,0)</f>
        <v>0</v>
      </c>
      <c r="BH102" s="196" t="n">
        <f aca="false">IF(N102="sníž. přenesená",J102,0)</f>
        <v>0</v>
      </c>
      <c r="BI102" s="196" t="n">
        <f aca="false">IF(N102="nulová",J102,0)</f>
        <v>0</v>
      </c>
      <c r="BJ102" s="11" t="s">
        <v>79</v>
      </c>
      <c r="BK102" s="196" t="n">
        <f aca="false">ROUND(I102*H102,2)</f>
        <v>0</v>
      </c>
      <c r="BL102" s="11" t="s">
        <v>130</v>
      </c>
      <c r="BM102" s="11" t="s">
        <v>160</v>
      </c>
    </row>
    <row r="103" s="31" customFormat="true" ht="30" hidden="false" customHeight="true" outlineLevel="0" collapsed="false">
      <c r="B103" s="32"/>
      <c r="D103" s="197" t="s">
        <v>131</v>
      </c>
      <c r="F103" s="198" t="s">
        <v>161</v>
      </c>
      <c r="I103" s="199"/>
      <c r="L103" s="32"/>
      <c r="M103" s="200"/>
      <c r="N103" s="33"/>
      <c r="O103" s="33"/>
      <c r="P103" s="33"/>
      <c r="Q103" s="33"/>
      <c r="R103" s="33"/>
      <c r="S103" s="33"/>
      <c r="T103" s="72"/>
      <c r="AT103" s="11" t="s">
        <v>131</v>
      </c>
      <c r="AU103" s="11" t="s">
        <v>82</v>
      </c>
    </row>
    <row r="104" s="31" customFormat="true" ht="342" hidden="false" customHeight="true" outlineLevel="0" collapsed="false">
      <c r="B104" s="32"/>
      <c r="D104" s="197" t="s">
        <v>133</v>
      </c>
      <c r="F104" s="201" t="s">
        <v>162</v>
      </c>
      <c r="I104" s="199"/>
      <c r="L104" s="32"/>
      <c r="M104" s="200"/>
      <c r="N104" s="33"/>
      <c r="O104" s="33"/>
      <c r="P104" s="33"/>
      <c r="Q104" s="33"/>
      <c r="R104" s="33"/>
      <c r="S104" s="33"/>
      <c r="T104" s="72"/>
      <c r="AT104" s="11" t="s">
        <v>133</v>
      </c>
      <c r="AU104" s="11" t="s">
        <v>82</v>
      </c>
    </row>
    <row r="105" s="202" customFormat="true" ht="22.5" hidden="false" customHeight="true" outlineLevel="0" collapsed="false">
      <c r="B105" s="203"/>
      <c r="D105" s="204" t="s">
        <v>135</v>
      </c>
      <c r="E105" s="205"/>
      <c r="F105" s="206" t="s">
        <v>163</v>
      </c>
      <c r="H105" s="207" t="n">
        <v>8</v>
      </c>
      <c r="I105" s="208"/>
      <c r="L105" s="203"/>
      <c r="M105" s="209"/>
      <c r="N105" s="210"/>
      <c r="O105" s="210"/>
      <c r="P105" s="210"/>
      <c r="Q105" s="210"/>
      <c r="R105" s="210"/>
      <c r="S105" s="210"/>
      <c r="T105" s="211"/>
      <c r="AT105" s="212" t="s">
        <v>135</v>
      </c>
      <c r="AU105" s="212" t="s">
        <v>82</v>
      </c>
      <c r="AV105" s="202" t="s">
        <v>82</v>
      </c>
      <c r="AW105" s="202" t="s">
        <v>34</v>
      </c>
      <c r="AX105" s="202" t="s">
        <v>79</v>
      </c>
      <c r="AY105" s="212" t="s">
        <v>123</v>
      </c>
    </row>
    <row r="106" s="31" customFormat="true" ht="22.5" hidden="false" customHeight="true" outlineLevel="0" collapsed="false">
      <c r="B106" s="184"/>
      <c r="C106" s="185" t="s">
        <v>164</v>
      </c>
      <c r="D106" s="185" t="s">
        <v>125</v>
      </c>
      <c r="E106" s="186" t="s">
        <v>165</v>
      </c>
      <c r="F106" s="187" t="s">
        <v>166</v>
      </c>
      <c r="G106" s="188" t="s">
        <v>159</v>
      </c>
      <c r="H106" s="189" t="n">
        <v>1.375</v>
      </c>
      <c r="I106" s="190"/>
      <c r="J106" s="191" t="n">
        <f aca="false">ROUND(I106*H106,2)</f>
        <v>0</v>
      </c>
      <c r="K106" s="187"/>
      <c r="L106" s="32"/>
      <c r="M106" s="192"/>
      <c r="N106" s="193" t="s">
        <v>42</v>
      </c>
      <c r="O106" s="33"/>
      <c r="P106" s="194" t="n">
        <f aca="false">O106*H106</f>
        <v>0</v>
      </c>
      <c r="Q106" s="194" t="n">
        <v>0</v>
      </c>
      <c r="R106" s="194" t="n">
        <f aca="false">Q106*H106</f>
        <v>0</v>
      </c>
      <c r="S106" s="194" t="n">
        <v>0</v>
      </c>
      <c r="T106" s="195" t="n">
        <f aca="false">S106*H106</f>
        <v>0</v>
      </c>
      <c r="AR106" s="11" t="s">
        <v>130</v>
      </c>
      <c r="AT106" s="11" t="s">
        <v>125</v>
      </c>
      <c r="AU106" s="11" t="s">
        <v>82</v>
      </c>
      <c r="AY106" s="11" t="s">
        <v>123</v>
      </c>
      <c r="BE106" s="196" t="n">
        <f aca="false">IF(N106="základní",J106,0)</f>
        <v>0</v>
      </c>
      <c r="BF106" s="196" t="n">
        <f aca="false">IF(N106="snížená",J106,0)</f>
        <v>0</v>
      </c>
      <c r="BG106" s="196" t="n">
        <f aca="false">IF(N106="zákl. přenesená",J106,0)</f>
        <v>0</v>
      </c>
      <c r="BH106" s="196" t="n">
        <f aca="false">IF(N106="sníž. přenesená",J106,0)</f>
        <v>0</v>
      </c>
      <c r="BI106" s="196" t="n">
        <f aca="false">IF(N106="nulová",J106,0)</f>
        <v>0</v>
      </c>
      <c r="BJ106" s="11" t="s">
        <v>79</v>
      </c>
      <c r="BK106" s="196" t="n">
        <f aca="false">ROUND(I106*H106,2)</f>
        <v>0</v>
      </c>
      <c r="BL106" s="11" t="s">
        <v>130</v>
      </c>
      <c r="BM106" s="11" t="s">
        <v>167</v>
      </c>
    </row>
    <row r="107" s="31" customFormat="true" ht="30" hidden="false" customHeight="true" outlineLevel="0" collapsed="false">
      <c r="B107" s="32"/>
      <c r="D107" s="197" t="s">
        <v>131</v>
      </c>
      <c r="F107" s="198" t="s">
        <v>168</v>
      </c>
      <c r="I107" s="199"/>
      <c r="L107" s="32"/>
      <c r="M107" s="200"/>
      <c r="N107" s="33"/>
      <c r="O107" s="33"/>
      <c r="P107" s="33"/>
      <c r="Q107" s="33"/>
      <c r="R107" s="33"/>
      <c r="S107" s="33"/>
      <c r="T107" s="72"/>
      <c r="AT107" s="11" t="s">
        <v>131</v>
      </c>
      <c r="AU107" s="11" t="s">
        <v>82</v>
      </c>
    </row>
    <row r="108" s="31" customFormat="true" ht="198" hidden="false" customHeight="true" outlineLevel="0" collapsed="false">
      <c r="B108" s="32"/>
      <c r="D108" s="197" t="s">
        <v>133</v>
      </c>
      <c r="F108" s="201" t="s">
        <v>169</v>
      </c>
      <c r="I108" s="199"/>
      <c r="L108" s="32"/>
      <c r="M108" s="200"/>
      <c r="N108" s="33"/>
      <c r="O108" s="33"/>
      <c r="P108" s="33"/>
      <c r="Q108" s="33"/>
      <c r="R108" s="33"/>
      <c r="S108" s="33"/>
      <c r="T108" s="72"/>
      <c r="AT108" s="11" t="s">
        <v>133</v>
      </c>
      <c r="AU108" s="11" t="s">
        <v>82</v>
      </c>
    </row>
    <row r="109" s="202" customFormat="true" ht="22.5" hidden="false" customHeight="true" outlineLevel="0" collapsed="false">
      <c r="B109" s="203"/>
      <c r="D109" s="204" t="s">
        <v>135</v>
      </c>
      <c r="E109" s="205"/>
      <c r="F109" s="206" t="s">
        <v>170</v>
      </c>
      <c r="H109" s="207" t="n">
        <v>1.375</v>
      </c>
      <c r="I109" s="208"/>
      <c r="L109" s="203"/>
      <c r="M109" s="209"/>
      <c r="N109" s="210"/>
      <c r="O109" s="210"/>
      <c r="P109" s="210"/>
      <c r="Q109" s="210"/>
      <c r="R109" s="210"/>
      <c r="S109" s="210"/>
      <c r="T109" s="211"/>
      <c r="AT109" s="212" t="s">
        <v>135</v>
      </c>
      <c r="AU109" s="212" t="s">
        <v>82</v>
      </c>
      <c r="AV109" s="202" t="s">
        <v>82</v>
      </c>
      <c r="AW109" s="202" t="s">
        <v>34</v>
      </c>
      <c r="AX109" s="202" t="s">
        <v>79</v>
      </c>
      <c r="AY109" s="212" t="s">
        <v>123</v>
      </c>
    </row>
    <row r="110" s="31" customFormat="true" ht="22.5" hidden="false" customHeight="true" outlineLevel="0" collapsed="false">
      <c r="B110" s="184"/>
      <c r="C110" s="185" t="s">
        <v>171</v>
      </c>
      <c r="D110" s="185" t="s">
        <v>125</v>
      </c>
      <c r="E110" s="186" t="s">
        <v>172</v>
      </c>
      <c r="F110" s="187" t="s">
        <v>173</v>
      </c>
      <c r="G110" s="188" t="s">
        <v>159</v>
      </c>
      <c r="H110" s="189" t="n">
        <v>113.853</v>
      </c>
      <c r="I110" s="190"/>
      <c r="J110" s="191" t="n">
        <f aca="false">ROUND(I110*H110,2)</f>
        <v>0</v>
      </c>
      <c r="K110" s="187" t="s">
        <v>129</v>
      </c>
      <c r="L110" s="32"/>
      <c r="M110" s="192"/>
      <c r="N110" s="193" t="s">
        <v>42</v>
      </c>
      <c r="O110" s="33"/>
      <c r="P110" s="194" t="n">
        <f aca="false">O110*H110</f>
        <v>0</v>
      </c>
      <c r="Q110" s="194" t="n">
        <v>0</v>
      </c>
      <c r="R110" s="194" t="n">
        <f aca="false">Q110*H110</f>
        <v>0</v>
      </c>
      <c r="S110" s="194" t="n">
        <v>0</v>
      </c>
      <c r="T110" s="195" t="n">
        <f aca="false">S110*H110</f>
        <v>0</v>
      </c>
      <c r="AR110" s="11" t="s">
        <v>130</v>
      </c>
      <c r="AT110" s="11" t="s">
        <v>125</v>
      </c>
      <c r="AU110" s="11" t="s">
        <v>82</v>
      </c>
      <c r="AY110" s="11" t="s">
        <v>123</v>
      </c>
      <c r="BE110" s="196" t="n">
        <f aca="false">IF(N110="základní",J110,0)</f>
        <v>0</v>
      </c>
      <c r="BF110" s="196" t="n">
        <f aca="false">IF(N110="snížená",J110,0)</f>
        <v>0</v>
      </c>
      <c r="BG110" s="196" t="n">
        <f aca="false">IF(N110="zákl. přenesená",J110,0)</f>
        <v>0</v>
      </c>
      <c r="BH110" s="196" t="n">
        <f aca="false">IF(N110="sníž. přenesená",J110,0)</f>
        <v>0</v>
      </c>
      <c r="BI110" s="196" t="n">
        <f aca="false">IF(N110="nulová",J110,0)</f>
        <v>0</v>
      </c>
      <c r="BJ110" s="11" t="s">
        <v>79</v>
      </c>
      <c r="BK110" s="196" t="n">
        <f aca="false">ROUND(I110*H110,2)</f>
        <v>0</v>
      </c>
      <c r="BL110" s="11" t="s">
        <v>130</v>
      </c>
      <c r="BM110" s="11" t="s">
        <v>171</v>
      </c>
    </row>
    <row r="111" s="31" customFormat="true" ht="30" hidden="false" customHeight="true" outlineLevel="0" collapsed="false">
      <c r="B111" s="32"/>
      <c r="D111" s="197" t="s">
        <v>131</v>
      </c>
      <c r="F111" s="198" t="s">
        <v>174</v>
      </c>
      <c r="I111" s="199"/>
      <c r="L111" s="32"/>
      <c r="M111" s="200"/>
      <c r="N111" s="33"/>
      <c r="O111" s="33"/>
      <c r="P111" s="33"/>
      <c r="Q111" s="33"/>
      <c r="R111" s="33"/>
      <c r="S111" s="33"/>
      <c r="T111" s="72"/>
      <c r="AT111" s="11" t="s">
        <v>131</v>
      </c>
      <c r="AU111" s="11" t="s">
        <v>82</v>
      </c>
    </row>
    <row r="112" s="31" customFormat="true" ht="186" hidden="false" customHeight="true" outlineLevel="0" collapsed="false">
      <c r="B112" s="32"/>
      <c r="D112" s="197" t="s">
        <v>133</v>
      </c>
      <c r="F112" s="201" t="s">
        <v>175</v>
      </c>
      <c r="I112" s="199"/>
      <c r="L112" s="32"/>
      <c r="M112" s="200"/>
      <c r="N112" s="33"/>
      <c r="O112" s="33"/>
      <c r="P112" s="33"/>
      <c r="Q112" s="33"/>
      <c r="R112" s="33"/>
      <c r="S112" s="33"/>
      <c r="T112" s="72"/>
      <c r="AT112" s="11" t="s">
        <v>133</v>
      </c>
      <c r="AU112" s="11" t="s">
        <v>82</v>
      </c>
    </row>
    <row r="113" s="214" customFormat="true" ht="22.5" hidden="false" customHeight="true" outlineLevel="0" collapsed="false">
      <c r="B113" s="215"/>
      <c r="D113" s="197" t="s">
        <v>135</v>
      </c>
      <c r="E113" s="216"/>
      <c r="F113" s="217" t="s">
        <v>176</v>
      </c>
      <c r="H113" s="216"/>
      <c r="I113" s="218"/>
      <c r="L113" s="215"/>
      <c r="M113" s="219"/>
      <c r="N113" s="220"/>
      <c r="O113" s="220"/>
      <c r="P113" s="220"/>
      <c r="Q113" s="220"/>
      <c r="R113" s="220"/>
      <c r="S113" s="220"/>
      <c r="T113" s="221"/>
      <c r="AT113" s="216" t="s">
        <v>135</v>
      </c>
      <c r="AU113" s="216" t="s">
        <v>82</v>
      </c>
      <c r="AV113" s="214" t="s">
        <v>79</v>
      </c>
      <c r="AW113" s="214" t="s">
        <v>34</v>
      </c>
      <c r="AX113" s="214" t="s">
        <v>71</v>
      </c>
      <c r="AY113" s="216" t="s">
        <v>123</v>
      </c>
    </row>
    <row r="114" s="214" customFormat="true" ht="22.5" hidden="false" customHeight="true" outlineLevel="0" collapsed="false">
      <c r="B114" s="215"/>
      <c r="D114" s="197" t="s">
        <v>135</v>
      </c>
      <c r="E114" s="216"/>
      <c r="F114" s="217" t="s">
        <v>177</v>
      </c>
      <c r="H114" s="216"/>
      <c r="I114" s="218"/>
      <c r="L114" s="215"/>
      <c r="M114" s="219"/>
      <c r="N114" s="220"/>
      <c r="O114" s="220"/>
      <c r="P114" s="220"/>
      <c r="Q114" s="220"/>
      <c r="R114" s="220"/>
      <c r="S114" s="220"/>
      <c r="T114" s="221"/>
      <c r="AT114" s="216" t="s">
        <v>135</v>
      </c>
      <c r="AU114" s="216" t="s">
        <v>82</v>
      </c>
      <c r="AV114" s="214" t="s">
        <v>79</v>
      </c>
      <c r="AW114" s="214" t="s">
        <v>34</v>
      </c>
      <c r="AX114" s="214" t="s">
        <v>71</v>
      </c>
      <c r="AY114" s="216" t="s">
        <v>123</v>
      </c>
    </row>
    <row r="115" s="202" customFormat="true" ht="22.5" hidden="false" customHeight="true" outlineLevel="0" collapsed="false">
      <c r="B115" s="203"/>
      <c r="D115" s="197" t="s">
        <v>135</v>
      </c>
      <c r="E115" s="212"/>
      <c r="F115" s="222" t="s">
        <v>178</v>
      </c>
      <c r="H115" s="223" t="n">
        <v>567.3</v>
      </c>
      <c r="I115" s="208"/>
      <c r="L115" s="203"/>
      <c r="M115" s="209"/>
      <c r="N115" s="210"/>
      <c r="O115" s="210"/>
      <c r="P115" s="210"/>
      <c r="Q115" s="210"/>
      <c r="R115" s="210"/>
      <c r="S115" s="210"/>
      <c r="T115" s="211"/>
      <c r="AT115" s="212" t="s">
        <v>135</v>
      </c>
      <c r="AU115" s="212" t="s">
        <v>82</v>
      </c>
      <c r="AV115" s="202" t="s">
        <v>82</v>
      </c>
      <c r="AW115" s="202" t="s">
        <v>34</v>
      </c>
      <c r="AX115" s="202" t="s">
        <v>71</v>
      </c>
      <c r="AY115" s="212" t="s">
        <v>123</v>
      </c>
    </row>
    <row r="116" s="202" customFormat="true" ht="22.5" hidden="false" customHeight="true" outlineLevel="0" collapsed="false">
      <c r="B116" s="203"/>
      <c r="D116" s="197" t="s">
        <v>135</v>
      </c>
      <c r="E116" s="212"/>
      <c r="F116" s="222" t="s">
        <v>179</v>
      </c>
      <c r="H116" s="223" t="n">
        <v>37</v>
      </c>
      <c r="I116" s="208"/>
      <c r="L116" s="203"/>
      <c r="M116" s="209"/>
      <c r="N116" s="210"/>
      <c r="O116" s="210"/>
      <c r="P116" s="210"/>
      <c r="Q116" s="210"/>
      <c r="R116" s="210"/>
      <c r="S116" s="210"/>
      <c r="T116" s="211"/>
      <c r="AT116" s="212" t="s">
        <v>135</v>
      </c>
      <c r="AU116" s="212" t="s">
        <v>82</v>
      </c>
      <c r="AV116" s="202" t="s">
        <v>82</v>
      </c>
      <c r="AW116" s="202" t="s">
        <v>34</v>
      </c>
      <c r="AX116" s="202" t="s">
        <v>71</v>
      </c>
      <c r="AY116" s="212" t="s">
        <v>123</v>
      </c>
    </row>
    <row r="117" s="202" customFormat="true" ht="22.5" hidden="false" customHeight="true" outlineLevel="0" collapsed="false">
      <c r="B117" s="203"/>
      <c r="D117" s="197" t="s">
        <v>135</v>
      </c>
      <c r="E117" s="212"/>
      <c r="F117" s="222" t="s">
        <v>180</v>
      </c>
      <c r="H117" s="223" t="n">
        <v>-96.5</v>
      </c>
      <c r="I117" s="208"/>
      <c r="L117" s="203"/>
      <c r="M117" s="209"/>
      <c r="N117" s="210"/>
      <c r="O117" s="210"/>
      <c r="P117" s="210"/>
      <c r="Q117" s="210"/>
      <c r="R117" s="210"/>
      <c r="S117" s="210"/>
      <c r="T117" s="211"/>
      <c r="AT117" s="212" t="s">
        <v>135</v>
      </c>
      <c r="AU117" s="212" t="s">
        <v>82</v>
      </c>
      <c r="AV117" s="202" t="s">
        <v>82</v>
      </c>
      <c r="AW117" s="202" t="s">
        <v>34</v>
      </c>
      <c r="AX117" s="202" t="s">
        <v>71</v>
      </c>
      <c r="AY117" s="212" t="s">
        <v>123</v>
      </c>
    </row>
    <row r="118" s="214" customFormat="true" ht="22.5" hidden="false" customHeight="true" outlineLevel="0" collapsed="false">
      <c r="B118" s="215"/>
      <c r="D118" s="197" t="s">
        <v>135</v>
      </c>
      <c r="E118" s="216"/>
      <c r="F118" s="217" t="s">
        <v>181</v>
      </c>
      <c r="H118" s="216"/>
      <c r="I118" s="218"/>
      <c r="L118" s="215"/>
      <c r="M118" s="219"/>
      <c r="N118" s="220"/>
      <c r="O118" s="220"/>
      <c r="P118" s="220"/>
      <c r="Q118" s="220"/>
      <c r="R118" s="220"/>
      <c r="S118" s="220"/>
      <c r="T118" s="221"/>
      <c r="AT118" s="216" t="s">
        <v>135</v>
      </c>
      <c r="AU118" s="216" t="s">
        <v>82</v>
      </c>
      <c r="AV118" s="214" t="s">
        <v>79</v>
      </c>
      <c r="AW118" s="214" t="s">
        <v>34</v>
      </c>
      <c r="AX118" s="214" t="s">
        <v>71</v>
      </c>
      <c r="AY118" s="216" t="s">
        <v>123</v>
      </c>
    </row>
    <row r="119" s="202" customFormat="true" ht="22.5" hidden="false" customHeight="true" outlineLevel="0" collapsed="false">
      <c r="B119" s="203"/>
      <c r="D119" s="197" t="s">
        <v>135</v>
      </c>
      <c r="E119" s="212"/>
      <c r="F119" s="222" t="s">
        <v>182</v>
      </c>
      <c r="H119" s="223" t="n">
        <v>27</v>
      </c>
      <c r="I119" s="208"/>
      <c r="L119" s="203"/>
      <c r="M119" s="209"/>
      <c r="N119" s="210"/>
      <c r="O119" s="210"/>
      <c r="P119" s="210"/>
      <c r="Q119" s="210"/>
      <c r="R119" s="210"/>
      <c r="S119" s="210"/>
      <c r="T119" s="211"/>
      <c r="AT119" s="212" t="s">
        <v>135</v>
      </c>
      <c r="AU119" s="212" t="s">
        <v>82</v>
      </c>
      <c r="AV119" s="202" t="s">
        <v>82</v>
      </c>
      <c r="AW119" s="202" t="s">
        <v>34</v>
      </c>
      <c r="AX119" s="202" t="s">
        <v>71</v>
      </c>
      <c r="AY119" s="212" t="s">
        <v>123</v>
      </c>
    </row>
    <row r="120" s="202" customFormat="true" ht="22.5" hidden="false" customHeight="true" outlineLevel="0" collapsed="false">
      <c r="B120" s="203"/>
      <c r="D120" s="197" t="s">
        <v>135</v>
      </c>
      <c r="E120" s="212"/>
      <c r="F120" s="222" t="s">
        <v>183</v>
      </c>
      <c r="H120" s="223" t="n">
        <v>9.5</v>
      </c>
      <c r="I120" s="208"/>
      <c r="L120" s="203"/>
      <c r="M120" s="209"/>
      <c r="N120" s="210"/>
      <c r="O120" s="210"/>
      <c r="P120" s="210"/>
      <c r="Q120" s="210"/>
      <c r="R120" s="210"/>
      <c r="S120" s="210"/>
      <c r="T120" s="211"/>
      <c r="AT120" s="212" t="s">
        <v>135</v>
      </c>
      <c r="AU120" s="212" t="s">
        <v>82</v>
      </c>
      <c r="AV120" s="202" t="s">
        <v>82</v>
      </c>
      <c r="AW120" s="202" t="s">
        <v>34</v>
      </c>
      <c r="AX120" s="202" t="s">
        <v>71</v>
      </c>
      <c r="AY120" s="212" t="s">
        <v>123</v>
      </c>
    </row>
    <row r="121" s="202" customFormat="true" ht="22.5" hidden="false" customHeight="true" outlineLevel="0" collapsed="false">
      <c r="B121" s="203"/>
      <c r="D121" s="197" t="s">
        <v>135</v>
      </c>
      <c r="E121" s="212"/>
      <c r="F121" s="222" t="s">
        <v>184</v>
      </c>
      <c r="H121" s="223" t="n">
        <v>-2.25</v>
      </c>
      <c r="I121" s="208"/>
      <c r="L121" s="203"/>
      <c r="M121" s="209"/>
      <c r="N121" s="210"/>
      <c r="O121" s="210"/>
      <c r="P121" s="210"/>
      <c r="Q121" s="210"/>
      <c r="R121" s="210"/>
      <c r="S121" s="210"/>
      <c r="T121" s="211"/>
      <c r="AT121" s="212" t="s">
        <v>135</v>
      </c>
      <c r="AU121" s="212" t="s">
        <v>82</v>
      </c>
      <c r="AV121" s="202" t="s">
        <v>82</v>
      </c>
      <c r="AW121" s="202" t="s">
        <v>34</v>
      </c>
      <c r="AX121" s="202" t="s">
        <v>71</v>
      </c>
      <c r="AY121" s="212" t="s">
        <v>123</v>
      </c>
    </row>
    <row r="122" s="202" customFormat="true" ht="22.5" hidden="false" customHeight="true" outlineLevel="0" collapsed="false">
      <c r="B122" s="203"/>
      <c r="D122" s="197" t="s">
        <v>135</v>
      </c>
      <c r="E122" s="212"/>
      <c r="F122" s="222" t="s">
        <v>185</v>
      </c>
      <c r="H122" s="223" t="n">
        <v>-2.125</v>
      </c>
      <c r="I122" s="208"/>
      <c r="L122" s="203"/>
      <c r="M122" s="209"/>
      <c r="N122" s="210"/>
      <c r="O122" s="210"/>
      <c r="P122" s="210"/>
      <c r="Q122" s="210"/>
      <c r="R122" s="210"/>
      <c r="S122" s="210"/>
      <c r="T122" s="211"/>
      <c r="AT122" s="212" t="s">
        <v>135</v>
      </c>
      <c r="AU122" s="212" t="s">
        <v>82</v>
      </c>
      <c r="AV122" s="202" t="s">
        <v>82</v>
      </c>
      <c r="AW122" s="202" t="s">
        <v>34</v>
      </c>
      <c r="AX122" s="202" t="s">
        <v>71</v>
      </c>
      <c r="AY122" s="212" t="s">
        <v>123</v>
      </c>
    </row>
    <row r="123" s="214" customFormat="true" ht="22.5" hidden="false" customHeight="true" outlineLevel="0" collapsed="false">
      <c r="B123" s="215"/>
      <c r="D123" s="197" t="s">
        <v>135</v>
      </c>
      <c r="E123" s="216"/>
      <c r="F123" s="217" t="s">
        <v>186</v>
      </c>
      <c r="H123" s="216"/>
      <c r="I123" s="218"/>
      <c r="L123" s="215"/>
      <c r="M123" s="219"/>
      <c r="N123" s="220"/>
      <c r="O123" s="220"/>
      <c r="P123" s="220"/>
      <c r="Q123" s="220"/>
      <c r="R123" s="220"/>
      <c r="S123" s="220"/>
      <c r="T123" s="221"/>
      <c r="AT123" s="216" t="s">
        <v>135</v>
      </c>
      <c r="AU123" s="216" t="s">
        <v>82</v>
      </c>
      <c r="AV123" s="214" t="s">
        <v>79</v>
      </c>
      <c r="AW123" s="214" t="s">
        <v>34</v>
      </c>
      <c r="AX123" s="214" t="s">
        <v>71</v>
      </c>
      <c r="AY123" s="216" t="s">
        <v>123</v>
      </c>
    </row>
    <row r="124" s="202" customFormat="true" ht="22.5" hidden="false" customHeight="true" outlineLevel="0" collapsed="false">
      <c r="B124" s="203"/>
      <c r="D124" s="197" t="s">
        <v>135</v>
      </c>
      <c r="E124" s="212"/>
      <c r="F124" s="222" t="s">
        <v>187</v>
      </c>
      <c r="H124" s="223" t="n">
        <v>7.04</v>
      </c>
      <c r="I124" s="208"/>
      <c r="L124" s="203"/>
      <c r="M124" s="209"/>
      <c r="N124" s="210"/>
      <c r="O124" s="210"/>
      <c r="P124" s="210"/>
      <c r="Q124" s="210"/>
      <c r="R124" s="210"/>
      <c r="S124" s="210"/>
      <c r="T124" s="211"/>
      <c r="AT124" s="212" t="s">
        <v>135</v>
      </c>
      <c r="AU124" s="212" t="s">
        <v>82</v>
      </c>
      <c r="AV124" s="202" t="s">
        <v>82</v>
      </c>
      <c r="AW124" s="202" t="s">
        <v>34</v>
      </c>
      <c r="AX124" s="202" t="s">
        <v>71</v>
      </c>
      <c r="AY124" s="212" t="s">
        <v>123</v>
      </c>
    </row>
    <row r="125" s="202" customFormat="true" ht="22.5" hidden="false" customHeight="true" outlineLevel="0" collapsed="false">
      <c r="B125" s="203"/>
      <c r="D125" s="197" t="s">
        <v>135</v>
      </c>
      <c r="E125" s="212"/>
      <c r="F125" s="222" t="s">
        <v>188</v>
      </c>
      <c r="H125" s="223" t="n">
        <v>6</v>
      </c>
      <c r="I125" s="208"/>
      <c r="L125" s="203"/>
      <c r="M125" s="209"/>
      <c r="N125" s="210"/>
      <c r="O125" s="210"/>
      <c r="P125" s="210"/>
      <c r="Q125" s="210"/>
      <c r="R125" s="210"/>
      <c r="S125" s="210"/>
      <c r="T125" s="211"/>
      <c r="AT125" s="212" t="s">
        <v>135</v>
      </c>
      <c r="AU125" s="212" t="s">
        <v>82</v>
      </c>
      <c r="AV125" s="202" t="s">
        <v>82</v>
      </c>
      <c r="AW125" s="202" t="s">
        <v>34</v>
      </c>
      <c r="AX125" s="202" t="s">
        <v>71</v>
      </c>
      <c r="AY125" s="212" t="s">
        <v>123</v>
      </c>
    </row>
    <row r="126" s="202" customFormat="true" ht="22.5" hidden="false" customHeight="true" outlineLevel="0" collapsed="false">
      <c r="B126" s="203"/>
      <c r="D126" s="197" t="s">
        <v>135</v>
      </c>
      <c r="E126" s="212"/>
      <c r="F126" s="222" t="s">
        <v>189</v>
      </c>
      <c r="H126" s="223" t="n">
        <v>-3.7</v>
      </c>
      <c r="I126" s="208"/>
      <c r="L126" s="203"/>
      <c r="M126" s="209"/>
      <c r="N126" s="210"/>
      <c r="O126" s="210"/>
      <c r="P126" s="210"/>
      <c r="Q126" s="210"/>
      <c r="R126" s="210"/>
      <c r="S126" s="210"/>
      <c r="T126" s="211"/>
      <c r="AT126" s="212" t="s">
        <v>135</v>
      </c>
      <c r="AU126" s="212" t="s">
        <v>82</v>
      </c>
      <c r="AV126" s="202" t="s">
        <v>82</v>
      </c>
      <c r="AW126" s="202" t="s">
        <v>34</v>
      </c>
      <c r="AX126" s="202" t="s">
        <v>71</v>
      </c>
      <c r="AY126" s="212" t="s">
        <v>123</v>
      </c>
    </row>
    <row r="127" s="214" customFormat="true" ht="22.5" hidden="false" customHeight="true" outlineLevel="0" collapsed="false">
      <c r="B127" s="215"/>
      <c r="D127" s="197" t="s">
        <v>135</v>
      </c>
      <c r="E127" s="216"/>
      <c r="F127" s="217" t="s">
        <v>190</v>
      </c>
      <c r="H127" s="216"/>
      <c r="I127" s="218"/>
      <c r="L127" s="215"/>
      <c r="M127" s="219"/>
      <c r="N127" s="220"/>
      <c r="O127" s="220"/>
      <c r="P127" s="220"/>
      <c r="Q127" s="220"/>
      <c r="R127" s="220"/>
      <c r="S127" s="220"/>
      <c r="T127" s="221"/>
      <c r="AT127" s="216" t="s">
        <v>135</v>
      </c>
      <c r="AU127" s="216" t="s">
        <v>82</v>
      </c>
      <c r="AV127" s="214" t="s">
        <v>79</v>
      </c>
      <c r="AW127" s="214" t="s">
        <v>34</v>
      </c>
      <c r="AX127" s="214" t="s">
        <v>71</v>
      </c>
      <c r="AY127" s="216" t="s">
        <v>123</v>
      </c>
    </row>
    <row r="128" s="202" customFormat="true" ht="22.5" hidden="false" customHeight="true" outlineLevel="0" collapsed="false">
      <c r="B128" s="203"/>
      <c r="D128" s="197" t="s">
        <v>135</v>
      </c>
      <c r="E128" s="212"/>
      <c r="F128" s="222" t="s">
        <v>191</v>
      </c>
      <c r="H128" s="223" t="n">
        <v>25</v>
      </c>
      <c r="I128" s="208"/>
      <c r="L128" s="203"/>
      <c r="M128" s="209"/>
      <c r="N128" s="210"/>
      <c r="O128" s="210"/>
      <c r="P128" s="210"/>
      <c r="Q128" s="210"/>
      <c r="R128" s="210"/>
      <c r="S128" s="210"/>
      <c r="T128" s="211"/>
      <c r="AT128" s="212" t="s">
        <v>135</v>
      </c>
      <c r="AU128" s="212" t="s">
        <v>82</v>
      </c>
      <c r="AV128" s="202" t="s">
        <v>82</v>
      </c>
      <c r="AW128" s="202" t="s">
        <v>34</v>
      </c>
      <c r="AX128" s="202" t="s">
        <v>71</v>
      </c>
      <c r="AY128" s="212" t="s">
        <v>123</v>
      </c>
    </row>
    <row r="129" s="202" customFormat="true" ht="22.5" hidden="false" customHeight="true" outlineLevel="0" collapsed="false">
      <c r="B129" s="203"/>
      <c r="D129" s="197" t="s">
        <v>135</v>
      </c>
      <c r="E129" s="212"/>
      <c r="F129" s="222" t="s">
        <v>192</v>
      </c>
      <c r="H129" s="223" t="n">
        <v>-5</v>
      </c>
      <c r="I129" s="208"/>
      <c r="L129" s="203"/>
      <c r="M129" s="209"/>
      <c r="N129" s="210"/>
      <c r="O129" s="210"/>
      <c r="P129" s="210"/>
      <c r="Q129" s="210"/>
      <c r="R129" s="210"/>
      <c r="S129" s="210"/>
      <c r="T129" s="211"/>
      <c r="AT129" s="212" t="s">
        <v>135</v>
      </c>
      <c r="AU129" s="212" t="s">
        <v>82</v>
      </c>
      <c r="AV129" s="202" t="s">
        <v>82</v>
      </c>
      <c r="AW129" s="202" t="s">
        <v>34</v>
      </c>
      <c r="AX129" s="202" t="s">
        <v>71</v>
      </c>
      <c r="AY129" s="212" t="s">
        <v>123</v>
      </c>
    </row>
    <row r="130" s="224" customFormat="true" ht="22.5" hidden="false" customHeight="true" outlineLevel="0" collapsed="false">
      <c r="B130" s="225"/>
      <c r="D130" s="197" t="s">
        <v>135</v>
      </c>
      <c r="E130" s="226"/>
      <c r="F130" s="227" t="s">
        <v>193</v>
      </c>
      <c r="H130" s="228" t="n">
        <v>569.265</v>
      </c>
      <c r="I130" s="229"/>
      <c r="L130" s="225"/>
      <c r="M130" s="230"/>
      <c r="N130" s="231"/>
      <c r="O130" s="231"/>
      <c r="P130" s="231"/>
      <c r="Q130" s="231"/>
      <c r="R130" s="231"/>
      <c r="S130" s="231"/>
      <c r="T130" s="232"/>
      <c r="AT130" s="226" t="s">
        <v>135</v>
      </c>
      <c r="AU130" s="226" t="s">
        <v>82</v>
      </c>
      <c r="AV130" s="224" t="s">
        <v>140</v>
      </c>
      <c r="AW130" s="224" t="s">
        <v>34</v>
      </c>
      <c r="AX130" s="224" t="s">
        <v>71</v>
      </c>
      <c r="AY130" s="226" t="s">
        <v>123</v>
      </c>
    </row>
    <row r="131" s="202" customFormat="true" ht="22.5" hidden="false" customHeight="true" outlineLevel="0" collapsed="false">
      <c r="B131" s="203"/>
      <c r="D131" s="197" t="s">
        <v>135</v>
      </c>
      <c r="E131" s="212"/>
      <c r="F131" s="222" t="s">
        <v>194</v>
      </c>
      <c r="H131" s="223" t="n">
        <v>-455.412</v>
      </c>
      <c r="I131" s="208"/>
      <c r="L131" s="203"/>
      <c r="M131" s="209"/>
      <c r="N131" s="210"/>
      <c r="O131" s="210"/>
      <c r="P131" s="210"/>
      <c r="Q131" s="210"/>
      <c r="R131" s="210"/>
      <c r="S131" s="210"/>
      <c r="T131" s="211"/>
      <c r="AT131" s="212" t="s">
        <v>135</v>
      </c>
      <c r="AU131" s="212" t="s">
        <v>82</v>
      </c>
      <c r="AV131" s="202" t="s">
        <v>82</v>
      </c>
      <c r="AW131" s="202" t="s">
        <v>34</v>
      </c>
      <c r="AX131" s="202" t="s">
        <v>71</v>
      </c>
      <c r="AY131" s="212" t="s">
        <v>123</v>
      </c>
    </row>
    <row r="132" s="233" customFormat="true" ht="22.5" hidden="false" customHeight="true" outlineLevel="0" collapsed="false">
      <c r="B132" s="234"/>
      <c r="D132" s="204" t="s">
        <v>135</v>
      </c>
      <c r="E132" s="235"/>
      <c r="F132" s="236" t="s">
        <v>195</v>
      </c>
      <c r="H132" s="237" t="n">
        <v>113.853</v>
      </c>
      <c r="I132" s="238"/>
      <c r="L132" s="234"/>
      <c r="M132" s="239"/>
      <c r="N132" s="240"/>
      <c r="O132" s="240"/>
      <c r="P132" s="240"/>
      <c r="Q132" s="240"/>
      <c r="R132" s="240"/>
      <c r="S132" s="240"/>
      <c r="T132" s="241"/>
      <c r="AT132" s="242" t="s">
        <v>135</v>
      </c>
      <c r="AU132" s="242" t="s">
        <v>82</v>
      </c>
      <c r="AV132" s="233" t="s">
        <v>130</v>
      </c>
      <c r="AW132" s="233" t="s">
        <v>34</v>
      </c>
      <c r="AX132" s="233" t="s">
        <v>79</v>
      </c>
      <c r="AY132" s="242" t="s">
        <v>123</v>
      </c>
    </row>
    <row r="133" s="31" customFormat="true" ht="22.5" hidden="false" customHeight="true" outlineLevel="0" collapsed="false">
      <c r="B133" s="184"/>
      <c r="C133" s="185" t="s">
        <v>196</v>
      </c>
      <c r="D133" s="185" t="s">
        <v>125</v>
      </c>
      <c r="E133" s="186" t="s">
        <v>197</v>
      </c>
      <c r="F133" s="187" t="s">
        <v>198</v>
      </c>
      <c r="G133" s="188" t="s">
        <v>159</v>
      </c>
      <c r="H133" s="189" t="n">
        <v>56.927</v>
      </c>
      <c r="I133" s="190"/>
      <c r="J133" s="191" t="n">
        <f aca="false">ROUND(I133*H133,2)</f>
        <v>0</v>
      </c>
      <c r="K133" s="187" t="s">
        <v>129</v>
      </c>
      <c r="L133" s="32"/>
      <c r="M133" s="192"/>
      <c r="N133" s="193" t="s">
        <v>42</v>
      </c>
      <c r="O133" s="33"/>
      <c r="P133" s="194" t="n">
        <f aca="false">O133*H133</f>
        <v>0</v>
      </c>
      <c r="Q133" s="194" t="n">
        <v>0</v>
      </c>
      <c r="R133" s="194" t="n">
        <f aca="false">Q133*H133</f>
        <v>0</v>
      </c>
      <c r="S133" s="194" t="n">
        <v>0</v>
      </c>
      <c r="T133" s="195" t="n">
        <f aca="false">S133*H133</f>
        <v>0</v>
      </c>
      <c r="AR133" s="11" t="s">
        <v>130</v>
      </c>
      <c r="AT133" s="11" t="s">
        <v>125</v>
      </c>
      <c r="AU133" s="11" t="s">
        <v>82</v>
      </c>
      <c r="AY133" s="11" t="s">
        <v>123</v>
      </c>
      <c r="BE133" s="196" t="n">
        <f aca="false">IF(N133="základní",J133,0)</f>
        <v>0</v>
      </c>
      <c r="BF133" s="196" t="n">
        <f aca="false">IF(N133="snížená",J133,0)</f>
        <v>0</v>
      </c>
      <c r="BG133" s="196" t="n">
        <f aca="false">IF(N133="zákl. přenesená",J133,0)</f>
        <v>0</v>
      </c>
      <c r="BH133" s="196" t="n">
        <f aca="false">IF(N133="sníž. přenesená",J133,0)</f>
        <v>0</v>
      </c>
      <c r="BI133" s="196" t="n">
        <f aca="false">IF(N133="nulová",J133,0)</f>
        <v>0</v>
      </c>
      <c r="BJ133" s="11" t="s">
        <v>79</v>
      </c>
      <c r="BK133" s="196" t="n">
        <f aca="false">ROUND(I133*H133,2)</f>
        <v>0</v>
      </c>
      <c r="BL133" s="11" t="s">
        <v>130</v>
      </c>
      <c r="BM133" s="11" t="s">
        <v>196</v>
      </c>
    </row>
    <row r="134" s="31" customFormat="true" ht="30" hidden="false" customHeight="true" outlineLevel="0" collapsed="false">
      <c r="B134" s="32"/>
      <c r="D134" s="197" t="s">
        <v>131</v>
      </c>
      <c r="F134" s="198" t="s">
        <v>199</v>
      </c>
      <c r="I134" s="199"/>
      <c r="L134" s="32"/>
      <c r="M134" s="200"/>
      <c r="N134" s="33"/>
      <c r="O134" s="33"/>
      <c r="P134" s="33"/>
      <c r="Q134" s="33"/>
      <c r="R134" s="33"/>
      <c r="S134" s="33"/>
      <c r="T134" s="72"/>
      <c r="AT134" s="11" t="s">
        <v>131</v>
      </c>
      <c r="AU134" s="11" t="s">
        <v>82</v>
      </c>
    </row>
    <row r="135" s="31" customFormat="true" ht="186" hidden="false" customHeight="true" outlineLevel="0" collapsed="false">
      <c r="B135" s="32"/>
      <c r="D135" s="197" t="s">
        <v>133</v>
      </c>
      <c r="F135" s="201" t="s">
        <v>175</v>
      </c>
      <c r="I135" s="199"/>
      <c r="L135" s="32"/>
      <c r="M135" s="200"/>
      <c r="N135" s="33"/>
      <c r="O135" s="33"/>
      <c r="P135" s="33"/>
      <c r="Q135" s="33"/>
      <c r="R135" s="33"/>
      <c r="S135" s="33"/>
      <c r="T135" s="72"/>
      <c r="AT135" s="11" t="s">
        <v>133</v>
      </c>
      <c r="AU135" s="11" t="s">
        <v>82</v>
      </c>
    </row>
    <row r="136" s="202" customFormat="true" ht="22.5" hidden="false" customHeight="true" outlineLevel="0" collapsed="false">
      <c r="B136" s="203"/>
      <c r="D136" s="204" t="s">
        <v>135</v>
      </c>
      <c r="E136" s="205"/>
      <c r="F136" s="206" t="s">
        <v>200</v>
      </c>
      <c r="H136" s="207" t="n">
        <v>56.927</v>
      </c>
      <c r="I136" s="208"/>
      <c r="L136" s="203"/>
      <c r="M136" s="209"/>
      <c r="N136" s="210"/>
      <c r="O136" s="210"/>
      <c r="P136" s="210"/>
      <c r="Q136" s="210"/>
      <c r="R136" s="210"/>
      <c r="S136" s="210"/>
      <c r="T136" s="211"/>
      <c r="AT136" s="212" t="s">
        <v>135</v>
      </c>
      <c r="AU136" s="212" t="s">
        <v>82</v>
      </c>
      <c r="AV136" s="202" t="s">
        <v>82</v>
      </c>
      <c r="AW136" s="202" t="s">
        <v>34</v>
      </c>
      <c r="AX136" s="202" t="s">
        <v>79</v>
      </c>
      <c r="AY136" s="212" t="s">
        <v>123</v>
      </c>
    </row>
    <row r="137" s="31" customFormat="true" ht="22.5" hidden="false" customHeight="true" outlineLevel="0" collapsed="false">
      <c r="B137" s="184"/>
      <c r="C137" s="185" t="s">
        <v>201</v>
      </c>
      <c r="D137" s="185" t="s">
        <v>125</v>
      </c>
      <c r="E137" s="186" t="s">
        <v>202</v>
      </c>
      <c r="F137" s="187" t="s">
        <v>203</v>
      </c>
      <c r="G137" s="188" t="s">
        <v>159</v>
      </c>
      <c r="H137" s="189" t="n">
        <v>284.633</v>
      </c>
      <c r="I137" s="190"/>
      <c r="J137" s="191" t="n">
        <f aca="false">ROUND(I137*H137,2)</f>
        <v>0</v>
      </c>
      <c r="K137" s="187" t="s">
        <v>129</v>
      </c>
      <c r="L137" s="32"/>
      <c r="M137" s="192"/>
      <c r="N137" s="193" t="s">
        <v>42</v>
      </c>
      <c r="O137" s="33"/>
      <c r="P137" s="194" t="n">
        <f aca="false">O137*H137</f>
        <v>0</v>
      </c>
      <c r="Q137" s="194" t="n">
        <v>0</v>
      </c>
      <c r="R137" s="194" t="n">
        <f aca="false">Q137*H137</f>
        <v>0</v>
      </c>
      <c r="S137" s="194" t="n">
        <v>0</v>
      </c>
      <c r="T137" s="195" t="n">
        <f aca="false">S137*H137</f>
        <v>0</v>
      </c>
      <c r="AR137" s="11" t="s">
        <v>130</v>
      </c>
      <c r="AT137" s="11" t="s">
        <v>125</v>
      </c>
      <c r="AU137" s="11" t="s">
        <v>82</v>
      </c>
      <c r="AY137" s="11" t="s">
        <v>123</v>
      </c>
      <c r="BE137" s="196" t="n">
        <f aca="false">IF(N137="základní",J137,0)</f>
        <v>0</v>
      </c>
      <c r="BF137" s="196" t="n">
        <f aca="false">IF(N137="snížená",J137,0)</f>
        <v>0</v>
      </c>
      <c r="BG137" s="196" t="n">
        <f aca="false">IF(N137="zákl. přenesená",J137,0)</f>
        <v>0</v>
      </c>
      <c r="BH137" s="196" t="n">
        <f aca="false">IF(N137="sníž. přenesená",J137,0)</f>
        <v>0</v>
      </c>
      <c r="BI137" s="196" t="n">
        <f aca="false">IF(N137="nulová",J137,0)</f>
        <v>0</v>
      </c>
      <c r="BJ137" s="11" t="s">
        <v>79</v>
      </c>
      <c r="BK137" s="196" t="n">
        <f aca="false">ROUND(I137*H137,2)</f>
        <v>0</v>
      </c>
      <c r="BL137" s="11" t="s">
        <v>130</v>
      </c>
      <c r="BM137" s="11" t="s">
        <v>201</v>
      </c>
    </row>
    <row r="138" s="31" customFormat="true" ht="30" hidden="false" customHeight="true" outlineLevel="0" collapsed="false">
      <c r="B138" s="32"/>
      <c r="D138" s="197" t="s">
        <v>131</v>
      </c>
      <c r="F138" s="198" t="s">
        <v>204</v>
      </c>
      <c r="I138" s="199"/>
      <c r="L138" s="32"/>
      <c r="M138" s="200"/>
      <c r="N138" s="33"/>
      <c r="O138" s="33"/>
      <c r="P138" s="33"/>
      <c r="Q138" s="33"/>
      <c r="R138" s="33"/>
      <c r="S138" s="33"/>
      <c r="T138" s="72"/>
      <c r="AT138" s="11" t="s">
        <v>131</v>
      </c>
      <c r="AU138" s="11" t="s">
        <v>82</v>
      </c>
    </row>
    <row r="139" s="31" customFormat="true" ht="186" hidden="false" customHeight="true" outlineLevel="0" collapsed="false">
      <c r="B139" s="32"/>
      <c r="D139" s="197" t="s">
        <v>133</v>
      </c>
      <c r="F139" s="201" t="s">
        <v>175</v>
      </c>
      <c r="I139" s="199"/>
      <c r="L139" s="32"/>
      <c r="M139" s="200"/>
      <c r="N139" s="33"/>
      <c r="O139" s="33"/>
      <c r="P139" s="33"/>
      <c r="Q139" s="33"/>
      <c r="R139" s="33"/>
      <c r="S139" s="33"/>
      <c r="T139" s="72"/>
      <c r="AT139" s="11" t="s">
        <v>133</v>
      </c>
      <c r="AU139" s="11" t="s">
        <v>82</v>
      </c>
    </row>
    <row r="140" s="214" customFormat="true" ht="22.5" hidden="false" customHeight="true" outlineLevel="0" collapsed="false">
      <c r="B140" s="215"/>
      <c r="D140" s="197" t="s">
        <v>135</v>
      </c>
      <c r="E140" s="216"/>
      <c r="F140" s="217" t="s">
        <v>205</v>
      </c>
      <c r="H140" s="216"/>
      <c r="I140" s="218"/>
      <c r="L140" s="215"/>
      <c r="M140" s="219"/>
      <c r="N140" s="220"/>
      <c r="O140" s="220"/>
      <c r="P140" s="220"/>
      <c r="Q140" s="220"/>
      <c r="R140" s="220"/>
      <c r="S140" s="220"/>
      <c r="T140" s="221"/>
      <c r="AT140" s="216" t="s">
        <v>135</v>
      </c>
      <c r="AU140" s="216" t="s">
        <v>82</v>
      </c>
      <c r="AV140" s="214" t="s">
        <v>79</v>
      </c>
      <c r="AW140" s="214" t="s">
        <v>34</v>
      </c>
      <c r="AX140" s="214" t="s">
        <v>71</v>
      </c>
      <c r="AY140" s="216" t="s">
        <v>123</v>
      </c>
    </row>
    <row r="141" s="202" customFormat="true" ht="22.5" hidden="false" customHeight="true" outlineLevel="0" collapsed="false">
      <c r="B141" s="203"/>
      <c r="D141" s="204" t="s">
        <v>135</v>
      </c>
      <c r="E141" s="205"/>
      <c r="F141" s="206" t="s">
        <v>206</v>
      </c>
      <c r="H141" s="207" t="n">
        <v>284.633</v>
      </c>
      <c r="I141" s="208"/>
      <c r="L141" s="203"/>
      <c r="M141" s="209"/>
      <c r="N141" s="210"/>
      <c r="O141" s="210"/>
      <c r="P141" s="210"/>
      <c r="Q141" s="210"/>
      <c r="R141" s="210"/>
      <c r="S141" s="210"/>
      <c r="T141" s="211"/>
      <c r="AT141" s="212" t="s">
        <v>135</v>
      </c>
      <c r="AU141" s="212" t="s">
        <v>82</v>
      </c>
      <c r="AV141" s="202" t="s">
        <v>82</v>
      </c>
      <c r="AW141" s="202" t="s">
        <v>34</v>
      </c>
      <c r="AX141" s="202" t="s">
        <v>79</v>
      </c>
      <c r="AY141" s="212" t="s">
        <v>123</v>
      </c>
    </row>
    <row r="142" s="31" customFormat="true" ht="22.5" hidden="false" customHeight="true" outlineLevel="0" collapsed="false">
      <c r="B142" s="184"/>
      <c r="C142" s="185" t="s">
        <v>207</v>
      </c>
      <c r="D142" s="185" t="s">
        <v>125</v>
      </c>
      <c r="E142" s="186" t="s">
        <v>208</v>
      </c>
      <c r="F142" s="187" t="s">
        <v>209</v>
      </c>
      <c r="G142" s="188" t="s">
        <v>159</v>
      </c>
      <c r="H142" s="189" t="n">
        <v>142.317</v>
      </c>
      <c r="I142" s="190"/>
      <c r="J142" s="191" t="n">
        <f aca="false">ROUND(I142*H142,2)</f>
        <v>0</v>
      </c>
      <c r="K142" s="187" t="s">
        <v>129</v>
      </c>
      <c r="L142" s="32"/>
      <c r="M142" s="192"/>
      <c r="N142" s="193" t="s">
        <v>42</v>
      </c>
      <c r="O142" s="33"/>
      <c r="P142" s="194" t="n">
        <f aca="false">O142*H142</f>
        <v>0</v>
      </c>
      <c r="Q142" s="194" t="n">
        <v>0</v>
      </c>
      <c r="R142" s="194" t="n">
        <f aca="false">Q142*H142</f>
        <v>0</v>
      </c>
      <c r="S142" s="194" t="n">
        <v>0</v>
      </c>
      <c r="T142" s="195" t="n">
        <f aca="false">S142*H142</f>
        <v>0</v>
      </c>
      <c r="AR142" s="11" t="s">
        <v>130</v>
      </c>
      <c r="AT142" s="11" t="s">
        <v>125</v>
      </c>
      <c r="AU142" s="11" t="s">
        <v>82</v>
      </c>
      <c r="AY142" s="11" t="s">
        <v>123</v>
      </c>
      <c r="BE142" s="196" t="n">
        <f aca="false">IF(N142="základní",J142,0)</f>
        <v>0</v>
      </c>
      <c r="BF142" s="196" t="n">
        <f aca="false">IF(N142="snížená",J142,0)</f>
        <v>0</v>
      </c>
      <c r="BG142" s="196" t="n">
        <f aca="false">IF(N142="zákl. přenesená",J142,0)</f>
        <v>0</v>
      </c>
      <c r="BH142" s="196" t="n">
        <f aca="false">IF(N142="sníž. přenesená",J142,0)</f>
        <v>0</v>
      </c>
      <c r="BI142" s="196" t="n">
        <f aca="false">IF(N142="nulová",J142,0)</f>
        <v>0</v>
      </c>
      <c r="BJ142" s="11" t="s">
        <v>79</v>
      </c>
      <c r="BK142" s="196" t="n">
        <f aca="false">ROUND(I142*H142,2)</f>
        <v>0</v>
      </c>
      <c r="BL142" s="11" t="s">
        <v>130</v>
      </c>
      <c r="BM142" s="11" t="s">
        <v>207</v>
      </c>
    </row>
    <row r="143" s="31" customFormat="true" ht="30" hidden="false" customHeight="true" outlineLevel="0" collapsed="false">
      <c r="B143" s="32"/>
      <c r="D143" s="197" t="s">
        <v>131</v>
      </c>
      <c r="F143" s="198" t="s">
        <v>210</v>
      </c>
      <c r="I143" s="199"/>
      <c r="L143" s="32"/>
      <c r="M143" s="200"/>
      <c r="N143" s="33"/>
      <c r="O143" s="33"/>
      <c r="P143" s="33"/>
      <c r="Q143" s="33"/>
      <c r="R143" s="33"/>
      <c r="S143" s="33"/>
      <c r="T143" s="72"/>
      <c r="AT143" s="11" t="s">
        <v>131</v>
      </c>
      <c r="AU143" s="11" t="s">
        <v>82</v>
      </c>
    </row>
    <row r="144" s="31" customFormat="true" ht="186" hidden="false" customHeight="true" outlineLevel="0" collapsed="false">
      <c r="B144" s="32"/>
      <c r="D144" s="197" t="s">
        <v>133</v>
      </c>
      <c r="F144" s="201" t="s">
        <v>175</v>
      </c>
      <c r="I144" s="199"/>
      <c r="L144" s="32"/>
      <c r="M144" s="200"/>
      <c r="N144" s="33"/>
      <c r="O144" s="33"/>
      <c r="P144" s="33"/>
      <c r="Q144" s="33"/>
      <c r="R144" s="33"/>
      <c r="S144" s="33"/>
      <c r="T144" s="72"/>
      <c r="AT144" s="11" t="s">
        <v>133</v>
      </c>
      <c r="AU144" s="11" t="s">
        <v>82</v>
      </c>
    </row>
    <row r="145" s="202" customFormat="true" ht="22.5" hidden="false" customHeight="true" outlineLevel="0" collapsed="false">
      <c r="B145" s="203"/>
      <c r="D145" s="204" t="s">
        <v>135</v>
      </c>
      <c r="E145" s="205"/>
      <c r="F145" s="206" t="s">
        <v>211</v>
      </c>
      <c r="H145" s="207" t="n">
        <v>142.317</v>
      </c>
      <c r="I145" s="208"/>
      <c r="L145" s="203"/>
      <c r="M145" s="209"/>
      <c r="N145" s="210"/>
      <c r="O145" s="210"/>
      <c r="P145" s="210"/>
      <c r="Q145" s="210"/>
      <c r="R145" s="210"/>
      <c r="S145" s="210"/>
      <c r="T145" s="211"/>
      <c r="AT145" s="212" t="s">
        <v>135</v>
      </c>
      <c r="AU145" s="212" t="s">
        <v>82</v>
      </c>
      <c r="AV145" s="202" t="s">
        <v>82</v>
      </c>
      <c r="AW145" s="202" t="s">
        <v>34</v>
      </c>
      <c r="AX145" s="202" t="s">
        <v>79</v>
      </c>
      <c r="AY145" s="212" t="s">
        <v>123</v>
      </c>
    </row>
    <row r="146" s="31" customFormat="true" ht="22.5" hidden="false" customHeight="true" outlineLevel="0" collapsed="false">
      <c r="B146" s="184"/>
      <c r="C146" s="185" t="s">
        <v>212</v>
      </c>
      <c r="D146" s="185" t="s">
        <v>125</v>
      </c>
      <c r="E146" s="186" t="s">
        <v>213</v>
      </c>
      <c r="F146" s="187" t="s">
        <v>214</v>
      </c>
      <c r="G146" s="188" t="s">
        <v>159</v>
      </c>
      <c r="H146" s="189" t="n">
        <v>113.853</v>
      </c>
      <c r="I146" s="190"/>
      <c r="J146" s="191" t="n">
        <f aca="false">ROUND(I146*H146,2)</f>
        <v>0</v>
      </c>
      <c r="K146" s="187" t="s">
        <v>129</v>
      </c>
      <c r="L146" s="32"/>
      <c r="M146" s="192"/>
      <c r="N146" s="193" t="s">
        <v>42</v>
      </c>
      <c r="O146" s="33"/>
      <c r="P146" s="194" t="n">
        <f aca="false">O146*H146</f>
        <v>0</v>
      </c>
      <c r="Q146" s="194" t="n">
        <v>0.01046</v>
      </c>
      <c r="R146" s="194" t="n">
        <f aca="false">Q146*H146</f>
        <v>1.19090238</v>
      </c>
      <c r="S146" s="194" t="n">
        <v>0</v>
      </c>
      <c r="T146" s="195" t="n">
        <f aca="false">S146*H146</f>
        <v>0</v>
      </c>
      <c r="AR146" s="11" t="s">
        <v>130</v>
      </c>
      <c r="AT146" s="11" t="s">
        <v>125</v>
      </c>
      <c r="AU146" s="11" t="s">
        <v>82</v>
      </c>
      <c r="AY146" s="11" t="s">
        <v>123</v>
      </c>
      <c r="BE146" s="196" t="n">
        <f aca="false">IF(N146="základní",J146,0)</f>
        <v>0</v>
      </c>
      <c r="BF146" s="196" t="n">
        <f aca="false">IF(N146="snížená",J146,0)</f>
        <v>0</v>
      </c>
      <c r="BG146" s="196" t="n">
        <f aca="false">IF(N146="zákl. přenesená",J146,0)</f>
        <v>0</v>
      </c>
      <c r="BH146" s="196" t="n">
        <f aca="false">IF(N146="sníž. přenesená",J146,0)</f>
        <v>0</v>
      </c>
      <c r="BI146" s="196" t="n">
        <f aca="false">IF(N146="nulová",J146,0)</f>
        <v>0</v>
      </c>
      <c r="BJ146" s="11" t="s">
        <v>79</v>
      </c>
      <c r="BK146" s="196" t="n">
        <f aca="false">ROUND(I146*H146,2)</f>
        <v>0</v>
      </c>
      <c r="BL146" s="11" t="s">
        <v>130</v>
      </c>
      <c r="BM146" s="11" t="s">
        <v>212</v>
      </c>
    </row>
    <row r="147" s="31" customFormat="true" ht="30" hidden="false" customHeight="true" outlineLevel="0" collapsed="false">
      <c r="B147" s="32"/>
      <c r="D147" s="197" t="s">
        <v>131</v>
      </c>
      <c r="F147" s="198" t="s">
        <v>215</v>
      </c>
      <c r="I147" s="199"/>
      <c r="L147" s="32"/>
      <c r="M147" s="200"/>
      <c r="N147" s="33"/>
      <c r="O147" s="33"/>
      <c r="P147" s="33"/>
      <c r="Q147" s="33"/>
      <c r="R147" s="33"/>
      <c r="S147" s="33"/>
      <c r="T147" s="72"/>
      <c r="AT147" s="11" t="s">
        <v>131</v>
      </c>
      <c r="AU147" s="11" t="s">
        <v>82</v>
      </c>
    </row>
    <row r="148" s="31" customFormat="true" ht="186" hidden="false" customHeight="true" outlineLevel="0" collapsed="false">
      <c r="B148" s="32"/>
      <c r="D148" s="197" t="s">
        <v>133</v>
      </c>
      <c r="F148" s="201" t="s">
        <v>175</v>
      </c>
      <c r="I148" s="199"/>
      <c r="L148" s="32"/>
      <c r="M148" s="200"/>
      <c r="N148" s="33"/>
      <c r="O148" s="33"/>
      <c r="P148" s="33"/>
      <c r="Q148" s="33"/>
      <c r="R148" s="33"/>
      <c r="S148" s="33"/>
      <c r="T148" s="72"/>
      <c r="AT148" s="11" t="s">
        <v>133</v>
      </c>
      <c r="AU148" s="11" t="s">
        <v>82</v>
      </c>
    </row>
    <row r="149" s="214" customFormat="true" ht="22.5" hidden="false" customHeight="true" outlineLevel="0" collapsed="false">
      <c r="B149" s="215"/>
      <c r="D149" s="197" t="s">
        <v>135</v>
      </c>
      <c r="E149" s="216"/>
      <c r="F149" s="217" t="s">
        <v>216</v>
      </c>
      <c r="H149" s="216"/>
      <c r="I149" s="218"/>
      <c r="L149" s="215"/>
      <c r="M149" s="219"/>
      <c r="N149" s="220"/>
      <c r="O149" s="220"/>
      <c r="P149" s="220"/>
      <c r="Q149" s="220"/>
      <c r="R149" s="220"/>
      <c r="S149" s="220"/>
      <c r="T149" s="221"/>
      <c r="AT149" s="216" t="s">
        <v>135</v>
      </c>
      <c r="AU149" s="216" t="s">
        <v>82</v>
      </c>
      <c r="AV149" s="214" t="s">
        <v>79</v>
      </c>
      <c r="AW149" s="214" t="s">
        <v>34</v>
      </c>
      <c r="AX149" s="214" t="s">
        <v>71</v>
      </c>
      <c r="AY149" s="216" t="s">
        <v>123</v>
      </c>
    </row>
    <row r="150" s="202" customFormat="true" ht="22.5" hidden="false" customHeight="true" outlineLevel="0" collapsed="false">
      <c r="B150" s="203"/>
      <c r="D150" s="204" t="s">
        <v>135</v>
      </c>
      <c r="E150" s="205"/>
      <c r="F150" s="206" t="s">
        <v>217</v>
      </c>
      <c r="H150" s="207" t="n">
        <v>113.853</v>
      </c>
      <c r="I150" s="208"/>
      <c r="L150" s="203"/>
      <c r="M150" s="209"/>
      <c r="N150" s="210"/>
      <c r="O150" s="210"/>
      <c r="P150" s="210"/>
      <c r="Q150" s="210"/>
      <c r="R150" s="210"/>
      <c r="S150" s="210"/>
      <c r="T150" s="211"/>
      <c r="AT150" s="212" t="s">
        <v>135</v>
      </c>
      <c r="AU150" s="212" t="s">
        <v>82</v>
      </c>
      <c r="AV150" s="202" t="s">
        <v>82</v>
      </c>
      <c r="AW150" s="202" t="s">
        <v>34</v>
      </c>
      <c r="AX150" s="202" t="s">
        <v>79</v>
      </c>
      <c r="AY150" s="212" t="s">
        <v>123</v>
      </c>
    </row>
    <row r="151" s="31" customFormat="true" ht="31.5" hidden="false" customHeight="true" outlineLevel="0" collapsed="false">
      <c r="B151" s="184"/>
      <c r="C151" s="185" t="s">
        <v>218</v>
      </c>
      <c r="D151" s="185" t="s">
        <v>125</v>
      </c>
      <c r="E151" s="186" t="s">
        <v>219</v>
      </c>
      <c r="F151" s="187" t="s">
        <v>220</v>
      </c>
      <c r="G151" s="188" t="s">
        <v>159</v>
      </c>
      <c r="H151" s="189" t="n">
        <v>2.6</v>
      </c>
      <c r="I151" s="190"/>
      <c r="J151" s="191" t="n">
        <f aca="false">ROUND(I151*H151,2)</f>
        <v>0</v>
      </c>
      <c r="K151" s="187" t="s">
        <v>129</v>
      </c>
      <c r="L151" s="32"/>
      <c r="M151" s="192"/>
      <c r="N151" s="193" t="s">
        <v>42</v>
      </c>
      <c r="O151" s="33"/>
      <c r="P151" s="194" t="n">
        <f aca="false">O151*H151</f>
        <v>0</v>
      </c>
      <c r="Q151" s="194" t="n">
        <v>0</v>
      </c>
      <c r="R151" s="194" t="n">
        <f aca="false">Q151*H151</f>
        <v>0</v>
      </c>
      <c r="S151" s="194" t="n">
        <v>0</v>
      </c>
      <c r="T151" s="195" t="n">
        <f aca="false">S151*H151</f>
        <v>0</v>
      </c>
      <c r="AR151" s="11" t="s">
        <v>130</v>
      </c>
      <c r="AT151" s="11" t="s">
        <v>125</v>
      </c>
      <c r="AU151" s="11" t="s">
        <v>82</v>
      </c>
      <c r="AY151" s="11" t="s">
        <v>123</v>
      </c>
      <c r="BE151" s="196" t="n">
        <f aca="false">IF(N151="základní",J151,0)</f>
        <v>0</v>
      </c>
      <c r="BF151" s="196" t="n">
        <f aca="false">IF(N151="snížená",J151,0)</f>
        <v>0</v>
      </c>
      <c r="BG151" s="196" t="n">
        <f aca="false">IF(N151="zákl. přenesená",J151,0)</f>
        <v>0</v>
      </c>
      <c r="BH151" s="196" t="n">
        <f aca="false">IF(N151="sníž. přenesená",J151,0)</f>
        <v>0</v>
      </c>
      <c r="BI151" s="196" t="n">
        <f aca="false">IF(N151="nulová",J151,0)</f>
        <v>0</v>
      </c>
      <c r="BJ151" s="11" t="s">
        <v>79</v>
      </c>
      <c r="BK151" s="196" t="n">
        <f aca="false">ROUND(I151*H151,2)</f>
        <v>0</v>
      </c>
      <c r="BL151" s="11" t="s">
        <v>130</v>
      </c>
      <c r="BM151" s="11" t="s">
        <v>221</v>
      </c>
    </row>
    <row r="152" s="31" customFormat="true" ht="30" hidden="false" customHeight="true" outlineLevel="0" collapsed="false">
      <c r="B152" s="32"/>
      <c r="D152" s="197" t="s">
        <v>131</v>
      </c>
      <c r="F152" s="198" t="s">
        <v>222</v>
      </c>
      <c r="I152" s="199"/>
      <c r="L152" s="32"/>
      <c r="M152" s="200"/>
      <c r="N152" s="33"/>
      <c r="O152" s="33"/>
      <c r="P152" s="33"/>
      <c r="Q152" s="33"/>
      <c r="R152" s="33"/>
      <c r="S152" s="33"/>
      <c r="T152" s="72"/>
      <c r="AT152" s="11" t="s">
        <v>131</v>
      </c>
      <c r="AU152" s="11" t="s">
        <v>82</v>
      </c>
    </row>
    <row r="153" s="31" customFormat="true" ht="54" hidden="false" customHeight="true" outlineLevel="0" collapsed="false">
      <c r="B153" s="32"/>
      <c r="D153" s="197" t="s">
        <v>133</v>
      </c>
      <c r="F153" s="201" t="s">
        <v>223</v>
      </c>
      <c r="I153" s="199"/>
      <c r="L153" s="32"/>
      <c r="M153" s="200"/>
      <c r="N153" s="33"/>
      <c r="O153" s="33"/>
      <c r="P153" s="33"/>
      <c r="Q153" s="33"/>
      <c r="R153" s="33"/>
      <c r="S153" s="33"/>
      <c r="T153" s="72"/>
      <c r="AT153" s="11" t="s">
        <v>133</v>
      </c>
      <c r="AU153" s="11" t="s">
        <v>82</v>
      </c>
    </row>
    <row r="154" s="214" customFormat="true" ht="22.5" hidden="false" customHeight="true" outlineLevel="0" collapsed="false">
      <c r="B154" s="215"/>
      <c r="D154" s="197" t="s">
        <v>135</v>
      </c>
      <c r="E154" s="216"/>
      <c r="F154" s="217" t="s">
        <v>176</v>
      </c>
      <c r="H154" s="216"/>
      <c r="I154" s="218"/>
      <c r="L154" s="215"/>
      <c r="M154" s="219"/>
      <c r="N154" s="220"/>
      <c r="O154" s="220"/>
      <c r="P154" s="220"/>
      <c r="Q154" s="220"/>
      <c r="R154" s="220"/>
      <c r="S154" s="220"/>
      <c r="T154" s="221"/>
      <c r="AT154" s="216" t="s">
        <v>135</v>
      </c>
      <c r="AU154" s="216" t="s">
        <v>82</v>
      </c>
      <c r="AV154" s="214" t="s">
        <v>79</v>
      </c>
      <c r="AW154" s="214" t="s">
        <v>34</v>
      </c>
      <c r="AX154" s="214" t="s">
        <v>71</v>
      </c>
      <c r="AY154" s="216" t="s">
        <v>123</v>
      </c>
    </row>
    <row r="155" s="214" customFormat="true" ht="22.5" hidden="false" customHeight="true" outlineLevel="0" collapsed="false">
      <c r="B155" s="215"/>
      <c r="D155" s="197" t="s">
        <v>135</v>
      </c>
      <c r="E155" s="216"/>
      <c r="F155" s="217" t="s">
        <v>224</v>
      </c>
      <c r="H155" s="216"/>
      <c r="I155" s="218"/>
      <c r="L155" s="215"/>
      <c r="M155" s="219"/>
      <c r="N155" s="220"/>
      <c r="O155" s="220"/>
      <c r="P155" s="220"/>
      <c r="Q155" s="220"/>
      <c r="R155" s="220"/>
      <c r="S155" s="220"/>
      <c r="T155" s="221"/>
      <c r="AT155" s="216" t="s">
        <v>135</v>
      </c>
      <c r="AU155" s="216" t="s">
        <v>82</v>
      </c>
      <c r="AV155" s="214" t="s">
        <v>79</v>
      </c>
      <c r="AW155" s="214" t="s">
        <v>34</v>
      </c>
      <c r="AX155" s="214" t="s">
        <v>71</v>
      </c>
      <c r="AY155" s="216" t="s">
        <v>123</v>
      </c>
    </row>
    <row r="156" s="202" customFormat="true" ht="22.5" hidden="false" customHeight="true" outlineLevel="0" collapsed="false">
      <c r="B156" s="203"/>
      <c r="D156" s="197" t="s">
        <v>135</v>
      </c>
      <c r="E156" s="212"/>
      <c r="F156" s="222" t="s">
        <v>225</v>
      </c>
      <c r="H156" s="223" t="n">
        <v>15.5</v>
      </c>
      <c r="I156" s="208"/>
      <c r="L156" s="203"/>
      <c r="M156" s="209"/>
      <c r="N156" s="210"/>
      <c r="O156" s="210"/>
      <c r="P156" s="210"/>
      <c r="Q156" s="210"/>
      <c r="R156" s="210"/>
      <c r="S156" s="210"/>
      <c r="T156" s="211"/>
      <c r="AT156" s="212" t="s">
        <v>135</v>
      </c>
      <c r="AU156" s="212" t="s">
        <v>82</v>
      </c>
      <c r="AV156" s="202" t="s">
        <v>82</v>
      </c>
      <c r="AW156" s="202" t="s">
        <v>34</v>
      </c>
      <c r="AX156" s="202" t="s">
        <v>71</v>
      </c>
      <c r="AY156" s="212" t="s">
        <v>123</v>
      </c>
    </row>
    <row r="157" s="202" customFormat="true" ht="22.5" hidden="false" customHeight="true" outlineLevel="0" collapsed="false">
      <c r="B157" s="203"/>
      <c r="D157" s="197" t="s">
        <v>135</v>
      </c>
      <c r="E157" s="212"/>
      <c r="F157" s="222" t="s">
        <v>226</v>
      </c>
      <c r="H157" s="223" t="n">
        <v>-2.5</v>
      </c>
      <c r="I157" s="208"/>
      <c r="L157" s="203"/>
      <c r="M157" s="209"/>
      <c r="N157" s="210"/>
      <c r="O157" s="210"/>
      <c r="P157" s="210"/>
      <c r="Q157" s="210"/>
      <c r="R157" s="210"/>
      <c r="S157" s="210"/>
      <c r="T157" s="211"/>
      <c r="AT157" s="212" t="s">
        <v>135</v>
      </c>
      <c r="AU157" s="212" t="s">
        <v>82</v>
      </c>
      <c r="AV157" s="202" t="s">
        <v>82</v>
      </c>
      <c r="AW157" s="202" t="s">
        <v>34</v>
      </c>
      <c r="AX157" s="202" t="s">
        <v>71</v>
      </c>
      <c r="AY157" s="212" t="s">
        <v>123</v>
      </c>
    </row>
    <row r="158" s="224" customFormat="true" ht="22.5" hidden="false" customHeight="true" outlineLevel="0" collapsed="false">
      <c r="B158" s="225"/>
      <c r="D158" s="197" t="s">
        <v>135</v>
      </c>
      <c r="E158" s="226"/>
      <c r="F158" s="227" t="s">
        <v>193</v>
      </c>
      <c r="H158" s="228" t="n">
        <v>13</v>
      </c>
      <c r="I158" s="229"/>
      <c r="L158" s="225"/>
      <c r="M158" s="230"/>
      <c r="N158" s="231"/>
      <c r="O158" s="231"/>
      <c r="P158" s="231"/>
      <c r="Q158" s="231"/>
      <c r="R158" s="231"/>
      <c r="S158" s="231"/>
      <c r="T158" s="232"/>
      <c r="AT158" s="226" t="s">
        <v>135</v>
      </c>
      <c r="AU158" s="226" t="s">
        <v>82</v>
      </c>
      <c r="AV158" s="224" t="s">
        <v>140</v>
      </c>
      <c r="AW158" s="224" t="s">
        <v>34</v>
      </c>
      <c r="AX158" s="224" t="s">
        <v>71</v>
      </c>
      <c r="AY158" s="226" t="s">
        <v>123</v>
      </c>
    </row>
    <row r="159" s="202" customFormat="true" ht="22.5" hidden="false" customHeight="true" outlineLevel="0" collapsed="false">
      <c r="B159" s="203"/>
      <c r="D159" s="197" t="s">
        <v>135</v>
      </c>
      <c r="E159" s="212"/>
      <c r="F159" s="222" t="s">
        <v>227</v>
      </c>
      <c r="H159" s="223" t="n">
        <v>-10.4</v>
      </c>
      <c r="I159" s="208"/>
      <c r="L159" s="203"/>
      <c r="M159" s="209"/>
      <c r="N159" s="210"/>
      <c r="O159" s="210"/>
      <c r="P159" s="210"/>
      <c r="Q159" s="210"/>
      <c r="R159" s="210"/>
      <c r="S159" s="210"/>
      <c r="T159" s="211"/>
      <c r="AT159" s="212" t="s">
        <v>135</v>
      </c>
      <c r="AU159" s="212" t="s">
        <v>82</v>
      </c>
      <c r="AV159" s="202" t="s">
        <v>82</v>
      </c>
      <c r="AW159" s="202" t="s">
        <v>34</v>
      </c>
      <c r="AX159" s="202" t="s">
        <v>71</v>
      </c>
      <c r="AY159" s="212" t="s">
        <v>123</v>
      </c>
    </row>
    <row r="160" s="233" customFormat="true" ht="22.5" hidden="false" customHeight="true" outlineLevel="0" collapsed="false">
      <c r="B160" s="234"/>
      <c r="D160" s="204" t="s">
        <v>135</v>
      </c>
      <c r="E160" s="235"/>
      <c r="F160" s="236" t="s">
        <v>195</v>
      </c>
      <c r="H160" s="237" t="n">
        <v>2.6</v>
      </c>
      <c r="I160" s="238"/>
      <c r="L160" s="234"/>
      <c r="M160" s="239"/>
      <c r="N160" s="240"/>
      <c r="O160" s="240"/>
      <c r="P160" s="240"/>
      <c r="Q160" s="240"/>
      <c r="R160" s="240"/>
      <c r="S160" s="240"/>
      <c r="T160" s="241"/>
      <c r="AT160" s="242" t="s">
        <v>135</v>
      </c>
      <c r="AU160" s="242" t="s">
        <v>82</v>
      </c>
      <c r="AV160" s="233" t="s">
        <v>130</v>
      </c>
      <c r="AW160" s="233" t="s">
        <v>34</v>
      </c>
      <c r="AX160" s="233" t="s">
        <v>79</v>
      </c>
      <c r="AY160" s="242" t="s">
        <v>123</v>
      </c>
    </row>
    <row r="161" s="31" customFormat="true" ht="31.5" hidden="false" customHeight="true" outlineLevel="0" collapsed="false">
      <c r="B161" s="184"/>
      <c r="C161" s="185" t="s">
        <v>228</v>
      </c>
      <c r="D161" s="185" t="s">
        <v>125</v>
      </c>
      <c r="E161" s="186" t="s">
        <v>229</v>
      </c>
      <c r="F161" s="187" t="s">
        <v>230</v>
      </c>
      <c r="G161" s="188" t="s">
        <v>159</v>
      </c>
      <c r="H161" s="189" t="n">
        <v>1.3</v>
      </c>
      <c r="I161" s="190"/>
      <c r="J161" s="191" t="n">
        <f aca="false">ROUND(I161*H161,2)</f>
        <v>0</v>
      </c>
      <c r="K161" s="187" t="s">
        <v>129</v>
      </c>
      <c r="L161" s="32"/>
      <c r="M161" s="192"/>
      <c r="N161" s="193" t="s">
        <v>42</v>
      </c>
      <c r="O161" s="33"/>
      <c r="P161" s="194" t="n">
        <f aca="false">O161*H161</f>
        <v>0</v>
      </c>
      <c r="Q161" s="194" t="n">
        <v>0</v>
      </c>
      <c r="R161" s="194" t="n">
        <f aca="false">Q161*H161</f>
        <v>0</v>
      </c>
      <c r="S161" s="194" t="n">
        <v>0</v>
      </c>
      <c r="T161" s="195" t="n">
        <f aca="false">S161*H161</f>
        <v>0</v>
      </c>
      <c r="AR161" s="11" t="s">
        <v>130</v>
      </c>
      <c r="AT161" s="11" t="s">
        <v>125</v>
      </c>
      <c r="AU161" s="11" t="s">
        <v>82</v>
      </c>
      <c r="AY161" s="11" t="s">
        <v>123</v>
      </c>
      <c r="BE161" s="196" t="n">
        <f aca="false">IF(N161="základní",J161,0)</f>
        <v>0</v>
      </c>
      <c r="BF161" s="196" t="n">
        <f aca="false">IF(N161="snížená",J161,0)</f>
        <v>0</v>
      </c>
      <c r="BG161" s="196" t="n">
        <f aca="false">IF(N161="zákl. přenesená",J161,0)</f>
        <v>0</v>
      </c>
      <c r="BH161" s="196" t="n">
        <f aca="false">IF(N161="sníž. přenesená",J161,0)</f>
        <v>0</v>
      </c>
      <c r="BI161" s="196" t="n">
        <f aca="false">IF(N161="nulová",J161,0)</f>
        <v>0</v>
      </c>
      <c r="BJ161" s="11" t="s">
        <v>79</v>
      </c>
      <c r="BK161" s="196" t="n">
        <f aca="false">ROUND(I161*H161,2)</f>
        <v>0</v>
      </c>
      <c r="BL161" s="11" t="s">
        <v>130</v>
      </c>
      <c r="BM161" s="11" t="s">
        <v>231</v>
      </c>
    </row>
    <row r="162" s="31" customFormat="true" ht="42" hidden="false" customHeight="true" outlineLevel="0" collapsed="false">
      <c r="B162" s="32"/>
      <c r="D162" s="197" t="s">
        <v>131</v>
      </c>
      <c r="F162" s="198" t="s">
        <v>232</v>
      </c>
      <c r="I162" s="199"/>
      <c r="L162" s="32"/>
      <c r="M162" s="200"/>
      <c r="N162" s="33"/>
      <c r="O162" s="33"/>
      <c r="P162" s="33"/>
      <c r="Q162" s="33"/>
      <c r="R162" s="33"/>
      <c r="S162" s="33"/>
      <c r="T162" s="72"/>
      <c r="AT162" s="11" t="s">
        <v>131</v>
      </c>
      <c r="AU162" s="11" t="s">
        <v>82</v>
      </c>
    </row>
    <row r="163" s="31" customFormat="true" ht="54" hidden="false" customHeight="true" outlineLevel="0" collapsed="false">
      <c r="B163" s="32"/>
      <c r="D163" s="197" t="s">
        <v>133</v>
      </c>
      <c r="F163" s="201" t="s">
        <v>223</v>
      </c>
      <c r="I163" s="199"/>
      <c r="L163" s="32"/>
      <c r="M163" s="200"/>
      <c r="N163" s="33"/>
      <c r="O163" s="33"/>
      <c r="P163" s="33"/>
      <c r="Q163" s="33"/>
      <c r="R163" s="33"/>
      <c r="S163" s="33"/>
      <c r="T163" s="72"/>
      <c r="AT163" s="11" t="s">
        <v>133</v>
      </c>
      <c r="AU163" s="11" t="s">
        <v>82</v>
      </c>
    </row>
    <row r="164" s="202" customFormat="true" ht="22.5" hidden="false" customHeight="true" outlineLevel="0" collapsed="false">
      <c r="B164" s="203"/>
      <c r="D164" s="204" t="s">
        <v>135</v>
      </c>
      <c r="E164" s="205"/>
      <c r="F164" s="206" t="s">
        <v>233</v>
      </c>
      <c r="H164" s="207" t="n">
        <v>1.3</v>
      </c>
      <c r="I164" s="208"/>
      <c r="L164" s="203"/>
      <c r="M164" s="209"/>
      <c r="N164" s="210"/>
      <c r="O164" s="210"/>
      <c r="P164" s="210"/>
      <c r="Q164" s="210"/>
      <c r="R164" s="210"/>
      <c r="S164" s="210"/>
      <c r="T164" s="211"/>
      <c r="AT164" s="212" t="s">
        <v>135</v>
      </c>
      <c r="AU164" s="212" t="s">
        <v>82</v>
      </c>
      <c r="AV164" s="202" t="s">
        <v>82</v>
      </c>
      <c r="AW164" s="202" t="s">
        <v>34</v>
      </c>
      <c r="AX164" s="202" t="s">
        <v>79</v>
      </c>
      <c r="AY164" s="212" t="s">
        <v>123</v>
      </c>
    </row>
    <row r="165" s="31" customFormat="true" ht="31.5" hidden="false" customHeight="true" outlineLevel="0" collapsed="false">
      <c r="B165" s="184"/>
      <c r="C165" s="185" t="s">
        <v>10</v>
      </c>
      <c r="D165" s="185" t="s">
        <v>125</v>
      </c>
      <c r="E165" s="186" t="s">
        <v>234</v>
      </c>
      <c r="F165" s="187" t="s">
        <v>235</v>
      </c>
      <c r="G165" s="188" t="s">
        <v>159</v>
      </c>
      <c r="H165" s="189" t="n">
        <v>6.5</v>
      </c>
      <c r="I165" s="190"/>
      <c r="J165" s="191" t="n">
        <f aca="false">ROUND(I165*H165,2)</f>
        <v>0</v>
      </c>
      <c r="K165" s="187" t="s">
        <v>129</v>
      </c>
      <c r="L165" s="32"/>
      <c r="M165" s="192"/>
      <c r="N165" s="193" t="s">
        <v>42</v>
      </c>
      <c r="O165" s="33"/>
      <c r="P165" s="194" t="n">
        <f aca="false">O165*H165</f>
        <v>0</v>
      </c>
      <c r="Q165" s="194" t="n">
        <v>0</v>
      </c>
      <c r="R165" s="194" t="n">
        <f aca="false">Q165*H165</f>
        <v>0</v>
      </c>
      <c r="S165" s="194" t="n">
        <v>0</v>
      </c>
      <c r="T165" s="195" t="n">
        <f aca="false">S165*H165</f>
        <v>0</v>
      </c>
      <c r="AR165" s="11" t="s">
        <v>130</v>
      </c>
      <c r="AT165" s="11" t="s">
        <v>125</v>
      </c>
      <c r="AU165" s="11" t="s">
        <v>82</v>
      </c>
      <c r="AY165" s="11" t="s">
        <v>123</v>
      </c>
      <c r="BE165" s="196" t="n">
        <f aca="false">IF(N165="základní",J165,0)</f>
        <v>0</v>
      </c>
      <c r="BF165" s="196" t="n">
        <f aca="false">IF(N165="snížená",J165,0)</f>
        <v>0</v>
      </c>
      <c r="BG165" s="196" t="n">
        <f aca="false">IF(N165="zákl. přenesená",J165,0)</f>
        <v>0</v>
      </c>
      <c r="BH165" s="196" t="n">
        <f aca="false">IF(N165="sníž. přenesená",J165,0)</f>
        <v>0</v>
      </c>
      <c r="BI165" s="196" t="n">
        <f aca="false">IF(N165="nulová",J165,0)</f>
        <v>0</v>
      </c>
      <c r="BJ165" s="11" t="s">
        <v>79</v>
      </c>
      <c r="BK165" s="196" t="n">
        <f aca="false">ROUND(I165*H165,2)</f>
        <v>0</v>
      </c>
      <c r="BL165" s="11" t="s">
        <v>130</v>
      </c>
      <c r="BM165" s="11" t="s">
        <v>236</v>
      </c>
    </row>
    <row r="166" s="31" customFormat="true" ht="30" hidden="false" customHeight="true" outlineLevel="0" collapsed="false">
      <c r="B166" s="32"/>
      <c r="D166" s="197" t="s">
        <v>131</v>
      </c>
      <c r="F166" s="198" t="s">
        <v>237</v>
      </c>
      <c r="I166" s="199"/>
      <c r="L166" s="32"/>
      <c r="M166" s="200"/>
      <c r="N166" s="33"/>
      <c r="O166" s="33"/>
      <c r="P166" s="33"/>
      <c r="Q166" s="33"/>
      <c r="R166" s="33"/>
      <c r="S166" s="33"/>
      <c r="T166" s="72"/>
      <c r="AT166" s="11" t="s">
        <v>131</v>
      </c>
      <c r="AU166" s="11" t="s">
        <v>82</v>
      </c>
    </row>
    <row r="167" s="31" customFormat="true" ht="54" hidden="false" customHeight="true" outlineLevel="0" collapsed="false">
      <c r="B167" s="32"/>
      <c r="D167" s="197" t="s">
        <v>133</v>
      </c>
      <c r="F167" s="201" t="s">
        <v>223</v>
      </c>
      <c r="I167" s="199"/>
      <c r="L167" s="32"/>
      <c r="M167" s="200"/>
      <c r="N167" s="33"/>
      <c r="O167" s="33"/>
      <c r="P167" s="33"/>
      <c r="Q167" s="33"/>
      <c r="R167" s="33"/>
      <c r="S167" s="33"/>
      <c r="T167" s="72"/>
      <c r="AT167" s="11" t="s">
        <v>133</v>
      </c>
      <c r="AU167" s="11" t="s">
        <v>82</v>
      </c>
    </row>
    <row r="168" s="214" customFormat="true" ht="22.5" hidden="false" customHeight="true" outlineLevel="0" collapsed="false">
      <c r="B168" s="215"/>
      <c r="D168" s="197" t="s">
        <v>135</v>
      </c>
      <c r="E168" s="216"/>
      <c r="F168" s="217" t="s">
        <v>205</v>
      </c>
      <c r="H168" s="216"/>
      <c r="I168" s="218"/>
      <c r="L168" s="215"/>
      <c r="M168" s="219"/>
      <c r="N168" s="220"/>
      <c r="O168" s="220"/>
      <c r="P168" s="220"/>
      <c r="Q168" s="220"/>
      <c r="R168" s="220"/>
      <c r="S168" s="220"/>
      <c r="T168" s="221"/>
      <c r="AT168" s="216" t="s">
        <v>135</v>
      </c>
      <c r="AU168" s="216" t="s">
        <v>82</v>
      </c>
      <c r="AV168" s="214" t="s">
        <v>79</v>
      </c>
      <c r="AW168" s="214" t="s">
        <v>34</v>
      </c>
      <c r="AX168" s="214" t="s">
        <v>71</v>
      </c>
      <c r="AY168" s="216" t="s">
        <v>123</v>
      </c>
    </row>
    <row r="169" s="202" customFormat="true" ht="22.5" hidden="false" customHeight="true" outlineLevel="0" collapsed="false">
      <c r="B169" s="203"/>
      <c r="D169" s="204" t="s">
        <v>135</v>
      </c>
      <c r="E169" s="205"/>
      <c r="F169" s="206" t="s">
        <v>238</v>
      </c>
      <c r="H169" s="207" t="n">
        <v>6.5</v>
      </c>
      <c r="I169" s="208"/>
      <c r="L169" s="203"/>
      <c r="M169" s="209"/>
      <c r="N169" s="210"/>
      <c r="O169" s="210"/>
      <c r="P169" s="210"/>
      <c r="Q169" s="210"/>
      <c r="R169" s="210"/>
      <c r="S169" s="210"/>
      <c r="T169" s="211"/>
      <c r="AT169" s="212" t="s">
        <v>135</v>
      </c>
      <c r="AU169" s="212" t="s">
        <v>82</v>
      </c>
      <c r="AV169" s="202" t="s">
        <v>82</v>
      </c>
      <c r="AW169" s="202" t="s">
        <v>34</v>
      </c>
      <c r="AX169" s="202" t="s">
        <v>79</v>
      </c>
      <c r="AY169" s="212" t="s">
        <v>123</v>
      </c>
    </row>
    <row r="170" s="31" customFormat="true" ht="31.5" hidden="false" customHeight="true" outlineLevel="0" collapsed="false">
      <c r="B170" s="184"/>
      <c r="C170" s="185" t="s">
        <v>239</v>
      </c>
      <c r="D170" s="185" t="s">
        <v>125</v>
      </c>
      <c r="E170" s="186" t="s">
        <v>240</v>
      </c>
      <c r="F170" s="187" t="s">
        <v>241</v>
      </c>
      <c r="G170" s="188" t="s">
        <v>159</v>
      </c>
      <c r="H170" s="189" t="n">
        <v>3.25</v>
      </c>
      <c r="I170" s="190"/>
      <c r="J170" s="191" t="n">
        <f aca="false">ROUND(I170*H170,2)</f>
        <v>0</v>
      </c>
      <c r="K170" s="187" t="s">
        <v>129</v>
      </c>
      <c r="L170" s="32"/>
      <c r="M170" s="192"/>
      <c r="N170" s="193" t="s">
        <v>42</v>
      </c>
      <c r="O170" s="33"/>
      <c r="P170" s="194" t="n">
        <f aca="false">O170*H170</f>
        <v>0</v>
      </c>
      <c r="Q170" s="194" t="n">
        <v>0</v>
      </c>
      <c r="R170" s="194" t="n">
        <f aca="false">Q170*H170</f>
        <v>0</v>
      </c>
      <c r="S170" s="194" t="n">
        <v>0</v>
      </c>
      <c r="T170" s="195" t="n">
        <f aca="false">S170*H170</f>
        <v>0</v>
      </c>
      <c r="AR170" s="11" t="s">
        <v>130</v>
      </c>
      <c r="AT170" s="11" t="s">
        <v>125</v>
      </c>
      <c r="AU170" s="11" t="s">
        <v>82</v>
      </c>
      <c r="AY170" s="11" t="s">
        <v>123</v>
      </c>
      <c r="BE170" s="196" t="n">
        <f aca="false">IF(N170="základní",J170,0)</f>
        <v>0</v>
      </c>
      <c r="BF170" s="196" t="n">
        <f aca="false">IF(N170="snížená",J170,0)</f>
        <v>0</v>
      </c>
      <c r="BG170" s="196" t="n">
        <f aca="false">IF(N170="zákl. přenesená",J170,0)</f>
        <v>0</v>
      </c>
      <c r="BH170" s="196" t="n">
        <f aca="false">IF(N170="sníž. přenesená",J170,0)</f>
        <v>0</v>
      </c>
      <c r="BI170" s="196" t="n">
        <f aca="false">IF(N170="nulová",J170,0)</f>
        <v>0</v>
      </c>
      <c r="BJ170" s="11" t="s">
        <v>79</v>
      </c>
      <c r="BK170" s="196" t="n">
        <f aca="false">ROUND(I170*H170,2)</f>
        <v>0</v>
      </c>
      <c r="BL170" s="11" t="s">
        <v>130</v>
      </c>
      <c r="BM170" s="11" t="s">
        <v>242</v>
      </c>
    </row>
    <row r="171" s="31" customFormat="true" ht="42" hidden="false" customHeight="true" outlineLevel="0" collapsed="false">
      <c r="B171" s="32"/>
      <c r="D171" s="197" t="s">
        <v>131</v>
      </c>
      <c r="F171" s="198" t="s">
        <v>243</v>
      </c>
      <c r="I171" s="199"/>
      <c r="L171" s="32"/>
      <c r="M171" s="200"/>
      <c r="N171" s="33"/>
      <c r="O171" s="33"/>
      <c r="P171" s="33"/>
      <c r="Q171" s="33"/>
      <c r="R171" s="33"/>
      <c r="S171" s="33"/>
      <c r="T171" s="72"/>
      <c r="AT171" s="11" t="s">
        <v>131</v>
      </c>
      <c r="AU171" s="11" t="s">
        <v>82</v>
      </c>
    </row>
    <row r="172" s="31" customFormat="true" ht="54" hidden="false" customHeight="true" outlineLevel="0" collapsed="false">
      <c r="B172" s="32"/>
      <c r="D172" s="197" t="s">
        <v>133</v>
      </c>
      <c r="F172" s="201" t="s">
        <v>223</v>
      </c>
      <c r="I172" s="199"/>
      <c r="L172" s="32"/>
      <c r="M172" s="200"/>
      <c r="N172" s="33"/>
      <c r="O172" s="33"/>
      <c r="P172" s="33"/>
      <c r="Q172" s="33"/>
      <c r="R172" s="33"/>
      <c r="S172" s="33"/>
      <c r="T172" s="72"/>
      <c r="AT172" s="11" t="s">
        <v>133</v>
      </c>
      <c r="AU172" s="11" t="s">
        <v>82</v>
      </c>
    </row>
    <row r="173" s="202" customFormat="true" ht="22.5" hidden="false" customHeight="true" outlineLevel="0" collapsed="false">
      <c r="B173" s="203"/>
      <c r="D173" s="204" t="s">
        <v>135</v>
      </c>
      <c r="E173" s="205"/>
      <c r="F173" s="206" t="s">
        <v>244</v>
      </c>
      <c r="H173" s="207" t="n">
        <v>3.25</v>
      </c>
      <c r="I173" s="208"/>
      <c r="L173" s="203"/>
      <c r="M173" s="209"/>
      <c r="N173" s="210"/>
      <c r="O173" s="210"/>
      <c r="P173" s="210"/>
      <c r="Q173" s="210"/>
      <c r="R173" s="210"/>
      <c r="S173" s="210"/>
      <c r="T173" s="211"/>
      <c r="AT173" s="212" t="s">
        <v>135</v>
      </c>
      <c r="AU173" s="212" t="s">
        <v>82</v>
      </c>
      <c r="AV173" s="202" t="s">
        <v>82</v>
      </c>
      <c r="AW173" s="202" t="s">
        <v>34</v>
      </c>
      <c r="AX173" s="202" t="s">
        <v>79</v>
      </c>
      <c r="AY173" s="212" t="s">
        <v>123</v>
      </c>
    </row>
    <row r="174" s="31" customFormat="true" ht="31.5" hidden="false" customHeight="true" outlineLevel="0" collapsed="false">
      <c r="B174" s="184"/>
      <c r="C174" s="185" t="s">
        <v>245</v>
      </c>
      <c r="D174" s="185" t="s">
        <v>125</v>
      </c>
      <c r="E174" s="186" t="s">
        <v>246</v>
      </c>
      <c r="F174" s="187" t="s">
        <v>247</v>
      </c>
      <c r="G174" s="188" t="s">
        <v>159</v>
      </c>
      <c r="H174" s="189" t="n">
        <v>2.6</v>
      </c>
      <c r="I174" s="190"/>
      <c r="J174" s="191" t="n">
        <f aca="false">ROUND(I174*H174,2)</f>
        <v>0</v>
      </c>
      <c r="K174" s="187" t="s">
        <v>129</v>
      </c>
      <c r="L174" s="32"/>
      <c r="M174" s="192"/>
      <c r="N174" s="193" t="s">
        <v>42</v>
      </c>
      <c r="O174" s="33"/>
      <c r="P174" s="194" t="n">
        <f aca="false">O174*H174</f>
        <v>0</v>
      </c>
      <c r="Q174" s="194" t="n">
        <v>0</v>
      </c>
      <c r="R174" s="194" t="n">
        <f aca="false">Q174*H174</f>
        <v>0</v>
      </c>
      <c r="S174" s="194" t="n">
        <v>0</v>
      </c>
      <c r="T174" s="195" t="n">
        <f aca="false">S174*H174</f>
        <v>0</v>
      </c>
      <c r="AR174" s="11" t="s">
        <v>130</v>
      </c>
      <c r="AT174" s="11" t="s">
        <v>125</v>
      </c>
      <c r="AU174" s="11" t="s">
        <v>82</v>
      </c>
      <c r="AY174" s="11" t="s">
        <v>123</v>
      </c>
      <c r="BE174" s="196" t="n">
        <f aca="false">IF(N174="základní",J174,0)</f>
        <v>0</v>
      </c>
      <c r="BF174" s="196" t="n">
        <f aca="false">IF(N174="snížená",J174,0)</f>
        <v>0</v>
      </c>
      <c r="BG174" s="196" t="n">
        <f aca="false">IF(N174="zákl. přenesená",J174,0)</f>
        <v>0</v>
      </c>
      <c r="BH174" s="196" t="n">
        <f aca="false">IF(N174="sníž. přenesená",J174,0)</f>
        <v>0</v>
      </c>
      <c r="BI174" s="196" t="n">
        <f aca="false">IF(N174="nulová",J174,0)</f>
        <v>0</v>
      </c>
      <c r="BJ174" s="11" t="s">
        <v>79</v>
      </c>
      <c r="BK174" s="196" t="n">
        <f aca="false">ROUND(I174*H174,2)</f>
        <v>0</v>
      </c>
      <c r="BL174" s="11" t="s">
        <v>130</v>
      </c>
      <c r="BM174" s="11" t="s">
        <v>248</v>
      </c>
    </row>
    <row r="175" s="31" customFormat="true" ht="30" hidden="false" customHeight="true" outlineLevel="0" collapsed="false">
      <c r="B175" s="32"/>
      <c r="D175" s="197" t="s">
        <v>131</v>
      </c>
      <c r="F175" s="198" t="s">
        <v>249</v>
      </c>
      <c r="I175" s="199"/>
      <c r="L175" s="32"/>
      <c r="M175" s="200"/>
      <c r="N175" s="33"/>
      <c r="O175" s="33"/>
      <c r="P175" s="33"/>
      <c r="Q175" s="33"/>
      <c r="R175" s="33"/>
      <c r="S175" s="33"/>
      <c r="T175" s="72"/>
      <c r="AT175" s="11" t="s">
        <v>131</v>
      </c>
      <c r="AU175" s="11" t="s">
        <v>82</v>
      </c>
    </row>
    <row r="176" s="31" customFormat="true" ht="54" hidden="false" customHeight="true" outlineLevel="0" collapsed="false">
      <c r="B176" s="32"/>
      <c r="D176" s="197" t="s">
        <v>133</v>
      </c>
      <c r="F176" s="201" t="s">
        <v>223</v>
      </c>
      <c r="I176" s="199"/>
      <c r="L176" s="32"/>
      <c r="M176" s="200"/>
      <c r="N176" s="33"/>
      <c r="O176" s="33"/>
      <c r="P176" s="33"/>
      <c r="Q176" s="33"/>
      <c r="R176" s="33"/>
      <c r="S176" s="33"/>
      <c r="T176" s="72"/>
      <c r="AT176" s="11" t="s">
        <v>133</v>
      </c>
      <c r="AU176" s="11" t="s">
        <v>82</v>
      </c>
    </row>
    <row r="177" s="214" customFormat="true" ht="22.5" hidden="false" customHeight="true" outlineLevel="0" collapsed="false">
      <c r="B177" s="215"/>
      <c r="D177" s="197" t="s">
        <v>135</v>
      </c>
      <c r="E177" s="216"/>
      <c r="F177" s="217" t="s">
        <v>216</v>
      </c>
      <c r="H177" s="216"/>
      <c r="I177" s="218"/>
      <c r="L177" s="215"/>
      <c r="M177" s="219"/>
      <c r="N177" s="220"/>
      <c r="O177" s="220"/>
      <c r="P177" s="220"/>
      <c r="Q177" s="220"/>
      <c r="R177" s="220"/>
      <c r="S177" s="220"/>
      <c r="T177" s="221"/>
      <c r="AT177" s="216" t="s">
        <v>135</v>
      </c>
      <c r="AU177" s="216" t="s">
        <v>82</v>
      </c>
      <c r="AV177" s="214" t="s">
        <v>79</v>
      </c>
      <c r="AW177" s="214" t="s">
        <v>34</v>
      </c>
      <c r="AX177" s="214" t="s">
        <v>71</v>
      </c>
      <c r="AY177" s="216" t="s">
        <v>123</v>
      </c>
    </row>
    <row r="178" s="202" customFormat="true" ht="22.5" hidden="false" customHeight="true" outlineLevel="0" collapsed="false">
      <c r="B178" s="203"/>
      <c r="D178" s="204" t="s">
        <v>135</v>
      </c>
      <c r="E178" s="205"/>
      <c r="F178" s="206" t="s">
        <v>250</v>
      </c>
      <c r="H178" s="207" t="n">
        <v>2.6</v>
      </c>
      <c r="I178" s="208"/>
      <c r="L178" s="203"/>
      <c r="M178" s="209"/>
      <c r="N178" s="210"/>
      <c r="O178" s="210"/>
      <c r="P178" s="210"/>
      <c r="Q178" s="210"/>
      <c r="R178" s="210"/>
      <c r="S178" s="210"/>
      <c r="T178" s="211"/>
      <c r="AT178" s="212" t="s">
        <v>135</v>
      </c>
      <c r="AU178" s="212" t="s">
        <v>82</v>
      </c>
      <c r="AV178" s="202" t="s">
        <v>82</v>
      </c>
      <c r="AW178" s="202" t="s">
        <v>34</v>
      </c>
      <c r="AX178" s="202" t="s">
        <v>79</v>
      </c>
      <c r="AY178" s="212" t="s">
        <v>123</v>
      </c>
    </row>
    <row r="179" s="31" customFormat="true" ht="22.5" hidden="false" customHeight="true" outlineLevel="0" collapsed="false">
      <c r="B179" s="184"/>
      <c r="C179" s="185" t="s">
        <v>251</v>
      </c>
      <c r="D179" s="185" t="s">
        <v>125</v>
      </c>
      <c r="E179" s="186" t="s">
        <v>252</v>
      </c>
      <c r="F179" s="187" t="s">
        <v>253</v>
      </c>
      <c r="G179" s="188" t="s">
        <v>128</v>
      </c>
      <c r="H179" s="189" t="n">
        <v>18.08</v>
      </c>
      <c r="I179" s="190"/>
      <c r="J179" s="191" t="n">
        <f aca="false">ROUND(I179*H179,2)</f>
        <v>0</v>
      </c>
      <c r="K179" s="187" t="s">
        <v>129</v>
      </c>
      <c r="L179" s="32"/>
      <c r="M179" s="192"/>
      <c r="N179" s="193" t="s">
        <v>42</v>
      </c>
      <c r="O179" s="33"/>
      <c r="P179" s="194" t="n">
        <f aca="false">O179*H179</f>
        <v>0</v>
      </c>
      <c r="Q179" s="194" t="n">
        <v>0.00084</v>
      </c>
      <c r="R179" s="194" t="n">
        <f aca="false">Q179*H179</f>
        <v>0.0151872</v>
      </c>
      <c r="S179" s="194" t="n">
        <v>0</v>
      </c>
      <c r="T179" s="195" t="n">
        <f aca="false">S179*H179</f>
        <v>0</v>
      </c>
      <c r="AR179" s="11" t="s">
        <v>130</v>
      </c>
      <c r="AT179" s="11" t="s">
        <v>125</v>
      </c>
      <c r="AU179" s="11" t="s">
        <v>82</v>
      </c>
      <c r="AY179" s="11" t="s">
        <v>123</v>
      </c>
      <c r="BE179" s="196" t="n">
        <f aca="false">IF(N179="základní",J179,0)</f>
        <v>0</v>
      </c>
      <c r="BF179" s="196" t="n">
        <f aca="false">IF(N179="snížená",J179,0)</f>
        <v>0</v>
      </c>
      <c r="BG179" s="196" t="n">
        <f aca="false">IF(N179="zákl. přenesená",J179,0)</f>
        <v>0</v>
      </c>
      <c r="BH179" s="196" t="n">
        <f aca="false">IF(N179="sníž. přenesená",J179,0)</f>
        <v>0</v>
      </c>
      <c r="BI179" s="196" t="n">
        <f aca="false">IF(N179="nulová",J179,0)</f>
        <v>0</v>
      </c>
      <c r="BJ179" s="11" t="s">
        <v>79</v>
      </c>
      <c r="BK179" s="196" t="n">
        <f aca="false">ROUND(I179*H179,2)</f>
        <v>0</v>
      </c>
      <c r="BL179" s="11" t="s">
        <v>130</v>
      </c>
      <c r="BM179" s="11" t="s">
        <v>218</v>
      </c>
    </row>
    <row r="180" s="31" customFormat="true" ht="30" hidden="false" customHeight="true" outlineLevel="0" collapsed="false">
      <c r="B180" s="32"/>
      <c r="D180" s="197" t="s">
        <v>131</v>
      </c>
      <c r="F180" s="198" t="s">
        <v>254</v>
      </c>
      <c r="I180" s="199"/>
      <c r="L180" s="32"/>
      <c r="M180" s="200"/>
      <c r="N180" s="33"/>
      <c r="O180" s="33"/>
      <c r="P180" s="33"/>
      <c r="Q180" s="33"/>
      <c r="R180" s="33"/>
      <c r="S180" s="33"/>
      <c r="T180" s="72"/>
      <c r="AT180" s="11" t="s">
        <v>131</v>
      </c>
      <c r="AU180" s="11" t="s">
        <v>82</v>
      </c>
    </row>
    <row r="181" s="31" customFormat="true" ht="138" hidden="false" customHeight="true" outlineLevel="0" collapsed="false">
      <c r="B181" s="32"/>
      <c r="D181" s="197" t="s">
        <v>133</v>
      </c>
      <c r="F181" s="201" t="s">
        <v>255</v>
      </c>
      <c r="I181" s="199"/>
      <c r="L181" s="32"/>
      <c r="M181" s="200"/>
      <c r="N181" s="33"/>
      <c r="O181" s="33"/>
      <c r="P181" s="33"/>
      <c r="Q181" s="33"/>
      <c r="R181" s="33"/>
      <c r="S181" s="33"/>
      <c r="T181" s="72"/>
      <c r="AT181" s="11" t="s">
        <v>133</v>
      </c>
      <c r="AU181" s="11" t="s">
        <v>82</v>
      </c>
    </row>
    <row r="182" s="214" customFormat="true" ht="22.5" hidden="false" customHeight="true" outlineLevel="0" collapsed="false">
      <c r="B182" s="215"/>
      <c r="D182" s="197" t="s">
        <v>135</v>
      </c>
      <c r="E182" s="216"/>
      <c r="F182" s="217" t="s">
        <v>186</v>
      </c>
      <c r="H182" s="216"/>
      <c r="I182" s="218"/>
      <c r="L182" s="215"/>
      <c r="M182" s="219"/>
      <c r="N182" s="220"/>
      <c r="O182" s="220"/>
      <c r="P182" s="220"/>
      <c r="Q182" s="220"/>
      <c r="R182" s="220"/>
      <c r="S182" s="220"/>
      <c r="T182" s="221"/>
      <c r="AT182" s="216" t="s">
        <v>135</v>
      </c>
      <c r="AU182" s="216" t="s">
        <v>82</v>
      </c>
      <c r="AV182" s="214" t="s">
        <v>79</v>
      </c>
      <c r="AW182" s="214" t="s">
        <v>34</v>
      </c>
      <c r="AX182" s="214" t="s">
        <v>71</v>
      </c>
      <c r="AY182" s="216" t="s">
        <v>123</v>
      </c>
    </row>
    <row r="183" s="202" customFormat="true" ht="22.5" hidden="false" customHeight="true" outlineLevel="0" collapsed="false">
      <c r="B183" s="203"/>
      <c r="D183" s="197" t="s">
        <v>135</v>
      </c>
      <c r="E183" s="212"/>
      <c r="F183" s="222" t="s">
        <v>256</v>
      </c>
      <c r="H183" s="223" t="n">
        <v>14.08</v>
      </c>
      <c r="I183" s="208"/>
      <c r="L183" s="203"/>
      <c r="M183" s="209"/>
      <c r="N183" s="210"/>
      <c r="O183" s="210"/>
      <c r="P183" s="210"/>
      <c r="Q183" s="210"/>
      <c r="R183" s="210"/>
      <c r="S183" s="210"/>
      <c r="T183" s="211"/>
      <c r="AT183" s="212" t="s">
        <v>135</v>
      </c>
      <c r="AU183" s="212" t="s">
        <v>82</v>
      </c>
      <c r="AV183" s="202" t="s">
        <v>82</v>
      </c>
      <c r="AW183" s="202" t="s">
        <v>34</v>
      </c>
      <c r="AX183" s="202" t="s">
        <v>71</v>
      </c>
      <c r="AY183" s="212" t="s">
        <v>123</v>
      </c>
    </row>
    <row r="184" s="202" customFormat="true" ht="22.5" hidden="false" customHeight="true" outlineLevel="0" collapsed="false">
      <c r="B184" s="203"/>
      <c r="D184" s="197" t="s">
        <v>135</v>
      </c>
      <c r="E184" s="212"/>
      <c r="F184" s="222" t="s">
        <v>257</v>
      </c>
      <c r="H184" s="223" t="n">
        <v>4</v>
      </c>
      <c r="I184" s="208"/>
      <c r="L184" s="203"/>
      <c r="M184" s="209"/>
      <c r="N184" s="210"/>
      <c r="O184" s="210"/>
      <c r="P184" s="210"/>
      <c r="Q184" s="210"/>
      <c r="R184" s="210"/>
      <c r="S184" s="210"/>
      <c r="T184" s="211"/>
      <c r="AT184" s="212" t="s">
        <v>135</v>
      </c>
      <c r="AU184" s="212" t="s">
        <v>82</v>
      </c>
      <c r="AV184" s="202" t="s">
        <v>82</v>
      </c>
      <c r="AW184" s="202" t="s">
        <v>34</v>
      </c>
      <c r="AX184" s="202" t="s">
        <v>71</v>
      </c>
      <c r="AY184" s="212" t="s">
        <v>123</v>
      </c>
    </row>
    <row r="185" s="233" customFormat="true" ht="22.5" hidden="false" customHeight="true" outlineLevel="0" collapsed="false">
      <c r="B185" s="234"/>
      <c r="D185" s="204" t="s">
        <v>135</v>
      </c>
      <c r="E185" s="235"/>
      <c r="F185" s="236" t="s">
        <v>195</v>
      </c>
      <c r="H185" s="237" t="n">
        <v>18.08</v>
      </c>
      <c r="I185" s="238"/>
      <c r="L185" s="234"/>
      <c r="M185" s="239"/>
      <c r="N185" s="240"/>
      <c r="O185" s="240"/>
      <c r="P185" s="240"/>
      <c r="Q185" s="240"/>
      <c r="R185" s="240"/>
      <c r="S185" s="240"/>
      <c r="T185" s="241"/>
      <c r="AT185" s="242" t="s">
        <v>135</v>
      </c>
      <c r="AU185" s="242" t="s">
        <v>82</v>
      </c>
      <c r="AV185" s="233" t="s">
        <v>130</v>
      </c>
      <c r="AW185" s="233" t="s">
        <v>34</v>
      </c>
      <c r="AX185" s="233" t="s">
        <v>79</v>
      </c>
      <c r="AY185" s="242" t="s">
        <v>123</v>
      </c>
    </row>
    <row r="186" s="31" customFormat="true" ht="22.5" hidden="false" customHeight="true" outlineLevel="0" collapsed="false">
      <c r="B186" s="184"/>
      <c r="C186" s="185" t="s">
        <v>258</v>
      </c>
      <c r="D186" s="185" t="s">
        <v>125</v>
      </c>
      <c r="E186" s="186" t="s">
        <v>259</v>
      </c>
      <c r="F186" s="187" t="s">
        <v>260</v>
      </c>
      <c r="G186" s="188" t="s">
        <v>128</v>
      </c>
      <c r="H186" s="189" t="n">
        <v>1308.6</v>
      </c>
      <c r="I186" s="190"/>
      <c r="J186" s="191" t="n">
        <f aca="false">ROUND(I186*H186,2)</f>
        <v>0</v>
      </c>
      <c r="K186" s="187" t="s">
        <v>129</v>
      </c>
      <c r="L186" s="32"/>
      <c r="M186" s="192"/>
      <c r="N186" s="193" t="s">
        <v>42</v>
      </c>
      <c r="O186" s="33"/>
      <c r="P186" s="194" t="n">
        <f aca="false">O186*H186</f>
        <v>0</v>
      </c>
      <c r="Q186" s="194" t="n">
        <v>0.00085</v>
      </c>
      <c r="R186" s="194" t="n">
        <f aca="false">Q186*H186</f>
        <v>1.11231</v>
      </c>
      <c r="S186" s="194" t="n">
        <v>0</v>
      </c>
      <c r="T186" s="195" t="n">
        <f aca="false">S186*H186</f>
        <v>0</v>
      </c>
      <c r="AR186" s="11" t="s">
        <v>130</v>
      </c>
      <c r="AT186" s="11" t="s">
        <v>125</v>
      </c>
      <c r="AU186" s="11" t="s">
        <v>82</v>
      </c>
      <c r="AY186" s="11" t="s">
        <v>123</v>
      </c>
      <c r="BE186" s="196" t="n">
        <f aca="false">IF(N186="základní",J186,0)</f>
        <v>0</v>
      </c>
      <c r="BF186" s="196" t="n">
        <f aca="false">IF(N186="snížená",J186,0)</f>
        <v>0</v>
      </c>
      <c r="BG186" s="196" t="n">
        <f aca="false">IF(N186="zákl. přenesená",J186,0)</f>
        <v>0</v>
      </c>
      <c r="BH186" s="196" t="n">
        <f aca="false">IF(N186="sníž. přenesená",J186,0)</f>
        <v>0</v>
      </c>
      <c r="BI186" s="196" t="n">
        <f aca="false">IF(N186="nulová",J186,0)</f>
        <v>0</v>
      </c>
      <c r="BJ186" s="11" t="s">
        <v>79</v>
      </c>
      <c r="BK186" s="196" t="n">
        <f aca="false">ROUND(I186*H186,2)</f>
        <v>0</v>
      </c>
      <c r="BL186" s="11" t="s">
        <v>130</v>
      </c>
      <c r="BM186" s="11" t="s">
        <v>228</v>
      </c>
    </row>
    <row r="187" s="31" customFormat="true" ht="30" hidden="false" customHeight="true" outlineLevel="0" collapsed="false">
      <c r="B187" s="32"/>
      <c r="D187" s="197" t="s">
        <v>131</v>
      </c>
      <c r="F187" s="198" t="s">
        <v>261</v>
      </c>
      <c r="I187" s="199"/>
      <c r="L187" s="32"/>
      <c r="M187" s="200"/>
      <c r="N187" s="33"/>
      <c r="O187" s="33"/>
      <c r="P187" s="33"/>
      <c r="Q187" s="33"/>
      <c r="R187" s="33"/>
      <c r="S187" s="33"/>
      <c r="T187" s="72"/>
      <c r="AT187" s="11" t="s">
        <v>131</v>
      </c>
      <c r="AU187" s="11" t="s">
        <v>82</v>
      </c>
    </row>
    <row r="188" s="31" customFormat="true" ht="138" hidden="false" customHeight="true" outlineLevel="0" collapsed="false">
      <c r="B188" s="32"/>
      <c r="D188" s="197" t="s">
        <v>133</v>
      </c>
      <c r="F188" s="201" t="s">
        <v>255</v>
      </c>
      <c r="I188" s="199"/>
      <c r="L188" s="32"/>
      <c r="M188" s="200"/>
      <c r="N188" s="33"/>
      <c r="O188" s="33"/>
      <c r="P188" s="33"/>
      <c r="Q188" s="33"/>
      <c r="R188" s="33"/>
      <c r="S188" s="33"/>
      <c r="T188" s="72"/>
      <c r="AT188" s="11" t="s">
        <v>133</v>
      </c>
      <c r="AU188" s="11" t="s">
        <v>82</v>
      </c>
    </row>
    <row r="189" s="214" customFormat="true" ht="22.5" hidden="false" customHeight="true" outlineLevel="0" collapsed="false">
      <c r="B189" s="215"/>
      <c r="D189" s="197" t="s">
        <v>135</v>
      </c>
      <c r="E189" s="216"/>
      <c r="F189" s="217" t="s">
        <v>177</v>
      </c>
      <c r="H189" s="216"/>
      <c r="I189" s="218"/>
      <c r="L189" s="215"/>
      <c r="M189" s="219"/>
      <c r="N189" s="220"/>
      <c r="O189" s="220"/>
      <c r="P189" s="220"/>
      <c r="Q189" s="220"/>
      <c r="R189" s="220"/>
      <c r="S189" s="220"/>
      <c r="T189" s="221"/>
      <c r="AT189" s="216" t="s">
        <v>135</v>
      </c>
      <c r="AU189" s="216" t="s">
        <v>82</v>
      </c>
      <c r="AV189" s="214" t="s">
        <v>79</v>
      </c>
      <c r="AW189" s="214" t="s">
        <v>34</v>
      </c>
      <c r="AX189" s="214" t="s">
        <v>71</v>
      </c>
      <c r="AY189" s="216" t="s">
        <v>123</v>
      </c>
    </row>
    <row r="190" s="202" customFormat="true" ht="22.5" hidden="false" customHeight="true" outlineLevel="0" collapsed="false">
      <c r="B190" s="203"/>
      <c r="D190" s="197" t="s">
        <v>135</v>
      </c>
      <c r="E190" s="212"/>
      <c r="F190" s="222" t="s">
        <v>262</v>
      </c>
      <c r="H190" s="223" t="n">
        <v>1165.6</v>
      </c>
      <c r="I190" s="208"/>
      <c r="L190" s="203"/>
      <c r="M190" s="209"/>
      <c r="N190" s="210"/>
      <c r="O190" s="210"/>
      <c r="P190" s="210"/>
      <c r="Q190" s="210"/>
      <c r="R190" s="210"/>
      <c r="S190" s="210"/>
      <c r="T190" s="211"/>
      <c r="AT190" s="212" t="s">
        <v>135</v>
      </c>
      <c r="AU190" s="212" t="s">
        <v>82</v>
      </c>
      <c r="AV190" s="202" t="s">
        <v>82</v>
      </c>
      <c r="AW190" s="202" t="s">
        <v>34</v>
      </c>
      <c r="AX190" s="202" t="s">
        <v>71</v>
      </c>
      <c r="AY190" s="212" t="s">
        <v>123</v>
      </c>
    </row>
    <row r="191" s="202" customFormat="true" ht="22.5" hidden="false" customHeight="true" outlineLevel="0" collapsed="false">
      <c r="B191" s="203"/>
      <c r="D191" s="197" t="s">
        <v>135</v>
      </c>
      <c r="E191" s="212"/>
      <c r="F191" s="222" t="s">
        <v>263</v>
      </c>
      <c r="H191" s="223" t="n">
        <v>30</v>
      </c>
      <c r="I191" s="208"/>
      <c r="L191" s="203"/>
      <c r="M191" s="209"/>
      <c r="N191" s="210"/>
      <c r="O191" s="210"/>
      <c r="P191" s="210"/>
      <c r="Q191" s="210"/>
      <c r="R191" s="210"/>
      <c r="S191" s="210"/>
      <c r="T191" s="211"/>
      <c r="AT191" s="212" t="s">
        <v>135</v>
      </c>
      <c r="AU191" s="212" t="s">
        <v>82</v>
      </c>
      <c r="AV191" s="202" t="s">
        <v>82</v>
      </c>
      <c r="AW191" s="202" t="s">
        <v>34</v>
      </c>
      <c r="AX191" s="202" t="s">
        <v>71</v>
      </c>
      <c r="AY191" s="212" t="s">
        <v>123</v>
      </c>
    </row>
    <row r="192" s="214" customFormat="true" ht="22.5" hidden="false" customHeight="true" outlineLevel="0" collapsed="false">
      <c r="B192" s="215"/>
      <c r="D192" s="197" t="s">
        <v>135</v>
      </c>
      <c r="E192" s="216"/>
      <c r="F192" s="217" t="s">
        <v>181</v>
      </c>
      <c r="H192" s="216"/>
      <c r="I192" s="218"/>
      <c r="L192" s="215"/>
      <c r="M192" s="219"/>
      <c r="N192" s="220"/>
      <c r="O192" s="220"/>
      <c r="P192" s="220"/>
      <c r="Q192" s="220"/>
      <c r="R192" s="220"/>
      <c r="S192" s="220"/>
      <c r="T192" s="221"/>
      <c r="AT192" s="216" t="s">
        <v>135</v>
      </c>
      <c r="AU192" s="216" t="s">
        <v>82</v>
      </c>
      <c r="AV192" s="214" t="s">
        <v>79</v>
      </c>
      <c r="AW192" s="214" t="s">
        <v>34</v>
      </c>
      <c r="AX192" s="214" t="s">
        <v>71</v>
      </c>
      <c r="AY192" s="216" t="s">
        <v>123</v>
      </c>
    </row>
    <row r="193" s="202" customFormat="true" ht="22.5" hidden="false" customHeight="true" outlineLevel="0" collapsed="false">
      <c r="B193" s="203"/>
      <c r="D193" s="197" t="s">
        <v>135</v>
      </c>
      <c r="E193" s="212"/>
      <c r="F193" s="222" t="s">
        <v>264</v>
      </c>
      <c r="H193" s="223" t="n">
        <v>54</v>
      </c>
      <c r="I193" s="208"/>
      <c r="L193" s="203"/>
      <c r="M193" s="209"/>
      <c r="N193" s="210"/>
      <c r="O193" s="210"/>
      <c r="P193" s="210"/>
      <c r="Q193" s="210"/>
      <c r="R193" s="210"/>
      <c r="S193" s="210"/>
      <c r="T193" s="211"/>
      <c r="AT193" s="212" t="s">
        <v>135</v>
      </c>
      <c r="AU193" s="212" t="s">
        <v>82</v>
      </c>
      <c r="AV193" s="202" t="s">
        <v>82</v>
      </c>
      <c r="AW193" s="202" t="s">
        <v>34</v>
      </c>
      <c r="AX193" s="202" t="s">
        <v>71</v>
      </c>
      <c r="AY193" s="212" t="s">
        <v>123</v>
      </c>
    </row>
    <row r="194" s="202" customFormat="true" ht="22.5" hidden="false" customHeight="true" outlineLevel="0" collapsed="false">
      <c r="B194" s="203"/>
      <c r="D194" s="197" t="s">
        <v>135</v>
      </c>
      <c r="E194" s="212"/>
      <c r="F194" s="222" t="s">
        <v>265</v>
      </c>
      <c r="H194" s="223" t="n">
        <v>9</v>
      </c>
      <c r="I194" s="208"/>
      <c r="L194" s="203"/>
      <c r="M194" s="209"/>
      <c r="N194" s="210"/>
      <c r="O194" s="210"/>
      <c r="P194" s="210"/>
      <c r="Q194" s="210"/>
      <c r="R194" s="210"/>
      <c r="S194" s="210"/>
      <c r="T194" s="211"/>
      <c r="AT194" s="212" t="s">
        <v>135</v>
      </c>
      <c r="AU194" s="212" t="s">
        <v>82</v>
      </c>
      <c r="AV194" s="202" t="s">
        <v>82</v>
      </c>
      <c r="AW194" s="202" t="s">
        <v>34</v>
      </c>
      <c r="AX194" s="202" t="s">
        <v>71</v>
      </c>
      <c r="AY194" s="212" t="s">
        <v>123</v>
      </c>
    </row>
    <row r="195" s="214" customFormat="true" ht="22.5" hidden="false" customHeight="true" outlineLevel="0" collapsed="false">
      <c r="B195" s="215"/>
      <c r="D195" s="197" t="s">
        <v>135</v>
      </c>
      <c r="E195" s="216"/>
      <c r="F195" s="217" t="s">
        <v>190</v>
      </c>
      <c r="H195" s="216"/>
      <c r="I195" s="218"/>
      <c r="L195" s="215"/>
      <c r="M195" s="219"/>
      <c r="N195" s="220"/>
      <c r="O195" s="220"/>
      <c r="P195" s="220"/>
      <c r="Q195" s="220"/>
      <c r="R195" s="220"/>
      <c r="S195" s="220"/>
      <c r="T195" s="221"/>
      <c r="AT195" s="216" t="s">
        <v>135</v>
      </c>
      <c r="AU195" s="216" t="s">
        <v>82</v>
      </c>
      <c r="AV195" s="214" t="s">
        <v>79</v>
      </c>
      <c r="AW195" s="214" t="s">
        <v>34</v>
      </c>
      <c r="AX195" s="214" t="s">
        <v>71</v>
      </c>
      <c r="AY195" s="216" t="s">
        <v>123</v>
      </c>
    </row>
    <row r="196" s="202" customFormat="true" ht="22.5" hidden="false" customHeight="true" outlineLevel="0" collapsed="false">
      <c r="B196" s="203"/>
      <c r="D196" s="197" t="s">
        <v>135</v>
      </c>
      <c r="E196" s="212"/>
      <c r="F196" s="222" t="s">
        <v>266</v>
      </c>
      <c r="H196" s="223" t="n">
        <v>50</v>
      </c>
      <c r="I196" s="208"/>
      <c r="L196" s="203"/>
      <c r="M196" s="209"/>
      <c r="N196" s="210"/>
      <c r="O196" s="210"/>
      <c r="P196" s="210"/>
      <c r="Q196" s="210"/>
      <c r="R196" s="210"/>
      <c r="S196" s="210"/>
      <c r="T196" s="211"/>
      <c r="AT196" s="212" t="s">
        <v>135</v>
      </c>
      <c r="AU196" s="212" t="s">
        <v>82</v>
      </c>
      <c r="AV196" s="202" t="s">
        <v>82</v>
      </c>
      <c r="AW196" s="202" t="s">
        <v>34</v>
      </c>
      <c r="AX196" s="202" t="s">
        <v>71</v>
      </c>
      <c r="AY196" s="212" t="s">
        <v>123</v>
      </c>
    </row>
    <row r="197" s="233" customFormat="true" ht="22.5" hidden="false" customHeight="true" outlineLevel="0" collapsed="false">
      <c r="B197" s="234"/>
      <c r="D197" s="204" t="s">
        <v>135</v>
      </c>
      <c r="E197" s="235"/>
      <c r="F197" s="236" t="s">
        <v>195</v>
      </c>
      <c r="H197" s="237" t="n">
        <v>1308.6</v>
      </c>
      <c r="I197" s="238"/>
      <c r="L197" s="234"/>
      <c r="M197" s="239"/>
      <c r="N197" s="240"/>
      <c r="O197" s="240"/>
      <c r="P197" s="240"/>
      <c r="Q197" s="240"/>
      <c r="R197" s="240"/>
      <c r="S197" s="240"/>
      <c r="T197" s="241"/>
      <c r="AT197" s="242" t="s">
        <v>135</v>
      </c>
      <c r="AU197" s="242" t="s">
        <v>82</v>
      </c>
      <c r="AV197" s="233" t="s">
        <v>130</v>
      </c>
      <c r="AW197" s="233" t="s">
        <v>34</v>
      </c>
      <c r="AX197" s="233" t="s">
        <v>79</v>
      </c>
      <c r="AY197" s="242" t="s">
        <v>123</v>
      </c>
    </row>
    <row r="198" s="31" customFormat="true" ht="22.5" hidden="false" customHeight="true" outlineLevel="0" collapsed="false">
      <c r="B198" s="184"/>
      <c r="C198" s="185" t="s">
        <v>267</v>
      </c>
      <c r="D198" s="185" t="s">
        <v>125</v>
      </c>
      <c r="E198" s="186" t="s">
        <v>268</v>
      </c>
      <c r="F198" s="187" t="s">
        <v>269</v>
      </c>
      <c r="G198" s="188" t="s">
        <v>128</v>
      </c>
      <c r="H198" s="189" t="n">
        <v>18.08</v>
      </c>
      <c r="I198" s="190"/>
      <c r="J198" s="191" t="n">
        <f aca="false">ROUND(I198*H198,2)</f>
        <v>0</v>
      </c>
      <c r="K198" s="187" t="s">
        <v>129</v>
      </c>
      <c r="L198" s="32"/>
      <c r="M198" s="192"/>
      <c r="N198" s="193" t="s">
        <v>42</v>
      </c>
      <c r="O198" s="33"/>
      <c r="P198" s="194" t="n">
        <f aca="false">O198*H198</f>
        <v>0</v>
      </c>
      <c r="Q198" s="194" t="n">
        <v>0</v>
      </c>
      <c r="R198" s="194" t="n">
        <f aca="false">Q198*H198</f>
        <v>0</v>
      </c>
      <c r="S198" s="194" t="n">
        <v>0</v>
      </c>
      <c r="T198" s="195" t="n">
        <f aca="false">S198*H198</f>
        <v>0</v>
      </c>
      <c r="AR198" s="11" t="s">
        <v>130</v>
      </c>
      <c r="AT198" s="11" t="s">
        <v>125</v>
      </c>
      <c r="AU198" s="11" t="s">
        <v>82</v>
      </c>
      <c r="AY198" s="11" t="s">
        <v>123</v>
      </c>
      <c r="BE198" s="196" t="n">
        <f aca="false">IF(N198="základní",J198,0)</f>
        <v>0</v>
      </c>
      <c r="BF198" s="196" t="n">
        <f aca="false">IF(N198="snížená",J198,0)</f>
        <v>0</v>
      </c>
      <c r="BG198" s="196" t="n">
        <f aca="false">IF(N198="zákl. přenesená",J198,0)</f>
        <v>0</v>
      </c>
      <c r="BH198" s="196" t="n">
        <f aca="false">IF(N198="sníž. přenesená",J198,0)</f>
        <v>0</v>
      </c>
      <c r="BI198" s="196" t="n">
        <f aca="false">IF(N198="nulová",J198,0)</f>
        <v>0</v>
      </c>
      <c r="BJ198" s="11" t="s">
        <v>79</v>
      </c>
      <c r="BK198" s="196" t="n">
        <f aca="false">ROUND(I198*H198,2)</f>
        <v>0</v>
      </c>
      <c r="BL198" s="11" t="s">
        <v>130</v>
      </c>
      <c r="BM198" s="11" t="s">
        <v>10</v>
      </c>
    </row>
    <row r="199" s="31" customFormat="true" ht="30" hidden="false" customHeight="true" outlineLevel="0" collapsed="false">
      <c r="B199" s="32"/>
      <c r="D199" s="204" t="s">
        <v>131</v>
      </c>
      <c r="F199" s="243" t="s">
        <v>270</v>
      </c>
      <c r="I199" s="199"/>
      <c r="L199" s="32"/>
      <c r="M199" s="200"/>
      <c r="N199" s="33"/>
      <c r="O199" s="33"/>
      <c r="P199" s="33"/>
      <c r="Q199" s="33"/>
      <c r="R199" s="33"/>
      <c r="S199" s="33"/>
      <c r="T199" s="72"/>
      <c r="AT199" s="11" t="s">
        <v>131</v>
      </c>
      <c r="AU199" s="11" t="s">
        <v>82</v>
      </c>
    </row>
    <row r="200" s="31" customFormat="true" ht="22.5" hidden="false" customHeight="true" outlineLevel="0" collapsed="false">
      <c r="B200" s="184"/>
      <c r="C200" s="185" t="s">
        <v>9</v>
      </c>
      <c r="D200" s="185" t="s">
        <v>125</v>
      </c>
      <c r="E200" s="186" t="s">
        <v>271</v>
      </c>
      <c r="F200" s="187" t="s">
        <v>272</v>
      </c>
      <c r="G200" s="188" t="s">
        <v>128</v>
      </c>
      <c r="H200" s="189" t="n">
        <v>1308.6</v>
      </c>
      <c r="I200" s="190"/>
      <c r="J200" s="191" t="n">
        <f aca="false">ROUND(I200*H200,2)</f>
        <v>0</v>
      </c>
      <c r="K200" s="187" t="s">
        <v>129</v>
      </c>
      <c r="L200" s="32"/>
      <c r="M200" s="192"/>
      <c r="N200" s="193" t="s">
        <v>42</v>
      </c>
      <c r="O200" s="33"/>
      <c r="P200" s="194" t="n">
        <f aca="false">O200*H200</f>
        <v>0</v>
      </c>
      <c r="Q200" s="194" t="n">
        <v>0</v>
      </c>
      <c r="R200" s="194" t="n">
        <f aca="false">Q200*H200</f>
        <v>0</v>
      </c>
      <c r="S200" s="194" t="n">
        <v>0</v>
      </c>
      <c r="T200" s="195" t="n">
        <f aca="false">S200*H200</f>
        <v>0</v>
      </c>
      <c r="AR200" s="11" t="s">
        <v>130</v>
      </c>
      <c r="AT200" s="11" t="s">
        <v>125</v>
      </c>
      <c r="AU200" s="11" t="s">
        <v>82</v>
      </c>
      <c r="AY200" s="11" t="s">
        <v>123</v>
      </c>
      <c r="BE200" s="196" t="n">
        <f aca="false">IF(N200="základní",J200,0)</f>
        <v>0</v>
      </c>
      <c r="BF200" s="196" t="n">
        <f aca="false">IF(N200="snížená",J200,0)</f>
        <v>0</v>
      </c>
      <c r="BG200" s="196" t="n">
        <f aca="false">IF(N200="zákl. přenesená",J200,0)</f>
        <v>0</v>
      </c>
      <c r="BH200" s="196" t="n">
        <f aca="false">IF(N200="sníž. přenesená",J200,0)</f>
        <v>0</v>
      </c>
      <c r="BI200" s="196" t="n">
        <f aca="false">IF(N200="nulová",J200,0)</f>
        <v>0</v>
      </c>
      <c r="BJ200" s="11" t="s">
        <v>79</v>
      </c>
      <c r="BK200" s="196" t="n">
        <f aca="false">ROUND(I200*H200,2)</f>
        <v>0</v>
      </c>
      <c r="BL200" s="11" t="s">
        <v>130</v>
      </c>
      <c r="BM200" s="11" t="s">
        <v>239</v>
      </c>
    </row>
    <row r="201" s="31" customFormat="true" ht="30" hidden="false" customHeight="true" outlineLevel="0" collapsed="false">
      <c r="B201" s="32"/>
      <c r="D201" s="204" t="s">
        <v>131</v>
      </c>
      <c r="F201" s="243" t="s">
        <v>273</v>
      </c>
      <c r="I201" s="199"/>
      <c r="L201" s="32"/>
      <c r="M201" s="200"/>
      <c r="N201" s="33"/>
      <c r="O201" s="33"/>
      <c r="P201" s="33"/>
      <c r="Q201" s="33"/>
      <c r="R201" s="33"/>
      <c r="S201" s="33"/>
      <c r="T201" s="72"/>
      <c r="AT201" s="11" t="s">
        <v>131</v>
      </c>
      <c r="AU201" s="11" t="s">
        <v>82</v>
      </c>
    </row>
    <row r="202" s="31" customFormat="true" ht="22.5" hidden="false" customHeight="true" outlineLevel="0" collapsed="false">
      <c r="B202" s="184"/>
      <c r="C202" s="185" t="s">
        <v>274</v>
      </c>
      <c r="D202" s="185" t="s">
        <v>125</v>
      </c>
      <c r="E202" s="186" t="s">
        <v>275</v>
      </c>
      <c r="F202" s="187" t="s">
        <v>276</v>
      </c>
      <c r="G202" s="188" t="s">
        <v>159</v>
      </c>
      <c r="H202" s="189" t="n">
        <v>23.472</v>
      </c>
      <c r="I202" s="190"/>
      <c r="J202" s="191" t="n">
        <f aca="false">ROUND(I202*H202,2)</f>
        <v>0</v>
      </c>
      <c r="K202" s="187" t="s">
        <v>129</v>
      </c>
      <c r="L202" s="32"/>
      <c r="M202" s="192"/>
      <c r="N202" s="193" t="s">
        <v>42</v>
      </c>
      <c r="O202" s="33"/>
      <c r="P202" s="194" t="n">
        <f aca="false">O202*H202</f>
        <v>0</v>
      </c>
      <c r="Q202" s="194" t="n">
        <v>0</v>
      </c>
      <c r="R202" s="194" t="n">
        <f aca="false">Q202*H202</f>
        <v>0</v>
      </c>
      <c r="S202" s="194" t="n">
        <v>0</v>
      </c>
      <c r="T202" s="195" t="n">
        <f aca="false">S202*H202</f>
        <v>0</v>
      </c>
      <c r="AR202" s="11" t="s">
        <v>130</v>
      </c>
      <c r="AT202" s="11" t="s">
        <v>125</v>
      </c>
      <c r="AU202" s="11" t="s">
        <v>82</v>
      </c>
      <c r="AY202" s="11" t="s">
        <v>123</v>
      </c>
      <c r="BE202" s="196" t="n">
        <f aca="false">IF(N202="základní",J202,0)</f>
        <v>0</v>
      </c>
      <c r="BF202" s="196" t="n">
        <f aca="false">IF(N202="snížená",J202,0)</f>
        <v>0</v>
      </c>
      <c r="BG202" s="196" t="n">
        <f aca="false">IF(N202="zákl. přenesená",J202,0)</f>
        <v>0</v>
      </c>
      <c r="BH202" s="196" t="n">
        <f aca="false">IF(N202="sníž. přenesená",J202,0)</f>
        <v>0</v>
      </c>
      <c r="BI202" s="196" t="n">
        <f aca="false">IF(N202="nulová",J202,0)</f>
        <v>0</v>
      </c>
      <c r="BJ202" s="11" t="s">
        <v>79</v>
      </c>
      <c r="BK202" s="196" t="n">
        <f aca="false">ROUND(I202*H202,2)</f>
        <v>0</v>
      </c>
      <c r="BL202" s="11" t="s">
        <v>130</v>
      </c>
      <c r="BM202" s="11" t="s">
        <v>277</v>
      </c>
    </row>
    <row r="203" s="31" customFormat="true" ht="30" hidden="false" customHeight="true" outlineLevel="0" collapsed="false">
      <c r="B203" s="32"/>
      <c r="D203" s="197" t="s">
        <v>131</v>
      </c>
      <c r="F203" s="198" t="s">
        <v>278</v>
      </c>
      <c r="I203" s="199"/>
      <c r="L203" s="32"/>
      <c r="M203" s="200"/>
      <c r="N203" s="33"/>
      <c r="O203" s="33"/>
      <c r="P203" s="33"/>
      <c r="Q203" s="33"/>
      <c r="R203" s="33"/>
      <c r="S203" s="33"/>
      <c r="T203" s="72"/>
      <c r="AT203" s="11" t="s">
        <v>131</v>
      </c>
      <c r="AU203" s="11" t="s">
        <v>82</v>
      </c>
    </row>
    <row r="204" s="31" customFormat="true" ht="90" hidden="false" customHeight="true" outlineLevel="0" collapsed="false">
      <c r="B204" s="32"/>
      <c r="D204" s="197" t="s">
        <v>133</v>
      </c>
      <c r="F204" s="201" t="s">
        <v>279</v>
      </c>
      <c r="I204" s="199"/>
      <c r="L204" s="32"/>
      <c r="M204" s="200"/>
      <c r="N204" s="33"/>
      <c r="O204" s="33"/>
      <c r="P204" s="33"/>
      <c r="Q204" s="33"/>
      <c r="R204" s="33"/>
      <c r="S204" s="33"/>
      <c r="T204" s="72"/>
      <c r="AT204" s="11" t="s">
        <v>133</v>
      </c>
      <c r="AU204" s="11" t="s">
        <v>82</v>
      </c>
    </row>
    <row r="205" s="202" customFormat="true" ht="22.5" hidden="false" customHeight="true" outlineLevel="0" collapsed="false">
      <c r="B205" s="203"/>
      <c r="D205" s="204" t="s">
        <v>135</v>
      </c>
      <c r="E205" s="205"/>
      <c r="F205" s="206" t="s">
        <v>280</v>
      </c>
      <c r="H205" s="207" t="n">
        <v>23.472</v>
      </c>
      <c r="I205" s="208"/>
      <c r="L205" s="203"/>
      <c r="M205" s="209"/>
      <c r="N205" s="210"/>
      <c r="O205" s="210"/>
      <c r="P205" s="210"/>
      <c r="Q205" s="210"/>
      <c r="R205" s="210"/>
      <c r="S205" s="210"/>
      <c r="T205" s="211"/>
      <c r="AT205" s="212" t="s">
        <v>135</v>
      </c>
      <c r="AU205" s="212" t="s">
        <v>82</v>
      </c>
      <c r="AV205" s="202" t="s">
        <v>82</v>
      </c>
      <c r="AW205" s="202" t="s">
        <v>34</v>
      </c>
      <c r="AX205" s="202" t="s">
        <v>79</v>
      </c>
      <c r="AY205" s="212" t="s">
        <v>123</v>
      </c>
    </row>
    <row r="206" s="31" customFormat="true" ht="22.5" hidden="false" customHeight="true" outlineLevel="0" collapsed="false">
      <c r="B206" s="184"/>
      <c r="C206" s="185" t="s">
        <v>281</v>
      </c>
      <c r="D206" s="185" t="s">
        <v>125</v>
      </c>
      <c r="E206" s="186" t="s">
        <v>282</v>
      </c>
      <c r="F206" s="187" t="s">
        <v>283</v>
      </c>
      <c r="G206" s="188" t="s">
        <v>159</v>
      </c>
      <c r="H206" s="189" t="n">
        <v>5.868</v>
      </c>
      <c r="I206" s="190"/>
      <c r="J206" s="191" t="n">
        <f aca="false">ROUND(I206*H206,2)</f>
        <v>0</v>
      </c>
      <c r="K206" s="187" t="s">
        <v>129</v>
      </c>
      <c r="L206" s="32"/>
      <c r="M206" s="192"/>
      <c r="N206" s="193" t="s">
        <v>42</v>
      </c>
      <c r="O206" s="33"/>
      <c r="P206" s="194" t="n">
        <f aca="false">O206*H206</f>
        <v>0</v>
      </c>
      <c r="Q206" s="194" t="n">
        <v>0</v>
      </c>
      <c r="R206" s="194" t="n">
        <f aca="false">Q206*H206</f>
        <v>0</v>
      </c>
      <c r="S206" s="194" t="n">
        <v>0</v>
      </c>
      <c r="T206" s="195" t="n">
        <f aca="false">S206*H206</f>
        <v>0</v>
      </c>
      <c r="AR206" s="11" t="s">
        <v>130</v>
      </c>
      <c r="AT206" s="11" t="s">
        <v>125</v>
      </c>
      <c r="AU206" s="11" t="s">
        <v>82</v>
      </c>
      <c r="AY206" s="11" t="s">
        <v>123</v>
      </c>
      <c r="BE206" s="196" t="n">
        <f aca="false">IF(N206="základní",J206,0)</f>
        <v>0</v>
      </c>
      <c r="BF206" s="196" t="n">
        <f aca="false">IF(N206="snížená",J206,0)</f>
        <v>0</v>
      </c>
      <c r="BG206" s="196" t="n">
        <f aca="false">IF(N206="zákl. přenesená",J206,0)</f>
        <v>0</v>
      </c>
      <c r="BH206" s="196" t="n">
        <f aca="false">IF(N206="sníž. přenesená",J206,0)</f>
        <v>0</v>
      </c>
      <c r="BI206" s="196" t="n">
        <f aca="false">IF(N206="nulová",J206,0)</f>
        <v>0</v>
      </c>
      <c r="BJ206" s="11" t="s">
        <v>79</v>
      </c>
      <c r="BK206" s="196" t="n">
        <f aca="false">ROUND(I206*H206,2)</f>
        <v>0</v>
      </c>
      <c r="BL206" s="11" t="s">
        <v>130</v>
      </c>
      <c r="BM206" s="11" t="s">
        <v>284</v>
      </c>
    </row>
    <row r="207" s="31" customFormat="true" ht="30" hidden="false" customHeight="true" outlineLevel="0" collapsed="false">
      <c r="B207" s="32"/>
      <c r="D207" s="197" t="s">
        <v>131</v>
      </c>
      <c r="F207" s="198" t="s">
        <v>285</v>
      </c>
      <c r="I207" s="199"/>
      <c r="L207" s="32"/>
      <c r="M207" s="200"/>
      <c r="N207" s="33"/>
      <c r="O207" s="33"/>
      <c r="P207" s="33"/>
      <c r="Q207" s="33"/>
      <c r="R207" s="33"/>
      <c r="S207" s="33"/>
      <c r="T207" s="72"/>
      <c r="AT207" s="11" t="s">
        <v>131</v>
      </c>
      <c r="AU207" s="11" t="s">
        <v>82</v>
      </c>
    </row>
    <row r="208" s="31" customFormat="true" ht="90" hidden="false" customHeight="true" outlineLevel="0" collapsed="false">
      <c r="B208" s="32"/>
      <c r="D208" s="197" t="s">
        <v>133</v>
      </c>
      <c r="F208" s="201" t="s">
        <v>279</v>
      </c>
      <c r="I208" s="199"/>
      <c r="L208" s="32"/>
      <c r="M208" s="200"/>
      <c r="N208" s="33"/>
      <c r="O208" s="33"/>
      <c r="P208" s="33"/>
      <c r="Q208" s="33"/>
      <c r="R208" s="33"/>
      <c r="S208" s="33"/>
      <c r="T208" s="72"/>
      <c r="AT208" s="11" t="s">
        <v>133</v>
      </c>
      <c r="AU208" s="11" t="s">
        <v>82</v>
      </c>
    </row>
    <row r="209" s="202" customFormat="true" ht="22.5" hidden="false" customHeight="true" outlineLevel="0" collapsed="false">
      <c r="B209" s="203"/>
      <c r="D209" s="204" t="s">
        <v>135</v>
      </c>
      <c r="E209" s="205"/>
      <c r="F209" s="206" t="s">
        <v>286</v>
      </c>
      <c r="H209" s="207" t="n">
        <v>5.868</v>
      </c>
      <c r="I209" s="208"/>
      <c r="L209" s="203"/>
      <c r="M209" s="209"/>
      <c r="N209" s="210"/>
      <c r="O209" s="210"/>
      <c r="P209" s="210"/>
      <c r="Q209" s="210"/>
      <c r="R209" s="210"/>
      <c r="S209" s="210"/>
      <c r="T209" s="211"/>
      <c r="AT209" s="212" t="s">
        <v>135</v>
      </c>
      <c r="AU209" s="212" t="s">
        <v>82</v>
      </c>
      <c r="AV209" s="202" t="s">
        <v>82</v>
      </c>
      <c r="AW209" s="202" t="s">
        <v>34</v>
      </c>
      <c r="AX209" s="202" t="s">
        <v>79</v>
      </c>
      <c r="AY209" s="212" t="s">
        <v>123</v>
      </c>
    </row>
    <row r="210" s="31" customFormat="true" ht="22.5" hidden="false" customHeight="true" outlineLevel="0" collapsed="false">
      <c r="B210" s="184"/>
      <c r="C210" s="185" t="s">
        <v>287</v>
      </c>
      <c r="D210" s="185" t="s">
        <v>125</v>
      </c>
      <c r="E210" s="186" t="s">
        <v>288</v>
      </c>
      <c r="F210" s="187" t="s">
        <v>289</v>
      </c>
      <c r="G210" s="188" t="s">
        <v>159</v>
      </c>
      <c r="H210" s="189" t="n">
        <v>442.34</v>
      </c>
      <c r="I210" s="190"/>
      <c r="J210" s="191" t="n">
        <f aca="false">ROUND(I210*H210,2)</f>
        <v>0</v>
      </c>
      <c r="K210" s="187" t="s">
        <v>129</v>
      </c>
      <c r="L210" s="32"/>
      <c r="M210" s="192"/>
      <c r="N210" s="193" t="s">
        <v>42</v>
      </c>
      <c r="O210" s="33"/>
      <c r="P210" s="194" t="n">
        <f aca="false">O210*H210</f>
        <v>0</v>
      </c>
      <c r="Q210" s="194" t="n">
        <v>0</v>
      </c>
      <c r="R210" s="194" t="n">
        <f aca="false">Q210*H210</f>
        <v>0</v>
      </c>
      <c r="S210" s="194" t="n">
        <v>0</v>
      </c>
      <c r="T210" s="195" t="n">
        <f aca="false">S210*H210</f>
        <v>0</v>
      </c>
      <c r="AR210" s="11" t="s">
        <v>130</v>
      </c>
      <c r="AT210" s="11" t="s">
        <v>125</v>
      </c>
      <c r="AU210" s="11" t="s">
        <v>82</v>
      </c>
      <c r="AY210" s="11" t="s">
        <v>123</v>
      </c>
      <c r="BE210" s="196" t="n">
        <f aca="false">IF(N210="základní",J210,0)</f>
        <v>0</v>
      </c>
      <c r="BF210" s="196" t="n">
        <f aca="false">IF(N210="snížená",J210,0)</f>
        <v>0</v>
      </c>
      <c r="BG210" s="196" t="n">
        <f aca="false">IF(N210="zákl. přenesená",J210,0)</f>
        <v>0</v>
      </c>
      <c r="BH210" s="196" t="n">
        <f aca="false">IF(N210="sníž. přenesená",J210,0)</f>
        <v>0</v>
      </c>
      <c r="BI210" s="196" t="n">
        <f aca="false">IF(N210="nulová",J210,0)</f>
        <v>0</v>
      </c>
      <c r="BJ210" s="11" t="s">
        <v>79</v>
      </c>
      <c r="BK210" s="196" t="n">
        <f aca="false">ROUND(I210*H210,2)</f>
        <v>0</v>
      </c>
      <c r="BL210" s="11" t="s">
        <v>130</v>
      </c>
      <c r="BM210" s="11" t="s">
        <v>245</v>
      </c>
    </row>
    <row r="211" s="31" customFormat="true" ht="30" hidden="false" customHeight="true" outlineLevel="0" collapsed="false">
      <c r="B211" s="32"/>
      <c r="D211" s="197" t="s">
        <v>131</v>
      </c>
      <c r="F211" s="198" t="s">
        <v>290</v>
      </c>
      <c r="I211" s="199"/>
      <c r="L211" s="32"/>
      <c r="M211" s="200"/>
      <c r="N211" s="33"/>
      <c r="O211" s="33"/>
      <c r="P211" s="33"/>
      <c r="Q211" s="33"/>
      <c r="R211" s="33"/>
      <c r="S211" s="33"/>
      <c r="T211" s="72"/>
      <c r="AT211" s="11" t="s">
        <v>131</v>
      </c>
      <c r="AU211" s="11" t="s">
        <v>82</v>
      </c>
    </row>
    <row r="212" s="31" customFormat="true" ht="90" hidden="false" customHeight="true" outlineLevel="0" collapsed="false">
      <c r="B212" s="32"/>
      <c r="D212" s="197" t="s">
        <v>133</v>
      </c>
      <c r="F212" s="201" t="s">
        <v>279</v>
      </c>
      <c r="I212" s="199"/>
      <c r="L212" s="32"/>
      <c r="M212" s="200"/>
      <c r="N212" s="33"/>
      <c r="O212" s="33"/>
      <c r="P212" s="33"/>
      <c r="Q212" s="33"/>
      <c r="R212" s="33"/>
      <c r="S212" s="33"/>
      <c r="T212" s="72"/>
      <c r="AT212" s="11" t="s">
        <v>133</v>
      </c>
      <c r="AU212" s="11" t="s">
        <v>82</v>
      </c>
    </row>
    <row r="213" s="202" customFormat="true" ht="22.5" hidden="false" customHeight="true" outlineLevel="0" collapsed="false">
      <c r="B213" s="203"/>
      <c r="D213" s="204" t="s">
        <v>135</v>
      </c>
      <c r="E213" s="205"/>
      <c r="F213" s="206" t="s">
        <v>291</v>
      </c>
      <c r="H213" s="207" t="n">
        <v>442.34</v>
      </c>
      <c r="I213" s="208"/>
      <c r="L213" s="203"/>
      <c r="M213" s="209"/>
      <c r="N213" s="210"/>
      <c r="O213" s="210"/>
      <c r="P213" s="210"/>
      <c r="Q213" s="210"/>
      <c r="R213" s="210"/>
      <c r="S213" s="210"/>
      <c r="T213" s="211"/>
      <c r="AT213" s="212" t="s">
        <v>135</v>
      </c>
      <c r="AU213" s="212" t="s">
        <v>82</v>
      </c>
      <c r="AV213" s="202" t="s">
        <v>82</v>
      </c>
      <c r="AW213" s="202" t="s">
        <v>34</v>
      </c>
      <c r="AX213" s="202" t="s">
        <v>79</v>
      </c>
      <c r="AY213" s="212" t="s">
        <v>123</v>
      </c>
    </row>
    <row r="214" s="31" customFormat="true" ht="22.5" hidden="false" customHeight="true" outlineLevel="0" collapsed="false">
      <c r="B214" s="184"/>
      <c r="C214" s="185" t="s">
        <v>292</v>
      </c>
      <c r="D214" s="185" t="s">
        <v>125</v>
      </c>
      <c r="E214" s="186" t="s">
        <v>293</v>
      </c>
      <c r="F214" s="187" t="s">
        <v>294</v>
      </c>
      <c r="G214" s="188" t="s">
        <v>159</v>
      </c>
      <c r="H214" s="189" t="n">
        <v>110.585</v>
      </c>
      <c r="I214" s="190"/>
      <c r="J214" s="191" t="n">
        <f aca="false">ROUND(I214*H214,2)</f>
        <v>0</v>
      </c>
      <c r="K214" s="187" t="s">
        <v>129</v>
      </c>
      <c r="L214" s="32"/>
      <c r="M214" s="192"/>
      <c r="N214" s="193" t="s">
        <v>42</v>
      </c>
      <c r="O214" s="33"/>
      <c r="P214" s="194" t="n">
        <f aca="false">O214*H214</f>
        <v>0</v>
      </c>
      <c r="Q214" s="194" t="n">
        <v>0</v>
      </c>
      <c r="R214" s="194" t="n">
        <f aca="false">Q214*H214</f>
        <v>0</v>
      </c>
      <c r="S214" s="194" t="n">
        <v>0</v>
      </c>
      <c r="T214" s="195" t="n">
        <f aca="false">S214*H214</f>
        <v>0</v>
      </c>
      <c r="AR214" s="11" t="s">
        <v>130</v>
      </c>
      <c r="AT214" s="11" t="s">
        <v>125</v>
      </c>
      <c r="AU214" s="11" t="s">
        <v>82</v>
      </c>
      <c r="AY214" s="11" t="s">
        <v>123</v>
      </c>
      <c r="BE214" s="196" t="n">
        <f aca="false">IF(N214="základní",J214,0)</f>
        <v>0</v>
      </c>
      <c r="BF214" s="196" t="n">
        <f aca="false">IF(N214="snížená",J214,0)</f>
        <v>0</v>
      </c>
      <c r="BG214" s="196" t="n">
        <f aca="false">IF(N214="zákl. přenesená",J214,0)</f>
        <v>0</v>
      </c>
      <c r="BH214" s="196" t="n">
        <f aca="false">IF(N214="sníž. přenesená",J214,0)</f>
        <v>0</v>
      </c>
      <c r="BI214" s="196" t="n">
        <f aca="false">IF(N214="nulová",J214,0)</f>
        <v>0</v>
      </c>
      <c r="BJ214" s="11" t="s">
        <v>79</v>
      </c>
      <c r="BK214" s="196" t="n">
        <f aca="false">ROUND(I214*H214,2)</f>
        <v>0</v>
      </c>
      <c r="BL214" s="11" t="s">
        <v>130</v>
      </c>
      <c r="BM214" s="11" t="s">
        <v>251</v>
      </c>
    </row>
    <row r="215" s="31" customFormat="true" ht="30" hidden="false" customHeight="true" outlineLevel="0" collapsed="false">
      <c r="B215" s="32"/>
      <c r="D215" s="197" t="s">
        <v>131</v>
      </c>
      <c r="F215" s="198" t="s">
        <v>295</v>
      </c>
      <c r="I215" s="199"/>
      <c r="L215" s="32"/>
      <c r="M215" s="200"/>
      <c r="N215" s="33"/>
      <c r="O215" s="33"/>
      <c r="P215" s="33"/>
      <c r="Q215" s="33"/>
      <c r="R215" s="33"/>
      <c r="S215" s="33"/>
      <c r="T215" s="72"/>
      <c r="AT215" s="11" t="s">
        <v>131</v>
      </c>
      <c r="AU215" s="11" t="s">
        <v>82</v>
      </c>
    </row>
    <row r="216" s="31" customFormat="true" ht="90" hidden="false" customHeight="true" outlineLevel="0" collapsed="false">
      <c r="B216" s="32"/>
      <c r="D216" s="197" t="s">
        <v>133</v>
      </c>
      <c r="F216" s="201" t="s">
        <v>279</v>
      </c>
      <c r="I216" s="199"/>
      <c r="L216" s="32"/>
      <c r="M216" s="200"/>
      <c r="N216" s="33"/>
      <c r="O216" s="33"/>
      <c r="P216" s="33"/>
      <c r="Q216" s="33"/>
      <c r="R216" s="33"/>
      <c r="S216" s="33"/>
      <c r="T216" s="72"/>
      <c r="AT216" s="11" t="s">
        <v>133</v>
      </c>
      <c r="AU216" s="11" t="s">
        <v>82</v>
      </c>
    </row>
    <row r="217" s="202" customFormat="true" ht="22.5" hidden="false" customHeight="true" outlineLevel="0" collapsed="false">
      <c r="B217" s="203"/>
      <c r="D217" s="204" t="s">
        <v>135</v>
      </c>
      <c r="E217" s="205"/>
      <c r="F217" s="206" t="s">
        <v>296</v>
      </c>
      <c r="H217" s="207" t="n">
        <v>110.585</v>
      </c>
      <c r="I217" s="208"/>
      <c r="L217" s="203"/>
      <c r="M217" s="209"/>
      <c r="N217" s="210"/>
      <c r="O217" s="210"/>
      <c r="P217" s="210"/>
      <c r="Q217" s="210"/>
      <c r="R217" s="210"/>
      <c r="S217" s="210"/>
      <c r="T217" s="211"/>
      <c r="AT217" s="212" t="s">
        <v>135</v>
      </c>
      <c r="AU217" s="212" t="s">
        <v>82</v>
      </c>
      <c r="AV217" s="202" t="s">
        <v>82</v>
      </c>
      <c r="AW217" s="202" t="s">
        <v>34</v>
      </c>
      <c r="AX217" s="202" t="s">
        <v>79</v>
      </c>
      <c r="AY217" s="212" t="s">
        <v>123</v>
      </c>
    </row>
    <row r="218" s="31" customFormat="true" ht="22.5" hidden="false" customHeight="true" outlineLevel="0" collapsed="false">
      <c r="B218" s="184"/>
      <c r="C218" s="185" t="s">
        <v>297</v>
      </c>
      <c r="D218" s="185" t="s">
        <v>125</v>
      </c>
      <c r="E218" s="186" t="s">
        <v>298</v>
      </c>
      <c r="F218" s="187" t="s">
        <v>299</v>
      </c>
      <c r="G218" s="188" t="s">
        <v>159</v>
      </c>
      <c r="H218" s="189" t="n">
        <v>407.586</v>
      </c>
      <c r="I218" s="190"/>
      <c r="J218" s="191" t="n">
        <f aca="false">ROUND(I218*H218,2)</f>
        <v>0</v>
      </c>
      <c r="K218" s="187" t="s">
        <v>129</v>
      </c>
      <c r="L218" s="32"/>
      <c r="M218" s="192"/>
      <c r="N218" s="193" t="s">
        <v>42</v>
      </c>
      <c r="O218" s="33"/>
      <c r="P218" s="194" t="n">
        <f aca="false">O218*H218</f>
        <v>0</v>
      </c>
      <c r="Q218" s="194" t="n">
        <v>0</v>
      </c>
      <c r="R218" s="194" t="n">
        <f aca="false">Q218*H218</f>
        <v>0</v>
      </c>
      <c r="S218" s="194" t="n">
        <v>0</v>
      </c>
      <c r="T218" s="195" t="n">
        <f aca="false">S218*H218</f>
        <v>0</v>
      </c>
      <c r="AR218" s="11" t="s">
        <v>130</v>
      </c>
      <c r="AT218" s="11" t="s">
        <v>125</v>
      </c>
      <c r="AU218" s="11" t="s">
        <v>82</v>
      </c>
      <c r="AY218" s="11" t="s">
        <v>123</v>
      </c>
      <c r="BE218" s="196" t="n">
        <f aca="false">IF(N218="základní",J218,0)</f>
        <v>0</v>
      </c>
      <c r="BF218" s="196" t="n">
        <f aca="false">IF(N218="snížená",J218,0)</f>
        <v>0</v>
      </c>
      <c r="BG218" s="196" t="n">
        <f aca="false">IF(N218="zákl. přenesená",J218,0)</f>
        <v>0</v>
      </c>
      <c r="BH218" s="196" t="n">
        <f aca="false">IF(N218="sníž. přenesená",J218,0)</f>
        <v>0</v>
      </c>
      <c r="BI218" s="196" t="n">
        <f aca="false">IF(N218="nulová",J218,0)</f>
        <v>0</v>
      </c>
      <c r="BJ218" s="11" t="s">
        <v>79</v>
      </c>
      <c r="BK218" s="196" t="n">
        <f aca="false">ROUND(I218*H218,2)</f>
        <v>0</v>
      </c>
      <c r="BL218" s="11" t="s">
        <v>130</v>
      </c>
      <c r="BM218" s="11" t="s">
        <v>258</v>
      </c>
    </row>
    <row r="219" s="31" customFormat="true" ht="42" hidden="false" customHeight="true" outlineLevel="0" collapsed="false">
      <c r="B219" s="32"/>
      <c r="D219" s="197" t="s">
        <v>131</v>
      </c>
      <c r="F219" s="198" t="s">
        <v>300</v>
      </c>
      <c r="I219" s="199"/>
      <c r="L219" s="32"/>
      <c r="M219" s="200"/>
      <c r="N219" s="33"/>
      <c r="O219" s="33"/>
      <c r="P219" s="33"/>
      <c r="Q219" s="33"/>
      <c r="R219" s="33"/>
      <c r="S219" s="33"/>
      <c r="T219" s="72"/>
      <c r="AT219" s="11" t="s">
        <v>131</v>
      </c>
      <c r="AU219" s="11" t="s">
        <v>82</v>
      </c>
    </row>
    <row r="220" s="31" customFormat="true" ht="174" hidden="false" customHeight="true" outlineLevel="0" collapsed="false">
      <c r="B220" s="32"/>
      <c r="D220" s="197" t="s">
        <v>133</v>
      </c>
      <c r="F220" s="201" t="s">
        <v>301</v>
      </c>
      <c r="I220" s="199"/>
      <c r="L220" s="32"/>
      <c r="M220" s="200"/>
      <c r="N220" s="33"/>
      <c r="O220" s="33"/>
      <c r="P220" s="33"/>
      <c r="Q220" s="33"/>
      <c r="R220" s="33"/>
      <c r="S220" s="33"/>
      <c r="T220" s="72"/>
      <c r="AT220" s="11" t="s">
        <v>133</v>
      </c>
      <c r="AU220" s="11" t="s">
        <v>82</v>
      </c>
    </row>
    <row r="221" s="202" customFormat="true" ht="22.5" hidden="false" customHeight="true" outlineLevel="0" collapsed="false">
      <c r="B221" s="203"/>
      <c r="D221" s="204" t="s">
        <v>135</v>
      </c>
      <c r="E221" s="205"/>
      <c r="F221" s="206" t="s">
        <v>302</v>
      </c>
      <c r="H221" s="207" t="n">
        <v>407.586</v>
      </c>
      <c r="I221" s="208"/>
      <c r="L221" s="203"/>
      <c r="M221" s="209"/>
      <c r="N221" s="210"/>
      <c r="O221" s="210"/>
      <c r="P221" s="210"/>
      <c r="Q221" s="210"/>
      <c r="R221" s="210"/>
      <c r="S221" s="210"/>
      <c r="T221" s="211"/>
      <c r="AT221" s="212" t="s">
        <v>135</v>
      </c>
      <c r="AU221" s="212" t="s">
        <v>82</v>
      </c>
      <c r="AV221" s="202" t="s">
        <v>82</v>
      </c>
      <c r="AW221" s="202" t="s">
        <v>34</v>
      </c>
      <c r="AX221" s="202" t="s">
        <v>79</v>
      </c>
      <c r="AY221" s="212" t="s">
        <v>123</v>
      </c>
    </row>
    <row r="222" s="31" customFormat="true" ht="22.5" hidden="false" customHeight="true" outlineLevel="0" collapsed="false">
      <c r="B222" s="184"/>
      <c r="C222" s="185" t="s">
        <v>303</v>
      </c>
      <c r="D222" s="185" t="s">
        <v>125</v>
      </c>
      <c r="E222" s="186" t="s">
        <v>304</v>
      </c>
      <c r="F222" s="187" t="s">
        <v>305</v>
      </c>
      <c r="G222" s="188" t="s">
        <v>159</v>
      </c>
      <c r="H222" s="189" t="n">
        <v>116.453</v>
      </c>
      <c r="I222" s="190"/>
      <c r="J222" s="191" t="n">
        <f aca="false">ROUND(I222*H222,2)</f>
        <v>0</v>
      </c>
      <c r="K222" s="187" t="s">
        <v>129</v>
      </c>
      <c r="L222" s="32"/>
      <c r="M222" s="192"/>
      <c r="N222" s="193" t="s">
        <v>42</v>
      </c>
      <c r="O222" s="33"/>
      <c r="P222" s="194" t="n">
        <f aca="false">O222*H222</f>
        <v>0</v>
      </c>
      <c r="Q222" s="194" t="n">
        <v>0</v>
      </c>
      <c r="R222" s="194" t="n">
        <f aca="false">Q222*H222</f>
        <v>0</v>
      </c>
      <c r="S222" s="194" t="n">
        <v>0</v>
      </c>
      <c r="T222" s="195" t="n">
        <f aca="false">S222*H222</f>
        <v>0</v>
      </c>
      <c r="AR222" s="11" t="s">
        <v>130</v>
      </c>
      <c r="AT222" s="11" t="s">
        <v>125</v>
      </c>
      <c r="AU222" s="11" t="s">
        <v>82</v>
      </c>
      <c r="AY222" s="11" t="s">
        <v>123</v>
      </c>
      <c r="BE222" s="196" t="n">
        <f aca="false">IF(N222="základní",J222,0)</f>
        <v>0</v>
      </c>
      <c r="BF222" s="196" t="n">
        <f aca="false">IF(N222="snížená",J222,0)</f>
        <v>0</v>
      </c>
      <c r="BG222" s="196" t="n">
        <f aca="false">IF(N222="zákl. přenesená",J222,0)</f>
        <v>0</v>
      </c>
      <c r="BH222" s="196" t="n">
        <f aca="false">IF(N222="sníž. přenesená",J222,0)</f>
        <v>0</v>
      </c>
      <c r="BI222" s="196" t="n">
        <f aca="false">IF(N222="nulová",J222,0)</f>
        <v>0</v>
      </c>
      <c r="BJ222" s="11" t="s">
        <v>79</v>
      </c>
      <c r="BK222" s="196" t="n">
        <f aca="false">ROUND(I222*H222,2)</f>
        <v>0</v>
      </c>
      <c r="BL222" s="11" t="s">
        <v>130</v>
      </c>
      <c r="BM222" s="11" t="s">
        <v>267</v>
      </c>
    </row>
    <row r="223" s="31" customFormat="true" ht="42" hidden="false" customHeight="true" outlineLevel="0" collapsed="false">
      <c r="B223" s="32"/>
      <c r="D223" s="197" t="s">
        <v>131</v>
      </c>
      <c r="F223" s="198" t="s">
        <v>306</v>
      </c>
      <c r="I223" s="199"/>
      <c r="L223" s="32"/>
      <c r="M223" s="200"/>
      <c r="N223" s="33"/>
      <c r="O223" s="33"/>
      <c r="P223" s="33"/>
      <c r="Q223" s="33"/>
      <c r="R223" s="33"/>
      <c r="S223" s="33"/>
      <c r="T223" s="72"/>
      <c r="AT223" s="11" t="s">
        <v>131</v>
      </c>
      <c r="AU223" s="11" t="s">
        <v>82</v>
      </c>
    </row>
    <row r="224" s="31" customFormat="true" ht="174" hidden="false" customHeight="true" outlineLevel="0" collapsed="false">
      <c r="B224" s="32"/>
      <c r="D224" s="197" t="s">
        <v>133</v>
      </c>
      <c r="F224" s="201" t="s">
        <v>301</v>
      </c>
      <c r="I224" s="199"/>
      <c r="L224" s="32"/>
      <c r="M224" s="200"/>
      <c r="N224" s="33"/>
      <c r="O224" s="33"/>
      <c r="P224" s="33"/>
      <c r="Q224" s="33"/>
      <c r="R224" s="33"/>
      <c r="S224" s="33"/>
      <c r="T224" s="72"/>
      <c r="AT224" s="11" t="s">
        <v>133</v>
      </c>
      <c r="AU224" s="11" t="s">
        <v>82</v>
      </c>
    </row>
    <row r="225" s="202" customFormat="true" ht="22.5" hidden="false" customHeight="true" outlineLevel="0" collapsed="false">
      <c r="B225" s="203"/>
      <c r="D225" s="204" t="s">
        <v>135</v>
      </c>
      <c r="E225" s="205"/>
      <c r="F225" s="206" t="s">
        <v>307</v>
      </c>
      <c r="H225" s="207" t="n">
        <v>116.453</v>
      </c>
      <c r="I225" s="208"/>
      <c r="L225" s="203"/>
      <c r="M225" s="209"/>
      <c r="N225" s="210"/>
      <c r="O225" s="210"/>
      <c r="P225" s="210"/>
      <c r="Q225" s="210"/>
      <c r="R225" s="210"/>
      <c r="S225" s="210"/>
      <c r="T225" s="211"/>
      <c r="AT225" s="212" t="s">
        <v>135</v>
      </c>
      <c r="AU225" s="212" t="s">
        <v>82</v>
      </c>
      <c r="AV225" s="202" t="s">
        <v>82</v>
      </c>
      <c r="AW225" s="202" t="s">
        <v>34</v>
      </c>
      <c r="AX225" s="202" t="s">
        <v>79</v>
      </c>
      <c r="AY225" s="212" t="s">
        <v>123</v>
      </c>
    </row>
    <row r="226" s="31" customFormat="true" ht="22.5" hidden="false" customHeight="true" outlineLevel="0" collapsed="false">
      <c r="B226" s="184"/>
      <c r="C226" s="185" t="s">
        <v>308</v>
      </c>
      <c r="D226" s="185" t="s">
        <v>125</v>
      </c>
      <c r="E226" s="186" t="s">
        <v>309</v>
      </c>
      <c r="F226" s="187" t="s">
        <v>310</v>
      </c>
      <c r="G226" s="188" t="s">
        <v>311</v>
      </c>
      <c r="H226" s="189" t="n">
        <v>838.462</v>
      </c>
      <c r="I226" s="190"/>
      <c r="J226" s="191" t="n">
        <f aca="false">ROUND(I226*H226,2)</f>
        <v>0</v>
      </c>
      <c r="K226" s="187" t="s">
        <v>129</v>
      </c>
      <c r="L226" s="32"/>
      <c r="M226" s="192"/>
      <c r="N226" s="193" t="s">
        <v>42</v>
      </c>
      <c r="O226" s="33"/>
      <c r="P226" s="194" t="n">
        <f aca="false">O226*H226</f>
        <v>0</v>
      </c>
      <c r="Q226" s="194" t="n">
        <v>0</v>
      </c>
      <c r="R226" s="194" t="n">
        <f aca="false">Q226*H226</f>
        <v>0</v>
      </c>
      <c r="S226" s="194" t="n">
        <v>0</v>
      </c>
      <c r="T226" s="195" t="n">
        <f aca="false">S226*H226</f>
        <v>0</v>
      </c>
      <c r="AR226" s="11" t="s">
        <v>130</v>
      </c>
      <c r="AT226" s="11" t="s">
        <v>125</v>
      </c>
      <c r="AU226" s="11" t="s">
        <v>82</v>
      </c>
      <c r="AY226" s="11" t="s">
        <v>123</v>
      </c>
      <c r="BE226" s="196" t="n">
        <f aca="false">IF(N226="základní",J226,0)</f>
        <v>0</v>
      </c>
      <c r="BF226" s="196" t="n">
        <f aca="false">IF(N226="snížená",J226,0)</f>
        <v>0</v>
      </c>
      <c r="BG226" s="196" t="n">
        <f aca="false">IF(N226="zákl. přenesená",J226,0)</f>
        <v>0</v>
      </c>
      <c r="BH226" s="196" t="n">
        <f aca="false">IF(N226="sníž. přenesená",J226,0)</f>
        <v>0</v>
      </c>
      <c r="BI226" s="196" t="n">
        <f aca="false">IF(N226="nulová",J226,0)</f>
        <v>0</v>
      </c>
      <c r="BJ226" s="11" t="s">
        <v>79</v>
      </c>
      <c r="BK226" s="196" t="n">
        <f aca="false">ROUND(I226*H226,2)</f>
        <v>0</v>
      </c>
      <c r="BL226" s="11" t="s">
        <v>130</v>
      </c>
      <c r="BM226" s="11" t="s">
        <v>312</v>
      </c>
    </row>
    <row r="227" s="31" customFormat="true" ht="22.5" hidden="false" customHeight="true" outlineLevel="0" collapsed="false">
      <c r="B227" s="32"/>
      <c r="D227" s="197" t="s">
        <v>131</v>
      </c>
      <c r="F227" s="198" t="s">
        <v>313</v>
      </c>
      <c r="I227" s="199"/>
      <c r="L227" s="32"/>
      <c r="M227" s="200"/>
      <c r="N227" s="33"/>
      <c r="O227" s="33"/>
      <c r="P227" s="33"/>
      <c r="Q227" s="33"/>
      <c r="R227" s="33"/>
      <c r="S227" s="33"/>
      <c r="T227" s="72"/>
      <c r="AT227" s="11" t="s">
        <v>131</v>
      </c>
      <c r="AU227" s="11" t="s">
        <v>82</v>
      </c>
    </row>
    <row r="228" s="31" customFormat="true" ht="270" hidden="false" customHeight="true" outlineLevel="0" collapsed="false">
      <c r="B228" s="32"/>
      <c r="D228" s="197" t="s">
        <v>133</v>
      </c>
      <c r="F228" s="201" t="s">
        <v>314</v>
      </c>
      <c r="I228" s="199"/>
      <c r="L228" s="32"/>
      <c r="M228" s="200"/>
      <c r="N228" s="33"/>
      <c r="O228" s="33"/>
      <c r="P228" s="33"/>
      <c r="Q228" s="33"/>
      <c r="R228" s="33"/>
      <c r="S228" s="33"/>
      <c r="T228" s="72"/>
      <c r="AT228" s="11" t="s">
        <v>133</v>
      </c>
      <c r="AU228" s="11" t="s">
        <v>82</v>
      </c>
    </row>
    <row r="229" s="202" customFormat="true" ht="22.5" hidden="false" customHeight="true" outlineLevel="0" collapsed="false">
      <c r="B229" s="203"/>
      <c r="D229" s="204" t="s">
        <v>135</v>
      </c>
      <c r="E229" s="205"/>
      <c r="F229" s="206" t="s">
        <v>315</v>
      </c>
      <c r="H229" s="207" t="n">
        <v>838.462</v>
      </c>
      <c r="I229" s="208"/>
      <c r="L229" s="203"/>
      <c r="M229" s="209"/>
      <c r="N229" s="210"/>
      <c r="O229" s="210"/>
      <c r="P229" s="210"/>
      <c r="Q229" s="210"/>
      <c r="R229" s="210"/>
      <c r="S229" s="210"/>
      <c r="T229" s="211"/>
      <c r="AT229" s="212" t="s">
        <v>135</v>
      </c>
      <c r="AU229" s="212" t="s">
        <v>82</v>
      </c>
      <c r="AV229" s="202" t="s">
        <v>82</v>
      </c>
      <c r="AW229" s="202" t="s">
        <v>34</v>
      </c>
      <c r="AX229" s="202" t="s">
        <v>79</v>
      </c>
      <c r="AY229" s="212" t="s">
        <v>123</v>
      </c>
    </row>
    <row r="230" s="31" customFormat="true" ht="22.5" hidden="false" customHeight="true" outlineLevel="0" collapsed="false">
      <c r="B230" s="184"/>
      <c r="C230" s="185" t="s">
        <v>316</v>
      </c>
      <c r="D230" s="185" t="s">
        <v>125</v>
      </c>
      <c r="E230" s="186" t="s">
        <v>317</v>
      </c>
      <c r="F230" s="187" t="s">
        <v>318</v>
      </c>
      <c r="G230" s="188" t="s">
        <v>159</v>
      </c>
      <c r="H230" s="189" t="n">
        <v>380.425</v>
      </c>
      <c r="I230" s="190"/>
      <c r="J230" s="191" t="n">
        <f aca="false">ROUND(I230*H230,2)</f>
        <v>0</v>
      </c>
      <c r="K230" s="187" t="s">
        <v>129</v>
      </c>
      <c r="L230" s="32"/>
      <c r="M230" s="192"/>
      <c r="N230" s="193" t="s">
        <v>42</v>
      </c>
      <c r="O230" s="33"/>
      <c r="P230" s="194" t="n">
        <f aca="false">O230*H230</f>
        <v>0</v>
      </c>
      <c r="Q230" s="194" t="n">
        <v>0</v>
      </c>
      <c r="R230" s="194" t="n">
        <f aca="false">Q230*H230</f>
        <v>0</v>
      </c>
      <c r="S230" s="194" t="n">
        <v>0</v>
      </c>
      <c r="T230" s="195" t="n">
        <f aca="false">S230*H230</f>
        <v>0</v>
      </c>
      <c r="AR230" s="11" t="s">
        <v>130</v>
      </c>
      <c r="AT230" s="11" t="s">
        <v>125</v>
      </c>
      <c r="AU230" s="11" t="s">
        <v>82</v>
      </c>
      <c r="AY230" s="11" t="s">
        <v>123</v>
      </c>
      <c r="BE230" s="196" t="n">
        <f aca="false">IF(N230="základní",J230,0)</f>
        <v>0</v>
      </c>
      <c r="BF230" s="196" t="n">
        <f aca="false">IF(N230="snížená",J230,0)</f>
        <v>0</v>
      </c>
      <c r="BG230" s="196" t="n">
        <f aca="false">IF(N230="zákl. přenesená",J230,0)</f>
        <v>0</v>
      </c>
      <c r="BH230" s="196" t="n">
        <f aca="false">IF(N230="sníž. přenesená",J230,0)</f>
        <v>0</v>
      </c>
      <c r="BI230" s="196" t="n">
        <f aca="false">IF(N230="nulová",J230,0)</f>
        <v>0</v>
      </c>
      <c r="BJ230" s="11" t="s">
        <v>79</v>
      </c>
      <c r="BK230" s="196" t="n">
        <f aca="false">ROUND(I230*H230,2)</f>
        <v>0</v>
      </c>
      <c r="BL230" s="11" t="s">
        <v>130</v>
      </c>
      <c r="BM230" s="11" t="s">
        <v>9</v>
      </c>
    </row>
    <row r="231" s="31" customFormat="true" ht="30" hidden="false" customHeight="true" outlineLevel="0" collapsed="false">
      <c r="B231" s="32"/>
      <c r="D231" s="197" t="s">
        <v>131</v>
      </c>
      <c r="F231" s="198" t="s">
        <v>319</v>
      </c>
      <c r="I231" s="199"/>
      <c r="L231" s="32"/>
      <c r="M231" s="200"/>
      <c r="N231" s="33"/>
      <c r="O231" s="33"/>
      <c r="P231" s="33"/>
      <c r="Q231" s="33"/>
      <c r="R231" s="33"/>
      <c r="S231" s="33"/>
      <c r="T231" s="72"/>
      <c r="AT231" s="11" t="s">
        <v>131</v>
      </c>
      <c r="AU231" s="11" t="s">
        <v>82</v>
      </c>
    </row>
    <row r="232" s="31" customFormat="true" ht="402" hidden="false" customHeight="true" outlineLevel="0" collapsed="false">
      <c r="B232" s="32"/>
      <c r="D232" s="197" t="s">
        <v>133</v>
      </c>
      <c r="F232" s="201" t="s">
        <v>320</v>
      </c>
      <c r="I232" s="199"/>
      <c r="L232" s="32"/>
      <c r="M232" s="200"/>
      <c r="N232" s="33"/>
      <c r="O232" s="33"/>
      <c r="P232" s="33"/>
      <c r="Q232" s="33"/>
      <c r="R232" s="33"/>
      <c r="S232" s="33"/>
      <c r="T232" s="72"/>
      <c r="AT232" s="11" t="s">
        <v>133</v>
      </c>
      <c r="AU232" s="11" t="s">
        <v>82</v>
      </c>
    </row>
    <row r="233" s="202" customFormat="true" ht="22.5" hidden="false" customHeight="true" outlineLevel="0" collapsed="false">
      <c r="B233" s="203"/>
      <c r="D233" s="197" t="s">
        <v>135</v>
      </c>
      <c r="E233" s="212"/>
      <c r="F233" s="222" t="s">
        <v>321</v>
      </c>
      <c r="H233" s="223" t="n">
        <v>582.265</v>
      </c>
      <c r="I233" s="208"/>
      <c r="L233" s="203"/>
      <c r="M233" s="209"/>
      <c r="N233" s="210"/>
      <c r="O233" s="210"/>
      <c r="P233" s="210"/>
      <c r="Q233" s="210"/>
      <c r="R233" s="210"/>
      <c r="S233" s="210"/>
      <c r="T233" s="211"/>
      <c r="AT233" s="212" t="s">
        <v>135</v>
      </c>
      <c r="AU233" s="212" t="s">
        <v>82</v>
      </c>
      <c r="AV233" s="202" t="s">
        <v>82</v>
      </c>
      <c r="AW233" s="202" t="s">
        <v>34</v>
      </c>
      <c r="AX233" s="202" t="s">
        <v>71</v>
      </c>
      <c r="AY233" s="212" t="s">
        <v>123</v>
      </c>
    </row>
    <row r="234" s="202" customFormat="true" ht="22.5" hidden="false" customHeight="true" outlineLevel="0" collapsed="false">
      <c r="B234" s="203"/>
      <c r="D234" s="197" t="s">
        <v>135</v>
      </c>
      <c r="E234" s="212"/>
      <c r="F234" s="222" t="s">
        <v>322</v>
      </c>
      <c r="H234" s="223" t="n">
        <v>-23.84</v>
      </c>
      <c r="I234" s="208"/>
      <c r="L234" s="203"/>
      <c r="M234" s="209"/>
      <c r="N234" s="210"/>
      <c r="O234" s="210"/>
      <c r="P234" s="210"/>
      <c r="Q234" s="210"/>
      <c r="R234" s="210"/>
      <c r="S234" s="210"/>
      <c r="T234" s="211"/>
      <c r="AT234" s="212" t="s">
        <v>135</v>
      </c>
      <c r="AU234" s="212" t="s">
        <v>82</v>
      </c>
      <c r="AV234" s="202" t="s">
        <v>82</v>
      </c>
      <c r="AW234" s="202" t="s">
        <v>34</v>
      </c>
      <c r="AX234" s="202" t="s">
        <v>71</v>
      </c>
      <c r="AY234" s="212" t="s">
        <v>123</v>
      </c>
    </row>
    <row r="235" s="202" customFormat="true" ht="22.5" hidden="false" customHeight="true" outlineLevel="0" collapsed="false">
      <c r="B235" s="203"/>
      <c r="D235" s="197" t="s">
        <v>135</v>
      </c>
      <c r="E235" s="212"/>
      <c r="F235" s="222" t="s">
        <v>323</v>
      </c>
      <c r="H235" s="223" t="n">
        <v>-175.1</v>
      </c>
      <c r="I235" s="208"/>
      <c r="L235" s="203"/>
      <c r="M235" s="209"/>
      <c r="N235" s="210"/>
      <c r="O235" s="210"/>
      <c r="P235" s="210"/>
      <c r="Q235" s="210"/>
      <c r="R235" s="210"/>
      <c r="S235" s="210"/>
      <c r="T235" s="211"/>
      <c r="AT235" s="212" t="s">
        <v>135</v>
      </c>
      <c r="AU235" s="212" t="s">
        <v>82</v>
      </c>
      <c r="AV235" s="202" t="s">
        <v>82</v>
      </c>
      <c r="AW235" s="202" t="s">
        <v>34</v>
      </c>
      <c r="AX235" s="202" t="s">
        <v>71</v>
      </c>
      <c r="AY235" s="212" t="s">
        <v>123</v>
      </c>
    </row>
    <row r="236" s="214" customFormat="true" ht="22.5" hidden="false" customHeight="true" outlineLevel="0" collapsed="false">
      <c r="B236" s="215"/>
      <c r="D236" s="197" t="s">
        <v>135</v>
      </c>
      <c r="E236" s="216"/>
      <c r="F236" s="217" t="s">
        <v>324</v>
      </c>
      <c r="H236" s="216"/>
      <c r="I236" s="218"/>
      <c r="L236" s="215"/>
      <c r="M236" s="219"/>
      <c r="N236" s="220"/>
      <c r="O236" s="220"/>
      <c r="P236" s="220"/>
      <c r="Q236" s="220"/>
      <c r="R236" s="220"/>
      <c r="S236" s="220"/>
      <c r="T236" s="221"/>
      <c r="AT236" s="216" t="s">
        <v>135</v>
      </c>
      <c r="AU236" s="216" t="s">
        <v>82</v>
      </c>
      <c r="AV236" s="214" t="s">
        <v>79</v>
      </c>
      <c r="AW236" s="214" t="s">
        <v>34</v>
      </c>
      <c r="AX236" s="214" t="s">
        <v>71</v>
      </c>
      <c r="AY236" s="216" t="s">
        <v>123</v>
      </c>
    </row>
    <row r="237" s="202" customFormat="true" ht="22.5" hidden="false" customHeight="true" outlineLevel="0" collapsed="false">
      <c r="B237" s="203"/>
      <c r="D237" s="197" t="s">
        <v>135</v>
      </c>
      <c r="E237" s="212"/>
      <c r="F237" s="222" t="s">
        <v>325</v>
      </c>
      <c r="H237" s="223" t="n">
        <v>-2.9</v>
      </c>
      <c r="I237" s="208"/>
      <c r="L237" s="203"/>
      <c r="M237" s="209"/>
      <c r="N237" s="210"/>
      <c r="O237" s="210"/>
      <c r="P237" s="210"/>
      <c r="Q237" s="210"/>
      <c r="R237" s="210"/>
      <c r="S237" s="210"/>
      <c r="T237" s="211"/>
      <c r="AT237" s="212" t="s">
        <v>135</v>
      </c>
      <c r="AU237" s="212" t="s">
        <v>82</v>
      </c>
      <c r="AV237" s="202" t="s">
        <v>82</v>
      </c>
      <c r="AW237" s="202" t="s">
        <v>34</v>
      </c>
      <c r="AX237" s="202" t="s">
        <v>71</v>
      </c>
      <c r="AY237" s="212" t="s">
        <v>123</v>
      </c>
    </row>
    <row r="238" s="233" customFormat="true" ht="22.5" hidden="false" customHeight="true" outlineLevel="0" collapsed="false">
      <c r="B238" s="234"/>
      <c r="D238" s="204" t="s">
        <v>135</v>
      </c>
      <c r="E238" s="235"/>
      <c r="F238" s="236" t="s">
        <v>195</v>
      </c>
      <c r="H238" s="237" t="n">
        <v>380.425</v>
      </c>
      <c r="I238" s="238"/>
      <c r="L238" s="234"/>
      <c r="M238" s="239"/>
      <c r="N238" s="240"/>
      <c r="O238" s="240"/>
      <c r="P238" s="240"/>
      <c r="Q238" s="240"/>
      <c r="R238" s="240"/>
      <c r="S238" s="240"/>
      <c r="T238" s="241"/>
      <c r="AT238" s="242" t="s">
        <v>135</v>
      </c>
      <c r="AU238" s="242" t="s">
        <v>82</v>
      </c>
      <c r="AV238" s="233" t="s">
        <v>130</v>
      </c>
      <c r="AW238" s="233" t="s">
        <v>34</v>
      </c>
      <c r="AX238" s="233" t="s">
        <v>79</v>
      </c>
      <c r="AY238" s="242" t="s">
        <v>123</v>
      </c>
    </row>
    <row r="239" s="31" customFormat="true" ht="22.5" hidden="false" customHeight="true" outlineLevel="0" collapsed="false">
      <c r="B239" s="184"/>
      <c r="C239" s="244" t="s">
        <v>326</v>
      </c>
      <c r="D239" s="244" t="s">
        <v>327</v>
      </c>
      <c r="E239" s="245" t="s">
        <v>328</v>
      </c>
      <c r="F239" s="246" t="s">
        <v>329</v>
      </c>
      <c r="G239" s="247" t="s">
        <v>311</v>
      </c>
      <c r="H239" s="248" t="n">
        <v>684.765</v>
      </c>
      <c r="I239" s="249"/>
      <c r="J239" s="250" t="n">
        <f aca="false">ROUND(I239*H239,2)</f>
        <v>0</v>
      </c>
      <c r="K239" s="246"/>
      <c r="L239" s="251"/>
      <c r="M239" s="252"/>
      <c r="N239" s="253" t="s">
        <v>42</v>
      </c>
      <c r="O239" s="33"/>
      <c r="P239" s="194" t="n">
        <f aca="false">O239*H239</f>
        <v>0</v>
      </c>
      <c r="Q239" s="194" t="n">
        <v>0</v>
      </c>
      <c r="R239" s="194" t="n">
        <f aca="false">Q239*H239</f>
        <v>0</v>
      </c>
      <c r="S239" s="194" t="n">
        <v>0</v>
      </c>
      <c r="T239" s="195" t="n">
        <f aca="false">S239*H239</f>
        <v>0</v>
      </c>
      <c r="AR239" s="11" t="s">
        <v>171</v>
      </c>
      <c r="AT239" s="11" t="s">
        <v>327</v>
      </c>
      <c r="AU239" s="11" t="s">
        <v>82</v>
      </c>
      <c r="AY239" s="11" t="s">
        <v>123</v>
      </c>
      <c r="BE239" s="196" t="n">
        <f aca="false">IF(N239="základní",J239,0)</f>
        <v>0</v>
      </c>
      <c r="BF239" s="196" t="n">
        <f aca="false">IF(N239="snížená",J239,0)</f>
        <v>0</v>
      </c>
      <c r="BG239" s="196" t="n">
        <f aca="false">IF(N239="zákl. přenesená",J239,0)</f>
        <v>0</v>
      </c>
      <c r="BH239" s="196" t="n">
        <f aca="false">IF(N239="sníž. přenesená",J239,0)</f>
        <v>0</v>
      </c>
      <c r="BI239" s="196" t="n">
        <f aca="false">IF(N239="nulová",J239,0)</f>
        <v>0</v>
      </c>
      <c r="BJ239" s="11" t="s">
        <v>79</v>
      </c>
      <c r="BK239" s="196" t="n">
        <f aca="false">ROUND(I239*H239,2)</f>
        <v>0</v>
      </c>
      <c r="BL239" s="11" t="s">
        <v>130</v>
      </c>
      <c r="BM239" s="11" t="s">
        <v>274</v>
      </c>
    </row>
    <row r="240" s="31" customFormat="true" ht="22.5" hidden="false" customHeight="true" outlineLevel="0" collapsed="false">
      <c r="B240" s="32"/>
      <c r="D240" s="197" t="s">
        <v>131</v>
      </c>
      <c r="F240" s="198" t="s">
        <v>329</v>
      </c>
      <c r="I240" s="199"/>
      <c r="L240" s="32"/>
      <c r="M240" s="200"/>
      <c r="N240" s="33"/>
      <c r="O240" s="33"/>
      <c r="P240" s="33"/>
      <c r="Q240" s="33"/>
      <c r="R240" s="33"/>
      <c r="S240" s="33"/>
      <c r="T240" s="72"/>
      <c r="AT240" s="11" t="s">
        <v>131</v>
      </c>
      <c r="AU240" s="11" t="s">
        <v>82</v>
      </c>
    </row>
    <row r="241" s="202" customFormat="true" ht="22.5" hidden="false" customHeight="true" outlineLevel="0" collapsed="false">
      <c r="B241" s="203"/>
      <c r="D241" s="204" t="s">
        <v>135</v>
      </c>
      <c r="E241" s="205"/>
      <c r="F241" s="206" t="s">
        <v>330</v>
      </c>
      <c r="H241" s="207" t="n">
        <v>684.765</v>
      </c>
      <c r="I241" s="208"/>
      <c r="L241" s="203"/>
      <c r="M241" s="209"/>
      <c r="N241" s="210"/>
      <c r="O241" s="210"/>
      <c r="P241" s="210"/>
      <c r="Q241" s="210"/>
      <c r="R241" s="210"/>
      <c r="S241" s="210"/>
      <c r="T241" s="211"/>
      <c r="AT241" s="212" t="s">
        <v>135</v>
      </c>
      <c r="AU241" s="212" t="s">
        <v>82</v>
      </c>
      <c r="AV241" s="202" t="s">
        <v>82</v>
      </c>
      <c r="AW241" s="202" t="s">
        <v>34</v>
      </c>
      <c r="AX241" s="202" t="s">
        <v>79</v>
      </c>
      <c r="AY241" s="212" t="s">
        <v>123</v>
      </c>
    </row>
    <row r="242" s="31" customFormat="true" ht="22.5" hidden="false" customHeight="true" outlineLevel="0" collapsed="false">
      <c r="B242" s="184"/>
      <c r="C242" s="185" t="s">
        <v>331</v>
      </c>
      <c r="D242" s="185" t="s">
        <v>125</v>
      </c>
      <c r="E242" s="186" t="s">
        <v>332</v>
      </c>
      <c r="F242" s="187" t="s">
        <v>333</v>
      </c>
      <c r="G242" s="188" t="s">
        <v>159</v>
      </c>
      <c r="H242" s="189" t="n">
        <v>118.207</v>
      </c>
      <c r="I242" s="190"/>
      <c r="J242" s="191" t="n">
        <f aca="false">ROUND(I242*H242,2)</f>
        <v>0</v>
      </c>
      <c r="K242" s="187" t="s">
        <v>129</v>
      </c>
      <c r="L242" s="32"/>
      <c r="M242" s="192"/>
      <c r="N242" s="193" t="s">
        <v>42</v>
      </c>
      <c r="O242" s="33"/>
      <c r="P242" s="194" t="n">
        <f aca="false">O242*H242</f>
        <v>0</v>
      </c>
      <c r="Q242" s="194" t="n">
        <v>0</v>
      </c>
      <c r="R242" s="194" t="n">
        <f aca="false">Q242*H242</f>
        <v>0</v>
      </c>
      <c r="S242" s="194" t="n">
        <v>0</v>
      </c>
      <c r="T242" s="195" t="n">
        <f aca="false">S242*H242</f>
        <v>0</v>
      </c>
      <c r="AR242" s="11" t="s">
        <v>130</v>
      </c>
      <c r="AT242" s="11" t="s">
        <v>125</v>
      </c>
      <c r="AU242" s="11" t="s">
        <v>82</v>
      </c>
      <c r="AY242" s="11" t="s">
        <v>123</v>
      </c>
      <c r="BE242" s="196" t="n">
        <f aca="false">IF(N242="základní",J242,0)</f>
        <v>0</v>
      </c>
      <c r="BF242" s="196" t="n">
        <f aca="false">IF(N242="snížená",J242,0)</f>
        <v>0</v>
      </c>
      <c r="BG242" s="196" t="n">
        <f aca="false">IF(N242="zákl. přenesená",J242,0)</f>
        <v>0</v>
      </c>
      <c r="BH242" s="196" t="n">
        <f aca="false">IF(N242="sníž. přenesená",J242,0)</f>
        <v>0</v>
      </c>
      <c r="BI242" s="196" t="n">
        <f aca="false">IF(N242="nulová",J242,0)</f>
        <v>0</v>
      </c>
      <c r="BJ242" s="11" t="s">
        <v>79</v>
      </c>
      <c r="BK242" s="196" t="n">
        <f aca="false">ROUND(I242*H242,2)</f>
        <v>0</v>
      </c>
      <c r="BL242" s="11" t="s">
        <v>130</v>
      </c>
      <c r="BM242" s="11" t="s">
        <v>281</v>
      </c>
    </row>
    <row r="243" s="31" customFormat="true" ht="42" hidden="false" customHeight="true" outlineLevel="0" collapsed="false">
      <c r="B243" s="32"/>
      <c r="D243" s="197" t="s">
        <v>131</v>
      </c>
      <c r="F243" s="198" t="s">
        <v>334</v>
      </c>
      <c r="I243" s="199"/>
      <c r="L243" s="32"/>
      <c r="M243" s="200"/>
      <c r="N243" s="33"/>
      <c r="O243" s="33"/>
      <c r="P243" s="33"/>
      <c r="Q243" s="33"/>
      <c r="R243" s="33"/>
      <c r="S243" s="33"/>
      <c r="T243" s="72"/>
      <c r="AT243" s="11" t="s">
        <v>131</v>
      </c>
      <c r="AU243" s="11" t="s">
        <v>82</v>
      </c>
    </row>
    <row r="244" s="31" customFormat="true" ht="90" hidden="false" customHeight="true" outlineLevel="0" collapsed="false">
      <c r="B244" s="32"/>
      <c r="D244" s="197" t="s">
        <v>133</v>
      </c>
      <c r="F244" s="201" t="s">
        <v>335</v>
      </c>
      <c r="I244" s="199"/>
      <c r="L244" s="32"/>
      <c r="M244" s="200"/>
      <c r="N244" s="33"/>
      <c r="O244" s="33"/>
      <c r="P244" s="33"/>
      <c r="Q244" s="33"/>
      <c r="R244" s="33"/>
      <c r="S244" s="33"/>
      <c r="T244" s="72"/>
      <c r="AT244" s="11" t="s">
        <v>133</v>
      </c>
      <c r="AU244" s="11" t="s">
        <v>82</v>
      </c>
    </row>
    <row r="245" s="202" customFormat="true" ht="22.5" hidden="false" customHeight="true" outlineLevel="0" collapsed="false">
      <c r="B245" s="203"/>
      <c r="D245" s="197" t="s">
        <v>135</v>
      </c>
      <c r="E245" s="212"/>
      <c r="F245" s="222" t="s">
        <v>336</v>
      </c>
      <c r="H245" s="223" t="n">
        <v>5.5</v>
      </c>
      <c r="I245" s="208"/>
      <c r="L245" s="203"/>
      <c r="M245" s="209"/>
      <c r="N245" s="210"/>
      <c r="O245" s="210"/>
      <c r="P245" s="210"/>
      <c r="Q245" s="210"/>
      <c r="R245" s="210"/>
      <c r="S245" s="210"/>
      <c r="T245" s="211"/>
      <c r="AT245" s="212" t="s">
        <v>135</v>
      </c>
      <c r="AU245" s="212" t="s">
        <v>82</v>
      </c>
      <c r="AV245" s="202" t="s">
        <v>82</v>
      </c>
      <c r="AW245" s="202" t="s">
        <v>34</v>
      </c>
      <c r="AX245" s="202" t="s">
        <v>71</v>
      </c>
      <c r="AY245" s="212" t="s">
        <v>123</v>
      </c>
    </row>
    <row r="246" s="202" customFormat="true" ht="22.5" hidden="false" customHeight="true" outlineLevel="0" collapsed="false">
      <c r="B246" s="203"/>
      <c r="D246" s="197" t="s">
        <v>135</v>
      </c>
      <c r="E246" s="212"/>
      <c r="F246" s="222" t="s">
        <v>337</v>
      </c>
      <c r="H246" s="223" t="n">
        <v>6.5</v>
      </c>
      <c r="I246" s="208"/>
      <c r="L246" s="203"/>
      <c r="M246" s="209"/>
      <c r="N246" s="210"/>
      <c r="O246" s="210"/>
      <c r="P246" s="210"/>
      <c r="Q246" s="210"/>
      <c r="R246" s="210"/>
      <c r="S246" s="210"/>
      <c r="T246" s="211"/>
      <c r="AT246" s="212" t="s">
        <v>135</v>
      </c>
      <c r="AU246" s="212" t="s">
        <v>82</v>
      </c>
      <c r="AV246" s="202" t="s">
        <v>82</v>
      </c>
      <c r="AW246" s="202" t="s">
        <v>34</v>
      </c>
      <c r="AX246" s="202" t="s">
        <v>71</v>
      </c>
      <c r="AY246" s="212" t="s">
        <v>123</v>
      </c>
    </row>
    <row r="247" s="202" customFormat="true" ht="22.5" hidden="false" customHeight="true" outlineLevel="0" collapsed="false">
      <c r="B247" s="203"/>
      <c r="D247" s="197" t="s">
        <v>135</v>
      </c>
      <c r="E247" s="212"/>
      <c r="F247" s="222" t="s">
        <v>338</v>
      </c>
      <c r="H247" s="223" t="n">
        <v>3.3</v>
      </c>
      <c r="I247" s="208"/>
      <c r="L247" s="203"/>
      <c r="M247" s="209"/>
      <c r="N247" s="210"/>
      <c r="O247" s="210"/>
      <c r="P247" s="210"/>
      <c r="Q247" s="210"/>
      <c r="R247" s="210"/>
      <c r="S247" s="210"/>
      <c r="T247" s="211"/>
      <c r="AT247" s="212" t="s">
        <v>135</v>
      </c>
      <c r="AU247" s="212" t="s">
        <v>82</v>
      </c>
      <c r="AV247" s="202" t="s">
        <v>82</v>
      </c>
      <c r="AW247" s="202" t="s">
        <v>34</v>
      </c>
      <c r="AX247" s="202" t="s">
        <v>71</v>
      </c>
      <c r="AY247" s="212" t="s">
        <v>123</v>
      </c>
    </row>
    <row r="248" s="202" customFormat="true" ht="22.5" hidden="false" customHeight="true" outlineLevel="0" collapsed="false">
      <c r="B248" s="203"/>
      <c r="D248" s="197" t="s">
        <v>135</v>
      </c>
      <c r="E248" s="212"/>
      <c r="F248" s="222" t="s">
        <v>339</v>
      </c>
      <c r="H248" s="223" t="n">
        <v>159.8</v>
      </c>
      <c r="I248" s="208"/>
      <c r="L248" s="203"/>
      <c r="M248" s="209"/>
      <c r="N248" s="210"/>
      <c r="O248" s="210"/>
      <c r="P248" s="210"/>
      <c r="Q248" s="210"/>
      <c r="R248" s="210"/>
      <c r="S248" s="210"/>
      <c r="T248" s="211"/>
      <c r="AT248" s="212" t="s">
        <v>135</v>
      </c>
      <c r="AU248" s="212" t="s">
        <v>82</v>
      </c>
      <c r="AV248" s="202" t="s">
        <v>82</v>
      </c>
      <c r="AW248" s="202" t="s">
        <v>34</v>
      </c>
      <c r="AX248" s="202" t="s">
        <v>71</v>
      </c>
      <c r="AY248" s="212" t="s">
        <v>123</v>
      </c>
    </row>
    <row r="249" s="224" customFormat="true" ht="22.5" hidden="false" customHeight="true" outlineLevel="0" collapsed="false">
      <c r="B249" s="225"/>
      <c r="D249" s="197" t="s">
        <v>135</v>
      </c>
      <c r="E249" s="226"/>
      <c r="F249" s="227" t="s">
        <v>193</v>
      </c>
      <c r="H249" s="228" t="n">
        <v>175.1</v>
      </c>
      <c r="I249" s="229"/>
      <c r="L249" s="225"/>
      <c r="M249" s="230"/>
      <c r="N249" s="231"/>
      <c r="O249" s="231"/>
      <c r="P249" s="231"/>
      <c r="Q249" s="231"/>
      <c r="R249" s="231"/>
      <c r="S249" s="231"/>
      <c r="T249" s="232"/>
      <c r="AT249" s="226" t="s">
        <v>135</v>
      </c>
      <c r="AU249" s="226" t="s">
        <v>82</v>
      </c>
      <c r="AV249" s="224" t="s">
        <v>140</v>
      </c>
      <c r="AW249" s="224" t="s">
        <v>34</v>
      </c>
      <c r="AX249" s="224" t="s">
        <v>71</v>
      </c>
      <c r="AY249" s="226" t="s">
        <v>123</v>
      </c>
    </row>
    <row r="250" s="214" customFormat="true" ht="22.5" hidden="false" customHeight="true" outlineLevel="0" collapsed="false">
      <c r="B250" s="215"/>
      <c r="D250" s="197" t="s">
        <v>135</v>
      </c>
      <c r="E250" s="216"/>
      <c r="F250" s="217" t="s">
        <v>340</v>
      </c>
      <c r="H250" s="216"/>
      <c r="I250" s="218"/>
      <c r="L250" s="215"/>
      <c r="M250" s="219"/>
      <c r="N250" s="220"/>
      <c r="O250" s="220"/>
      <c r="P250" s="220"/>
      <c r="Q250" s="220"/>
      <c r="R250" s="220"/>
      <c r="S250" s="220"/>
      <c r="T250" s="221"/>
      <c r="AT250" s="216" t="s">
        <v>135</v>
      </c>
      <c r="AU250" s="216" t="s">
        <v>82</v>
      </c>
      <c r="AV250" s="214" t="s">
        <v>79</v>
      </c>
      <c r="AW250" s="214" t="s">
        <v>34</v>
      </c>
      <c r="AX250" s="214" t="s">
        <v>71</v>
      </c>
      <c r="AY250" s="216" t="s">
        <v>123</v>
      </c>
    </row>
    <row r="251" s="202" customFormat="true" ht="22.5" hidden="false" customHeight="true" outlineLevel="0" collapsed="false">
      <c r="B251" s="203"/>
      <c r="D251" s="197" t="s">
        <v>135</v>
      </c>
      <c r="E251" s="212"/>
      <c r="F251" s="222" t="s">
        <v>341</v>
      </c>
      <c r="H251" s="223" t="n">
        <v>-2.9</v>
      </c>
      <c r="I251" s="208"/>
      <c r="L251" s="203"/>
      <c r="M251" s="209"/>
      <c r="N251" s="210"/>
      <c r="O251" s="210"/>
      <c r="P251" s="210"/>
      <c r="Q251" s="210"/>
      <c r="R251" s="210"/>
      <c r="S251" s="210"/>
      <c r="T251" s="211"/>
      <c r="AT251" s="212" t="s">
        <v>135</v>
      </c>
      <c r="AU251" s="212" t="s">
        <v>82</v>
      </c>
      <c r="AV251" s="202" t="s">
        <v>82</v>
      </c>
      <c r="AW251" s="202" t="s">
        <v>34</v>
      </c>
      <c r="AX251" s="202" t="s">
        <v>71</v>
      </c>
      <c r="AY251" s="212" t="s">
        <v>123</v>
      </c>
    </row>
    <row r="252" s="214" customFormat="true" ht="22.5" hidden="false" customHeight="true" outlineLevel="0" collapsed="false">
      <c r="B252" s="215"/>
      <c r="D252" s="197" t="s">
        <v>135</v>
      </c>
      <c r="E252" s="216"/>
      <c r="F252" s="217" t="s">
        <v>342</v>
      </c>
      <c r="H252" s="216"/>
      <c r="I252" s="218"/>
      <c r="L252" s="215"/>
      <c r="M252" s="219"/>
      <c r="N252" s="220"/>
      <c r="O252" s="220"/>
      <c r="P252" s="220"/>
      <c r="Q252" s="220"/>
      <c r="R252" s="220"/>
      <c r="S252" s="220"/>
      <c r="T252" s="221"/>
      <c r="AT252" s="216" t="s">
        <v>135</v>
      </c>
      <c r="AU252" s="216" t="s">
        <v>82</v>
      </c>
      <c r="AV252" s="214" t="s">
        <v>79</v>
      </c>
      <c r="AW252" s="214" t="s">
        <v>34</v>
      </c>
      <c r="AX252" s="214" t="s">
        <v>71</v>
      </c>
      <c r="AY252" s="216" t="s">
        <v>123</v>
      </c>
    </row>
    <row r="253" s="202" customFormat="true" ht="22.5" hidden="false" customHeight="true" outlineLevel="0" collapsed="false">
      <c r="B253" s="203"/>
      <c r="D253" s="197" t="s">
        <v>135</v>
      </c>
      <c r="E253" s="212"/>
      <c r="F253" s="222" t="s">
        <v>343</v>
      </c>
      <c r="H253" s="223" t="n">
        <v>-0.864</v>
      </c>
      <c r="I253" s="208"/>
      <c r="L253" s="203"/>
      <c r="M253" s="209"/>
      <c r="N253" s="210"/>
      <c r="O253" s="210"/>
      <c r="P253" s="210"/>
      <c r="Q253" s="210"/>
      <c r="R253" s="210"/>
      <c r="S253" s="210"/>
      <c r="T253" s="211"/>
      <c r="AT253" s="212" t="s">
        <v>135</v>
      </c>
      <c r="AU253" s="212" t="s">
        <v>82</v>
      </c>
      <c r="AV253" s="202" t="s">
        <v>82</v>
      </c>
      <c r="AW253" s="202" t="s">
        <v>34</v>
      </c>
      <c r="AX253" s="202" t="s">
        <v>71</v>
      </c>
      <c r="AY253" s="212" t="s">
        <v>123</v>
      </c>
    </row>
    <row r="254" s="202" customFormat="true" ht="22.5" hidden="false" customHeight="true" outlineLevel="0" collapsed="false">
      <c r="B254" s="203"/>
      <c r="D254" s="197" t="s">
        <v>135</v>
      </c>
      <c r="E254" s="212"/>
      <c r="F254" s="222" t="s">
        <v>344</v>
      </c>
      <c r="H254" s="223" t="n">
        <v>-53.129</v>
      </c>
      <c r="I254" s="208"/>
      <c r="L254" s="203"/>
      <c r="M254" s="209"/>
      <c r="N254" s="210"/>
      <c r="O254" s="210"/>
      <c r="P254" s="210"/>
      <c r="Q254" s="210"/>
      <c r="R254" s="210"/>
      <c r="S254" s="210"/>
      <c r="T254" s="211"/>
      <c r="AT254" s="212" t="s">
        <v>135</v>
      </c>
      <c r="AU254" s="212" t="s">
        <v>82</v>
      </c>
      <c r="AV254" s="202" t="s">
        <v>82</v>
      </c>
      <c r="AW254" s="202" t="s">
        <v>34</v>
      </c>
      <c r="AX254" s="202" t="s">
        <v>71</v>
      </c>
      <c r="AY254" s="212" t="s">
        <v>123</v>
      </c>
    </row>
    <row r="255" s="233" customFormat="true" ht="22.5" hidden="false" customHeight="true" outlineLevel="0" collapsed="false">
      <c r="B255" s="234"/>
      <c r="D255" s="204" t="s">
        <v>135</v>
      </c>
      <c r="E255" s="235"/>
      <c r="F255" s="236" t="s">
        <v>195</v>
      </c>
      <c r="H255" s="237" t="n">
        <v>118.207</v>
      </c>
      <c r="I255" s="238"/>
      <c r="L255" s="234"/>
      <c r="M255" s="239"/>
      <c r="N255" s="240"/>
      <c r="O255" s="240"/>
      <c r="P255" s="240"/>
      <c r="Q255" s="240"/>
      <c r="R255" s="240"/>
      <c r="S255" s="240"/>
      <c r="T255" s="241"/>
      <c r="AT255" s="242" t="s">
        <v>135</v>
      </c>
      <c r="AU255" s="242" t="s">
        <v>82</v>
      </c>
      <c r="AV255" s="233" t="s">
        <v>130</v>
      </c>
      <c r="AW255" s="233" t="s">
        <v>34</v>
      </c>
      <c r="AX255" s="233" t="s">
        <v>79</v>
      </c>
      <c r="AY255" s="242" t="s">
        <v>123</v>
      </c>
    </row>
    <row r="256" s="31" customFormat="true" ht="22.5" hidden="false" customHeight="true" outlineLevel="0" collapsed="false">
      <c r="B256" s="184"/>
      <c r="C256" s="244" t="s">
        <v>345</v>
      </c>
      <c r="D256" s="244" t="s">
        <v>327</v>
      </c>
      <c r="E256" s="245" t="s">
        <v>346</v>
      </c>
      <c r="F256" s="246" t="s">
        <v>347</v>
      </c>
      <c r="G256" s="247" t="s">
        <v>311</v>
      </c>
      <c r="H256" s="248" t="n">
        <v>212.773</v>
      </c>
      <c r="I256" s="249"/>
      <c r="J256" s="250" t="n">
        <f aca="false">ROUND(I256*H256,2)</f>
        <v>0</v>
      </c>
      <c r="K256" s="246"/>
      <c r="L256" s="251"/>
      <c r="M256" s="252"/>
      <c r="N256" s="253" t="s">
        <v>42</v>
      </c>
      <c r="O256" s="33"/>
      <c r="P256" s="194" t="n">
        <f aca="false">O256*H256</f>
        <v>0</v>
      </c>
      <c r="Q256" s="194" t="n">
        <v>0</v>
      </c>
      <c r="R256" s="194" t="n">
        <f aca="false">Q256*H256</f>
        <v>0</v>
      </c>
      <c r="S256" s="194" t="n">
        <v>0</v>
      </c>
      <c r="T256" s="195" t="n">
        <f aca="false">S256*H256</f>
        <v>0</v>
      </c>
      <c r="AR256" s="11" t="s">
        <v>171</v>
      </c>
      <c r="AT256" s="11" t="s">
        <v>327</v>
      </c>
      <c r="AU256" s="11" t="s">
        <v>82</v>
      </c>
      <c r="AY256" s="11" t="s">
        <v>123</v>
      </c>
      <c r="BE256" s="196" t="n">
        <f aca="false">IF(N256="základní",J256,0)</f>
        <v>0</v>
      </c>
      <c r="BF256" s="196" t="n">
        <f aca="false">IF(N256="snížená",J256,0)</f>
        <v>0</v>
      </c>
      <c r="BG256" s="196" t="n">
        <f aca="false">IF(N256="zákl. přenesená",J256,0)</f>
        <v>0</v>
      </c>
      <c r="BH256" s="196" t="n">
        <f aca="false">IF(N256="sníž. přenesená",J256,0)</f>
        <v>0</v>
      </c>
      <c r="BI256" s="196" t="n">
        <f aca="false">IF(N256="nulová",J256,0)</f>
        <v>0</v>
      </c>
      <c r="BJ256" s="11" t="s">
        <v>79</v>
      </c>
      <c r="BK256" s="196" t="n">
        <f aca="false">ROUND(I256*H256,2)</f>
        <v>0</v>
      </c>
      <c r="BL256" s="11" t="s">
        <v>130</v>
      </c>
      <c r="BM256" s="11" t="s">
        <v>287</v>
      </c>
    </row>
    <row r="257" s="31" customFormat="true" ht="22.5" hidden="false" customHeight="true" outlineLevel="0" collapsed="false">
      <c r="B257" s="32"/>
      <c r="D257" s="197" t="s">
        <v>131</v>
      </c>
      <c r="F257" s="198" t="s">
        <v>347</v>
      </c>
      <c r="I257" s="199"/>
      <c r="L257" s="32"/>
      <c r="M257" s="200"/>
      <c r="N257" s="33"/>
      <c r="O257" s="33"/>
      <c r="P257" s="33"/>
      <c r="Q257" s="33"/>
      <c r="R257" s="33"/>
      <c r="S257" s="33"/>
      <c r="T257" s="72"/>
      <c r="AT257" s="11" t="s">
        <v>131</v>
      </c>
      <c r="AU257" s="11" t="s">
        <v>82</v>
      </c>
    </row>
    <row r="258" s="202" customFormat="true" ht="22.5" hidden="false" customHeight="true" outlineLevel="0" collapsed="false">
      <c r="B258" s="203"/>
      <c r="D258" s="204" t="s">
        <v>135</v>
      </c>
      <c r="E258" s="205"/>
      <c r="F258" s="206" t="s">
        <v>348</v>
      </c>
      <c r="H258" s="207" t="n">
        <v>212.773</v>
      </c>
      <c r="I258" s="208"/>
      <c r="L258" s="203"/>
      <c r="M258" s="209"/>
      <c r="N258" s="210"/>
      <c r="O258" s="210"/>
      <c r="P258" s="210"/>
      <c r="Q258" s="210"/>
      <c r="R258" s="210"/>
      <c r="S258" s="210"/>
      <c r="T258" s="211"/>
      <c r="AT258" s="212" t="s">
        <v>135</v>
      </c>
      <c r="AU258" s="212" t="s">
        <v>82</v>
      </c>
      <c r="AV258" s="202" t="s">
        <v>82</v>
      </c>
      <c r="AW258" s="202" t="s">
        <v>34</v>
      </c>
      <c r="AX258" s="202" t="s">
        <v>79</v>
      </c>
      <c r="AY258" s="212" t="s">
        <v>123</v>
      </c>
    </row>
    <row r="259" s="31" customFormat="true" ht="22.5" hidden="false" customHeight="true" outlineLevel="0" collapsed="false">
      <c r="B259" s="184"/>
      <c r="C259" s="185" t="s">
        <v>349</v>
      </c>
      <c r="D259" s="185" t="s">
        <v>125</v>
      </c>
      <c r="E259" s="186" t="s">
        <v>350</v>
      </c>
      <c r="F259" s="187" t="s">
        <v>351</v>
      </c>
      <c r="G259" s="188" t="s">
        <v>128</v>
      </c>
      <c r="H259" s="189" t="n">
        <v>5.5</v>
      </c>
      <c r="I259" s="190"/>
      <c r="J259" s="191" t="n">
        <f aca="false">ROUND(I259*H259,2)</f>
        <v>0</v>
      </c>
      <c r="K259" s="187" t="s">
        <v>129</v>
      </c>
      <c r="L259" s="32"/>
      <c r="M259" s="192"/>
      <c r="N259" s="193" t="s">
        <v>42</v>
      </c>
      <c r="O259" s="33"/>
      <c r="P259" s="194" t="n">
        <f aca="false">O259*H259</f>
        <v>0</v>
      </c>
      <c r="Q259" s="194" t="n">
        <v>0</v>
      </c>
      <c r="R259" s="194" t="n">
        <f aca="false">Q259*H259</f>
        <v>0</v>
      </c>
      <c r="S259" s="194" t="n">
        <v>0</v>
      </c>
      <c r="T259" s="195" t="n">
        <f aca="false">S259*H259</f>
        <v>0</v>
      </c>
      <c r="AR259" s="11" t="s">
        <v>130</v>
      </c>
      <c r="AT259" s="11" t="s">
        <v>125</v>
      </c>
      <c r="AU259" s="11" t="s">
        <v>82</v>
      </c>
      <c r="AY259" s="11" t="s">
        <v>123</v>
      </c>
      <c r="BE259" s="196" t="n">
        <f aca="false">IF(N259="základní",J259,0)</f>
        <v>0</v>
      </c>
      <c r="BF259" s="196" t="n">
        <f aca="false">IF(N259="snížená",J259,0)</f>
        <v>0</v>
      </c>
      <c r="BG259" s="196" t="n">
        <f aca="false">IF(N259="zákl. přenesená",J259,0)</f>
        <v>0</v>
      </c>
      <c r="BH259" s="196" t="n">
        <f aca="false">IF(N259="sníž. přenesená",J259,0)</f>
        <v>0</v>
      </c>
      <c r="BI259" s="196" t="n">
        <f aca="false">IF(N259="nulová",J259,0)</f>
        <v>0</v>
      </c>
      <c r="BJ259" s="11" t="s">
        <v>79</v>
      </c>
      <c r="BK259" s="196" t="n">
        <f aca="false">ROUND(I259*H259,2)</f>
        <v>0</v>
      </c>
      <c r="BL259" s="11" t="s">
        <v>130</v>
      </c>
      <c r="BM259" s="11" t="s">
        <v>352</v>
      </c>
    </row>
    <row r="260" s="31" customFormat="true" ht="30" hidden="false" customHeight="true" outlineLevel="0" collapsed="false">
      <c r="B260" s="32"/>
      <c r="D260" s="197" t="s">
        <v>131</v>
      </c>
      <c r="F260" s="198" t="s">
        <v>353</v>
      </c>
      <c r="I260" s="199"/>
      <c r="L260" s="32"/>
      <c r="M260" s="200"/>
      <c r="N260" s="33"/>
      <c r="O260" s="33"/>
      <c r="P260" s="33"/>
      <c r="Q260" s="33"/>
      <c r="R260" s="33"/>
      <c r="S260" s="33"/>
      <c r="T260" s="72"/>
      <c r="AT260" s="11" t="s">
        <v>131</v>
      </c>
      <c r="AU260" s="11" t="s">
        <v>82</v>
      </c>
    </row>
    <row r="261" s="31" customFormat="true" ht="114" hidden="false" customHeight="true" outlineLevel="0" collapsed="false">
      <c r="B261" s="32"/>
      <c r="D261" s="197" t="s">
        <v>133</v>
      </c>
      <c r="F261" s="201" t="s">
        <v>354</v>
      </c>
      <c r="I261" s="199"/>
      <c r="L261" s="32"/>
      <c r="M261" s="200"/>
      <c r="N261" s="33"/>
      <c r="O261" s="33"/>
      <c r="P261" s="33"/>
      <c r="Q261" s="33"/>
      <c r="R261" s="33"/>
      <c r="S261" s="33"/>
      <c r="T261" s="72"/>
      <c r="AT261" s="11" t="s">
        <v>133</v>
      </c>
      <c r="AU261" s="11" t="s">
        <v>82</v>
      </c>
    </row>
    <row r="262" s="202" customFormat="true" ht="22.5" hidden="false" customHeight="true" outlineLevel="0" collapsed="false">
      <c r="B262" s="203"/>
      <c r="D262" s="204" t="s">
        <v>135</v>
      </c>
      <c r="E262" s="205"/>
      <c r="F262" s="206" t="s">
        <v>355</v>
      </c>
      <c r="H262" s="207" t="n">
        <v>5.5</v>
      </c>
      <c r="I262" s="208"/>
      <c r="L262" s="203"/>
      <c r="M262" s="209"/>
      <c r="N262" s="210"/>
      <c r="O262" s="210"/>
      <c r="P262" s="210"/>
      <c r="Q262" s="210"/>
      <c r="R262" s="210"/>
      <c r="S262" s="210"/>
      <c r="T262" s="211"/>
      <c r="AT262" s="212" t="s">
        <v>135</v>
      </c>
      <c r="AU262" s="212" t="s">
        <v>82</v>
      </c>
      <c r="AV262" s="202" t="s">
        <v>82</v>
      </c>
      <c r="AW262" s="202" t="s">
        <v>34</v>
      </c>
      <c r="AX262" s="202" t="s">
        <v>79</v>
      </c>
      <c r="AY262" s="212" t="s">
        <v>123</v>
      </c>
    </row>
    <row r="263" s="31" customFormat="true" ht="22.5" hidden="false" customHeight="true" outlineLevel="0" collapsed="false">
      <c r="B263" s="184"/>
      <c r="C263" s="185" t="s">
        <v>356</v>
      </c>
      <c r="D263" s="185" t="s">
        <v>125</v>
      </c>
      <c r="E263" s="186" t="s">
        <v>357</v>
      </c>
      <c r="F263" s="187" t="s">
        <v>358</v>
      </c>
      <c r="G263" s="188" t="s">
        <v>128</v>
      </c>
      <c r="H263" s="189" t="n">
        <v>5.5</v>
      </c>
      <c r="I263" s="190"/>
      <c r="J263" s="191" t="n">
        <f aca="false">ROUND(I263*H263,2)</f>
        <v>0</v>
      </c>
      <c r="K263" s="187" t="s">
        <v>129</v>
      </c>
      <c r="L263" s="32"/>
      <c r="M263" s="192"/>
      <c r="N263" s="193" t="s">
        <v>42</v>
      </c>
      <c r="O263" s="33"/>
      <c r="P263" s="194" t="n">
        <f aca="false">O263*H263</f>
        <v>0</v>
      </c>
      <c r="Q263" s="194" t="n">
        <v>0</v>
      </c>
      <c r="R263" s="194" t="n">
        <f aca="false">Q263*H263</f>
        <v>0</v>
      </c>
      <c r="S263" s="194" t="n">
        <v>0</v>
      </c>
      <c r="T263" s="195" t="n">
        <f aca="false">S263*H263</f>
        <v>0</v>
      </c>
      <c r="AR263" s="11" t="s">
        <v>130</v>
      </c>
      <c r="AT263" s="11" t="s">
        <v>125</v>
      </c>
      <c r="AU263" s="11" t="s">
        <v>82</v>
      </c>
      <c r="AY263" s="11" t="s">
        <v>123</v>
      </c>
      <c r="BE263" s="196" t="n">
        <f aca="false">IF(N263="základní",J263,0)</f>
        <v>0</v>
      </c>
      <c r="BF263" s="196" t="n">
        <f aca="false">IF(N263="snížená",J263,0)</f>
        <v>0</v>
      </c>
      <c r="BG263" s="196" t="n">
        <f aca="false">IF(N263="zákl. přenesená",J263,0)</f>
        <v>0</v>
      </c>
      <c r="BH263" s="196" t="n">
        <f aca="false">IF(N263="sníž. přenesená",J263,0)</f>
        <v>0</v>
      </c>
      <c r="BI263" s="196" t="n">
        <f aca="false">IF(N263="nulová",J263,0)</f>
        <v>0</v>
      </c>
      <c r="BJ263" s="11" t="s">
        <v>79</v>
      </c>
      <c r="BK263" s="196" t="n">
        <f aca="false">ROUND(I263*H263,2)</f>
        <v>0</v>
      </c>
      <c r="BL263" s="11" t="s">
        <v>130</v>
      </c>
      <c r="BM263" s="11" t="s">
        <v>359</v>
      </c>
    </row>
    <row r="264" s="31" customFormat="true" ht="30" hidden="false" customHeight="true" outlineLevel="0" collapsed="false">
      <c r="B264" s="32"/>
      <c r="D264" s="197" t="s">
        <v>131</v>
      </c>
      <c r="F264" s="198" t="s">
        <v>360</v>
      </c>
      <c r="I264" s="199"/>
      <c r="L264" s="32"/>
      <c r="M264" s="200"/>
      <c r="N264" s="33"/>
      <c r="O264" s="33"/>
      <c r="P264" s="33"/>
      <c r="Q264" s="33"/>
      <c r="R264" s="33"/>
      <c r="S264" s="33"/>
      <c r="T264" s="72"/>
      <c r="AT264" s="11" t="s">
        <v>131</v>
      </c>
      <c r="AU264" s="11" t="s">
        <v>82</v>
      </c>
    </row>
    <row r="265" s="31" customFormat="true" ht="114" hidden="false" customHeight="true" outlineLevel="0" collapsed="false">
      <c r="B265" s="32"/>
      <c r="D265" s="204" t="s">
        <v>133</v>
      </c>
      <c r="F265" s="213" t="s">
        <v>361</v>
      </c>
      <c r="I265" s="199"/>
      <c r="L265" s="32"/>
      <c r="M265" s="200"/>
      <c r="N265" s="33"/>
      <c r="O265" s="33"/>
      <c r="P265" s="33"/>
      <c r="Q265" s="33"/>
      <c r="R265" s="33"/>
      <c r="S265" s="33"/>
      <c r="T265" s="72"/>
      <c r="AT265" s="11" t="s">
        <v>133</v>
      </c>
      <c r="AU265" s="11" t="s">
        <v>82</v>
      </c>
    </row>
    <row r="266" s="31" customFormat="true" ht="22.5" hidden="false" customHeight="true" outlineLevel="0" collapsed="false">
      <c r="B266" s="184"/>
      <c r="C266" s="244" t="s">
        <v>362</v>
      </c>
      <c r="D266" s="244" t="s">
        <v>327</v>
      </c>
      <c r="E266" s="245" t="s">
        <v>363</v>
      </c>
      <c r="F266" s="246" t="s">
        <v>364</v>
      </c>
      <c r="G266" s="247" t="s">
        <v>365</v>
      </c>
      <c r="H266" s="248" t="n">
        <v>0.083</v>
      </c>
      <c r="I266" s="249"/>
      <c r="J266" s="250" t="n">
        <f aca="false">ROUND(I266*H266,2)</f>
        <v>0</v>
      </c>
      <c r="K266" s="246" t="s">
        <v>129</v>
      </c>
      <c r="L266" s="251"/>
      <c r="M266" s="252"/>
      <c r="N266" s="253" t="s">
        <v>42</v>
      </c>
      <c r="O266" s="33"/>
      <c r="P266" s="194" t="n">
        <f aca="false">O266*H266</f>
        <v>0</v>
      </c>
      <c r="Q266" s="194" t="n">
        <v>0.001</v>
      </c>
      <c r="R266" s="194" t="n">
        <f aca="false">Q266*H266</f>
        <v>8.3E-005</v>
      </c>
      <c r="S266" s="194" t="n">
        <v>0</v>
      </c>
      <c r="T266" s="195" t="n">
        <f aca="false">S266*H266</f>
        <v>0</v>
      </c>
      <c r="AR266" s="11" t="s">
        <v>171</v>
      </c>
      <c r="AT266" s="11" t="s">
        <v>327</v>
      </c>
      <c r="AU266" s="11" t="s">
        <v>82</v>
      </c>
      <c r="AY266" s="11" t="s">
        <v>123</v>
      </c>
      <c r="BE266" s="196" t="n">
        <f aca="false">IF(N266="základní",J266,0)</f>
        <v>0</v>
      </c>
      <c r="BF266" s="196" t="n">
        <f aca="false">IF(N266="snížená",J266,0)</f>
        <v>0</v>
      </c>
      <c r="BG266" s="196" t="n">
        <f aca="false">IF(N266="zákl. přenesená",J266,0)</f>
        <v>0</v>
      </c>
      <c r="BH266" s="196" t="n">
        <f aca="false">IF(N266="sníž. přenesená",J266,0)</f>
        <v>0</v>
      </c>
      <c r="BI266" s="196" t="n">
        <f aca="false">IF(N266="nulová",J266,0)</f>
        <v>0</v>
      </c>
      <c r="BJ266" s="11" t="s">
        <v>79</v>
      </c>
      <c r="BK266" s="196" t="n">
        <f aca="false">ROUND(I266*H266,2)</f>
        <v>0</v>
      </c>
      <c r="BL266" s="11" t="s">
        <v>130</v>
      </c>
      <c r="BM266" s="11" t="s">
        <v>366</v>
      </c>
    </row>
    <row r="267" s="31" customFormat="true" ht="22.5" hidden="false" customHeight="true" outlineLevel="0" collapsed="false">
      <c r="B267" s="32"/>
      <c r="D267" s="197" t="s">
        <v>131</v>
      </c>
      <c r="F267" s="198" t="s">
        <v>367</v>
      </c>
      <c r="I267" s="199"/>
      <c r="L267" s="32"/>
      <c r="M267" s="200"/>
      <c r="N267" s="33"/>
      <c r="O267" s="33"/>
      <c r="P267" s="33"/>
      <c r="Q267" s="33"/>
      <c r="R267" s="33"/>
      <c r="S267" s="33"/>
      <c r="T267" s="72"/>
      <c r="AT267" s="11" t="s">
        <v>131</v>
      </c>
      <c r="AU267" s="11" t="s">
        <v>82</v>
      </c>
    </row>
    <row r="268" s="202" customFormat="true" ht="22.5" hidden="false" customHeight="true" outlineLevel="0" collapsed="false">
      <c r="B268" s="203"/>
      <c r="D268" s="197" t="s">
        <v>135</v>
      </c>
      <c r="F268" s="222" t="s">
        <v>368</v>
      </c>
      <c r="H268" s="223" t="n">
        <v>0.083</v>
      </c>
      <c r="I268" s="208"/>
      <c r="L268" s="203"/>
      <c r="M268" s="209"/>
      <c r="N268" s="210"/>
      <c r="O268" s="210"/>
      <c r="P268" s="210"/>
      <c r="Q268" s="210"/>
      <c r="R268" s="210"/>
      <c r="S268" s="210"/>
      <c r="T268" s="211"/>
      <c r="AT268" s="212" t="s">
        <v>135</v>
      </c>
      <c r="AU268" s="212" t="s">
        <v>82</v>
      </c>
      <c r="AV268" s="202" t="s">
        <v>82</v>
      </c>
      <c r="AW268" s="202" t="s">
        <v>5</v>
      </c>
      <c r="AX268" s="202" t="s">
        <v>79</v>
      </c>
      <c r="AY268" s="212" t="s">
        <v>123</v>
      </c>
    </row>
    <row r="269" s="169" customFormat="true" ht="29.85" hidden="false" customHeight="true" outlineLevel="0" collapsed="false">
      <c r="B269" s="170"/>
      <c r="D269" s="181" t="s">
        <v>70</v>
      </c>
      <c r="E269" s="182" t="s">
        <v>130</v>
      </c>
      <c r="F269" s="182" t="s">
        <v>369</v>
      </c>
      <c r="I269" s="173"/>
      <c r="J269" s="183" t="n">
        <f aca="false">BK269</f>
        <v>0</v>
      </c>
      <c r="L269" s="170"/>
      <c r="M269" s="175"/>
      <c r="N269" s="176"/>
      <c r="O269" s="176"/>
      <c r="P269" s="177" t="n">
        <f aca="false">SUM(P270:P303)</f>
        <v>0</v>
      </c>
      <c r="Q269" s="176"/>
      <c r="R269" s="177" t="n">
        <f aca="false">SUM(R270:R303)</f>
        <v>46.1138668</v>
      </c>
      <c r="S269" s="176"/>
      <c r="T269" s="178" t="n">
        <f aca="false">SUM(T270:T303)</f>
        <v>0</v>
      </c>
      <c r="AR269" s="171" t="s">
        <v>79</v>
      </c>
      <c r="AT269" s="179" t="s">
        <v>70</v>
      </c>
      <c r="AU269" s="179" t="s">
        <v>79</v>
      </c>
      <c r="AY269" s="171" t="s">
        <v>123</v>
      </c>
      <c r="BK269" s="180" t="n">
        <f aca="false">SUM(BK270:BK303)</f>
        <v>0</v>
      </c>
    </row>
    <row r="270" s="31" customFormat="true" ht="22.5" hidden="false" customHeight="true" outlineLevel="0" collapsed="false">
      <c r="B270" s="184"/>
      <c r="C270" s="185" t="s">
        <v>370</v>
      </c>
      <c r="D270" s="185" t="s">
        <v>125</v>
      </c>
      <c r="E270" s="186" t="s">
        <v>371</v>
      </c>
      <c r="F270" s="187" t="s">
        <v>372</v>
      </c>
      <c r="G270" s="188" t="s">
        <v>159</v>
      </c>
      <c r="H270" s="189" t="n">
        <v>23.84</v>
      </c>
      <c r="I270" s="190"/>
      <c r="J270" s="191" t="n">
        <f aca="false">ROUND(I270*H270,2)</f>
        <v>0</v>
      </c>
      <c r="K270" s="187" t="s">
        <v>129</v>
      </c>
      <c r="L270" s="32"/>
      <c r="M270" s="192"/>
      <c r="N270" s="193" t="s">
        <v>42</v>
      </c>
      <c r="O270" s="33"/>
      <c r="P270" s="194" t="n">
        <f aca="false">O270*H270</f>
        <v>0</v>
      </c>
      <c r="Q270" s="194" t="n">
        <v>1.89077</v>
      </c>
      <c r="R270" s="194" t="n">
        <f aca="false">Q270*H270</f>
        <v>45.0759568</v>
      </c>
      <c r="S270" s="194" t="n">
        <v>0</v>
      </c>
      <c r="T270" s="195" t="n">
        <f aca="false">S270*H270</f>
        <v>0</v>
      </c>
      <c r="AR270" s="11" t="s">
        <v>130</v>
      </c>
      <c r="AT270" s="11" t="s">
        <v>125</v>
      </c>
      <c r="AU270" s="11" t="s">
        <v>82</v>
      </c>
      <c r="AY270" s="11" t="s">
        <v>123</v>
      </c>
      <c r="BE270" s="196" t="n">
        <f aca="false">IF(N270="základní",J270,0)</f>
        <v>0</v>
      </c>
      <c r="BF270" s="196" t="n">
        <f aca="false">IF(N270="snížená",J270,0)</f>
        <v>0</v>
      </c>
      <c r="BG270" s="196" t="n">
        <f aca="false">IF(N270="zákl. přenesená",J270,0)</f>
        <v>0</v>
      </c>
      <c r="BH270" s="196" t="n">
        <f aca="false">IF(N270="sníž. přenesená",J270,0)</f>
        <v>0</v>
      </c>
      <c r="BI270" s="196" t="n">
        <f aca="false">IF(N270="nulová",J270,0)</f>
        <v>0</v>
      </c>
      <c r="BJ270" s="11" t="s">
        <v>79</v>
      </c>
      <c r="BK270" s="196" t="n">
        <f aca="false">ROUND(I270*H270,2)</f>
        <v>0</v>
      </c>
      <c r="BL270" s="11" t="s">
        <v>130</v>
      </c>
      <c r="BM270" s="11" t="s">
        <v>292</v>
      </c>
    </row>
    <row r="271" s="31" customFormat="true" ht="22.5" hidden="false" customHeight="true" outlineLevel="0" collapsed="false">
      <c r="B271" s="32"/>
      <c r="D271" s="197" t="s">
        <v>131</v>
      </c>
      <c r="F271" s="198" t="s">
        <v>373</v>
      </c>
      <c r="I271" s="199"/>
      <c r="L271" s="32"/>
      <c r="M271" s="200"/>
      <c r="N271" s="33"/>
      <c r="O271" s="33"/>
      <c r="P271" s="33"/>
      <c r="Q271" s="33"/>
      <c r="R271" s="33"/>
      <c r="S271" s="33"/>
      <c r="T271" s="72"/>
      <c r="AT271" s="11" t="s">
        <v>131</v>
      </c>
      <c r="AU271" s="11" t="s">
        <v>82</v>
      </c>
    </row>
    <row r="272" s="31" customFormat="true" ht="42" hidden="false" customHeight="true" outlineLevel="0" collapsed="false">
      <c r="B272" s="32"/>
      <c r="D272" s="197" t="s">
        <v>133</v>
      </c>
      <c r="F272" s="201" t="s">
        <v>374</v>
      </c>
      <c r="I272" s="199"/>
      <c r="L272" s="32"/>
      <c r="M272" s="200"/>
      <c r="N272" s="33"/>
      <c r="O272" s="33"/>
      <c r="P272" s="33"/>
      <c r="Q272" s="33"/>
      <c r="R272" s="33"/>
      <c r="S272" s="33"/>
      <c r="T272" s="72"/>
      <c r="AT272" s="11" t="s">
        <v>133</v>
      </c>
      <c r="AU272" s="11" t="s">
        <v>82</v>
      </c>
    </row>
    <row r="273" s="202" customFormat="true" ht="22.5" hidden="false" customHeight="true" outlineLevel="0" collapsed="false">
      <c r="B273" s="203"/>
      <c r="D273" s="197" t="s">
        <v>135</v>
      </c>
      <c r="E273" s="212"/>
      <c r="F273" s="222" t="s">
        <v>375</v>
      </c>
      <c r="H273" s="223" t="n">
        <v>1</v>
      </c>
      <c r="I273" s="208"/>
      <c r="L273" s="203"/>
      <c r="M273" s="209"/>
      <c r="N273" s="210"/>
      <c r="O273" s="210"/>
      <c r="P273" s="210"/>
      <c r="Q273" s="210"/>
      <c r="R273" s="210"/>
      <c r="S273" s="210"/>
      <c r="T273" s="211"/>
      <c r="AT273" s="212" t="s">
        <v>135</v>
      </c>
      <c r="AU273" s="212" t="s">
        <v>82</v>
      </c>
      <c r="AV273" s="202" t="s">
        <v>82</v>
      </c>
      <c r="AW273" s="202" t="s">
        <v>34</v>
      </c>
      <c r="AX273" s="202" t="s">
        <v>71</v>
      </c>
      <c r="AY273" s="212" t="s">
        <v>123</v>
      </c>
    </row>
    <row r="274" s="202" customFormat="true" ht="22.5" hidden="false" customHeight="true" outlineLevel="0" collapsed="false">
      <c r="B274" s="203"/>
      <c r="D274" s="197" t="s">
        <v>135</v>
      </c>
      <c r="E274" s="212"/>
      <c r="F274" s="222" t="s">
        <v>376</v>
      </c>
      <c r="H274" s="223" t="n">
        <v>0.44</v>
      </c>
      <c r="I274" s="208"/>
      <c r="L274" s="203"/>
      <c r="M274" s="209"/>
      <c r="N274" s="210"/>
      <c r="O274" s="210"/>
      <c r="P274" s="210"/>
      <c r="Q274" s="210"/>
      <c r="R274" s="210"/>
      <c r="S274" s="210"/>
      <c r="T274" s="211"/>
      <c r="AT274" s="212" t="s">
        <v>135</v>
      </c>
      <c r="AU274" s="212" t="s">
        <v>82</v>
      </c>
      <c r="AV274" s="202" t="s">
        <v>82</v>
      </c>
      <c r="AW274" s="202" t="s">
        <v>34</v>
      </c>
      <c r="AX274" s="202" t="s">
        <v>71</v>
      </c>
      <c r="AY274" s="212" t="s">
        <v>123</v>
      </c>
    </row>
    <row r="275" s="202" customFormat="true" ht="22.5" hidden="false" customHeight="true" outlineLevel="0" collapsed="false">
      <c r="B275" s="203"/>
      <c r="D275" s="197" t="s">
        <v>135</v>
      </c>
      <c r="E275" s="212"/>
      <c r="F275" s="222" t="s">
        <v>377</v>
      </c>
      <c r="H275" s="223" t="n">
        <v>18.8</v>
      </c>
      <c r="I275" s="208"/>
      <c r="L275" s="203"/>
      <c r="M275" s="209"/>
      <c r="N275" s="210"/>
      <c r="O275" s="210"/>
      <c r="P275" s="210"/>
      <c r="Q275" s="210"/>
      <c r="R275" s="210"/>
      <c r="S275" s="210"/>
      <c r="T275" s="211"/>
      <c r="AT275" s="212" t="s">
        <v>135</v>
      </c>
      <c r="AU275" s="212" t="s">
        <v>82</v>
      </c>
      <c r="AV275" s="202" t="s">
        <v>82</v>
      </c>
      <c r="AW275" s="202" t="s">
        <v>34</v>
      </c>
      <c r="AX275" s="202" t="s">
        <v>71</v>
      </c>
      <c r="AY275" s="212" t="s">
        <v>123</v>
      </c>
    </row>
    <row r="276" s="202" customFormat="true" ht="22.5" hidden="false" customHeight="true" outlineLevel="0" collapsed="false">
      <c r="B276" s="203"/>
      <c r="D276" s="197" t="s">
        <v>135</v>
      </c>
      <c r="E276" s="212"/>
      <c r="F276" s="222" t="s">
        <v>378</v>
      </c>
      <c r="H276" s="223" t="n">
        <v>3.6</v>
      </c>
      <c r="I276" s="208"/>
      <c r="L276" s="203"/>
      <c r="M276" s="209"/>
      <c r="N276" s="210"/>
      <c r="O276" s="210"/>
      <c r="P276" s="210"/>
      <c r="Q276" s="210"/>
      <c r="R276" s="210"/>
      <c r="S276" s="210"/>
      <c r="T276" s="211"/>
      <c r="AT276" s="212" t="s">
        <v>135</v>
      </c>
      <c r="AU276" s="212" t="s">
        <v>82</v>
      </c>
      <c r="AV276" s="202" t="s">
        <v>82</v>
      </c>
      <c r="AW276" s="202" t="s">
        <v>34</v>
      </c>
      <c r="AX276" s="202" t="s">
        <v>71</v>
      </c>
      <c r="AY276" s="212" t="s">
        <v>123</v>
      </c>
    </row>
    <row r="277" s="233" customFormat="true" ht="22.5" hidden="false" customHeight="true" outlineLevel="0" collapsed="false">
      <c r="B277" s="234"/>
      <c r="D277" s="204" t="s">
        <v>135</v>
      </c>
      <c r="E277" s="235"/>
      <c r="F277" s="236" t="s">
        <v>195</v>
      </c>
      <c r="H277" s="237" t="n">
        <v>23.84</v>
      </c>
      <c r="I277" s="238"/>
      <c r="L277" s="234"/>
      <c r="M277" s="239"/>
      <c r="N277" s="240"/>
      <c r="O277" s="240"/>
      <c r="P277" s="240"/>
      <c r="Q277" s="240"/>
      <c r="R277" s="240"/>
      <c r="S277" s="240"/>
      <c r="T277" s="241"/>
      <c r="AT277" s="242" t="s">
        <v>135</v>
      </c>
      <c r="AU277" s="242" t="s">
        <v>82</v>
      </c>
      <c r="AV277" s="233" t="s">
        <v>130</v>
      </c>
      <c r="AW277" s="233" t="s">
        <v>34</v>
      </c>
      <c r="AX277" s="233" t="s">
        <v>79</v>
      </c>
      <c r="AY277" s="242" t="s">
        <v>123</v>
      </c>
    </row>
    <row r="278" s="31" customFormat="true" ht="22.5" hidden="false" customHeight="true" outlineLevel="0" collapsed="false">
      <c r="B278" s="184"/>
      <c r="C278" s="185" t="s">
        <v>379</v>
      </c>
      <c r="D278" s="185" t="s">
        <v>125</v>
      </c>
      <c r="E278" s="186" t="s">
        <v>380</v>
      </c>
      <c r="F278" s="187" t="s">
        <v>381</v>
      </c>
      <c r="G278" s="188" t="s">
        <v>382</v>
      </c>
      <c r="H278" s="189" t="n">
        <v>10</v>
      </c>
      <c r="I278" s="190"/>
      <c r="J278" s="191" t="n">
        <f aca="false">ROUND(I278*H278,2)</f>
        <v>0</v>
      </c>
      <c r="K278" s="187" t="s">
        <v>129</v>
      </c>
      <c r="L278" s="32"/>
      <c r="M278" s="192"/>
      <c r="N278" s="193" t="s">
        <v>42</v>
      </c>
      <c r="O278" s="33"/>
      <c r="P278" s="194" t="n">
        <f aca="false">O278*H278</f>
        <v>0</v>
      </c>
      <c r="Q278" s="194" t="n">
        <v>0.00165</v>
      </c>
      <c r="R278" s="194" t="n">
        <f aca="false">Q278*H278</f>
        <v>0.0165</v>
      </c>
      <c r="S278" s="194" t="n">
        <v>0</v>
      </c>
      <c r="T278" s="195" t="n">
        <f aca="false">S278*H278</f>
        <v>0</v>
      </c>
      <c r="AR278" s="11" t="s">
        <v>130</v>
      </c>
      <c r="AT278" s="11" t="s">
        <v>125</v>
      </c>
      <c r="AU278" s="11" t="s">
        <v>82</v>
      </c>
      <c r="AY278" s="11" t="s">
        <v>123</v>
      </c>
      <c r="BE278" s="196" t="n">
        <f aca="false">IF(N278="základní",J278,0)</f>
        <v>0</v>
      </c>
      <c r="BF278" s="196" t="n">
        <f aca="false">IF(N278="snížená",J278,0)</f>
        <v>0</v>
      </c>
      <c r="BG278" s="196" t="n">
        <f aca="false">IF(N278="zákl. přenesená",J278,0)</f>
        <v>0</v>
      </c>
      <c r="BH278" s="196" t="n">
        <f aca="false">IF(N278="sníž. přenesená",J278,0)</f>
        <v>0</v>
      </c>
      <c r="BI278" s="196" t="n">
        <f aca="false">IF(N278="nulová",J278,0)</f>
        <v>0</v>
      </c>
      <c r="BJ278" s="11" t="s">
        <v>79</v>
      </c>
      <c r="BK278" s="196" t="n">
        <f aca="false">ROUND(I278*H278,2)</f>
        <v>0</v>
      </c>
      <c r="BL278" s="11" t="s">
        <v>130</v>
      </c>
      <c r="BM278" s="11" t="s">
        <v>297</v>
      </c>
    </row>
    <row r="279" s="31" customFormat="true" ht="22.5" hidden="false" customHeight="true" outlineLevel="0" collapsed="false">
      <c r="B279" s="32"/>
      <c r="D279" s="197" t="s">
        <v>131</v>
      </c>
      <c r="F279" s="198" t="s">
        <v>383</v>
      </c>
      <c r="I279" s="199"/>
      <c r="L279" s="32"/>
      <c r="M279" s="200"/>
      <c r="N279" s="33"/>
      <c r="O279" s="33"/>
      <c r="P279" s="33"/>
      <c r="Q279" s="33"/>
      <c r="R279" s="33"/>
      <c r="S279" s="33"/>
      <c r="T279" s="72"/>
      <c r="AT279" s="11" t="s">
        <v>131</v>
      </c>
      <c r="AU279" s="11" t="s">
        <v>82</v>
      </c>
    </row>
    <row r="280" s="31" customFormat="true" ht="30" hidden="false" customHeight="true" outlineLevel="0" collapsed="false">
      <c r="B280" s="32"/>
      <c r="D280" s="204" t="s">
        <v>133</v>
      </c>
      <c r="F280" s="213" t="s">
        <v>384</v>
      </c>
      <c r="I280" s="199"/>
      <c r="L280" s="32"/>
      <c r="M280" s="200"/>
      <c r="N280" s="33"/>
      <c r="O280" s="33"/>
      <c r="P280" s="33"/>
      <c r="Q280" s="33"/>
      <c r="R280" s="33"/>
      <c r="S280" s="33"/>
      <c r="T280" s="72"/>
      <c r="AT280" s="11" t="s">
        <v>133</v>
      </c>
      <c r="AU280" s="11" t="s">
        <v>82</v>
      </c>
    </row>
    <row r="281" s="31" customFormat="true" ht="22.5" hidden="false" customHeight="true" outlineLevel="0" collapsed="false">
      <c r="B281" s="184"/>
      <c r="C281" s="244" t="s">
        <v>385</v>
      </c>
      <c r="D281" s="244" t="s">
        <v>327</v>
      </c>
      <c r="E281" s="245" t="s">
        <v>386</v>
      </c>
      <c r="F281" s="246" t="s">
        <v>387</v>
      </c>
      <c r="G281" s="247" t="s">
        <v>382</v>
      </c>
      <c r="H281" s="248" t="n">
        <v>10</v>
      </c>
      <c r="I281" s="249"/>
      <c r="J281" s="250" t="n">
        <f aca="false">ROUND(I281*H281,2)</f>
        <v>0</v>
      </c>
      <c r="K281" s="246" t="s">
        <v>129</v>
      </c>
      <c r="L281" s="251"/>
      <c r="M281" s="252"/>
      <c r="N281" s="253" t="s">
        <v>42</v>
      </c>
      <c r="O281" s="33"/>
      <c r="P281" s="194" t="n">
        <f aca="false">O281*H281</f>
        <v>0</v>
      </c>
      <c r="Q281" s="194" t="n">
        <v>0.055</v>
      </c>
      <c r="R281" s="194" t="n">
        <f aca="false">Q281*H281</f>
        <v>0.55</v>
      </c>
      <c r="S281" s="194" t="n">
        <v>0</v>
      </c>
      <c r="T281" s="195" t="n">
        <f aca="false">S281*H281</f>
        <v>0</v>
      </c>
      <c r="AR281" s="11" t="s">
        <v>171</v>
      </c>
      <c r="AT281" s="11" t="s">
        <v>327</v>
      </c>
      <c r="AU281" s="11" t="s">
        <v>82</v>
      </c>
      <c r="AY281" s="11" t="s">
        <v>123</v>
      </c>
      <c r="BE281" s="196" t="n">
        <f aca="false">IF(N281="základní",J281,0)</f>
        <v>0</v>
      </c>
      <c r="BF281" s="196" t="n">
        <f aca="false">IF(N281="snížená",J281,0)</f>
        <v>0</v>
      </c>
      <c r="BG281" s="196" t="n">
        <f aca="false">IF(N281="zákl. přenesená",J281,0)</f>
        <v>0</v>
      </c>
      <c r="BH281" s="196" t="n">
        <f aca="false">IF(N281="sníž. přenesená",J281,0)</f>
        <v>0</v>
      </c>
      <c r="BI281" s="196" t="n">
        <f aca="false">IF(N281="nulová",J281,0)</f>
        <v>0</v>
      </c>
      <c r="BJ281" s="11" t="s">
        <v>79</v>
      </c>
      <c r="BK281" s="196" t="n">
        <f aca="false">ROUND(I281*H281,2)</f>
        <v>0</v>
      </c>
      <c r="BL281" s="11" t="s">
        <v>130</v>
      </c>
      <c r="BM281" s="11" t="s">
        <v>388</v>
      </c>
    </row>
    <row r="282" s="31" customFormat="true" ht="22.5" hidden="false" customHeight="true" outlineLevel="0" collapsed="false">
      <c r="B282" s="32"/>
      <c r="D282" s="204" t="s">
        <v>131</v>
      </c>
      <c r="F282" s="243" t="s">
        <v>389</v>
      </c>
      <c r="I282" s="199"/>
      <c r="L282" s="32"/>
      <c r="M282" s="200"/>
      <c r="N282" s="33"/>
      <c r="O282" s="33"/>
      <c r="P282" s="33"/>
      <c r="Q282" s="33"/>
      <c r="R282" s="33"/>
      <c r="S282" s="33"/>
      <c r="T282" s="72"/>
      <c r="AT282" s="11" t="s">
        <v>131</v>
      </c>
      <c r="AU282" s="11" t="s">
        <v>82</v>
      </c>
    </row>
    <row r="283" s="31" customFormat="true" ht="22.5" hidden="false" customHeight="true" outlineLevel="0" collapsed="false">
      <c r="B283" s="184"/>
      <c r="C283" s="185" t="s">
        <v>390</v>
      </c>
      <c r="D283" s="185" t="s">
        <v>125</v>
      </c>
      <c r="E283" s="186" t="s">
        <v>391</v>
      </c>
      <c r="F283" s="187" t="s">
        <v>392</v>
      </c>
      <c r="G283" s="188" t="s">
        <v>382</v>
      </c>
      <c r="H283" s="189" t="n">
        <v>4</v>
      </c>
      <c r="I283" s="190"/>
      <c r="J283" s="191" t="n">
        <f aca="false">ROUND(I283*H283,2)</f>
        <v>0</v>
      </c>
      <c r="K283" s="187" t="s">
        <v>129</v>
      </c>
      <c r="L283" s="32"/>
      <c r="M283" s="192"/>
      <c r="N283" s="193" t="s">
        <v>42</v>
      </c>
      <c r="O283" s="33"/>
      <c r="P283" s="194" t="n">
        <f aca="false">O283*H283</f>
        <v>0</v>
      </c>
      <c r="Q283" s="194" t="n">
        <v>0.0066</v>
      </c>
      <c r="R283" s="194" t="n">
        <f aca="false">Q283*H283</f>
        <v>0.0264</v>
      </c>
      <c r="S283" s="194" t="n">
        <v>0</v>
      </c>
      <c r="T283" s="195" t="n">
        <f aca="false">S283*H283</f>
        <v>0</v>
      </c>
      <c r="AR283" s="11" t="s">
        <v>130</v>
      </c>
      <c r="AT283" s="11" t="s">
        <v>125</v>
      </c>
      <c r="AU283" s="11" t="s">
        <v>82</v>
      </c>
      <c r="AY283" s="11" t="s">
        <v>123</v>
      </c>
      <c r="BE283" s="196" t="n">
        <f aca="false">IF(N283="základní",J283,0)</f>
        <v>0</v>
      </c>
      <c r="BF283" s="196" t="n">
        <f aca="false">IF(N283="snížená",J283,0)</f>
        <v>0</v>
      </c>
      <c r="BG283" s="196" t="n">
        <f aca="false">IF(N283="zákl. přenesená",J283,0)</f>
        <v>0</v>
      </c>
      <c r="BH283" s="196" t="n">
        <f aca="false">IF(N283="sníž. přenesená",J283,0)</f>
        <v>0</v>
      </c>
      <c r="BI283" s="196" t="n">
        <f aca="false">IF(N283="nulová",J283,0)</f>
        <v>0</v>
      </c>
      <c r="BJ283" s="11" t="s">
        <v>79</v>
      </c>
      <c r="BK283" s="196" t="n">
        <f aca="false">ROUND(I283*H283,2)</f>
        <v>0</v>
      </c>
      <c r="BL283" s="11" t="s">
        <v>130</v>
      </c>
      <c r="BM283" s="11" t="s">
        <v>308</v>
      </c>
    </row>
    <row r="284" s="31" customFormat="true" ht="22.5" hidden="false" customHeight="true" outlineLevel="0" collapsed="false">
      <c r="B284" s="32"/>
      <c r="D284" s="197" t="s">
        <v>131</v>
      </c>
      <c r="F284" s="198" t="s">
        <v>393</v>
      </c>
      <c r="I284" s="199"/>
      <c r="L284" s="32"/>
      <c r="M284" s="200"/>
      <c r="N284" s="33"/>
      <c r="O284" s="33"/>
      <c r="P284" s="33"/>
      <c r="Q284" s="33"/>
      <c r="R284" s="33"/>
      <c r="S284" s="33"/>
      <c r="T284" s="72"/>
      <c r="AT284" s="11" t="s">
        <v>131</v>
      </c>
      <c r="AU284" s="11" t="s">
        <v>82</v>
      </c>
    </row>
    <row r="285" s="31" customFormat="true" ht="30" hidden="false" customHeight="true" outlineLevel="0" collapsed="false">
      <c r="B285" s="32"/>
      <c r="D285" s="204" t="s">
        <v>133</v>
      </c>
      <c r="F285" s="213" t="s">
        <v>384</v>
      </c>
      <c r="I285" s="199"/>
      <c r="L285" s="32"/>
      <c r="M285" s="200"/>
      <c r="N285" s="33"/>
      <c r="O285" s="33"/>
      <c r="P285" s="33"/>
      <c r="Q285" s="33"/>
      <c r="R285" s="33"/>
      <c r="S285" s="33"/>
      <c r="T285" s="72"/>
      <c r="AT285" s="11" t="s">
        <v>133</v>
      </c>
      <c r="AU285" s="11" t="s">
        <v>82</v>
      </c>
    </row>
    <row r="286" s="31" customFormat="true" ht="22.5" hidden="false" customHeight="true" outlineLevel="0" collapsed="false">
      <c r="B286" s="184"/>
      <c r="C286" s="244" t="s">
        <v>394</v>
      </c>
      <c r="D286" s="244" t="s">
        <v>327</v>
      </c>
      <c r="E286" s="245" t="s">
        <v>395</v>
      </c>
      <c r="F286" s="246" t="s">
        <v>396</v>
      </c>
      <c r="G286" s="247" t="s">
        <v>382</v>
      </c>
      <c r="H286" s="248" t="n">
        <v>1.01</v>
      </c>
      <c r="I286" s="249"/>
      <c r="J286" s="250" t="n">
        <f aca="false">ROUND(I286*H286,2)</f>
        <v>0</v>
      </c>
      <c r="K286" s="246"/>
      <c r="L286" s="251"/>
      <c r="M286" s="252"/>
      <c r="N286" s="253" t="s">
        <v>42</v>
      </c>
      <c r="O286" s="33"/>
      <c r="P286" s="194" t="n">
        <f aca="false">O286*H286</f>
        <v>0</v>
      </c>
      <c r="Q286" s="194" t="n">
        <v>0.024</v>
      </c>
      <c r="R286" s="194" t="n">
        <f aca="false">Q286*H286</f>
        <v>0.02424</v>
      </c>
      <c r="S286" s="194" t="n">
        <v>0</v>
      </c>
      <c r="T286" s="195" t="n">
        <f aca="false">S286*H286</f>
        <v>0</v>
      </c>
      <c r="AR286" s="11" t="s">
        <v>171</v>
      </c>
      <c r="AT286" s="11" t="s">
        <v>327</v>
      </c>
      <c r="AU286" s="11" t="s">
        <v>82</v>
      </c>
      <c r="AY286" s="11" t="s">
        <v>123</v>
      </c>
      <c r="BE286" s="196" t="n">
        <f aca="false">IF(N286="základní",J286,0)</f>
        <v>0</v>
      </c>
      <c r="BF286" s="196" t="n">
        <f aca="false">IF(N286="snížená",J286,0)</f>
        <v>0</v>
      </c>
      <c r="BG286" s="196" t="n">
        <f aca="false">IF(N286="zákl. přenesená",J286,0)</f>
        <v>0</v>
      </c>
      <c r="BH286" s="196" t="n">
        <f aca="false">IF(N286="sníž. přenesená",J286,0)</f>
        <v>0</v>
      </c>
      <c r="BI286" s="196" t="n">
        <f aca="false">IF(N286="nulová",J286,0)</f>
        <v>0</v>
      </c>
      <c r="BJ286" s="11" t="s">
        <v>79</v>
      </c>
      <c r="BK286" s="196" t="n">
        <f aca="false">ROUND(I286*H286,2)</f>
        <v>0</v>
      </c>
      <c r="BL286" s="11" t="s">
        <v>130</v>
      </c>
      <c r="BM286" s="11" t="s">
        <v>397</v>
      </c>
    </row>
    <row r="287" s="31" customFormat="true" ht="22.5" hidden="false" customHeight="true" outlineLevel="0" collapsed="false">
      <c r="B287" s="32"/>
      <c r="D287" s="197" t="s">
        <v>131</v>
      </c>
      <c r="F287" s="198" t="s">
        <v>396</v>
      </c>
      <c r="I287" s="199"/>
      <c r="L287" s="32"/>
      <c r="M287" s="200"/>
      <c r="N287" s="33"/>
      <c r="O287" s="33"/>
      <c r="P287" s="33"/>
      <c r="Q287" s="33"/>
      <c r="R287" s="33"/>
      <c r="S287" s="33"/>
      <c r="T287" s="72"/>
      <c r="AT287" s="11" t="s">
        <v>131</v>
      </c>
      <c r="AU287" s="11" t="s">
        <v>82</v>
      </c>
    </row>
    <row r="288" s="202" customFormat="true" ht="22.5" hidden="false" customHeight="true" outlineLevel="0" collapsed="false">
      <c r="B288" s="203"/>
      <c r="D288" s="204" t="s">
        <v>135</v>
      </c>
      <c r="E288" s="205"/>
      <c r="F288" s="206" t="s">
        <v>398</v>
      </c>
      <c r="H288" s="207" t="n">
        <v>1.01</v>
      </c>
      <c r="I288" s="208"/>
      <c r="L288" s="203"/>
      <c r="M288" s="209"/>
      <c r="N288" s="210"/>
      <c r="O288" s="210"/>
      <c r="P288" s="210"/>
      <c r="Q288" s="210"/>
      <c r="R288" s="210"/>
      <c r="S288" s="210"/>
      <c r="T288" s="211"/>
      <c r="AT288" s="212" t="s">
        <v>135</v>
      </c>
      <c r="AU288" s="212" t="s">
        <v>82</v>
      </c>
      <c r="AV288" s="202" t="s">
        <v>82</v>
      </c>
      <c r="AW288" s="202" t="s">
        <v>34</v>
      </c>
      <c r="AX288" s="202" t="s">
        <v>79</v>
      </c>
      <c r="AY288" s="212" t="s">
        <v>123</v>
      </c>
    </row>
    <row r="289" s="31" customFormat="true" ht="22.5" hidden="false" customHeight="true" outlineLevel="0" collapsed="false">
      <c r="B289" s="184"/>
      <c r="C289" s="244" t="s">
        <v>399</v>
      </c>
      <c r="D289" s="244" t="s">
        <v>327</v>
      </c>
      <c r="E289" s="245" t="s">
        <v>400</v>
      </c>
      <c r="F289" s="246" t="s">
        <v>401</v>
      </c>
      <c r="G289" s="247" t="s">
        <v>382</v>
      </c>
      <c r="H289" s="248" t="n">
        <v>1.01</v>
      </c>
      <c r="I289" s="249"/>
      <c r="J289" s="250" t="n">
        <f aca="false">ROUND(I289*H289,2)</f>
        <v>0</v>
      </c>
      <c r="K289" s="246" t="s">
        <v>129</v>
      </c>
      <c r="L289" s="251"/>
      <c r="M289" s="252"/>
      <c r="N289" s="253" t="s">
        <v>42</v>
      </c>
      <c r="O289" s="33"/>
      <c r="P289" s="194" t="n">
        <f aca="false">O289*H289</f>
        <v>0</v>
      </c>
      <c r="Q289" s="194" t="n">
        <v>0.039</v>
      </c>
      <c r="R289" s="194" t="n">
        <f aca="false">Q289*H289</f>
        <v>0.03939</v>
      </c>
      <c r="S289" s="194" t="n">
        <v>0</v>
      </c>
      <c r="T289" s="195" t="n">
        <f aca="false">S289*H289</f>
        <v>0</v>
      </c>
      <c r="AR289" s="11" t="s">
        <v>171</v>
      </c>
      <c r="AT289" s="11" t="s">
        <v>327</v>
      </c>
      <c r="AU289" s="11" t="s">
        <v>82</v>
      </c>
      <c r="AY289" s="11" t="s">
        <v>123</v>
      </c>
      <c r="BE289" s="196" t="n">
        <f aca="false">IF(N289="základní",J289,0)</f>
        <v>0</v>
      </c>
      <c r="BF289" s="196" t="n">
        <f aca="false">IF(N289="snížená",J289,0)</f>
        <v>0</v>
      </c>
      <c r="BG289" s="196" t="n">
        <f aca="false">IF(N289="zákl. přenesená",J289,0)</f>
        <v>0</v>
      </c>
      <c r="BH289" s="196" t="n">
        <f aca="false">IF(N289="sníž. přenesená",J289,0)</f>
        <v>0</v>
      </c>
      <c r="BI289" s="196" t="n">
        <f aca="false">IF(N289="nulová",J289,0)</f>
        <v>0</v>
      </c>
      <c r="BJ289" s="11" t="s">
        <v>79</v>
      </c>
      <c r="BK289" s="196" t="n">
        <f aca="false">ROUND(I289*H289,2)</f>
        <v>0</v>
      </c>
      <c r="BL289" s="11" t="s">
        <v>130</v>
      </c>
      <c r="BM289" s="11" t="s">
        <v>316</v>
      </c>
    </row>
    <row r="290" s="31" customFormat="true" ht="30" hidden="false" customHeight="true" outlineLevel="0" collapsed="false">
      <c r="B290" s="32"/>
      <c r="D290" s="197" t="s">
        <v>131</v>
      </c>
      <c r="F290" s="198" t="s">
        <v>402</v>
      </c>
      <c r="I290" s="199"/>
      <c r="L290" s="32"/>
      <c r="M290" s="200"/>
      <c r="N290" s="33"/>
      <c r="O290" s="33"/>
      <c r="P290" s="33"/>
      <c r="Q290" s="33"/>
      <c r="R290" s="33"/>
      <c r="S290" s="33"/>
      <c r="T290" s="72"/>
      <c r="AT290" s="11" t="s">
        <v>131</v>
      </c>
      <c r="AU290" s="11" t="s">
        <v>82</v>
      </c>
    </row>
    <row r="291" s="202" customFormat="true" ht="22.5" hidden="false" customHeight="true" outlineLevel="0" collapsed="false">
      <c r="B291" s="203"/>
      <c r="D291" s="204" t="s">
        <v>135</v>
      </c>
      <c r="E291" s="205"/>
      <c r="F291" s="206" t="s">
        <v>398</v>
      </c>
      <c r="H291" s="207" t="n">
        <v>1.01</v>
      </c>
      <c r="I291" s="208"/>
      <c r="L291" s="203"/>
      <c r="M291" s="209"/>
      <c r="N291" s="210"/>
      <c r="O291" s="210"/>
      <c r="P291" s="210"/>
      <c r="Q291" s="210"/>
      <c r="R291" s="210"/>
      <c r="S291" s="210"/>
      <c r="T291" s="211"/>
      <c r="AT291" s="212" t="s">
        <v>135</v>
      </c>
      <c r="AU291" s="212" t="s">
        <v>82</v>
      </c>
      <c r="AV291" s="202" t="s">
        <v>82</v>
      </c>
      <c r="AW291" s="202" t="s">
        <v>34</v>
      </c>
      <c r="AX291" s="202" t="s">
        <v>79</v>
      </c>
      <c r="AY291" s="212" t="s">
        <v>123</v>
      </c>
    </row>
    <row r="292" s="31" customFormat="true" ht="22.5" hidden="false" customHeight="true" outlineLevel="0" collapsed="false">
      <c r="B292" s="184"/>
      <c r="C292" s="244" t="s">
        <v>403</v>
      </c>
      <c r="D292" s="244" t="s">
        <v>327</v>
      </c>
      <c r="E292" s="245" t="s">
        <v>404</v>
      </c>
      <c r="F292" s="246" t="s">
        <v>405</v>
      </c>
      <c r="G292" s="247" t="s">
        <v>382</v>
      </c>
      <c r="H292" s="248" t="n">
        <v>1.01</v>
      </c>
      <c r="I292" s="249"/>
      <c r="J292" s="250" t="n">
        <f aca="false">ROUND(I292*H292,2)</f>
        <v>0</v>
      </c>
      <c r="K292" s="246" t="s">
        <v>129</v>
      </c>
      <c r="L292" s="251"/>
      <c r="M292" s="252"/>
      <c r="N292" s="253" t="s">
        <v>42</v>
      </c>
      <c r="O292" s="33"/>
      <c r="P292" s="194" t="n">
        <f aca="false">O292*H292</f>
        <v>0</v>
      </c>
      <c r="Q292" s="194" t="n">
        <v>0.051</v>
      </c>
      <c r="R292" s="194" t="n">
        <f aca="false">Q292*H292</f>
        <v>0.05151</v>
      </c>
      <c r="S292" s="194" t="n">
        <v>0</v>
      </c>
      <c r="T292" s="195" t="n">
        <f aca="false">S292*H292</f>
        <v>0</v>
      </c>
      <c r="AR292" s="11" t="s">
        <v>171</v>
      </c>
      <c r="AT292" s="11" t="s">
        <v>327</v>
      </c>
      <c r="AU292" s="11" t="s">
        <v>82</v>
      </c>
      <c r="AY292" s="11" t="s">
        <v>123</v>
      </c>
      <c r="BE292" s="196" t="n">
        <f aca="false">IF(N292="základní",J292,0)</f>
        <v>0</v>
      </c>
      <c r="BF292" s="196" t="n">
        <f aca="false">IF(N292="snížená",J292,0)</f>
        <v>0</v>
      </c>
      <c r="BG292" s="196" t="n">
        <f aca="false">IF(N292="zákl. přenesená",J292,0)</f>
        <v>0</v>
      </c>
      <c r="BH292" s="196" t="n">
        <f aca="false">IF(N292="sníž. přenesená",J292,0)</f>
        <v>0</v>
      </c>
      <c r="BI292" s="196" t="n">
        <f aca="false">IF(N292="nulová",J292,0)</f>
        <v>0</v>
      </c>
      <c r="BJ292" s="11" t="s">
        <v>79</v>
      </c>
      <c r="BK292" s="196" t="n">
        <f aca="false">ROUND(I292*H292,2)</f>
        <v>0</v>
      </c>
      <c r="BL292" s="11" t="s">
        <v>130</v>
      </c>
      <c r="BM292" s="11" t="s">
        <v>326</v>
      </c>
    </row>
    <row r="293" s="31" customFormat="true" ht="30" hidden="false" customHeight="true" outlineLevel="0" collapsed="false">
      <c r="B293" s="32"/>
      <c r="D293" s="197" t="s">
        <v>131</v>
      </c>
      <c r="F293" s="198" t="s">
        <v>406</v>
      </c>
      <c r="I293" s="199"/>
      <c r="L293" s="32"/>
      <c r="M293" s="200"/>
      <c r="N293" s="33"/>
      <c r="O293" s="33"/>
      <c r="P293" s="33"/>
      <c r="Q293" s="33"/>
      <c r="R293" s="33"/>
      <c r="S293" s="33"/>
      <c r="T293" s="72"/>
      <c r="AT293" s="11" t="s">
        <v>131</v>
      </c>
      <c r="AU293" s="11" t="s">
        <v>82</v>
      </c>
    </row>
    <row r="294" s="202" customFormat="true" ht="22.5" hidden="false" customHeight="true" outlineLevel="0" collapsed="false">
      <c r="B294" s="203"/>
      <c r="D294" s="204" t="s">
        <v>135</v>
      </c>
      <c r="E294" s="205"/>
      <c r="F294" s="206" t="s">
        <v>398</v>
      </c>
      <c r="H294" s="207" t="n">
        <v>1.01</v>
      </c>
      <c r="I294" s="208"/>
      <c r="L294" s="203"/>
      <c r="M294" s="209"/>
      <c r="N294" s="210"/>
      <c r="O294" s="210"/>
      <c r="P294" s="210"/>
      <c r="Q294" s="210"/>
      <c r="R294" s="210"/>
      <c r="S294" s="210"/>
      <c r="T294" s="211"/>
      <c r="AT294" s="212" t="s">
        <v>135</v>
      </c>
      <c r="AU294" s="212" t="s">
        <v>82</v>
      </c>
      <c r="AV294" s="202" t="s">
        <v>82</v>
      </c>
      <c r="AW294" s="202" t="s">
        <v>34</v>
      </c>
      <c r="AX294" s="202" t="s">
        <v>79</v>
      </c>
      <c r="AY294" s="212" t="s">
        <v>123</v>
      </c>
    </row>
    <row r="295" s="31" customFormat="true" ht="22.5" hidden="false" customHeight="true" outlineLevel="0" collapsed="false">
      <c r="B295" s="184"/>
      <c r="C295" s="244" t="s">
        <v>407</v>
      </c>
      <c r="D295" s="244" t="s">
        <v>327</v>
      </c>
      <c r="E295" s="245" t="s">
        <v>408</v>
      </c>
      <c r="F295" s="246" t="s">
        <v>409</v>
      </c>
      <c r="G295" s="247" t="s">
        <v>382</v>
      </c>
      <c r="H295" s="248" t="n">
        <v>1.01</v>
      </c>
      <c r="I295" s="249"/>
      <c r="J295" s="250" t="n">
        <f aca="false">ROUND(I295*H295,2)</f>
        <v>0</v>
      </c>
      <c r="K295" s="246" t="s">
        <v>129</v>
      </c>
      <c r="L295" s="251"/>
      <c r="M295" s="252"/>
      <c r="N295" s="253" t="s">
        <v>42</v>
      </c>
      <c r="O295" s="33"/>
      <c r="P295" s="194" t="n">
        <f aca="false">O295*H295</f>
        <v>0</v>
      </c>
      <c r="Q295" s="194" t="n">
        <v>0.064</v>
      </c>
      <c r="R295" s="194" t="n">
        <f aca="false">Q295*H295</f>
        <v>0.06464</v>
      </c>
      <c r="S295" s="194" t="n">
        <v>0</v>
      </c>
      <c r="T295" s="195" t="n">
        <f aca="false">S295*H295</f>
        <v>0</v>
      </c>
      <c r="AR295" s="11" t="s">
        <v>171</v>
      </c>
      <c r="AT295" s="11" t="s">
        <v>327</v>
      </c>
      <c r="AU295" s="11" t="s">
        <v>82</v>
      </c>
      <c r="AY295" s="11" t="s">
        <v>123</v>
      </c>
      <c r="BE295" s="196" t="n">
        <f aca="false">IF(N295="základní",J295,0)</f>
        <v>0</v>
      </c>
      <c r="BF295" s="196" t="n">
        <f aca="false">IF(N295="snížená",J295,0)</f>
        <v>0</v>
      </c>
      <c r="BG295" s="196" t="n">
        <f aca="false">IF(N295="zákl. přenesená",J295,0)</f>
        <v>0</v>
      </c>
      <c r="BH295" s="196" t="n">
        <f aca="false">IF(N295="sníž. přenesená",J295,0)</f>
        <v>0</v>
      </c>
      <c r="BI295" s="196" t="n">
        <f aca="false">IF(N295="nulová",J295,0)</f>
        <v>0</v>
      </c>
      <c r="BJ295" s="11" t="s">
        <v>79</v>
      </c>
      <c r="BK295" s="196" t="n">
        <f aca="false">ROUND(I295*H295,2)</f>
        <v>0</v>
      </c>
      <c r="BL295" s="11" t="s">
        <v>130</v>
      </c>
      <c r="BM295" s="11" t="s">
        <v>331</v>
      </c>
    </row>
    <row r="296" s="31" customFormat="true" ht="30" hidden="false" customHeight="true" outlineLevel="0" collapsed="false">
      <c r="B296" s="32"/>
      <c r="D296" s="197" t="s">
        <v>131</v>
      </c>
      <c r="F296" s="198" t="s">
        <v>410</v>
      </c>
      <c r="I296" s="199"/>
      <c r="L296" s="32"/>
      <c r="M296" s="200"/>
      <c r="N296" s="33"/>
      <c r="O296" s="33"/>
      <c r="P296" s="33"/>
      <c r="Q296" s="33"/>
      <c r="R296" s="33"/>
      <c r="S296" s="33"/>
      <c r="T296" s="72"/>
      <c r="AT296" s="11" t="s">
        <v>131</v>
      </c>
      <c r="AU296" s="11" t="s">
        <v>82</v>
      </c>
    </row>
    <row r="297" s="202" customFormat="true" ht="22.5" hidden="false" customHeight="true" outlineLevel="0" collapsed="false">
      <c r="B297" s="203"/>
      <c r="D297" s="204" t="s">
        <v>135</v>
      </c>
      <c r="E297" s="205"/>
      <c r="F297" s="206" t="s">
        <v>398</v>
      </c>
      <c r="H297" s="207" t="n">
        <v>1.01</v>
      </c>
      <c r="I297" s="208"/>
      <c r="L297" s="203"/>
      <c r="M297" s="209"/>
      <c r="N297" s="210"/>
      <c r="O297" s="210"/>
      <c r="P297" s="210"/>
      <c r="Q297" s="210"/>
      <c r="R297" s="210"/>
      <c r="S297" s="210"/>
      <c r="T297" s="211"/>
      <c r="AT297" s="212" t="s">
        <v>135</v>
      </c>
      <c r="AU297" s="212" t="s">
        <v>82</v>
      </c>
      <c r="AV297" s="202" t="s">
        <v>82</v>
      </c>
      <c r="AW297" s="202" t="s">
        <v>34</v>
      </c>
      <c r="AX297" s="202" t="s">
        <v>79</v>
      </c>
      <c r="AY297" s="212" t="s">
        <v>123</v>
      </c>
    </row>
    <row r="298" s="31" customFormat="true" ht="22.5" hidden="false" customHeight="true" outlineLevel="0" collapsed="false">
      <c r="B298" s="184"/>
      <c r="C298" s="185" t="s">
        <v>411</v>
      </c>
      <c r="D298" s="185" t="s">
        <v>125</v>
      </c>
      <c r="E298" s="186" t="s">
        <v>412</v>
      </c>
      <c r="F298" s="187" t="s">
        <v>413</v>
      </c>
      <c r="G298" s="188" t="s">
        <v>382</v>
      </c>
      <c r="H298" s="189" t="n">
        <v>3</v>
      </c>
      <c r="I298" s="190"/>
      <c r="J298" s="191" t="n">
        <f aca="false">ROUND(I298*H298,2)</f>
        <v>0</v>
      </c>
      <c r="K298" s="187" t="s">
        <v>129</v>
      </c>
      <c r="L298" s="32"/>
      <c r="M298" s="192"/>
      <c r="N298" s="193" t="s">
        <v>42</v>
      </c>
      <c r="O298" s="33"/>
      <c r="P298" s="194" t="n">
        <f aca="false">O298*H298</f>
        <v>0</v>
      </c>
      <c r="Q298" s="194" t="n">
        <v>0.0066</v>
      </c>
      <c r="R298" s="194" t="n">
        <f aca="false">Q298*H298</f>
        <v>0.0198</v>
      </c>
      <c r="S298" s="194" t="n">
        <v>0</v>
      </c>
      <c r="T298" s="195" t="n">
        <f aca="false">S298*H298</f>
        <v>0</v>
      </c>
      <c r="AR298" s="11" t="s">
        <v>130</v>
      </c>
      <c r="AT298" s="11" t="s">
        <v>125</v>
      </c>
      <c r="AU298" s="11" t="s">
        <v>82</v>
      </c>
      <c r="AY298" s="11" t="s">
        <v>123</v>
      </c>
      <c r="BE298" s="196" t="n">
        <f aca="false">IF(N298="základní",J298,0)</f>
        <v>0</v>
      </c>
      <c r="BF298" s="196" t="n">
        <f aca="false">IF(N298="snížená",J298,0)</f>
        <v>0</v>
      </c>
      <c r="BG298" s="196" t="n">
        <f aca="false">IF(N298="zákl. přenesená",J298,0)</f>
        <v>0</v>
      </c>
      <c r="BH298" s="196" t="n">
        <f aca="false">IF(N298="sníž. přenesená",J298,0)</f>
        <v>0</v>
      </c>
      <c r="BI298" s="196" t="n">
        <f aca="false">IF(N298="nulová",J298,0)</f>
        <v>0</v>
      </c>
      <c r="BJ298" s="11" t="s">
        <v>79</v>
      </c>
      <c r="BK298" s="196" t="n">
        <f aca="false">ROUND(I298*H298,2)</f>
        <v>0</v>
      </c>
      <c r="BL298" s="11" t="s">
        <v>130</v>
      </c>
      <c r="BM298" s="11" t="s">
        <v>414</v>
      </c>
    </row>
    <row r="299" s="31" customFormat="true" ht="22.5" hidden="false" customHeight="true" outlineLevel="0" collapsed="false">
      <c r="B299" s="32"/>
      <c r="D299" s="197" t="s">
        <v>131</v>
      </c>
      <c r="F299" s="198" t="s">
        <v>415</v>
      </c>
      <c r="I299" s="199"/>
      <c r="L299" s="32"/>
      <c r="M299" s="200"/>
      <c r="N299" s="33"/>
      <c r="O299" s="33"/>
      <c r="P299" s="33"/>
      <c r="Q299" s="33"/>
      <c r="R299" s="33"/>
      <c r="S299" s="33"/>
      <c r="T299" s="72"/>
      <c r="AT299" s="11" t="s">
        <v>131</v>
      </c>
      <c r="AU299" s="11" t="s">
        <v>82</v>
      </c>
    </row>
    <row r="300" s="31" customFormat="true" ht="30" hidden="false" customHeight="true" outlineLevel="0" collapsed="false">
      <c r="B300" s="32"/>
      <c r="D300" s="204" t="s">
        <v>133</v>
      </c>
      <c r="F300" s="213" t="s">
        <v>384</v>
      </c>
      <c r="I300" s="199"/>
      <c r="L300" s="32"/>
      <c r="M300" s="200"/>
      <c r="N300" s="33"/>
      <c r="O300" s="33"/>
      <c r="P300" s="33"/>
      <c r="Q300" s="33"/>
      <c r="R300" s="33"/>
      <c r="S300" s="33"/>
      <c r="T300" s="72"/>
      <c r="AT300" s="11" t="s">
        <v>133</v>
      </c>
      <c r="AU300" s="11" t="s">
        <v>82</v>
      </c>
    </row>
    <row r="301" s="31" customFormat="true" ht="22.5" hidden="false" customHeight="true" outlineLevel="0" collapsed="false">
      <c r="B301" s="184"/>
      <c r="C301" s="244" t="s">
        <v>416</v>
      </c>
      <c r="D301" s="244" t="s">
        <v>327</v>
      </c>
      <c r="E301" s="245" t="s">
        <v>417</v>
      </c>
      <c r="F301" s="246" t="s">
        <v>418</v>
      </c>
      <c r="G301" s="247" t="s">
        <v>382</v>
      </c>
      <c r="H301" s="248" t="n">
        <v>3.03</v>
      </c>
      <c r="I301" s="249"/>
      <c r="J301" s="250" t="n">
        <f aca="false">ROUND(I301*H301,2)</f>
        <v>0</v>
      </c>
      <c r="K301" s="246"/>
      <c r="L301" s="251"/>
      <c r="M301" s="252"/>
      <c r="N301" s="253" t="s">
        <v>42</v>
      </c>
      <c r="O301" s="33"/>
      <c r="P301" s="194" t="n">
        <f aca="false">O301*H301</f>
        <v>0</v>
      </c>
      <c r="Q301" s="194" t="n">
        <v>0.081</v>
      </c>
      <c r="R301" s="194" t="n">
        <f aca="false">Q301*H301</f>
        <v>0.24543</v>
      </c>
      <c r="S301" s="194" t="n">
        <v>0</v>
      </c>
      <c r="T301" s="195" t="n">
        <f aca="false">S301*H301</f>
        <v>0</v>
      </c>
      <c r="AR301" s="11" t="s">
        <v>171</v>
      </c>
      <c r="AT301" s="11" t="s">
        <v>327</v>
      </c>
      <c r="AU301" s="11" t="s">
        <v>82</v>
      </c>
      <c r="AY301" s="11" t="s">
        <v>123</v>
      </c>
      <c r="BE301" s="196" t="n">
        <f aca="false">IF(N301="základní",J301,0)</f>
        <v>0</v>
      </c>
      <c r="BF301" s="196" t="n">
        <f aca="false">IF(N301="snížená",J301,0)</f>
        <v>0</v>
      </c>
      <c r="BG301" s="196" t="n">
        <f aca="false">IF(N301="zákl. přenesená",J301,0)</f>
        <v>0</v>
      </c>
      <c r="BH301" s="196" t="n">
        <f aca="false">IF(N301="sníž. přenesená",J301,0)</f>
        <v>0</v>
      </c>
      <c r="BI301" s="196" t="n">
        <f aca="false">IF(N301="nulová",J301,0)</f>
        <v>0</v>
      </c>
      <c r="BJ301" s="11" t="s">
        <v>79</v>
      </c>
      <c r="BK301" s="196" t="n">
        <f aca="false">ROUND(I301*H301,2)</f>
        <v>0</v>
      </c>
      <c r="BL301" s="11" t="s">
        <v>130</v>
      </c>
      <c r="BM301" s="11" t="s">
        <v>419</v>
      </c>
    </row>
    <row r="302" s="31" customFormat="true" ht="22.5" hidden="false" customHeight="true" outlineLevel="0" collapsed="false">
      <c r="B302" s="32"/>
      <c r="D302" s="197" t="s">
        <v>131</v>
      </c>
      <c r="F302" s="198" t="s">
        <v>418</v>
      </c>
      <c r="I302" s="199"/>
      <c r="L302" s="32"/>
      <c r="M302" s="200"/>
      <c r="N302" s="33"/>
      <c r="O302" s="33"/>
      <c r="P302" s="33"/>
      <c r="Q302" s="33"/>
      <c r="R302" s="33"/>
      <c r="S302" s="33"/>
      <c r="T302" s="72"/>
      <c r="AT302" s="11" t="s">
        <v>131</v>
      </c>
      <c r="AU302" s="11" t="s">
        <v>82</v>
      </c>
    </row>
    <row r="303" s="202" customFormat="true" ht="22.5" hidden="false" customHeight="true" outlineLevel="0" collapsed="false">
      <c r="B303" s="203"/>
      <c r="D303" s="197" t="s">
        <v>135</v>
      </c>
      <c r="E303" s="212"/>
      <c r="F303" s="222" t="s">
        <v>420</v>
      </c>
      <c r="H303" s="223" t="n">
        <v>3.03</v>
      </c>
      <c r="I303" s="208"/>
      <c r="L303" s="203"/>
      <c r="M303" s="209"/>
      <c r="N303" s="210"/>
      <c r="O303" s="210"/>
      <c r="P303" s="210"/>
      <c r="Q303" s="210"/>
      <c r="R303" s="210"/>
      <c r="S303" s="210"/>
      <c r="T303" s="211"/>
      <c r="AT303" s="212" t="s">
        <v>135</v>
      </c>
      <c r="AU303" s="212" t="s">
        <v>82</v>
      </c>
      <c r="AV303" s="202" t="s">
        <v>82</v>
      </c>
      <c r="AW303" s="202" t="s">
        <v>34</v>
      </c>
      <c r="AX303" s="202" t="s">
        <v>79</v>
      </c>
      <c r="AY303" s="212" t="s">
        <v>123</v>
      </c>
    </row>
    <row r="304" s="169" customFormat="true" ht="29.85" hidden="false" customHeight="true" outlineLevel="0" collapsed="false">
      <c r="B304" s="170"/>
      <c r="D304" s="181" t="s">
        <v>70</v>
      </c>
      <c r="E304" s="182" t="s">
        <v>151</v>
      </c>
      <c r="F304" s="182" t="s">
        <v>421</v>
      </c>
      <c r="I304" s="173"/>
      <c r="J304" s="183" t="n">
        <f aca="false">BK304</f>
        <v>0</v>
      </c>
      <c r="L304" s="170"/>
      <c r="M304" s="175"/>
      <c r="N304" s="176"/>
      <c r="O304" s="176"/>
      <c r="P304" s="177" t="n">
        <f aca="false">SUM(P305:P326)</f>
        <v>0</v>
      </c>
      <c r="Q304" s="176"/>
      <c r="R304" s="177" t="n">
        <f aca="false">SUM(R305:R326)</f>
        <v>279.255066</v>
      </c>
      <c r="S304" s="176"/>
      <c r="T304" s="178" t="n">
        <f aca="false">SUM(T305:T326)</f>
        <v>0</v>
      </c>
      <c r="AR304" s="171" t="s">
        <v>79</v>
      </c>
      <c r="AT304" s="179" t="s">
        <v>70</v>
      </c>
      <c r="AU304" s="179" t="s">
        <v>79</v>
      </c>
      <c r="AY304" s="171" t="s">
        <v>123</v>
      </c>
      <c r="BK304" s="180" t="n">
        <f aca="false">SUM(BK305:BK326)</f>
        <v>0</v>
      </c>
    </row>
    <row r="305" s="31" customFormat="true" ht="22.5" hidden="false" customHeight="true" outlineLevel="0" collapsed="false">
      <c r="B305" s="184"/>
      <c r="C305" s="185" t="s">
        <v>422</v>
      </c>
      <c r="D305" s="185" t="s">
        <v>125</v>
      </c>
      <c r="E305" s="186" t="s">
        <v>423</v>
      </c>
      <c r="F305" s="187" t="s">
        <v>424</v>
      </c>
      <c r="G305" s="188" t="s">
        <v>128</v>
      </c>
      <c r="H305" s="189" t="n">
        <v>219.9</v>
      </c>
      <c r="I305" s="190"/>
      <c r="J305" s="191" t="n">
        <f aca="false">ROUND(I305*H305,2)</f>
        <v>0</v>
      </c>
      <c r="K305" s="187" t="s">
        <v>129</v>
      </c>
      <c r="L305" s="32"/>
      <c r="M305" s="192"/>
      <c r="N305" s="193" t="s">
        <v>42</v>
      </c>
      <c r="O305" s="33"/>
      <c r="P305" s="194" t="n">
        <f aca="false">O305*H305</f>
        <v>0</v>
      </c>
      <c r="Q305" s="194" t="n">
        <v>0.19695</v>
      </c>
      <c r="R305" s="194" t="n">
        <f aca="false">Q305*H305</f>
        <v>43.309305</v>
      </c>
      <c r="S305" s="194" t="n">
        <v>0</v>
      </c>
      <c r="T305" s="195" t="n">
        <f aca="false">S305*H305</f>
        <v>0</v>
      </c>
      <c r="AR305" s="11" t="s">
        <v>130</v>
      </c>
      <c r="AT305" s="11" t="s">
        <v>125</v>
      </c>
      <c r="AU305" s="11" t="s">
        <v>82</v>
      </c>
      <c r="AY305" s="11" t="s">
        <v>123</v>
      </c>
      <c r="BE305" s="196" t="n">
        <f aca="false">IF(N305="základní",J305,0)</f>
        <v>0</v>
      </c>
      <c r="BF305" s="196" t="n">
        <f aca="false">IF(N305="snížená",J305,0)</f>
        <v>0</v>
      </c>
      <c r="BG305" s="196" t="n">
        <f aca="false">IF(N305="zákl. přenesená",J305,0)</f>
        <v>0</v>
      </c>
      <c r="BH305" s="196" t="n">
        <f aca="false">IF(N305="sníž. přenesená",J305,0)</f>
        <v>0</v>
      </c>
      <c r="BI305" s="196" t="n">
        <f aca="false">IF(N305="nulová",J305,0)</f>
        <v>0</v>
      </c>
      <c r="BJ305" s="11" t="s">
        <v>79</v>
      </c>
      <c r="BK305" s="196" t="n">
        <f aca="false">ROUND(I305*H305,2)</f>
        <v>0</v>
      </c>
      <c r="BL305" s="11" t="s">
        <v>130</v>
      </c>
      <c r="BM305" s="11" t="s">
        <v>345</v>
      </c>
    </row>
    <row r="306" s="31" customFormat="true" ht="30" hidden="false" customHeight="true" outlineLevel="0" collapsed="false">
      <c r="B306" s="32"/>
      <c r="D306" s="197" t="s">
        <v>131</v>
      </c>
      <c r="F306" s="198" t="s">
        <v>425</v>
      </c>
      <c r="I306" s="199"/>
      <c r="L306" s="32"/>
      <c r="M306" s="200"/>
      <c r="N306" s="33"/>
      <c r="O306" s="33"/>
      <c r="P306" s="33"/>
      <c r="Q306" s="33"/>
      <c r="R306" s="33"/>
      <c r="S306" s="33"/>
      <c r="T306" s="72"/>
      <c r="AT306" s="11" t="s">
        <v>131</v>
      </c>
      <c r="AU306" s="11" t="s">
        <v>82</v>
      </c>
    </row>
    <row r="307" s="202" customFormat="true" ht="22.5" hidden="false" customHeight="true" outlineLevel="0" collapsed="false">
      <c r="B307" s="203"/>
      <c r="D307" s="197" t="s">
        <v>135</v>
      </c>
      <c r="E307" s="212"/>
      <c r="F307" s="222" t="s">
        <v>426</v>
      </c>
      <c r="H307" s="223" t="n">
        <v>198</v>
      </c>
      <c r="I307" s="208"/>
      <c r="L307" s="203"/>
      <c r="M307" s="209"/>
      <c r="N307" s="210"/>
      <c r="O307" s="210"/>
      <c r="P307" s="210"/>
      <c r="Q307" s="210"/>
      <c r="R307" s="210"/>
      <c r="S307" s="210"/>
      <c r="T307" s="211"/>
      <c r="AT307" s="212" t="s">
        <v>135</v>
      </c>
      <c r="AU307" s="212" t="s">
        <v>82</v>
      </c>
      <c r="AV307" s="202" t="s">
        <v>82</v>
      </c>
      <c r="AW307" s="202" t="s">
        <v>34</v>
      </c>
      <c r="AX307" s="202" t="s">
        <v>71</v>
      </c>
      <c r="AY307" s="212" t="s">
        <v>123</v>
      </c>
    </row>
    <row r="308" s="202" customFormat="true" ht="22.5" hidden="false" customHeight="true" outlineLevel="0" collapsed="false">
      <c r="B308" s="203"/>
      <c r="D308" s="197" t="s">
        <v>135</v>
      </c>
      <c r="E308" s="212"/>
      <c r="F308" s="222" t="s">
        <v>427</v>
      </c>
      <c r="H308" s="223" t="n">
        <v>4.5</v>
      </c>
      <c r="I308" s="208"/>
      <c r="L308" s="203"/>
      <c r="M308" s="209"/>
      <c r="N308" s="210"/>
      <c r="O308" s="210"/>
      <c r="P308" s="210"/>
      <c r="Q308" s="210"/>
      <c r="R308" s="210"/>
      <c r="S308" s="210"/>
      <c r="T308" s="211"/>
      <c r="AT308" s="212" t="s">
        <v>135</v>
      </c>
      <c r="AU308" s="212" t="s">
        <v>82</v>
      </c>
      <c r="AV308" s="202" t="s">
        <v>82</v>
      </c>
      <c r="AW308" s="202" t="s">
        <v>34</v>
      </c>
      <c r="AX308" s="202" t="s">
        <v>71</v>
      </c>
      <c r="AY308" s="212" t="s">
        <v>123</v>
      </c>
    </row>
    <row r="309" s="202" customFormat="true" ht="22.5" hidden="false" customHeight="true" outlineLevel="0" collapsed="false">
      <c r="B309" s="203"/>
      <c r="D309" s="197" t="s">
        <v>135</v>
      </c>
      <c r="E309" s="212"/>
      <c r="F309" s="222" t="s">
        <v>428</v>
      </c>
      <c r="H309" s="223" t="n">
        <v>7.4</v>
      </c>
      <c r="I309" s="208"/>
      <c r="L309" s="203"/>
      <c r="M309" s="209"/>
      <c r="N309" s="210"/>
      <c r="O309" s="210"/>
      <c r="P309" s="210"/>
      <c r="Q309" s="210"/>
      <c r="R309" s="210"/>
      <c r="S309" s="210"/>
      <c r="T309" s="211"/>
      <c r="AT309" s="212" t="s">
        <v>135</v>
      </c>
      <c r="AU309" s="212" t="s">
        <v>82</v>
      </c>
      <c r="AV309" s="202" t="s">
        <v>82</v>
      </c>
      <c r="AW309" s="202" t="s">
        <v>34</v>
      </c>
      <c r="AX309" s="202" t="s">
        <v>71</v>
      </c>
      <c r="AY309" s="212" t="s">
        <v>123</v>
      </c>
    </row>
    <row r="310" s="202" customFormat="true" ht="22.5" hidden="false" customHeight="true" outlineLevel="0" collapsed="false">
      <c r="B310" s="203"/>
      <c r="D310" s="197" t="s">
        <v>135</v>
      </c>
      <c r="E310" s="212"/>
      <c r="F310" s="222" t="s">
        <v>429</v>
      </c>
      <c r="H310" s="223" t="n">
        <v>10</v>
      </c>
      <c r="I310" s="208"/>
      <c r="L310" s="203"/>
      <c r="M310" s="209"/>
      <c r="N310" s="210"/>
      <c r="O310" s="210"/>
      <c r="P310" s="210"/>
      <c r="Q310" s="210"/>
      <c r="R310" s="210"/>
      <c r="S310" s="210"/>
      <c r="T310" s="211"/>
      <c r="AT310" s="212" t="s">
        <v>135</v>
      </c>
      <c r="AU310" s="212" t="s">
        <v>82</v>
      </c>
      <c r="AV310" s="202" t="s">
        <v>82</v>
      </c>
      <c r="AW310" s="202" t="s">
        <v>34</v>
      </c>
      <c r="AX310" s="202" t="s">
        <v>71</v>
      </c>
      <c r="AY310" s="212" t="s">
        <v>123</v>
      </c>
    </row>
    <row r="311" s="233" customFormat="true" ht="22.5" hidden="false" customHeight="true" outlineLevel="0" collapsed="false">
      <c r="B311" s="234"/>
      <c r="D311" s="204" t="s">
        <v>135</v>
      </c>
      <c r="E311" s="235"/>
      <c r="F311" s="236" t="s">
        <v>195</v>
      </c>
      <c r="H311" s="237" t="n">
        <v>219.9</v>
      </c>
      <c r="I311" s="238"/>
      <c r="L311" s="234"/>
      <c r="M311" s="239"/>
      <c r="N311" s="240"/>
      <c r="O311" s="240"/>
      <c r="P311" s="240"/>
      <c r="Q311" s="240"/>
      <c r="R311" s="240"/>
      <c r="S311" s="240"/>
      <c r="T311" s="241"/>
      <c r="AT311" s="242" t="s">
        <v>135</v>
      </c>
      <c r="AU311" s="242" t="s">
        <v>82</v>
      </c>
      <c r="AV311" s="233" t="s">
        <v>130</v>
      </c>
      <c r="AW311" s="233" t="s">
        <v>34</v>
      </c>
      <c r="AX311" s="233" t="s">
        <v>79</v>
      </c>
      <c r="AY311" s="242" t="s">
        <v>123</v>
      </c>
    </row>
    <row r="312" s="31" customFormat="true" ht="22.5" hidden="false" customHeight="true" outlineLevel="0" collapsed="false">
      <c r="B312" s="184"/>
      <c r="C312" s="185" t="s">
        <v>430</v>
      </c>
      <c r="D312" s="185" t="s">
        <v>125</v>
      </c>
      <c r="E312" s="186" t="s">
        <v>431</v>
      </c>
      <c r="F312" s="187" t="s">
        <v>432</v>
      </c>
      <c r="G312" s="188" t="s">
        <v>128</v>
      </c>
      <c r="H312" s="189" t="n">
        <v>219.9</v>
      </c>
      <c r="I312" s="190"/>
      <c r="J312" s="191" t="n">
        <f aca="false">ROUND(I312*H312,2)</f>
        <v>0</v>
      </c>
      <c r="K312" s="187" t="s">
        <v>129</v>
      </c>
      <c r="L312" s="32"/>
      <c r="M312" s="192"/>
      <c r="N312" s="193" t="s">
        <v>42</v>
      </c>
      <c r="O312" s="33"/>
      <c r="P312" s="194" t="n">
        <f aca="false">O312*H312</f>
        <v>0</v>
      </c>
      <c r="Q312" s="194" t="n">
        <v>0.38625</v>
      </c>
      <c r="R312" s="194" t="n">
        <f aca="false">Q312*H312</f>
        <v>84.936375</v>
      </c>
      <c r="S312" s="194" t="n">
        <v>0</v>
      </c>
      <c r="T312" s="195" t="n">
        <f aca="false">S312*H312</f>
        <v>0</v>
      </c>
      <c r="AR312" s="11" t="s">
        <v>130</v>
      </c>
      <c r="AT312" s="11" t="s">
        <v>125</v>
      </c>
      <c r="AU312" s="11" t="s">
        <v>82</v>
      </c>
      <c r="AY312" s="11" t="s">
        <v>123</v>
      </c>
      <c r="BE312" s="196" t="n">
        <f aca="false">IF(N312="základní",J312,0)</f>
        <v>0</v>
      </c>
      <c r="BF312" s="196" t="n">
        <f aca="false">IF(N312="snížená",J312,0)</f>
        <v>0</v>
      </c>
      <c r="BG312" s="196" t="n">
        <f aca="false">IF(N312="zákl. přenesená",J312,0)</f>
        <v>0</v>
      </c>
      <c r="BH312" s="196" t="n">
        <f aca="false">IF(N312="sníž. přenesená",J312,0)</f>
        <v>0</v>
      </c>
      <c r="BI312" s="196" t="n">
        <f aca="false">IF(N312="nulová",J312,0)</f>
        <v>0</v>
      </c>
      <c r="BJ312" s="11" t="s">
        <v>79</v>
      </c>
      <c r="BK312" s="196" t="n">
        <f aca="false">ROUND(I312*H312,2)</f>
        <v>0</v>
      </c>
      <c r="BL312" s="11" t="s">
        <v>130</v>
      </c>
      <c r="BM312" s="11" t="s">
        <v>349</v>
      </c>
    </row>
    <row r="313" s="31" customFormat="true" ht="30" hidden="false" customHeight="true" outlineLevel="0" collapsed="false">
      <c r="B313" s="32"/>
      <c r="D313" s="204" t="s">
        <v>131</v>
      </c>
      <c r="F313" s="243" t="s">
        <v>433</v>
      </c>
      <c r="I313" s="199"/>
      <c r="L313" s="32"/>
      <c r="M313" s="200"/>
      <c r="N313" s="33"/>
      <c r="O313" s="33"/>
      <c r="P313" s="33"/>
      <c r="Q313" s="33"/>
      <c r="R313" s="33"/>
      <c r="S313" s="33"/>
      <c r="T313" s="72"/>
      <c r="AT313" s="11" t="s">
        <v>131</v>
      </c>
      <c r="AU313" s="11" t="s">
        <v>82</v>
      </c>
    </row>
    <row r="314" s="31" customFormat="true" ht="22.5" hidden="false" customHeight="true" outlineLevel="0" collapsed="false">
      <c r="B314" s="184"/>
      <c r="C314" s="185" t="s">
        <v>434</v>
      </c>
      <c r="D314" s="185" t="s">
        <v>125</v>
      </c>
      <c r="E314" s="186" t="s">
        <v>435</v>
      </c>
      <c r="F314" s="187" t="s">
        <v>436</v>
      </c>
      <c r="G314" s="188" t="s">
        <v>128</v>
      </c>
      <c r="H314" s="189" t="n">
        <v>219.9</v>
      </c>
      <c r="I314" s="190"/>
      <c r="J314" s="191" t="n">
        <f aca="false">ROUND(I314*H314,2)</f>
        <v>0</v>
      </c>
      <c r="K314" s="187" t="s">
        <v>129</v>
      </c>
      <c r="L314" s="32"/>
      <c r="M314" s="192"/>
      <c r="N314" s="193" t="s">
        <v>42</v>
      </c>
      <c r="O314" s="33"/>
      <c r="P314" s="194" t="n">
        <f aca="false">O314*H314</f>
        <v>0</v>
      </c>
      <c r="Q314" s="194" t="n">
        <v>0.18907</v>
      </c>
      <c r="R314" s="194" t="n">
        <f aca="false">Q314*H314</f>
        <v>41.576493</v>
      </c>
      <c r="S314" s="194" t="n">
        <v>0</v>
      </c>
      <c r="T314" s="195" t="n">
        <f aca="false">S314*H314</f>
        <v>0</v>
      </c>
      <c r="AR314" s="11" t="s">
        <v>130</v>
      </c>
      <c r="AT314" s="11" t="s">
        <v>125</v>
      </c>
      <c r="AU314" s="11" t="s">
        <v>82</v>
      </c>
      <c r="AY314" s="11" t="s">
        <v>123</v>
      </c>
      <c r="BE314" s="196" t="n">
        <f aca="false">IF(N314="základní",J314,0)</f>
        <v>0</v>
      </c>
      <c r="BF314" s="196" t="n">
        <f aca="false">IF(N314="snížená",J314,0)</f>
        <v>0</v>
      </c>
      <c r="BG314" s="196" t="n">
        <f aca="false">IF(N314="zákl. přenesená",J314,0)</f>
        <v>0</v>
      </c>
      <c r="BH314" s="196" t="n">
        <f aca="false">IF(N314="sníž. přenesená",J314,0)</f>
        <v>0</v>
      </c>
      <c r="BI314" s="196" t="n">
        <f aca="false">IF(N314="nulová",J314,0)</f>
        <v>0</v>
      </c>
      <c r="BJ314" s="11" t="s">
        <v>79</v>
      </c>
      <c r="BK314" s="196" t="n">
        <f aca="false">ROUND(I314*H314,2)</f>
        <v>0</v>
      </c>
      <c r="BL314" s="11" t="s">
        <v>130</v>
      </c>
      <c r="BM314" s="11" t="s">
        <v>356</v>
      </c>
    </row>
    <row r="315" s="31" customFormat="true" ht="22.5" hidden="false" customHeight="true" outlineLevel="0" collapsed="false">
      <c r="B315" s="32"/>
      <c r="D315" s="204" t="s">
        <v>131</v>
      </c>
      <c r="F315" s="243" t="s">
        <v>437</v>
      </c>
      <c r="I315" s="199"/>
      <c r="L315" s="32"/>
      <c r="M315" s="200"/>
      <c r="N315" s="33"/>
      <c r="O315" s="33"/>
      <c r="P315" s="33"/>
      <c r="Q315" s="33"/>
      <c r="R315" s="33"/>
      <c r="S315" s="33"/>
      <c r="T315" s="72"/>
      <c r="AT315" s="11" t="s">
        <v>131</v>
      </c>
      <c r="AU315" s="11" t="s">
        <v>82</v>
      </c>
    </row>
    <row r="316" s="31" customFormat="true" ht="22.5" hidden="false" customHeight="true" outlineLevel="0" collapsed="false">
      <c r="B316" s="184"/>
      <c r="C316" s="185" t="s">
        <v>438</v>
      </c>
      <c r="D316" s="185" t="s">
        <v>125</v>
      </c>
      <c r="E316" s="186" t="s">
        <v>439</v>
      </c>
      <c r="F316" s="187" t="s">
        <v>440</v>
      </c>
      <c r="G316" s="188" t="s">
        <v>128</v>
      </c>
      <c r="H316" s="189" t="n">
        <v>620.7</v>
      </c>
      <c r="I316" s="190"/>
      <c r="J316" s="191" t="n">
        <f aca="false">ROUND(I316*H316,2)</f>
        <v>0</v>
      </c>
      <c r="K316" s="187" t="s">
        <v>129</v>
      </c>
      <c r="L316" s="32"/>
      <c r="M316" s="192"/>
      <c r="N316" s="193" t="s">
        <v>42</v>
      </c>
      <c r="O316" s="33"/>
      <c r="P316" s="194" t="n">
        <f aca="false">O316*H316</f>
        <v>0</v>
      </c>
      <c r="Q316" s="194" t="n">
        <v>0.00071</v>
      </c>
      <c r="R316" s="194" t="n">
        <f aca="false">Q316*H316</f>
        <v>0.440697</v>
      </c>
      <c r="S316" s="194" t="n">
        <v>0</v>
      </c>
      <c r="T316" s="195" t="n">
        <f aca="false">S316*H316</f>
        <v>0</v>
      </c>
      <c r="AR316" s="11" t="s">
        <v>130</v>
      </c>
      <c r="AT316" s="11" t="s">
        <v>125</v>
      </c>
      <c r="AU316" s="11" t="s">
        <v>82</v>
      </c>
      <c r="AY316" s="11" t="s">
        <v>123</v>
      </c>
      <c r="BE316" s="196" t="n">
        <f aca="false">IF(N316="základní",J316,0)</f>
        <v>0</v>
      </c>
      <c r="BF316" s="196" t="n">
        <f aca="false">IF(N316="snížená",J316,0)</f>
        <v>0</v>
      </c>
      <c r="BG316" s="196" t="n">
        <f aca="false">IF(N316="zákl. přenesená",J316,0)</f>
        <v>0</v>
      </c>
      <c r="BH316" s="196" t="n">
        <f aca="false">IF(N316="sníž. přenesená",J316,0)</f>
        <v>0</v>
      </c>
      <c r="BI316" s="196" t="n">
        <f aca="false">IF(N316="nulová",J316,0)</f>
        <v>0</v>
      </c>
      <c r="BJ316" s="11" t="s">
        <v>79</v>
      </c>
      <c r="BK316" s="196" t="n">
        <f aca="false">ROUND(I316*H316,2)</f>
        <v>0</v>
      </c>
      <c r="BL316" s="11" t="s">
        <v>130</v>
      </c>
      <c r="BM316" s="11" t="s">
        <v>362</v>
      </c>
    </row>
    <row r="317" s="31" customFormat="true" ht="22.5" hidden="false" customHeight="true" outlineLevel="0" collapsed="false">
      <c r="B317" s="32"/>
      <c r="D317" s="197" t="s">
        <v>131</v>
      </c>
      <c r="F317" s="198" t="s">
        <v>441</v>
      </c>
      <c r="I317" s="199"/>
      <c r="L317" s="32"/>
      <c r="M317" s="200"/>
      <c r="N317" s="33"/>
      <c r="O317" s="33"/>
      <c r="P317" s="33"/>
      <c r="Q317" s="33"/>
      <c r="R317" s="33"/>
      <c r="S317" s="33"/>
      <c r="T317" s="72"/>
      <c r="AT317" s="11" t="s">
        <v>131</v>
      </c>
      <c r="AU317" s="11" t="s">
        <v>82</v>
      </c>
    </row>
    <row r="318" s="202" customFormat="true" ht="22.5" hidden="false" customHeight="true" outlineLevel="0" collapsed="false">
      <c r="B318" s="203"/>
      <c r="D318" s="204" t="s">
        <v>135</v>
      </c>
      <c r="E318" s="205"/>
      <c r="F318" s="206" t="s">
        <v>442</v>
      </c>
      <c r="H318" s="207" t="n">
        <v>620.7</v>
      </c>
      <c r="I318" s="208"/>
      <c r="L318" s="203"/>
      <c r="M318" s="209"/>
      <c r="N318" s="210"/>
      <c r="O318" s="210"/>
      <c r="P318" s="210"/>
      <c r="Q318" s="210"/>
      <c r="R318" s="210"/>
      <c r="S318" s="210"/>
      <c r="T318" s="211"/>
      <c r="AT318" s="212" t="s">
        <v>135</v>
      </c>
      <c r="AU318" s="212" t="s">
        <v>82</v>
      </c>
      <c r="AV318" s="202" t="s">
        <v>82</v>
      </c>
      <c r="AW318" s="202" t="s">
        <v>34</v>
      </c>
      <c r="AX318" s="202" t="s">
        <v>79</v>
      </c>
      <c r="AY318" s="212" t="s">
        <v>123</v>
      </c>
    </row>
    <row r="319" s="31" customFormat="true" ht="31.5" hidden="false" customHeight="true" outlineLevel="0" collapsed="false">
      <c r="B319" s="184"/>
      <c r="C319" s="185" t="s">
        <v>443</v>
      </c>
      <c r="D319" s="185" t="s">
        <v>125</v>
      </c>
      <c r="E319" s="186" t="s">
        <v>444</v>
      </c>
      <c r="F319" s="187" t="s">
        <v>445</v>
      </c>
      <c r="G319" s="188" t="s">
        <v>128</v>
      </c>
      <c r="H319" s="189" t="n">
        <v>219.9</v>
      </c>
      <c r="I319" s="190"/>
      <c r="J319" s="191" t="n">
        <f aca="false">ROUND(I319*H319,2)</f>
        <v>0</v>
      </c>
      <c r="K319" s="187" t="s">
        <v>129</v>
      </c>
      <c r="L319" s="32"/>
      <c r="M319" s="192"/>
      <c r="N319" s="193" t="s">
        <v>42</v>
      </c>
      <c r="O319" s="33"/>
      <c r="P319" s="194" t="n">
        <f aca="false">O319*H319</f>
        <v>0</v>
      </c>
      <c r="Q319" s="194" t="n">
        <v>0.12966</v>
      </c>
      <c r="R319" s="194" t="n">
        <f aca="false">Q319*H319</f>
        <v>28.512234</v>
      </c>
      <c r="S319" s="194" t="n">
        <v>0</v>
      </c>
      <c r="T319" s="195" t="n">
        <f aca="false">S319*H319</f>
        <v>0</v>
      </c>
      <c r="AR319" s="11" t="s">
        <v>130</v>
      </c>
      <c r="AT319" s="11" t="s">
        <v>125</v>
      </c>
      <c r="AU319" s="11" t="s">
        <v>82</v>
      </c>
      <c r="AY319" s="11" t="s">
        <v>123</v>
      </c>
      <c r="BE319" s="196" t="n">
        <f aca="false">IF(N319="základní",J319,0)</f>
        <v>0</v>
      </c>
      <c r="BF319" s="196" t="n">
        <f aca="false">IF(N319="snížená",J319,0)</f>
        <v>0</v>
      </c>
      <c r="BG319" s="196" t="n">
        <f aca="false">IF(N319="zákl. přenesená",J319,0)</f>
        <v>0</v>
      </c>
      <c r="BH319" s="196" t="n">
        <f aca="false">IF(N319="sníž. přenesená",J319,0)</f>
        <v>0</v>
      </c>
      <c r="BI319" s="196" t="n">
        <f aca="false">IF(N319="nulová",J319,0)</f>
        <v>0</v>
      </c>
      <c r="BJ319" s="11" t="s">
        <v>79</v>
      </c>
      <c r="BK319" s="196" t="n">
        <f aca="false">ROUND(I319*H319,2)</f>
        <v>0</v>
      </c>
      <c r="BL319" s="11" t="s">
        <v>130</v>
      </c>
      <c r="BM319" s="11" t="s">
        <v>370</v>
      </c>
    </row>
    <row r="320" s="31" customFormat="true" ht="30" hidden="false" customHeight="true" outlineLevel="0" collapsed="false">
      <c r="B320" s="32"/>
      <c r="D320" s="197" t="s">
        <v>131</v>
      </c>
      <c r="F320" s="198" t="s">
        <v>446</v>
      </c>
      <c r="I320" s="199"/>
      <c r="L320" s="32"/>
      <c r="M320" s="200"/>
      <c r="N320" s="33"/>
      <c r="O320" s="33"/>
      <c r="P320" s="33"/>
      <c r="Q320" s="33"/>
      <c r="R320" s="33"/>
      <c r="S320" s="33"/>
      <c r="T320" s="72"/>
      <c r="AT320" s="11" t="s">
        <v>131</v>
      </c>
      <c r="AU320" s="11" t="s">
        <v>82</v>
      </c>
    </row>
    <row r="321" s="31" customFormat="true" ht="30" hidden="false" customHeight="true" outlineLevel="0" collapsed="false">
      <c r="B321" s="32"/>
      <c r="D321" s="204" t="s">
        <v>133</v>
      </c>
      <c r="F321" s="213" t="s">
        <v>447</v>
      </c>
      <c r="I321" s="199"/>
      <c r="L321" s="32"/>
      <c r="M321" s="200"/>
      <c r="N321" s="33"/>
      <c r="O321" s="33"/>
      <c r="P321" s="33"/>
      <c r="Q321" s="33"/>
      <c r="R321" s="33"/>
      <c r="S321" s="33"/>
      <c r="T321" s="72"/>
      <c r="AT321" s="11" t="s">
        <v>133</v>
      </c>
      <c r="AU321" s="11" t="s">
        <v>82</v>
      </c>
    </row>
    <row r="322" s="31" customFormat="true" ht="31.5" hidden="false" customHeight="true" outlineLevel="0" collapsed="false">
      <c r="B322" s="184"/>
      <c r="C322" s="185" t="s">
        <v>448</v>
      </c>
      <c r="D322" s="185" t="s">
        <v>125</v>
      </c>
      <c r="E322" s="186" t="s">
        <v>444</v>
      </c>
      <c r="F322" s="187" t="s">
        <v>445</v>
      </c>
      <c r="G322" s="188" t="s">
        <v>128</v>
      </c>
      <c r="H322" s="189" t="n">
        <v>620.7</v>
      </c>
      <c r="I322" s="190"/>
      <c r="J322" s="191" t="n">
        <f aca="false">ROUND(I322*H322,2)</f>
        <v>0</v>
      </c>
      <c r="K322" s="187" t="s">
        <v>129</v>
      </c>
      <c r="L322" s="32"/>
      <c r="M322" s="192"/>
      <c r="N322" s="193" t="s">
        <v>42</v>
      </c>
      <c r="O322" s="33"/>
      <c r="P322" s="194" t="n">
        <f aca="false">O322*H322</f>
        <v>0</v>
      </c>
      <c r="Q322" s="194" t="n">
        <v>0.12966</v>
      </c>
      <c r="R322" s="194" t="n">
        <f aca="false">Q322*H322</f>
        <v>80.479962</v>
      </c>
      <c r="S322" s="194" t="n">
        <v>0</v>
      </c>
      <c r="T322" s="195" t="n">
        <f aca="false">S322*H322</f>
        <v>0</v>
      </c>
      <c r="AR322" s="11" t="s">
        <v>130</v>
      </c>
      <c r="AT322" s="11" t="s">
        <v>125</v>
      </c>
      <c r="AU322" s="11" t="s">
        <v>82</v>
      </c>
      <c r="AY322" s="11" t="s">
        <v>123</v>
      </c>
      <c r="BE322" s="196" t="n">
        <f aca="false">IF(N322="základní",J322,0)</f>
        <v>0</v>
      </c>
      <c r="BF322" s="196" t="n">
        <f aca="false">IF(N322="snížená",J322,0)</f>
        <v>0</v>
      </c>
      <c r="BG322" s="196" t="n">
        <f aca="false">IF(N322="zákl. přenesená",J322,0)</f>
        <v>0</v>
      </c>
      <c r="BH322" s="196" t="n">
        <f aca="false">IF(N322="sníž. přenesená",J322,0)</f>
        <v>0</v>
      </c>
      <c r="BI322" s="196" t="n">
        <f aca="false">IF(N322="nulová",J322,0)</f>
        <v>0</v>
      </c>
      <c r="BJ322" s="11" t="s">
        <v>79</v>
      </c>
      <c r="BK322" s="196" t="n">
        <f aca="false">ROUND(I322*H322,2)</f>
        <v>0</v>
      </c>
      <c r="BL322" s="11" t="s">
        <v>130</v>
      </c>
      <c r="BM322" s="11" t="s">
        <v>379</v>
      </c>
    </row>
    <row r="323" s="31" customFormat="true" ht="30" hidden="false" customHeight="true" outlineLevel="0" collapsed="false">
      <c r="B323" s="32"/>
      <c r="D323" s="197" t="s">
        <v>131</v>
      </c>
      <c r="F323" s="198" t="s">
        <v>446</v>
      </c>
      <c r="I323" s="199"/>
      <c r="L323" s="32"/>
      <c r="M323" s="200"/>
      <c r="N323" s="33"/>
      <c r="O323" s="33"/>
      <c r="P323" s="33"/>
      <c r="Q323" s="33"/>
      <c r="R323" s="33"/>
      <c r="S323" s="33"/>
      <c r="T323" s="72"/>
      <c r="AT323" s="11" t="s">
        <v>131</v>
      </c>
      <c r="AU323" s="11" t="s">
        <v>82</v>
      </c>
    </row>
    <row r="324" s="31" customFormat="true" ht="30" hidden="false" customHeight="true" outlineLevel="0" collapsed="false">
      <c r="B324" s="32"/>
      <c r="D324" s="204" t="s">
        <v>133</v>
      </c>
      <c r="F324" s="213" t="s">
        <v>447</v>
      </c>
      <c r="I324" s="199"/>
      <c r="L324" s="32"/>
      <c r="M324" s="200"/>
      <c r="N324" s="33"/>
      <c r="O324" s="33"/>
      <c r="P324" s="33"/>
      <c r="Q324" s="33"/>
      <c r="R324" s="33"/>
      <c r="S324" s="33"/>
      <c r="T324" s="72"/>
      <c r="AT324" s="11" t="s">
        <v>133</v>
      </c>
      <c r="AU324" s="11" t="s">
        <v>82</v>
      </c>
    </row>
    <row r="325" s="31" customFormat="true" ht="22.5" hidden="false" customHeight="true" outlineLevel="0" collapsed="false">
      <c r="B325" s="184"/>
      <c r="C325" s="244" t="s">
        <v>449</v>
      </c>
      <c r="D325" s="244" t="s">
        <v>327</v>
      </c>
      <c r="E325" s="245" t="s">
        <v>450</v>
      </c>
      <c r="F325" s="246" t="s">
        <v>451</v>
      </c>
      <c r="G325" s="247" t="s">
        <v>148</v>
      </c>
      <c r="H325" s="248" t="n">
        <v>250</v>
      </c>
      <c r="I325" s="249"/>
      <c r="J325" s="250" t="n">
        <f aca="false">ROUND(I325*H325,2)</f>
        <v>0</v>
      </c>
      <c r="K325" s="246"/>
      <c r="L325" s="251"/>
      <c r="M325" s="252"/>
      <c r="N325" s="253" t="s">
        <v>42</v>
      </c>
      <c r="O325" s="33"/>
      <c r="P325" s="194" t="n">
        <f aca="false">O325*H325</f>
        <v>0</v>
      </c>
      <c r="Q325" s="194" t="n">
        <v>0</v>
      </c>
      <c r="R325" s="194" t="n">
        <f aca="false">Q325*H325</f>
        <v>0</v>
      </c>
      <c r="S325" s="194" t="n">
        <v>0</v>
      </c>
      <c r="T325" s="195" t="n">
        <f aca="false">S325*H325</f>
        <v>0</v>
      </c>
      <c r="AR325" s="11" t="s">
        <v>171</v>
      </c>
      <c r="AT325" s="11" t="s">
        <v>327</v>
      </c>
      <c r="AU325" s="11" t="s">
        <v>82</v>
      </c>
      <c r="AY325" s="11" t="s">
        <v>123</v>
      </c>
      <c r="BE325" s="196" t="n">
        <f aca="false">IF(N325="základní",J325,0)</f>
        <v>0</v>
      </c>
      <c r="BF325" s="196" t="n">
        <f aca="false">IF(N325="snížená",J325,0)</f>
        <v>0</v>
      </c>
      <c r="BG325" s="196" t="n">
        <f aca="false">IF(N325="zákl. přenesená",J325,0)</f>
        <v>0</v>
      </c>
      <c r="BH325" s="196" t="n">
        <f aca="false">IF(N325="sníž. přenesená",J325,0)</f>
        <v>0</v>
      </c>
      <c r="BI325" s="196" t="n">
        <f aca="false">IF(N325="nulová",J325,0)</f>
        <v>0</v>
      </c>
      <c r="BJ325" s="11" t="s">
        <v>79</v>
      </c>
      <c r="BK325" s="196" t="n">
        <f aca="false">ROUND(I325*H325,2)</f>
        <v>0</v>
      </c>
      <c r="BL325" s="11" t="s">
        <v>130</v>
      </c>
      <c r="BM325" s="11" t="s">
        <v>385</v>
      </c>
    </row>
    <row r="326" s="31" customFormat="true" ht="22.5" hidden="false" customHeight="true" outlineLevel="0" collapsed="false">
      <c r="B326" s="32"/>
      <c r="D326" s="197" t="s">
        <v>131</v>
      </c>
      <c r="F326" s="198" t="s">
        <v>451</v>
      </c>
      <c r="I326" s="199"/>
      <c r="L326" s="32"/>
      <c r="M326" s="200"/>
      <c r="N326" s="33"/>
      <c r="O326" s="33"/>
      <c r="P326" s="33"/>
      <c r="Q326" s="33"/>
      <c r="R326" s="33"/>
      <c r="S326" s="33"/>
      <c r="T326" s="72"/>
      <c r="AT326" s="11" t="s">
        <v>131</v>
      </c>
      <c r="AU326" s="11" t="s">
        <v>82</v>
      </c>
    </row>
    <row r="327" s="169" customFormat="true" ht="29.85" hidden="false" customHeight="true" outlineLevel="0" collapsed="false">
      <c r="B327" s="170"/>
      <c r="D327" s="181" t="s">
        <v>70</v>
      </c>
      <c r="E327" s="182" t="s">
        <v>171</v>
      </c>
      <c r="F327" s="182" t="s">
        <v>452</v>
      </c>
      <c r="I327" s="173"/>
      <c r="J327" s="183" t="n">
        <f aca="false">BK327</f>
        <v>0</v>
      </c>
      <c r="L327" s="170"/>
      <c r="M327" s="175"/>
      <c r="N327" s="176"/>
      <c r="O327" s="176"/>
      <c r="P327" s="177" t="n">
        <f aca="false">SUM(P328:P460)</f>
        <v>0</v>
      </c>
      <c r="Q327" s="176"/>
      <c r="R327" s="177" t="n">
        <f aca="false">SUM(R328:R460)</f>
        <v>81.754766</v>
      </c>
      <c r="S327" s="176"/>
      <c r="T327" s="178" t="n">
        <f aca="false">SUM(T328:T460)</f>
        <v>0</v>
      </c>
      <c r="AR327" s="171" t="s">
        <v>79</v>
      </c>
      <c r="AT327" s="179" t="s">
        <v>70</v>
      </c>
      <c r="AU327" s="179" t="s">
        <v>79</v>
      </c>
      <c r="AY327" s="171" t="s">
        <v>123</v>
      </c>
      <c r="BK327" s="180" t="n">
        <f aca="false">SUM(BK328:BK460)</f>
        <v>0</v>
      </c>
    </row>
    <row r="328" s="31" customFormat="true" ht="31.5" hidden="false" customHeight="true" outlineLevel="0" collapsed="false">
      <c r="B328" s="184"/>
      <c r="C328" s="185" t="s">
        <v>453</v>
      </c>
      <c r="D328" s="185" t="s">
        <v>125</v>
      </c>
      <c r="E328" s="186" t="s">
        <v>454</v>
      </c>
      <c r="F328" s="187" t="s">
        <v>455</v>
      </c>
      <c r="G328" s="188" t="s">
        <v>148</v>
      </c>
      <c r="H328" s="189" t="n">
        <v>10</v>
      </c>
      <c r="I328" s="190"/>
      <c r="J328" s="191" t="n">
        <f aca="false">ROUND(I328*H328,2)</f>
        <v>0</v>
      </c>
      <c r="K328" s="187" t="s">
        <v>129</v>
      </c>
      <c r="L328" s="32"/>
      <c r="M328" s="192"/>
      <c r="N328" s="193" t="s">
        <v>42</v>
      </c>
      <c r="O328" s="33"/>
      <c r="P328" s="194" t="n">
        <f aca="false">O328*H328</f>
        <v>0</v>
      </c>
      <c r="Q328" s="194" t="n">
        <v>4E-005</v>
      </c>
      <c r="R328" s="194" t="n">
        <f aca="false">Q328*H328</f>
        <v>0.0004</v>
      </c>
      <c r="S328" s="194" t="n">
        <v>0</v>
      </c>
      <c r="T328" s="195" t="n">
        <f aca="false">S328*H328</f>
        <v>0</v>
      </c>
      <c r="AR328" s="11" t="s">
        <v>130</v>
      </c>
      <c r="AT328" s="11" t="s">
        <v>125</v>
      </c>
      <c r="AU328" s="11" t="s">
        <v>82</v>
      </c>
      <c r="AY328" s="11" t="s">
        <v>123</v>
      </c>
      <c r="BE328" s="196" t="n">
        <f aca="false">IF(N328="základní",J328,0)</f>
        <v>0</v>
      </c>
      <c r="BF328" s="196" t="n">
        <f aca="false">IF(N328="snížená",J328,0)</f>
        <v>0</v>
      </c>
      <c r="BG328" s="196" t="n">
        <f aca="false">IF(N328="zákl. přenesená",J328,0)</f>
        <v>0</v>
      </c>
      <c r="BH328" s="196" t="n">
        <f aca="false">IF(N328="sníž. přenesená",J328,0)</f>
        <v>0</v>
      </c>
      <c r="BI328" s="196" t="n">
        <f aca="false">IF(N328="nulová",J328,0)</f>
        <v>0</v>
      </c>
      <c r="BJ328" s="11" t="s">
        <v>79</v>
      </c>
      <c r="BK328" s="196" t="n">
        <f aca="false">ROUND(I328*H328,2)</f>
        <v>0</v>
      </c>
      <c r="BL328" s="11" t="s">
        <v>130</v>
      </c>
      <c r="BM328" s="11" t="s">
        <v>390</v>
      </c>
    </row>
    <row r="329" s="31" customFormat="true" ht="30" hidden="false" customHeight="true" outlineLevel="0" collapsed="false">
      <c r="B329" s="32"/>
      <c r="D329" s="197" t="s">
        <v>131</v>
      </c>
      <c r="F329" s="198" t="s">
        <v>456</v>
      </c>
      <c r="I329" s="199"/>
      <c r="L329" s="32"/>
      <c r="M329" s="200"/>
      <c r="N329" s="33"/>
      <c r="O329" s="33"/>
      <c r="P329" s="33"/>
      <c r="Q329" s="33"/>
      <c r="R329" s="33"/>
      <c r="S329" s="33"/>
      <c r="T329" s="72"/>
      <c r="AT329" s="11" t="s">
        <v>131</v>
      </c>
      <c r="AU329" s="11" t="s">
        <v>82</v>
      </c>
    </row>
    <row r="330" s="31" customFormat="true" ht="90" hidden="false" customHeight="true" outlineLevel="0" collapsed="false">
      <c r="B330" s="32"/>
      <c r="D330" s="204" t="s">
        <v>133</v>
      </c>
      <c r="F330" s="213" t="s">
        <v>457</v>
      </c>
      <c r="I330" s="199"/>
      <c r="L330" s="32"/>
      <c r="M330" s="200"/>
      <c r="N330" s="33"/>
      <c r="O330" s="33"/>
      <c r="P330" s="33"/>
      <c r="Q330" s="33"/>
      <c r="R330" s="33"/>
      <c r="S330" s="33"/>
      <c r="T330" s="72"/>
      <c r="AT330" s="11" t="s">
        <v>133</v>
      </c>
      <c r="AU330" s="11" t="s">
        <v>82</v>
      </c>
    </row>
    <row r="331" s="31" customFormat="true" ht="31.5" hidden="false" customHeight="true" outlineLevel="0" collapsed="false">
      <c r="B331" s="184"/>
      <c r="C331" s="244" t="s">
        <v>458</v>
      </c>
      <c r="D331" s="244" t="s">
        <v>327</v>
      </c>
      <c r="E331" s="245" t="s">
        <v>459</v>
      </c>
      <c r="F331" s="246" t="s">
        <v>460</v>
      </c>
      <c r="G331" s="247" t="s">
        <v>148</v>
      </c>
      <c r="H331" s="248" t="n">
        <v>10.15</v>
      </c>
      <c r="I331" s="249"/>
      <c r="J331" s="250" t="n">
        <f aca="false">ROUND(I331*H331,2)</f>
        <v>0</v>
      </c>
      <c r="K331" s="246" t="s">
        <v>129</v>
      </c>
      <c r="L331" s="251"/>
      <c r="M331" s="252"/>
      <c r="N331" s="253" t="s">
        <v>42</v>
      </c>
      <c r="O331" s="33"/>
      <c r="P331" s="194" t="n">
        <f aca="false">O331*H331</f>
        <v>0</v>
      </c>
      <c r="Q331" s="194" t="n">
        <v>0.037</v>
      </c>
      <c r="R331" s="194" t="n">
        <f aca="false">Q331*H331</f>
        <v>0.37555</v>
      </c>
      <c r="S331" s="194" t="n">
        <v>0</v>
      </c>
      <c r="T331" s="195" t="n">
        <f aca="false">S331*H331</f>
        <v>0</v>
      </c>
      <c r="AR331" s="11" t="s">
        <v>171</v>
      </c>
      <c r="AT331" s="11" t="s">
        <v>327</v>
      </c>
      <c r="AU331" s="11" t="s">
        <v>82</v>
      </c>
      <c r="AY331" s="11" t="s">
        <v>123</v>
      </c>
      <c r="BE331" s="196" t="n">
        <f aca="false">IF(N331="základní",J331,0)</f>
        <v>0</v>
      </c>
      <c r="BF331" s="196" t="n">
        <f aca="false">IF(N331="snížená",J331,0)</f>
        <v>0</v>
      </c>
      <c r="BG331" s="196" t="n">
        <f aca="false">IF(N331="zákl. přenesená",J331,0)</f>
        <v>0</v>
      </c>
      <c r="BH331" s="196" t="n">
        <f aca="false">IF(N331="sníž. přenesená",J331,0)</f>
        <v>0</v>
      </c>
      <c r="BI331" s="196" t="n">
        <f aca="false">IF(N331="nulová",J331,0)</f>
        <v>0</v>
      </c>
      <c r="BJ331" s="11" t="s">
        <v>79</v>
      </c>
      <c r="BK331" s="196" t="n">
        <f aca="false">ROUND(I331*H331,2)</f>
        <v>0</v>
      </c>
      <c r="BL331" s="11" t="s">
        <v>130</v>
      </c>
      <c r="BM331" s="11" t="s">
        <v>394</v>
      </c>
    </row>
    <row r="332" s="31" customFormat="true" ht="30" hidden="false" customHeight="true" outlineLevel="0" collapsed="false">
      <c r="B332" s="32"/>
      <c r="D332" s="197" t="s">
        <v>131</v>
      </c>
      <c r="F332" s="198" t="s">
        <v>461</v>
      </c>
      <c r="I332" s="199"/>
      <c r="L332" s="32"/>
      <c r="M332" s="200"/>
      <c r="N332" s="33"/>
      <c r="O332" s="33"/>
      <c r="P332" s="33"/>
      <c r="Q332" s="33"/>
      <c r="R332" s="33"/>
      <c r="S332" s="33"/>
      <c r="T332" s="72"/>
      <c r="AT332" s="11" t="s">
        <v>131</v>
      </c>
      <c r="AU332" s="11" t="s">
        <v>82</v>
      </c>
    </row>
    <row r="333" s="202" customFormat="true" ht="22.5" hidden="false" customHeight="true" outlineLevel="0" collapsed="false">
      <c r="B333" s="203"/>
      <c r="D333" s="204" t="s">
        <v>135</v>
      </c>
      <c r="E333" s="205"/>
      <c r="F333" s="206" t="s">
        <v>462</v>
      </c>
      <c r="H333" s="207" t="n">
        <v>10.15</v>
      </c>
      <c r="I333" s="208"/>
      <c r="L333" s="203"/>
      <c r="M333" s="209"/>
      <c r="N333" s="210"/>
      <c r="O333" s="210"/>
      <c r="P333" s="210"/>
      <c r="Q333" s="210"/>
      <c r="R333" s="210"/>
      <c r="S333" s="210"/>
      <c r="T333" s="211"/>
      <c r="AT333" s="212" t="s">
        <v>135</v>
      </c>
      <c r="AU333" s="212" t="s">
        <v>82</v>
      </c>
      <c r="AV333" s="202" t="s">
        <v>82</v>
      </c>
      <c r="AW333" s="202" t="s">
        <v>34</v>
      </c>
      <c r="AX333" s="202" t="s">
        <v>79</v>
      </c>
      <c r="AY333" s="212" t="s">
        <v>123</v>
      </c>
    </row>
    <row r="334" s="31" customFormat="true" ht="22.5" hidden="false" customHeight="true" outlineLevel="0" collapsed="false">
      <c r="B334" s="184"/>
      <c r="C334" s="244" t="s">
        <v>463</v>
      </c>
      <c r="D334" s="244" t="s">
        <v>327</v>
      </c>
      <c r="E334" s="245" t="s">
        <v>464</v>
      </c>
      <c r="F334" s="246" t="s">
        <v>465</v>
      </c>
      <c r="G334" s="247" t="s">
        <v>382</v>
      </c>
      <c r="H334" s="248" t="n">
        <v>5</v>
      </c>
      <c r="I334" s="249"/>
      <c r="J334" s="250" t="n">
        <f aca="false">ROUND(I334*H334,2)</f>
        <v>0</v>
      </c>
      <c r="K334" s="246"/>
      <c r="L334" s="251"/>
      <c r="M334" s="252"/>
      <c r="N334" s="253" t="s">
        <v>42</v>
      </c>
      <c r="O334" s="33"/>
      <c r="P334" s="194" t="n">
        <f aca="false">O334*H334</f>
        <v>0</v>
      </c>
      <c r="Q334" s="194" t="n">
        <v>0.0004</v>
      </c>
      <c r="R334" s="194" t="n">
        <f aca="false">Q334*H334</f>
        <v>0.002</v>
      </c>
      <c r="S334" s="194" t="n">
        <v>0</v>
      </c>
      <c r="T334" s="195" t="n">
        <f aca="false">S334*H334</f>
        <v>0</v>
      </c>
      <c r="AR334" s="11" t="s">
        <v>171</v>
      </c>
      <c r="AT334" s="11" t="s">
        <v>327</v>
      </c>
      <c r="AU334" s="11" t="s">
        <v>82</v>
      </c>
      <c r="AY334" s="11" t="s">
        <v>123</v>
      </c>
      <c r="BE334" s="196" t="n">
        <f aca="false">IF(N334="základní",J334,0)</f>
        <v>0</v>
      </c>
      <c r="BF334" s="196" t="n">
        <f aca="false">IF(N334="snížená",J334,0)</f>
        <v>0</v>
      </c>
      <c r="BG334" s="196" t="n">
        <f aca="false">IF(N334="zákl. přenesená",J334,0)</f>
        <v>0</v>
      </c>
      <c r="BH334" s="196" t="n">
        <f aca="false">IF(N334="sníž. přenesená",J334,0)</f>
        <v>0</v>
      </c>
      <c r="BI334" s="196" t="n">
        <f aca="false">IF(N334="nulová",J334,0)</f>
        <v>0</v>
      </c>
      <c r="BJ334" s="11" t="s">
        <v>79</v>
      </c>
      <c r="BK334" s="196" t="n">
        <f aca="false">ROUND(I334*H334,2)</f>
        <v>0</v>
      </c>
      <c r="BL334" s="11" t="s">
        <v>130</v>
      </c>
      <c r="BM334" s="11" t="s">
        <v>466</v>
      </c>
    </row>
    <row r="335" s="31" customFormat="true" ht="22.5" hidden="false" customHeight="true" outlineLevel="0" collapsed="false">
      <c r="B335" s="32"/>
      <c r="D335" s="204" t="s">
        <v>131</v>
      </c>
      <c r="F335" s="243" t="s">
        <v>467</v>
      </c>
      <c r="I335" s="199"/>
      <c r="L335" s="32"/>
      <c r="M335" s="200"/>
      <c r="N335" s="33"/>
      <c r="O335" s="33"/>
      <c r="P335" s="33"/>
      <c r="Q335" s="33"/>
      <c r="R335" s="33"/>
      <c r="S335" s="33"/>
      <c r="T335" s="72"/>
      <c r="AT335" s="11" t="s">
        <v>131</v>
      </c>
      <c r="AU335" s="11" t="s">
        <v>82</v>
      </c>
    </row>
    <row r="336" s="31" customFormat="true" ht="31.5" hidden="false" customHeight="true" outlineLevel="0" collapsed="false">
      <c r="B336" s="184"/>
      <c r="C336" s="185" t="s">
        <v>468</v>
      </c>
      <c r="D336" s="185" t="s">
        <v>125</v>
      </c>
      <c r="E336" s="186" t="s">
        <v>469</v>
      </c>
      <c r="F336" s="187" t="s">
        <v>470</v>
      </c>
      <c r="G336" s="188" t="s">
        <v>148</v>
      </c>
      <c r="H336" s="189" t="n">
        <v>10</v>
      </c>
      <c r="I336" s="190"/>
      <c r="J336" s="191" t="n">
        <f aca="false">ROUND(I336*H336,2)</f>
        <v>0</v>
      </c>
      <c r="K336" s="187" t="s">
        <v>129</v>
      </c>
      <c r="L336" s="32"/>
      <c r="M336" s="192"/>
      <c r="N336" s="193" t="s">
        <v>42</v>
      </c>
      <c r="O336" s="33"/>
      <c r="P336" s="194" t="n">
        <f aca="false">O336*H336</f>
        <v>0</v>
      </c>
      <c r="Q336" s="194" t="n">
        <v>8E-005</v>
      </c>
      <c r="R336" s="194" t="n">
        <f aca="false">Q336*H336</f>
        <v>0.0008</v>
      </c>
      <c r="S336" s="194" t="n">
        <v>0</v>
      </c>
      <c r="T336" s="195" t="n">
        <f aca="false">S336*H336</f>
        <v>0</v>
      </c>
      <c r="AR336" s="11" t="s">
        <v>130</v>
      </c>
      <c r="AT336" s="11" t="s">
        <v>125</v>
      </c>
      <c r="AU336" s="11" t="s">
        <v>82</v>
      </c>
      <c r="AY336" s="11" t="s">
        <v>123</v>
      </c>
      <c r="BE336" s="196" t="n">
        <f aca="false">IF(N336="základní",J336,0)</f>
        <v>0</v>
      </c>
      <c r="BF336" s="196" t="n">
        <f aca="false">IF(N336="snížená",J336,0)</f>
        <v>0</v>
      </c>
      <c r="BG336" s="196" t="n">
        <f aca="false">IF(N336="zákl. přenesená",J336,0)</f>
        <v>0</v>
      </c>
      <c r="BH336" s="196" t="n">
        <f aca="false">IF(N336="sníž. přenesená",J336,0)</f>
        <v>0</v>
      </c>
      <c r="BI336" s="196" t="n">
        <f aca="false">IF(N336="nulová",J336,0)</f>
        <v>0</v>
      </c>
      <c r="BJ336" s="11" t="s">
        <v>79</v>
      </c>
      <c r="BK336" s="196" t="n">
        <f aca="false">ROUND(I336*H336,2)</f>
        <v>0</v>
      </c>
      <c r="BL336" s="11" t="s">
        <v>130</v>
      </c>
      <c r="BM336" s="11" t="s">
        <v>403</v>
      </c>
    </row>
    <row r="337" s="31" customFormat="true" ht="30" hidden="false" customHeight="true" outlineLevel="0" collapsed="false">
      <c r="B337" s="32"/>
      <c r="D337" s="197" t="s">
        <v>131</v>
      </c>
      <c r="F337" s="198" t="s">
        <v>471</v>
      </c>
      <c r="I337" s="199"/>
      <c r="L337" s="32"/>
      <c r="M337" s="200"/>
      <c r="N337" s="33"/>
      <c r="O337" s="33"/>
      <c r="P337" s="33"/>
      <c r="Q337" s="33"/>
      <c r="R337" s="33"/>
      <c r="S337" s="33"/>
      <c r="T337" s="72"/>
      <c r="AT337" s="11" t="s">
        <v>131</v>
      </c>
      <c r="AU337" s="11" t="s">
        <v>82</v>
      </c>
    </row>
    <row r="338" s="31" customFormat="true" ht="90" hidden="false" customHeight="true" outlineLevel="0" collapsed="false">
      <c r="B338" s="32"/>
      <c r="D338" s="204" t="s">
        <v>133</v>
      </c>
      <c r="F338" s="213" t="s">
        <v>457</v>
      </c>
      <c r="I338" s="199"/>
      <c r="L338" s="32"/>
      <c r="M338" s="200"/>
      <c r="N338" s="33"/>
      <c r="O338" s="33"/>
      <c r="P338" s="33"/>
      <c r="Q338" s="33"/>
      <c r="R338" s="33"/>
      <c r="S338" s="33"/>
      <c r="T338" s="72"/>
      <c r="AT338" s="11" t="s">
        <v>133</v>
      </c>
      <c r="AU338" s="11" t="s">
        <v>82</v>
      </c>
    </row>
    <row r="339" s="31" customFormat="true" ht="22.5" hidden="false" customHeight="true" outlineLevel="0" collapsed="false">
      <c r="B339" s="184"/>
      <c r="C339" s="244" t="s">
        <v>472</v>
      </c>
      <c r="D339" s="244" t="s">
        <v>327</v>
      </c>
      <c r="E339" s="245" t="s">
        <v>473</v>
      </c>
      <c r="F339" s="246" t="s">
        <v>474</v>
      </c>
      <c r="G339" s="247" t="s">
        <v>148</v>
      </c>
      <c r="H339" s="248" t="n">
        <v>10.15</v>
      </c>
      <c r="I339" s="249"/>
      <c r="J339" s="250" t="n">
        <f aca="false">ROUND(I339*H339,2)</f>
        <v>0</v>
      </c>
      <c r="K339" s="246" t="s">
        <v>129</v>
      </c>
      <c r="L339" s="251"/>
      <c r="M339" s="252"/>
      <c r="N339" s="253" t="s">
        <v>42</v>
      </c>
      <c r="O339" s="33"/>
      <c r="P339" s="194" t="n">
        <f aca="false">O339*H339</f>
        <v>0</v>
      </c>
      <c r="Q339" s="194" t="n">
        <v>0.1</v>
      </c>
      <c r="R339" s="194" t="n">
        <f aca="false">Q339*H339</f>
        <v>1.015</v>
      </c>
      <c r="S339" s="194" t="n">
        <v>0</v>
      </c>
      <c r="T339" s="195" t="n">
        <f aca="false">S339*H339</f>
        <v>0</v>
      </c>
      <c r="AR339" s="11" t="s">
        <v>171</v>
      </c>
      <c r="AT339" s="11" t="s">
        <v>327</v>
      </c>
      <c r="AU339" s="11" t="s">
        <v>82</v>
      </c>
      <c r="AY339" s="11" t="s">
        <v>123</v>
      </c>
      <c r="BE339" s="196" t="n">
        <f aca="false">IF(N339="základní",J339,0)</f>
        <v>0</v>
      </c>
      <c r="BF339" s="196" t="n">
        <f aca="false">IF(N339="snížená",J339,0)</f>
        <v>0</v>
      </c>
      <c r="BG339" s="196" t="n">
        <f aca="false">IF(N339="zákl. přenesená",J339,0)</f>
        <v>0</v>
      </c>
      <c r="BH339" s="196" t="n">
        <f aca="false">IF(N339="sníž. přenesená",J339,0)</f>
        <v>0</v>
      </c>
      <c r="BI339" s="196" t="n">
        <f aca="false">IF(N339="nulová",J339,0)</f>
        <v>0</v>
      </c>
      <c r="BJ339" s="11" t="s">
        <v>79</v>
      </c>
      <c r="BK339" s="196" t="n">
        <f aca="false">ROUND(I339*H339,2)</f>
        <v>0</v>
      </c>
      <c r="BL339" s="11" t="s">
        <v>130</v>
      </c>
      <c r="BM339" s="11" t="s">
        <v>407</v>
      </c>
    </row>
    <row r="340" s="31" customFormat="true" ht="30" hidden="false" customHeight="true" outlineLevel="0" collapsed="false">
      <c r="B340" s="32"/>
      <c r="D340" s="197" t="s">
        <v>131</v>
      </c>
      <c r="F340" s="198" t="s">
        <v>475</v>
      </c>
      <c r="I340" s="199"/>
      <c r="L340" s="32"/>
      <c r="M340" s="200"/>
      <c r="N340" s="33"/>
      <c r="O340" s="33"/>
      <c r="P340" s="33"/>
      <c r="Q340" s="33"/>
      <c r="R340" s="33"/>
      <c r="S340" s="33"/>
      <c r="T340" s="72"/>
      <c r="AT340" s="11" t="s">
        <v>131</v>
      </c>
      <c r="AU340" s="11" t="s">
        <v>82</v>
      </c>
    </row>
    <row r="341" s="202" customFormat="true" ht="22.5" hidden="false" customHeight="true" outlineLevel="0" collapsed="false">
      <c r="B341" s="203"/>
      <c r="D341" s="204" t="s">
        <v>135</v>
      </c>
      <c r="E341" s="205"/>
      <c r="F341" s="206" t="s">
        <v>462</v>
      </c>
      <c r="H341" s="207" t="n">
        <v>10.15</v>
      </c>
      <c r="I341" s="208"/>
      <c r="L341" s="203"/>
      <c r="M341" s="209"/>
      <c r="N341" s="210"/>
      <c r="O341" s="210"/>
      <c r="P341" s="210"/>
      <c r="Q341" s="210"/>
      <c r="R341" s="210"/>
      <c r="S341" s="210"/>
      <c r="T341" s="211"/>
      <c r="AT341" s="212" t="s">
        <v>135</v>
      </c>
      <c r="AU341" s="212" t="s">
        <v>82</v>
      </c>
      <c r="AV341" s="202" t="s">
        <v>82</v>
      </c>
      <c r="AW341" s="202" t="s">
        <v>34</v>
      </c>
      <c r="AX341" s="202" t="s">
        <v>79</v>
      </c>
      <c r="AY341" s="212" t="s">
        <v>123</v>
      </c>
    </row>
    <row r="342" s="31" customFormat="true" ht="22.5" hidden="false" customHeight="true" outlineLevel="0" collapsed="false">
      <c r="B342" s="184"/>
      <c r="C342" s="244" t="s">
        <v>476</v>
      </c>
      <c r="D342" s="244" t="s">
        <v>327</v>
      </c>
      <c r="E342" s="245" t="s">
        <v>477</v>
      </c>
      <c r="F342" s="246" t="s">
        <v>478</v>
      </c>
      <c r="G342" s="247" t="s">
        <v>382</v>
      </c>
      <c r="H342" s="248" t="n">
        <v>1</v>
      </c>
      <c r="I342" s="249"/>
      <c r="J342" s="250" t="n">
        <f aca="false">ROUND(I342*H342,2)</f>
        <v>0</v>
      </c>
      <c r="K342" s="246" t="s">
        <v>129</v>
      </c>
      <c r="L342" s="251"/>
      <c r="M342" s="252"/>
      <c r="N342" s="253" t="s">
        <v>42</v>
      </c>
      <c r="O342" s="33"/>
      <c r="P342" s="194" t="n">
        <f aca="false">O342*H342</f>
        <v>0</v>
      </c>
      <c r="Q342" s="194" t="n">
        <v>0.0006</v>
      </c>
      <c r="R342" s="194" t="n">
        <f aca="false">Q342*H342</f>
        <v>0.0006</v>
      </c>
      <c r="S342" s="194" t="n">
        <v>0</v>
      </c>
      <c r="T342" s="195" t="n">
        <f aca="false">S342*H342</f>
        <v>0</v>
      </c>
      <c r="AR342" s="11" t="s">
        <v>171</v>
      </c>
      <c r="AT342" s="11" t="s">
        <v>327</v>
      </c>
      <c r="AU342" s="11" t="s">
        <v>82</v>
      </c>
      <c r="AY342" s="11" t="s">
        <v>123</v>
      </c>
      <c r="BE342" s="196" t="n">
        <f aca="false">IF(N342="základní",J342,0)</f>
        <v>0</v>
      </c>
      <c r="BF342" s="196" t="n">
        <f aca="false">IF(N342="snížená",J342,0)</f>
        <v>0</v>
      </c>
      <c r="BG342" s="196" t="n">
        <f aca="false">IF(N342="zákl. přenesená",J342,0)</f>
        <v>0</v>
      </c>
      <c r="BH342" s="196" t="n">
        <f aca="false">IF(N342="sníž. přenesená",J342,0)</f>
        <v>0</v>
      </c>
      <c r="BI342" s="196" t="n">
        <f aca="false">IF(N342="nulová",J342,0)</f>
        <v>0</v>
      </c>
      <c r="BJ342" s="11" t="s">
        <v>79</v>
      </c>
      <c r="BK342" s="196" t="n">
        <f aca="false">ROUND(I342*H342,2)</f>
        <v>0</v>
      </c>
      <c r="BL342" s="11" t="s">
        <v>130</v>
      </c>
      <c r="BM342" s="11" t="s">
        <v>411</v>
      </c>
    </row>
    <row r="343" s="31" customFormat="true" ht="22.5" hidden="false" customHeight="true" outlineLevel="0" collapsed="false">
      <c r="B343" s="32"/>
      <c r="D343" s="204" t="s">
        <v>131</v>
      </c>
      <c r="F343" s="243" t="s">
        <v>479</v>
      </c>
      <c r="I343" s="199"/>
      <c r="L343" s="32"/>
      <c r="M343" s="200"/>
      <c r="N343" s="33"/>
      <c r="O343" s="33"/>
      <c r="P343" s="33"/>
      <c r="Q343" s="33"/>
      <c r="R343" s="33"/>
      <c r="S343" s="33"/>
      <c r="T343" s="72"/>
      <c r="AT343" s="11" t="s">
        <v>131</v>
      </c>
      <c r="AU343" s="11" t="s">
        <v>82</v>
      </c>
    </row>
    <row r="344" s="31" customFormat="true" ht="31.5" hidden="false" customHeight="true" outlineLevel="0" collapsed="false">
      <c r="B344" s="184"/>
      <c r="C344" s="185" t="s">
        <v>480</v>
      </c>
      <c r="D344" s="185" t="s">
        <v>125</v>
      </c>
      <c r="E344" s="186" t="s">
        <v>481</v>
      </c>
      <c r="F344" s="187" t="s">
        <v>482</v>
      </c>
      <c r="G344" s="188" t="s">
        <v>148</v>
      </c>
      <c r="H344" s="189" t="n">
        <v>4.4</v>
      </c>
      <c r="I344" s="190"/>
      <c r="J344" s="191" t="n">
        <f aca="false">ROUND(I344*H344,2)</f>
        <v>0</v>
      </c>
      <c r="K344" s="187" t="s">
        <v>129</v>
      </c>
      <c r="L344" s="32"/>
      <c r="M344" s="192"/>
      <c r="N344" s="193" t="s">
        <v>42</v>
      </c>
      <c r="O344" s="33"/>
      <c r="P344" s="194" t="n">
        <f aca="false">O344*H344</f>
        <v>0</v>
      </c>
      <c r="Q344" s="194" t="n">
        <v>0.00011</v>
      </c>
      <c r="R344" s="194" t="n">
        <f aca="false">Q344*H344</f>
        <v>0.000484</v>
      </c>
      <c r="S344" s="194" t="n">
        <v>0</v>
      </c>
      <c r="T344" s="195" t="n">
        <f aca="false">S344*H344</f>
        <v>0</v>
      </c>
      <c r="AR344" s="11" t="s">
        <v>130</v>
      </c>
      <c r="AT344" s="11" t="s">
        <v>125</v>
      </c>
      <c r="AU344" s="11" t="s">
        <v>82</v>
      </c>
      <c r="AY344" s="11" t="s">
        <v>123</v>
      </c>
      <c r="BE344" s="196" t="n">
        <f aca="false">IF(N344="základní",J344,0)</f>
        <v>0</v>
      </c>
      <c r="BF344" s="196" t="n">
        <f aca="false">IF(N344="snížená",J344,0)</f>
        <v>0</v>
      </c>
      <c r="BG344" s="196" t="n">
        <f aca="false">IF(N344="zákl. přenesená",J344,0)</f>
        <v>0</v>
      </c>
      <c r="BH344" s="196" t="n">
        <f aca="false">IF(N344="sníž. přenesená",J344,0)</f>
        <v>0</v>
      </c>
      <c r="BI344" s="196" t="n">
        <f aca="false">IF(N344="nulová",J344,0)</f>
        <v>0</v>
      </c>
      <c r="BJ344" s="11" t="s">
        <v>79</v>
      </c>
      <c r="BK344" s="196" t="n">
        <f aca="false">ROUND(I344*H344,2)</f>
        <v>0</v>
      </c>
      <c r="BL344" s="11" t="s">
        <v>130</v>
      </c>
      <c r="BM344" s="11" t="s">
        <v>416</v>
      </c>
    </row>
    <row r="345" s="31" customFormat="true" ht="30" hidden="false" customHeight="true" outlineLevel="0" collapsed="false">
      <c r="B345" s="32"/>
      <c r="D345" s="197" t="s">
        <v>131</v>
      </c>
      <c r="F345" s="198" t="s">
        <v>483</v>
      </c>
      <c r="I345" s="199"/>
      <c r="L345" s="32"/>
      <c r="M345" s="200"/>
      <c r="N345" s="33"/>
      <c r="O345" s="33"/>
      <c r="P345" s="33"/>
      <c r="Q345" s="33"/>
      <c r="R345" s="33"/>
      <c r="S345" s="33"/>
      <c r="T345" s="72"/>
      <c r="AT345" s="11" t="s">
        <v>131</v>
      </c>
      <c r="AU345" s="11" t="s">
        <v>82</v>
      </c>
    </row>
    <row r="346" s="31" customFormat="true" ht="90" hidden="false" customHeight="true" outlineLevel="0" collapsed="false">
      <c r="B346" s="32"/>
      <c r="D346" s="204" t="s">
        <v>133</v>
      </c>
      <c r="F346" s="213" t="s">
        <v>457</v>
      </c>
      <c r="I346" s="199"/>
      <c r="L346" s="32"/>
      <c r="M346" s="200"/>
      <c r="N346" s="33"/>
      <c r="O346" s="33"/>
      <c r="P346" s="33"/>
      <c r="Q346" s="33"/>
      <c r="R346" s="33"/>
      <c r="S346" s="33"/>
      <c r="T346" s="72"/>
      <c r="AT346" s="11" t="s">
        <v>133</v>
      </c>
      <c r="AU346" s="11" t="s">
        <v>82</v>
      </c>
    </row>
    <row r="347" s="31" customFormat="true" ht="22.5" hidden="false" customHeight="true" outlineLevel="0" collapsed="false">
      <c r="B347" s="184"/>
      <c r="C347" s="244" t="s">
        <v>484</v>
      </c>
      <c r="D347" s="244" t="s">
        <v>327</v>
      </c>
      <c r="E347" s="245" t="s">
        <v>485</v>
      </c>
      <c r="F347" s="246" t="s">
        <v>486</v>
      </c>
      <c r="G347" s="247" t="s">
        <v>148</v>
      </c>
      <c r="H347" s="248" t="n">
        <v>4.466</v>
      </c>
      <c r="I347" s="249"/>
      <c r="J347" s="250" t="n">
        <f aca="false">ROUND(I347*H347,2)</f>
        <v>0</v>
      </c>
      <c r="K347" s="246" t="s">
        <v>129</v>
      </c>
      <c r="L347" s="251"/>
      <c r="M347" s="252"/>
      <c r="N347" s="253" t="s">
        <v>42</v>
      </c>
      <c r="O347" s="33"/>
      <c r="P347" s="194" t="n">
        <f aca="false">O347*H347</f>
        <v>0</v>
      </c>
      <c r="Q347" s="194" t="n">
        <v>0.152</v>
      </c>
      <c r="R347" s="194" t="n">
        <f aca="false">Q347*H347</f>
        <v>0.678832</v>
      </c>
      <c r="S347" s="194" t="n">
        <v>0</v>
      </c>
      <c r="T347" s="195" t="n">
        <f aca="false">S347*H347</f>
        <v>0</v>
      </c>
      <c r="AR347" s="11" t="s">
        <v>171</v>
      </c>
      <c r="AT347" s="11" t="s">
        <v>327</v>
      </c>
      <c r="AU347" s="11" t="s">
        <v>82</v>
      </c>
      <c r="AY347" s="11" t="s">
        <v>123</v>
      </c>
      <c r="BE347" s="196" t="n">
        <f aca="false">IF(N347="základní",J347,0)</f>
        <v>0</v>
      </c>
      <c r="BF347" s="196" t="n">
        <f aca="false">IF(N347="snížená",J347,0)</f>
        <v>0</v>
      </c>
      <c r="BG347" s="196" t="n">
        <f aca="false">IF(N347="zákl. přenesená",J347,0)</f>
        <v>0</v>
      </c>
      <c r="BH347" s="196" t="n">
        <f aca="false">IF(N347="sníž. přenesená",J347,0)</f>
        <v>0</v>
      </c>
      <c r="BI347" s="196" t="n">
        <f aca="false">IF(N347="nulová",J347,0)</f>
        <v>0</v>
      </c>
      <c r="BJ347" s="11" t="s">
        <v>79</v>
      </c>
      <c r="BK347" s="196" t="n">
        <f aca="false">ROUND(I347*H347,2)</f>
        <v>0</v>
      </c>
      <c r="BL347" s="11" t="s">
        <v>130</v>
      </c>
      <c r="BM347" s="11" t="s">
        <v>422</v>
      </c>
    </row>
    <row r="348" s="31" customFormat="true" ht="30" hidden="false" customHeight="true" outlineLevel="0" collapsed="false">
      <c r="B348" s="32"/>
      <c r="D348" s="197" t="s">
        <v>131</v>
      </c>
      <c r="F348" s="198" t="s">
        <v>487</v>
      </c>
      <c r="I348" s="199"/>
      <c r="L348" s="32"/>
      <c r="M348" s="200"/>
      <c r="N348" s="33"/>
      <c r="O348" s="33"/>
      <c r="P348" s="33"/>
      <c r="Q348" s="33"/>
      <c r="R348" s="33"/>
      <c r="S348" s="33"/>
      <c r="T348" s="72"/>
      <c r="AT348" s="11" t="s">
        <v>131</v>
      </c>
      <c r="AU348" s="11" t="s">
        <v>82</v>
      </c>
    </row>
    <row r="349" s="202" customFormat="true" ht="22.5" hidden="false" customHeight="true" outlineLevel="0" collapsed="false">
      <c r="B349" s="203"/>
      <c r="D349" s="204" t="s">
        <v>135</v>
      </c>
      <c r="E349" s="205"/>
      <c r="F349" s="206" t="s">
        <v>488</v>
      </c>
      <c r="H349" s="207" t="n">
        <v>4.466</v>
      </c>
      <c r="I349" s="208"/>
      <c r="L349" s="203"/>
      <c r="M349" s="209"/>
      <c r="N349" s="210"/>
      <c r="O349" s="210"/>
      <c r="P349" s="210"/>
      <c r="Q349" s="210"/>
      <c r="R349" s="210"/>
      <c r="S349" s="210"/>
      <c r="T349" s="211"/>
      <c r="AT349" s="212" t="s">
        <v>135</v>
      </c>
      <c r="AU349" s="212" t="s">
        <v>82</v>
      </c>
      <c r="AV349" s="202" t="s">
        <v>82</v>
      </c>
      <c r="AW349" s="202" t="s">
        <v>34</v>
      </c>
      <c r="AX349" s="202" t="s">
        <v>79</v>
      </c>
      <c r="AY349" s="212" t="s">
        <v>123</v>
      </c>
    </row>
    <row r="350" s="31" customFormat="true" ht="22.5" hidden="false" customHeight="true" outlineLevel="0" collapsed="false">
      <c r="B350" s="184"/>
      <c r="C350" s="244" t="s">
        <v>489</v>
      </c>
      <c r="D350" s="244" t="s">
        <v>327</v>
      </c>
      <c r="E350" s="245" t="s">
        <v>490</v>
      </c>
      <c r="F350" s="246" t="s">
        <v>491</v>
      </c>
      <c r="G350" s="247" t="s">
        <v>382</v>
      </c>
      <c r="H350" s="248" t="n">
        <v>1</v>
      </c>
      <c r="I350" s="249"/>
      <c r="J350" s="250" t="n">
        <f aca="false">ROUND(I350*H350,2)</f>
        <v>0</v>
      </c>
      <c r="K350" s="246" t="s">
        <v>129</v>
      </c>
      <c r="L350" s="251"/>
      <c r="M350" s="252"/>
      <c r="N350" s="253" t="s">
        <v>42</v>
      </c>
      <c r="O350" s="33"/>
      <c r="P350" s="194" t="n">
        <f aca="false">O350*H350</f>
        <v>0</v>
      </c>
      <c r="Q350" s="194" t="n">
        <v>0.0008</v>
      </c>
      <c r="R350" s="194" t="n">
        <f aca="false">Q350*H350</f>
        <v>0.0008</v>
      </c>
      <c r="S350" s="194" t="n">
        <v>0</v>
      </c>
      <c r="T350" s="195" t="n">
        <f aca="false">S350*H350</f>
        <v>0</v>
      </c>
      <c r="AR350" s="11" t="s">
        <v>171</v>
      </c>
      <c r="AT350" s="11" t="s">
        <v>327</v>
      </c>
      <c r="AU350" s="11" t="s">
        <v>82</v>
      </c>
      <c r="AY350" s="11" t="s">
        <v>123</v>
      </c>
      <c r="BE350" s="196" t="n">
        <f aca="false">IF(N350="základní",J350,0)</f>
        <v>0</v>
      </c>
      <c r="BF350" s="196" t="n">
        <f aca="false">IF(N350="snížená",J350,0)</f>
        <v>0</v>
      </c>
      <c r="BG350" s="196" t="n">
        <f aca="false">IF(N350="zákl. přenesená",J350,0)</f>
        <v>0</v>
      </c>
      <c r="BH350" s="196" t="n">
        <f aca="false">IF(N350="sníž. přenesená",J350,0)</f>
        <v>0</v>
      </c>
      <c r="BI350" s="196" t="n">
        <f aca="false">IF(N350="nulová",J350,0)</f>
        <v>0</v>
      </c>
      <c r="BJ350" s="11" t="s">
        <v>79</v>
      </c>
      <c r="BK350" s="196" t="n">
        <f aca="false">ROUND(I350*H350,2)</f>
        <v>0</v>
      </c>
      <c r="BL350" s="11" t="s">
        <v>130</v>
      </c>
      <c r="BM350" s="11" t="s">
        <v>430</v>
      </c>
    </row>
    <row r="351" s="31" customFormat="true" ht="22.5" hidden="false" customHeight="true" outlineLevel="0" collapsed="false">
      <c r="B351" s="32"/>
      <c r="D351" s="204" t="s">
        <v>131</v>
      </c>
      <c r="F351" s="243" t="s">
        <v>492</v>
      </c>
      <c r="I351" s="199"/>
      <c r="L351" s="32"/>
      <c r="M351" s="200"/>
      <c r="N351" s="33"/>
      <c r="O351" s="33"/>
      <c r="P351" s="33"/>
      <c r="Q351" s="33"/>
      <c r="R351" s="33"/>
      <c r="S351" s="33"/>
      <c r="T351" s="72"/>
      <c r="AT351" s="11" t="s">
        <v>131</v>
      </c>
      <c r="AU351" s="11" t="s">
        <v>82</v>
      </c>
    </row>
    <row r="352" s="31" customFormat="true" ht="31.5" hidden="false" customHeight="true" outlineLevel="0" collapsed="false">
      <c r="B352" s="184"/>
      <c r="C352" s="185" t="s">
        <v>493</v>
      </c>
      <c r="D352" s="185" t="s">
        <v>125</v>
      </c>
      <c r="E352" s="186" t="s">
        <v>494</v>
      </c>
      <c r="F352" s="187" t="s">
        <v>495</v>
      </c>
      <c r="G352" s="188" t="s">
        <v>148</v>
      </c>
      <c r="H352" s="189" t="n">
        <v>188</v>
      </c>
      <c r="I352" s="190"/>
      <c r="J352" s="191" t="n">
        <f aca="false">ROUND(I352*H352,2)</f>
        <v>0</v>
      </c>
      <c r="K352" s="187" t="s">
        <v>129</v>
      </c>
      <c r="L352" s="32"/>
      <c r="M352" s="192"/>
      <c r="N352" s="193" t="s">
        <v>42</v>
      </c>
      <c r="O352" s="33"/>
      <c r="P352" s="194" t="n">
        <f aca="false">O352*H352</f>
        <v>0</v>
      </c>
      <c r="Q352" s="194" t="n">
        <v>0.00014</v>
      </c>
      <c r="R352" s="194" t="n">
        <f aca="false">Q352*H352</f>
        <v>0.02632</v>
      </c>
      <c r="S352" s="194" t="n">
        <v>0</v>
      </c>
      <c r="T352" s="195" t="n">
        <f aca="false">S352*H352</f>
        <v>0</v>
      </c>
      <c r="AR352" s="11" t="s">
        <v>130</v>
      </c>
      <c r="AT352" s="11" t="s">
        <v>125</v>
      </c>
      <c r="AU352" s="11" t="s">
        <v>82</v>
      </c>
      <c r="AY352" s="11" t="s">
        <v>123</v>
      </c>
      <c r="BE352" s="196" t="n">
        <f aca="false">IF(N352="základní",J352,0)</f>
        <v>0</v>
      </c>
      <c r="BF352" s="196" t="n">
        <f aca="false">IF(N352="snížená",J352,0)</f>
        <v>0</v>
      </c>
      <c r="BG352" s="196" t="n">
        <f aca="false">IF(N352="zákl. přenesená",J352,0)</f>
        <v>0</v>
      </c>
      <c r="BH352" s="196" t="n">
        <f aca="false">IF(N352="sníž. přenesená",J352,0)</f>
        <v>0</v>
      </c>
      <c r="BI352" s="196" t="n">
        <f aca="false">IF(N352="nulová",J352,0)</f>
        <v>0</v>
      </c>
      <c r="BJ352" s="11" t="s">
        <v>79</v>
      </c>
      <c r="BK352" s="196" t="n">
        <f aca="false">ROUND(I352*H352,2)</f>
        <v>0</v>
      </c>
      <c r="BL352" s="11" t="s">
        <v>130</v>
      </c>
      <c r="BM352" s="11" t="s">
        <v>434</v>
      </c>
    </row>
    <row r="353" s="31" customFormat="true" ht="30" hidden="false" customHeight="true" outlineLevel="0" collapsed="false">
      <c r="B353" s="32"/>
      <c r="D353" s="197" t="s">
        <v>131</v>
      </c>
      <c r="F353" s="198" t="s">
        <v>496</v>
      </c>
      <c r="I353" s="199"/>
      <c r="L353" s="32"/>
      <c r="M353" s="200"/>
      <c r="N353" s="33"/>
      <c r="O353" s="33"/>
      <c r="P353" s="33"/>
      <c r="Q353" s="33"/>
      <c r="R353" s="33"/>
      <c r="S353" s="33"/>
      <c r="T353" s="72"/>
      <c r="AT353" s="11" t="s">
        <v>131</v>
      </c>
      <c r="AU353" s="11" t="s">
        <v>82</v>
      </c>
    </row>
    <row r="354" s="31" customFormat="true" ht="90" hidden="false" customHeight="true" outlineLevel="0" collapsed="false">
      <c r="B354" s="32"/>
      <c r="D354" s="204" t="s">
        <v>133</v>
      </c>
      <c r="F354" s="213" t="s">
        <v>457</v>
      </c>
      <c r="I354" s="199"/>
      <c r="L354" s="32"/>
      <c r="M354" s="200"/>
      <c r="N354" s="33"/>
      <c r="O354" s="33"/>
      <c r="P354" s="33"/>
      <c r="Q354" s="33"/>
      <c r="R354" s="33"/>
      <c r="S354" s="33"/>
      <c r="T354" s="72"/>
      <c r="AT354" s="11" t="s">
        <v>133</v>
      </c>
      <c r="AU354" s="11" t="s">
        <v>82</v>
      </c>
    </row>
    <row r="355" s="31" customFormat="true" ht="22.5" hidden="false" customHeight="true" outlineLevel="0" collapsed="false">
      <c r="B355" s="184"/>
      <c r="C355" s="244" t="s">
        <v>497</v>
      </c>
      <c r="D355" s="244" t="s">
        <v>327</v>
      </c>
      <c r="E355" s="245" t="s">
        <v>498</v>
      </c>
      <c r="F355" s="246" t="s">
        <v>499</v>
      </c>
      <c r="G355" s="247" t="s">
        <v>148</v>
      </c>
      <c r="H355" s="248" t="n">
        <v>190.82</v>
      </c>
      <c r="I355" s="249"/>
      <c r="J355" s="250" t="n">
        <f aca="false">ROUND(I355*H355,2)</f>
        <v>0</v>
      </c>
      <c r="K355" s="246" t="s">
        <v>129</v>
      </c>
      <c r="L355" s="251"/>
      <c r="M355" s="252"/>
      <c r="N355" s="253" t="s">
        <v>42</v>
      </c>
      <c r="O355" s="33"/>
      <c r="P355" s="194" t="n">
        <f aca="false">O355*H355</f>
        <v>0</v>
      </c>
      <c r="Q355" s="194" t="n">
        <v>0.23</v>
      </c>
      <c r="R355" s="194" t="n">
        <f aca="false">Q355*H355</f>
        <v>43.8886</v>
      </c>
      <c r="S355" s="194" t="n">
        <v>0</v>
      </c>
      <c r="T355" s="195" t="n">
        <f aca="false">S355*H355</f>
        <v>0</v>
      </c>
      <c r="AR355" s="11" t="s">
        <v>171</v>
      </c>
      <c r="AT355" s="11" t="s">
        <v>327</v>
      </c>
      <c r="AU355" s="11" t="s">
        <v>82</v>
      </c>
      <c r="AY355" s="11" t="s">
        <v>123</v>
      </c>
      <c r="BE355" s="196" t="n">
        <f aca="false">IF(N355="základní",J355,0)</f>
        <v>0</v>
      </c>
      <c r="BF355" s="196" t="n">
        <f aca="false">IF(N355="snížená",J355,0)</f>
        <v>0</v>
      </c>
      <c r="BG355" s="196" t="n">
        <f aca="false">IF(N355="zákl. přenesená",J355,0)</f>
        <v>0</v>
      </c>
      <c r="BH355" s="196" t="n">
        <f aca="false">IF(N355="sníž. přenesená",J355,0)</f>
        <v>0</v>
      </c>
      <c r="BI355" s="196" t="n">
        <f aca="false">IF(N355="nulová",J355,0)</f>
        <v>0</v>
      </c>
      <c r="BJ355" s="11" t="s">
        <v>79</v>
      </c>
      <c r="BK355" s="196" t="n">
        <f aca="false">ROUND(I355*H355,2)</f>
        <v>0</v>
      </c>
      <c r="BL355" s="11" t="s">
        <v>130</v>
      </c>
      <c r="BM355" s="11" t="s">
        <v>438</v>
      </c>
    </row>
    <row r="356" s="31" customFormat="true" ht="30" hidden="false" customHeight="true" outlineLevel="0" collapsed="false">
      <c r="B356" s="32"/>
      <c r="D356" s="197" t="s">
        <v>131</v>
      </c>
      <c r="F356" s="198" t="s">
        <v>500</v>
      </c>
      <c r="I356" s="199"/>
      <c r="L356" s="32"/>
      <c r="M356" s="200"/>
      <c r="N356" s="33"/>
      <c r="O356" s="33"/>
      <c r="P356" s="33"/>
      <c r="Q356" s="33"/>
      <c r="R356" s="33"/>
      <c r="S356" s="33"/>
      <c r="T356" s="72"/>
      <c r="AT356" s="11" t="s">
        <v>131</v>
      </c>
      <c r="AU356" s="11" t="s">
        <v>82</v>
      </c>
    </row>
    <row r="357" s="202" customFormat="true" ht="22.5" hidden="false" customHeight="true" outlineLevel="0" collapsed="false">
      <c r="B357" s="203"/>
      <c r="D357" s="204" t="s">
        <v>135</v>
      </c>
      <c r="E357" s="205"/>
      <c r="F357" s="206" t="s">
        <v>501</v>
      </c>
      <c r="H357" s="207" t="n">
        <v>190.82</v>
      </c>
      <c r="I357" s="208"/>
      <c r="L357" s="203"/>
      <c r="M357" s="209"/>
      <c r="N357" s="210"/>
      <c r="O357" s="210"/>
      <c r="P357" s="210"/>
      <c r="Q357" s="210"/>
      <c r="R357" s="210"/>
      <c r="S357" s="210"/>
      <c r="T357" s="211"/>
      <c r="AT357" s="212" t="s">
        <v>135</v>
      </c>
      <c r="AU357" s="212" t="s">
        <v>82</v>
      </c>
      <c r="AV357" s="202" t="s">
        <v>82</v>
      </c>
      <c r="AW357" s="202" t="s">
        <v>34</v>
      </c>
      <c r="AX357" s="202" t="s">
        <v>79</v>
      </c>
      <c r="AY357" s="212" t="s">
        <v>123</v>
      </c>
    </row>
    <row r="358" s="31" customFormat="true" ht="22.5" hidden="false" customHeight="true" outlineLevel="0" collapsed="false">
      <c r="B358" s="184"/>
      <c r="C358" s="244" t="s">
        <v>502</v>
      </c>
      <c r="D358" s="244" t="s">
        <v>327</v>
      </c>
      <c r="E358" s="245" t="s">
        <v>503</v>
      </c>
      <c r="F358" s="246" t="s">
        <v>504</v>
      </c>
      <c r="G358" s="247" t="s">
        <v>382</v>
      </c>
      <c r="H358" s="248" t="n">
        <v>6</v>
      </c>
      <c r="I358" s="249"/>
      <c r="J358" s="250" t="n">
        <f aca="false">ROUND(I358*H358,2)</f>
        <v>0</v>
      </c>
      <c r="K358" s="246" t="s">
        <v>129</v>
      </c>
      <c r="L358" s="251"/>
      <c r="M358" s="252"/>
      <c r="N358" s="253" t="s">
        <v>42</v>
      </c>
      <c r="O358" s="33"/>
      <c r="P358" s="194" t="n">
        <f aca="false">O358*H358</f>
        <v>0</v>
      </c>
      <c r="Q358" s="194" t="n">
        <v>0.001</v>
      </c>
      <c r="R358" s="194" t="n">
        <f aca="false">Q358*H358</f>
        <v>0.006</v>
      </c>
      <c r="S358" s="194" t="n">
        <v>0</v>
      </c>
      <c r="T358" s="195" t="n">
        <f aca="false">S358*H358</f>
        <v>0</v>
      </c>
      <c r="AR358" s="11" t="s">
        <v>171</v>
      </c>
      <c r="AT358" s="11" t="s">
        <v>327</v>
      </c>
      <c r="AU358" s="11" t="s">
        <v>82</v>
      </c>
      <c r="AY358" s="11" t="s">
        <v>123</v>
      </c>
      <c r="BE358" s="196" t="n">
        <f aca="false">IF(N358="základní",J358,0)</f>
        <v>0</v>
      </c>
      <c r="BF358" s="196" t="n">
        <f aca="false">IF(N358="snížená",J358,0)</f>
        <v>0</v>
      </c>
      <c r="BG358" s="196" t="n">
        <f aca="false">IF(N358="zákl. přenesená",J358,0)</f>
        <v>0</v>
      </c>
      <c r="BH358" s="196" t="n">
        <f aca="false">IF(N358="sníž. přenesená",J358,0)</f>
        <v>0</v>
      </c>
      <c r="BI358" s="196" t="n">
        <f aca="false">IF(N358="nulová",J358,0)</f>
        <v>0</v>
      </c>
      <c r="BJ358" s="11" t="s">
        <v>79</v>
      </c>
      <c r="BK358" s="196" t="n">
        <f aca="false">ROUND(I358*H358,2)</f>
        <v>0</v>
      </c>
      <c r="BL358" s="11" t="s">
        <v>130</v>
      </c>
      <c r="BM358" s="11" t="s">
        <v>443</v>
      </c>
    </row>
    <row r="359" s="31" customFormat="true" ht="22.5" hidden="false" customHeight="true" outlineLevel="0" collapsed="false">
      <c r="B359" s="32"/>
      <c r="D359" s="204" t="s">
        <v>131</v>
      </c>
      <c r="F359" s="243" t="s">
        <v>505</v>
      </c>
      <c r="I359" s="199"/>
      <c r="L359" s="32"/>
      <c r="M359" s="200"/>
      <c r="N359" s="33"/>
      <c r="O359" s="33"/>
      <c r="P359" s="33"/>
      <c r="Q359" s="33"/>
      <c r="R359" s="33"/>
      <c r="S359" s="33"/>
      <c r="T359" s="72"/>
      <c r="AT359" s="11" t="s">
        <v>131</v>
      </c>
      <c r="AU359" s="11" t="s">
        <v>82</v>
      </c>
    </row>
    <row r="360" s="31" customFormat="true" ht="31.5" hidden="false" customHeight="true" outlineLevel="0" collapsed="false">
      <c r="B360" s="184"/>
      <c r="C360" s="185" t="s">
        <v>506</v>
      </c>
      <c r="D360" s="185" t="s">
        <v>125</v>
      </c>
      <c r="E360" s="186" t="s">
        <v>507</v>
      </c>
      <c r="F360" s="187" t="s">
        <v>508</v>
      </c>
      <c r="G360" s="188" t="s">
        <v>382</v>
      </c>
      <c r="H360" s="189" t="n">
        <v>6</v>
      </c>
      <c r="I360" s="190"/>
      <c r="J360" s="191" t="n">
        <f aca="false">ROUND(I360*H360,2)</f>
        <v>0</v>
      </c>
      <c r="K360" s="187" t="s">
        <v>129</v>
      </c>
      <c r="L360" s="32"/>
      <c r="M360" s="192"/>
      <c r="N360" s="193" t="s">
        <v>42</v>
      </c>
      <c r="O360" s="33"/>
      <c r="P360" s="194" t="n">
        <f aca="false">O360*H360</f>
        <v>0</v>
      </c>
      <c r="Q360" s="194" t="n">
        <v>7E-005</v>
      </c>
      <c r="R360" s="194" t="n">
        <f aca="false">Q360*H360</f>
        <v>0.00042</v>
      </c>
      <c r="S360" s="194" t="n">
        <v>0</v>
      </c>
      <c r="T360" s="195" t="n">
        <f aca="false">S360*H360</f>
        <v>0</v>
      </c>
      <c r="AR360" s="11" t="s">
        <v>130</v>
      </c>
      <c r="AT360" s="11" t="s">
        <v>125</v>
      </c>
      <c r="AU360" s="11" t="s">
        <v>82</v>
      </c>
      <c r="AY360" s="11" t="s">
        <v>123</v>
      </c>
      <c r="BE360" s="196" t="n">
        <f aca="false">IF(N360="základní",J360,0)</f>
        <v>0</v>
      </c>
      <c r="BF360" s="196" t="n">
        <f aca="false">IF(N360="snížená",J360,0)</f>
        <v>0</v>
      </c>
      <c r="BG360" s="196" t="n">
        <f aca="false">IF(N360="zákl. přenesená",J360,0)</f>
        <v>0</v>
      </c>
      <c r="BH360" s="196" t="n">
        <f aca="false">IF(N360="sníž. přenesená",J360,0)</f>
        <v>0</v>
      </c>
      <c r="BI360" s="196" t="n">
        <f aca="false">IF(N360="nulová",J360,0)</f>
        <v>0</v>
      </c>
      <c r="BJ360" s="11" t="s">
        <v>79</v>
      </c>
      <c r="BK360" s="196" t="n">
        <f aca="false">ROUND(I360*H360,2)</f>
        <v>0</v>
      </c>
      <c r="BL360" s="11" t="s">
        <v>130</v>
      </c>
      <c r="BM360" s="11" t="s">
        <v>448</v>
      </c>
    </row>
    <row r="361" s="31" customFormat="true" ht="30" hidden="false" customHeight="true" outlineLevel="0" collapsed="false">
      <c r="B361" s="32"/>
      <c r="D361" s="197" t="s">
        <v>131</v>
      </c>
      <c r="F361" s="198" t="s">
        <v>509</v>
      </c>
      <c r="I361" s="199"/>
      <c r="L361" s="32"/>
      <c r="M361" s="200"/>
      <c r="N361" s="33"/>
      <c r="O361" s="33"/>
      <c r="P361" s="33"/>
      <c r="Q361" s="33"/>
      <c r="R361" s="33"/>
      <c r="S361" s="33"/>
      <c r="T361" s="72"/>
      <c r="AT361" s="11" t="s">
        <v>131</v>
      </c>
      <c r="AU361" s="11" t="s">
        <v>82</v>
      </c>
    </row>
    <row r="362" s="31" customFormat="true" ht="66" hidden="false" customHeight="true" outlineLevel="0" collapsed="false">
      <c r="B362" s="32"/>
      <c r="D362" s="204" t="s">
        <v>133</v>
      </c>
      <c r="F362" s="213" t="s">
        <v>510</v>
      </c>
      <c r="I362" s="199"/>
      <c r="L362" s="32"/>
      <c r="M362" s="200"/>
      <c r="N362" s="33"/>
      <c r="O362" s="33"/>
      <c r="P362" s="33"/>
      <c r="Q362" s="33"/>
      <c r="R362" s="33"/>
      <c r="S362" s="33"/>
      <c r="T362" s="72"/>
      <c r="AT362" s="11" t="s">
        <v>133</v>
      </c>
      <c r="AU362" s="11" t="s">
        <v>82</v>
      </c>
    </row>
    <row r="363" s="31" customFormat="true" ht="22.5" hidden="false" customHeight="true" outlineLevel="0" collapsed="false">
      <c r="B363" s="184"/>
      <c r="C363" s="244" t="s">
        <v>511</v>
      </c>
      <c r="D363" s="244" t="s">
        <v>327</v>
      </c>
      <c r="E363" s="245" t="s">
        <v>512</v>
      </c>
      <c r="F363" s="246" t="s">
        <v>513</v>
      </c>
      <c r="G363" s="247" t="s">
        <v>382</v>
      </c>
      <c r="H363" s="248" t="n">
        <v>5</v>
      </c>
      <c r="I363" s="249"/>
      <c r="J363" s="250" t="n">
        <f aca="false">ROUND(I363*H363,2)</f>
        <v>0</v>
      </c>
      <c r="K363" s="246" t="s">
        <v>129</v>
      </c>
      <c r="L363" s="251"/>
      <c r="M363" s="252"/>
      <c r="N363" s="253" t="s">
        <v>42</v>
      </c>
      <c r="O363" s="33"/>
      <c r="P363" s="194" t="n">
        <f aca="false">O363*H363</f>
        <v>0</v>
      </c>
      <c r="Q363" s="194" t="n">
        <v>0.015</v>
      </c>
      <c r="R363" s="194" t="n">
        <f aca="false">Q363*H363</f>
        <v>0.075</v>
      </c>
      <c r="S363" s="194" t="n">
        <v>0</v>
      </c>
      <c r="T363" s="195" t="n">
        <f aca="false">S363*H363</f>
        <v>0</v>
      </c>
      <c r="AR363" s="11" t="s">
        <v>171</v>
      </c>
      <c r="AT363" s="11" t="s">
        <v>327</v>
      </c>
      <c r="AU363" s="11" t="s">
        <v>82</v>
      </c>
      <c r="AY363" s="11" t="s">
        <v>123</v>
      </c>
      <c r="BE363" s="196" t="n">
        <f aca="false">IF(N363="základní",J363,0)</f>
        <v>0</v>
      </c>
      <c r="BF363" s="196" t="n">
        <f aca="false">IF(N363="snížená",J363,0)</f>
        <v>0</v>
      </c>
      <c r="BG363" s="196" t="n">
        <f aca="false">IF(N363="zákl. přenesená",J363,0)</f>
        <v>0</v>
      </c>
      <c r="BH363" s="196" t="n">
        <f aca="false">IF(N363="sníž. přenesená",J363,0)</f>
        <v>0</v>
      </c>
      <c r="BI363" s="196" t="n">
        <f aca="false">IF(N363="nulová",J363,0)</f>
        <v>0</v>
      </c>
      <c r="BJ363" s="11" t="s">
        <v>79</v>
      </c>
      <c r="BK363" s="196" t="n">
        <f aca="false">ROUND(I363*H363,2)</f>
        <v>0</v>
      </c>
      <c r="BL363" s="11" t="s">
        <v>130</v>
      </c>
      <c r="BM363" s="11" t="s">
        <v>449</v>
      </c>
    </row>
    <row r="364" s="31" customFormat="true" ht="22.5" hidden="false" customHeight="true" outlineLevel="0" collapsed="false">
      <c r="B364" s="32"/>
      <c r="D364" s="204" t="s">
        <v>131</v>
      </c>
      <c r="F364" s="243" t="s">
        <v>514</v>
      </c>
      <c r="I364" s="199"/>
      <c r="L364" s="32"/>
      <c r="M364" s="200"/>
      <c r="N364" s="33"/>
      <c r="O364" s="33"/>
      <c r="P364" s="33"/>
      <c r="Q364" s="33"/>
      <c r="R364" s="33"/>
      <c r="S364" s="33"/>
      <c r="T364" s="72"/>
      <c r="AT364" s="11" t="s">
        <v>131</v>
      </c>
      <c r="AU364" s="11" t="s">
        <v>82</v>
      </c>
    </row>
    <row r="365" s="31" customFormat="true" ht="31.5" hidden="false" customHeight="true" outlineLevel="0" collapsed="false">
      <c r="B365" s="184"/>
      <c r="C365" s="244" t="s">
        <v>515</v>
      </c>
      <c r="D365" s="244" t="s">
        <v>327</v>
      </c>
      <c r="E365" s="245" t="s">
        <v>516</v>
      </c>
      <c r="F365" s="246" t="s">
        <v>517</v>
      </c>
      <c r="G365" s="247" t="s">
        <v>382</v>
      </c>
      <c r="H365" s="248" t="n">
        <v>1</v>
      </c>
      <c r="I365" s="249"/>
      <c r="J365" s="250" t="n">
        <f aca="false">ROUND(I365*H365,2)</f>
        <v>0</v>
      </c>
      <c r="K365" s="246" t="s">
        <v>129</v>
      </c>
      <c r="L365" s="251"/>
      <c r="M365" s="252"/>
      <c r="N365" s="253" t="s">
        <v>42</v>
      </c>
      <c r="O365" s="33"/>
      <c r="P365" s="194" t="n">
        <f aca="false">O365*H365</f>
        <v>0</v>
      </c>
      <c r="Q365" s="194" t="n">
        <v>0.025</v>
      </c>
      <c r="R365" s="194" t="n">
        <f aca="false">Q365*H365</f>
        <v>0.025</v>
      </c>
      <c r="S365" s="194" t="n">
        <v>0</v>
      </c>
      <c r="T365" s="195" t="n">
        <f aca="false">S365*H365</f>
        <v>0</v>
      </c>
      <c r="AR365" s="11" t="s">
        <v>171</v>
      </c>
      <c r="AT365" s="11" t="s">
        <v>327</v>
      </c>
      <c r="AU365" s="11" t="s">
        <v>82</v>
      </c>
      <c r="AY365" s="11" t="s">
        <v>123</v>
      </c>
      <c r="BE365" s="196" t="n">
        <f aca="false">IF(N365="základní",J365,0)</f>
        <v>0</v>
      </c>
      <c r="BF365" s="196" t="n">
        <f aca="false">IF(N365="snížená",J365,0)</f>
        <v>0</v>
      </c>
      <c r="BG365" s="196" t="n">
        <f aca="false">IF(N365="zákl. přenesená",J365,0)</f>
        <v>0</v>
      </c>
      <c r="BH365" s="196" t="n">
        <f aca="false">IF(N365="sníž. přenesená",J365,0)</f>
        <v>0</v>
      </c>
      <c r="BI365" s="196" t="n">
        <f aca="false">IF(N365="nulová",J365,0)</f>
        <v>0</v>
      </c>
      <c r="BJ365" s="11" t="s">
        <v>79</v>
      </c>
      <c r="BK365" s="196" t="n">
        <f aca="false">ROUND(I365*H365,2)</f>
        <v>0</v>
      </c>
      <c r="BL365" s="11" t="s">
        <v>130</v>
      </c>
      <c r="BM365" s="11" t="s">
        <v>518</v>
      </c>
    </row>
    <row r="366" s="31" customFormat="true" ht="31.5" hidden="false" customHeight="true" outlineLevel="0" collapsed="false">
      <c r="B366" s="184"/>
      <c r="C366" s="185" t="s">
        <v>519</v>
      </c>
      <c r="D366" s="185" t="s">
        <v>125</v>
      </c>
      <c r="E366" s="186" t="s">
        <v>520</v>
      </c>
      <c r="F366" s="187" t="s">
        <v>521</v>
      </c>
      <c r="G366" s="188" t="s">
        <v>382</v>
      </c>
      <c r="H366" s="189" t="n">
        <v>2</v>
      </c>
      <c r="I366" s="190"/>
      <c r="J366" s="191" t="n">
        <f aca="false">ROUND(I366*H366,2)</f>
        <v>0</v>
      </c>
      <c r="K366" s="187" t="s">
        <v>129</v>
      </c>
      <c r="L366" s="32"/>
      <c r="M366" s="192"/>
      <c r="N366" s="193" t="s">
        <v>42</v>
      </c>
      <c r="O366" s="33"/>
      <c r="P366" s="194" t="n">
        <f aca="false">O366*H366</f>
        <v>0</v>
      </c>
      <c r="Q366" s="194" t="n">
        <v>9E-005</v>
      </c>
      <c r="R366" s="194" t="n">
        <f aca="false">Q366*H366</f>
        <v>0.00018</v>
      </c>
      <c r="S366" s="194" t="n">
        <v>0</v>
      </c>
      <c r="T366" s="195" t="n">
        <f aca="false">S366*H366</f>
        <v>0</v>
      </c>
      <c r="AR366" s="11" t="s">
        <v>130</v>
      </c>
      <c r="AT366" s="11" t="s">
        <v>125</v>
      </c>
      <c r="AU366" s="11" t="s">
        <v>82</v>
      </c>
      <c r="AY366" s="11" t="s">
        <v>123</v>
      </c>
      <c r="BE366" s="196" t="n">
        <f aca="false">IF(N366="základní",J366,0)</f>
        <v>0</v>
      </c>
      <c r="BF366" s="196" t="n">
        <f aca="false">IF(N366="snížená",J366,0)</f>
        <v>0</v>
      </c>
      <c r="BG366" s="196" t="n">
        <f aca="false">IF(N366="zákl. přenesená",J366,0)</f>
        <v>0</v>
      </c>
      <c r="BH366" s="196" t="n">
        <f aca="false">IF(N366="sníž. přenesená",J366,0)</f>
        <v>0</v>
      </c>
      <c r="BI366" s="196" t="n">
        <f aca="false">IF(N366="nulová",J366,0)</f>
        <v>0</v>
      </c>
      <c r="BJ366" s="11" t="s">
        <v>79</v>
      </c>
      <c r="BK366" s="196" t="n">
        <f aca="false">ROUND(I366*H366,2)</f>
        <v>0</v>
      </c>
      <c r="BL366" s="11" t="s">
        <v>130</v>
      </c>
      <c r="BM366" s="11" t="s">
        <v>522</v>
      </c>
    </row>
    <row r="367" s="31" customFormat="true" ht="30" hidden="false" customHeight="true" outlineLevel="0" collapsed="false">
      <c r="B367" s="32"/>
      <c r="D367" s="197" t="s">
        <v>131</v>
      </c>
      <c r="F367" s="198" t="s">
        <v>523</v>
      </c>
      <c r="I367" s="199"/>
      <c r="L367" s="32"/>
      <c r="M367" s="200"/>
      <c r="N367" s="33"/>
      <c r="O367" s="33"/>
      <c r="P367" s="33"/>
      <c r="Q367" s="33"/>
      <c r="R367" s="33"/>
      <c r="S367" s="33"/>
      <c r="T367" s="72"/>
      <c r="AT367" s="11" t="s">
        <v>131</v>
      </c>
      <c r="AU367" s="11" t="s">
        <v>82</v>
      </c>
    </row>
    <row r="368" s="31" customFormat="true" ht="66" hidden="false" customHeight="true" outlineLevel="0" collapsed="false">
      <c r="B368" s="32"/>
      <c r="D368" s="204" t="s">
        <v>133</v>
      </c>
      <c r="F368" s="213" t="s">
        <v>510</v>
      </c>
      <c r="I368" s="199"/>
      <c r="L368" s="32"/>
      <c r="M368" s="200"/>
      <c r="N368" s="33"/>
      <c r="O368" s="33"/>
      <c r="P368" s="33"/>
      <c r="Q368" s="33"/>
      <c r="R368" s="33"/>
      <c r="S368" s="33"/>
      <c r="T368" s="72"/>
      <c r="AT368" s="11" t="s">
        <v>133</v>
      </c>
      <c r="AU368" s="11" t="s">
        <v>82</v>
      </c>
    </row>
    <row r="369" s="31" customFormat="true" ht="31.5" hidden="false" customHeight="true" outlineLevel="0" collapsed="false">
      <c r="B369" s="184"/>
      <c r="C369" s="244" t="s">
        <v>524</v>
      </c>
      <c r="D369" s="244" t="s">
        <v>327</v>
      </c>
      <c r="E369" s="245" t="s">
        <v>525</v>
      </c>
      <c r="F369" s="246" t="s">
        <v>526</v>
      </c>
      <c r="G369" s="247" t="s">
        <v>382</v>
      </c>
      <c r="H369" s="248" t="n">
        <v>1</v>
      </c>
      <c r="I369" s="249"/>
      <c r="J369" s="250" t="n">
        <f aca="false">ROUND(I369*H369,2)</f>
        <v>0</v>
      </c>
      <c r="K369" s="246"/>
      <c r="L369" s="251"/>
      <c r="M369" s="252"/>
      <c r="N369" s="253" t="s">
        <v>42</v>
      </c>
      <c r="O369" s="33"/>
      <c r="P369" s="194" t="n">
        <f aca="false">O369*H369</f>
        <v>0</v>
      </c>
      <c r="Q369" s="194" t="n">
        <v>0.084</v>
      </c>
      <c r="R369" s="194" t="n">
        <f aca="false">Q369*H369</f>
        <v>0.084</v>
      </c>
      <c r="S369" s="194" t="n">
        <v>0</v>
      </c>
      <c r="T369" s="195" t="n">
        <f aca="false">S369*H369</f>
        <v>0</v>
      </c>
      <c r="AR369" s="11" t="s">
        <v>171</v>
      </c>
      <c r="AT369" s="11" t="s">
        <v>327</v>
      </c>
      <c r="AU369" s="11" t="s">
        <v>82</v>
      </c>
      <c r="AY369" s="11" t="s">
        <v>123</v>
      </c>
      <c r="BE369" s="196" t="n">
        <f aca="false">IF(N369="základní",J369,0)</f>
        <v>0</v>
      </c>
      <c r="BF369" s="196" t="n">
        <f aca="false">IF(N369="snížená",J369,0)</f>
        <v>0</v>
      </c>
      <c r="BG369" s="196" t="n">
        <f aca="false">IF(N369="zákl. přenesená",J369,0)</f>
        <v>0</v>
      </c>
      <c r="BH369" s="196" t="n">
        <f aca="false">IF(N369="sníž. přenesená",J369,0)</f>
        <v>0</v>
      </c>
      <c r="BI369" s="196" t="n">
        <f aca="false">IF(N369="nulová",J369,0)</f>
        <v>0</v>
      </c>
      <c r="BJ369" s="11" t="s">
        <v>79</v>
      </c>
      <c r="BK369" s="196" t="n">
        <f aca="false">ROUND(I369*H369,2)</f>
        <v>0</v>
      </c>
      <c r="BL369" s="11" t="s">
        <v>130</v>
      </c>
      <c r="BM369" s="11" t="s">
        <v>527</v>
      </c>
    </row>
    <row r="370" s="31" customFormat="true" ht="30" hidden="false" customHeight="true" outlineLevel="0" collapsed="false">
      <c r="B370" s="32"/>
      <c r="D370" s="204" t="s">
        <v>131</v>
      </c>
      <c r="F370" s="243" t="s">
        <v>528</v>
      </c>
      <c r="I370" s="199"/>
      <c r="L370" s="32"/>
      <c r="M370" s="200"/>
      <c r="N370" s="33"/>
      <c r="O370" s="33"/>
      <c r="P370" s="33"/>
      <c r="Q370" s="33"/>
      <c r="R370" s="33"/>
      <c r="S370" s="33"/>
      <c r="T370" s="72"/>
      <c r="AT370" s="11" t="s">
        <v>131</v>
      </c>
      <c r="AU370" s="11" t="s">
        <v>82</v>
      </c>
    </row>
    <row r="371" s="31" customFormat="true" ht="31.5" hidden="false" customHeight="true" outlineLevel="0" collapsed="false">
      <c r="B371" s="184"/>
      <c r="C371" s="244" t="s">
        <v>529</v>
      </c>
      <c r="D371" s="244" t="s">
        <v>327</v>
      </c>
      <c r="E371" s="245" t="s">
        <v>530</v>
      </c>
      <c r="F371" s="246" t="s">
        <v>531</v>
      </c>
      <c r="G371" s="247" t="s">
        <v>382</v>
      </c>
      <c r="H371" s="248" t="n">
        <v>1</v>
      </c>
      <c r="I371" s="249"/>
      <c r="J371" s="250" t="n">
        <f aca="false">ROUND(I371*H371,2)</f>
        <v>0</v>
      </c>
      <c r="K371" s="246"/>
      <c r="L371" s="251"/>
      <c r="M371" s="252"/>
      <c r="N371" s="253" t="s">
        <v>42</v>
      </c>
      <c r="O371" s="33"/>
      <c r="P371" s="194" t="n">
        <f aca="false">O371*H371</f>
        <v>0</v>
      </c>
      <c r="Q371" s="194" t="n">
        <v>0.066</v>
      </c>
      <c r="R371" s="194" t="n">
        <f aca="false">Q371*H371</f>
        <v>0.066</v>
      </c>
      <c r="S371" s="194" t="n">
        <v>0</v>
      </c>
      <c r="T371" s="195" t="n">
        <f aca="false">S371*H371</f>
        <v>0</v>
      </c>
      <c r="AR371" s="11" t="s">
        <v>171</v>
      </c>
      <c r="AT371" s="11" t="s">
        <v>327</v>
      </c>
      <c r="AU371" s="11" t="s">
        <v>82</v>
      </c>
      <c r="AY371" s="11" t="s">
        <v>123</v>
      </c>
      <c r="BE371" s="196" t="n">
        <f aca="false">IF(N371="základní",J371,0)</f>
        <v>0</v>
      </c>
      <c r="BF371" s="196" t="n">
        <f aca="false">IF(N371="snížená",J371,0)</f>
        <v>0</v>
      </c>
      <c r="BG371" s="196" t="n">
        <f aca="false">IF(N371="zákl. přenesená",J371,0)</f>
        <v>0</v>
      </c>
      <c r="BH371" s="196" t="n">
        <f aca="false">IF(N371="sníž. přenesená",J371,0)</f>
        <v>0</v>
      </c>
      <c r="BI371" s="196" t="n">
        <f aca="false">IF(N371="nulová",J371,0)</f>
        <v>0</v>
      </c>
      <c r="BJ371" s="11" t="s">
        <v>79</v>
      </c>
      <c r="BK371" s="196" t="n">
        <f aca="false">ROUND(I371*H371,2)</f>
        <v>0</v>
      </c>
      <c r="BL371" s="11" t="s">
        <v>130</v>
      </c>
      <c r="BM371" s="11" t="s">
        <v>532</v>
      </c>
    </row>
    <row r="372" s="31" customFormat="true" ht="30" hidden="false" customHeight="true" outlineLevel="0" collapsed="false">
      <c r="B372" s="32"/>
      <c r="D372" s="204" t="s">
        <v>131</v>
      </c>
      <c r="F372" s="243" t="s">
        <v>533</v>
      </c>
      <c r="I372" s="199"/>
      <c r="L372" s="32"/>
      <c r="M372" s="200"/>
      <c r="N372" s="33"/>
      <c r="O372" s="33"/>
      <c r="P372" s="33"/>
      <c r="Q372" s="33"/>
      <c r="R372" s="33"/>
      <c r="S372" s="33"/>
      <c r="T372" s="72"/>
      <c r="AT372" s="11" t="s">
        <v>131</v>
      </c>
      <c r="AU372" s="11" t="s">
        <v>82</v>
      </c>
    </row>
    <row r="373" s="31" customFormat="true" ht="31.5" hidden="false" customHeight="true" outlineLevel="0" collapsed="false">
      <c r="B373" s="184"/>
      <c r="C373" s="185" t="s">
        <v>534</v>
      </c>
      <c r="D373" s="185" t="s">
        <v>125</v>
      </c>
      <c r="E373" s="186" t="s">
        <v>535</v>
      </c>
      <c r="F373" s="187" t="s">
        <v>536</v>
      </c>
      <c r="G373" s="188" t="s">
        <v>382</v>
      </c>
      <c r="H373" s="189" t="n">
        <v>2</v>
      </c>
      <c r="I373" s="190"/>
      <c r="J373" s="191" t="n">
        <f aca="false">ROUND(I373*H373,2)</f>
        <v>0</v>
      </c>
      <c r="K373" s="187" t="s">
        <v>129</v>
      </c>
      <c r="L373" s="32"/>
      <c r="M373" s="192"/>
      <c r="N373" s="193" t="s">
        <v>42</v>
      </c>
      <c r="O373" s="33"/>
      <c r="P373" s="194" t="n">
        <f aca="false">O373*H373</f>
        <v>0</v>
      </c>
      <c r="Q373" s="194" t="n">
        <v>0.0001</v>
      </c>
      <c r="R373" s="194" t="n">
        <f aca="false">Q373*H373</f>
        <v>0.0002</v>
      </c>
      <c r="S373" s="194" t="n">
        <v>0</v>
      </c>
      <c r="T373" s="195" t="n">
        <f aca="false">S373*H373</f>
        <v>0</v>
      </c>
      <c r="AR373" s="11" t="s">
        <v>130</v>
      </c>
      <c r="AT373" s="11" t="s">
        <v>125</v>
      </c>
      <c r="AU373" s="11" t="s">
        <v>82</v>
      </c>
      <c r="AY373" s="11" t="s">
        <v>123</v>
      </c>
      <c r="BE373" s="196" t="n">
        <f aca="false">IF(N373="základní",J373,0)</f>
        <v>0</v>
      </c>
      <c r="BF373" s="196" t="n">
        <f aca="false">IF(N373="snížená",J373,0)</f>
        <v>0</v>
      </c>
      <c r="BG373" s="196" t="n">
        <f aca="false">IF(N373="zákl. přenesená",J373,0)</f>
        <v>0</v>
      </c>
      <c r="BH373" s="196" t="n">
        <f aca="false">IF(N373="sníž. přenesená",J373,0)</f>
        <v>0</v>
      </c>
      <c r="BI373" s="196" t="n">
        <f aca="false">IF(N373="nulová",J373,0)</f>
        <v>0</v>
      </c>
      <c r="BJ373" s="11" t="s">
        <v>79</v>
      </c>
      <c r="BK373" s="196" t="n">
        <f aca="false">ROUND(I373*H373,2)</f>
        <v>0</v>
      </c>
      <c r="BL373" s="11" t="s">
        <v>130</v>
      </c>
      <c r="BM373" s="11" t="s">
        <v>537</v>
      </c>
    </row>
    <row r="374" s="31" customFormat="true" ht="30" hidden="false" customHeight="true" outlineLevel="0" collapsed="false">
      <c r="B374" s="32"/>
      <c r="D374" s="197" t="s">
        <v>131</v>
      </c>
      <c r="F374" s="198" t="s">
        <v>538</v>
      </c>
      <c r="I374" s="199"/>
      <c r="L374" s="32"/>
      <c r="M374" s="200"/>
      <c r="N374" s="33"/>
      <c r="O374" s="33"/>
      <c r="P374" s="33"/>
      <c r="Q374" s="33"/>
      <c r="R374" s="33"/>
      <c r="S374" s="33"/>
      <c r="T374" s="72"/>
      <c r="AT374" s="11" t="s">
        <v>131</v>
      </c>
      <c r="AU374" s="11" t="s">
        <v>82</v>
      </c>
    </row>
    <row r="375" s="31" customFormat="true" ht="66" hidden="false" customHeight="true" outlineLevel="0" collapsed="false">
      <c r="B375" s="32"/>
      <c r="D375" s="204" t="s">
        <v>133</v>
      </c>
      <c r="F375" s="213" t="s">
        <v>510</v>
      </c>
      <c r="I375" s="199"/>
      <c r="L375" s="32"/>
      <c r="M375" s="200"/>
      <c r="N375" s="33"/>
      <c r="O375" s="33"/>
      <c r="P375" s="33"/>
      <c r="Q375" s="33"/>
      <c r="R375" s="33"/>
      <c r="S375" s="33"/>
      <c r="T375" s="72"/>
      <c r="AT375" s="11" t="s">
        <v>133</v>
      </c>
      <c r="AU375" s="11" t="s">
        <v>82</v>
      </c>
    </row>
    <row r="376" s="31" customFormat="true" ht="31.5" hidden="false" customHeight="true" outlineLevel="0" collapsed="false">
      <c r="B376" s="184"/>
      <c r="C376" s="244" t="s">
        <v>539</v>
      </c>
      <c r="D376" s="244" t="s">
        <v>327</v>
      </c>
      <c r="E376" s="245" t="s">
        <v>540</v>
      </c>
      <c r="F376" s="246" t="s">
        <v>541</v>
      </c>
      <c r="G376" s="247" t="s">
        <v>382</v>
      </c>
      <c r="H376" s="248" t="n">
        <v>1</v>
      </c>
      <c r="I376" s="249"/>
      <c r="J376" s="250" t="n">
        <f aca="false">ROUND(I376*H376,2)</f>
        <v>0</v>
      </c>
      <c r="K376" s="246"/>
      <c r="L376" s="251"/>
      <c r="M376" s="252"/>
      <c r="N376" s="253" t="s">
        <v>42</v>
      </c>
      <c r="O376" s="33"/>
      <c r="P376" s="194" t="n">
        <f aca="false">O376*H376</f>
        <v>0</v>
      </c>
      <c r="Q376" s="194" t="n">
        <v>0.128</v>
      </c>
      <c r="R376" s="194" t="n">
        <f aca="false">Q376*H376</f>
        <v>0.128</v>
      </c>
      <c r="S376" s="194" t="n">
        <v>0</v>
      </c>
      <c r="T376" s="195" t="n">
        <f aca="false">S376*H376</f>
        <v>0</v>
      </c>
      <c r="AR376" s="11" t="s">
        <v>171</v>
      </c>
      <c r="AT376" s="11" t="s">
        <v>327</v>
      </c>
      <c r="AU376" s="11" t="s">
        <v>82</v>
      </c>
      <c r="AY376" s="11" t="s">
        <v>123</v>
      </c>
      <c r="BE376" s="196" t="n">
        <f aca="false">IF(N376="základní",J376,0)</f>
        <v>0</v>
      </c>
      <c r="BF376" s="196" t="n">
        <f aca="false">IF(N376="snížená",J376,0)</f>
        <v>0</v>
      </c>
      <c r="BG376" s="196" t="n">
        <f aca="false">IF(N376="zákl. přenesená",J376,0)</f>
        <v>0</v>
      </c>
      <c r="BH376" s="196" t="n">
        <f aca="false">IF(N376="sníž. přenesená",J376,0)</f>
        <v>0</v>
      </c>
      <c r="BI376" s="196" t="n">
        <f aca="false">IF(N376="nulová",J376,0)</f>
        <v>0</v>
      </c>
      <c r="BJ376" s="11" t="s">
        <v>79</v>
      </c>
      <c r="BK376" s="196" t="n">
        <f aca="false">ROUND(I376*H376,2)</f>
        <v>0</v>
      </c>
      <c r="BL376" s="11" t="s">
        <v>130</v>
      </c>
      <c r="BM376" s="11" t="s">
        <v>542</v>
      </c>
    </row>
    <row r="377" s="31" customFormat="true" ht="30" hidden="false" customHeight="true" outlineLevel="0" collapsed="false">
      <c r="B377" s="32"/>
      <c r="D377" s="204" t="s">
        <v>131</v>
      </c>
      <c r="F377" s="243" t="s">
        <v>543</v>
      </c>
      <c r="I377" s="199"/>
      <c r="L377" s="32"/>
      <c r="M377" s="200"/>
      <c r="N377" s="33"/>
      <c r="O377" s="33"/>
      <c r="P377" s="33"/>
      <c r="Q377" s="33"/>
      <c r="R377" s="33"/>
      <c r="S377" s="33"/>
      <c r="T377" s="72"/>
      <c r="AT377" s="11" t="s">
        <v>131</v>
      </c>
      <c r="AU377" s="11" t="s">
        <v>82</v>
      </c>
    </row>
    <row r="378" s="31" customFormat="true" ht="31.5" hidden="false" customHeight="true" outlineLevel="0" collapsed="false">
      <c r="B378" s="184"/>
      <c r="C378" s="244" t="s">
        <v>544</v>
      </c>
      <c r="D378" s="244" t="s">
        <v>327</v>
      </c>
      <c r="E378" s="245" t="s">
        <v>545</v>
      </c>
      <c r="F378" s="246" t="s">
        <v>546</v>
      </c>
      <c r="G378" s="247" t="s">
        <v>382</v>
      </c>
      <c r="H378" s="248" t="n">
        <v>1</v>
      </c>
      <c r="I378" s="249"/>
      <c r="J378" s="250" t="n">
        <f aca="false">ROUND(I378*H378,2)</f>
        <v>0</v>
      </c>
      <c r="K378" s="246"/>
      <c r="L378" s="251"/>
      <c r="M378" s="252"/>
      <c r="N378" s="253" t="s">
        <v>42</v>
      </c>
      <c r="O378" s="33"/>
      <c r="P378" s="194" t="n">
        <f aca="false">O378*H378</f>
        <v>0</v>
      </c>
      <c r="Q378" s="194" t="n">
        <v>0.111</v>
      </c>
      <c r="R378" s="194" t="n">
        <f aca="false">Q378*H378</f>
        <v>0.111</v>
      </c>
      <c r="S378" s="194" t="n">
        <v>0</v>
      </c>
      <c r="T378" s="195" t="n">
        <f aca="false">S378*H378</f>
        <v>0</v>
      </c>
      <c r="AR378" s="11" t="s">
        <v>171</v>
      </c>
      <c r="AT378" s="11" t="s">
        <v>327</v>
      </c>
      <c r="AU378" s="11" t="s">
        <v>82</v>
      </c>
      <c r="AY378" s="11" t="s">
        <v>123</v>
      </c>
      <c r="BE378" s="196" t="n">
        <f aca="false">IF(N378="základní",J378,0)</f>
        <v>0</v>
      </c>
      <c r="BF378" s="196" t="n">
        <f aca="false">IF(N378="snížená",J378,0)</f>
        <v>0</v>
      </c>
      <c r="BG378" s="196" t="n">
        <f aca="false">IF(N378="zákl. přenesená",J378,0)</f>
        <v>0</v>
      </c>
      <c r="BH378" s="196" t="n">
        <f aca="false">IF(N378="sníž. přenesená",J378,0)</f>
        <v>0</v>
      </c>
      <c r="BI378" s="196" t="n">
        <f aca="false">IF(N378="nulová",J378,0)</f>
        <v>0</v>
      </c>
      <c r="BJ378" s="11" t="s">
        <v>79</v>
      </c>
      <c r="BK378" s="196" t="n">
        <f aca="false">ROUND(I378*H378,2)</f>
        <v>0</v>
      </c>
      <c r="BL378" s="11" t="s">
        <v>130</v>
      </c>
      <c r="BM378" s="11" t="s">
        <v>547</v>
      </c>
    </row>
    <row r="379" s="31" customFormat="true" ht="30" hidden="false" customHeight="true" outlineLevel="0" collapsed="false">
      <c r="B379" s="32"/>
      <c r="D379" s="204" t="s">
        <v>131</v>
      </c>
      <c r="F379" s="243" t="s">
        <v>548</v>
      </c>
      <c r="I379" s="199"/>
      <c r="L379" s="32"/>
      <c r="M379" s="200"/>
      <c r="N379" s="33"/>
      <c r="O379" s="33"/>
      <c r="P379" s="33"/>
      <c r="Q379" s="33"/>
      <c r="R379" s="33"/>
      <c r="S379" s="33"/>
      <c r="T379" s="72"/>
      <c r="AT379" s="11" t="s">
        <v>131</v>
      </c>
      <c r="AU379" s="11" t="s">
        <v>82</v>
      </c>
    </row>
    <row r="380" s="31" customFormat="true" ht="31.5" hidden="false" customHeight="true" outlineLevel="0" collapsed="false">
      <c r="B380" s="184"/>
      <c r="C380" s="185" t="s">
        <v>549</v>
      </c>
      <c r="D380" s="185" t="s">
        <v>125</v>
      </c>
      <c r="E380" s="186" t="s">
        <v>550</v>
      </c>
      <c r="F380" s="187" t="s">
        <v>551</v>
      </c>
      <c r="G380" s="188" t="s">
        <v>382</v>
      </c>
      <c r="H380" s="189" t="n">
        <v>12</v>
      </c>
      <c r="I380" s="190"/>
      <c r="J380" s="191" t="n">
        <f aca="false">ROUND(I380*H380,2)</f>
        <v>0</v>
      </c>
      <c r="K380" s="187" t="s">
        <v>129</v>
      </c>
      <c r="L380" s="32"/>
      <c r="M380" s="192"/>
      <c r="N380" s="193" t="s">
        <v>42</v>
      </c>
      <c r="O380" s="33"/>
      <c r="P380" s="194" t="n">
        <f aca="false">O380*H380</f>
        <v>0</v>
      </c>
      <c r="Q380" s="194" t="n">
        <v>0.00012</v>
      </c>
      <c r="R380" s="194" t="n">
        <f aca="false">Q380*H380</f>
        <v>0.00144</v>
      </c>
      <c r="S380" s="194" t="n">
        <v>0</v>
      </c>
      <c r="T380" s="195" t="n">
        <f aca="false">S380*H380</f>
        <v>0</v>
      </c>
      <c r="AR380" s="11" t="s">
        <v>130</v>
      </c>
      <c r="AT380" s="11" t="s">
        <v>125</v>
      </c>
      <c r="AU380" s="11" t="s">
        <v>82</v>
      </c>
      <c r="AY380" s="11" t="s">
        <v>123</v>
      </c>
      <c r="BE380" s="196" t="n">
        <f aca="false">IF(N380="základní",J380,0)</f>
        <v>0</v>
      </c>
      <c r="BF380" s="196" t="n">
        <f aca="false">IF(N380="snížená",J380,0)</f>
        <v>0</v>
      </c>
      <c r="BG380" s="196" t="n">
        <f aca="false">IF(N380="zákl. přenesená",J380,0)</f>
        <v>0</v>
      </c>
      <c r="BH380" s="196" t="n">
        <f aca="false">IF(N380="sníž. přenesená",J380,0)</f>
        <v>0</v>
      </c>
      <c r="BI380" s="196" t="n">
        <f aca="false">IF(N380="nulová",J380,0)</f>
        <v>0</v>
      </c>
      <c r="BJ380" s="11" t="s">
        <v>79</v>
      </c>
      <c r="BK380" s="196" t="n">
        <f aca="false">ROUND(I380*H380,2)</f>
        <v>0</v>
      </c>
      <c r="BL380" s="11" t="s">
        <v>130</v>
      </c>
      <c r="BM380" s="11" t="s">
        <v>552</v>
      </c>
    </row>
    <row r="381" s="31" customFormat="true" ht="30" hidden="false" customHeight="true" outlineLevel="0" collapsed="false">
      <c r="B381" s="32"/>
      <c r="D381" s="197" t="s">
        <v>131</v>
      </c>
      <c r="F381" s="198" t="s">
        <v>553</v>
      </c>
      <c r="I381" s="199"/>
      <c r="L381" s="32"/>
      <c r="M381" s="200"/>
      <c r="N381" s="33"/>
      <c r="O381" s="33"/>
      <c r="P381" s="33"/>
      <c r="Q381" s="33"/>
      <c r="R381" s="33"/>
      <c r="S381" s="33"/>
      <c r="T381" s="72"/>
      <c r="AT381" s="11" t="s">
        <v>131</v>
      </c>
      <c r="AU381" s="11" t="s">
        <v>82</v>
      </c>
    </row>
    <row r="382" s="31" customFormat="true" ht="66" hidden="false" customHeight="true" outlineLevel="0" collapsed="false">
      <c r="B382" s="32"/>
      <c r="D382" s="204" t="s">
        <v>133</v>
      </c>
      <c r="F382" s="213" t="s">
        <v>510</v>
      </c>
      <c r="I382" s="199"/>
      <c r="L382" s="32"/>
      <c r="M382" s="200"/>
      <c r="N382" s="33"/>
      <c r="O382" s="33"/>
      <c r="P382" s="33"/>
      <c r="Q382" s="33"/>
      <c r="R382" s="33"/>
      <c r="S382" s="33"/>
      <c r="T382" s="72"/>
      <c r="AT382" s="11" t="s">
        <v>133</v>
      </c>
      <c r="AU382" s="11" t="s">
        <v>82</v>
      </c>
    </row>
    <row r="383" s="31" customFormat="true" ht="31.5" hidden="false" customHeight="true" outlineLevel="0" collapsed="false">
      <c r="B383" s="184"/>
      <c r="C383" s="244" t="s">
        <v>554</v>
      </c>
      <c r="D383" s="244" t="s">
        <v>327</v>
      </c>
      <c r="E383" s="245" t="s">
        <v>555</v>
      </c>
      <c r="F383" s="246" t="s">
        <v>556</v>
      </c>
      <c r="G383" s="247" t="s">
        <v>382</v>
      </c>
      <c r="H383" s="248" t="n">
        <v>6</v>
      </c>
      <c r="I383" s="249"/>
      <c r="J383" s="250" t="n">
        <f aca="false">ROUND(I383*H383,2)</f>
        <v>0</v>
      </c>
      <c r="K383" s="246" t="s">
        <v>129</v>
      </c>
      <c r="L383" s="251"/>
      <c r="M383" s="252"/>
      <c r="N383" s="253" t="s">
        <v>42</v>
      </c>
      <c r="O383" s="33"/>
      <c r="P383" s="194" t="n">
        <f aca="false">O383*H383</f>
        <v>0</v>
      </c>
      <c r="Q383" s="194" t="n">
        <v>0.208</v>
      </c>
      <c r="R383" s="194" t="n">
        <f aca="false">Q383*H383</f>
        <v>1.248</v>
      </c>
      <c r="S383" s="194" t="n">
        <v>0</v>
      </c>
      <c r="T383" s="195" t="n">
        <f aca="false">S383*H383</f>
        <v>0</v>
      </c>
      <c r="AR383" s="11" t="s">
        <v>171</v>
      </c>
      <c r="AT383" s="11" t="s">
        <v>327</v>
      </c>
      <c r="AU383" s="11" t="s">
        <v>82</v>
      </c>
      <c r="AY383" s="11" t="s">
        <v>123</v>
      </c>
      <c r="BE383" s="196" t="n">
        <f aca="false">IF(N383="základní",J383,0)</f>
        <v>0</v>
      </c>
      <c r="BF383" s="196" t="n">
        <f aca="false">IF(N383="snížená",J383,0)</f>
        <v>0</v>
      </c>
      <c r="BG383" s="196" t="n">
        <f aca="false">IF(N383="zákl. přenesená",J383,0)</f>
        <v>0</v>
      </c>
      <c r="BH383" s="196" t="n">
        <f aca="false">IF(N383="sníž. přenesená",J383,0)</f>
        <v>0</v>
      </c>
      <c r="BI383" s="196" t="n">
        <f aca="false">IF(N383="nulová",J383,0)</f>
        <v>0</v>
      </c>
      <c r="BJ383" s="11" t="s">
        <v>79</v>
      </c>
      <c r="BK383" s="196" t="n">
        <f aca="false">ROUND(I383*H383,2)</f>
        <v>0</v>
      </c>
      <c r="BL383" s="11" t="s">
        <v>130</v>
      </c>
      <c r="BM383" s="11" t="s">
        <v>557</v>
      </c>
    </row>
    <row r="384" s="31" customFormat="true" ht="30" hidden="false" customHeight="true" outlineLevel="0" collapsed="false">
      <c r="B384" s="32"/>
      <c r="D384" s="204" t="s">
        <v>131</v>
      </c>
      <c r="F384" s="243" t="s">
        <v>558</v>
      </c>
      <c r="I384" s="199"/>
      <c r="L384" s="32"/>
      <c r="M384" s="200"/>
      <c r="N384" s="33"/>
      <c r="O384" s="33"/>
      <c r="P384" s="33"/>
      <c r="Q384" s="33"/>
      <c r="R384" s="33"/>
      <c r="S384" s="33"/>
      <c r="T384" s="72"/>
      <c r="AT384" s="11" t="s">
        <v>131</v>
      </c>
      <c r="AU384" s="11" t="s">
        <v>82</v>
      </c>
    </row>
    <row r="385" s="31" customFormat="true" ht="31.5" hidden="false" customHeight="true" outlineLevel="0" collapsed="false">
      <c r="B385" s="184"/>
      <c r="C385" s="244" t="s">
        <v>559</v>
      </c>
      <c r="D385" s="244" t="s">
        <v>327</v>
      </c>
      <c r="E385" s="245" t="s">
        <v>560</v>
      </c>
      <c r="F385" s="246" t="s">
        <v>561</v>
      </c>
      <c r="G385" s="247" t="s">
        <v>382</v>
      </c>
      <c r="H385" s="248" t="n">
        <v>6</v>
      </c>
      <c r="I385" s="249"/>
      <c r="J385" s="250" t="n">
        <f aca="false">ROUND(I385*H385,2)</f>
        <v>0</v>
      </c>
      <c r="K385" s="246" t="s">
        <v>129</v>
      </c>
      <c r="L385" s="251"/>
      <c r="M385" s="252"/>
      <c r="N385" s="253" t="s">
        <v>42</v>
      </c>
      <c r="O385" s="33"/>
      <c r="P385" s="194" t="n">
        <f aca="false">O385*H385</f>
        <v>0</v>
      </c>
      <c r="Q385" s="194" t="n">
        <v>0.163</v>
      </c>
      <c r="R385" s="194" t="n">
        <f aca="false">Q385*H385</f>
        <v>0.978</v>
      </c>
      <c r="S385" s="194" t="n">
        <v>0</v>
      </c>
      <c r="T385" s="195" t="n">
        <f aca="false">S385*H385</f>
        <v>0</v>
      </c>
      <c r="AR385" s="11" t="s">
        <v>171</v>
      </c>
      <c r="AT385" s="11" t="s">
        <v>327</v>
      </c>
      <c r="AU385" s="11" t="s">
        <v>82</v>
      </c>
      <c r="AY385" s="11" t="s">
        <v>123</v>
      </c>
      <c r="BE385" s="196" t="n">
        <f aca="false">IF(N385="základní",J385,0)</f>
        <v>0</v>
      </c>
      <c r="BF385" s="196" t="n">
        <f aca="false">IF(N385="snížená",J385,0)</f>
        <v>0</v>
      </c>
      <c r="BG385" s="196" t="n">
        <f aca="false">IF(N385="zákl. přenesená",J385,0)</f>
        <v>0</v>
      </c>
      <c r="BH385" s="196" t="n">
        <f aca="false">IF(N385="sníž. přenesená",J385,0)</f>
        <v>0</v>
      </c>
      <c r="BI385" s="196" t="n">
        <f aca="false">IF(N385="nulová",J385,0)</f>
        <v>0</v>
      </c>
      <c r="BJ385" s="11" t="s">
        <v>79</v>
      </c>
      <c r="BK385" s="196" t="n">
        <f aca="false">ROUND(I385*H385,2)</f>
        <v>0</v>
      </c>
      <c r="BL385" s="11" t="s">
        <v>130</v>
      </c>
      <c r="BM385" s="11" t="s">
        <v>562</v>
      </c>
    </row>
    <row r="386" s="31" customFormat="true" ht="30" hidden="false" customHeight="true" outlineLevel="0" collapsed="false">
      <c r="B386" s="32"/>
      <c r="D386" s="204" t="s">
        <v>131</v>
      </c>
      <c r="F386" s="243" t="s">
        <v>563</v>
      </c>
      <c r="I386" s="199"/>
      <c r="L386" s="32"/>
      <c r="M386" s="200"/>
      <c r="N386" s="33"/>
      <c r="O386" s="33"/>
      <c r="P386" s="33"/>
      <c r="Q386" s="33"/>
      <c r="R386" s="33"/>
      <c r="S386" s="33"/>
      <c r="T386" s="72"/>
      <c r="AT386" s="11" t="s">
        <v>131</v>
      </c>
      <c r="AU386" s="11" t="s">
        <v>82</v>
      </c>
    </row>
    <row r="387" s="31" customFormat="true" ht="31.5" hidden="false" customHeight="true" outlineLevel="0" collapsed="false">
      <c r="B387" s="184"/>
      <c r="C387" s="185" t="s">
        <v>564</v>
      </c>
      <c r="D387" s="185" t="s">
        <v>125</v>
      </c>
      <c r="E387" s="186" t="s">
        <v>565</v>
      </c>
      <c r="F387" s="187" t="s">
        <v>566</v>
      </c>
      <c r="G387" s="188" t="s">
        <v>382</v>
      </c>
      <c r="H387" s="189" t="n">
        <v>4</v>
      </c>
      <c r="I387" s="190"/>
      <c r="J387" s="191" t="n">
        <f aca="false">ROUND(I387*H387,2)</f>
        <v>0</v>
      </c>
      <c r="K387" s="187" t="s">
        <v>129</v>
      </c>
      <c r="L387" s="32"/>
      <c r="M387" s="192"/>
      <c r="N387" s="193" t="s">
        <v>42</v>
      </c>
      <c r="O387" s="33"/>
      <c r="P387" s="194" t="n">
        <f aca="false">O387*H387</f>
        <v>0</v>
      </c>
      <c r="Q387" s="194" t="n">
        <v>0.00018</v>
      </c>
      <c r="R387" s="194" t="n">
        <f aca="false">Q387*H387</f>
        <v>0.00072</v>
      </c>
      <c r="S387" s="194" t="n">
        <v>0</v>
      </c>
      <c r="T387" s="195" t="n">
        <f aca="false">S387*H387</f>
        <v>0</v>
      </c>
      <c r="AR387" s="11" t="s">
        <v>130</v>
      </c>
      <c r="AT387" s="11" t="s">
        <v>125</v>
      </c>
      <c r="AU387" s="11" t="s">
        <v>82</v>
      </c>
      <c r="AY387" s="11" t="s">
        <v>123</v>
      </c>
      <c r="BE387" s="196" t="n">
        <f aca="false">IF(N387="základní",J387,0)</f>
        <v>0</v>
      </c>
      <c r="BF387" s="196" t="n">
        <f aca="false">IF(N387="snížená",J387,0)</f>
        <v>0</v>
      </c>
      <c r="BG387" s="196" t="n">
        <f aca="false">IF(N387="zákl. přenesená",J387,0)</f>
        <v>0</v>
      </c>
      <c r="BH387" s="196" t="n">
        <f aca="false">IF(N387="sníž. přenesená",J387,0)</f>
        <v>0</v>
      </c>
      <c r="BI387" s="196" t="n">
        <f aca="false">IF(N387="nulová",J387,0)</f>
        <v>0</v>
      </c>
      <c r="BJ387" s="11" t="s">
        <v>79</v>
      </c>
      <c r="BK387" s="196" t="n">
        <f aca="false">ROUND(I387*H387,2)</f>
        <v>0</v>
      </c>
      <c r="BL387" s="11" t="s">
        <v>130</v>
      </c>
      <c r="BM387" s="11" t="s">
        <v>453</v>
      </c>
    </row>
    <row r="388" s="31" customFormat="true" ht="30" hidden="false" customHeight="true" outlineLevel="0" collapsed="false">
      <c r="B388" s="32"/>
      <c r="D388" s="197" t="s">
        <v>131</v>
      </c>
      <c r="F388" s="198" t="s">
        <v>567</v>
      </c>
      <c r="I388" s="199"/>
      <c r="L388" s="32"/>
      <c r="M388" s="200"/>
      <c r="N388" s="33"/>
      <c r="O388" s="33"/>
      <c r="P388" s="33"/>
      <c r="Q388" s="33"/>
      <c r="R388" s="33"/>
      <c r="S388" s="33"/>
      <c r="T388" s="72"/>
      <c r="AT388" s="11" t="s">
        <v>131</v>
      </c>
      <c r="AU388" s="11" t="s">
        <v>82</v>
      </c>
    </row>
    <row r="389" s="31" customFormat="true" ht="66" hidden="false" customHeight="true" outlineLevel="0" collapsed="false">
      <c r="B389" s="32"/>
      <c r="D389" s="204" t="s">
        <v>133</v>
      </c>
      <c r="F389" s="213" t="s">
        <v>510</v>
      </c>
      <c r="I389" s="199"/>
      <c r="L389" s="32"/>
      <c r="M389" s="200"/>
      <c r="N389" s="33"/>
      <c r="O389" s="33"/>
      <c r="P389" s="33"/>
      <c r="Q389" s="33"/>
      <c r="R389" s="33"/>
      <c r="S389" s="33"/>
      <c r="T389" s="72"/>
      <c r="AT389" s="11" t="s">
        <v>133</v>
      </c>
      <c r="AU389" s="11" t="s">
        <v>82</v>
      </c>
    </row>
    <row r="390" s="31" customFormat="true" ht="31.5" hidden="false" customHeight="true" outlineLevel="0" collapsed="false">
      <c r="B390" s="184"/>
      <c r="C390" s="244" t="s">
        <v>568</v>
      </c>
      <c r="D390" s="244" t="s">
        <v>327</v>
      </c>
      <c r="E390" s="245" t="s">
        <v>569</v>
      </c>
      <c r="F390" s="246" t="s">
        <v>570</v>
      </c>
      <c r="G390" s="247" t="s">
        <v>382</v>
      </c>
      <c r="H390" s="248" t="n">
        <v>4</v>
      </c>
      <c r="I390" s="249"/>
      <c r="J390" s="250" t="n">
        <f aca="false">ROUND(I390*H390,2)</f>
        <v>0</v>
      </c>
      <c r="K390" s="246" t="s">
        <v>129</v>
      </c>
      <c r="L390" s="251"/>
      <c r="M390" s="252"/>
      <c r="N390" s="253" t="s">
        <v>42</v>
      </c>
      <c r="O390" s="33"/>
      <c r="P390" s="194" t="n">
        <f aca="false">O390*H390</f>
        <v>0</v>
      </c>
      <c r="Q390" s="194" t="n">
        <v>0.27</v>
      </c>
      <c r="R390" s="194" t="n">
        <f aca="false">Q390*H390</f>
        <v>1.08</v>
      </c>
      <c r="S390" s="194" t="n">
        <v>0</v>
      </c>
      <c r="T390" s="195" t="n">
        <f aca="false">S390*H390</f>
        <v>0</v>
      </c>
      <c r="AR390" s="11" t="s">
        <v>171</v>
      </c>
      <c r="AT390" s="11" t="s">
        <v>327</v>
      </c>
      <c r="AU390" s="11" t="s">
        <v>82</v>
      </c>
      <c r="AY390" s="11" t="s">
        <v>123</v>
      </c>
      <c r="BE390" s="196" t="n">
        <f aca="false">IF(N390="základní",J390,0)</f>
        <v>0</v>
      </c>
      <c r="BF390" s="196" t="n">
        <f aca="false">IF(N390="snížená",J390,0)</f>
        <v>0</v>
      </c>
      <c r="BG390" s="196" t="n">
        <f aca="false">IF(N390="zákl. přenesená",J390,0)</f>
        <v>0</v>
      </c>
      <c r="BH390" s="196" t="n">
        <f aca="false">IF(N390="sníž. přenesená",J390,0)</f>
        <v>0</v>
      </c>
      <c r="BI390" s="196" t="n">
        <f aca="false">IF(N390="nulová",J390,0)</f>
        <v>0</v>
      </c>
      <c r="BJ390" s="11" t="s">
        <v>79</v>
      </c>
      <c r="BK390" s="196" t="n">
        <f aca="false">ROUND(I390*H390,2)</f>
        <v>0</v>
      </c>
      <c r="BL390" s="11" t="s">
        <v>130</v>
      </c>
      <c r="BM390" s="11" t="s">
        <v>458</v>
      </c>
    </row>
    <row r="391" s="31" customFormat="true" ht="30" hidden="false" customHeight="true" outlineLevel="0" collapsed="false">
      <c r="B391" s="32"/>
      <c r="D391" s="204" t="s">
        <v>131</v>
      </c>
      <c r="F391" s="243" t="s">
        <v>571</v>
      </c>
      <c r="I391" s="199"/>
      <c r="L391" s="32"/>
      <c r="M391" s="200"/>
      <c r="N391" s="33"/>
      <c r="O391" s="33"/>
      <c r="P391" s="33"/>
      <c r="Q391" s="33"/>
      <c r="R391" s="33"/>
      <c r="S391" s="33"/>
      <c r="T391" s="72"/>
      <c r="AT391" s="11" t="s">
        <v>131</v>
      </c>
      <c r="AU391" s="11" t="s">
        <v>82</v>
      </c>
    </row>
    <row r="392" s="31" customFormat="true" ht="22.5" hidden="false" customHeight="true" outlineLevel="0" collapsed="false">
      <c r="B392" s="184"/>
      <c r="C392" s="185" t="s">
        <v>572</v>
      </c>
      <c r="D392" s="185" t="s">
        <v>125</v>
      </c>
      <c r="E392" s="186" t="s">
        <v>573</v>
      </c>
      <c r="F392" s="187" t="s">
        <v>574</v>
      </c>
      <c r="G392" s="188" t="s">
        <v>382</v>
      </c>
      <c r="H392" s="189" t="n">
        <v>8</v>
      </c>
      <c r="I392" s="190"/>
      <c r="J392" s="191" t="n">
        <f aca="false">ROUND(I392*H392,2)</f>
        <v>0</v>
      </c>
      <c r="K392" s="187" t="s">
        <v>129</v>
      </c>
      <c r="L392" s="32"/>
      <c r="M392" s="192"/>
      <c r="N392" s="193" t="s">
        <v>42</v>
      </c>
      <c r="O392" s="33"/>
      <c r="P392" s="194" t="n">
        <f aca="false">O392*H392</f>
        <v>0</v>
      </c>
      <c r="Q392" s="194" t="n">
        <v>0.01424</v>
      </c>
      <c r="R392" s="194" t="n">
        <f aca="false">Q392*H392</f>
        <v>0.11392</v>
      </c>
      <c r="S392" s="194" t="n">
        <v>0</v>
      </c>
      <c r="T392" s="195" t="n">
        <f aca="false">S392*H392</f>
        <v>0</v>
      </c>
      <c r="AR392" s="11" t="s">
        <v>130</v>
      </c>
      <c r="AT392" s="11" t="s">
        <v>125</v>
      </c>
      <c r="AU392" s="11" t="s">
        <v>82</v>
      </c>
      <c r="AY392" s="11" t="s">
        <v>123</v>
      </c>
      <c r="BE392" s="196" t="n">
        <f aca="false">IF(N392="základní",J392,0)</f>
        <v>0</v>
      </c>
      <c r="BF392" s="196" t="n">
        <f aca="false">IF(N392="snížená",J392,0)</f>
        <v>0</v>
      </c>
      <c r="BG392" s="196" t="n">
        <f aca="false">IF(N392="zákl. přenesená",J392,0)</f>
        <v>0</v>
      </c>
      <c r="BH392" s="196" t="n">
        <f aca="false">IF(N392="sníž. přenesená",J392,0)</f>
        <v>0</v>
      </c>
      <c r="BI392" s="196" t="n">
        <f aca="false">IF(N392="nulová",J392,0)</f>
        <v>0</v>
      </c>
      <c r="BJ392" s="11" t="s">
        <v>79</v>
      </c>
      <c r="BK392" s="196" t="n">
        <f aca="false">ROUND(I392*H392,2)</f>
        <v>0</v>
      </c>
      <c r="BL392" s="11" t="s">
        <v>130</v>
      </c>
      <c r="BM392" s="11" t="s">
        <v>463</v>
      </c>
    </row>
    <row r="393" s="31" customFormat="true" ht="22.5" hidden="false" customHeight="true" outlineLevel="0" collapsed="false">
      <c r="B393" s="32"/>
      <c r="D393" s="197" t="s">
        <v>131</v>
      </c>
      <c r="F393" s="198" t="s">
        <v>574</v>
      </c>
      <c r="I393" s="199"/>
      <c r="L393" s="32"/>
      <c r="M393" s="200"/>
      <c r="N393" s="33"/>
      <c r="O393" s="33"/>
      <c r="P393" s="33"/>
      <c r="Q393" s="33"/>
      <c r="R393" s="33"/>
      <c r="S393" s="33"/>
      <c r="T393" s="72"/>
      <c r="AT393" s="11" t="s">
        <v>131</v>
      </c>
      <c r="AU393" s="11" t="s">
        <v>82</v>
      </c>
    </row>
    <row r="394" s="31" customFormat="true" ht="30" hidden="false" customHeight="true" outlineLevel="0" collapsed="false">
      <c r="B394" s="32"/>
      <c r="D394" s="204" t="s">
        <v>133</v>
      </c>
      <c r="F394" s="213" t="s">
        <v>575</v>
      </c>
      <c r="I394" s="199"/>
      <c r="L394" s="32"/>
      <c r="M394" s="200"/>
      <c r="N394" s="33"/>
      <c r="O394" s="33"/>
      <c r="P394" s="33"/>
      <c r="Q394" s="33"/>
      <c r="R394" s="33"/>
      <c r="S394" s="33"/>
      <c r="T394" s="72"/>
      <c r="AT394" s="11" t="s">
        <v>133</v>
      </c>
      <c r="AU394" s="11" t="s">
        <v>82</v>
      </c>
    </row>
    <row r="395" s="31" customFormat="true" ht="31.5" hidden="false" customHeight="true" outlineLevel="0" collapsed="false">
      <c r="B395" s="184"/>
      <c r="C395" s="244" t="s">
        <v>576</v>
      </c>
      <c r="D395" s="244" t="s">
        <v>327</v>
      </c>
      <c r="E395" s="245" t="s">
        <v>577</v>
      </c>
      <c r="F395" s="246" t="s">
        <v>578</v>
      </c>
      <c r="G395" s="247" t="s">
        <v>382</v>
      </c>
      <c r="H395" s="248" t="n">
        <v>1</v>
      </c>
      <c r="I395" s="249"/>
      <c r="J395" s="250" t="n">
        <f aca="false">ROUND(I395*H395,2)</f>
        <v>0</v>
      </c>
      <c r="K395" s="246" t="s">
        <v>129</v>
      </c>
      <c r="L395" s="251"/>
      <c r="M395" s="252"/>
      <c r="N395" s="253" t="s">
        <v>42</v>
      </c>
      <c r="O395" s="33"/>
      <c r="P395" s="194" t="n">
        <f aca="false">O395*H395</f>
        <v>0</v>
      </c>
      <c r="Q395" s="194" t="n">
        <v>0.254</v>
      </c>
      <c r="R395" s="194" t="n">
        <f aca="false">Q395*H395</f>
        <v>0.254</v>
      </c>
      <c r="S395" s="194" t="n">
        <v>0</v>
      </c>
      <c r="T395" s="195" t="n">
        <f aca="false">S395*H395</f>
        <v>0</v>
      </c>
      <c r="AR395" s="11" t="s">
        <v>171</v>
      </c>
      <c r="AT395" s="11" t="s">
        <v>327</v>
      </c>
      <c r="AU395" s="11" t="s">
        <v>82</v>
      </c>
      <c r="AY395" s="11" t="s">
        <v>123</v>
      </c>
      <c r="BE395" s="196" t="n">
        <f aca="false">IF(N395="základní",J395,0)</f>
        <v>0</v>
      </c>
      <c r="BF395" s="196" t="n">
        <f aca="false">IF(N395="snížená",J395,0)</f>
        <v>0</v>
      </c>
      <c r="BG395" s="196" t="n">
        <f aca="false">IF(N395="zákl. přenesená",J395,0)</f>
        <v>0</v>
      </c>
      <c r="BH395" s="196" t="n">
        <f aca="false">IF(N395="sníž. přenesená",J395,0)</f>
        <v>0</v>
      </c>
      <c r="BI395" s="196" t="n">
        <f aca="false">IF(N395="nulová",J395,0)</f>
        <v>0</v>
      </c>
      <c r="BJ395" s="11" t="s">
        <v>79</v>
      </c>
      <c r="BK395" s="196" t="n">
        <f aca="false">ROUND(I395*H395,2)</f>
        <v>0</v>
      </c>
      <c r="BL395" s="11" t="s">
        <v>130</v>
      </c>
      <c r="BM395" s="11" t="s">
        <v>579</v>
      </c>
    </row>
    <row r="396" s="31" customFormat="true" ht="42" hidden="false" customHeight="true" outlineLevel="0" collapsed="false">
      <c r="B396" s="32"/>
      <c r="D396" s="204" t="s">
        <v>131</v>
      </c>
      <c r="F396" s="243" t="s">
        <v>580</v>
      </c>
      <c r="I396" s="199"/>
      <c r="L396" s="32"/>
      <c r="M396" s="200"/>
      <c r="N396" s="33"/>
      <c r="O396" s="33"/>
      <c r="P396" s="33"/>
      <c r="Q396" s="33"/>
      <c r="R396" s="33"/>
      <c r="S396" s="33"/>
      <c r="T396" s="72"/>
      <c r="AT396" s="11" t="s">
        <v>131</v>
      </c>
      <c r="AU396" s="11" t="s">
        <v>82</v>
      </c>
    </row>
    <row r="397" s="31" customFormat="true" ht="31.5" hidden="false" customHeight="true" outlineLevel="0" collapsed="false">
      <c r="B397" s="184"/>
      <c r="C397" s="244" t="s">
        <v>581</v>
      </c>
      <c r="D397" s="244" t="s">
        <v>327</v>
      </c>
      <c r="E397" s="245" t="s">
        <v>582</v>
      </c>
      <c r="F397" s="246" t="s">
        <v>583</v>
      </c>
      <c r="G397" s="247" t="s">
        <v>382</v>
      </c>
      <c r="H397" s="248" t="n">
        <v>2</v>
      </c>
      <c r="I397" s="249"/>
      <c r="J397" s="250" t="n">
        <f aca="false">ROUND(I397*H397,2)</f>
        <v>0</v>
      </c>
      <c r="K397" s="246" t="s">
        <v>129</v>
      </c>
      <c r="L397" s="251"/>
      <c r="M397" s="252"/>
      <c r="N397" s="253" t="s">
        <v>42</v>
      </c>
      <c r="O397" s="33"/>
      <c r="P397" s="194" t="n">
        <f aca="false">O397*H397</f>
        <v>0</v>
      </c>
      <c r="Q397" s="194" t="n">
        <v>0.506</v>
      </c>
      <c r="R397" s="194" t="n">
        <f aca="false">Q397*H397</f>
        <v>1.012</v>
      </c>
      <c r="S397" s="194" t="n">
        <v>0</v>
      </c>
      <c r="T397" s="195" t="n">
        <f aca="false">S397*H397</f>
        <v>0</v>
      </c>
      <c r="AR397" s="11" t="s">
        <v>171</v>
      </c>
      <c r="AT397" s="11" t="s">
        <v>327</v>
      </c>
      <c r="AU397" s="11" t="s">
        <v>82</v>
      </c>
      <c r="AY397" s="11" t="s">
        <v>123</v>
      </c>
      <c r="BE397" s="196" t="n">
        <f aca="false">IF(N397="základní",J397,0)</f>
        <v>0</v>
      </c>
      <c r="BF397" s="196" t="n">
        <f aca="false">IF(N397="snížená",J397,0)</f>
        <v>0</v>
      </c>
      <c r="BG397" s="196" t="n">
        <f aca="false">IF(N397="zákl. přenesená",J397,0)</f>
        <v>0</v>
      </c>
      <c r="BH397" s="196" t="n">
        <f aca="false">IF(N397="sníž. přenesená",J397,0)</f>
        <v>0</v>
      </c>
      <c r="BI397" s="196" t="n">
        <f aca="false">IF(N397="nulová",J397,0)</f>
        <v>0</v>
      </c>
      <c r="BJ397" s="11" t="s">
        <v>79</v>
      </c>
      <c r="BK397" s="196" t="n">
        <f aca="false">ROUND(I397*H397,2)</f>
        <v>0</v>
      </c>
      <c r="BL397" s="11" t="s">
        <v>130</v>
      </c>
      <c r="BM397" s="11" t="s">
        <v>584</v>
      </c>
    </row>
    <row r="398" s="31" customFormat="true" ht="42" hidden="false" customHeight="true" outlineLevel="0" collapsed="false">
      <c r="B398" s="32"/>
      <c r="D398" s="204" t="s">
        <v>131</v>
      </c>
      <c r="F398" s="243" t="s">
        <v>585</v>
      </c>
      <c r="I398" s="199"/>
      <c r="L398" s="32"/>
      <c r="M398" s="200"/>
      <c r="N398" s="33"/>
      <c r="O398" s="33"/>
      <c r="P398" s="33"/>
      <c r="Q398" s="33"/>
      <c r="R398" s="33"/>
      <c r="S398" s="33"/>
      <c r="T398" s="72"/>
      <c r="AT398" s="11" t="s">
        <v>131</v>
      </c>
      <c r="AU398" s="11" t="s">
        <v>82</v>
      </c>
    </row>
    <row r="399" s="31" customFormat="true" ht="31.5" hidden="false" customHeight="true" outlineLevel="0" collapsed="false">
      <c r="B399" s="184"/>
      <c r="C399" s="244" t="s">
        <v>586</v>
      </c>
      <c r="D399" s="244" t="s">
        <v>327</v>
      </c>
      <c r="E399" s="245" t="s">
        <v>587</v>
      </c>
      <c r="F399" s="246" t="s">
        <v>588</v>
      </c>
      <c r="G399" s="247" t="s">
        <v>382</v>
      </c>
      <c r="H399" s="248" t="n">
        <v>5</v>
      </c>
      <c r="I399" s="249"/>
      <c r="J399" s="250" t="n">
        <f aca="false">ROUND(I399*H399,2)</f>
        <v>0</v>
      </c>
      <c r="K399" s="246" t="s">
        <v>129</v>
      </c>
      <c r="L399" s="251"/>
      <c r="M399" s="252"/>
      <c r="N399" s="253" t="s">
        <v>42</v>
      </c>
      <c r="O399" s="33"/>
      <c r="P399" s="194" t="n">
        <f aca="false">O399*H399</f>
        <v>0</v>
      </c>
      <c r="Q399" s="194" t="n">
        <v>1.013</v>
      </c>
      <c r="R399" s="194" t="n">
        <f aca="false">Q399*H399</f>
        <v>5.065</v>
      </c>
      <c r="S399" s="194" t="n">
        <v>0</v>
      </c>
      <c r="T399" s="195" t="n">
        <f aca="false">S399*H399</f>
        <v>0</v>
      </c>
      <c r="AR399" s="11" t="s">
        <v>171</v>
      </c>
      <c r="AT399" s="11" t="s">
        <v>327</v>
      </c>
      <c r="AU399" s="11" t="s">
        <v>82</v>
      </c>
      <c r="AY399" s="11" t="s">
        <v>123</v>
      </c>
      <c r="BE399" s="196" t="n">
        <f aca="false">IF(N399="základní",J399,0)</f>
        <v>0</v>
      </c>
      <c r="BF399" s="196" t="n">
        <f aca="false">IF(N399="snížená",J399,0)</f>
        <v>0</v>
      </c>
      <c r="BG399" s="196" t="n">
        <f aca="false">IF(N399="zákl. přenesená",J399,0)</f>
        <v>0</v>
      </c>
      <c r="BH399" s="196" t="n">
        <f aca="false">IF(N399="sníž. přenesená",J399,0)</f>
        <v>0</v>
      </c>
      <c r="BI399" s="196" t="n">
        <f aca="false">IF(N399="nulová",J399,0)</f>
        <v>0</v>
      </c>
      <c r="BJ399" s="11" t="s">
        <v>79</v>
      </c>
      <c r="BK399" s="196" t="n">
        <f aca="false">ROUND(I399*H399,2)</f>
        <v>0</v>
      </c>
      <c r="BL399" s="11" t="s">
        <v>130</v>
      </c>
      <c r="BM399" s="11" t="s">
        <v>589</v>
      </c>
    </row>
    <row r="400" s="31" customFormat="true" ht="42" hidden="false" customHeight="true" outlineLevel="0" collapsed="false">
      <c r="B400" s="32"/>
      <c r="D400" s="204" t="s">
        <v>131</v>
      </c>
      <c r="F400" s="243" t="s">
        <v>590</v>
      </c>
      <c r="I400" s="199"/>
      <c r="L400" s="32"/>
      <c r="M400" s="200"/>
      <c r="N400" s="33"/>
      <c r="O400" s="33"/>
      <c r="P400" s="33"/>
      <c r="Q400" s="33"/>
      <c r="R400" s="33"/>
      <c r="S400" s="33"/>
      <c r="T400" s="72"/>
      <c r="AT400" s="11" t="s">
        <v>131</v>
      </c>
      <c r="AU400" s="11" t="s">
        <v>82</v>
      </c>
    </row>
    <row r="401" s="31" customFormat="true" ht="22.5" hidden="false" customHeight="true" outlineLevel="0" collapsed="false">
      <c r="B401" s="184"/>
      <c r="C401" s="244" t="s">
        <v>591</v>
      </c>
      <c r="D401" s="244" t="s">
        <v>327</v>
      </c>
      <c r="E401" s="245" t="s">
        <v>592</v>
      </c>
      <c r="F401" s="246" t="s">
        <v>593</v>
      </c>
      <c r="G401" s="247" t="s">
        <v>382</v>
      </c>
      <c r="H401" s="248" t="n">
        <v>18</v>
      </c>
      <c r="I401" s="249"/>
      <c r="J401" s="250" t="n">
        <f aca="false">ROUND(I401*H401,2)</f>
        <v>0</v>
      </c>
      <c r="K401" s="246" t="s">
        <v>129</v>
      </c>
      <c r="L401" s="251"/>
      <c r="M401" s="252"/>
      <c r="N401" s="253" t="s">
        <v>42</v>
      </c>
      <c r="O401" s="33"/>
      <c r="P401" s="194" t="n">
        <f aca="false">O401*H401</f>
        <v>0</v>
      </c>
      <c r="Q401" s="194" t="n">
        <v>0.002</v>
      </c>
      <c r="R401" s="194" t="n">
        <f aca="false">Q401*H401</f>
        <v>0.036</v>
      </c>
      <c r="S401" s="194" t="n">
        <v>0</v>
      </c>
      <c r="T401" s="195" t="n">
        <f aca="false">S401*H401</f>
        <v>0</v>
      </c>
      <c r="AR401" s="11" t="s">
        <v>171</v>
      </c>
      <c r="AT401" s="11" t="s">
        <v>327</v>
      </c>
      <c r="AU401" s="11" t="s">
        <v>82</v>
      </c>
      <c r="AY401" s="11" t="s">
        <v>123</v>
      </c>
      <c r="BE401" s="196" t="n">
        <f aca="false">IF(N401="základní",J401,0)</f>
        <v>0</v>
      </c>
      <c r="BF401" s="196" t="n">
        <f aca="false">IF(N401="snížená",J401,0)</f>
        <v>0</v>
      </c>
      <c r="BG401" s="196" t="n">
        <f aca="false">IF(N401="zákl. přenesená",J401,0)</f>
        <v>0</v>
      </c>
      <c r="BH401" s="196" t="n">
        <f aca="false">IF(N401="sníž. přenesená",J401,0)</f>
        <v>0</v>
      </c>
      <c r="BI401" s="196" t="n">
        <f aca="false">IF(N401="nulová",J401,0)</f>
        <v>0</v>
      </c>
      <c r="BJ401" s="11" t="s">
        <v>79</v>
      </c>
      <c r="BK401" s="196" t="n">
        <f aca="false">ROUND(I401*H401,2)</f>
        <v>0</v>
      </c>
      <c r="BL401" s="11" t="s">
        <v>130</v>
      </c>
      <c r="BM401" s="11" t="s">
        <v>472</v>
      </c>
    </row>
    <row r="402" s="31" customFormat="true" ht="30" hidden="false" customHeight="true" outlineLevel="0" collapsed="false">
      <c r="B402" s="32"/>
      <c r="D402" s="204" t="s">
        <v>131</v>
      </c>
      <c r="F402" s="243" t="s">
        <v>594</v>
      </c>
      <c r="I402" s="199"/>
      <c r="L402" s="32"/>
      <c r="M402" s="200"/>
      <c r="N402" s="33"/>
      <c r="O402" s="33"/>
      <c r="P402" s="33"/>
      <c r="Q402" s="33"/>
      <c r="R402" s="33"/>
      <c r="S402" s="33"/>
      <c r="T402" s="72"/>
      <c r="AT402" s="11" t="s">
        <v>131</v>
      </c>
      <c r="AU402" s="11" t="s">
        <v>82</v>
      </c>
    </row>
    <row r="403" s="31" customFormat="true" ht="22.5" hidden="false" customHeight="true" outlineLevel="0" collapsed="false">
      <c r="B403" s="184"/>
      <c r="C403" s="185" t="s">
        <v>595</v>
      </c>
      <c r="D403" s="185" t="s">
        <v>125</v>
      </c>
      <c r="E403" s="186" t="s">
        <v>596</v>
      </c>
      <c r="F403" s="187" t="s">
        <v>597</v>
      </c>
      <c r="G403" s="188" t="s">
        <v>382</v>
      </c>
      <c r="H403" s="189" t="n">
        <v>5</v>
      </c>
      <c r="I403" s="190"/>
      <c r="J403" s="191" t="n">
        <f aca="false">ROUND(I403*H403,2)</f>
        <v>0</v>
      </c>
      <c r="K403" s="187" t="s">
        <v>129</v>
      </c>
      <c r="L403" s="32"/>
      <c r="M403" s="192"/>
      <c r="N403" s="193" t="s">
        <v>42</v>
      </c>
      <c r="O403" s="33"/>
      <c r="P403" s="194" t="n">
        <f aca="false">O403*H403</f>
        <v>0</v>
      </c>
      <c r="Q403" s="194" t="n">
        <v>0.02137</v>
      </c>
      <c r="R403" s="194" t="n">
        <f aca="false">Q403*H403</f>
        <v>0.10685</v>
      </c>
      <c r="S403" s="194" t="n">
        <v>0</v>
      </c>
      <c r="T403" s="195" t="n">
        <f aca="false">S403*H403</f>
        <v>0</v>
      </c>
      <c r="AR403" s="11" t="s">
        <v>130</v>
      </c>
      <c r="AT403" s="11" t="s">
        <v>125</v>
      </c>
      <c r="AU403" s="11" t="s">
        <v>82</v>
      </c>
      <c r="AY403" s="11" t="s">
        <v>123</v>
      </c>
      <c r="BE403" s="196" t="n">
        <f aca="false">IF(N403="základní",J403,0)</f>
        <v>0</v>
      </c>
      <c r="BF403" s="196" t="n">
        <f aca="false">IF(N403="snížená",J403,0)</f>
        <v>0</v>
      </c>
      <c r="BG403" s="196" t="n">
        <f aca="false">IF(N403="zákl. přenesená",J403,0)</f>
        <v>0</v>
      </c>
      <c r="BH403" s="196" t="n">
        <f aca="false">IF(N403="sníž. přenesená",J403,0)</f>
        <v>0</v>
      </c>
      <c r="BI403" s="196" t="n">
        <f aca="false">IF(N403="nulová",J403,0)</f>
        <v>0</v>
      </c>
      <c r="BJ403" s="11" t="s">
        <v>79</v>
      </c>
      <c r="BK403" s="196" t="n">
        <f aca="false">ROUND(I403*H403,2)</f>
        <v>0</v>
      </c>
      <c r="BL403" s="11" t="s">
        <v>130</v>
      </c>
      <c r="BM403" s="11" t="s">
        <v>476</v>
      </c>
    </row>
    <row r="404" s="31" customFormat="true" ht="22.5" hidden="false" customHeight="true" outlineLevel="0" collapsed="false">
      <c r="B404" s="32"/>
      <c r="D404" s="197" t="s">
        <v>131</v>
      </c>
      <c r="F404" s="198" t="s">
        <v>597</v>
      </c>
      <c r="I404" s="199"/>
      <c r="L404" s="32"/>
      <c r="M404" s="200"/>
      <c r="N404" s="33"/>
      <c r="O404" s="33"/>
      <c r="P404" s="33"/>
      <c r="Q404" s="33"/>
      <c r="R404" s="33"/>
      <c r="S404" s="33"/>
      <c r="T404" s="72"/>
      <c r="AT404" s="11" t="s">
        <v>131</v>
      </c>
      <c r="AU404" s="11" t="s">
        <v>82</v>
      </c>
    </row>
    <row r="405" s="31" customFormat="true" ht="30" hidden="false" customHeight="true" outlineLevel="0" collapsed="false">
      <c r="B405" s="32"/>
      <c r="D405" s="204" t="s">
        <v>133</v>
      </c>
      <c r="F405" s="213" t="s">
        <v>575</v>
      </c>
      <c r="I405" s="199"/>
      <c r="L405" s="32"/>
      <c r="M405" s="200"/>
      <c r="N405" s="33"/>
      <c r="O405" s="33"/>
      <c r="P405" s="33"/>
      <c r="Q405" s="33"/>
      <c r="R405" s="33"/>
      <c r="S405" s="33"/>
      <c r="T405" s="72"/>
      <c r="AT405" s="11" t="s">
        <v>133</v>
      </c>
      <c r="AU405" s="11" t="s">
        <v>82</v>
      </c>
    </row>
    <row r="406" s="31" customFormat="true" ht="22.5" hidden="false" customHeight="true" outlineLevel="0" collapsed="false">
      <c r="B406" s="184"/>
      <c r="C406" s="244" t="s">
        <v>598</v>
      </c>
      <c r="D406" s="244" t="s">
        <v>327</v>
      </c>
      <c r="E406" s="245" t="s">
        <v>599</v>
      </c>
      <c r="F406" s="246" t="s">
        <v>600</v>
      </c>
      <c r="G406" s="247" t="s">
        <v>382</v>
      </c>
      <c r="H406" s="248" t="n">
        <v>5</v>
      </c>
      <c r="I406" s="249"/>
      <c r="J406" s="250" t="n">
        <f aca="false">ROUND(I406*H406,2)</f>
        <v>0</v>
      </c>
      <c r="K406" s="246" t="s">
        <v>129</v>
      </c>
      <c r="L406" s="251"/>
      <c r="M406" s="252"/>
      <c r="N406" s="253" t="s">
        <v>42</v>
      </c>
      <c r="O406" s="33"/>
      <c r="P406" s="194" t="n">
        <f aca="false">O406*H406</f>
        <v>0</v>
      </c>
      <c r="Q406" s="194" t="n">
        <v>0.548</v>
      </c>
      <c r="R406" s="194" t="n">
        <f aca="false">Q406*H406</f>
        <v>2.74</v>
      </c>
      <c r="S406" s="194" t="n">
        <v>0</v>
      </c>
      <c r="T406" s="195" t="n">
        <f aca="false">S406*H406</f>
        <v>0</v>
      </c>
      <c r="AR406" s="11" t="s">
        <v>171</v>
      </c>
      <c r="AT406" s="11" t="s">
        <v>327</v>
      </c>
      <c r="AU406" s="11" t="s">
        <v>82</v>
      </c>
      <c r="AY406" s="11" t="s">
        <v>123</v>
      </c>
      <c r="BE406" s="196" t="n">
        <f aca="false">IF(N406="základní",J406,0)</f>
        <v>0</v>
      </c>
      <c r="BF406" s="196" t="n">
        <f aca="false">IF(N406="snížená",J406,0)</f>
        <v>0</v>
      </c>
      <c r="BG406" s="196" t="n">
        <f aca="false">IF(N406="zákl. přenesená",J406,0)</f>
        <v>0</v>
      </c>
      <c r="BH406" s="196" t="n">
        <f aca="false">IF(N406="sníž. přenesená",J406,0)</f>
        <v>0</v>
      </c>
      <c r="BI406" s="196" t="n">
        <f aca="false">IF(N406="nulová",J406,0)</f>
        <v>0</v>
      </c>
      <c r="BJ406" s="11" t="s">
        <v>79</v>
      </c>
      <c r="BK406" s="196" t="n">
        <f aca="false">ROUND(I406*H406,2)</f>
        <v>0</v>
      </c>
      <c r="BL406" s="11" t="s">
        <v>130</v>
      </c>
      <c r="BM406" s="11" t="s">
        <v>601</v>
      </c>
    </row>
    <row r="407" s="31" customFormat="true" ht="30" hidden="false" customHeight="true" outlineLevel="0" collapsed="false">
      <c r="B407" s="32"/>
      <c r="D407" s="204" t="s">
        <v>131</v>
      </c>
      <c r="F407" s="243" t="s">
        <v>602</v>
      </c>
      <c r="I407" s="199"/>
      <c r="L407" s="32"/>
      <c r="M407" s="200"/>
      <c r="N407" s="33"/>
      <c r="O407" s="33"/>
      <c r="P407" s="33"/>
      <c r="Q407" s="33"/>
      <c r="R407" s="33"/>
      <c r="S407" s="33"/>
      <c r="T407" s="72"/>
      <c r="AT407" s="11" t="s">
        <v>131</v>
      </c>
      <c r="AU407" s="11" t="s">
        <v>82</v>
      </c>
    </row>
    <row r="408" s="31" customFormat="true" ht="22.5" hidden="false" customHeight="true" outlineLevel="0" collapsed="false">
      <c r="B408" s="184"/>
      <c r="C408" s="185" t="s">
        <v>603</v>
      </c>
      <c r="D408" s="185" t="s">
        <v>125</v>
      </c>
      <c r="E408" s="186" t="s">
        <v>604</v>
      </c>
      <c r="F408" s="187" t="s">
        <v>605</v>
      </c>
      <c r="G408" s="188" t="s">
        <v>382</v>
      </c>
      <c r="H408" s="189" t="n">
        <v>5</v>
      </c>
      <c r="I408" s="190"/>
      <c r="J408" s="191" t="n">
        <f aca="false">ROUND(I408*H408,2)</f>
        <v>0</v>
      </c>
      <c r="K408" s="187" t="s">
        <v>129</v>
      </c>
      <c r="L408" s="32"/>
      <c r="M408" s="192"/>
      <c r="N408" s="193" t="s">
        <v>42</v>
      </c>
      <c r="O408" s="33"/>
      <c r="P408" s="194" t="n">
        <f aca="false">O408*H408</f>
        <v>0</v>
      </c>
      <c r="Q408" s="194" t="n">
        <v>0.02753</v>
      </c>
      <c r="R408" s="194" t="n">
        <f aca="false">Q408*H408</f>
        <v>0.13765</v>
      </c>
      <c r="S408" s="194" t="n">
        <v>0</v>
      </c>
      <c r="T408" s="195" t="n">
        <f aca="false">S408*H408</f>
        <v>0</v>
      </c>
      <c r="AR408" s="11" t="s">
        <v>130</v>
      </c>
      <c r="AT408" s="11" t="s">
        <v>125</v>
      </c>
      <c r="AU408" s="11" t="s">
        <v>82</v>
      </c>
      <c r="AY408" s="11" t="s">
        <v>123</v>
      </c>
      <c r="BE408" s="196" t="n">
        <f aca="false">IF(N408="základní",J408,0)</f>
        <v>0</v>
      </c>
      <c r="BF408" s="196" t="n">
        <f aca="false">IF(N408="snížená",J408,0)</f>
        <v>0</v>
      </c>
      <c r="BG408" s="196" t="n">
        <f aca="false">IF(N408="zákl. přenesená",J408,0)</f>
        <v>0</v>
      </c>
      <c r="BH408" s="196" t="n">
        <f aca="false">IF(N408="sníž. přenesená",J408,0)</f>
        <v>0</v>
      </c>
      <c r="BI408" s="196" t="n">
        <f aca="false">IF(N408="nulová",J408,0)</f>
        <v>0</v>
      </c>
      <c r="BJ408" s="11" t="s">
        <v>79</v>
      </c>
      <c r="BK408" s="196" t="n">
        <f aca="false">ROUND(I408*H408,2)</f>
        <v>0</v>
      </c>
      <c r="BL408" s="11" t="s">
        <v>130</v>
      </c>
      <c r="BM408" s="11" t="s">
        <v>484</v>
      </c>
    </row>
    <row r="409" s="31" customFormat="true" ht="22.5" hidden="false" customHeight="true" outlineLevel="0" collapsed="false">
      <c r="B409" s="32"/>
      <c r="D409" s="197" t="s">
        <v>131</v>
      </c>
      <c r="F409" s="198" t="s">
        <v>605</v>
      </c>
      <c r="I409" s="199"/>
      <c r="L409" s="32"/>
      <c r="M409" s="200"/>
      <c r="N409" s="33"/>
      <c r="O409" s="33"/>
      <c r="P409" s="33"/>
      <c r="Q409" s="33"/>
      <c r="R409" s="33"/>
      <c r="S409" s="33"/>
      <c r="T409" s="72"/>
      <c r="AT409" s="11" t="s">
        <v>131</v>
      </c>
      <c r="AU409" s="11" t="s">
        <v>82</v>
      </c>
    </row>
    <row r="410" s="31" customFormat="true" ht="42" hidden="false" customHeight="true" outlineLevel="0" collapsed="false">
      <c r="B410" s="32"/>
      <c r="D410" s="204" t="s">
        <v>133</v>
      </c>
      <c r="F410" s="213" t="s">
        <v>606</v>
      </c>
      <c r="I410" s="199"/>
      <c r="L410" s="32"/>
      <c r="M410" s="200"/>
      <c r="N410" s="33"/>
      <c r="O410" s="33"/>
      <c r="P410" s="33"/>
      <c r="Q410" s="33"/>
      <c r="R410" s="33"/>
      <c r="S410" s="33"/>
      <c r="T410" s="72"/>
      <c r="AT410" s="11" t="s">
        <v>133</v>
      </c>
      <c r="AU410" s="11" t="s">
        <v>82</v>
      </c>
    </row>
    <row r="411" s="31" customFormat="true" ht="22.5" hidden="false" customHeight="true" outlineLevel="0" collapsed="false">
      <c r="B411" s="184"/>
      <c r="C411" s="244" t="s">
        <v>607</v>
      </c>
      <c r="D411" s="244" t="s">
        <v>327</v>
      </c>
      <c r="E411" s="245" t="s">
        <v>608</v>
      </c>
      <c r="F411" s="246" t="s">
        <v>609</v>
      </c>
      <c r="G411" s="247" t="s">
        <v>382</v>
      </c>
      <c r="H411" s="248" t="n">
        <v>5.05</v>
      </c>
      <c r="I411" s="249"/>
      <c r="J411" s="250" t="n">
        <f aca="false">ROUND(I411*H411,2)</f>
        <v>0</v>
      </c>
      <c r="K411" s="246"/>
      <c r="L411" s="251"/>
      <c r="M411" s="252"/>
      <c r="N411" s="253" t="s">
        <v>42</v>
      </c>
      <c r="O411" s="33"/>
      <c r="P411" s="194" t="n">
        <f aca="false">O411*H411</f>
        <v>0</v>
      </c>
      <c r="Q411" s="194" t="n">
        <v>2.15</v>
      </c>
      <c r="R411" s="194" t="n">
        <f aca="false">Q411*H411</f>
        <v>10.8575</v>
      </c>
      <c r="S411" s="194" t="n">
        <v>0</v>
      </c>
      <c r="T411" s="195" t="n">
        <f aca="false">S411*H411</f>
        <v>0</v>
      </c>
      <c r="AR411" s="11" t="s">
        <v>171</v>
      </c>
      <c r="AT411" s="11" t="s">
        <v>327</v>
      </c>
      <c r="AU411" s="11" t="s">
        <v>82</v>
      </c>
      <c r="AY411" s="11" t="s">
        <v>123</v>
      </c>
      <c r="BE411" s="196" t="n">
        <f aca="false">IF(N411="základní",J411,0)</f>
        <v>0</v>
      </c>
      <c r="BF411" s="196" t="n">
        <f aca="false">IF(N411="snížená",J411,0)</f>
        <v>0</v>
      </c>
      <c r="BG411" s="196" t="n">
        <f aca="false">IF(N411="zákl. přenesená",J411,0)</f>
        <v>0</v>
      </c>
      <c r="BH411" s="196" t="n">
        <f aca="false">IF(N411="sníž. přenesená",J411,0)</f>
        <v>0</v>
      </c>
      <c r="BI411" s="196" t="n">
        <f aca="false">IF(N411="nulová",J411,0)</f>
        <v>0</v>
      </c>
      <c r="BJ411" s="11" t="s">
        <v>79</v>
      </c>
      <c r="BK411" s="196" t="n">
        <f aca="false">ROUND(I411*H411,2)</f>
        <v>0</v>
      </c>
      <c r="BL411" s="11" t="s">
        <v>130</v>
      </c>
      <c r="BM411" s="11" t="s">
        <v>489</v>
      </c>
    </row>
    <row r="412" s="31" customFormat="true" ht="22.5" hidden="false" customHeight="true" outlineLevel="0" collapsed="false">
      <c r="B412" s="32"/>
      <c r="D412" s="197" t="s">
        <v>131</v>
      </c>
      <c r="F412" s="198" t="s">
        <v>609</v>
      </c>
      <c r="I412" s="199"/>
      <c r="L412" s="32"/>
      <c r="M412" s="200"/>
      <c r="N412" s="33"/>
      <c r="O412" s="33"/>
      <c r="P412" s="33"/>
      <c r="Q412" s="33"/>
      <c r="R412" s="33"/>
      <c r="S412" s="33"/>
      <c r="T412" s="72"/>
      <c r="AT412" s="11" t="s">
        <v>131</v>
      </c>
      <c r="AU412" s="11" t="s">
        <v>82</v>
      </c>
    </row>
    <row r="413" s="202" customFormat="true" ht="22.5" hidden="false" customHeight="true" outlineLevel="0" collapsed="false">
      <c r="B413" s="203"/>
      <c r="D413" s="204" t="s">
        <v>135</v>
      </c>
      <c r="E413" s="205"/>
      <c r="F413" s="206" t="s">
        <v>610</v>
      </c>
      <c r="H413" s="207" t="n">
        <v>5.05</v>
      </c>
      <c r="I413" s="208"/>
      <c r="L413" s="203"/>
      <c r="M413" s="209"/>
      <c r="N413" s="210"/>
      <c r="O413" s="210"/>
      <c r="P413" s="210"/>
      <c r="Q413" s="210"/>
      <c r="R413" s="210"/>
      <c r="S413" s="210"/>
      <c r="T413" s="211"/>
      <c r="AT413" s="212" t="s">
        <v>135</v>
      </c>
      <c r="AU413" s="212" t="s">
        <v>82</v>
      </c>
      <c r="AV413" s="202" t="s">
        <v>82</v>
      </c>
      <c r="AW413" s="202" t="s">
        <v>34</v>
      </c>
      <c r="AX413" s="202" t="s">
        <v>79</v>
      </c>
      <c r="AY413" s="212" t="s">
        <v>123</v>
      </c>
    </row>
    <row r="414" s="31" customFormat="true" ht="22.5" hidden="false" customHeight="true" outlineLevel="0" collapsed="false">
      <c r="B414" s="184"/>
      <c r="C414" s="185" t="s">
        <v>611</v>
      </c>
      <c r="D414" s="185" t="s">
        <v>125</v>
      </c>
      <c r="E414" s="186" t="s">
        <v>612</v>
      </c>
      <c r="F414" s="187" t="s">
        <v>613</v>
      </c>
      <c r="G414" s="188" t="s">
        <v>382</v>
      </c>
      <c r="H414" s="189" t="n">
        <v>5</v>
      </c>
      <c r="I414" s="190"/>
      <c r="J414" s="191" t="n">
        <f aca="false">ROUND(I414*H414,2)</f>
        <v>0</v>
      </c>
      <c r="K414" s="187" t="s">
        <v>129</v>
      </c>
      <c r="L414" s="32"/>
      <c r="M414" s="192"/>
      <c r="N414" s="193" t="s">
        <v>42</v>
      </c>
      <c r="O414" s="33"/>
      <c r="P414" s="194" t="n">
        <f aca="false">O414*H414</f>
        <v>0</v>
      </c>
      <c r="Q414" s="194" t="n">
        <v>0.14494</v>
      </c>
      <c r="R414" s="194" t="n">
        <f aca="false">Q414*H414</f>
        <v>0.7247</v>
      </c>
      <c r="S414" s="194" t="n">
        <v>0</v>
      </c>
      <c r="T414" s="195" t="n">
        <f aca="false">S414*H414</f>
        <v>0</v>
      </c>
      <c r="AR414" s="11" t="s">
        <v>130</v>
      </c>
      <c r="AT414" s="11" t="s">
        <v>125</v>
      </c>
      <c r="AU414" s="11" t="s">
        <v>82</v>
      </c>
      <c r="AY414" s="11" t="s">
        <v>123</v>
      </c>
      <c r="BE414" s="196" t="n">
        <f aca="false">IF(N414="základní",J414,0)</f>
        <v>0</v>
      </c>
      <c r="BF414" s="196" t="n">
        <f aca="false">IF(N414="snížená",J414,0)</f>
        <v>0</v>
      </c>
      <c r="BG414" s="196" t="n">
        <f aca="false">IF(N414="zákl. přenesená",J414,0)</f>
        <v>0</v>
      </c>
      <c r="BH414" s="196" t="n">
        <f aca="false">IF(N414="sníž. přenesená",J414,0)</f>
        <v>0</v>
      </c>
      <c r="BI414" s="196" t="n">
        <f aca="false">IF(N414="nulová",J414,0)</f>
        <v>0</v>
      </c>
      <c r="BJ414" s="11" t="s">
        <v>79</v>
      </c>
      <c r="BK414" s="196" t="n">
        <f aca="false">ROUND(I414*H414,2)</f>
        <v>0</v>
      </c>
      <c r="BL414" s="11" t="s">
        <v>130</v>
      </c>
      <c r="BM414" s="11" t="s">
        <v>493</v>
      </c>
    </row>
    <row r="415" s="31" customFormat="true" ht="22.5" hidden="false" customHeight="true" outlineLevel="0" collapsed="false">
      <c r="B415" s="32"/>
      <c r="D415" s="197" t="s">
        <v>131</v>
      </c>
      <c r="F415" s="198" t="s">
        <v>613</v>
      </c>
      <c r="I415" s="199"/>
      <c r="L415" s="32"/>
      <c r="M415" s="200"/>
      <c r="N415" s="33"/>
      <c r="O415" s="33"/>
      <c r="P415" s="33"/>
      <c r="Q415" s="33"/>
      <c r="R415" s="33"/>
      <c r="S415" s="33"/>
      <c r="T415" s="72"/>
      <c r="AT415" s="11" t="s">
        <v>131</v>
      </c>
      <c r="AU415" s="11" t="s">
        <v>82</v>
      </c>
    </row>
    <row r="416" s="31" customFormat="true" ht="102" hidden="false" customHeight="true" outlineLevel="0" collapsed="false">
      <c r="B416" s="32"/>
      <c r="D416" s="204" t="s">
        <v>133</v>
      </c>
      <c r="F416" s="213" t="s">
        <v>614</v>
      </c>
      <c r="I416" s="199"/>
      <c r="L416" s="32"/>
      <c r="M416" s="200"/>
      <c r="N416" s="33"/>
      <c r="O416" s="33"/>
      <c r="P416" s="33"/>
      <c r="Q416" s="33"/>
      <c r="R416" s="33"/>
      <c r="S416" s="33"/>
      <c r="T416" s="72"/>
      <c r="AT416" s="11" t="s">
        <v>133</v>
      </c>
      <c r="AU416" s="11" t="s">
        <v>82</v>
      </c>
    </row>
    <row r="417" s="31" customFormat="true" ht="22.5" hidden="false" customHeight="true" outlineLevel="0" collapsed="false">
      <c r="B417" s="184"/>
      <c r="C417" s="244" t="s">
        <v>615</v>
      </c>
      <c r="D417" s="244" t="s">
        <v>327</v>
      </c>
      <c r="E417" s="245" t="s">
        <v>616</v>
      </c>
      <c r="F417" s="246" t="s">
        <v>617</v>
      </c>
      <c r="G417" s="247" t="s">
        <v>382</v>
      </c>
      <c r="H417" s="248" t="n">
        <v>5</v>
      </c>
      <c r="I417" s="249"/>
      <c r="J417" s="250" t="n">
        <f aca="false">ROUND(I417*H417,2)</f>
        <v>0</v>
      </c>
      <c r="K417" s="246" t="s">
        <v>129</v>
      </c>
      <c r="L417" s="251"/>
      <c r="M417" s="252"/>
      <c r="N417" s="253" t="s">
        <v>42</v>
      </c>
      <c r="O417" s="33"/>
      <c r="P417" s="194" t="n">
        <f aca="false">O417*H417</f>
        <v>0</v>
      </c>
      <c r="Q417" s="194" t="n">
        <v>0.097</v>
      </c>
      <c r="R417" s="194" t="n">
        <f aca="false">Q417*H417</f>
        <v>0.485</v>
      </c>
      <c r="S417" s="194" t="n">
        <v>0</v>
      </c>
      <c r="T417" s="195" t="n">
        <f aca="false">S417*H417</f>
        <v>0</v>
      </c>
      <c r="AR417" s="11" t="s">
        <v>171</v>
      </c>
      <c r="AT417" s="11" t="s">
        <v>327</v>
      </c>
      <c r="AU417" s="11" t="s">
        <v>82</v>
      </c>
      <c r="AY417" s="11" t="s">
        <v>123</v>
      </c>
      <c r="BE417" s="196" t="n">
        <f aca="false">IF(N417="základní",J417,0)</f>
        <v>0</v>
      </c>
      <c r="BF417" s="196" t="n">
        <f aca="false">IF(N417="snížená",J417,0)</f>
        <v>0</v>
      </c>
      <c r="BG417" s="196" t="n">
        <f aca="false">IF(N417="zákl. přenesená",J417,0)</f>
        <v>0</v>
      </c>
      <c r="BH417" s="196" t="n">
        <f aca="false">IF(N417="sníž. přenesená",J417,0)</f>
        <v>0</v>
      </c>
      <c r="BI417" s="196" t="n">
        <f aca="false">IF(N417="nulová",J417,0)</f>
        <v>0</v>
      </c>
      <c r="BJ417" s="11" t="s">
        <v>79</v>
      </c>
      <c r="BK417" s="196" t="n">
        <f aca="false">ROUND(I417*H417,2)</f>
        <v>0</v>
      </c>
      <c r="BL417" s="11" t="s">
        <v>130</v>
      </c>
      <c r="BM417" s="11" t="s">
        <v>497</v>
      </c>
    </row>
    <row r="418" s="31" customFormat="true" ht="30" hidden="false" customHeight="true" outlineLevel="0" collapsed="false">
      <c r="B418" s="32"/>
      <c r="D418" s="204" t="s">
        <v>131</v>
      </c>
      <c r="F418" s="243" t="s">
        <v>618</v>
      </c>
      <c r="I418" s="199"/>
      <c r="L418" s="32"/>
      <c r="M418" s="200"/>
      <c r="N418" s="33"/>
      <c r="O418" s="33"/>
      <c r="P418" s="33"/>
      <c r="Q418" s="33"/>
      <c r="R418" s="33"/>
      <c r="S418" s="33"/>
      <c r="T418" s="72"/>
      <c r="AT418" s="11" t="s">
        <v>131</v>
      </c>
      <c r="AU418" s="11" t="s">
        <v>82</v>
      </c>
    </row>
    <row r="419" s="31" customFormat="true" ht="22.5" hidden="false" customHeight="true" outlineLevel="0" collapsed="false">
      <c r="B419" s="184"/>
      <c r="C419" s="244" t="s">
        <v>619</v>
      </c>
      <c r="D419" s="244" t="s">
        <v>327</v>
      </c>
      <c r="E419" s="245" t="s">
        <v>620</v>
      </c>
      <c r="F419" s="246" t="s">
        <v>621</v>
      </c>
      <c r="G419" s="247" t="s">
        <v>382</v>
      </c>
      <c r="H419" s="248" t="n">
        <v>5</v>
      </c>
      <c r="I419" s="249"/>
      <c r="J419" s="250" t="n">
        <f aca="false">ROUND(I419*H419,2)</f>
        <v>0</v>
      </c>
      <c r="K419" s="246" t="s">
        <v>129</v>
      </c>
      <c r="L419" s="251"/>
      <c r="M419" s="252"/>
      <c r="N419" s="253" t="s">
        <v>42</v>
      </c>
      <c r="O419" s="33"/>
      <c r="P419" s="194" t="n">
        <f aca="false">O419*H419</f>
        <v>0</v>
      </c>
      <c r="Q419" s="194" t="n">
        <v>0.057</v>
      </c>
      <c r="R419" s="194" t="n">
        <f aca="false">Q419*H419</f>
        <v>0.285</v>
      </c>
      <c r="S419" s="194" t="n">
        <v>0</v>
      </c>
      <c r="T419" s="195" t="n">
        <f aca="false">S419*H419</f>
        <v>0</v>
      </c>
      <c r="AR419" s="11" t="s">
        <v>171</v>
      </c>
      <c r="AT419" s="11" t="s">
        <v>327</v>
      </c>
      <c r="AU419" s="11" t="s">
        <v>82</v>
      </c>
      <c r="AY419" s="11" t="s">
        <v>123</v>
      </c>
      <c r="BE419" s="196" t="n">
        <f aca="false">IF(N419="základní",J419,0)</f>
        <v>0</v>
      </c>
      <c r="BF419" s="196" t="n">
        <f aca="false">IF(N419="snížená",J419,0)</f>
        <v>0</v>
      </c>
      <c r="BG419" s="196" t="n">
        <f aca="false">IF(N419="zákl. přenesená",J419,0)</f>
        <v>0</v>
      </c>
      <c r="BH419" s="196" t="n">
        <f aca="false">IF(N419="sníž. přenesená",J419,0)</f>
        <v>0</v>
      </c>
      <c r="BI419" s="196" t="n">
        <f aca="false">IF(N419="nulová",J419,0)</f>
        <v>0</v>
      </c>
      <c r="BJ419" s="11" t="s">
        <v>79</v>
      </c>
      <c r="BK419" s="196" t="n">
        <f aca="false">ROUND(I419*H419,2)</f>
        <v>0</v>
      </c>
      <c r="BL419" s="11" t="s">
        <v>130</v>
      </c>
      <c r="BM419" s="11" t="s">
        <v>502</v>
      </c>
    </row>
    <row r="420" s="31" customFormat="true" ht="30" hidden="false" customHeight="true" outlineLevel="0" collapsed="false">
      <c r="B420" s="32"/>
      <c r="D420" s="204" t="s">
        <v>131</v>
      </c>
      <c r="F420" s="243" t="s">
        <v>622</v>
      </c>
      <c r="I420" s="199"/>
      <c r="L420" s="32"/>
      <c r="M420" s="200"/>
      <c r="N420" s="33"/>
      <c r="O420" s="33"/>
      <c r="P420" s="33"/>
      <c r="Q420" s="33"/>
      <c r="R420" s="33"/>
      <c r="S420" s="33"/>
      <c r="T420" s="72"/>
      <c r="AT420" s="11" t="s">
        <v>131</v>
      </c>
      <c r="AU420" s="11" t="s">
        <v>82</v>
      </c>
    </row>
    <row r="421" s="31" customFormat="true" ht="22.5" hidden="false" customHeight="true" outlineLevel="0" collapsed="false">
      <c r="B421" s="184"/>
      <c r="C421" s="244" t="s">
        <v>623</v>
      </c>
      <c r="D421" s="244" t="s">
        <v>327</v>
      </c>
      <c r="E421" s="245" t="s">
        <v>624</v>
      </c>
      <c r="F421" s="246" t="s">
        <v>625</v>
      </c>
      <c r="G421" s="247" t="s">
        <v>382</v>
      </c>
      <c r="H421" s="248" t="n">
        <v>5</v>
      </c>
      <c r="I421" s="249"/>
      <c r="J421" s="250" t="n">
        <f aca="false">ROUND(I421*H421,2)</f>
        <v>0</v>
      </c>
      <c r="K421" s="246" t="s">
        <v>129</v>
      </c>
      <c r="L421" s="251"/>
      <c r="M421" s="252"/>
      <c r="N421" s="253" t="s">
        <v>42</v>
      </c>
      <c r="O421" s="33"/>
      <c r="P421" s="194" t="n">
        <f aca="false">O421*H421</f>
        <v>0</v>
      </c>
      <c r="Q421" s="194" t="n">
        <v>0.061</v>
      </c>
      <c r="R421" s="194" t="n">
        <f aca="false">Q421*H421</f>
        <v>0.305</v>
      </c>
      <c r="S421" s="194" t="n">
        <v>0</v>
      </c>
      <c r="T421" s="195" t="n">
        <f aca="false">S421*H421</f>
        <v>0</v>
      </c>
      <c r="AR421" s="11" t="s">
        <v>171</v>
      </c>
      <c r="AT421" s="11" t="s">
        <v>327</v>
      </c>
      <c r="AU421" s="11" t="s">
        <v>82</v>
      </c>
      <c r="AY421" s="11" t="s">
        <v>123</v>
      </c>
      <c r="BE421" s="196" t="n">
        <f aca="false">IF(N421="základní",J421,0)</f>
        <v>0</v>
      </c>
      <c r="BF421" s="196" t="n">
        <f aca="false">IF(N421="snížená",J421,0)</f>
        <v>0</v>
      </c>
      <c r="BG421" s="196" t="n">
        <f aca="false">IF(N421="zákl. přenesená",J421,0)</f>
        <v>0</v>
      </c>
      <c r="BH421" s="196" t="n">
        <f aca="false">IF(N421="sníž. přenesená",J421,0)</f>
        <v>0</v>
      </c>
      <c r="BI421" s="196" t="n">
        <f aca="false">IF(N421="nulová",J421,0)</f>
        <v>0</v>
      </c>
      <c r="BJ421" s="11" t="s">
        <v>79</v>
      </c>
      <c r="BK421" s="196" t="n">
        <f aca="false">ROUND(I421*H421,2)</f>
        <v>0</v>
      </c>
      <c r="BL421" s="11" t="s">
        <v>130</v>
      </c>
      <c r="BM421" s="11" t="s">
        <v>506</v>
      </c>
    </row>
    <row r="422" s="31" customFormat="true" ht="30" hidden="false" customHeight="true" outlineLevel="0" collapsed="false">
      <c r="B422" s="32"/>
      <c r="D422" s="204" t="s">
        <v>131</v>
      </c>
      <c r="F422" s="243" t="s">
        <v>626</v>
      </c>
      <c r="I422" s="199"/>
      <c r="L422" s="32"/>
      <c r="M422" s="200"/>
      <c r="N422" s="33"/>
      <c r="O422" s="33"/>
      <c r="P422" s="33"/>
      <c r="Q422" s="33"/>
      <c r="R422" s="33"/>
      <c r="S422" s="33"/>
      <c r="T422" s="72"/>
      <c r="AT422" s="11" t="s">
        <v>131</v>
      </c>
      <c r="AU422" s="11" t="s">
        <v>82</v>
      </c>
    </row>
    <row r="423" s="31" customFormat="true" ht="22.5" hidden="false" customHeight="true" outlineLevel="0" collapsed="false">
      <c r="B423" s="184"/>
      <c r="C423" s="244" t="s">
        <v>627</v>
      </c>
      <c r="D423" s="244" t="s">
        <v>327</v>
      </c>
      <c r="E423" s="245" t="s">
        <v>628</v>
      </c>
      <c r="F423" s="246" t="s">
        <v>629</v>
      </c>
      <c r="G423" s="247" t="s">
        <v>382</v>
      </c>
      <c r="H423" s="248" t="n">
        <v>5</v>
      </c>
      <c r="I423" s="249"/>
      <c r="J423" s="250" t="n">
        <f aca="false">ROUND(I423*H423,2)</f>
        <v>0</v>
      </c>
      <c r="K423" s="246" t="s">
        <v>129</v>
      </c>
      <c r="L423" s="251"/>
      <c r="M423" s="252"/>
      <c r="N423" s="253" t="s">
        <v>42</v>
      </c>
      <c r="O423" s="33"/>
      <c r="P423" s="194" t="n">
        <f aca="false">O423*H423</f>
        <v>0</v>
      </c>
      <c r="Q423" s="194" t="n">
        <v>0.027</v>
      </c>
      <c r="R423" s="194" t="n">
        <f aca="false">Q423*H423</f>
        <v>0.135</v>
      </c>
      <c r="S423" s="194" t="n">
        <v>0</v>
      </c>
      <c r="T423" s="195" t="n">
        <f aca="false">S423*H423</f>
        <v>0</v>
      </c>
      <c r="AR423" s="11" t="s">
        <v>171</v>
      </c>
      <c r="AT423" s="11" t="s">
        <v>327</v>
      </c>
      <c r="AU423" s="11" t="s">
        <v>82</v>
      </c>
      <c r="AY423" s="11" t="s">
        <v>123</v>
      </c>
      <c r="BE423" s="196" t="n">
        <f aca="false">IF(N423="základní",J423,0)</f>
        <v>0</v>
      </c>
      <c r="BF423" s="196" t="n">
        <f aca="false">IF(N423="snížená",J423,0)</f>
        <v>0</v>
      </c>
      <c r="BG423" s="196" t="n">
        <f aca="false">IF(N423="zákl. přenesená",J423,0)</f>
        <v>0</v>
      </c>
      <c r="BH423" s="196" t="n">
        <f aca="false">IF(N423="sníž. přenesená",J423,0)</f>
        <v>0</v>
      </c>
      <c r="BI423" s="196" t="n">
        <f aca="false">IF(N423="nulová",J423,0)</f>
        <v>0</v>
      </c>
      <c r="BJ423" s="11" t="s">
        <v>79</v>
      </c>
      <c r="BK423" s="196" t="n">
        <f aca="false">ROUND(I423*H423,2)</f>
        <v>0</v>
      </c>
      <c r="BL423" s="11" t="s">
        <v>130</v>
      </c>
      <c r="BM423" s="11" t="s">
        <v>511</v>
      </c>
    </row>
    <row r="424" s="31" customFormat="true" ht="30" hidden="false" customHeight="true" outlineLevel="0" collapsed="false">
      <c r="B424" s="32"/>
      <c r="D424" s="204" t="s">
        <v>131</v>
      </c>
      <c r="F424" s="243" t="s">
        <v>630</v>
      </c>
      <c r="I424" s="199"/>
      <c r="L424" s="32"/>
      <c r="M424" s="200"/>
      <c r="N424" s="33"/>
      <c r="O424" s="33"/>
      <c r="P424" s="33"/>
      <c r="Q424" s="33"/>
      <c r="R424" s="33"/>
      <c r="S424" s="33"/>
      <c r="T424" s="72"/>
      <c r="AT424" s="11" t="s">
        <v>131</v>
      </c>
      <c r="AU424" s="11" t="s">
        <v>82</v>
      </c>
    </row>
    <row r="425" s="31" customFormat="true" ht="22.5" hidden="false" customHeight="true" outlineLevel="0" collapsed="false">
      <c r="B425" s="184"/>
      <c r="C425" s="244" t="s">
        <v>631</v>
      </c>
      <c r="D425" s="244" t="s">
        <v>327</v>
      </c>
      <c r="E425" s="245" t="s">
        <v>632</v>
      </c>
      <c r="F425" s="246" t="s">
        <v>633</v>
      </c>
      <c r="G425" s="247" t="s">
        <v>382</v>
      </c>
      <c r="H425" s="248" t="n">
        <v>5</v>
      </c>
      <c r="I425" s="249"/>
      <c r="J425" s="250" t="n">
        <f aca="false">ROUND(I425*H425,2)</f>
        <v>0</v>
      </c>
      <c r="K425" s="246"/>
      <c r="L425" s="251"/>
      <c r="M425" s="252"/>
      <c r="N425" s="253" t="s">
        <v>42</v>
      </c>
      <c r="O425" s="33"/>
      <c r="P425" s="194" t="n">
        <f aca="false">O425*H425</f>
        <v>0</v>
      </c>
      <c r="Q425" s="194" t="n">
        <v>0</v>
      </c>
      <c r="R425" s="194" t="n">
        <f aca="false">Q425*H425</f>
        <v>0</v>
      </c>
      <c r="S425" s="194" t="n">
        <v>0</v>
      </c>
      <c r="T425" s="195" t="n">
        <f aca="false">S425*H425</f>
        <v>0</v>
      </c>
      <c r="AR425" s="11" t="s">
        <v>171</v>
      </c>
      <c r="AT425" s="11" t="s">
        <v>327</v>
      </c>
      <c r="AU425" s="11" t="s">
        <v>82</v>
      </c>
      <c r="AY425" s="11" t="s">
        <v>123</v>
      </c>
      <c r="BE425" s="196" t="n">
        <f aca="false">IF(N425="základní",J425,0)</f>
        <v>0</v>
      </c>
      <c r="BF425" s="196" t="n">
        <f aca="false">IF(N425="snížená",J425,0)</f>
        <v>0</v>
      </c>
      <c r="BG425" s="196" t="n">
        <f aca="false">IF(N425="zákl. přenesená",J425,0)</f>
        <v>0</v>
      </c>
      <c r="BH425" s="196" t="n">
        <f aca="false">IF(N425="sníž. přenesená",J425,0)</f>
        <v>0</v>
      </c>
      <c r="BI425" s="196" t="n">
        <f aca="false">IF(N425="nulová",J425,0)</f>
        <v>0</v>
      </c>
      <c r="BJ425" s="11" t="s">
        <v>79</v>
      </c>
      <c r="BK425" s="196" t="n">
        <f aca="false">ROUND(I425*H425,2)</f>
        <v>0</v>
      </c>
      <c r="BL425" s="11" t="s">
        <v>130</v>
      </c>
      <c r="BM425" s="11" t="s">
        <v>515</v>
      </c>
    </row>
    <row r="426" s="31" customFormat="true" ht="22.5" hidden="false" customHeight="true" outlineLevel="0" collapsed="false">
      <c r="B426" s="32"/>
      <c r="D426" s="204" t="s">
        <v>131</v>
      </c>
      <c r="F426" s="243" t="s">
        <v>633</v>
      </c>
      <c r="I426" s="199"/>
      <c r="L426" s="32"/>
      <c r="M426" s="200"/>
      <c r="N426" s="33"/>
      <c r="O426" s="33"/>
      <c r="P426" s="33"/>
      <c r="Q426" s="33"/>
      <c r="R426" s="33"/>
      <c r="S426" s="33"/>
      <c r="T426" s="72"/>
      <c r="AT426" s="11" t="s">
        <v>131</v>
      </c>
      <c r="AU426" s="11" t="s">
        <v>82</v>
      </c>
    </row>
    <row r="427" s="31" customFormat="true" ht="22.5" hidden="false" customHeight="true" outlineLevel="0" collapsed="false">
      <c r="B427" s="184"/>
      <c r="C427" s="185" t="s">
        <v>634</v>
      </c>
      <c r="D427" s="185" t="s">
        <v>125</v>
      </c>
      <c r="E427" s="186" t="s">
        <v>635</v>
      </c>
      <c r="F427" s="187" t="s">
        <v>636</v>
      </c>
      <c r="G427" s="188" t="s">
        <v>382</v>
      </c>
      <c r="H427" s="189" t="n">
        <v>5</v>
      </c>
      <c r="I427" s="190"/>
      <c r="J427" s="191" t="n">
        <f aca="false">ROUND(I427*H427,2)</f>
        <v>0</v>
      </c>
      <c r="K427" s="187" t="s">
        <v>129</v>
      </c>
      <c r="L427" s="32"/>
      <c r="M427" s="192"/>
      <c r="N427" s="193" t="s">
        <v>42</v>
      </c>
      <c r="O427" s="33"/>
      <c r="P427" s="194" t="n">
        <f aca="false">O427*H427</f>
        <v>0</v>
      </c>
      <c r="Q427" s="194" t="n">
        <v>0.00702</v>
      </c>
      <c r="R427" s="194" t="n">
        <f aca="false">Q427*H427</f>
        <v>0.0351</v>
      </c>
      <c r="S427" s="194" t="n">
        <v>0</v>
      </c>
      <c r="T427" s="195" t="n">
        <f aca="false">S427*H427</f>
        <v>0</v>
      </c>
      <c r="AR427" s="11" t="s">
        <v>130</v>
      </c>
      <c r="AT427" s="11" t="s">
        <v>125</v>
      </c>
      <c r="AU427" s="11" t="s">
        <v>82</v>
      </c>
      <c r="AY427" s="11" t="s">
        <v>123</v>
      </c>
      <c r="BE427" s="196" t="n">
        <f aca="false">IF(N427="základní",J427,0)</f>
        <v>0</v>
      </c>
      <c r="BF427" s="196" t="n">
        <f aca="false">IF(N427="snížená",J427,0)</f>
        <v>0</v>
      </c>
      <c r="BG427" s="196" t="n">
        <f aca="false">IF(N427="zákl. přenesená",J427,0)</f>
        <v>0</v>
      </c>
      <c r="BH427" s="196" t="n">
        <f aca="false">IF(N427="sníž. přenesená",J427,0)</f>
        <v>0</v>
      </c>
      <c r="BI427" s="196" t="n">
        <f aca="false">IF(N427="nulová",J427,0)</f>
        <v>0</v>
      </c>
      <c r="BJ427" s="11" t="s">
        <v>79</v>
      </c>
      <c r="BK427" s="196" t="n">
        <f aca="false">ROUND(I427*H427,2)</f>
        <v>0</v>
      </c>
      <c r="BL427" s="11" t="s">
        <v>130</v>
      </c>
      <c r="BM427" s="11" t="s">
        <v>519</v>
      </c>
    </row>
    <row r="428" s="31" customFormat="true" ht="22.5" hidden="false" customHeight="true" outlineLevel="0" collapsed="false">
      <c r="B428" s="32"/>
      <c r="D428" s="197" t="s">
        <v>131</v>
      </c>
      <c r="F428" s="198" t="s">
        <v>637</v>
      </c>
      <c r="I428" s="199"/>
      <c r="L428" s="32"/>
      <c r="M428" s="200"/>
      <c r="N428" s="33"/>
      <c r="O428" s="33"/>
      <c r="P428" s="33"/>
      <c r="Q428" s="33"/>
      <c r="R428" s="33"/>
      <c r="S428" s="33"/>
      <c r="T428" s="72"/>
      <c r="AT428" s="11" t="s">
        <v>131</v>
      </c>
      <c r="AU428" s="11" t="s">
        <v>82</v>
      </c>
    </row>
    <row r="429" s="31" customFormat="true" ht="42" hidden="false" customHeight="true" outlineLevel="0" collapsed="false">
      <c r="B429" s="32"/>
      <c r="D429" s="204" t="s">
        <v>133</v>
      </c>
      <c r="F429" s="213" t="s">
        <v>638</v>
      </c>
      <c r="I429" s="199"/>
      <c r="L429" s="32"/>
      <c r="M429" s="200"/>
      <c r="N429" s="33"/>
      <c r="O429" s="33"/>
      <c r="P429" s="33"/>
      <c r="Q429" s="33"/>
      <c r="R429" s="33"/>
      <c r="S429" s="33"/>
      <c r="T429" s="72"/>
      <c r="AT429" s="11" t="s">
        <v>133</v>
      </c>
      <c r="AU429" s="11" t="s">
        <v>82</v>
      </c>
    </row>
    <row r="430" s="31" customFormat="true" ht="22.5" hidden="false" customHeight="true" outlineLevel="0" collapsed="false">
      <c r="B430" s="184"/>
      <c r="C430" s="244" t="s">
        <v>639</v>
      </c>
      <c r="D430" s="244" t="s">
        <v>327</v>
      </c>
      <c r="E430" s="245" t="s">
        <v>640</v>
      </c>
      <c r="F430" s="246" t="s">
        <v>641</v>
      </c>
      <c r="G430" s="247" t="s">
        <v>382</v>
      </c>
      <c r="H430" s="248" t="n">
        <v>5</v>
      </c>
      <c r="I430" s="249"/>
      <c r="J430" s="250" t="n">
        <f aca="false">ROUND(I430*H430,2)</f>
        <v>0</v>
      </c>
      <c r="K430" s="246"/>
      <c r="L430" s="251"/>
      <c r="M430" s="252"/>
      <c r="N430" s="253" t="s">
        <v>42</v>
      </c>
      <c r="O430" s="33"/>
      <c r="P430" s="194" t="n">
        <f aca="false">O430*H430</f>
        <v>0</v>
      </c>
      <c r="Q430" s="194" t="n">
        <v>0.17</v>
      </c>
      <c r="R430" s="194" t="n">
        <f aca="false">Q430*H430</f>
        <v>0.85</v>
      </c>
      <c r="S430" s="194" t="n">
        <v>0</v>
      </c>
      <c r="T430" s="195" t="n">
        <f aca="false">S430*H430</f>
        <v>0</v>
      </c>
      <c r="AR430" s="11" t="s">
        <v>171</v>
      </c>
      <c r="AT430" s="11" t="s">
        <v>327</v>
      </c>
      <c r="AU430" s="11" t="s">
        <v>82</v>
      </c>
      <c r="AY430" s="11" t="s">
        <v>123</v>
      </c>
      <c r="BE430" s="196" t="n">
        <f aca="false">IF(N430="základní",J430,0)</f>
        <v>0</v>
      </c>
      <c r="BF430" s="196" t="n">
        <f aca="false">IF(N430="snížená",J430,0)</f>
        <v>0</v>
      </c>
      <c r="BG430" s="196" t="n">
        <f aca="false">IF(N430="zákl. přenesená",J430,0)</f>
        <v>0</v>
      </c>
      <c r="BH430" s="196" t="n">
        <f aca="false">IF(N430="sníž. přenesená",J430,0)</f>
        <v>0</v>
      </c>
      <c r="BI430" s="196" t="n">
        <f aca="false">IF(N430="nulová",J430,0)</f>
        <v>0</v>
      </c>
      <c r="BJ430" s="11" t="s">
        <v>79</v>
      </c>
      <c r="BK430" s="196" t="n">
        <f aca="false">ROUND(I430*H430,2)</f>
        <v>0</v>
      </c>
      <c r="BL430" s="11" t="s">
        <v>130</v>
      </c>
      <c r="BM430" s="11" t="s">
        <v>524</v>
      </c>
    </row>
    <row r="431" s="31" customFormat="true" ht="22.5" hidden="false" customHeight="true" outlineLevel="0" collapsed="false">
      <c r="B431" s="32"/>
      <c r="D431" s="204" t="s">
        <v>131</v>
      </c>
      <c r="F431" s="243" t="s">
        <v>641</v>
      </c>
      <c r="I431" s="199"/>
      <c r="L431" s="32"/>
      <c r="M431" s="200"/>
      <c r="N431" s="33"/>
      <c r="O431" s="33"/>
      <c r="P431" s="33"/>
      <c r="Q431" s="33"/>
      <c r="R431" s="33"/>
      <c r="S431" s="33"/>
      <c r="T431" s="72"/>
      <c r="AT431" s="11" t="s">
        <v>131</v>
      </c>
      <c r="AU431" s="11" t="s">
        <v>82</v>
      </c>
    </row>
    <row r="432" s="31" customFormat="true" ht="22.5" hidden="false" customHeight="true" outlineLevel="0" collapsed="false">
      <c r="B432" s="184"/>
      <c r="C432" s="185" t="s">
        <v>642</v>
      </c>
      <c r="D432" s="185" t="s">
        <v>125</v>
      </c>
      <c r="E432" s="186" t="s">
        <v>643</v>
      </c>
      <c r="F432" s="187" t="s">
        <v>644</v>
      </c>
      <c r="G432" s="188" t="s">
        <v>382</v>
      </c>
      <c r="H432" s="189" t="n">
        <v>5</v>
      </c>
      <c r="I432" s="190"/>
      <c r="J432" s="191" t="n">
        <f aca="false">ROUND(I432*H432,2)</f>
        <v>0</v>
      </c>
      <c r="K432" s="187" t="s">
        <v>129</v>
      </c>
      <c r="L432" s="32"/>
      <c r="M432" s="192"/>
      <c r="N432" s="193" t="s">
        <v>42</v>
      </c>
      <c r="O432" s="33"/>
      <c r="P432" s="194" t="n">
        <f aca="false">O432*H432</f>
        <v>0</v>
      </c>
      <c r="Q432" s="194" t="n">
        <v>0.00936</v>
      </c>
      <c r="R432" s="194" t="n">
        <f aca="false">Q432*H432</f>
        <v>0.0468</v>
      </c>
      <c r="S432" s="194" t="n">
        <v>0</v>
      </c>
      <c r="T432" s="195" t="n">
        <f aca="false">S432*H432</f>
        <v>0</v>
      </c>
      <c r="AR432" s="11" t="s">
        <v>130</v>
      </c>
      <c r="AT432" s="11" t="s">
        <v>125</v>
      </c>
      <c r="AU432" s="11" t="s">
        <v>82</v>
      </c>
      <c r="AY432" s="11" t="s">
        <v>123</v>
      </c>
      <c r="BE432" s="196" t="n">
        <f aca="false">IF(N432="základní",J432,0)</f>
        <v>0</v>
      </c>
      <c r="BF432" s="196" t="n">
        <f aca="false">IF(N432="snížená",J432,0)</f>
        <v>0</v>
      </c>
      <c r="BG432" s="196" t="n">
        <f aca="false">IF(N432="zákl. přenesená",J432,0)</f>
        <v>0</v>
      </c>
      <c r="BH432" s="196" t="n">
        <f aca="false">IF(N432="sníž. přenesená",J432,0)</f>
        <v>0</v>
      </c>
      <c r="BI432" s="196" t="n">
        <f aca="false">IF(N432="nulová",J432,0)</f>
        <v>0</v>
      </c>
      <c r="BJ432" s="11" t="s">
        <v>79</v>
      </c>
      <c r="BK432" s="196" t="n">
        <f aca="false">ROUND(I432*H432,2)</f>
        <v>0</v>
      </c>
      <c r="BL432" s="11" t="s">
        <v>130</v>
      </c>
      <c r="BM432" s="11" t="s">
        <v>534</v>
      </c>
    </row>
    <row r="433" s="31" customFormat="true" ht="22.5" hidden="false" customHeight="true" outlineLevel="0" collapsed="false">
      <c r="B433" s="32"/>
      <c r="D433" s="197" t="s">
        <v>131</v>
      </c>
      <c r="F433" s="198" t="s">
        <v>645</v>
      </c>
      <c r="I433" s="199"/>
      <c r="L433" s="32"/>
      <c r="M433" s="200"/>
      <c r="N433" s="33"/>
      <c r="O433" s="33"/>
      <c r="P433" s="33"/>
      <c r="Q433" s="33"/>
      <c r="R433" s="33"/>
      <c r="S433" s="33"/>
      <c r="T433" s="72"/>
      <c r="AT433" s="11" t="s">
        <v>131</v>
      </c>
      <c r="AU433" s="11" t="s">
        <v>82</v>
      </c>
    </row>
    <row r="434" s="31" customFormat="true" ht="42" hidden="false" customHeight="true" outlineLevel="0" collapsed="false">
      <c r="B434" s="32"/>
      <c r="D434" s="204" t="s">
        <v>133</v>
      </c>
      <c r="F434" s="213" t="s">
        <v>646</v>
      </c>
      <c r="I434" s="199"/>
      <c r="L434" s="32"/>
      <c r="M434" s="200"/>
      <c r="N434" s="33"/>
      <c r="O434" s="33"/>
      <c r="P434" s="33"/>
      <c r="Q434" s="33"/>
      <c r="R434" s="33"/>
      <c r="S434" s="33"/>
      <c r="T434" s="72"/>
      <c r="AT434" s="11" t="s">
        <v>133</v>
      </c>
      <c r="AU434" s="11" t="s">
        <v>82</v>
      </c>
    </row>
    <row r="435" s="31" customFormat="true" ht="22.5" hidden="false" customHeight="true" outlineLevel="0" collapsed="false">
      <c r="B435" s="184"/>
      <c r="C435" s="244" t="s">
        <v>647</v>
      </c>
      <c r="D435" s="244" t="s">
        <v>327</v>
      </c>
      <c r="E435" s="245" t="s">
        <v>648</v>
      </c>
      <c r="F435" s="246" t="s">
        <v>649</v>
      </c>
      <c r="G435" s="247" t="s">
        <v>382</v>
      </c>
      <c r="H435" s="248" t="n">
        <v>5</v>
      </c>
      <c r="I435" s="249"/>
      <c r="J435" s="250" t="n">
        <f aca="false">ROUND(I435*H435,2)</f>
        <v>0</v>
      </c>
      <c r="K435" s="246"/>
      <c r="L435" s="251"/>
      <c r="M435" s="252"/>
      <c r="N435" s="253" t="s">
        <v>42</v>
      </c>
      <c r="O435" s="33"/>
      <c r="P435" s="194" t="n">
        <f aca="false">O435*H435</f>
        <v>0</v>
      </c>
      <c r="Q435" s="194" t="n">
        <v>0.043</v>
      </c>
      <c r="R435" s="194" t="n">
        <f aca="false">Q435*H435</f>
        <v>0.215</v>
      </c>
      <c r="S435" s="194" t="n">
        <v>0</v>
      </c>
      <c r="T435" s="195" t="n">
        <f aca="false">S435*H435</f>
        <v>0</v>
      </c>
      <c r="AR435" s="11" t="s">
        <v>171</v>
      </c>
      <c r="AT435" s="11" t="s">
        <v>327</v>
      </c>
      <c r="AU435" s="11" t="s">
        <v>82</v>
      </c>
      <c r="AY435" s="11" t="s">
        <v>123</v>
      </c>
      <c r="BE435" s="196" t="n">
        <f aca="false">IF(N435="základní",J435,0)</f>
        <v>0</v>
      </c>
      <c r="BF435" s="196" t="n">
        <f aca="false">IF(N435="snížená",J435,0)</f>
        <v>0</v>
      </c>
      <c r="BG435" s="196" t="n">
        <f aca="false">IF(N435="zákl. přenesená",J435,0)</f>
        <v>0</v>
      </c>
      <c r="BH435" s="196" t="n">
        <f aca="false">IF(N435="sníž. přenesená",J435,0)</f>
        <v>0</v>
      </c>
      <c r="BI435" s="196" t="n">
        <f aca="false">IF(N435="nulová",J435,0)</f>
        <v>0</v>
      </c>
      <c r="BJ435" s="11" t="s">
        <v>79</v>
      </c>
      <c r="BK435" s="196" t="n">
        <f aca="false">ROUND(I435*H435,2)</f>
        <v>0</v>
      </c>
      <c r="BL435" s="11" t="s">
        <v>130</v>
      </c>
      <c r="BM435" s="11" t="s">
        <v>539</v>
      </c>
    </row>
    <row r="436" s="31" customFormat="true" ht="22.5" hidden="false" customHeight="true" outlineLevel="0" collapsed="false">
      <c r="B436" s="32"/>
      <c r="D436" s="204" t="s">
        <v>131</v>
      </c>
      <c r="F436" s="243" t="s">
        <v>649</v>
      </c>
      <c r="I436" s="199"/>
      <c r="L436" s="32"/>
      <c r="M436" s="200"/>
      <c r="N436" s="33"/>
      <c r="O436" s="33"/>
      <c r="P436" s="33"/>
      <c r="Q436" s="33"/>
      <c r="R436" s="33"/>
      <c r="S436" s="33"/>
      <c r="T436" s="72"/>
      <c r="AT436" s="11" t="s">
        <v>131</v>
      </c>
      <c r="AU436" s="11" t="s">
        <v>82</v>
      </c>
    </row>
    <row r="437" s="31" customFormat="true" ht="22.5" hidden="false" customHeight="true" outlineLevel="0" collapsed="false">
      <c r="B437" s="184"/>
      <c r="C437" s="185" t="s">
        <v>650</v>
      </c>
      <c r="D437" s="185" t="s">
        <v>125</v>
      </c>
      <c r="E437" s="186" t="s">
        <v>651</v>
      </c>
      <c r="F437" s="187" t="s">
        <v>652</v>
      </c>
      <c r="G437" s="188" t="s">
        <v>159</v>
      </c>
      <c r="H437" s="189" t="n">
        <v>2</v>
      </c>
      <c r="I437" s="190"/>
      <c r="J437" s="191" t="n">
        <f aca="false">ROUND(I437*H437,2)</f>
        <v>0</v>
      </c>
      <c r="K437" s="187" t="s">
        <v>129</v>
      </c>
      <c r="L437" s="32"/>
      <c r="M437" s="192"/>
      <c r="N437" s="193" t="s">
        <v>42</v>
      </c>
      <c r="O437" s="33"/>
      <c r="P437" s="194" t="n">
        <f aca="false">O437*H437</f>
        <v>0</v>
      </c>
      <c r="Q437" s="194" t="n">
        <v>2.25634</v>
      </c>
      <c r="R437" s="194" t="n">
        <f aca="false">Q437*H437</f>
        <v>4.51268</v>
      </c>
      <c r="S437" s="194" t="n">
        <v>0</v>
      </c>
      <c r="T437" s="195" t="n">
        <f aca="false">S437*H437</f>
        <v>0</v>
      </c>
      <c r="AR437" s="11" t="s">
        <v>130</v>
      </c>
      <c r="AT437" s="11" t="s">
        <v>125</v>
      </c>
      <c r="AU437" s="11" t="s">
        <v>82</v>
      </c>
      <c r="AY437" s="11" t="s">
        <v>123</v>
      </c>
      <c r="BE437" s="196" t="n">
        <f aca="false">IF(N437="základní",J437,0)</f>
        <v>0</v>
      </c>
      <c r="BF437" s="196" t="n">
        <f aca="false">IF(N437="snížená",J437,0)</f>
        <v>0</v>
      </c>
      <c r="BG437" s="196" t="n">
        <f aca="false">IF(N437="zákl. přenesená",J437,0)</f>
        <v>0</v>
      </c>
      <c r="BH437" s="196" t="n">
        <f aca="false">IF(N437="sníž. přenesená",J437,0)</f>
        <v>0</v>
      </c>
      <c r="BI437" s="196" t="n">
        <f aca="false">IF(N437="nulová",J437,0)</f>
        <v>0</v>
      </c>
      <c r="BJ437" s="11" t="s">
        <v>79</v>
      </c>
      <c r="BK437" s="196" t="n">
        <f aca="false">ROUND(I437*H437,2)</f>
        <v>0</v>
      </c>
      <c r="BL437" s="11" t="s">
        <v>130</v>
      </c>
      <c r="BM437" s="11" t="s">
        <v>544</v>
      </c>
    </row>
    <row r="438" s="31" customFormat="true" ht="22.5" hidden="false" customHeight="true" outlineLevel="0" collapsed="false">
      <c r="B438" s="32"/>
      <c r="D438" s="197" t="s">
        <v>131</v>
      </c>
      <c r="F438" s="198" t="s">
        <v>653</v>
      </c>
      <c r="I438" s="199"/>
      <c r="L438" s="32"/>
      <c r="M438" s="200"/>
      <c r="N438" s="33"/>
      <c r="O438" s="33"/>
      <c r="P438" s="33"/>
      <c r="Q438" s="33"/>
      <c r="R438" s="33"/>
      <c r="S438" s="33"/>
      <c r="T438" s="72"/>
      <c r="AT438" s="11" t="s">
        <v>131</v>
      </c>
      <c r="AU438" s="11" t="s">
        <v>82</v>
      </c>
    </row>
    <row r="439" s="31" customFormat="true" ht="42" hidden="false" customHeight="true" outlineLevel="0" collapsed="false">
      <c r="B439" s="32"/>
      <c r="D439" s="197" t="s">
        <v>133</v>
      </c>
      <c r="F439" s="201" t="s">
        <v>654</v>
      </c>
      <c r="I439" s="199"/>
      <c r="L439" s="32"/>
      <c r="M439" s="200"/>
      <c r="N439" s="33"/>
      <c r="O439" s="33"/>
      <c r="P439" s="33"/>
      <c r="Q439" s="33"/>
      <c r="R439" s="33"/>
      <c r="S439" s="33"/>
      <c r="T439" s="72"/>
      <c r="AT439" s="11" t="s">
        <v>133</v>
      </c>
      <c r="AU439" s="11" t="s">
        <v>82</v>
      </c>
    </row>
    <row r="440" s="202" customFormat="true" ht="22.5" hidden="false" customHeight="true" outlineLevel="0" collapsed="false">
      <c r="B440" s="203"/>
      <c r="D440" s="204" t="s">
        <v>135</v>
      </c>
      <c r="E440" s="205"/>
      <c r="F440" s="206" t="s">
        <v>655</v>
      </c>
      <c r="H440" s="207" t="n">
        <v>2</v>
      </c>
      <c r="I440" s="208"/>
      <c r="L440" s="203"/>
      <c r="M440" s="209"/>
      <c r="N440" s="210"/>
      <c r="O440" s="210"/>
      <c r="P440" s="210"/>
      <c r="Q440" s="210"/>
      <c r="R440" s="210"/>
      <c r="S440" s="210"/>
      <c r="T440" s="211"/>
      <c r="AT440" s="212" t="s">
        <v>135</v>
      </c>
      <c r="AU440" s="212" t="s">
        <v>82</v>
      </c>
      <c r="AV440" s="202" t="s">
        <v>82</v>
      </c>
      <c r="AW440" s="202" t="s">
        <v>34</v>
      </c>
      <c r="AX440" s="202" t="s">
        <v>79</v>
      </c>
      <c r="AY440" s="212" t="s">
        <v>123</v>
      </c>
    </row>
    <row r="441" s="31" customFormat="true" ht="22.5" hidden="false" customHeight="true" outlineLevel="0" collapsed="false">
      <c r="B441" s="184"/>
      <c r="C441" s="185" t="s">
        <v>656</v>
      </c>
      <c r="D441" s="185" t="s">
        <v>125</v>
      </c>
      <c r="E441" s="186" t="s">
        <v>657</v>
      </c>
      <c r="F441" s="187" t="s">
        <v>658</v>
      </c>
      <c r="G441" s="188" t="s">
        <v>128</v>
      </c>
      <c r="H441" s="189" t="n">
        <v>11</v>
      </c>
      <c r="I441" s="190"/>
      <c r="J441" s="191" t="n">
        <f aca="false">ROUND(I441*H441,2)</f>
        <v>0</v>
      </c>
      <c r="K441" s="187" t="s">
        <v>129</v>
      </c>
      <c r="L441" s="32"/>
      <c r="M441" s="192"/>
      <c r="N441" s="193" t="s">
        <v>42</v>
      </c>
      <c r="O441" s="33"/>
      <c r="P441" s="194" t="n">
        <f aca="false">O441*H441</f>
        <v>0</v>
      </c>
      <c r="Q441" s="194" t="n">
        <v>0.00402</v>
      </c>
      <c r="R441" s="194" t="n">
        <f aca="false">Q441*H441</f>
        <v>0.04422</v>
      </c>
      <c r="S441" s="194" t="n">
        <v>0</v>
      </c>
      <c r="T441" s="195" t="n">
        <f aca="false">S441*H441</f>
        <v>0</v>
      </c>
      <c r="AR441" s="11" t="s">
        <v>130</v>
      </c>
      <c r="AT441" s="11" t="s">
        <v>125</v>
      </c>
      <c r="AU441" s="11" t="s">
        <v>82</v>
      </c>
      <c r="AY441" s="11" t="s">
        <v>123</v>
      </c>
      <c r="BE441" s="196" t="n">
        <f aca="false">IF(N441="základní",J441,0)</f>
        <v>0</v>
      </c>
      <c r="BF441" s="196" t="n">
        <f aca="false">IF(N441="snížená",J441,0)</f>
        <v>0</v>
      </c>
      <c r="BG441" s="196" t="n">
        <f aca="false">IF(N441="zákl. přenesená",J441,0)</f>
        <v>0</v>
      </c>
      <c r="BH441" s="196" t="n">
        <f aca="false">IF(N441="sníž. přenesená",J441,0)</f>
        <v>0</v>
      </c>
      <c r="BI441" s="196" t="n">
        <f aca="false">IF(N441="nulová",J441,0)</f>
        <v>0</v>
      </c>
      <c r="BJ441" s="11" t="s">
        <v>79</v>
      </c>
      <c r="BK441" s="196" t="n">
        <f aca="false">ROUND(I441*H441,2)</f>
        <v>0</v>
      </c>
      <c r="BL441" s="11" t="s">
        <v>130</v>
      </c>
      <c r="BM441" s="11" t="s">
        <v>549</v>
      </c>
    </row>
    <row r="442" s="31" customFormat="true" ht="22.5" hidden="false" customHeight="true" outlineLevel="0" collapsed="false">
      <c r="B442" s="32"/>
      <c r="D442" s="197" t="s">
        <v>131</v>
      </c>
      <c r="F442" s="198" t="s">
        <v>659</v>
      </c>
      <c r="I442" s="199"/>
      <c r="L442" s="32"/>
      <c r="M442" s="200"/>
      <c r="N442" s="33"/>
      <c r="O442" s="33"/>
      <c r="P442" s="33"/>
      <c r="Q442" s="33"/>
      <c r="R442" s="33"/>
      <c r="S442" s="33"/>
      <c r="T442" s="72"/>
      <c r="AT442" s="11" t="s">
        <v>131</v>
      </c>
      <c r="AU442" s="11" t="s">
        <v>82</v>
      </c>
    </row>
    <row r="443" s="202" customFormat="true" ht="22.5" hidden="false" customHeight="true" outlineLevel="0" collapsed="false">
      <c r="B443" s="203"/>
      <c r="D443" s="204" t="s">
        <v>135</v>
      </c>
      <c r="E443" s="205"/>
      <c r="F443" s="206" t="s">
        <v>660</v>
      </c>
      <c r="H443" s="207" t="n">
        <v>11</v>
      </c>
      <c r="I443" s="208"/>
      <c r="L443" s="203"/>
      <c r="M443" s="209"/>
      <c r="N443" s="210"/>
      <c r="O443" s="210"/>
      <c r="P443" s="210"/>
      <c r="Q443" s="210"/>
      <c r="R443" s="210"/>
      <c r="S443" s="210"/>
      <c r="T443" s="211"/>
      <c r="AT443" s="212" t="s">
        <v>135</v>
      </c>
      <c r="AU443" s="212" t="s">
        <v>82</v>
      </c>
      <c r="AV443" s="202" t="s">
        <v>82</v>
      </c>
      <c r="AW443" s="202" t="s">
        <v>34</v>
      </c>
      <c r="AX443" s="202" t="s">
        <v>79</v>
      </c>
      <c r="AY443" s="212" t="s">
        <v>123</v>
      </c>
    </row>
    <row r="444" s="31" customFormat="true" ht="22.5" hidden="false" customHeight="true" outlineLevel="0" collapsed="false">
      <c r="B444" s="184"/>
      <c r="C444" s="185" t="s">
        <v>661</v>
      </c>
      <c r="D444" s="185" t="s">
        <v>125</v>
      </c>
      <c r="E444" s="186" t="s">
        <v>662</v>
      </c>
      <c r="F444" s="187" t="s">
        <v>663</v>
      </c>
      <c r="G444" s="188" t="s">
        <v>664</v>
      </c>
      <c r="H444" s="189" t="n">
        <v>1</v>
      </c>
      <c r="I444" s="190"/>
      <c r="J444" s="191" t="n">
        <f aca="false">ROUND(I444*H444,2)</f>
        <v>0</v>
      </c>
      <c r="K444" s="187"/>
      <c r="L444" s="32"/>
      <c r="M444" s="192"/>
      <c r="N444" s="193" t="s">
        <v>42</v>
      </c>
      <c r="O444" s="33"/>
      <c r="P444" s="194" t="n">
        <f aca="false">O444*H444</f>
        <v>0</v>
      </c>
      <c r="Q444" s="194" t="n">
        <v>4</v>
      </c>
      <c r="R444" s="194" t="n">
        <f aca="false">Q444*H444</f>
        <v>4</v>
      </c>
      <c r="S444" s="194" t="n">
        <v>0</v>
      </c>
      <c r="T444" s="195" t="n">
        <f aca="false">S444*H444</f>
        <v>0</v>
      </c>
      <c r="AR444" s="11" t="s">
        <v>130</v>
      </c>
      <c r="AT444" s="11" t="s">
        <v>125</v>
      </c>
      <c r="AU444" s="11" t="s">
        <v>82</v>
      </c>
      <c r="AY444" s="11" t="s">
        <v>123</v>
      </c>
      <c r="BE444" s="196" t="n">
        <f aca="false">IF(N444="základní",J444,0)</f>
        <v>0</v>
      </c>
      <c r="BF444" s="196" t="n">
        <f aca="false">IF(N444="snížená",J444,0)</f>
        <v>0</v>
      </c>
      <c r="BG444" s="196" t="n">
        <f aca="false">IF(N444="zákl. přenesená",J444,0)</f>
        <v>0</v>
      </c>
      <c r="BH444" s="196" t="n">
        <f aca="false">IF(N444="sníž. přenesená",J444,0)</f>
        <v>0</v>
      </c>
      <c r="BI444" s="196" t="n">
        <f aca="false">IF(N444="nulová",J444,0)</f>
        <v>0</v>
      </c>
      <c r="BJ444" s="11" t="s">
        <v>79</v>
      </c>
      <c r="BK444" s="196" t="n">
        <f aca="false">ROUND(I444*H444,2)</f>
        <v>0</v>
      </c>
      <c r="BL444" s="11" t="s">
        <v>130</v>
      </c>
      <c r="BM444" s="11" t="s">
        <v>568</v>
      </c>
    </row>
    <row r="445" s="31" customFormat="true" ht="22.5" hidden="false" customHeight="true" outlineLevel="0" collapsed="false">
      <c r="B445" s="32"/>
      <c r="D445" s="197" t="s">
        <v>131</v>
      </c>
      <c r="F445" s="198" t="s">
        <v>663</v>
      </c>
      <c r="I445" s="199"/>
      <c r="L445" s="32"/>
      <c r="M445" s="200"/>
      <c r="N445" s="33"/>
      <c r="O445" s="33"/>
      <c r="P445" s="33"/>
      <c r="Q445" s="33"/>
      <c r="R445" s="33"/>
      <c r="S445" s="33"/>
      <c r="T445" s="72"/>
      <c r="AT445" s="11" t="s">
        <v>131</v>
      </c>
      <c r="AU445" s="11" t="s">
        <v>82</v>
      </c>
    </row>
    <row r="446" s="214" customFormat="true" ht="22.5" hidden="false" customHeight="true" outlineLevel="0" collapsed="false">
      <c r="B446" s="215"/>
      <c r="D446" s="197" t="s">
        <v>135</v>
      </c>
      <c r="E446" s="216"/>
      <c r="F446" s="217" t="s">
        <v>665</v>
      </c>
      <c r="H446" s="216"/>
      <c r="I446" s="218"/>
      <c r="L446" s="215"/>
      <c r="M446" s="219"/>
      <c r="N446" s="220"/>
      <c r="O446" s="220"/>
      <c r="P446" s="220"/>
      <c r="Q446" s="220"/>
      <c r="R446" s="220"/>
      <c r="S446" s="220"/>
      <c r="T446" s="221"/>
      <c r="AT446" s="216" t="s">
        <v>135</v>
      </c>
      <c r="AU446" s="216" t="s">
        <v>82</v>
      </c>
      <c r="AV446" s="214" t="s">
        <v>79</v>
      </c>
      <c r="AW446" s="214" t="s">
        <v>34</v>
      </c>
      <c r="AX446" s="214" t="s">
        <v>71</v>
      </c>
      <c r="AY446" s="216" t="s">
        <v>123</v>
      </c>
    </row>
    <row r="447" s="214" customFormat="true" ht="22.5" hidden="false" customHeight="true" outlineLevel="0" collapsed="false">
      <c r="B447" s="215"/>
      <c r="D447" s="197" t="s">
        <v>135</v>
      </c>
      <c r="E447" s="216"/>
      <c r="F447" s="217" t="s">
        <v>666</v>
      </c>
      <c r="H447" s="216"/>
      <c r="I447" s="218"/>
      <c r="L447" s="215"/>
      <c r="M447" s="219"/>
      <c r="N447" s="220"/>
      <c r="O447" s="220"/>
      <c r="P447" s="220"/>
      <c r="Q447" s="220"/>
      <c r="R447" s="220"/>
      <c r="S447" s="220"/>
      <c r="T447" s="221"/>
      <c r="AT447" s="216" t="s">
        <v>135</v>
      </c>
      <c r="AU447" s="216" t="s">
        <v>82</v>
      </c>
      <c r="AV447" s="214" t="s">
        <v>79</v>
      </c>
      <c r="AW447" s="214" t="s">
        <v>34</v>
      </c>
      <c r="AX447" s="214" t="s">
        <v>71</v>
      </c>
      <c r="AY447" s="216" t="s">
        <v>123</v>
      </c>
    </row>
    <row r="448" s="214" customFormat="true" ht="22.5" hidden="false" customHeight="true" outlineLevel="0" collapsed="false">
      <c r="B448" s="215"/>
      <c r="D448" s="197" t="s">
        <v>135</v>
      </c>
      <c r="E448" s="216"/>
      <c r="F448" s="217" t="s">
        <v>667</v>
      </c>
      <c r="H448" s="216"/>
      <c r="I448" s="218"/>
      <c r="L448" s="215"/>
      <c r="M448" s="219"/>
      <c r="N448" s="220"/>
      <c r="O448" s="220"/>
      <c r="P448" s="220"/>
      <c r="Q448" s="220"/>
      <c r="R448" s="220"/>
      <c r="S448" s="220"/>
      <c r="T448" s="221"/>
      <c r="AT448" s="216" t="s">
        <v>135</v>
      </c>
      <c r="AU448" s="216" t="s">
        <v>82</v>
      </c>
      <c r="AV448" s="214" t="s">
        <v>79</v>
      </c>
      <c r="AW448" s="214" t="s">
        <v>34</v>
      </c>
      <c r="AX448" s="214" t="s">
        <v>71</v>
      </c>
      <c r="AY448" s="216" t="s">
        <v>123</v>
      </c>
    </row>
    <row r="449" s="214" customFormat="true" ht="22.5" hidden="false" customHeight="true" outlineLevel="0" collapsed="false">
      <c r="B449" s="215"/>
      <c r="D449" s="197" t="s">
        <v>135</v>
      </c>
      <c r="E449" s="216"/>
      <c r="F449" s="217" t="s">
        <v>668</v>
      </c>
      <c r="H449" s="216"/>
      <c r="I449" s="218"/>
      <c r="L449" s="215"/>
      <c r="M449" s="219"/>
      <c r="N449" s="220"/>
      <c r="O449" s="220"/>
      <c r="P449" s="220"/>
      <c r="Q449" s="220"/>
      <c r="R449" s="220"/>
      <c r="S449" s="220"/>
      <c r="T449" s="221"/>
      <c r="AT449" s="216" t="s">
        <v>135</v>
      </c>
      <c r="AU449" s="216" t="s">
        <v>82</v>
      </c>
      <c r="AV449" s="214" t="s">
        <v>79</v>
      </c>
      <c r="AW449" s="214" t="s">
        <v>34</v>
      </c>
      <c r="AX449" s="214" t="s">
        <v>71</v>
      </c>
      <c r="AY449" s="216" t="s">
        <v>123</v>
      </c>
    </row>
    <row r="450" s="214" customFormat="true" ht="22.5" hidden="false" customHeight="true" outlineLevel="0" collapsed="false">
      <c r="B450" s="215"/>
      <c r="D450" s="197" t="s">
        <v>135</v>
      </c>
      <c r="E450" s="216"/>
      <c r="F450" s="217" t="s">
        <v>669</v>
      </c>
      <c r="H450" s="216"/>
      <c r="I450" s="218"/>
      <c r="L450" s="215"/>
      <c r="M450" s="219"/>
      <c r="N450" s="220"/>
      <c r="O450" s="220"/>
      <c r="P450" s="220"/>
      <c r="Q450" s="220"/>
      <c r="R450" s="220"/>
      <c r="S450" s="220"/>
      <c r="T450" s="221"/>
      <c r="AT450" s="216" t="s">
        <v>135</v>
      </c>
      <c r="AU450" s="216" t="s">
        <v>82</v>
      </c>
      <c r="AV450" s="214" t="s">
        <v>79</v>
      </c>
      <c r="AW450" s="214" t="s">
        <v>34</v>
      </c>
      <c r="AX450" s="214" t="s">
        <v>71</v>
      </c>
      <c r="AY450" s="216" t="s">
        <v>123</v>
      </c>
    </row>
    <row r="451" s="214" customFormat="true" ht="22.5" hidden="false" customHeight="true" outlineLevel="0" collapsed="false">
      <c r="B451" s="215"/>
      <c r="D451" s="197" t="s">
        <v>135</v>
      </c>
      <c r="E451" s="216"/>
      <c r="F451" s="217" t="s">
        <v>670</v>
      </c>
      <c r="H451" s="216"/>
      <c r="I451" s="218"/>
      <c r="L451" s="215"/>
      <c r="M451" s="219"/>
      <c r="N451" s="220"/>
      <c r="O451" s="220"/>
      <c r="P451" s="220"/>
      <c r="Q451" s="220"/>
      <c r="R451" s="220"/>
      <c r="S451" s="220"/>
      <c r="T451" s="221"/>
      <c r="AT451" s="216" t="s">
        <v>135</v>
      </c>
      <c r="AU451" s="216" t="s">
        <v>82</v>
      </c>
      <c r="AV451" s="214" t="s">
        <v>79</v>
      </c>
      <c r="AW451" s="214" t="s">
        <v>34</v>
      </c>
      <c r="AX451" s="214" t="s">
        <v>71</v>
      </c>
      <c r="AY451" s="216" t="s">
        <v>123</v>
      </c>
    </row>
    <row r="452" s="214" customFormat="true" ht="22.5" hidden="false" customHeight="true" outlineLevel="0" collapsed="false">
      <c r="B452" s="215"/>
      <c r="D452" s="197" t="s">
        <v>135</v>
      </c>
      <c r="E452" s="216"/>
      <c r="F452" s="217" t="s">
        <v>671</v>
      </c>
      <c r="H452" s="216"/>
      <c r="I452" s="218"/>
      <c r="L452" s="215"/>
      <c r="M452" s="219"/>
      <c r="N452" s="220"/>
      <c r="O452" s="220"/>
      <c r="P452" s="220"/>
      <c r="Q452" s="220"/>
      <c r="R452" s="220"/>
      <c r="S452" s="220"/>
      <c r="T452" s="221"/>
      <c r="AT452" s="216" t="s">
        <v>135</v>
      </c>
      <c r="AU452" s="216" t="s">
        <v>82</v>
      </c>
      <c r="AV452" s="214" t="s">
        <v>79</v>
      </c>
      <c r="AW452" s="214" t="s">
        <v>34</v>
      </c>
      <c r="AX452" s="214" t="s">
        <v>71</v>
      </c>
      <c r="AY452" s="216" t="s">
        <v>123</v>
      </c>
    </row>
    <row r="453" s="214" customFormat="true" ht="22.5" hidden="false" customHeight="true" outlineLevel="0" collapsed="false">
      <c r="B453" s="215"/>
      <c r="D453" s="197" t="s">
        <v>135</v>
      </c>
      <c r="E453" s="216"/>
      <c r="F453" s="217" t="s">
        <v>672</v>
      </c>
      <c r="H453" s="216"/>
      <c r="I453" s="218"/>
      <c r="L453" s="215"/>
      <c r="M453" s="219"/>
      <c r="N453" s="220"/>
      <c r="O453" s="220"/>
      <c r="P453" s="220"/>
      <c r="Q453" s="220"/>
      <c r="R453" s="220"/>
      <c r="S453" s="220"/>
      <c r="T453" s="221"/>
      <c r="AT453" s="216" t="s">
        <v>135</v>
      </c>
      <c r="AU453" s="216" t="s">
        <v>82</v>
      </c>
      <c r="AV453" s="214" t="s">
        <v>79</v>
      </c>
      <c r="AW453" s="214" t="s">
        <v>34</v>
      </c>
      <c r="AX453" s="214" t="s">
        <v>71</v>
      </c>
      <c r="AY453" s="216" t="s">
        <v>123</v>
      </c>
    </row>
    <row r="454" s="214" customFormat="true" ht="22.5" hidden="false" customHeight="true" outlineLevel="0" collapsed="false">
      <c r="B454" s="215"/>
      <c r="D454" s="197" t="s">
        <v>135</v>
      </c>
      <c r="E454" s="216"/>
      <c r="F454" s="217" t="s">
        <v>673</v>
      </c>
      <c r="H454" s="216"/>
      <c r="I454" s="218"/>
      <c r="L454" s="215"/>
      <c r="M454" s="219"/>
      <c r="N454" s="220"/>
      <c r="O454" s="220"/>
      <c r="P454" s="220"/>
      <c r="Q454" s="220"/>
      <c r="R454" s="220"/>
      <c r="S454" s="220"/>
      <c r="T454" s="221"/>
      <c r="AT454" s="216" t="s">
        <v>135</v>
      </c>
      <c r="AU454" s="216" t="s">
        <v>82</v>
      </c>
      <c r="AV454" s="214" t="s">
        <v>79</v>
      </c>
      <c r="AW454" s="214" t="s">
        <v>34</v>
      </c>
      <c r="AX454" s="214" t="s">
        <v>71</v>
      </c>
      <c r="AY454" s="216" t="s">
        <v>123</v>
      </c>
    </row>
    <row r="455" s="214" customFormat="true" ht="22.5" hidden="false" customHeight="true" outlineLevel="0" collapsed="false">
      <c r="B455" s="215"/>
      <c r="D455" s="197" t="s">
        <v>135</v>
      </c>
      <c r="E455" s="216"/>
      <c r="F455" s="217" t="s">
        <v>674</v>
      </c>
      <c r="H455" s="216"/>
      <c r="I455" s="218"/>
      <c r="L455" s="215"/>
      <c r="M455" s="219"/>
      <c r="N455" s="220"/>
      <c r="O455" s="220"/>
      <c r="P455" s="220"/>
      <c r="Q455" s="220"/>
      <c r="R455" s="220"/>
      <c r="S455" s="220"/>
      <c r="T455" s="221"/>
      <c r="AT455" s="216" t="s">
        <v>135</v>
      </c>
      <c r="AU455" s="216" t="s">
        <v>82</v>
      </c>
      <c r="AV455" s="214" t="s">
        <v>79</v>
      </c>
      <c r="AW455" s="214" t="s">
        <v>34</v>
      </c>
      <c r="AX455" s="214" t="s">
        <v>71</v>
      </c>
      <c r="AY455" s="216" t="s">
        <v>123</v>
      </c>
    </row>
    <row r="456" s="214" customFormat="true" ht="31.5" hidden="false" customHeight="true" outlineLevel="0" collapsed="false">
      <c r="B456" s="215"/>
      <c r="D456" s="197" t="s">
        <v>135</v>
      </c>
      <c r="E456" s="216"/>
      <c r="F456" s="217" t="s">
        <v>675</v>
      </c>
      <c r="H456" s="216"/>
      <c r="I456" s="218"/>
      <c r="L456" s="215"/>
      <c r="M456" s="219"/>
      <c r="N456" s="220"/>
      <c r="O456" s="220"/>
      <c r="P456" s="220"/>
      <c r="Q456" s="220"/>
      <c r="R456" s="220"/>
      <c r="S456" s="220"/>
      <c r="T456" s="221"/>
      <c r="AT456" s="216" t="s">
        <v>135</v>
      </c>
      <c r="AU456" s="216" t="s">
        <v>82</v>
      </c>
      <c r="AV456" s="214" t="s">
        <v>79</v>
      </c>
      <c r="AW456" s="214" t="s">
        <v>34</v>
      </c>
      <c r="AX456" s="214" t="s">
        <v>71</v>
      </c>
      <c r="AY456" s="216" t="s">
        <v>123</v>
      </c>
    </row>
    <row r="457" s="214" customFormat="true" ht="31.5" hidden="false" customHeight="true" outlineLevel="0" collapsed="false">
      <c r="B457" s="215"/>
      <c r="D457" s="197" t="s">
        <v>135</v>
      </c>
      <c r="E457" s="216"/>
      <c r="F457" s="217" t="s">
        <v>676</v>
      </c>
      <c r="H457" s="216"/>
      <c r="I457" s="218"/>
      <c r="L457" s="215"/>
      <c r="M457" s="219"/>
      <c r="N457" s="220"/>
      <c r="O457" s="220"/>
      <c r="P457" s="220"/>
      <c r="Q457" s="220"/>
      <c r="R457" s="220"/>
      <c r="S457" s="220"/>
      <c r="T457" s="221"/>
      <c r="AT457" s="216" t="s">
        <v>135</v>
      </c>
      <c r="AU457" s="216" t="s">
        <v>82</v>
      </c>
      <c r="AV457" s="214" t="s">
        <v>79</v>
      </c>
      <c r="AW457" s="214" t="s">
        <v>34</v>
      </c>
      <c r="AX457" s="214" t="s">
        <v>71</v>
      </c>
      <c r="AY457" s="216" t="s">
        <v>123</v>
      </c>
    </row>
    <row r="458" s="214" customFormat="true" ht="22.5" hidden="false" customHeight="true" outlineLevel="0" collapsed="false">
      <c r="B458" s="215"/>
      <c r="D458" s="197" t="s">
        <v>135</v>
      </c>
      <c r="E458" s="216"/>
      <c r="F458" s="217" t="s">
        <v>677</v>
      </c>
      <c r="H458" s="216"/>
      <c r="I458" s="218"/>
      <c r="L458" s="215"/>
      <c r="M458" s="219"/>
      <c r="N458" s="220"/>
      <c r="O458" s="220"/>
      <c r="P458" s="220"/>
      <c r="Q458" s="220"/>
      <c r="R458" s="220"/>
      <c r="S458" s="220"/>
      <c r="T458" s="221"/>
      <c r="AT458" s="216" t="s">
        <v>135</v>
      </c>
      <c r="AU458" s="216" t="s">
        <v>82</v>
      </c>
      <c r="AV458" s="214" t="s">
        <v>79</v>
      </c>
      <c r="AW458" s="214" t="s">
        <v>34</v>
      </c>
      <c r="AX458" s="214" t="s">
        <v>71</v>
      </c>
      <c r="AY458" s="216" t="s">
        <v>123</v>
      </c>
    </row>
    <row r="459" s="214" customFormat="true" ht="22.5" hidden="false" customHeight="true" outlineLevel="0" collapsed="false">
      <c r="B459" s="215"/>
      <c r="D459" s="197" t="s">
        <v>135</v>
      </c>
      <c r="E459" s="216"/>
      <c r="F459" s="217" t="s">
        <v>678</v>
      </c>
      <c r="H459" s="216"/>
      <c r="I459" s="218"/>
      <c r="L459" s="215"/>
      <c r="M459" s="219"/>
      <c r="N459" s="220"/>
      <c r="O459" s="220"/>
      <c r="P459" s="220"/>
      <c r="Q459" s="220"/>
      <c r="R459" s="220"/>
      <c r="S459" s="220"/>
      <c r="T459" s="221"/>
      <c r="AT459" s="216" t="s">
        <v>135</v>
      </c>
      <c r="AU459" s="216" t="s">
        <v>82</v>
      </c>
      <c r="AV459" s="214" t="s">
        <v>79</v>
      </c>
      <c r="AW459" s="214" t="s">
        <v>34</v>
      </c>
      <c r="AX459" s="214" t="s">
        <v>71</v>
      </c>
      <c r="AY459" s="216" t="s">
        <v>123</v>
      </c>
    </row>
    <row r="460" s="202" customFormat="true" ht="22.5" hidden="false" customHeight="true" outlineLevel="0" collapsed="false">
      <c r="B460" s="203"/>
      <c r="D460" s="197" t="s">
        <v>135</v>
      </c>
      <c r="E460" s="212"/>
      <c r="F460" s="222" t="s">
        <v>79</v>
      </c>
      <c r="H460" s="223" t="n">
        <v>1</v>
      </c>
      <c r="I460" s="208"/>
      <c r="L460" s="203"/>
      <c r="M460" s="209"/>
      <c r="N460" s="210"/>
      <c r="O460" s="210"/>
      <c r="P460" s="210"/>
      <c r="Q460" s="210"/>
      <c r="R460" s="210"/>
      <c r="S460" s="210"/>
      <c r="T460" s="211"/>
      <c r="AT460" s="212" t="s">
        <v>135</v>
      </c>
      <c r="AU460" s="212" t="s">
        <v>82</v>
      </c>
      <c r="AV460" s="202" t="s">
        <v>82</v>
      </c>
      <c r="AW460" s="202" t="s">
        <v>34</v>
      </c>
      <c r="AX460" s="202" t="s">
        <v>79</v>
      </c>
      <c r="AY460" s="212" t="s">
        <v>123</v>
      </c>
    </row>
    <row r="461" s="169" customFormat="true" ht="29.85" hidden="false" customHeight="true" outlineLevel="0" collapsed="false">
      <c r="B461" s="170"/>
      <c r="D461" s="181" t="s">
        <v>70</v>
      </c>
      <c r="E461" s="182" t="s">
        <v>196</v>
      </c>
      <c r="F461" s="182" t="s">
        <v>679</v>
      </c>
      <c r="I461" s="173"/>
      <c r="J461" s="183" t="n">
        <f aca="false">BK461</f>
        <v>0</v>
      </c>
      <c r="L461" s="170"/>
      <c r="M461" s="175"/>
      <c r="N461" s="176"/>
      <c r="O461" s="176"/>
      <c r="P461" s="177" t="n">
        <f aca="false">SUM(P462:P477)</f>
        <v>0</v>
      </c>
      <c r="Q461" s="176"/>
      <c r="R461" s="177" t="n">
        <f aca="false">SUM(R462:R477)</f>
        <v>0</v>
      </c>
      <c r="S461" s="176"/>
      <c r="T461" s="178" t="n">
        <f aca="false">SUM(T462:T477)</f>
        <v>0</v>
      </c>
      <c r="AR461" s="171" t="s">
        <v>79</v>
      </c>
      <c r="AT461" s="179" t="s">
        <v>70</v>
      </c>
      <c r="AU461" s="179" t="s">
        <v>79</v>
      </c>
      <c r="AY461" s="171" t="s">
        <v>123</v>
      </c>
      <c r="BK461" s="180" t="n">
        <f aca="false">SUM(BK462:BK477)</f>
        <v>0</v>
      </c>
    </row>
    <row r="462" s="31" customFormat="true" ht="22.5" hidden="false" customHeight="true" outlineLevel="0" collapsed="false">
      <c r="B462" s="184"/>
      <c r="C462" s="185" t="s">
        <v>680</v>
      </c>
      <c r="D462" s="185" t="s">
        <v>125</v>
      </c>
      <c r="E462" s="186" t="s">
        <v>681</v>
      </c>
      <c r="F462" s="187" t="s">
        <v>682</v>
      </c>
      <c r="G462" s="188" t="s">
        <v>148</v>
      </c>
      <c r="H462" s="189" t="n">
        <v>410</v>
      </c>
      <c r="I462" s="190"/>
      <c r="J462" s="191" t="n">
        <f aca="false">ROUND(I462*H462,2)</f>
        <v>0</v>
      </c>
      <c r="K462" s="187" t="s">
        <v>129</v>
      </c>
      <c r="L462" s="32"/>
      <c r="M462" s="192"/>
      <c r="N462" s="193" t="s">
        <v>42</v>
      </c>
      <c r="O462" s="33"/>
      <c r="P462" s="194" t="n">
        <f aca="false">O462*H462</f>
        <v>0</v>
      </c>
      <c r="Q462" s="194" t="n">
        <v>0</v>
      </c>
      <c r="R462" s="194" t="n">
        <f aca="false">Q462*H462</f>
        <v>0</v>
      </c>
      <c r="S462" s="194" t="n">
        <v>0</v>
      </c>
      <c r="T462" s="195" t="n">
        <f aca="false">S462*H462</f>
        <v>0</v>
      </c>
      <c r="AR462" s="11" t="s">
        <v>130</v>
      </c>
      <c r="AT462" s="11" t="s">
        <v>125</v>
      </c>
      <c r="AU462" s="11" t="s">
        <v>82</v>
      </c>
      <c r="AY462" s="11" t="s">
        <v>123</v>
      </c>
      <c r="BE462" s="196" t="n">
        <f aca="false">IF(N462="základní",J462,0)</f>
        <v>0</v>
      </c>
      <c r="BF462" s="196" t="n">
        <f aca="false">IF(N462="snížená",J462,0)</f>
        <v>0</v>
      </c>
      <c r="BG462" s="196" t="n">
        <f aca="false">IF(N462="zákl. přenesená",J462,0)</f>
        <v>0</v>
      </c>
      <c r="BH462" s="196" t="n">
        <f aca="false">IF(N462="sníž. přenesená",J462,0)</f>
        <v>0</v>
      </c>
      <c r="BI462" s="196" t="n">
        <f aca="false">IF(N462="nulová",J462,0)</f>
        <v>0</v>
      </c>
      <c r="BJ462" s="11" t="s">
        <v>79</v>
      </c>
      <c r="BK462" s="196" t="n">
        <f aca="false">ROUND(I462*H462,2)</f>
        <v>0</v>
      </c>
      <c r="BL462" s="11" t="s">
        <v>130</v>
      </c>
      <c r="BM462" s="11" t="s">
        <v>572</v>
      </c>
    </row>
    <row r="463" s="31" customFormat="true" ht="22.5" hidden="false" customHeight="true" outlineLevel="0" collapsed="false">
      <c r="B463" s="32"/>
      <c r="D463" s="197" t="s">
        <v>131</v>
      </c>
      <c r="F463" s="198" t="s">
        <v>683</v>
      </c>
      <c r="I463" s="199"/>
      <c r="L463" s="32"/>
      <c r="M463" s="200"/>
      <c r="N463" s="33"/>
      <c r="O463" s="33"/>
      <c r="P463" s="33"/>
      <c r="Q463" s="33"/>
      <c r="R463" s="33"/>
      <c r="S463" s="33"/>
      <c r="T463" s="72"/>
      <c r="AT463" s="11" t="s">
        <v>131</v>
      </c>
      <c r="AU463" s="11" t="s">
        <v>82</v>
      </c>
    </row>
    <row r="464" s="31" customFormat="true" ht="30" hidden="false" customHeight="true" outlineLevel="0" collapsed="false">
      <c r="B464" s="32"/>
      <c r="D464" s="204" t="s">
        <v>133</v>
      </c>
      <c r="F464" s="213" t="s">
        <v>684</v>
      </c>
      <c r="I464" s="199"/>
      <c r="L464" s="32"/>
      <c r="M464" s="200"/>
      <c r="N464" s="33"/>
      <c r="O464" s="33"/>
      <c r="P464" s="33"/>
      <c r="Q464" s="33"/>
      <c r="R464" s="33"/>
      <c r="S464" s="33"/>
      <c r="T464" s="72"/>
      <c r="AT464" s="11" t="s">
        <v>133</v>
      </c>
      <c r="AU464" s="11" t="s">
        <v>82</v>
      </c>
    </row>
    <row r="465" s="31" customFormat="true" ht="22.5" hidden="false" customHeight="true" outlineLevel="0" collapsed="false">
      <c r="B465" s="184"/>
      <c r="C465" s="185" t="s">
        <v>685</v>
      </c>
      <c r="D465" s="185" t="s">
        <v>125</v>
      </c>
      <c r="E465" s="186" t="s">
        <v>686</v>
      </c>
      <c r="F465" s="187" t="s">
        <v>687</v>
      </c>
      <c r="G465" s="188" t="s">
        <v>311</v>
      </c>
      <c r="H465" s="189" t="n">
        <v>206.552</v>
      </c>
      <c r="I465" s="190"/>
      <c r="J465" s="191" t="n">
        <f aca="false">ROUND(I465*H465,2)</f>
        <v>0</v>
      </c>
      <c r="K465" s="187" t="s">
        <v>129</v>
      </c>
      <c r="L465" s="32"/>
      <c r="M465" s="192"/>
      <c r="N465" s="193" t="s">
        <v>42</v>
      </c>
      <c r="O465" s="33"/>
      <c r="P465" s="194" t="n">
        <f aca="false">O465*H465</f>
        <v>0</v>
      </c>
      <c r="Q465" s="194" t="n">
        <v>0</v>
      </c>
      <c r="R465" s="194" t="n">
        <f aca="false">Q465*H465</f>
        <v>0</v>
      </c>
      <c r="S465" s="194" t="n">
        <v>0</v>
      </c>
      <c r="T465" s="195" t="n">
        <f aca="false">S465*H465</f>
        <v>0</v>
      </c>
      <c r="AR465" s="11" t="s">
        <v>130</v>
      </c>
      <c r="AT465" s="11" t="s">
        <v>125</v>
      </c>
      <c r="AU465" s="11" t="s">
        <v>82</v>
      </c>
      <c r="AY465" s="11" t="s">
        <v>123</v>
      </c>
      <c r="BE465" s="196" t="n">
        <f aca="false">IF(N465="základní",J465,0)</f>
        <v>0</v>
      </c>
      <c r="BF465" s="196" t="n">
        <f aca="false">IF(N465="snížená",J465,0)</f>
        <v>0</v>
      </c>
      <c r="BG465" s="196" t="n">
        <f aca="false">IF(N465="zákl. přenesená",J465,0)</f>
        <v>0</v>
      </c>
      <c r="BH465" s="196" t="n">
        <f aca="false">IF(N465="sníž. přenesená",J465,0)</f>
        <v>0</v>
      </c>
      <c r="BI465" s="196" t="n">
        <f aca="false">IF(N465="nulová",J465,0)</f>
        <v>0</v>
      </c>
      <c r="BJ465" s="11" t="s">
        <v>79</v>
      </c>
      <c r="BK465" s="196" t="n">
        <f aca="false">ROUND(I465*H465,2)</f>
        <v>0</v>
      </c>
      <c r="BL465" s="11" t="s">
        <v>130</v>
      </c>
      <c r="BM465" s="11" t="s">
        <v>688</v>
      </c>
    </row>
    <row r="466" s="31" customFormat="true" ht="30" hidden="false" customHeight="true" outlineLevel="0" collapsed="false">
      <c r="B466" s="32"/>
      <c r="D466" s="197" t="s">
        <v>131</v>
      </c>
      <c r="F466" s="198" t="s">
        <v>689</v>
      </c>
      <c r="I466" s="199"/>
      <c r="L466" s="32"/>
      <c r="M466" s="200"/>
      <c r="N466" s="33"/>
      <c r="O466" s="33"/>
      <c r="P466" s="33"/>
      <c r="Q466" s="33"/>
      <c r="R466" s="33"/>
      <c r="S466" s="33"/>
      <c r="T466" s="72"/>
      <c r="AT466" s="11" t="s">
        <v>131</v>
      </c>
      <c r="AU466" s="11" t="s">
        <v>82</v>
      </c>
    </row>
    <row r="467" s="31" customFormat="true" ht="90" hidden="false" customHeight="true" outlineLevel="0" collapsed="false">
      <c r="B467" s="32"/>
      <c r="D467" s="204" t="s">
        <v>133</v>
      </c>
      <c r="F467" s="213" t="s">
        <v>690</v>
      </c>
      <c r="I467" s="199"/>
      <c r="L467" s="32"/>
      <c r="M467" s="200"/>
      <c r="N467" s="33"/>
      <c r="O467" s="33"/>
      <c r="P467" s="33"/>
      <c r="Q467" s="33"/>
      <c r="R467" s="33"/>
      <c r="S467" s="33"/>
      <c r="T467" s="72"/>
      <c r="AT467" s="11" t="s">
        <v>133</v>
      </c>
      <c r="AU467" s="11" t="s">
        <v>82</v>
      </c>
    </row>
    <row r="468" s="31" customFormat="true" ht="22.5" hidden="false" customHeight="true" outlineLevel="0" collapsed="false">
      <c r="B468" s="184"/>
      <c r="C468" s="185" t="s">
        <v>691</v>
      </c>
      <c r="D468" s="185" t="s">
        <v>125</v>
      </c>
      <c r="E468" s="186" t="s">
        <v>692</v>
      </c>
      <c r="F468" s="187" t="s">
        <v>693</v>
      </c>
      <c r="G468" s="188" t="s">
        <v>311</v>
      </c>
      <c r="H468" s="189" t="n">
        <v>619.656</v>
      </c>
      <c r="I468" s="190"/>
      <c r="J468" s="191" t="n">
        <f aca="false">ROUND(I468*H468,2)</f>
        <v>0</v>
      </c>
      <c r="K468" s="187" t="s">
        <v>129</v>
      </c>
      <c r="L468" s="32"/>
      <c r="M468" s="192"/>
      <c r="N468" s="193" t="s">
        <v>42</v>
      </c>
      <c r="O468" s="33"/>
      <c r="P468" s="194" t="n">
        <f aca="false">O468*H468</f>
        <v>0</v>
      </c>
      <c r="Q468" s="194" t="n">
        <v>0</v>
      </c>
      <c r="R468" s="194" t="n">
        <f aca="false">Q468*H468</f>
        <v>0</v>
      </c>
      <c r="S468" s="194" t="n">
        <v>0</v>
      </c>
      <c r="T468" s="195" t="n">
        <f aca="false">S468*H468</f>
        <v>0</v>
      </c>
      <c r="AR468" s="11" t="s">
        <v>130</v>
      </c>
      <c r="AT468" s="11" t="s">
        <v>125</v>
      </c>
      <c r="AU468" s="11" t="s">
        <v>82</v>
      </c>
      <c r="AY468" s="11" t="s">
        <v>123</v>
      </c>
      <c r="BE468" s="196" t="n">
        <f aca="false">IF(N468="základní",J468,0)</f>
        <v>0</v>
      </c>
      <c r="BF468" s="196" t="n">
        <f aca="false">IF(N468="snížená",J468,0)</f>
        <v>0</v>
      </c>
      <c r="BG468" s="196" t="n">
        <f aca="false">IF(N468="zákl. přenesená",J468,0)</f>
        <v>0</v>
      </c>
      <c r="BH468" s="196" t="n">
        <f aca="false">IF(N468="sníž. přenesená",J468,0)</f>
        <v>0</v>
      </c>
      <c r="BI468" s="196" t="n">
        <f aca="false">IF(N468="nulová",J468,0)</f>
        <v>0</v>
      </c>
      <c r="BJ468" s="11" t="s">
        <v>79</v>
      </c>
      <c r="BK468" s="196" t="n">
        <f aca="false">ROUND(I468*H468,2)</f>
        <v>0</v>
      </c>
      <c r="BL468" s="11" t="s">
        <v>130</v>
      </c>
      <c r="BM468" s="11" t="s">
        <v>694</v>
      </c>
    </row>
    <row r="469" s="31" customFormat="true" ht="30" hidden="false" customHeight="true" outlineLevel="0" collapsed="false">
      <c r="B469" s="32"/>
      <c r="D469" s="197" t="s">
        <v>131</v>
      </c>
      <c r="F469" s="198" t="s">
        <v>695</v>
      </c>
      <c r="I469" s="199"/>
      <c r="L469" s="32"/>
      <c r="M469" s="200"/>
      <c r="N469" s="33"/>
      <c r="O469" s="33"/>
      <c r="P469" s="33"/>
      <c r="Q469" s="33"/>
      <c r="R469" s="33"/>
      <c r="S469" s="33"/>
      <c r="T469" s="72"/>
      <c r="AT469" s="11" t="s">
        <v>131</v>
      </c>
      <c r="AU469" s="11" t="s">
        <v>82</v>
      </c>
    </row>
    <row r="470" s="31" customFormat="true" ht="90" hidden="false" customHeight="true" outlineLevel="0" collapsed="false">
      <c r="B470" s="32"/>
      <c r="D470" s="197" t="s">
        <v>133</v>
      </c>
      <c r="F470" s="201" t="s">
        <v>690</v>
      </c>
      <c r="I470" s="199"/>
      <c r="L470" s="32"/>
      <c r="M470" s="200"/>
      <c r="N470" s="33"/>
      <c r="O470" s="33"/>
      <c r="P470" s="33"/>
      <c r="Q470" s="33"/>
      <c r="R470" s="33"/>
      <c r="S470" s="33"/>
      <c r="T470" s="72"/>
      <c r="AT470" s="11" t="s">
        <v>133</v>
      </c>
      <c r="AU470" s="11" t="s">
        <v>82</v>
      </c>
    </row>
    <row r="471" s="202" customFormat="true" ht="22.5" hidden="false" customHeight="true" outlineLevel="0" collapsed="false">
      <c r="B471" s="203"/>
      <c r="D471" s="204" t="s">
        <v>135</v>
      </c>
      <c r="F471" s="206" t="s">
        <v>696</v>
      </c>
      <c r="H471" s="207" t="n">
        <v>619.656</v>
      </c>
      <c r="I471" s="208"/>
      <c r="L471" s="203"/>
      <c r="M471" s="209"/>
      <c r="N471" s="210"/>
      <c r="O471" s="210"/>
      <c r="P471" s="210"/>
      <c r="Q471" s="210"/>
      <c r="R471" s="210"/>
      <c r="S471" s="210"/>
      <c r="T471" s="211"/>
      <c r="AT471" s="212" t="s">
        <v>135</v>
      </c>
      <c r="AU471" s="212" t="s">
        <v>82</v>
      </c>
      <c r="AV471" s="202" t="s">
        <v>82</v>
      </c>
      <c r="AW471" s="202" t="s">
        <v>5</v>
      </c>
      <c r="AX471" s="202" t="s">
        <v>79</v>
      </c>
      <c r="AY471" s="212" t="s">
        <v>123</v>
      </c>
    </row>
    <row r="472" s="31" customFormat="true" ht="22.5" hidden="false" customHeight="true" outlineLevel="0" collapsed="false">
      <c r="B472" s="184"/>
      <c r="C472" s="185" t="s">
        <v>697</v>
      </c>
      <c r="D472" s="185" t="s">
        <v>125</v>
      </c>
      <c r="E472" s="186" t="s">
        <v>698</v>
      </c>
      <c r="F472" s="187" t="s">
        <v>699</v>
      </c>
      <c r="G472" s="188" t="s">
        <v>311</v>
      </c>
      <c r="H472" s="189" t="n">
        <v>105.552</v>
      </c>
      <c r="I472" s="190"/>
      <c r="J472" s="191" t="n">
        <f aca="false">ROUND(I472*H472,2)</f>
        <v>0</v>
      </c>
      <c r="K472" s="187" t="s">
        <v>129</v>
      </c>
      <c r="L472" s="32"/>
      <c r="M472" s="192"/>
      <c r="N472" s="193" t="s">
        <v>42</v>
      </c>
      <c r="O472" s="33"/>
      <c r="P472" s="194" t="n">
        <f aca="false">O472*H472</f>
        <v>0</v>
      </c>
      <c r="Q472" s="194" t="n">
        <v>0</v>
      </c>
      <c r="R472" s="194" t="n">
        <f aca="false">Q472*H472</f>
        <v>0</v>
      </c>
      <c r="S472" s="194" t="n">
        <v>0</v>
      </c>
      <c r="T472" s="195" t="n">
        <f aca="false">S472*H472</f>
        <v>0</v>
      </c>
      <c r="AR472" s="11" t="s">
        <v>130</v>
      </c>
      <c r="AT472" s="11" t="s">
        <v>125</v>
      </c>
      <c r="AU472" s="11" t="s">
        <v>82</v>
      </c>
      <c r="AY472" s="11" t="s">
        <v>123</v>
      </c>
      <c r="BE472" s="196" t="n">
        <f aca="false">IF(N472="základní",J472,0)</f>
        <v>0</v>
      </c>
      <c r="BF472" s="196" t="n">
        <f aca="false">IF(N472="snížená",J472,0)</f>
        <v>0</v>
      </c>
      <c r="BG472" s="196" t="n">
        <f aca="false">IF(N472="zákl. přenesená",J472,0)</f>
        <v>0</v>
      </c>
      <c r="BH472" s="196" t="n">
        <f aca="false">IF(N472="sníž. přenesená",J472,0)</f>
        <v>0</v>
      </c>
      <c r="BI472" s="196" t="n">
        <f aca="false">IF(N472="nulová",J472,0)</f>
        <v>0</v>
      </c>
      <c r="BJ472" s="11" t="s">
        <v>79</v>
      </c>
      <c r="BK472" s="196" t="n">
        <f aca="false">ROUND(I472*H472,2)</f>
        <v>0</v>
      </c>
      <c r="BL472" s="11" t="s">
        <v>130</v>
      </c>
      <c r="BM472" s="11" t="s">
        <v>700</v>
      </c>
    </row>
    <row r="473" s="31" customFormat="true" ht="22.5" hidden="false" customHeight="true" outlineLevel="0" collapsed="false">
      <c r="B473" s="32"/>
      <c r="D473" s="197" t="s">
        <v>131</v>
      </c>
      <c r="F473" s="198" t="s">
        <v>701</v>
      </c>
      <c r="I473" s="199"/>
      <c r="L473" s="32"/>
      <c r="M473" s="200"/>
      <c r="N473" s="33"/>
      <c r="O473" s="33"/>
      <c r="P473" s="33"/>
      <c r="Q473" s="33"/>
      <c r="R473" s="33"/>
      <c r="S473" s="33"/>
      <c r="T473" s="72"/>
      <c r="AT473" s="11" t="s">
        <v>131</v>
      </c>
      <c r="AU473" s="11" t="s">
        <v>82</v>
      </c>
    </row>
    <row r="474" s="31" customFormat="true" ht="66" hidden="false" customHeight="true" outlineLevel="0" collapsed="false">
      <c r="B474" s="32"/>
      <c r="D474" s="204" t="s">
        <v>133</v>
      </c>
      <c r="F474" s="213" t="s">
        <v>702</v>
      </c>
      <c r="I474" s="199"/>
      <c r="L474" s="32"/>
      <c r="M474" s="200"/>
      <c r="N474" s="33"/>
      <c r="O474" s="33"/>
      <c r="P474" s="33"/>
      <c r="Q474" s="33"/>
      <c r="R474" s="33"/>
      <c r="S474" s="33"/>
      <c r="T474" s="72"/>
      <c r="AT474" s="11" t="s">
        <v>133</v>
      </c>
      <c r="AU474" s="11" t="s">
        <v>82</v>
      </c>
    </row>
    <row r="475" s="31" customFormat="true" ht="22.5" hidden="false" customHeight="true" outlineLevel="0" collapsed="false">
      <c r="B475" s="184"/>
      <c r="C475" s="185" t="s">
        <v>703</v>
      </c>
      <c r="D475" s="185" t="s">
        <v>125</v>
      </c>
      <c r="E475" s="186" t="s">
        <v>704</v>
      </c>
      <c r="F475" s="187" t="s">
        <v>705</v>
      </c>
      <c r="G475" s="188" t="s">
        <v>311</v>
      </c>
      <c r="H475" s="189" t="n">
        <v>101</v>
      </c>
      <c r="I475" s="190"/>
      <c r="J475" s="191" t="n">
        <f aca="false">ROUND(I475*H475,2)</f>
        <v>0</v>
      </c>
      <c r="K475" s="187" t="s">
        <v>129</v>
      </c>
      <c r="L475" s="32"/>
      <c r="M475" s="192"/>
      <c r="N475" s="193" t="s">
        <v>42</v>
      </c>
      <c r="O475" s="33"/>
      <c r="P475" s="194" t="n">
        <f aca="false">O475*H475</f>
        <v>0</v>
      </c>
      <c r="Q475" s="194" t="n">
        <v>0</v>
      </c>
      <c r="R475" s="194" t="n">
        <f aca="false">Q475*H475</f>
        <v>0</v>
      </c>
      <c r="S475" s="194" t="n">
        <v>0</v>
      </c>
      <c r="T475" s="195" t="n">
        <f aca="false">S475*H475</f>
        <v>0</v>
      </c>
      <c r="AR475" s="11" t="s">
        <v>130</v>
      </c>
      <c r="AT475" s="11" t="s">
        <v>125</v>
      </c>
      <c r="AU475" s="11" t="s">
        <v>82</v>
      </c>
      <c r="AY475" s="11" t="s">
        <v>123</v>
      </c>
      <c r="BE475" s="196" t="n">
        <f aca="false">IF(N475="základní",J475,0)</f>
        <v>0</v>
      </c>
      <c r="BF475" s="196" t="n">
        <f aca="false">IF(N475="snížená",J475,0)</f>
        <v>0</v>
      </c>
      <c r="BG475" s="196" t="n">
        <f aca="false">IF(N475="zákl. přenesená",J475,0)</f>
        <v>0</v>
      </c>
      <c r="BH475" s="196" t="n">
        <f aca="false">IF(N475="sníž. přenesená",J475,0)</f>
        <v>0</v>
      </c>
      <c r="BI475" s="196" t="n">
        <f aca="false">IF(N475="nulová",J475,0)</f>
        <v>0</v>
      </c>
      <c r="BJ475" s="11" t="s">
        <v>79</v>
      </c>
      <c r="BK475" s="196" t="n">
        <f aca="false">ROUND(I475*H475,2)</f>
        <v>0</v>
      </c>
      <c r="BL475" s="11" t="s">
        <v>130</v>
      </c>
      <c r="BM475" s="11" t="s">
        <v>706</v>
      </c>
    </row>
    <row r="476" s="31" customFormat="true" ht="22.5" hidden="false" customHeight="true" outlineLevel="0" collapsed="false">
      <c r="B476" s="32"/>
      <c r="D476" s="197" t="s">
        <v>131</v>
      </c>
      <c r="F476" s="198" t="s">
        <v>707</v>
      </c>
      <c r="I476" s="199"/>
      <c r="L476" s="32"/>
      <c r="M476" s="200"/>
      <c r="N476" s="33"/>
      <c r="O476" s="33"/>
      <c r="P476" s="33"/>
      <c r="Q476" s="33"/>
      <c r="R476" s="33"/>
      <c r="S476" s="33"/>
      <c r="T476" s="72"/>
      <c r="AT476" s="11" t="s">
        <v>131</v>
      </c>
      <c r="AU476" s="11" t="s">
        <v>82</v>
      </c>
    </row>
    <row r="477" s="31" customFormat="true" ht="66" hidden="false" customHeight="true" outlineLevel="0" collapsed="false">
      <c r="B477" s="32"/>
      <c r="D477" s="197" t="s">
        <v>133</v>
      </c>
      <c r="F477" s="201" t="s">
        <v>702</v>
      </c>
      <c r="I477" s="199"/>
      <c r="L477" s="32"/>
      <c r="M477" s="200"/>
      <c r="N477" s="33"/>
      <c r="O477" s="33"/>
      <c r="P477" s="33"/>
      <c r="Q477" s="33"/>
      <c r="R477" s="33"/>
      <c r="S477" s="33"/>
      <c r="T477" s="72"/>
      <c r="AT477" s="11" t="s">
        <v>133</v>
      </c>
      <c r="AU477" s="11" t="s">
        <v>82</v>
      </c>
    </row>
    <row r="478" s="169" customFormat="true" ht="29.85" hidden="false" customHeight="true" outlineLevel="0" collapsed="false">
      <c r="B478" s="170"/>
      <c r="D478" s="181" t="s">
        <v>70</v>
      </c>
      <c r="E478" s="182" t="s">
        <v>656</v>
      </c>
      <c r="F478" s="182" t="s">
        <v>708</v>
      </c>
      <c r="I478" s="173"/>
      <c r="J478" s="183" t="n">
        <f aca="false">BK478</f>
        <v>0</v>
      </c>
      <c r="L478" s="170"/>
      <c r="M478" s="175"/>
      <c r="N478" s="176"/>
      <c r="O478" s="176"/>
      <c r="P478" s="177" t="n">
        <f aca="false">SUM(P479:P481)</f>
        <v>0</v>
      </c>
      <c r="Q478" s="176"/>
      <c r="R478" s="177" t="n">
        <f aca="false">SUM(R479:R481)</f>
        <v>0</v>
      </c>
      <c r="S478" s="176"/>
      <c r="T478" s="178" t="n">
        <f aca="false">SUM(T479:T481)</f>
        <v>0</v>
      </c>
      <c r="AR478" s="171" t="s">
        <v>79</v>
      </c>
      <c r="AT478" s="179" t="s">
        <v>70</v>
      </c>
      <c r="AU478" s="179" t="s">
        <v>79</v>
      </c>
      <c r="AY478" s="171" t="s">
        <v>123</v>
      </c>
      <c r="BK478" s="180" t="n">
        <f aca="false">SUM(BK479:BK481)</f>
        <v>0</v>
      </c>
    </row>
    <row r="479" s="31" customFormat="true" ht="22.5" hidden="false" customHeight="true" outlineLevel="0" collapsed="false">
      <c r="B479" s="184"/>
      <c r="C479" s="185" t="s">
        <v>709</v>
      </c>
      <c r="D479" s="185" t="s">
        <v>125</v>
      </c>
      <c r="E479" s="186" t="s">
        <v>710</v>
      </c>
      <c r="F479" s="187" t="s">
        <v>711</v>
      </c>
      <c r="G479" s="188" t="s">
        <v>311</v>
      </c>
      <c r="H479" s="189" t="n">
        <v>409.709</v>
      </c>
      <c r="I479" s="190"/>
      <c r="J479" s="191" t="n">
        <f aca="false">ROUND(I479*H479,2)</f>
        <v>0</v>
      </c>
      <c r="K479" s="187" t="s">
        <v>129</v>
      </c>
      <c r="L479" s="32"/>
      <c r="M479" s="192"/>
      <c r="N479" s="193" t="s">
        <v>42</v>
      </c>
      <c r="O479" s="33"/>
      <c r="P479" s="194" t="n">
        <f aca="false">O479*H479</f>
        <v>0</v>
      </c>
      <c r="Q479" s="194" t="n">
        <v>0</v>
      </c>
      <c r="R479" s="194" t="n">
        <f aca="false">Q479*H479</f>
        <v>0</v>
      </c>
      <c r="S479" s="194" t="n">
        <v>0</v>
      </c>
      <c r="T479" s="195" t="n">
        <f aca="false">S479*H479</f>
        <v>0</v>
      </c>
      <c r="AR479" s="11" t="s">
        <v>130</v>
      </c>
      <c r="AT479" s="11" t="s">
        <v>125</v>
      </c>
      <c r="AU479" s="11" t="s">
        <v>82</v>
      </c>
      <c r="AY479" s="11" t="s">
        <v>123</v>
      </c>
      <c r="BE479" s="196" t="n">
        <f aca="false">IF(N479="základní",J479,0)</f>
        <v>0</v>
      </c>
      <c r="BF479" s="196" t="n">
        <f aca="false">IF(N479="snížená",J479,0)</f>
        <v>0</v>
      </c>
      <c r="BG479" s="196" t="n">
        <f aca="false">IF(N479="zákl. přenesená",J479,0)</f>
        <v>0</v>
      </c>
      <c r="BH479" s="196" t="n">
        <f aca="false">IF(N479="sníž. přenesená",J479,0)</f>
        <v>0</v>
      </c>
      <c r="BI479" s="196" t="n">
        <f aca="false">IF(N479="nulová",J479,0)</f>
        <v>0</v>
      </c>
      <c r="BJ479" s="11" t="s">
        <v>79</v>
      </c>
      <c r="BK479" s="196" t="n">
        <f aca="false">ROUND(I479*H479,2)</f>
        <v>0</v>
      </c>
      <c r="BL479" s="11" t="s">
        <v>130</v>
      </c>
      <c r="BM479" s="11" t="s">
        <v>598</v>
      </c>
    </row>
    <row r="480" s="31" customFormat="true" ht="30" hidden="false" customHeight="true" outlineLevel="0" collapsed="false">
      <c r="B480" s="32"/>
      <c r="D480" s="197" t="s">
        <v>131</v>
      </c>
      <c r="F480" s="198" t="s">
        <v>712</v>
      </c>
      <c r="I480" s="199"/>
      <c r="L480" s="32"/>
      <c r="M480" s="200"/>
      <c r="N480" s="33"/>
      <c r="O480" s="33"/>
      <c r="P480" s="33"/>
      <c r="Q480" s="33"/>
      <c r="R480" s="33"/>
      <c r="S480" s="33"/>
      <c r="T480" s="72"/>
      <c r="AT480" s="11" t="s">
        <v>131</v>
      </c>
      <c r="AU480" s="11" t="s">
        <v>82</v>
      </c>
    </row>
    <row r="481" s="31" customFormat="true" ht="54" hidden="false" customHeight="true" outlineLevel="0" collapsed="false">
      <c r="B481" s="32"/>
      <c r="D481" s="197" t="s">
        <v>133</v>
      </c>
      <c r="F481" s="201" t="s">
        <v>713</v>
      </c>
      <c r="I481" s="199"/>
      <c r="L481" s="32"/>
      <c r="M481" s="254"/>
      <c r="N481" s="255"/>
      <c r="O481" s="255"/>
      <c r="P481" s="255"/>
      <c r="Q481" s="255"/>
      <c r="R481" s="255"/>
      <c r="S481" s="255"/>
      <c r="T481" s="256"/>
      <c r="AT481" s="11" t="s">
        <v>133</v>
      </c>
      <c r="AU481" s="11" t="s">
        <v>82</v>
      </c>
    </row>
    <row r="482" s="31" customFormat="true" ht="6.95" hidden="false" customHeight="true" outlineLevel="0" collapsed="false">
      <c r="B482" s="53"/>
      <c r="C482" s="54"/>
      <c r="D482" s="54"/>
      <c r="E482" s="54"/>
      <c r="F482" s="54"/>
      <c r="G482" s="54"/>
      <c r="H482" s="54"/>
      <c r="I482" s="133"/>
      <c r="J482" s="54"/>
      <c r="K482" s="54"/>
      <c r="L482" s="32"/>
    </row>
    <row r="483" customFormat="false" ht="13.5" hidden="false" customHeight="false" outlineLevel="0" collapsed="false">
      <c r="AT483" s="257"/>
    </row>
  </sheetData>
  <autoFilter ref="C82:K8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8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76" activePane="bottomLeft" state="frozen"/>
      <selection pane="topLeft" activeCell="A1" activeCellId="0" sqref="A1"/>
      <selection pane="bottomLeft" activeCell="F79" activeCellId="0" sqref="F79:F80"/>
    </sheetView>
  </sheetViews>
  <sheetFormatPr defaultColWidth="9.28125" defaultRowHeight="13.5" zeroHeight="false" outlineLevelRow="0" outlineLevelCol="0"/>
  <cols>
    <col collapsed="false" customWidth="true" hidden="false" outlineLevel="0" max="1" min="1" style="1" width="8.28"/>
    <col collapsed="false" customWidth="true" hidden="false" outlineLevel="0" max="2" min="2" style="1" width="1.7"/>
    <col collapsed="false" customWidth="true" hidden="false" outlineLevel="0" max="3" min="3" style="1" width="4.14"/>
    <col collapsed="false" customWidth="true" hidden="false" outlineLevel="0" max="4" min="4" style="1" width="4.28"/>
    <col collapsed="false" customWidth="true" hidden="false" outlineLevel="0" max="5" min="5" style="1" width="17.14"/>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08" width="12.7"/>
    <col collapsed="false" customWidth="true" hidden="false" outlineLevel="0" max="10" min="10" style="1" width="23.41"/>
    <col collapsed="false" customWidth="true" hidden="false" outlineLevel="0" max="11" min="11" style="1" width="15.41"/>
    <col collapsed="false" customWidth="false" hidden="false" outlineLevel="0" max="12" min="12" style="1" width="9.28"/>
    <col collapsed="false" customWidth="false" hidden="true" outlineLevel="0" max="18" min="13" style="1" width="9.28"/>
    <col collapsed="false" customWidth="true" hidden="true" outlineLevel="0" max="19" min="19" style="1" width="8.14"/>
    <col collapsed="false" customWidth="true" hidden="true" outlineLevel="0" max="20" min="20" style="1" width="29.71"/>
    <col collapsed="false" customWidth="true" hidden="true" outlineLevel="0" max="21" min="21" style="1" width="16.28"/>
    <col collapsed="false" customWidth="true" hidden="false" outlineLevel="0" max="22" min="22" style="1" width="12.28"/>
    <col collapsed="false" customWidth="true" hidden="false" outlineLevel="0" max="23" min="23" style="1" width="16.28"/>
    <col collapsed="false" customWidth="true" hidden="false" outlineLevel="0" max="24" min="24" style="1" width="12.28"/>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8"/>
    <col collapsed="false" customWidth="true" hidden="false" outlineLevel="0" max="29" min="29" style="1" width="10.99"/>
    <col collapsed="false" customWidth="true" hidden="false" outlineLevel="0" max="30" min="30" style="1" width="14.99"/>
    <col collapsed="false" customWidth="true" hidden="false" outlineLevel="0" max="31" min="31" style="1" width="16.28"/>
    <col collapsed="false" customWidth="false" hidden="false" outlineLevel="0" max="43" min="32" style="1" width="9.28"/>
    <col collapsed="false" customWidth="false" hidden="true" outlineLevel="0" max="65" min="44" style="1" width="9.28"/>
    <col collapsed="false" customWidth="false" hidden="false" outlineLevel="0" max="257" min="66" style="1" width="9.28"/>
  </cols>
  <sheetData>
    <row r="1" customFormat="false" ht="21.75" hidden="false" customHeight="true" outlineLevel="0" collapsed="false">
      <c r="A1" s="7"/>
      <c r="B1" s="109"/>
      <c r="C1" s="109"/>
      <c r="D1" s="110" t="s">
        <v>1</v>
      </c>
      <c r="E1" s="109"/>
      <c r="F1" s="5" t="s">
        <v>86</v>
      </c>
      <c r="G1" s="5" t="s">
        <v>87</v>
      </c>
      <c r="H1" s="5"/>
      <c r="I1" s="111"/>
      <c r="J1" s="5" t="s">
        <v>88</v>
      </c>
      <c r="K1" s="110" t="s">
        <v>89</v>
      </c>
      <c r="L1" s="5" t="s">
        <v>90</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5" hidden="false" customHeight="true" outlineLevel="0" collapsed="false">
      <c r="L2" s="10" t="s">
        <v>7</v>
      </c>
      <c r="M2" s="10"/>
      <c r="N2" s="10"/>
      <c r="O2" s="10"/>
      <c r="P2" s="10"/>
      <c r="Q2" s="10"/>
      <c r="R2" s="10"/>
      <c r="S2" s="10"/>
      <c r="T2" s="10"/>
      <c r="U2" s="10"/>
      <c r="V2" s="10"/>
      <c r="AT2" s="11" t="s">
        <v>85</v>
      </c>
    </row>
    <row r="3" customFormat="false" ht="6.95" hidden="false" customHeight="true" outlineLevel="0" collapsed="false">
      <c r="B3" s="12"/>
      <c r="C3" s="13"/>
      <c r="D3" s="13"/>
      <c r="E3" s="13"/>
      <c r="F3" s="13"/>
      <c r="G3" s="13"/>
      <c r="H3" s="13"/>
      <c r="I3" s="112"/>
      <c r="J3" s="13"/>
      <c r="K3" s="14"/>
      <c r="AT3" s="11" t="s">
        <v>82</v>
      </c>
    </row>
    <row r="4" customFormat="false" ht="36.95" hidden="false" customHeight="true" outlineLevel="0" collapsed="false">
      <c r="B4" s="15"/>
      <c r="C4" s="16"/>
      <c r="D4" s="17" t="s">
        <v>91</v>
      </c>
      <c r="E4" s="16"/>
      <c r="F4" s="16"/>
      <c r="G4" s="16"/>
      <c r="H4" s="16"/>
      <c r="I4" s="113"/>
      <c r="J4" s="16"/>
      <c r="K4" s="18"/>
      <c r="M4" s="19" t="s">
        <v>12</v>
      </c>
      <c r="AT4" s="11" t="s">
        <v>5</v>
      </c>
    </row>
    <row r="5" customFormat="false" ht="6.95" hidden="false" customHeight="true" outlineLevel="0" collapsed="false">
      <c r="B5" s="15"/>
      <c r="C5" s="16"/>
      <c r="D5" s="16"/>
      <c r="E5" s="16"/>
      <c r="F5" s="16"/>
      <c r="G5" s="16"/>
      <c r="H5" s="16"/>
      <c r="I5" s="113"/>
      <c r="J5" s="16"/>
      <c r="K5" s="18"/>
    </row>
    <row r="6" customFormat="false" ht="15" hidden="false" customHeight="false" outlineLevel="0" collapsed="false">
      <c r="B6" s="15"/>
      <c r="C6" s="16"/>
      <c r="D6" s="26" t="s">
        <v>17</v>
      </c>
      <c r="E6" s="16"/>
      <c r="F6" s="16"/>
      <c r="G6" s="16"/>
      <c r="H6" s="16"/>
      <c r="I6" s="113"/>
      <c r="J6" s="16"/>
      <c r="K6" s="18"/>
    </row>
    <row r="7" customFormat="false" ht="22.5" hidden="false" customHeight="true" outlineLevel="0" collapsed="false">
      <c r="B7" s="15"/>
      <c r="C7" s="16"/>
      <c r="D7" s="16"/>
      <c r="E7" s="114" t="str">
        <f aca="false">'Rekapitulace stavby'!K6</f>
        <v>Nový Bor, ul.B.Egermanna - Oprava jednotné stoky B 500</v>
      </c>
      <c r="F7" s="114"/>
      <c r="G7" s="114"/>
      <c r="H7" s="114"/>
      <c r="I7" s="113"/>
      <c r="J7" s="16"/>
      <c r="K7" s="18"/>
    </row>
    <row r="8" s="31" customFormat="true" ht="15" hidden="false" customHeight="false" outlineLevel="0" collapsed="false">
      <c r="B8" s="32"/>
      <c r="C8" s="33"/>
      <c r="D8" s="26" t="s">
        <v>92</v>
      </c>
      <c r="E8" s="33"/>
      <c r="F8" s="33"/>
      <c r="G8" s="33"/>
      <c r="H8" s="33"/>
      <c r="I8" s="115"/>
      <c r="J8" s="33"/>
      <c r="K8" s="37"/>
    </row>
    <row r="9" s="31" customFormat="true" ht="36.95" hidden="false" customHeight="true" outlineLevel="0" collapsed="false">
      <c r="B9" s="32"/>
      <c r="C9" s="33"/>
      <c r="D9" s="33"/>
      <c r="E9" s="116" t="s">
        <v>714</v>
      </c>
      <c r="F9" s="116"/>
      <c r="G9" s="116"/>
      <c r="H9" s="116"/>
      <c r="I9" s="115"/>
      <c r="J9" s="33"/>
      <c r="K9" s="37"/>
    </row>
    <row r="10" s="31" customFormat="true" ht="13.5" hidden="false" customHeight="false" outlineLevel="0" collapsed="false">
      <c r="B10" s="32"/>
      <c r="C10" s="33"/>
      <c r="D10" s="33"/>
      <c r="E10" s="33"/>
      <c r="F10" s="33"/>
      <c r="G10" s="33"/>
      <c r="H10" s="33"/>
      <c r="I10" s="115"/>
      <c r="J10" s="33"/>
      <c r="K10" s="37"/>
    </row>
    <row r="11" s="31" customFormat="true" ht="14.45" hidden="false" customHeight="true" outlineLevel="0" collapsed="false">
      <c r="B11" s="32"/>
      <c r="C11" s="33"/>
      <c r="D11" s="26" t="s">
        <v>19</v>
      </c>
      <c r="E11" s="33"/>
      <c r="F11" s="22" t="s">
        <v>81</v>
      </c>
      <c r="G11" s="33"/>
      <c r="H11" s="33"/>
      <c r="I11" s="117" t="s">
        <v>20</v>
      </c>
      <c r="J11" s="22" t="s">
        <v>94</v>
      </c>
      <c r="K11" s="37"/>
    </row>
    <row r="12" s="31" customFormat="true" ht="14.45" hidden="false" customHeight="true" outlineLevel="0" collapsed="false">
      <c r="B12" s="32"/>
      <c r="C12" s="33"/>
      <c r="D12" s="26" t="s">
        <v>21</v>
      </c>
      <c r="E12" s="33"/>
      <c r="F12" s="22" t="s">
        <v>22</v>
      </c>
      <c r="G12" s="33"/>
      <c r="H12" s="33"/>
      <c r="I12" s="117" t="s">
        <v>23</v>
      </c>
      <c r="J12" s="67" t="str">
        <f aca="false">'Rekapitulace stavby'!AN8</f>
        <v>24.1.2016</v>
      </c>
      <c r="K12" s="37"/>
    </row>
    <row r="13" s="31" customFormat="true" ht="10.9" hidden="false" customHeight="true" outlineLevel="0" collapsed="false">
      <c r="B13" s="32"/>
      <c r="C13" s="33"/>
      <c r="D13" s="33"/>
      <c r="E13" s="33"/>
      <c r="F13" s="33"/>
      <c r="G13" s="33"/>
      <c r="H13" s="33"/>
      <c r="I13" s="115"/>
      <c r="J13" s="33"/>
      <c r="K13" s="37"/>
    </row>
    <row r="14" s="31" customFormat="true" ht="14.45" hidden="false" customHeight="true" outlineLevel="0" collapsed="false">
      <c r="B14" s="32"/>
      <c r="C14" s="33"/>
      <c r="D14" s="26" t="s">
        <v>25</v>
      </c>
      <c r="E14" s="33"/>
      <c r="F14" s="33"/>
      <c r="G14" s="33"/>
      <c r="H14" s="33"/>
      <c r="I14" s="117" t="s">
        <v>26</v>
      </c>
      <c r="J14" s="22"/>
      <c r="K14" s="37"/>
    </row>
    <row r="15" s="31" customFormat="true" ht="18" hidden="false" customHeight="true" outlineLevel="0" collapsed="false">
      <c r="B15" s="32"/>
      <c r="C15" s="33"/>
      <c r="D15" s="33"/>
      <c r="E15" s="22" t="s">
        <v>28</v>
      </c>
      <c r="F15" s="33"/>
      <c r="G15" s="33"/>
      <c r="H15" s="33"/>
      <c r="I15" s="117" t="s">
        <v>29</v>
      </c>
      <c r="J15" s="22"/>
      <c r="K15" s="37"/>
    </row>
    <row r="16" s="31" customFormat="true" ht="6.95" hidden="false" customHeight="true" outlineLevel="0" collapsed="false">
      <c r="B16" s="32"/>
      <c r="C16" s="33"/>
      <c r="D16" s="33"/>
      <c r="E16" s="33"/>
      <c r="F16" s="33"/>
      <c r="G16" s="33"/>
      <c r="H16" s="33"/>
      <c r="I16" s="115"/>
      <c r="J16" s="33"/>
      <c r="K16" s="37"/>
    </row>
    <row r="17" s="31" customFormat="true" ht="14.45" hidden="false" customHeight="true" outlineLevel="0" collapsed="false">
      <c r="B17" s="32"/>
      <c r="C17" s="33"/>
      <c r="D17" s="26" t="s">
        <v>30</v>
      </c>
      <c r="E17" s="33"/>
      <c r="F17" s="33"/>
      <c r="G17" s="33"/>
      <c r="H17" s="33"/>
      <c r="I17" s="117" t="s">
        <v>26</v>
      </c>
      <c r="J17" s="22" t="str">
        <f aca="false">IF('Rekapitulace stavby'!AN13="Vyplň údaj","",IF('Rekapitulace stavby'!AN13="","",'Rekapitulace stavby'!AN13))</f>
        <v/>
      </c>
      <c r="K17" s="37"/>
    </row>
    <row r="18" s="31" customFormat="true" ht="18" hidden="false" customHeight="true" outlineLevel="0" collapsed="false">
      <c r="B18" s="32"/>
      <c r="C18" s="33"/>
      <c r="D18" s="33"/>
      <c r="E18" s="22" t="str">
        <f aca="false">IF('Rekapitulace stavby'!E14="Vyplň údaj","",IF('Rekapitulace stavby'!E14="","",'Rekapitulace stavby'!E14))</f>
        <v/>
      </c>
      <c r="F18" s="33"/>
      <c r="G18" s="33"/>
      <c r="H18" s="33"/>
      <c r="I18" s="117" t="s">
        <v>29</v>
      </c>
      <c r="J18" s="22"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15"/>
      <c r="J19" s="33"/>
      <c r="K19" s="37"/>
    </row>
    <row r="20" s="31" customFormat="true" ht="14.45" hidden="false" customHeight="true" outlineLevel="0" collapsed="false">
      <c r="B20" s="32"/>
      <c r="C20" s="33"/>
      <c r="D20" s="26" t="s">
        <v>32</v>
      </c>
      <c r="E20" s="33"/>
      <c r="F20" s="33"/>
      <c r="G20" s="33"/>
      <c r="H20" s="33"/>
      <c r="I20" s="117" t="s">
        <v>26</v>
      </c>
      <c r="J20" s="22"/>
      <c r="K20" s="37"/>
    </row>
    <row r="21" s="31" customFormat="true" ht="18" hidden="false" customHeight="true" outlineLevel="0" collapsed="false">
      <c r="B21" s="32"/>
      <c r="C21" s="33"/>
      <c r="D21" s="33"/>
      <c r="E21" s="22" t="s">
        <v>33</v>
      </c>
      <c r="F21" s="33"/>
      <c r="G21" s="33"/>
      <c r="H21" s="33"/>
      <c r="I21" s="117" t="s">
        <v>29</v>
      </c>
      <c r="J21" s="22"/>
      <c r="K21" s="37"/>
    </row>
    <row r="22" s="31" customFormat="true" ht="6.95" hidden="false" customHeight="true" outlineLevel="0" collapsed="false">
      <c r="B22" s="32"/>
      <c r="C22" s="33"/>
      <c r="D22" s="33"/>
      <c r="E22" s="33"/>
      <c r="F22" s="33"/>
      <c r="G22" s="33"/>
      <c r="H22" s="33"/>
      <c r="I22" s="115"/>
      <c r="J22" s="33"/>
      <c r="K22" s="37"/>
    </row>
    <row r="23" s="31" customFormat="true" ht="14.45" hidden="false" customHeight="true" outlineLevel="0" collapsed="false">
      <c r="B23" s="32"/>
      <c r="C23" s="33"/>
      <c r="D23" s="26" t="s">
        <v>35</v>
      </c>
      <c r="E23" s="33"/>
      <c r="F23" s="33"/>
      <c r="G23" s="33"/>
      <c r="H23" s="33"/>
      <c r="I23" s="115"/>
      <c r="J23" s="33"/>
      <c r="K23" s="37"/>
    </row>
    <row r="24" s="118" customFormat="true" ht="48.75" hidden="false" customHeight="true" outlineLevel="0" collapsed="false">
      <c r="B24" s="119"/>
      <c r="C24" s="120"/>
      <c r="D24" s="120"/>
      <c r="E24" s="29" t="s">
        <v>36</v>
      </c>
      <c r="F24" s="29"/>
      <c r="G24" s="29"/>
      <c r="H24" s="29"/>
      <c r="I24" s="121"/>
      <c r="J24" s="120"/>
      <c r="K24" s="122"/>
    </row>
    <row r="25" s="31" customFormat="true" ht="6.95" hidden="false" customHeight="true" outlineLevel="0" collapsed="false">
      <c r="B25" s="32"/>
      <c r="C25" s="33"/>
      <c r="D25" s="33"/>
      <c r="E25" s="33"/>
      <c r="F25" s="33"/>
      <c r="G25" s="33"/>
      <c r="H25" s="33"/>
      <c r="I25" s="115"/>
      <c r="J25" s="33"/>
      <c r="K25" s="37"/>
    </row>
    <row r="26" s="31" customFormat="true" ht="6.95" hidden="false" customHeight="true" outlineLevel="0" collapsed="false">
      <c r="B26" s="32"/>
      <c r="C26" s="33"/>
      <c r="D26" s="70"/>
      <c r="E26" s="70"/>
      <c r="F26" s="70"/>
      <c r="G26" s="70"/>
      <c r="H26" s="70"/>
      <c r="I26" s="123"/>
      <c r="J26" s="70"/>
      <c r="K26" s="124"/>
    </row>
    <row r="27" s="31" customFormat="true" ht="25.35" hidden="false" customHeight="true" outlineLevel="0" collapsed="false">
      <c r="B27" s="32"/>
      <c r="C27" s="33"/>
      <c r="D27" s="125" t="s">
        <v>37</v>
      </c>
      <c r="E27" s="33"/>
      <c r="F27" s="33"/>
      <c r="G27" s="33"/>
      <c r="H27" s="33"/>
      <c r="I27" s="115"/>
      <c r="J27" s="84" t="n">
        <f aca="false">ROUND(J77,2)</f>
        <v>0</v>
      </c>
      <c r="K27" s="37"/>
    </row>
    <row r="28" s="31" customFormat="true" ht="6.95" hidden="false" customHeight="true" outlineLevel="0" collapsed="false">
      <c r="B28" s="32"/>
      <c r="C28" s="33"/>
      <c r="D28" s="70"/>
      <c r="E28" s="70"/>
      <c r="F28" s="70"/>
      <c r="G28" s="70"/>
      <c r="H28" s="70"/>
      <c r="I28" s="123"/>
      <c r="J28" s="70"/>
      <c r="K28" s="124"/>
    </row>
    <row r="29" s="31" customFormat="true" ht="14.45" hidden="false" customHeight="true" outlineLevel="0" collapsed="false">
      <c r="B29" s="32"/>
      <c r="C29" s="33"/>
      <c r="D29" s="33"/>
      <c r="E29" s="33"/>
      <c r="F29" s="38" t="s">
        <v>39</v>
      </c>
      <c r="G29" s="33"/>
      <c r="H29" s="33"/>
      <c r="I29" s="126" t="s">
        <v>38</v>
      </c>
      <c r="J29" s="38" t="s">
        <v>40</v>
      </c>
      <c r="K29" s="37"/>
    </row>
    <row r="30" s="31" customFormat="true" ht="14.45" hidden="false" customHeight="true" outlineLevel="0" collapsed="false">
      <c r="B30" s="32"/>
      <c r="C30" s="33"/>
      <c r="D30" s="42" t="s">
        <v>41</v>
      </c>
      <c r="E30" s="42" t="s">
        <v>42</v>
      </c>
      <c r="F30" s="127" t="n">
        <f aca="false">ROUND(SUM(BE77:BE96),2)</f>
        <v>0</v>
      </c>
      <c r="G30" s="33"/>
      <c r="H30" s="33"/>
      <c r="I30" s="128" t="n">
        <v>0.21</v>
      </c>
      <c r="J30" s="127" t="n">
        <f aca="false">ROUND(ROUND((SUM(BE77:BE96)),2)*I30,2)</f>
        <v>0</v>
      </c>
      <c r="K30" s="37"/>
    </row>
    <row r="31" s="31" customFormat="true" ht="14.45" hidden="false" customHeight="true" outlineLevel="0" collapsed="false">
      <c r="B31" s="32"/>
      <c r="C31" s="33"/>
      <c r="D31" s="33"/>
      <c r="E31" s="42" t="s">
        <v>43</v>
      </c>
      <c r="F31" s="127" t="n">
        <f aca="false">ROUND(SUM(BF77:BF96),2)</f>
        <v>0</v>
      </c>
      <c r="G31" s="33"/>
      <c r="H31" s="33"/>
      <c r="I31" s="128" t="n">
        <v>0.15</v>
      </c>
      <c r="J31" s="127" t="n">
        <f aca="false">ROUND(ROUND((SUM(BF77:BF96)),2)*I31,2)</f>
        <v>0</v>
      </c>
      <c r="K31" s="37"/>
    </row>
    <row r="32" s="31" customFormat="true" ht="14.45" hidden="true" customHeight="true" outlineLevel="0" collapsed="false">
      <c r="B32" s="32"/>
      <c r="C32" s="33"/>
      <c r="D32" s="33"/>
      <c r="E32" s="42" t="s">
        <v>44</v>
      </c>
      <c r="F32" s="127" t="n">
        <f aca="false">ROUND(SUM(BG77:BG96),2)</f>
        <v>0</v>
      </c>
      <c r="G32" s="33"/>
      <c r="H32" s="33"/>
      <c r="I32" s="128" t="n">
        <v>0.21</v>
      </c>
      <c r="J32" s="127" t="n">
        <v>0</v>
      </c>
      <c r="K32" s="37"/>
    </row>
    <row r="33" s="31" customFormat="true" ht="14.45" hidden="true" customHeight="true" outlineLevel="0" collapsed="false">
      <c r="B33" s="32"/>
      <c r="C33" s="33"/>
      <c r="D33" s="33"/>
      <c r="E33" s="42" t="s">
        <v>45</v>
      </c>
      <c r="F33" s="127" t="n">
        <f aca="false">ROUND(SUM(BH77:BH96),2)</f>
        <v>0</v>
      </c>
      <c r="G33" s="33"/>
      <c r="H33" s="33"/>
      <c r="I33" s="128" t="n">
        <v>0.15</v>
      </c>
      <c r="J33" s="127" t="n">
        <v>0</v>
      </c>
      <c r="K33" s="37"/>
    </row>
    <row r="34" s="31" customFormat="true" ht="14.45" hidden="true" customHeight="true" outlineLevel="0" collapsed="false">
      <c r="B34" s="32"/>
      <c r="C34" s="33"/>
      <c r="D34" s="33"/>
      <c r="E34" s="42" t="s">
        <v>46</v>
      </c>
      <c r="F34" s="127" t="n">
        <f aca="false">ROUND(SUM(BI77:BI96),2)</f>
        <v>0</v>
      </c>
      <c r="G34" s="33"/>
      <c r="H34" s="33"/>
      <c r="I34" s="128" t="n">
        <v>0</v>
      </c>
      <c r="J34" s="127" t="n">
        <v>0</v>
      </c>
      <c r="K34" s="37"/>
    </row>
    <row r="35" s="31" customFormat="true" ht="6.95" hidden="false" customHeight="true" outlineLevel="0" collapsed="false">
      <c r="B35" s="32"/>
      <c r="C35" s="33"/>
      <c r="D35" s="33"/>
      <c r="E35" s="33"/>
      <c r="F35" s="33"/>
      <c r="G35" s="33"/>
      <c r="H35" s="33"/>
      <c r="I35" s="115"/>
      <c r="J35" s="33"/>
      <c r="K35" s="37"/>
    </row>
    <row r="36" s="31" customFormat="true" ht="25.35" hidden="false" customHeight="true" outlineLevel="0" collapsed="false">
      <c r="B36" s="32"/>
      <c r="C36" s="46"/>
      <c r="D36" s="47" t="s">
        <v>47</v>
      </c>
      <c r="E36" s="48"/>
      <c r="F36" s="48"/>
      <c r="G36" s="129" t="s">
        <v>48</v>
      </c>
      <c r="H36" s="49" t="s">
        <v>49</v>
      </c>
      <c r="I36" s="130"/>
      <c r="J36" s="131" t="n">
        <f aca="false">SUM(J27:J34)</f>
        <v>0</v>
      </c>
      <c r="K36" s="132"/>
    </row>
    <row r="37" s="31" customFormat="true" ht="14.45" hidden="false" customHeight="true" outlineLevel="0" collapsed="false">
      <c r="B37" s="53"/>
      <c r="C37" s="54"/>
      <c r="D37" s="54"/>
      <c r="E37" s="54"/>
      <c r="F37" s="54"/>
      <c r="G37" s="54"/>
      <c r="H37" s="54"/>
      <c r="I37" s="133"/>
      <c r="J37" s="54"/>
      <c r="K37" s="55"/>
    </row>
    <row r="41" s="31" customFormat="true" ht="6.95" hidden="false" customHeight="true" outlineLevel="0" collapsed="false">
      <c r="B41" s="56"/>
      <c r="C41" s="57"/>
      <c r="D41" s="57"/>
      <c r="E41" s="57"/>
      <c r="F41" s="57"/>
      <c r="G41" s="57"/>
      <c r="H41" s="57"/>
      <c r="I41" s="134"/>
      <c r="J41" s="57"/>
      <c r="K41" s="135"/>
    </row>
    <row r="42" s="31" customFormat="true" ht="36.95" hidden="false" customHeight="true" outlineLevel="0" collapsed="false">
      <c r="B42" s="32"/>
      <c r="C42" s="17" t="s">
        <v>95</v>
      </c>
      <c r="D42" s="33"/>
      <c r="E42" s="33"/>
      <c r="F42" s="33"/>
      <c r="G42" s="33"/>
      <c r="H42" s="33"/>
      <c r="I42" s="115"/>
      <c r="J42" s="33"/>
      <c r="K42" s="37"/>
    </row>
    <row r="43" s="31" customFormat="true" ht="6.95" hidden="false" customHeight="true" outlineLevel="0" collapsed="false">
      <c r="B43" s="32"/>
      <c r="C43" s="33"/>
      <c r="D43" s="33"/>
      <c r="E43" s="33"/>
      <c r="F43" s="33"/>
      <c r="G43" s="33"/>
      <c r="H43" s="33"/>
      <c r="I43" s="115"/>
      <c r="J43" s="33"/>
      <c r="K43" s="37"/>
    </row>
    <row r="44" s="31" customFormat="true" ht="14.45" hidden="false" customHeight="true" outlineLevel="0" collapsed="false">
      <c r="B44" s="32"/>
      <c r="C44" s="26" t="s">
        <v>17</v>
      </c>
      <c r="D44" s="33"/>
      <c r="E44" s="33"/>
      <c r="F44" s="33"/>
      <c r="G44" s="33"/>
      <c r="H44" s="33"/>
      <c r="I44" s="115"/>
      <c r="J44" s="33"/>
      <c r="K44" s="37"/>
    </row>
    <row r="45" s="31" customFormat="true" ht="22.5" hidden="false" customHeight="true" outlineLevel="0" collapsed="false">
      <c r="B45" s="32"/>
      <c r="C45" s="33"/>
      <c r="D45" s="33"/>
      <c r="E45" s="114" t="str">
        <f aca="false">E7</f>
        <v>Nový Bor, ul.B.Egermanna - Oprava jednotné stoky B 500</v>
      </c>
      <c r="F45" s="114"/>
      <c r="G45" s="114"/>
      <c r="H45" s="114"/>
      <c r="I45" s="115"/>
      <c r="J45" s="33"/>
      <c r="K45" s="37"/>
    </row>
    <row r="46" s="31" customFormat="true" ht="14.45" hidden="false" customHeight="true" outlineLevel="0" collapsed="false">
      <c r="B46" s="32"/>
      <c r="C46" s="26" t="s">
        <v>92</v>
      </c>
      <c r="D46" s="33"/>
      <c r="E46" s="33"/>
      <c r="F46" s="33"/>
      <c r="G46" s="33"/>
      <c r="H46" s="33"/>
      <c r="I46" s="115"/>
      <c r="J46" s="33"/>
      <c r="K46" s="37"/>
    </row>
    <row r="47" s="31" customFormat="true" ht="23.25" hidden="false" customHeight="true" outlineLevel="0" collapsed="false">
      <c r="B47" s="32"/>
      <c r="C47" s="33"/>
      <c r="D47" s="33"/>
      <c r="E47" s="116" t="str">
        <f aca="false">E9</f>
        <v>VON - Vedlejší a ostatní náklady</v>
      </c>
      <c r="F47" s="116"/>
      <c r="G47" s="116"/>
      <c r="H47" s="116"/>
      <c r="I47" s="115"/>
      <c r="J47" s="33"/>
      <c r="K47" s="37"/>
    </row>
    <row r="48" s="31" customFormat="true" ht="6.95" hidden="false" customHeight="true" outlineLevel="0" collapsed="false">
      <c r="B48" s="32"/>
      <c r="C48" s="33"/>
      <c r="D48" s="33"/>
      <c r="E48" s="33"/>
      <c r="F48" s="33"/>
      <c r="G48" s="33"/>
      <c r="H48" s="33"/>
      <c r="I48" s="115"/>
      <c r="J48" s="33"/>
      <c r="K48" s="37"/>
    </row>
    <row r="49" s="31" customFormat="true" ht="18" hidden="false" customHeight="true" outlineLevel="0" collapsed="false">
      <c r="B49" s="32"/>
      <c r="C49" s="26" t="s">
        <v>21</v>
      </c>
      <c r="D49" s="33"/>
      <c r="E49" s="33"/>
      <c r="F49" s="22" t="str">
        <f aca="false">F12</f>
        <v>Nový Bor</v>
      </c>
      <c r="G49" s="33"/>
      <c r="H49" s="33"/>
      <c r="I49" s="117" t="s">
        <v>23</v>
      </c>
      <c r="J49" s="67" t="str">
        <f aca="false">IF(J12="","",J12)</f>
        <v>24.1.2016</v>
      </c>
      <c r="K49" s="37"/>
    </row>
    <row r="50" s="31" customFormat="true" ht="6.95" hidden="false" customHeight="true" outlineLevel="0" collapsed="false">
      <c r="B50" s="32"/>
      <c r="C50" s="33"/>
      <c r="D50" s="33"/>
      <c r="E50" s="33"/>
      <c r="F50" s="33"/>
      <c r="G50" s="33"/>
      <c r="H50" s="33"/>
      <c r="I50" s="115"/>
      <c r="J50" s="33"/>
      <c r="K50" s="37"/>
    </row>
    <row r="51" s="31" customFormat="true" ht="15" hidden="false" customHeight="false" outlineLevel="0" collapsed="false">
      <c r="B51" s="32"/>
      <c r="C51" s="26" t="s">
        <v>25</v>
      </c>
      <c r="D51" s="33"/>
      <c r="E51" s="33"/>
      <c r="F51" s="22" t="str">
        <f aca="false">E15</f>
        <v>Město Nový Bor</v>
      </c>
      <c r="G51" s="33"/>
      <c r="H51" s="33"/>
      <c r="I51" s="117" t="s">
        <v>32</v>
      </c>
      <c r="J51" s="22" t="str">
        <f aca="false">E21</f>
        <v>Vodohospodářské projekty s.r.o.</v>
      </c>
      <c r="K51" s="37"/>
    </row>
    <row r="52" s="31" customFormat="true" ht="14.45" hidden="false" customHeight="true" outlineLevel="0" collapsed="false">
      <c r="B52" s="32"/>
      <c r="C52" s="26" t="s">
        <v>30</v>
      </c>
      <c r="D52" s="33"/>
      <c r="E52" s="33"/>
      <c r="F52" s="22" t="str">
        <f aca="false">IF(E18="","",E18)</f>
        <v/>
      </c>
      <c r="G52" s="33"/>
      <c r="H52" s="33"/>
      <c r="I52" s="115"/>
      <c r="J52" s="33"/>
      <c r="K52" s="37"/>
    </row>
    <row r="53" s="31" customFormat="true" ht="10.35" hidden="false" customHeight="true" outlineLevel="0" collapsed="false">
      <c r="B53" s="32"/>
      <c r="C53" s="33"/>
      <c r="D53" s="33"/>
      <c r="E53" s="33"/>
      <c r="F53" s="33"/>
      <c r="G53" s="33"/>
      <c r="H53" s="33"/>
      <c r="I53" s="115"/>
      <c r="J53" s="33"/>
      <c r="K53" s="37"/>
    </row>
    <row r="54" s="31" customFormat="true" ht="29.25" hidden="false" customHeight="true" outlineLevel="0" collapsed="false">
      <c r="B54" s="32"/>
      <c r="C54" s="136" t="s">
        <v>96</v>
      </c>
      <c r="D54" s="46"/>
      <c r="E54" s="46"/>
      <c r="F54" s="46"/>
      <c r="G54" s="46"/>
      <c r="H54" s="46"/>
      <c r="I54" s="137"/>
      <c r="J54" s="138" t="s">
        <v>97</v>
      </c>
      <c r="K54" s="52"/>
    </row>
    <row r="55" s="31" customFormat="true" ht="10.35" hidden="false" customHeight="true" outlineLevel="0" collapsed="false">
      <c r="B55" s="32"/>
      <c r="C55" s="33"/>
      <c r="D55" s="33"/>
      <c r="E55" s="33"/>
      <c r="F55" s="33"/>
      <c r="G55" s="33"/>
      <c r="H55" s="33"/>
      <c r="I55" s="115"/>
      <c r="J55" s="33"/>
      <c r="K55" s="37"/>
    </row>
    <row r="56" s="31" customFormat="true" ht="29.25" hidden="false" customHeight="true" outlineLevel="0" collapsed="false">
      <c r="B56" s="32"/>
      <c r="C56" s="139" t="s">
        <v>98</v>
      </c>
      <c r="D56" s="33"/>
      <c r="E56" s="33"/>
      <c r="F56" s="33"/>
      <c r="G56" s="33"/>
      <c r="H56" s="33"/>
      <c r="I56" s="115"/>
      <c r="J56" s="84" t="n">
        <f aca="false">J77</f>
        <v>0</v>
      </c>
      <c r="K56" s="37"/>
      <c r="AU56" s="11" t="s">
        <v>99</v>
      </c>
    </row>
    <row r="57" s="140" customFormat="true" ht="24.95" hidden="false" customHeight="true" outlineLevel="0" collapsed="false">
      <c r="B57" s="141"/>
      <c r="C57" s="142"/>
      <c r="D57" s="143" t="s">
        <v>714</v>
      </c>
      <c r="E57" s="144"/>
      <c r="F57" s="144"/>
      <c r="G57" s="144"/>
      <c r="H57" s="144"/>
      <c r="I57" s="145"/>
      <c r="J57" s="146" t="n">
        <f aca="false">J78</f>
        <v>0</v>
      </c>
      <c r="K57" s="147"/>
    </row>
    <row r="58" s="31" customFormat="true" ht="21.75" hidden="false" customHeight="true" outlineLevel="0" collapsed="false">
      <c r="B58" s="32"/>
      <c r="C58" s="33"/>
      <c r="D58" s="33"/>
      <c r="E58" s="33"/>
      <c r="F58" s="33"/>
      <c r="G58" s="33"/>
      <c r="H58" s="33"/>
      <c r="I58" s="115"/>
      <c r="J58" s="33"/>
      <c r="K58" s="37"/>
    </row>
    <row r="59" s="31" customFormat="true" ht="6.95" hidden="false" customHeight="true" outlineLevel="0" collapsed="false">
      <c r="B59" s="53"/>
      <c r="C59" s="54"/>
      <c r="D59" s="54"/>
      <c r="E59" s="54"/>
      <c r="F59" s="54"/>
      <c r="G59" s="54"/>
      <c r="H59" s="54"/>
      <c r="I59" s="133"/>
      <c r="J59" s="54"/>
      <c r="K59" s="55"/>
    </row>
    <row r="63" s="31" customFormat="true" ht="6.95" hidden="false" customHeight="true" outlineLevel="0" collapsed="false">
      <c r="B63" s="56"/>
      <c r="C63" s="57"/>
      <c r="D63" s="57"/>
      <c r="E63" s="57"/>
      <c r="F63" s="57"/>
      <c r="G63" s="57"/>
      <c r="H63" s="57"/>
      <c r="I63" s="134"/>
      <c r="J63" s="57"/>
      <c r="K63" s="57"/>
      <c r="L63" s="32"/>
    </row>
    <row r="64" s="31" customFormat="true" ht="36.95" hidden="false" customHeight="true" outlineLevel="0" collapsed="false">
      <c r="B64" s="32"/>
      <c r="C64" s="58" t="s">
        <v>107</v>
      </c>
      <c r="L64" s="32"/>
    </row>
    <row r="65" s="31" customFormat="true" ht="6.95" hidden="false" customHeight="true" outlineLevel="0" collapsed="false">
      <c r="B65" s="32"/>
      <c r="L65" s="32"/>
    </row>
    <row r="66" s="31" customFormat="true" ht="14.45" hidden="false" customHeight="true" outlineLevel="0" collapsed="false">
      <c r="B66" s="32"/>
      <c r="C66" s="61" t="s">
        <v>17</v>
      </c>
      <c r="L66" s="32"/>
    </row>
    <row r="67" s="31" customFormat="true" ht="22.5" hidden="false" customHeight="true" outlineLevel="0" collapsed="false">
      <c r="B67" s="32"/>
      <c r="E67" s="114" t="str">
        <f aca="false">E7</f>
        <v>Nový Bor, ul.B.Egermanna - Oprava jednotné stoky B 500</v>
      </c>
      <c r="F67" s="114"/>
      <c r="G67" s="114"/>
      <c r="H67" s="114"/>
      <c r="L67" s="32"/>
    </row>
    <row r="68" s="31" customFormat="true" ht="14.45" hidden="false" customHeight="true" outlineLevel="0" collapsed="false">
      <c r="B68" s="32"/>
      <c r="C68" s="61" t="s">
        <v>92</v>
      </c>
      <c r="L68" s="32"/>
    </row>
    <row r="69" s="31" customFormat="true" ht="23.25" hidden="false" customHeight="true" outlineLevel="0" collapsed="false">
      <c r="B69" s="32"/>
      <c r="E69" s="65" t="str">
        <f aca="false">E9</f>
        <v>VON - Vedlejší a ostatní náklady</v>
      </c>
      <c r="F69" s="65"/>
      <c r="G69" s="65"/>
      <c r="H69" s="65"/>
      <c r="L69" s="32"/>
    </row>
    <row r="70" s="31" customFormat="true" ht="6.95" hidden="false" customHeight="true" outlineLevel="0" collapsed="false">
      <c r="B70" s="32"/>
      <c r="L70" s="32"/>
    </row>
    <row r="71" s="31" customFormat="true" ht="18" hidden="false" customHeight="true" outlineLevel="0" collapsed="false">
      <c r="B71" s="32"/>
      <c r="C71" s="61" t="s">
        <v>21</v>
      </c>
      <c r="F71" s="156" t="str">
        <f aca="false">F12</f>
        <v>Nový Bor</v>
      </c>
      <c r="I71" s="157" t="s">
        <v>23</v>
      </c>
      <c r="J71" s="158" t="str">
        <f aca="false">IF(J12="","",J12)</f>
        <v>24.1.2016</v>
      </c>
      <c r="L71" s="32"/>
    </row>
    <row r="72" s="31" customFormat="true" ht="6.95" hidden="false" customHeight="true" outlineLevel="0" collapsed="false">
      <c r="B72" s="32"/>
      <c r="L72" s="32"/>
    </row>
    <row r="73" s="31" customFormat="true" ht="15" hidden="false" customHeight="false" outlineLevel="0" collapsed="false">
      <c r="B73" s="32"/>
      <c r="C73" s="61" t="s">
        <v>25</v>
      </c>
      <c r="F73" s="156" t="str">
        <f aca="false">E15</f>
        <v>Město Nový Bor</v>
      </c>
      <c r="I73" s="157" t="s">
        <v>32</v>
      </c>
      <c r="J73" s="156" t="str">
        <f aca="false">E21</f>
        <v>Vodohospodářské projekty s.r.o.</v>
      </c>
      <c r="L73" s="32"/>
    </row>
    <row r="74" s="31" customFormat="true" ht="14.45" hidden="false" customHeight="true" outlineLevel="0" collapsed="false">
      <c r="B74" s="32"/>
      <c r="C74" s="61" t="s">
        <v>30</v>
      </c>
      <c r="F74" s="156" t="str">
        <f aca="false">IF(E18="","",E18)</f>
        <v/>
      </c>
      <c r="L74" s="32"/>
    </row>
    <row r="75" s="31" customFormat="true" ht="10.35" hidden="false" customHeight="true" outlineLevel="0" collapsed="false">
      <c r="B75" s="32"/>
      <c r="L75" s="32"/>
    </row>
    <row r="76" s="159" customFormat="true" ht="29.25" hidden="false" customHeight="true" outlineLevel="0" collapsed="false">
      <c r="B76" s="160"/>
      <c r="C76" s="161" t="s">
        <v>108</v>
      </c>
      <c r="D76" s="162" t="s">
        <v>56</v>
      </c>
      <c r="E76" s="162" t="s">
        <v>52</v>
      </c>
      <c r="F76" s="162" t="s">
        <v>109</v>
      </c>
      <c r="G76" s="162" t="s">
        <v>110</v>
      </c>
      <c r="H76" s="162" t="s">
        <v>111</v>
      </c>
      <c r="I76" s="163" t="s">
        <v>112</v>
      </c>
      <c r="J76" s="162" t="s">
        <v>97</v>
      </c>
      <c r="K76" s="164" t="s">
        <v>113</v>
      </c>
      <c r="L76" s="160"/>
      <c r="M76" s="77" t="s">
        <v>114</v>
      </c>
      <c r="N76" s="78" t="s">
        <v>41</v>
      </c>
      <c r="O76" s="78" t="s">
        <v>115</v>
      </c>
      <c r="P76" s="78" t="s">
        <v>116</v>
      </c>
      <c r="Q76" s="78" t="s">
        <v>117</v>
      </c>
      <c r="R76" s="78" t="s">
        <v>118</v>
      </c>
      <c r="S76" s="78" t="s">
        <v>119</v>
      </c>
      <c r="T76" s="79" t="s">
        <v>120</v>
      </c>
    </row>
    <row r="77" s="31" customFormat="true" ht="29.25" hidden="false" customHeight="true" outlineLevel="0" collapsed="false">
      <c r="B77" s="32"/>
      <c r="C77" s="81" t="s">
        <v>98</v>
      </c>
      <c r="J77" s="165" t="n">
        <f aca="false">BK77</f>
        <v>0</v>
      </c>
      <c r="L77" s="32"/>
      <c r="M77" s="80"/>
      <c r="N77" s="70"/>
      <c r="O77" s="70"/>
      <c r="P77" s="166" t="n">
        <f aca="false">P78</f>
        <v>0</v>
      </c>
      <c r="Q77" s="70"/>
      <c r="R77" s="166" t="n">
        <f aca="false">R78</f>
        <v>0</v>
      </c>
      <c r="S77" s="70"/>
      <c r="T77" s="167" t="n">
        <f aca="false">T78</f>
        <v>0</v>
      </c>
      <c r="AT77" s="11" t="s">
        <v>70</v>
      </c>
      <c r="AU77" s="11" t="s">
        <v>99</v>
      </c>
      <c r="BK77" s="168" t="n">
        <f aca="false">BK78</f>
        <v>0</v>
      </c>
    </row>
    <row r="78" s="169" customFormat="true" ht="37.35" hidden="false" customHeight="true" outlineLevel="0" collapsed="false">
      <c r="B78" s="170"/>
      <c r="D78" s="181" t="s">
        <v>70</v>
      </c>
      <c r="E78" s="258" t="s">
        <v>83</v>
      </c>
      <c r="F78" s="258" t="s">
        <v>84</v>
      </c>
      <c r="I78" s="173"/>
      <c r="J78" s="259" t="n">
        <f aca="false">BK78</f>
        <v>0</v>
      </c>
      <c r="L78" s="170"/>
      <c r="M78" s="175"/>
      <c r="N78" s="176"/>
      <c r="O78" s="176"/>
      <c r="P78" s="177" t="n">
        <f aca="false">SUM(P79:P96)</f>
        <v>0</v>
      </c>
      <c r="Q78" s="176"/>
      <c r="R78" s="177" t="n">
        <f aca="false">SUM(R79:R96)</f>
        <v>0</v>
      </c>
      <c r="S78" s="176"/>
      <c r="T78" s="178" t="n">
        <f aca="false">SUM(T79:T96)</f>
        <v>0</v>
      </c>
      <c r="AR78" s="171" t="s">
        <v>151</v>
      </c>
      <c r="AT78" s="179" t="s">
        <v>70</v>
      </c>
      <c r="AU78" s="179" t="s">
        <v>71</v>
      </c>
      <c r="AY78" s="171" t="s">
        <v>123</v>
      </c>
      <c r="BK78" s="180" t="n">
        <f aca="false">SUM(BK79:BK96)</f>
        <v>0</v>
      </c>
    </row>
    <row r="79" s="31" customFormat="true" ht="22.5" hidden="false" customHeight="true" outlineLevel="0" collapsed="false">
      <c r="B79" s="184"/>
      <c r="C79" s="185" t="s">
        <v>79</v>
      </c>
      <c r="D79" s="185" t="s">
        <v>125</v>
      </c>
      <c r="E79" s="186" t="s">
        <v>715</v>
      </c>
      <c r="F79" s="187" t="s">
        <v>716</v>
      </c>
      <c r="G79" s="188" t="s">
        <v>664</v>
      </c>
      <c r="H79" s="189" t="n">
        <v>1</v>
      </c>
      <c r="I79" s="190"/>
      <c r="J79" s="191" t="n">
        <f aca="false">ROUND(I79*H79,2)</f>
        <v>0</v>
      </c>
      <c r="K79" s="187"/>
      <c r="L79" s="32"/>
      <c r="M79" s="192"/>
      <c r="N79" s="193" t="s">
        <v>42</v>
      </c>
      <c r="O79" s="33"/>
      <c r="P79" s="194" t="n">
        <f aca="false">O79*H79</f>
        <v>0</v>
      </c>
      <c r="Q79" s="194" t="n">
        <v>0</v>
      </c>
      <c r="R79" s="194" t="n">
        <f aca="false">Q79*H79</f>
        <v>0</v>
      </c>
      <c r="S79" s="194" t="n">
        <v>0</v>
      </c>
      <c r="T79" s="195" t="n">
        <f aca="false">S79*H79</f>
        <v>0</v>
      </c>
      <c r="AR79" s="11" t="s">
        <v>717</v>
      </c>
      <c r="AT79" s="11" t="s">
        <v>125</v>
      </c>
      <c r="AU79" s="11" t="s">
        <v>79</v>
      </c>
      <c r="AY79" s="11" t="s">
        <v>123</v>
      </c>
      <c r="BE79" s="196" t="n">
        <f aca="false">IF(N79="základní",J79,0)</f>
        <v>0</v>
      </c>
      <c r="BF79" s="196" t="n">
        <f aca="false">IF(N79="snížená",J79,0)</f>
        <v>0</v>
      </c>
      <c r="BG79" s="196" t="n">
        <f aca="false">IF(N79="zákl. přenesená",J79,0)</f>
        <v>0</v>
      </c>
      <c r="BH79" s="196" t="n">
        <f aca="false">IF(N79="sníž. přenesená",J79,0)</f>
        <v>0</v>
      </c>
      <c r="BI79" s="196" t="n">
        <f aca="false">IF(N79="nulová",J79,0)</f>
        <v>0</v>
      </c>
      <c r="BJ79" s="11" t="s">
        <v>79</v>
      </c>
      <c r="BK79" s="196" t="n">
        <f aca="false">ROUND(I79*H79,2)</f>
        <v>0</v>
      </c>
      <c r="BL79" s="11" t="s">
        <v>717</v>
      </c>
      <c r="BM79" s="11" t="s">
        <v>603</v>
      </c>
    </row>
    <row r="80" s="31" customFormat="true" ht="22.5" hidden="false" customHeight="true" outlineLevel="0" collapsed="false">
      <c r="B80" s="32"/>
      <c r="D80" s="204" t="s">
        <v>131</v>
      </c>
      <c r="F80" s="187" t="s">
        <v>716</v>
      </c>
      <c r="I80" s="199"/>
      <c r="L80" s="32"/>
      <c r="M80" s="200"/>
      <c r="N80" s="33"/>
      <c r="O80" s="33"/>
      <c r="P80" s="33"/>
      <c r="Q80" s="33"/>
      <c r="R80" s="33"/>
      <c r="S80" s="33"/>
      <c r="T80" s="72"/>
      <c r="AT80" s="11" t="s">
        <v>131</v>
      </c>
      <c r="AU80" s="11" t="s">
        <v>79</v>
      </c>
    </row>
    <row r="81" s="31" customFormat="true" ht="22.5" hidden="false" customHeight="true" outlineLevel="0" collapsed="false">
      <c r="B81" s="184"/>
      <c r="C81" s="185" t="s">
        <v>82</v>
      </c>
      <c r="D81" s="185" t="s">
        <v>125</v>
      </c>
      <c r="E81" s="186" t="s">
        <v>718</v>
      </c>
      <c r="F81" s="187" t="s">
        <v>719</v>
      </c>
      <c r="G81" s="188" t="s">
        <v>148</v>
      </c>
      <c r="H81" s="189" t="n">
        <v>212.4</v>
      </c>
      <c r="I81" s="190"/>
      <c r="J81" s="191" t="n">
        <f aca="false">ROUND(I81*H81,2)</f>
        <v>0</v>
      </c>
      <c r="K81" s="187"/>
      <c r="L81" s="32"/>
      <c r="M81" s="192"/>
      <c r="N81" s="193" t="s">
        <v>42</v>
      </c>
      <c r="O81" s="33"/>
      <c r="P81" s="194" t="n">
        <f aca="false">O81*H81</f>
        <v>0</v>
      </c>
      <c r="Q81" s="194" t="n">
        <v>0</v>
      </c>
      <c r="R81" s="194" t="n">
        <f aca="false">Q81*H81</f>
        <v>0</v>
      </c>
      <c r="S81" s="194" t="n">
        <v>0</v>
      </c>
      <c r="T81" s="195" t="n">
        <f aca="false">S81*H81</f>
        <v>0</v>
      </c>
      <c r="AR81" s="11" t="s">
        <v>717</v>
      </c>
      <c r="AT81" s="11" t="s">
        <v>125</v>
      </c>
      <c r="AU81" s="11" t="s">
        <v>79</v>
      </c>
      <c r="AY81" s="11" t="s">
        <v>123</v>
      </c>
      <c r="BE81" s="196" t="n">
        <f aca="false">IF(N81="základní",J81,0)</f>
        <v>0</v>
      </c>
      <c r="BF81" s="196" t="n">
        <f aca="false">IF(N81="snížená",J81,0)</f>
        <v>0</v>
      </c>
      <c r="BG81" s="196" t="n">
        <f aca="false">IF(N81="zákl. přenesená",J81,0)</f>
        <v>0</v>
      </c>
      <c r="BH81" s="196" t="n">
        <f aca="false">IF(N81="sníž. přenesená",J81,0)</f>
        <v>0</v>
      </c>
      <c r="BI81" s="196" t="n">
        <f aca="false">IF(N81="nulová",J81,0)</f>
        <v>0</v>
      </c>
      <c r="BJ81" s="11" t="s">
        <v>79</v>
      </c>
      <c r="BK81" s="196" t="n">
        <f aca="false">ROUND(I81*H81,2)</f>
        <v>0</v>
      </c>
      <c r="BL81" s="11" t="s">
        <v>717</v>
      </c>
      <c r="BM81" s="11" t="s">
        <v>607</v>
      </c>
    </row>
    <row r="82" s="31" customFormat="true" ht="22.5" hidden="false" customHeight="true" outlineLevel="0" collapsed="false">
      <c r="B82" s="32"/>
      <c r="D82" s="204" t="s">
        <v>131</v>
      </c>
      <c r="F82" s="243" t="s">
        <v>719</v>
      </c>
      <c r="I82" s="199"/>
      <c r="L82" s="32"/>
      <c r="M82" s="200"/>
      <c r="N82" s="33"/>
      <c r="O82" s="33"/>
      <c r="P82" s="33"/>
      <c r="Q82" s="33"/>
      <c r="R82" s="33"/>
      <c r="S82" s="33"/>
      <c r="T82" s="72"/>
      <c r="AT82" s="11" t="s">
        <v>131</v>
      </c>
      <c r="AU82" s="11" t="s">
        <v>79</v>
      </c>
    </row>
    <row r="83" s="31" customFormat="true" ht="22.5" hidden="false" customHeight="true" outlineLevel="0" collapsed="false">
      <c r="B83" s="184"/>
      <c r="C83" s="185" t="s">
        <v>140</v>
      </c>
      <c r="D83" s="185" t="s">
        <v>125</v>
      </c>
      <c r="E83" s="186" t="s">
        <v>720</v>
      </c>
      <c r="F83" s="187" t="s">
        <v>721</v>
      </c>
      <c r="G83" s="188" t="s">
        <v>148</v>
      </c>
      <c r="H83" s="189" t="n">
        <v>212.4</v>
      </c>
      <c r="I83" s="190"/>
      <c r="J83" s="191" t="n">
        <f aca="false">ROUND(I83*H83,2)</f>
        <v>0</v>
      </c>
      <c r="K83" s="187"/>
      <c r="L83" s="32"/>
      <c r="M83" s="192"/>
      <c r="N83" s="193" t="s">
        <v>42</v>
      </c>
      <c r="O83" s="33"/>
      <c r="P83" s="194" t="n">
        <f aca="false">O83*H83</f>
        <v>0</v>
      </c>
      <c r="Q83" s="194" t="n">
        <v>0</v>
      </c>
      <c r="R83" s="194" t="n">
        <f aca="false">Q83*H83</f>
        <v>0</v>
      </c>
      <c r="S83" s="194" t="n">
        <v>0</v>
      </c>
      <c r="T83" s="195" t="n">
        <f aca="false">S83*H83</f>
        <v>0</v>
      </c>
      <c r="AR83" s="11" t="s">
        <v>717</v>
      </c>
      <c r="AT83" s="11" t="s">
        <v>125</v>
      </c>
      <c r="AU83" s="11" t="s">
        <v>79</v>
      </c>
      <c r="AY83" s="11" t="s">
        <v>123</v>
      </c>
      <c r="BE83" s="196" t="n">
        <f aca="false">IF(N83="základní",J83,0)</f>
        <v>0</v>
      </c>
      <c r="BF83" s="196" t="n">
        <f aca="false">IF(N83="snížená",J83,0)</f>
        <v>0</v>
      </c>
      <c r="BG83" s="196" t="n">
        <f aca="false">IF(N83="zákl. přenesená",J83,0)</f>
        <v>0</v>
      </c>
      <c r="BH83" s="196" t="n">
        <f aca="false">IF(N83="sníž. přenesená",J83,0)</f>
        <v>0</v>
      </c>
      <c r="BI83" s="196" t="n">
        <f aca="false">IF(N83="nulová",J83,0)</f>
        <v>0</v>
      </c>
      <c r="BJ83" s="11" t="s">
        <v>79</v>
      </c>
      <c r="BK83" s="196" t="n">
        <f aca="false">ROUND(I83*H83,2)</f>
        <v>0</v>
      </c>
      <c r="BL83" s="11" t="s">
        <v>717</v>
      </c>
      <c r="BM83" s="11" t="s">
        <v>611</v>
      </c>
    </row>
    <row r="84" s="31" customFormat="true" ht="22.5" hidden="false" customHeight="true" outlineLevel="0" collapsed="false">
      <c r="B84" s="32"/>
      <c r="D84" s="204" t="s">
        <v>131</v>
      </c>
      <c r="F84" s="243" t="s">
        <v>721</v>
      </c>
      <c r="I84" s="199"/>
      <c r="L84" s="32"/>
      <c r="M84" s="200"/>
      <c r="N84" s="33"/>
      <c r="O84" s="33"/>
      <c r="P84" s="33"/>
      <c r="Q84" s="33"/>
      <c r="R84" s="33"/>
      <c r="S84" s="33"/>
      <c r="T84" s="72"/>
      <c r="AT84" s="11" t="s">
        <v>131</v>
      </c>
      <c r="AU84" s="11" t="s">
        <v>79</v>
      </c>
    </row>
    <row r="85" s="31" customFormat="true" ht="22.5" hidden="false" customHeight="true" outlineLevel="0" collapsed="false">
      <c r="B85" s="184"/>
      <c r="C85" s="185" t="s">
        <v>130</v>
      </c>
      <c r="D85" s="185" t="s">
        <v>125</v>
      </c>
      <c r="E85" s="186" t="s">
        <v>722</v>
      </c>
      <c r="F85" s="187" t="s">
        <v>723</v>
      </c>
      <c r="G85" s="188" t="s">
        <v>148</v>
      </c>
      <c r="H85" s="189" t="n">
        <v>212.4</v>
      </c>
      <c r="I85" s="190"/>
      <c r="J85" s="191" t="n">
        <f aca="false">ROUND(I85*H85,2)</f>
        <v>0</v>
      </c>
      <c r="K85" s="187"/>
      <c r="L85" s="32"/>
      <c r="M85" s="192"/>
      <c r="N85" s="193" t="s">
        <v>42</v>
      </c>
      <c r="O85" s="33"/>
      <c r="P85" s="194" t="n">
        <f aca="false">O85*H85</f>
        <v>0</v>
      </c>
      <c r="Q85" s="194" t="n">
        <v>0</v>
      </c>
      <c r="R85" s="194" t="n">
        <f aca="false">Q85*H85</f>
        <v>0</v>
      </c>
      <c r="S85" s="194" t="n">
        <v>0</v>
      </c>
      <c r="T85" s="195" t="n">
        <f aca="false">S85*H85</f>
        <v>0</v>
      </c>
      <c r="AR85" s="11" t="s">
        <v>717</v>
      </c>
      <c r="AT85" s="11" t="s">
        <v>125</v>
      </c>
      <c r="AU85" s="11" t="s">
        <v>79</v>
      </c>
      <c r="AY85" s="11" t="s">
        <v>123</v>
      </c>
      <c r="BE85" s="196" t="n">
        <f aca="false">IF(N85="základní",J85,0)</f>
        <v>0</v>
      </c>
      <c r="BF85" s="196" t="n">
        <f aca="false">IF(N85="snížená",J85,0)</f>
        <v>0</v>
      </c>
      <c r="BG85" s="196" t="n">
        <f aca="false">IF(N85="zákl. přenesená",J85,0)</f>
        <v>0</v>
      </c>
      <c r="BH85" s="196" t="n">
        <f aca="false">IF(N85="sníž. přenesená",J85,0)</f>
        <v>0</v>
      </c>
      <c r="BI85" s="196" t="n">
        <f aca="false">IF(N85="nulová",J85,0)</f>
        <v>0</v>
      </c>
      <c r="BJ85" s="11" t="s">
        <v>79</v>
      </c>
      <c r="BK85" s="196" t="n">
        <f aca="false">ROUND(I85*H85,2)</f>
        <v>0</v>
      </c>
      <c r="BL85" s="11" t="s">
        <v>717</v>
      </c>
      <c r="BM85" s="11" t="s">
        <v>615</v>
      </c>
    </row>
    <row r="86" s="31" customFormat="true" ht="22.5" hidden="false" customHeight="true" outlineLevel="0" collapsed="false">
      <c r="B86" s="32"/>
      <c r="D86" s="204" t="s">
        <v>131</v>
      </c>
      <c r="F86" s="243" t="s">
        <v>723</v>
      </c>
      <c r="I86" s="199"/>
      <c r="L86" s="32"/>
      <c r="M86" s="200"/>
      <c r="N86" s="33"/>
      <c r="O86" s="33"/>
      <c r="P86" s="33"/>
      <c r="Q86" s="33"/>
      <c r="R86" s="33"/>
      <c r="S86" s="33"/>
      <c r="T86" s="72"/>
      <c r="AT86" s="11" t="s">
        <v>131</v>
      </c>
      <c r="AU86" s="11" t="s">
        <v>79</v>
      </c>
    </row>
    <row r="87" s="31" customFormat="true" ht="22.5" hidden="false" customHeight="true" outlineLevel="0" collapsed="false">
      <c r="B87" s="184"/>
      <c r="C87" s="185" t="s">
        <v>151</v>
      </c>
      <c r="D87" s="185" t="s">
        <v>125</v>
      </c>
      <c r="E87" s="186" t="s">
        <v>724</v>
      </c>
      <c r="F87" s="187" t="s">
        <v>725</v>
      </c>
      <c r="G87" s="188" t="s">
        <v>148</v>
      </c>
      <c r="H87" s="189" t="n">
        <v>212.4</v>
      </c>
      <c r="I87" s="190"/>
      <c r="J87" s="191" t="n">
        <f aca="false">ROUND(I87*H87,2)</f>
        <v>0</v>
      </c>
      <c r="K87" s="187"/>
      <c r="L87" s="32"/>
      <c r="M87" s="192"/>
      <c r="N87" s="193" t="s">
        <v>42</v>
      </c>
      <c r="O87" s="33"/>
      <c r="P87" s="194" t="n">
        <f aca="false">O87*H87</f>
        <v>0</v>
      </c>
      <c r="Q87" s="194" t="n">
        <v>0</v>
      </c>
      <c r="R87" s="194" t="n">
        <f aca="false">Q87*H87</f>
        <v>0</v>
      </c>
      <c r="S87" s="194" t="n">
        <v>0</v>
      </c>
      <c r="T87" s="195" t="n">
        <f aca="false">S87*H87</f>
        <v>0</v>
      </c>
      <c r="AR87" s="11" t="s">
        <v>717</v>
      </c>
      <c r="AT87" s="11" t="s">
        <v>125</v>
      </c>
      <c r="AU87" s="11" t="s">
        <v>79</v>
      </c>
      <c r="AY87" s="11" t="s">
        <v>123</v>
      </c>
      <c r="BE87" s="196" t="n">
        <f aca="false">IF(N87="základní",J87,0)</f>
        <v>0</v>
      </c>
      <c r="BF87" s="196" t="n">
        <f aca="false">IF(N87="snížená",J87,0)</f>
        <v>0</v>
      </c>
      <c r="BG87" s="196" t="n">
        <f aca="false">IF(N87="zákl. přenesená",J87,0)</f>
        <v>0</v>
      </c>
      <c r="BH87" s="196" t="n">
        <f aca="false">IF(N87="sníž. přenesená",J87,0)</f>
        <v>0</v>
      </c>
      <c r="BI87" s="196" t="n">
        <f aca="false">IF(N87="nulová",J87,0)</f>
        <v>0</v>
      </c>
      <c r="BJ87" s="11" t="s">
        <v>79</v>
      </c>
      <c r="BK87" s="196" t="n">
        <f aca="false">ROUND(I87*H87,2)</f>
        <v>0</v>
      </c>
      <c r="BL87" s="11" t="s">
        <v>717</v>
      </c>
      <c r="BM87" s="11" t="s">
        <v>619</v>
      </c>
    </row>
    <row r="88" s="31" customFormat="true" ht="22.5" hidden="false" customHeight="true" outlineLevel="0" collapsed="false">
      <c r="B88" s="32"/>
      <c r="D88" s="204" t="s">
        <v>131</v>
      </c>
      <c r="F88" s="243" t="s">
        <v>725</v>
      </c>
      <c r="I88" s="199"/>
      <c r="L88" s="32"/>
      <c r="M88" s="200"/>
      <c r="N88" s="33"/>
      <c r="O88" s="33"/>
      <c r="P88" s="33"/>
      <c r="Q88" s="33"/>
      <c r="R88" s="33"/>
      <c r="S88" s="33"/>
      <c r="T88" s="72"/>
      <c r="AT88" s="11" t="s">
        <v>131</v>
      </c>
      <c r="AU88" s="11" t="s">
        <v>79</v>
      </c>
    </row>
    <row r="89" s="31" customFormat="true" ht="22.5" hidden="false" customHeight="true" outlineLevel="0" collapsed="false">
      <c r="B89" s="184"/>
      <c r="C89" s="185" t="s">
        <v>156</v>
      </c>
      <c r="D89" s="185" t="s">
        <v>125</v>
      </c>
      <c r="E89" s="186" t="s">
        <v>726</v>
      </c>
      <c r="F89" s="187" t="s">
        <v>727</v>
      </c>
      <c r="G89" s="188" t="s">
        <v>148</v>
      </c>
      <c r="H89" s="189" t="n">
        <v>212.4</v>
      </c>
      <c r="I89" s="190"/>
      <c r="J89" s="191" t="n">
        <f aca="false">ROUND(I89*H89,2)</f>
        <v>0</v>
      </c>
      <c r="K89" s="187"/>
      <c r="L89" s="32"/>
      <c r="M89" s="192"/>
      <c r="N89" s="193" t="s">
        <v>42</v>
      </c>
      <c r="O89" s="33"/>
      <c r="P89" s="194" t="n">
        <f aca="false">O89*H89</f>
        <v>0</v>
      </c>
      <c r="Q89" s="194" t="n">
        <v>0</v>
      </c>
      <c r="R89" s="194" t="n">
        <f aca="false">Q89*H89</f>
        <v>0</v>
      </c>
      <c r="S89" s="194" t="n">
        <v>0</v>
      </c>
      <c r="T89" s="195" t="n">
        <f aca="false">S89*H89</f>
        <v>0</v>
      </c>
      <c r="AR89" s="11" t="s">
        <v>717</v>
      </c>
      <c r="AT89" s="11" t="s">
        <v>125</v>
      </c>
      <c r="AU89" s="11" t="s">
        <v>79</v>
      </c>
      <c r="AY89" s="11" t="s">
        <v>123</v>
      </c>
      <c r="BE89" s="196" t="n">
        <f aca="false">IF(N89="základní",J89,0)</f>
        <v>0</v>
      </c>
      <c r="BF89" s="196" t="n">
        <f aca="false">IF(N89="snížená",J89,0)</f>
        <v>0</v>
      </c>
      <c r="BG89" s="196" t="n">
        <f aca="false">IF(N89="zákl. přenesená",J89,0)</f>
        <v>0</v>
      </c>
      <c r="BH89" s="196" t="n">
        <f aca="false">IF(N89="sníž. přenesená",J89,0)</f>
        <v>0</v>
      </c>
      <c r="BI89" s="196" t="n">
        <f aca="false">IF(N89="nulová",J89,0)</f>
        <v>0</v>
      </c>
      <c r="BJ89" s="11" t="s">
        <v>79</v>
      </c>
      <c r="BK89" s="196" t="n">
        <f aca="false">ROUND(I89*H89,2)</f>
        <v>0</v>
      </c>
      <c r="BL89" s="11" t="s">
        <v>717</v>
      </c>
      <c r="BM89" s="11" t="s">
        <v>623</v>
      </c>
    </row>
    <row r="90" s="31" customFormat="true" ht="22.5" hidden="false" customHeight="true" outlineLevel="0" collapsed="false">
      <c r="B90" s="32"/>
      <c r="D90" s="204" t="s">
        <v>131</v>
      </c>
      <c r="F90" s="243" t="s">
        <v>727</v>
      </c>
      <c r="I90" s="199"/>
      <c r="L90" s="32"/>
      <c r="M90" s="200"/>
      <c r="N90" s="33"/>
      <c r="O90" s="33"/>
      <c r="P90" s="33"/>
      <c r="Q90" s="33"/>
      <c r="R90" s="33"/>
      <c r="S90" s="33"/>
      <c r="T90" s="72"/>
      <c r="AT90" s="11" t="s">
        <v>131</v>
      </c>
      <c r="AU90" s="11" t="s">
        <v>79</v>
      </c>
    </row>
    <row r="91" s="31" customFormat="true" ht="22.5" hidden="false" customHeight="true" outlineLevel="0" collapsed="false">
      <c r="B91" s="184"/>
      <c r="C91" s="185" t="s">
        <v>164</v>
      </c>
      <c r="D91" s="185" t="s">
        <v>125</v>
      </c>
      <c r="E91" s="186" t="s">
        <v>728</v>
      </c>
      <c r="F91" s="187" t="s">
        <v>729</v>
      </c>
      <c r="G91" s="188" t="s">
        <v>664</v>
      </c>
      <c r="H91" s="189" t="n">
        <v>1</v>
      </c>
      <c r="I91" s="190"/>
      <c r="J91" s="191" t="n">
        <f aca="false">ROUND(I91*H91,2)</f>
        <v>0</v>
      </c>
      <c r="K91" s="187"/>
      <c r="L91" s="32"/>
      <c r="M91" s="192"/>
      <c r="N91" s="193" t="s">
        <v>42</v>
      </c>
      <c r="O91" s="33"/>
      <c r="P91" s="194" t="n">
        <f aca="false">O91*H91</f>
        <v>0</v>
      </c>
      <c r="Q91" s="194" t="n">
        <v>0</v>
      </c>
      <c r="R91" s="194" t="n">
        <f aca="false">Q91*H91</f>
        <v>0</v>
      </c>
      <c r="S91" s="194" t="n">
        <v>0</v>
      </c>
      <c r="T91" s="195" t="n">
        <f aca="false">S91*H91</f>
        <v>0</v>
      </c>
      <c r="AR91" s="11" t="s">
        <v>717</v>
      </c>
      <c r="AT91" s="11" t="s">
        <v>125</v>
      </c>
      <c r="AU91" s="11" t="s">
        <v>79</v>
      </c>
      <c r="AY91" s="11" t="s">
        <v>123</v>
      </c>
      <c r="BE91" s="196" t="n">
        <f aca="false">IF(N91="základní",J91,0)</f>
        <v>0</v>
      </c>
      <c r="BF91" s="196" t="n">
        <f aca="false">IF(N91="snížená",J91,0)</f>
        <v>0</v>
      </c>
      <c r="BG91" s="196" t="n">
        <f aca="false">IF(N91="zákl. přenesená",J91,0)</f>
        <v>0</v>
      </c>
      <c r="BH91" s="196" t="n">
        <f aca="false">IF(N91="sníž. přenesená",J91,0)</f>
        <v>0</v>
      </c>
      <c r="BI91" s="196" t="n">
        <f aca="false">IF(N91="nulová",J91,0)</f>
        <v>0</v>
      </c>
      <c r="BJ91" s="11" t="s">
        <v>79</v>
      </c>
      <c r="BK91" s="196" t="n">
        <f aca="false">ROUND(I91*H91,2)</f>
        <v>0</v>
      </c>
      <c r="BL91" s="11" t="s">
        <v>717</v>
      </c>
      <c r="BM91" s="11" t="s">
        <v>627</v>
      </c>
    </row>
    <row r="92" s="31" customFormat="true" ht="22.5" hidden="false" customHeight="true" outlineLevel="0" collapsed="false">
      <c r="B92" s="32"/>
      <c r="D92" s="204" t="s">
        <v>131</v>
      </c>
      <c r="F92" s="243" t="s">
        <v>729</v>
      </c>
      <c r="I92" s="199"/>
      <c r="L92" s="32"/>
      <c r="M92" s="200"/>
      <c r="N92" s="33"/>
      <c r="O92" s="33"/>
      <c r="P92" s="33"/>
      <c r="Q92" s="33"/>
      <c r="R92" s="33"/>
      <c r="S92" s="33"/>
      <c r="T92" s="72"/>
      <c r="AT92" s="11" t="s">
        <v>131</v>
      </c>
      <c r="AU92" s="11" t="s">
        <v>79</v>
      </c>
    </row>
    <row r="93" s="31" customFormat="true" ht="22.5" hidden="false" customHeight="true" outlineLevel="0" collapsed="false">
      <c r="B93" s="184"/>
      <c r="C93" s="185" t="s">
        <v>171</v>
      </c>
      <c r="D93" s="185" t="s">
        <v>125</v>
      </c>
      <c r="E93" s="186" t="s">
        <v>730</v>
      </c>
      <c r="F93" s="187" t="s">
        <v>731</v>
      </c>
      <c r="G93" s="188" t="s">
        <v>664</v>
      </c>
      <c r="H93" s="189" t="n">
        <v>1</v>
      </c>
      <c r="I93" s="190"/>
      <c r="J93" s="191" t="n">
        <f aca="false">ROUND(I93*H93,2)</f>
        <v>0</v>
      </c>
      <c r="K93" s="187"/>
      <c r="L93" s="32"/>
      <c r="M93" s="192"/>
      <c r="N93" s="193" t="s">
        <v>42</v>
      </c>
      <c r="O93" s="33"/>
      <c r="P93" s="194" t="n">
        <f aca="false">O93*H93</f>
        <v>0</v>
      </c>
      <c r="Q93" s="194" t="n">
        <v>0</v>
      </c>
      <c r="R93" s="194" t="n">
        <f aca="false">Q93*H93</f>
        <v>0</v>
      </c>
      <c r="S93" s="194" t="n">
        <v>0</v>
      </c>
      <c r="T93" s="195" t="n">
        <f aca="false">S93*H93</f>
        <v>0</v>
      </c>
      <c r="AR93" s="11" t="s">
        <v>717</v>
      </c>
      <c r="AT93" s="11" t="s">
        <v>125</v>
      </c>
      <c r="AU93" s="11" t="s">
        <v>79</v>
      </c>
      <c r="AY93" s="11" t="s">
        <v>123</v>
      </c>
      <c r="BE93" s="196" t="n">
        <f aca="false">IF(N93="základní",J93,0)</f>
        <v>0</v>
      </c>
      <c r="BF93" s="196" t="n">
        <f aca="false">IF(N93="snížená",J93,0)</f>
        <v>0</v>
      </c>
      <c r="BG93" s="196" t="n">
        <f aca="false">IF(N93="zákl. přenesená",J93,0)</f>
        <v>0</v>
      </c>
      <c r="BH93" s="196" t="n">
        <f aca="false">IF(N93="sníž. přenesená",J93,0)</f>
        <v>0</v>
      </c>
      <c r="BI93" s="196" t="n">
        <f aca="false">IF(N93="nulová",J93,0)</f>
        <v>0</v>
      </c>
      <c r="BJ93" s="11" t="s">
        <v>79</v>
      </c>
      <c r="BK93" s="196" t="n">
        <f aca="false">ROUND(I93*H93,2)</f>
        <v>0</v>
      </c>
      <c r="BL93" s="11" t="s">
        <v>717</v>
      </c>
      <c r="BM93" s="11" t="s">
        <v>631</v>
      </c>
    </row>
    <row r="94" s="31" customFormat="true" ht="22.5" hidden="false" customHeight="true" outlineLevel="0" collapsed="false">
      <c r="B94" s="32"/>
      <c r="D94" s="204" t="s">
        <v>131</v>
      </c>
      <c r="F94" s="243" t="s">
        <v>731</v>
      </c>
      <c r="I94" s="199"/>
      <c r="L94" s="32"/>
      <c r="M94" s="200"/>
      <c r="N94" s="33"/>
      <c r="O94" s="33"/>
      <c r="P94" s="33"/>
      <c r="Q94" s="33"/>
      <c r="R94" s="33"/>
      <c r="S94" s="33"/>
      <c r="T94" s="72"/>
      <c r="AT94" s="11" t="s">
        <v>131</v>
      </c>
      <c r="AU94" s="11" t="s">
        <v>79</v>
      </c>
    </row>
    <row r="95" s="31" customFormat="true" ht="22.5" hidden="false" customHeight="true" outlineLevel="0" collapsed="false">
      <c r="B95" s="184"/>
      <c r="C95" s="185" t="s">
        <v>196</v>
      </c>
      <c r="D95" s="185" t="s">
        <v>125</v>
      </c>
      <c r="E95" s="186" t="s">
        <v>732</v>
      </c>
      <c r="F95" s="187" t="s">
        <v>733</v>
      </c>
      <c r="G95" s="188" t="s">
        <v>664</v>
      </c>
      <c r="H95" s="189" t="n">
        <v>1</v>
      </c>
      <c r="I95" s="190"/>
      <c r="J95" s="191" t="n">
        <f aca="false">ROUND(I95*H95,2)</f>
        <v>0</v>
      </c>
      <c r="K95" s="187"/>
      <c r="L95" s="32"/>
      <c r="M95" s="192"/>
      <c r="N95" s="193" t="s">
        <v>42</v>
      </c>
      <c r="O95" s="33"/>
      <c r="P95" s="194" t="n">
        <f aca="false">O95*H95</f>
        <v>0</v>
      </c>
      <c r="Q95" s="194" t="n">
        <v>0</v>
      </c>
      <c r="R95" s="194" t="n">
        <f aca="false">Q95*H95</f>
        <v>0</v>
      </c>
      <c r="S95" s="194" t="n">
        <v>0</v>
      </c>
      <c r="T95" s="195" t="n">
        <f aca="false">S95*H95</f>
        <v>0</v>
      </c>
      <c r="AR95" s="11" t="s">
        <v>717</v>
      </c>
      <c r="AT95" s="11" t="s">
        <v>125</v>
      </c>
      <c r="AU95" s="11" t="s">
        <v>79</v>
      </c>
      <c r="AY95" s="11" t="s">
        <v>123</v>
      </c>
      <c r="BE95" s="196" t="n">
        <f aca="false">IF(N95="základní",J95,0)</f>
        <v>0</v>
      </c>
      <c r="BF95" s="196" t="n">
        <f aca="false">IF(N95="snížená",J95,0)</f>
        <v>0</v>
      </c>
      <c r="BG95" s="196" t="n">
        <f aca="false">IF(N95="zákl. přenesená",J95,0)</f>
        <v>0</v>
      </c>
      <c r="BH95" s="196" t="n">
        <f aca="false">IF(N95="sníž. přenesená",J95,0)</f>
        <v>0</v>
      </c>
      <c r="BI95" s="196" t="n">
        <f aca="false">IF(N95="nulová",J95,0)</f>
        <v>0</v>
      </c>
      <c r="BJ95" s="11" t="s">
        <v>79</v>
      </c>
      <c r="BK95" s="196" t="n">
        <f aca="false">ROUND(I95*H95,2)</f>
        <v>0</v>
      </c>
      <c r="BL95" s="11" t="s">
        <v>717</v>
      </c>
      <c r="BM95" s="11" t="s">
        <v>634</v>
      </c>
    </row>
    <row r="96" s="31" customFormat="true" ht="22.5" hidden="false" customHeight="true" outlineLevel="0" collapsed="false">
      <c r="B96" s="32"/>
      <c r="D96" s="197" t="s">
        <v>131</v>
      </c>
      <c r="F96" s="198" t="s">
        <v>733</v>
      </c>
      <c r="I96" s="199"/>
      <c r="L96" s="32"/>
      <c r="M96" s="254"/>
      <c r="N96" s="255"/>
      <c r="O96" s="255"/>
      <c r="P96" s="255"/>
      <c r="Q96" s="255"/>
      <c r="R96" s="255"/>
      <c r="S96" s="255"/>
      <c r="T96" s="256"/>
      <c r="AT96" s="11" t="s">
        <v>131</v>
      </c>
      <c r="AU96" s="11" t="s">
        <v>79</v>
      </c>
    </row>
    <row r="97" s="31" customFormat="true" ht="6.95" hidden="false" customHeight="true" outlineLevel="0" collapsed="false">
      <c r="B97" s="53"/>
      <c r="C97" s="54"/>
      <c r="D97" s="54"/>
      <c r="E97" s="54"/>
      <c r="F97" s="54"/>
      <c r="G97" s="54"/>
      <c r="H97" s="54"/>
      <c r="I97" s="133"/>
      <c r="J97" s="54"/>
      <c r="K97" s="54"/>
      <c r="L97" s="32"/>
    </row>
    <row r="483" customFormat="false" ht="13.5" hidden="false" customHeight="false" outlineLevel="0" collapsed="false">
      <c r="AT483" s="257"/>
    </row>
  </sheetData>
  <autoFilter ref="C76:K76"/>
  <mergeCells count="9">
    <mergeCell ref="G1:H1"/>
    <mergeCell ref="L2:V2"/>
    <mergeCell ref="E7:H7"/>
    <mergeCell ref="E9:H9"/>
    <mergeCell ref="E24:H24"/>
    <mergeCell ref="E45:H45"/>
    <mergeCell ref="E47:H47"/>
    <mergeCell ref="E67:H67"/>
    <mergeCell ref="E69:H69"/>
  </mergeCells>
  <hyperlinks>
    <hyperlink ref="F1" location="C2" display="1) Krycí list soupisu"/>
    <hyperlink ref="G1" location="C54" display="2) Rekapitulace"/>
    <hyperlink ref="J1" location="C76"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260" width="7.14"/>
    <col collapsed="false" customWidth="true" hidden="false" outlineLevel="0" max="2" min="2" style="260" width="1.41"/>
    <col collapsed="false" customWidth="true" hidden="false" outlineLevel="0" max="4" min="3" style="260" width="4.28"/>
    <col collapsed="false" customWidth="true" hidden="false" outlineLevel="0" max="5" min="5" style="260" width="9.99"/>
    <col collapsed="false" customWidth="true" hidden="false" outlineLevel="0" max="6" min="6" style="260" width="7.85"/>
    <col collapsed="false" customWidth="true" hidden="false" outlineLevel="0" max="7" min="7" style="260" width="4.28"/>
    <col collapsed="false" customWidth="true" hidden="false" outlineLevel="0" max="8" min="8" style="260" width="66.7"/>
    <col collapsed="false" customWidth="true" hidden="false" outlineLevel="0" max="10" min="9" style="260" width="17.14"/>
    <col collapsed="false" customWidth="true" hidden="false" outlineLevel="0" max="11" min="11" style="260" width="1.41"/>
    <col collapsed="false" customWidth="false" hidden="false" outlineLevel="0" max="257" min="12" style="260" width="9.14"/>
  </cols>
  <sheetData>
    <row r="1" customFormat="false" ht="37.5" hidden="false" customHeight="true" outlineLevel="0" collapsed="false"/>
    <row r="2" customFormat="false" ht="7.5" hidden="false" customHeight="true" outlineLevel="0" collapsed="false">
      <c r="B2" s="261"/>
      <c r="C2" s="262"/>
      <c r="D2" s="262"/>
      <c r="E2" s="262"/>
      <c r="F2" s="262"/>
      <c r="G2" s="262"/>
      <c r="H2" s="262"/>
      <c r="I2" s="262"/>
      <c r="J2" s="262"/>
      <c r="K2" s="263"/>
    </row>
    <row r="3" s="264" customFormat="true" ht="45" hidden="false" customHeight="true" outlineLevel="0" collapsed="false">
      <c r="B3" s="265"/>
      <c r="C3" s="266" t="s">
        <v>734</v>
      </c>
      <c r="D3" s="266"/>
      <c r="E3" s="266"/>
      <c r="F3" s="266"/>
      <c r="G3" s="266"/>
      <c r="H3" s="266"/>
      <c r="I3" s="266"/>
      <c r="J3" s="266"/>
      <c r="K3" s="267"/>
    </row>
    <row r="4" customFormat="false" ht="25.5" hidden="false" customHeight="true" outlineLevel="0" collapsed="false">
      <c r="B4" s="268"/>
      <c r="C4" s="269" t="s">
        <v>735</v>
      </c>
      <c r="D4" s="269"/>
      <c r="E4" s="269"/>
      <c r="F4" s="269"/>
      <c r="G4" s="269"/>
      <c r="H4" s="269"/>
      <c r="I4" s="269"/>
      <c r="J4" s="269"/>
      <c r="K4" s="270"/>
    </row>
    <row r="5" customFormat="false" ht="5.25" hidden="false" customHeight="true" outlineLevel="0" collapsed="false">
      <c r="B5" s="268"/>
      <c r="C5" s="271"/>
      <c r="D5" s="271"/>
      <c r="E5" s="271"/>
      <c r="F5" s="271"/>
      <c r="G5" s="271"/>
      <c r="H5" s="271"/>
      <c r="I5" s="271"/>
      <c r="J5" s="271"/>
      <c r="K5" s="270"/>
    </row>
    <row r="6" customFormat="false" ht="15" hidden="false" customHeight="true" outlineLevel="0" collapsed="false">
      <c r="B6" s="268"/>
      <c r="C6" s="272" t="s">
        <v>736</v>
      </c>
      <c r="D6" s="272"/>
      <c r="E6" s="272"/>
      <c r="F6" s="272"/>
      <c r="G6" s="272"/>
      <c r="H6" s="272"/>
      <c r="I6" s="272"/>
      <c r="J6" s="272"/>
      <c r="K6" s="270"/>
    </row>
    <row r="7" customFormat="false" ht="15" hidden="false" customHeight="true" outlineLevel="0" collapsed="false">
      <c r="B7" s="273"/>
      <c r="C7" s="272" t="s">
        <v>737</v>
      </c>
      <c r="D7" s="272"/>
      <c r="E7" s="272"/>
      <c r="F7" s="272"/>
      <c r="G7" s="272"/>
      <c r="H7" s="272"/>
      <c r="I7" s="272"/>
      <c r="J7" s="272"/>
      <c r="K7" s="270"/>
    </row>
    <row r="8" customFormat="false" ht="12.75" hidden="false" customHeight="true" outlineLevel="0" collapsed="false">
      <c r="B8" s="273"/>
      <c r="C8" s="272"/>
      <c r="D8" s="272"/>
      <c r="E8" s="272"/>
      <c r="F8" s="272"/>
      <c r="G8" s="272"/>
      <c r="H8" s="272"/>
      <c r="I8" s="272"/>
      <c r="J8" s="272"/>
      <c r="K8" s="270"/>
    </row>
    <row r="9" customFormat="false" ht="15" hidden="false" customHeight="true" outlineLevel="0" collapsed="false">
      <c r="B9" s="273"/>
      <c r="C9" s="274" t="s">
        <v>738</v>
      </c>
      <c r="D9" s="274"/>
      <c r="E9" s="274"/>
      <c r="F9" s="274"/>
      <c r="G9" s="274"/>
      <c r="H9" s="274"/>
      <c r="I9" s="274"/>
      <c r="J9" s="274"/>
      <c r="K9" s="270"/>
    </row>
    <row r="10" customFormat="false" ht="15" hidden="false" customHeight="true" outlineLevel="0" collapsed="false">
      <c r="B10" s="273"/>
      <c r="C10" s="272"/>
      <c r="D10" s="272" t="s">
        <v>739</v>
      </c>
      <c r="E10" s="272"/>
      <c r="F10" s="272"/>
      <c r="G10" s="272"/>
      <c r="H10" s="272"/>
      <c r="I10" s="272"/>
      <c r="J10" s="272"/>
      <c r="K10" s="270"/>
    </row>
    <row r="11" customFormat="false" ht="15" hidden="false" customHeight="true" outlineLevel="0" collapsed="false">
      <c r="B11" s="273"/>
      <c r="C11" s="275"/>
      <c r="D11" s="272" t="s">
        <v>740</v>
      </c>
      <c r="E11" s="272"/>
      <c r="F11" s="272"/>
      <c r="G11" s="272"/>
      <c r="H11" s="272"/>
      <c r="I11" s="272"/>
      <c r="J11" s="272"/>
      <c r="K11" s="270"/>
    </row>
    <row r="12" customFormat="false" ht="12.75" hidden="false" customHeight="true" outlineLevel="0" collapsed="false">
      <c r="B12" s="273"/>
      <c r="C12" s="275"/>
      <c r="D12" s="275"/>
      <c r="E12" s="275"/>
      <c r="F12" s="275"/>
      <c r="G12" s="275"/>
      <c r="H12" s="275"/>
      <c r="I12" s="275"/>
      <c r="J12" s="275"/>
      <c r="K12" s="270"/>
    </row>
    <row r="13" customFormat="false" ht="15" hidden="false" customHeight="true" outlineLevel="0" collapsed="false">
      <c r="B13" s="273"/>
      <c r="C13" s="275"/>
      <c r="D13" s="272" t="s">
        <v>741</v>
      </c>
      <c r="E13" s="272"/>
      <c r="F13" s="272"/>
      <c r="G13" s="272"/>
      <c r="H13" s="272"/>
      <c r="I13" s="272"/>
      <c r="J13" s="272"/>
      <c r="K13" s="270"/>
    </row>
    <row r="14" customFormat="false" ht="15" hidden="false" customHeight="true" outlineLevel="0" collapsed="false">
      <c r="B14" s="273"/>
      <c r="C14" s="275"/>
      <c r="D14" s="272" t="s">
        <v>742</v>
      </c>
      <c r="E14" s="272"/>
      <c r="F14" s="272"/>
      <c r="G14" s="272"/>
      <c r="H14" s="272"/>
      <c r="I14" s="272"/>
      <c r="J14" s="272"/>
      <c r="K14" s="270"/>
    </row>
    <row r="15" customFormat="false" ht="15" hidden="false" customHeight="true" outlineLevel="0" collapsed="false">
      <c r="B15" s="273"/>
      <c r="C15" s="275"/>
      <c r="D15" s="272" t="s">
        <v>743</v>
      </c>
      <c r="E15" s="272"/>
      <c r="F15" s="272"/>
      <c r="G15" s="272"/>
      <c r="H15" s="272"/>
      <c r="I15" s="272"/>
      <c r="J15" s="272"/>
      <c r="K15" s="270"/>
    </row>
    <row r="16" customFormat="false" ht="15" hidden="false" customHeight="true" outlineLevel="0" collapsed="false">
      <c r="B16" s="273"/>
      <c r="C16" s="275"/>
      <c r="D16" s="275"/>
      <c r="E16" s="276" t="s">
        <v>744</v>
      </c>
      <c r="F16" s="272" t="s">
        <v>745</v>
      </c>
      <c r="G16" s="272"/>
      <c r="H16" s="272"/>
      <c r="I16" s="272"/>
      <c r="J16" s="272"/>
      <c r="K16" s="270"/>
    </row>
    <row r="17" customFormat="false" ht="15" hidden="false" customHeight="true" outlineLevel="0" collapsed="false">
      <c r="B17" s="273"/>
      <c r="C17" s="275"/>
      <c r="D17" s="275"/>
      <c r="E17" s="276" t="s">
        <v>78</v>
      </c>
      <c r="F17" s="272" t="s">
        <v>746</v>
      </c>
      <c r="G17" s="272"/>
      <c r="H17" s="272"/>
      <c r="I17" s="272"/>
      <c r="J17" s="272"/>
      <c r="K17" s="270"/>
    </row>
    <row r="18" customFormat="false" ht="15" hidden="false" customHeight="true" outlineLevel="0" collapsed="false">
      <c r="B18" s="273"/>
      <c r="C18" s="275"/>
      <c r="D18" s="275"/>
      <c r="E18" s="276" t="s">
        <v>747</v>
      </c>
      <c r="F18" s="272" t="s">
        <v>748</v>
      </c>
      <c r="G18" s="272"/>
      <c r="H18" s="272"/>
      <c r="I18" s="272"/>
      <c r="J18" s="272"/>
      <c r="K18" s="270"/>
    </row>
    <row r="19" customFormat="false" ht="15" hidden="false" customHeight="true" outlineLevel="0" collapsed="false">
      <c r="B19" s="273"/>
      <c r="C19" s="275"/>
      <c r="D19" s="275"/>
      <c r="E19" s="276" t="s">
        <v>83</v>
      </c>
      <c r="F19" s="272" t="s">
        <v>84</v>
      </c>
      <c r="G19" s="272"/>
      <c r="H19" s="272"/>
      <c r="I19" s="272"/>
      <c r="J19" s="272"/>
      <c r="K19" s="270"/>
    </row>
    <row r="20" customFormat="false" ht="15" hidden="false" customHeight="true" outlineLevel="0" collapsed="false">
      <c r="B20" s="273"/>
      <c r="C20" s="275"/>
      <c r="D20" s="275"/>
      <c r="E20" s="276" t="s">
        <v>749</v>
      </c>
      <c r="F20" s="272" t="s">
        <v>750</v>
      </c>
      <c r="G20" s="272"/>
      <c r="H20" s="272"/>
      <c r="I20" s="272"/>
      <c r="J20" s="272"/>
      <c r="K20" s="270"/>
    </row>
    <row r="21" customFormat="false" ht="15" hidden="false" customHeight="true" outlineLevel="0" collapsed="false">
      <c r="B21" s="273"/>
      <c r="C21" s="275"/>
      <c r="D21" s="275"/>
      <c r="E21" s="276" t="s">
        <v>751</v>
      </c>
      <c r="F21" s="272" t="s">
        <v>752</v>
      </c>
      <c r="G21" s="272"/>
      <c r="H21" s="272"/>
      <c r="I21" s="272"/>
      <c r="J21" s="272"/>
      <c r="K21" s="270"/>
    </row>
    <row r="22" customFormat="false" ht="12.75" hidden="false" customHeight="true" outlineLevel="0" collapsed="false">
      <c r="B22" s="273"/>
      <c r="C22" s="275"/>
      <c r="D22" s="275"/>
      <c r="E22" s="275"/>
      <c r="F22" s="275"/>
      <c r="G22" s="275"/>
      <c r="H22" s="275"/>
      <c r="I22" s="275"/>
      <c r="J22" s="275"/>
      <c r="K22" s="270"/>
    </row>
    <row r="23" customFormat="false" ht="15" hidden="false" customHeight="true" outlineLevel="0" collapsed="false">
      <c r="B23" s="273"/>
      <c r="C23" s="274" t="s">
        <v>753</v>
      </c>
      <c r="D23" s="274"/>
      <c r="E23" s="274"/>
      <c r="F23" s="274"/>
      <c r="G23" s="274"/>
      <c r="H23" s="274"/>
      <c r="I23" s="274"/>
      <c r="J23" s="274"/>
      <c r="K23" s="270"/>
    </row>
    <row r="24" customFormat="false" ht="15" hidden="false" customHeight="true" outlineLevel="0" collapsed="false">
      <c r="B24" s="273"/>
      <c r="C24" s="272" t="s">
        <v>754</v>
      </c>
      <c r="D24" s="272"/>
      <c r="E24" s="272"/>
      <c r="F24" s="272"/>
      <c r="G24" s="272"/>
      <c r="H24" s="272"/>
      <c r="I24" s="272"/>
      <c r="J24" s="272"/>
      <c r="K24" s="270"/>
    </row>
    <row r="25" customFormat="false" ht="15" hidden="false" customHeight="true" outlineLevel="0" collapsed="false">
      <c r="B25" s="273"/>
      <c r="C25" s="272"/>
      <c r="D25" s="277" t="s">
        <v>755</v>
      </c>
      <c r="E25" s="277"/>
      <c r="F25" s="277"/>
      <c r="G25" s="277"/>
      <c r="H25" s="277"/>
      <c r="I25" s="277"/>
      <c r="J25" s="277"/>
      <c r="K25" s="270"/>
    </row>
    <row r="26" customFormat="false" ht="15" hidden="false" customHeight="true" outlineLevel="0" collapsed="false">
      <c r="B26" s="273"/>
      <c r="C26" s="275"/>
      <c r="D26" s="272" t="s">
        <v>756</v>
      </c>
      <c r="E26" s="272"/>
      <c r="F26" s="272"/>
      <c r="G26" s="272"/>
      <c r="H26" s="272"/>
      <c r="I26" s="272"/>
      <c r="J26" s="272"/>
      <c r="K26" s="270"/>
    </row>
    <row r="27" customFormat="false" ht="12.75" hidden="false" customHeight="true" outlineLevel="0" collapsed="false">
      <c r="B27" s="273"/>
      <c r="C27" s="275"/>
      <c r="D27" s="275"/>
      <c r="E27" s="275"/>
      <c r="F27" s="275"/>
      <c r="G27" s="275"/>
      <c r="H27" s="275"/>
      <c r="I27" s="275"/>
      <c r="J27" s="275"/>
      <c r="K27" s="270"/>
    </row>
    <row r="28" customFormat="false" ht="15" hidden="false" customHeight="true" outlineLevel="0" collapsed="false">
      <c r="B28" s="273"/>
      <c r="C28" s="275"/>
      <c r="D28" s="277" t="s">
        <v>757</v>
      </c>
      <c r="E28" s="277"/>
      <c r="F28" s="277"/>
      <c r="G28" s="277"/>
      <c r="H28" s="277"/>
      <c r="I28" s="277"/>
      <c r="J28" s="277"/>
      <c r="K28" s="270"/>
    </row>
    <row r="29" customFormat="false" ht="15" hidden="false" customHeight="true" outlineLevel="0" collapsed="false">
      <c r="B29" s="273"/>
      <c r="C29" s="275"/>
      <c r="D29" s="272" t="s">
        <v>758</v>
      </c>
      <c r="E29" s="272"/>
      <c r="F29" s="272"/>
      <c r="G29" s="272"/>
      <c r="H29" s="272"/>
      <c r="I29" s="272"/>
      <c r="J29" s="272"/>
      <c r="K29" s="270"/>
    </row>
    <row r="30" customFormat="false" ht="12.75" hidden="false" customHeight="true" outlineLevel="0" collapsed="false">
      <c r="B30" s="273"/>
      <c r="C30" s="275"/>
      <c r="D30" s="275"/>
      <c r="E30" s="275"/>
      <c r="F30" s="275"/>
      <c r="G30" s="275"/>
      <c r="H30" s="275"/>
      <c r="I30" s="275"/>
      <c r="J30" s="275"/>
      <c r="K30" s="270"/>
    </row>
    <row r="31" customFormat="false" ht="15" hidden="false" customHeight="true" outlineLevel="0" collapsed="false">
      <c r="B31" s="273"/>
      <c r="C31" s="275"/>
      <c r="D31" s="277" t="s">
        <v>759</v>
      </c>
      <c r="E31" s="277"/>
      <c r="F31" s="277"/>
      <c r="G31" s="277"/>
      <c r="H31" s="277"/>
      <c r="I31" s="277"/>
      <c r="J31" s="277"/>
      <c r="K31" s="270"/>
    </row>
    <row r="32" customFormat="false" ht="15" hidden="false" customHeight="true" outlineLevel="0" collapsed="false">
      <c r="B32" s="273"/>
      <c r="C32" s="275"/>
      <c r="D32" s="272" t="s">
        <v>760</v>
      </c>
      <c r="E32" s="272"/>
      <c r="F32" s="272"/>
      <c r="G32" s="272"/>
      <c r="H32" s="272"/>
      <c r="I32" s="272"/>
      <c r="J32" s="272"/>
      <c r="K32" s="270"/>
    </row>
    <row r="33" customFormat="false" ht="15" hidden="false" customHeight="true" outlineLevel="0" collapsed="false">
      <c r="B33" s="273"/>
      <c r="C33" s="275"/>
      <c r="D33" s="272" t="s">
        <v>761</v>
      </c>
      <c r="E33" s="272"/>
      <c r="F33" s="272"/>
      <c r="G33" s="272"/>
      <c r="H33" s="272"/>
      <c r="I33" s="272"/>
      <c r="J33" s="272"/>
      <c r="K33" s="270"/>
    </row>
    <row r="34" customFormat="false" ht="15" hidden="false" customHeight="true" outlineLevel="0" collapsed="false">
      <c r="B34" s="273"/>
      <c r="C34" s="275"/>
      <c r="D34" s="272"/>
      <c r="E34" s="278" t="s">
        <v>108</v>
      </c>
      <c r="F34" s="272"/>
      <c r="G34" s="272" t="s">
        <v>762</v>
      </c>
      <c r="H34" s="272"/>
      <c r="I34" s="272"/>
      <c r="J34" s="272"/>
      <c r="K34" s="270"/>
    </row>
    <row r="35" customFormat="false" ht="30.75" hidden="false" customHeight="true" outlineLevel="0" collapsed="false">
      <c r="B35" s="273"/>
      <c r="C35" s="275"/>
      <c r="D35" s="272"/>
      <c r="E35" s="278" t="s">
        <v>763</v>
      </c>
      <c r="F35" s="272"/>
      <c r="G35" s="272" t="s">
        <v>764</v>
      </c>
      <c r="H35" s="272"/>
      <c r="I35" s="272"/>
      <c r="J35" s="272"/>
      <c r="K35" s="270"/>
    </row>
    <row r="36" customFormat="false" ht="15" hidden="false" customHeight="true" outlineLevel="0" collapsed="false">
      <c r="B36" s="273"/>
      <c r="C36" s="275"/>
      <c r="D36" s="272"/>
      <c r="E36" s="278" t="s">
        <v>52</v>
      </c>
      <c r="F36" s="272"/>
      <c r="G36" s="272" t="s">
        <v>765</v>
      </c>
      <c r="H36" s="272"/>
      <c r="I36" s="272"/>
      <c r="J36" s="272"/>
      <c r="K36" s="270"/>
    </row>
    <row r="37" customFormat="false" ht="15" hidden="false" customHeight="true" outlineLevel="0" collapsed="false">
      <c r="B37" s="273"/>
      <c r="C37" s="275"/>
      <c r="D37" s="272"/>
      <c r="E37" s="278" t="s">
        <v>109</v>
      </c>
      <c r="F37" s="272"/>
      <c r="G37" s="272" t="s">
        <v>766</v>
      </c>
      <c r="H37" s="272"/>
      <c r="I37" s="272"/>
      <c r="J37" s="272"/>
      <c r="K37" s="270"/>
    </row>
    <row r="38" customFormat="false" ht="15" hidden="false" customHeight="true" outlineLevel="0" collapsed="false">
      <c r="B38" s="273"/>
      <c r="C38" s="275"/>
      <c r="D38" s="272"/>
      <c r="E38" s="278" t="s">
        <v>110</v>
      </c>
      <c r="F38" s="272"/>
      <c r="G38" s="272" t="s">
        <v>767</v>
      </c>
      <c r="H38" s="272"/>
      <c r="I38" s="272"/>
      <c r="J38" s="272"/>
      <c r="K38" s="270"/>
    </row>
    <row r="39" customFormat="false" ht="15" hidden="false" customHeight="true" outlineLevel="0" collapsed="false">
      <c r="B39" s="273"/>
      <c r="C39" s="275"/>
      <c r="D39" s="272"/>
      <c r="E39" s="278" t="s">
        <v>111</v>
      </c>
      <c r="F39" s="272"/>
      <c r="G39" s="272" t="s">
        <v>768</v>
      </c>
      <c r="H39" s="272"/>
      <c r="I39" s="272"/>
      <c r="J39" s="272"/>
      <c r="K39" s="270"/>
    </row>
    <row r="40" customFormat="false" ht="15" hidden="false" customHeight="true" outlineLevel="0" collapsed="false">
      <c r="B40" s="273"/>
      <c r="C40" s="275"/>
      <c r="D40" s="272"/>
      <c r="E40" s="278" t="s">
        <v>769</v>
      </c>
      <c r="F40" s="272"/>
      <c r="G40" s="272" t="s">
        <v>770</v>
      </c>
      <c r="H40" s="272"/>
      <c r="I40" s="272"/>
      <c r="J40" s="272"/>
      <c r="K40" s="270"/>
    </row>
    <row r="41" customFormat="false" ht="15" hidden="false" customHeight="true" outlineLevel="0" collapsed="false">
      <c r="B41" s="273"/>
      <c r="C41" s="275"/>
      <c r="D41" s="272"/>
      <c r="E41" s="278"/>
      <c r="F41" s="272"/>
      <c r="G41" s="272" t="s">
        <v>771</v>
      </c>
      <c r="H41" s="272"/>
      <c r="I41" s="272"/>
      <c r="J41" s="272"/>
      <c r="K41" s="270"/>
    </row>
    <row r="42" customFormat="false" ht="15" hidden="false" customHeight="true" outlineLevel="0" collapsed="false">
      <c r="B42" s="273"/>
      <c r="C42" s="275"/>
      <c r="D42" s="272"/>
      <c r="E42" s="278" t="s">
        <v>772</v>
      </c>
      <c r="F42" s="272"/>
      <c r="G42" s="272" t="s">
        <v>773</v>
      </c>
      <c r="H42" s="272"/>
      <c r="I42" s="272"/>
      <c r="J42" s="272"/>
      <c r="K42" s="270"/>
    </row>
    <row r="43" customFormat="false" ht="15" hidden="false" customHeight="true" outlineLevel="0" collapsed="false">
      <c r="B43" s="273"/>
      <c r="C43" s="275"/>
      <c r="D43" s="272"/>
      <c r="E43" s="278" t="s">
        <v>113</v>
      </c>
      <c r="F43" s="272"/>
      <c r="G43" s="272" t="s">
        <v>774</v>
      </c>
      <c r="H43" s="272"/>
      <c r="I43" s="272"/>
      <c r="J43" s="272"/>
      <c r="K43" s="270"/>
    </row>
    <row r="44" customFormat="false" ht="12.75" hidden="false" customHeight="true" outlineLevel="0" collapsed="false">
      <c r="B44" s="273"/>
      <c r="C44" s="275"/>
      <c r="D44" s="272"/>
      <c r="E44" s="272"/>
      <c r="F44" s="272"/>
      <c r="G44" s="272"/>
      <c r="H44" s="272"/>
      <c r="I44" s="272"/>
      <c r="J44" s="272"/>
      <c r="K44" s="270"/>
    </row>
    <row r="45" customFormat="false" ht="15" hidden="false" customHeight="true" outlineLevel="0" collapsed="false">
      <c r="B45" s="273"/>
      <c r="C45" s="275"/>
      <c r="D45" s="272" t="s">
        <v>775</v>
      </c>
      <c r="E45" s="272"/>
      <c r="F45" s="272"/>
      <c r="G45" s="272"/>
      <c r="H45" s="272"/>
      <c r="I45" s="272"/>
      <c r="J45" s="272"/>
      <c r="K45" s="270"/>
    </row>
    <row r="46" customFormat="false" ht="15" hidden="false" customHeight="true" outlineLevel="0" collapsed="false">
      <c r="B46" s="273"/>
      <c r="C46" s="275"/>
      <c r="D46" s="275"/>
      <c r="E46" s="272" t="s">
        <v>776</v>
      </c>
      <c r="F46" s="272"/>
      <c r="G46" s="272"/>
      <c r="H46" s="272"/>
      <c r="I46" s="272"/>
      <c r="J46" s="272"/>
      <c r="K46" s="270"/>
    </row>
    <row r="47" customFormat="false" ht="15" hidden="false" customHeight="true" outlineLevel="0" collapsed="false">
      <c r="B47" s="273"/>
      <c r="C47" s="275"/>
      <c r="D47" s="275"/>
      <c r="E47" s="272" t="s">
        <v>777</v>
      </c>
      <c r="F47" s="272"/>
      <c r="G47" s="272"/>
      <c r="H47" s="272"/>
      <c r="I47" s="272"/>
      <c r="J47" s="272"/>
      <c r="K47" s="270"/>
    </row>
    <row r="48" customFormat="false" ht="15" hidden="false" customHeight="true" outlineLevel="0" collapsed="false">
      <c r="B48" s="273"/>
      <c r="C48" s="275"/>
      <c r="D48" s="275"/>
      <c r="E48" s="272" t="s">
        <v>778</v>
      </c>
      <c r="F48" s="272"/>
      <c r="G48" s="272"/>
      <c r="H48" s="272"/>
      <c r="I48" s="272"/>
      <c r="J48" s="272"/>
      <c r="K48" s="270"/>
    </row>
    <row r="49" customFormat="false" ht="15" hidden="false" customHeight="true" outlineLevel="0" collapsed="false">
      <c r="B49" s="273"/>
      <c r="C49" s="275"/>
      <c r="D49" s="272" t="s">
        <v>779</v>
      </c>
      <c r="E49" s="272"/>
      <c r="F49" s="272"/>
      <c r="G49" s="272"/>
      <c r="H49" s="272"/>
      <c r="I49" s="272"/>
      <c r="J49" s="272"/>
      <c r="K49" s="270"/>
    </row>
    <row r="50" customFormat="false" ht="25.5" hidden="false" customHeight="true" outlineLevel="0" collapsed="false">
      <c r="B50" s="268"/>
      <c r="C50" s="269" t="s">
        <v>780</v>
      </c>
      <c r="D50" s="269"/>
      <c r="E50" s="269"/>
      <c r="F50" s="269"/>
      <c r="G50" s="269"/>
      <c r="H50" s="269"/>
      <c r="I50" s="269"/>
      <c r="J50" s="269"/>
      <c r="K50" s="270"/>
    </row>
    <row r="51" customFormat="false" ht="5.25" hidden="false" customHeight="true" outlineLevel="0" collapsed="false">
      <c r="B51" s="268"/>
      <c r="C51" s="271"/>
      <c r="D51" s="271"/>
      <c r="E51" s="271"/>
      <c r="F51" s="271"/>
      <c r="G51" s="271"/>
      <c r="H51" s="271"/>
      <c r="I51" s="271"/>
      <c r="J51" s="271"/>
      <c r="K51" s="270"/>
    </row>
    <row r="52" customFormat="false" ht="15" hidden="false" customHeight="true" outlineLevel="0" collapsed="false">
      <c r="B52" s="268"/>
      <c r="C52" s="272" t="s">
        <v>781</v>
      </c>
      <c r="D52" s="272"/>
      <c r="E52" s="272"/>
      <c r="F52" s="272"/>
      <c r="G52" s="272"/>
      <c r="H52" s="272"/>
      <c r="I52" s="272"/>
      <c r="J52" s="272"/>
      <c r="K52" s="270"/>
    </row>
    <row r="53" customFormat="false" ht="15" hidden="false" customHeight="true" outlineLevel="0" collapsed="false">
      <c r="B53" s="268"/>
      <c r="C53" s="272" t="s">
        <v>782</v>
      </c>
      <c r="D53" s="272"/>
      <c r="E53" s="272"/>
      <c r="F53" s="272"/>
      <c r="G53" s="272"/>
      <c r="H53" s="272"/>
      <c r="I53" s="272"/>
      <c r="J53" s="272"/>
      <c r="K53" s="270"/>
    </row>
    <row r="54" customFormat="false" ht="12.75" hidden="false" customHeight="true" outlineLevel="0" collapsed="false">
      <c r="B54" s="268"/>
      <c r="C54" s="272"/>
      <c r="D54" s="272"/>
      <c r="E54" s="272"/>
      <c r="F54" s="272"/>
      <c r="G54" s="272"/>
      <c r="H54" s="272"/>
      <c r="I54" s="272"/>
      <c r="J54" s="272"/>
      <c r="K54" s="270"/>
    </row>
    <row r="55" customFormat="false" ht="15" hidden="false" customHeight="true" outlineLevel="0" collapsed="false">
      <c r="B55" s="268"/>
      <c r="C55" s="272" t="s">
        <v>783</v>
      </c>
      <c r="D55" s="272"/>
      <c r="E55" s="272"/>
      <c r="F55" s="272"/>
      <c r="G55" s="272"/>
      <c r="H55" s="272"/>
      <c r="I55" s="272"/>
      <c r="J55" s="272"/>
      <c r="K55" s="270"/>
    </row>
    <row r="56" customFormat="false" ht="15" hidden="false" customHeight="true" outlineLevel="0" collapsed="false">
      <c r="B56" s="268"/>
      <c r="C56" s="275"/>
      <c r="D56" s="272" t="s">
        <v>784</v>
      </c>
      <c r="E56" s="272"/>
      <c r="F56" s="272"/>
      <c r="G56" s="272"/>
      <c r="H56" s="272"/>
      <c r="I56" s="272"/>
      <c r="J56" s="272"/>
      <c r="K56" s="270"/>
    </row>
    <row r="57" customFormat="false" ht="15" hidden="false" customHeight="true" outlineLevel="0" collapsed="false">
      <c r="B57" s="268"/>
      <c r="C57" s="275"/>
      <c r="D57" s="272" t="s">
        <v>785</v>
      </c>
      <c r="E57" s="272"/>
      <c r="F57" s="272"/>
      <c r="G57" s="272"/>
      <c r="H57" s="272"/>
      <c r="I57" s="272"/>
      <c r="J57" s="272"/>
      <c r="K57" s="270"/>
    </row>
    <row r="58" customFormat="false" ht="15" hidden="false" customHeight="true" outlineLevel="0" collapsed="false">
      <c r="B58" s="268"/>
      <c r="C58" s="275"/>
      <c r="D58" s="272" t="s">
        <v>786</v>
      </c>
      <c r="E58" s="272"/>
      <c r="F58" s="272"/>
      <c r="G58" s="272"/>
      <c r="H58" s="272"/>
      <c r="I58" s="272"/>
      <c r="J58" s="272"/>
      <c r="K58" s="270"/>
    </row>
    <row r="59" customFormat="false" ht="15" hidden="false" customHeight="true" outlineLevel="0" collapsed="false">
      <c r="B59" s="268"/>
      <c r="C59" s="275"/>
      <c r="D59" s="272" t="s">
        <v>787</v>
      </c>
      <c r="E59" s="272"/>
      <c r="F59" s="272"/>
      <c r="G59" s="272"/>
      <c r="H59" s="272"/>
      <c r="I59" s="272"/>
      <c r="J59" s="272"/>
      <c r="K59" s="270"/>
    </row>
    <row r="60" customFormat="false" ht="15" hidden="false" customHeight="true" outlineLevel="0" collapsed="false">
      <c r="B60" s="268"/>
      <c r="C60" s="275"/>
      <c r="D60" s="279" t="s">
        <v>788</v>
      </c>
      <c r="E60" s="279"/>
      <c r="F60" s="279"/>
      <c r="G60" s="279"/>
      <c r="H60" s="279"/>
      <c r="I60" s="279"/>
      <c r="J60" s="279"/>
      <c r="K60" s="270"/>
    </row>
    <row r="61" customFormat="false" ht="15" hidden="false" customHeight="true" outlineLevel="0" collapsed="false">
      <c r="B61" s="268"/>
      <c r="C61" s="275"/>
      <c r="D61" s="272" t="s">
        <v>789</v>
      </c>
      <c r="E61" s="272"/>
      <c r="F61" s="272"/>
      <c r="G61" s="272"/>
      <c r="H61" s="272"/>
      <c r="I61" s="272"/>
      <c r="J61" s="272"/>
      <c r="K61" s="270"/>
    </row>
    <row r="62" customFormat="false" ht="12.75" hidden="false" customHeight="true" outlineLevel="0" collapsed="false">
      <c r="B62" s="268"/>
      <c r="C62" s="275"/>
      <c r="D62" s="275"/>
      <c r="E62" s="280"/>
      <c r="F62" s="275"/>
      <c r="G62" s="275"/>
      <c r="H62" s="275"/>
      <c r="I62" s="275"/>
      <c r="J62" s="275"/>
      <c r="K62" s="270"/>
    </row>
    <row r="63" customFormat="false" ht="15" hidden="false" customHeight="true" outlineLevel="0" collapsed="false">
      <c r="B63" s="268"/>
      <c r="C63" s="275"/>
      <c r="D63" s="272" t="s">
        <v>790</v>
      </c>
      <c r="E63" s="272"/>
      <c r="F63" s="272"/>
      <c r="G63" s="272"/>
      <c r="H63" s="272"/>
      <c r="I63" s="272"/>
      <c r="J63" s="272"/>
      <c r="K63" s="270"/>
    </row>
    <row r="64" customFormat="false" ht="15" hidden="false" customHeight="true" outlineLevel="0" collapsed="false">
      <c r="B64" s="268"/>
      <c r="C64" s="275"/>
      <c r="D64" s="279" t="s">
        <v>791</v>
      </c>
      <c r="E64" s="279"/>
      <c r="F64" s="279"/>
      <c r="G64" s="279"/>
      <c r="H64" s="279"/>
      <c r="I64" s="279"/>
      <c r="J64" s="279"/>
      <c r="K64" s="270"/>
    </row>
    <row r="65" customFormat="false" ht="15" hidden="false" customHeight="true" outlineLevel="0" collapsed="false">
      <c r="B65" s="268"/>
      <c r="C65" s="275"/>
      <c r="D65" s="272" t="s">
        <v>792</v>
      </c>
      <c r="E65" s="272"/>
      <c r="F65" s="272"/>
      <c r="G65" s="272"/>
      <c r="H65" s="272"/>
      <c r="I65" s="272"/>
      <c r="J65" s="272"/>
      <c r="K65" s="270"/>
    </row>
    <row r="66" customFormat="false" ht="15" hidden="false" customHeight="true" outlineLevel="0" collapsed="false">
      <c r="B66" s="268"/>
      <c r="C66" s="275"/>
      <c r="D66" s="272" t="s">
        <v>793</v>
      </c>
      <c r="E66" s="272"/>
      <c r="F66" s="272"/>
      <c r="G66" s="272"/>
      <c r="H66" s="272"/>
      <c r="I66" s="272"/>
      <c r="J66" s="272"/>
      <c r="K66" s="270"/>
    </row>
    <row r="67" customFormat="false" ht="15" hidden="false" customHeight="true" outlineLevel="0" collapsed="false">
      <c r="B67" s="268"/>
      <c r="C67" s="275"/>
      <c r="D67" s="272" t="s">
        <v>794</v>
      </c>
      <c r="E67" s="272"/>
      <c r="F67" s="272"/>
      <c r="G67" s="272"/>
      <c r="H67" s="272"/>
      <c r="I67" s="272"/>
      <c r="J67" s="272"/>
      <c r="K67" s="270"/>
    </row>
    <row r="68" customFormat="false" ht="15" hidden="false" customHeight="true" outlineLevel="0" collapsed="false">
      <c r="B68" s="268"/>
      <c r="C68" s="275"/>
      <c r="D68" s="272" t="s">
        <v>795</v>
      </c>
      <c r="E68" s="272"/>
      <c r="F68" s="272"/>
      <c r="G68" s="272"/>
      <c r="H68" s="272"/>
      <c r="I68" s="272"/>
      <c r="J68" s="272"/>
      <c r="K68" s="270"/>
    </row>
    <row r="69" customFormat="false" ht="12.75" hidden="false" customHeight="true" outlineLevel="0" collapsed="false">
      <c r="B69" s="281"/>
      <c r="C69" s="282"/>
      <c r="D69" s="282"/>
      <c r="E69" s="282"/>
      <c r="F69" s="282"/>
      <c r="G69" s="282"/>
      <c r="H69" s="282"/>
      <c r="I69" s="282"/>
      <c r="J69" s="282"/>
      <c r="K69" s="283"/>
    </row>
    <row r="70" customFormat="false" ht="18.75" hidden="false" customHeight="true" outlineLevel="0" collapsed="false">
      <c r="B70" s="284"/>
      <c r="C70" s="284"/>
      <c r="D70" s="284"/>
      <c r="E70" s="284"/>
      <c r="F70" s="284"/>
      <c r="G70" s="284"/>
      <c r="H70" s="284"/>
      <c r="I70" s="284"/>
      <c r="J70" s="284"/>
      <c r="K70" s="285"/>
    </row>
    <row r="71" customFormat="false" ht="18.75" hidden="false" customHeight="true" outlineLevel="0" collapsed="false">
      <c r="B71" s="285"/>
      <c r="C71" s="285"/>
      <c r="D71" s="285"/>
      <c r="E71" s="285"/>
      <c r="F71" s="285"/>
      <c r="G71" s="285"/>
      <c r="H71" s="285"/>
      <c r="I71" s="285"/>
      <c r="J71" s="285"/>
      <c r="K71" s="285"/>
    </row>
    <row r="72" customFormat="false" ht="7.5" hidden="false" customHeight="true" outlineLevel="0" collapsed="false">
      <c r="B72" s="286"/>
      <c r="C72" s="287"/>
      <c r="D72" s="287"/>
      <c r="E72" s="287"/>
      <c r="F72" s="287"/>
      <c r="G72" s="287"/>
      <c r="H72" s="287"/>
      <c r="I72" s="287"/>
      <c r="J72" s="287"/>
      <c r="K72" s="288"/>
    </row>
    <row r="73" customFormat="false" ht="45" hidden="false" customHeight="true" outlineLevel="0" collapsed="false">
      <c r="B73" s="289"/>
      <c r="C73" s="290" t="s">
        <v>90</v>
      </c>
      <c r="D73" s="290"/>
      <c r="E73" s="290"/>
      <c r="F73" s="290"/>
      <c r="G73" s="290"/>
      <c r="H73" s="290"/>
      <c r="I73" s="290"/>
      <c r="J73" s="290"/>
      <c r="K73" s="291"/>
    </row>
    <row r="74" customFormat="false" ht="17.25" hidden="false" customHeight="true" outlineLevel="0" collapsed="false">
      <c r="B74" s="289"/>
      <c r="C74" s="292" t="s">
        <v>796</v>
      </c>
      <c r="D74" s="292"/>
      <c r="E74" s="292"/>
      <c r="F74" s="292" t="s">
        <v>797</v>
      </c>
      <c r="G74" s="293"/>
      <c r="H74" s="292" t="s">
        <v>109</v>
      </c>
      <c r="I74" s="292" t="s">
        <v>56</v>
      </c>
      <c r="J74" s="292" t="s">
        <v>798</v>
      </c>
      <c r="K74" s="291"/>
    </row>
    <row r="75" customFormat="false" ht="17.25" hidden="false" customHeight="true" outlineLevel="0" collapsed="false">
      <c r="B75" s="289"/>
      <c r="C75" s="294" t="s">
        <v>799</v>
      </c>
      <c r="D75" s="294"/>
      <c r="E75" s="294"/>
      <c r="F75" s="295" t="s">
        <v>800</v>
      </c>
      <c r="G75" s="296"/>
      <c r="H75" s="294"/>
      <c r="I75" s="294"/>
      <c r="J75" s="294" t="s">
        <v>801</v>
      </c>
      <c r="K75" s="291"/>
    </row>
    <row r="76" customFormat="false" ht="5.25" hidden="false" customHeight="true" outlineLevel="0" collapsed="false">
      <c r="B76" s="289"/>
      <c r="C76" s="297"/>
      <c r="D76" s="297"/>
      <c r="E76" s="297"/>
      <c r="F76" s="297"/>
      <c r="G76" s="298"/>
      <c r="H76" s="297"/>
      <c r="I76" s="297"/>
      <c r="J76" s="297"/>
      <c r="K76" s="291"/>
    </row>
    <row r="77" customFormat="false" ht="15" hidden="false" customHeight="true" outlineLevel="0" collapsed="false">
      <c r="B77" s="289"/>
      <c r="C77" s="278" t="s">
        <v>52</v>
      </c>
      <c r="D77" s="297"/>
      <c r="E77" s="297"/>
      <c r="F77" s="299" t="s">
        <v>802</v>
      </c>
      <c r="G77" s="298"/>
      <c r="H77" s="278" t="s">
        <v>803</v>
      </c>
      <c r="I77" s="278" t="s">
        <v>804</v>
      </c>
      <c r="J77" s="278" t="n">
        <v>20</v>
      </c>
      <c r="K77" s="291"/>
    </row>
    <row r="78" customFormat="false" ht="15" hidden="false" customHeight="true" outlineLevel="0" collapsed="false">
      <c r="B78" s="289"/>
      <c r="C78" s="278" t="s">
        <v>805</v>
      </c>
      <c r="D78" s="278"/>
      <c r="E78" s="278"/>
      <c r="F78" s="299" t="s">
        <v>802</v>
      </c>
      <c r="G78" s="298"/>
      <c r="H78" s="278" t="s">
        <v>806</v>
      </c>
      <c r="I78" s="278" t="s">
        <v>804</v>
      </c>
      <c r="J78" s="278" t="n">
        <v>120</v>
      </c>
      <c r="K78" s="291"/>
    </row>
    <row r="79" customFormat="false" ht="15" hidden="false" customHeight="true" outlineLevel="0" collapsed="false">
      <c r="B79" s="300"/>
      <c r="C79" s="278" t="s">
        <v>807</v>
      </c>
      <c r="D79" s="278"/>
      <c r="E79" s="278"/>
      <c r="F79" s="299" t="s">
        <v>808</v>
      </c>
      <c r="G79" s="298"/>
      <c r="H79" s="278" t="s">
        <v>809</v>
      </c>
      <c r="I79" s="278" t="s">
        <v>804</v>
      </c>
      <c r="J79" s="278" t="n">
        <v>50</v>
      </c>
      <c r="K79" s="291"/>
    </row>
    <row r="80" customFormat="false" ht="15" hidden="false" customHeight="true" outlineLevel="0" collapsed="false">
      <c r="B80" s="300"/>
      <c r="C80" s="278" t="s">
        <v>810</v>
      </c>
      <c r="D80" s="278"/>
      <c r="E80" s="278"/>
      <c r="F80" s="299" t="s">
        <v>802</v>
      </c>
      <c r="G80" s="298"/>
      <c r="H80" s="278" t="s">
        <v>811</v>
      </c>
      <c r="I80" s="278" t="s">
        <v>812</v>
      </c>
      <c r="J80" s="278"/>
      <c r="K80" s="291"/>
    </row>
    <row r="81" customFormat="false" ht="15" hidden="false" customHeight="true" outlineLevel="0" collapsed="false">
      <c r="B81" s="300"/>
      <c r="C81" s="301" t="s">
        <v>813</v>
      </c>
      <c r="D81" s="301"/>
      <c r="E81" s="301"/>
      <c r="F81" s="302" t="s">
        <v>808</v>
      </c>
      <c r="G81" s="301"/>
      <c r="H81" s="301" t="s">
        <v>814</v>
      </c>
      <c r="I81" s="301" t="s">
        <v>804</v>
      </c>
      <c r="J81" s="301" t="n">
        <v>15</v>
      </c>
      <c r="K81" s="291"/>
    </row>
    <row r="82" customFormat="false" ht="15" hidden="false" customHeight="true" outlineLevel="0" collapsed="false">
      <c r="B82" s="300"/>
      <c r="C82" s="301" t="s">
        <v>815</v>
      </c>
      <c r="D82" s="301"/>
      <c r="E82" s="301"/>
      <c r="F82" s="302" t="s">
        <v>808</v>
      </c>
      <c r="G82" s="301"/>
      <c r="H82" s="301" t="s">
        <v>816</v>
      </c>
      <c r="I82" s="301" t="s">
        <v>804</v>
      </c>
      <c r="J82" s="301" t="n">
        <v>15</v>
      </c>
      <c r="K82" s="291"/>
    </row>
    <row r="83" customFormat="false" ht="15" hidden="false" customHeight="true" outlineLevel="0" collapsed="false">
      <c r="B83" s="300"/>
      <c r="C83" s="301" t="s">
        <v>817</v>
      </c>
      <c r="D83" s="301"/>
      <c r="E83" s="301"/>
      <c r="F83" s="302" t="s">
        <v>808</v>
      </c>
      <c r="G83" s="301"/>
      <c r="H83" s="301" t="s">
        <v>818</v>
      </c>
      <c r="I83" s="301" t="s">
        <v>804</v>
      </c>
      <c r="J83" s="301" t="n">
        <v>20</v>
      </c>
      <c r="K83" s="291"/>
    </row>
    <row r="84" customFormat="false" ht="15" hidden="false" customHeight="true" outlineLevel="0" collapsed="false">
      <c r="B84" s="300"/>
      <c r="C84" s="301" t="s">
        <v>819</v>
      </c>
      <c r="D84" s="301"/>
      <c r="E84" s="301"/>
      <c r="F84" s="302" t="s">
        <v>808</v>
      </c>
      <c r="G84" s="301"/>
      <c r="H84" s="301" t="s">
        <v>820</v>
      </c>
      <c r="I84" s="301" t="s">
        <v>804</v>
      </c>
      <c r="J84" s="301" t="n">
        <v>20</v>
      </c>
      <c r="K84" s="291"/>
    </row>
    <row r="85" customFormat="false" ht="15" hidden="false" customHeight="true" outlineLevel="0" collapsed="false">
      <c r="B85" s="300"/>
      <c r="C85" s="278" t="s">
        <v>821</v>
      </c>
      <c r="D85" s="278"/>
      <c r="E85" s="278"/>
      <c r="F85" s="299" t="s">
        <v>808</v>
      </c>
      <c r="G85" s="298"/>
      <c r="H85" s="278" t="s">
        <v>822</v>
      </c>
      <c r="I85" s="278" t="s">
        <v>804</v>
      </c>
      <c r="J85" s="278" t="n">
        <v>50</v>
      </c>
      <c r="K85" s="291"/>
    </row>
    <row r="86" customFormat="false" ht="15" hidden="false" customHeight="true" outlineLevel="0" collapsed="false">
      <c r="B86" s="300"/>
      <c r="C86" s="278" t="s">
        <v>823</v>
      </c>
      <c r="D86" s="278"/>
      <c r="E86" s="278"/>
      <c r="F86" s="299" t="s">
        <v>808</v>
      </c>
      <c r="G86" s="298"/>
      <c r="H86" s="278" t="s">
        <v>824</v>
      </c>
      <c r="I86" s="278" t="s">
        <v>804</v>
      </c>
      <c r="J86" s="278" t="n">
        <v>20</v>
      </c>
      <c r="K86" s="291"/>
    </row>
    <row r="87" customFormat="false" ht="15" hidden="false" customHeight="true" outlineLevel="0" collapsed="false">
      <c r="B87" s="300"/>
      <c r="C87" s="278" t="s">
        <v>825</v>
      </c>
      <c r="D87" s="278"/>
      <c r="E87" s="278"/>
      <c r="F87" s="299" t="s">
        <v>808</v>
      </c>
      <c r="G87" s="298"/>
      <c r="H87" s="278" t="s">
        <v>826</v>
      </c>
      <c r="I87" s="278" t="s">
        <v>804</v>
      </c>
      <c r="J87" s="278" t="n">
        <v>20</v>
      </c>
      <c r="K87" s="291"/>
    </row>
    <row r="88" customFormat="false" ht="15" hidden="false" customHeight="true" outlineLevel="0" collapsed="false">
      <c r="B88" s="300"/>
      <c r="C88" s="278" t="s">
        <v>827</v>
      </c>
      <c r="D88" s="278"/>
      <c r="E88" s="278"/>
      <c r="F88" s="299" t="s">
        <v>808</v>
      </c>
      <c r="G88" s="298"/>
      <c r="H88" s="278" t="s">
        <v>828</v>
      </c>
      <c r="I88" s="278" t="s">
        <v>804</v>
      </c>
      <c r="J88" s="278" t="n">
        <v>50</v>
      </c>
      <c r="K88" s="291"/>
    </row>
    <row r="89" customFormat="false" ht="15" hidden="false" customHeight="true" outlineLevel="0" collapsed="false">
      <c r="B89" s="300"/>
      <c r="C89" s="278" t="s">
        <v>829</v>
      </c>
      <c r="D89" s="278"/>
      <c r="E89" s="278"/>
      <c r="F89" s="299" t="s">
        <v>808</v>
      </c>
      <c r="G89" s="298"/>
      <c r="H89" s="278" t="s">
        <v>829</v>
      </c>
      <c r="I89" s="278" t="s">
        <v>804</v>
      </c>
      <c r="J89" s="278" t="n">
        <v>50</v>
      </c>
      <c r="K89" s="291"/>
    </row>
    <row r="90" customFormat="false" ht="15" hidden="false" customHeight="true" outlineLevel="0" collapsed="false">
      <c r="B90" s="300"/>
      <c r="C90" s="278" t="s">
        <v>114</v>
      </c>
      <c r="D90" s="278"/>
      <c r="E90" s="278"/>
      <c r="F90" s="299" t="s">
        <v>808</v>
      </c>
      <c r="G90" s="298"/>
      <c r="H90" s="278" t="s">
        <v>830</v>
      </c>
      <c r="I90" s="278" t="s">
        <v>804</v>
      </c>
      <c r="J90" s="278" t="n">
        <v>255</v>
      </c>
      <c r="K90" s="291"/>
    </row>
    <row r="91" customFormat="false" ht="15" hidden="false" customHeight="true" outlineLevel="0" collapsed="false">
      <c r="B91" s="300"/>
      <c r="C91" s="278" t="s">
        <v>831</v>
      </c>
      <c r="D91" s="278"/>
      <c r="E91" s="278"/>
      <c r="F91" s="299" t="s">
        <v>802</v>
      </c>
      <c r="G91" s="298"/>
      <c r="H91" s="278" t="s">
        <v>832</v>
      </c>
      <c r="I91" s="278" t="s">
        <v>833</v>
      </c>
      <c r="J91" s="278"/>
      <c r="K91" s="291"/>
    </row>
    <row r="92" customFormat="false" ht="15" hidden="false" customHeight="true" outlineLevel="0" collapsed="false">
      <c r="B92" s="300"/>
      <c r="C92" s="278" t="s">
        <v>834</v>
      </c>
      <c r="D92" s="278"/>
      <c r="E92" s="278"/>
      <c r="F92" s="299" t="s">
        <v>802</v>
      </c>
      <c r="G92" s="298"/>
      <c r="H92" s="278" t="s">
        <v>835</v>
      </c>
      <c r="I92" s="278" t="s">
        <v>836</v>
      </c>
      <c r="J92" s="278"/>
      <c r="K92" s="291"/>
    </row>
    <row r="93" customFormat="false" ht="15" hidden="false" customHeight="true" outlineLevel="0" collapsed="false">
      <c r="B93" s="300"/>
      <c r="C93" s="278" t="s">
        <v>837</v>
      </c>
      <c r="D93" s="278"/>
      <c r="E93" s="278"/>
      <c r="F93" s="299" t="s">
        <v>802</v>
      </c>
      <c r="G93" s="298"/>
      <c r="H93" s="278" t="s">
        <v>837</v>
      </c>
      <c r="I93" s="278" t="s">
        <v>836</v>
      </c>
      <c r="J93" s="278"/>
      <c r="K93" s="291"/>
    </row>
    <row r="94" customFormat="false" ht="15" hidden="false" customHeight="true" outlineLevel="0" collapsed="false">
      <c r="B94" s="300"/>
      <c r="C94" s="278" t="s">
        <v>37</v>
      </c>
      <c r="D94" s="278"/>
      <c r="E94" s="278"/>
      <c r="F94" s="299" t="s">
        <v>802</v>
      </c>
      <c r="G94" s="298"/>
      <c r="H94" s="278" t="s">
        <v>838</v>
      </c>
      <c r="I94" s="278" t="s">
        <v>836</v>
      </c>
      <c r="J94" s="278"/>
      <c r="K94" s="291"/>
    </row>
    <row r="95" customFormat="false" ht="15" hidden="false" customHeight="true" outlineLevel="0" collapsed="false">
      <c r="B95" s="300"/>
      <c r="C95" s="278" t="s">
        <v>47</v>
      </c>
      <c r="D95" s="278"/>
      <c r="E95" s="278"/>
      <c r="F95" s="299" t="s">
        <v>802</v>
      </c>
      <c r="G95" s="298"/>
      <c r="H95" s="278" t="s">
        <v>839</v>
      </c>
      <c r="I95" s="278" t="s">
        <v>836</v>
      </c>
      <c r="J95" s="278"/>
      <c r="K95" s="291"/>
    </row>
    <row r="96" customFormat="false" ht="15" hidden="false" customHeight="true" outlineLevel="0" collapsed="false">
      <c r="B96" s="303"/>
      <c r="C96" s="304"/>
      <c r="D96" s="304"/>
      <c r="E96" s="304"/>
      <c r="F96" s="304"/>
      <c r="G96" s="304"/>
      <c r="H96" s="304"/>
      <c r="I96" s="304"/>
      <c r="J96" s="304"/>
      <c r="K96" s="305"/>
    </row>
    <row r="97" customFormat="false" ht="18.75" hidden="false" customHeight="true" outlineLevel="0" collapsed="false">
      <c r="B97" s="306"/>
      <c r="C97" s="307"/>
      <c r="D97" s="307"/>
      <c r="E97" s="307"/>
      <c r="F97" s="307"/>
      <c r="G97" s="307"/>
      <c r="H97" s="307"/>
      <c r="I97" s="307"/>
      <c r="J97" s="307"/>
      <c r="K97" s="306"/>
    </row>
    <row r="98" customFormat="false" ht="18.75" hidden="false" customHeight="true" outlineLevel="0" collapsed="false">
      <c r="B98" s="285"/>
      <c r="C98" s="285"/>
      <c r="D98" s="285"/>
      <c r="E98" s="285"/>
      <c r="F98" s="285"/>
      <c r="G98" s="285"/>
      <c r="H98" s="285"/>
      <c r="I98" s="285"/>
      <c r="J98" s="285"/>
      <c r="K98" s="285"/>
    </row>
    <row r="99" customFormat="false" ht="7.5" hidden="false" customHeight="true" outlineLevel="0" collapsed="false">
      <c r="B99" s="286"/>
      <c r="C99" s="287"/>
      <c r="D99" s="287"/>
      <c r="E99" s="287"/>
      <c r="F99" s="287"/>
      <c r="G99" s="287"/>
      <c r="H99" s="287"/>
      <c r="I99" s="287"/>
      <c r="J99" s="287"/>
      <c r="K99" s="288"/>
    </row>
    <row r="100" customFormat="false" ht="45" hidden="false" customHeight="true" outlineLevel="0" collapsed="false">
      <c r="B100" s="289"/>
      <c r="C100" s="290" t="s">
        <v>840</v>
      </c>
      <c r="D100" s="290"/>
      <c r="E100" s="290"/>
      <c r="F100" s="290"/>
      <c r="G100" s="290"/>
      <c r="H100" s="290"/>
      <c r="I100" s="290"/>
      <c r="J100" s="290"/>
      <c r="K100" s="291"/>
    </row>
    <row r="101" customFormat="false" ht="17.25" hidden="false" customHeight="true" outlineLevel="0" collapsed="false">
      <c r="B101" s="289"/>
      <c r="C101" s="292" t="s">
        <v>796</v>
      </c>
      <c r="D101" s="292"/>
      <c r="E101" s="292"/>
      <c r="F101" s="292" t="s">
        <v>797</v>
      </c>
      <c r="G101" s="293"/>
      <c r="H101" s="292" t="s">
        <v>109</v>
      </c>
      <c r="I101" s="292" t="s">
        <v>56</v>
      </c>
      <c r="J101" s="292" t="s">
        <v>798</v>
      </c>
      <c r="K101" s="291"/>
    </row>
    <row r="102" customFormat="false" ht="17.25" hidden="false" customHeight="true" outlineLevel="0" collapsed="false">
      <c r="B102" s="289"/>
      <c r="C102" s="294" t="s">
        <v>799</v>
      </c>
      <c r="D102" s="294"/>
      <c r="E102" s="294"/>
      <c r="F102" s="295" t="s">
        <v>800</v>
      </c>
      <c r="G102" s="296"/>
      <c r="H102" s="294"/>
      <c r="I102" s="294"/>
      <c r="J102" s="294" t="s">
        <v>801</v>
      </c>
      <c r="K102" s="291"/>
    </row>
    <row r="103" customFormat="false" ht="5.25" hidden="false" customHeight="true" outlineLevel="0" collapsed="false">
      <c r="B103" s="289"/>
      <c r="C103" s="292"/>
      <c r="D103" s="292"/>
      <c r="E103" s="292"/>
      <c r="F103" s="292"/>
      <c r="G103" s="308"/>
      <c r="H103" s="292"/>
      <c r="I103" s="292"/>
      <c r="J103" s="292"/>
      <c r="K103" s="291"/>
    </row>
    <row r="104" customFormat="false" ht="15" hidden="false" customHeight="true" outlineLevel="0" collapsed="false">
      <c r="B104" s="289"/>
      <c r="C104" s="278" t="s">
        <v>52</v>
      </c>
      <c r="D104" s="297"/>
      <c r="E104" s="297"/>
      <c r="F104" s="299" t="s">
        <v>802</v>
      </c>
      <c r="G104" s="308"/>
      <c r="H104" s="278" t="s">
        <v>841</v>
      </c>
      <c r="I104" s="278" t="s">
        <v>804</v>
      </c>
      <c r="J104" s="278" t="n">
        <v>20</v>
      </c>
      <c r="K104" s="291"/>
    </row>
    <row r="105" customFormat="false" ht="15" hidden="false" customHeight="true" outlineLevel="0" collapsed="false">
      <c r="B105" s="289"/>
      <c r="C105" s="278" t="s">
        <v>805</v>
      </c>
      <c r="D105" s="278"/>
      <c r="E105" s="278"/>
      <c r="F105" s="299" t="s">
        <v>802</v>
      </c>
      <c r="G105" s="278"/>
      <c r="H105" s="278" t="s">
        <v>841</v>
      </c>
      <c r="I105" s="278" t="s">
        <v>804</v>
      </c>
      <c r="J105" s="278" t="n">
        <v>120</v>
      </c>
      <c r="K105" s="291"/>
    </row>
    <row r="106" customFormat="false" ht="15" hidden="false" customHeight="true" outlineLevel="0" collapsed="false">
      <c r="B106" s="300"/>
      <c r="C106" s="278" t="s">
        <v>807</v>
      </c>
      <c r="D106" s="278"/>
      <c r="E106" s="278"/>
      <c r="F106" s="299" t="s">
        <v>808</v>
      </c>
      <c r="G106" s="278"/>
      <c r="H106" s="278" t="s">
        <v>841</v>
      </c>
      <c r="I106" s="278" t="s">
        <v>804</v>
      </c>
      <c r="J106" s="278" t="n">
        <v>50</v>
      </c>
      <c r="K106" s="291"/>
    </row>
    <row r="107" customFormat="false" ht="15" hidden="false" customHeight="true" outlineLevel="0" collapsed="false">
      <c r="B107" s="300"/>
      <c r="C107" s="278" t="s">
        <v>810</v>
      </c>
      <c r="D107" s="278"/>
      <c r="E107" s="278"/>
      <c r="F107" s="299" t="s">
        <v>802</v>
      </c>
      <c r="G107" s="278"/>
      <c r="H107" s="278" t="s">
        <v>841</v>
      </c>
      <c r="I107" s="278" t="s">
        <v>812</v>
      </c>
      <c r="J107" s="278"/>
      <c r="K107" s="291"/>
    </row>
    <row r="108" customFormat="false" ht="15" hidden="false" customHeight="true" outlineLevel="0" collapsed="false">
      <c r="B108" s="300"/>
      <c r="C108" s="278" t="s">
        <v>821</v>
      </c>
      <c r="D108" s="278"/>
      <c r="E108" s="278"/>
      <c r="F108" s="299" t="s">
        <v>808</v>
      </c>
      <c r="G108" s="278"/>
      <c r="H108" s="278" t="s">
        <v>841</v>
      </c>
      <c r="I108" s="278" t="s">
        <v>804</v>
      </c>
      <c r="J108" s="278" t="n">
        <v>50</v>
      </c>
      <c r="K108" s="291"/>
    </row>
    <row r="109" customFormat="false" ht="15" hidden="false" customHeight="true" outlineLevel="0" collapsed="false">
      <c r="B109" s="300"/>
      <c r="C109" s="278" t="s">
        <v>829</v>
      </c>
      <c r="D109" s="278"/>
      <c r="E109" s="278"/>
      <c r="F109" s="299" t="s">
        <v>808</v>
      </c>
      <c r="G109" s="278"/>
      <c r="H109" s="278" t="s">
        <v>841</v>
      </c>
      <c r="I109" s="278" t="s">
        <v>804</v>
      </c>
      <c r="J109" s="278" t="n">
        <v>50</v>
      </c>
      <c r="K109" s="291"/>
    </row>
    <row r="110" customFormat="false" ht="15" hidden="false" customHeight="true" outlineLevel="0" collapsed="false">
      <c r="B110" s="300"/>
      <c r="C110" s="278" t="s">
        <v>827</v>
      </c>
      <c r="D110" s="278"/>
      <c r="E110" s="278"/>
      <c r="F110" s="299" t="s">
        <v>808</v>
      </c>
      <c r="G110" s="278"/>
      <c r="H110" s="278" t="s">
        <v>841</v>
      </c>
      <c r="I110" s="278" t="s">
        <v>804</v>
      </c>
      <c r="J110" s="278" t="n">
        <v>50</v>
      </c>
      <c r="K110" s="291"/>
    </row>
    <row r="111" customFormat="false" ht="15" hidden="false" customHeight="true" outlineLevel="0" collapsed="false">
      <c r="B111" s="300"/>
      <c r="C111" s="278" t="s">
        <v>52</v>
      </c>
      <c r="D111" s="278"/>
      <c r="E111" s="278"/>
      <c r="F111" s="299" t="s">
        <v>802</v>
      </c>
      <c r="G111" s="278"/>
      <c r="H111" s="278" t="s">
        <v>842</v>
      </c>
      <c r="I111" s="278" t="s">
        <v>804</v>
      </c>
      <c r="J111" s="278" t="n">
        <v>20</v>
      </c>
      <c r="K111" s="291"/>
    </row>
    <row r="112" customFormat="false" ht="15" hidden="false" customHeight="true" outlineLevel="0" collapsed="false">
      <c r="B112" s="300"/>
      <c r="C112" s="278" t="s">
        <v>843</v>
      </c>
      <c r="D112" s="278"/>
      <c r="E112" s="278"/>
      <c r="F112" s="299" t="s">
        <v>802</v>
      </c>
      <c r="G112" s="278"/>
      <c r="H112" s="278" t="s">
        <v>844</v>
      </c>
      <c r="I112" s="278" t="s">
        <v>804</v>
      </c>
      <c r="J112" s="278" t="n">
        <v>120</v>
      </c>
      <c r="K112" s="291"/>
    </row>
    <row r="113" customFormat="false" ht="15" hidden="false" customHeight="true" outlineLevel="0" collapsed="false">
      <c r="B113" s="300"/>
      <c r="C113" s="278" t="s">
        <v>37</v>
      </c>
      <c r="D113" s="278"/>
      <c r="E113" s="278"/>
      <c r="F113" s="299" t="s">
        <v>802</v>
      </c>
      <c r="G113" s="278"/>
      <c r="H113" s="278" t="s">
        <v>845</v>
      </c>
      <c r="I113" s="278" t="s">
        <v>836</v>
      </c>
      <c r="J113" s="278"/>
      <c r="K113" s="291"/>
    </row>
    <row r="114" customFormat="false" ht="15" hidden="false" customHeight="true" outlineLevel="0" collapsed="false">
      <c r="B114" s="300"/>
      <c r="C114" s="278" t="s">
        <v>47</v>
      </c>
      <c r="D114" s="278"/>
      <c r="E114" s="278"/>
      <c r="F114" s="299" t="s">
        <v>802</v>
      </c>
      <c r="G114" s="278"/>
      <c r="H114" s="278" t="s">
        <v>846</v>
      </c>
      <c r="I114" s="278" t="s">
        <v>836</v>
      </c>
      <c r="J114" s="278"/>
      <c r="K114" s="291"/>
    </row>
    <row r="115" customFormat="false" ht="15" hidden="false" customHeight="true" outlineLevel="0" collapsed="false">
      <c r="B115" s="300"/>
      <c r="C115" s="278" t="s">
        <v>56</v>
      </c>
      <c r="D115" s="278"/>
      <c r="E115" s="278"/>
      <c r="F115" s="299" t="s">
        <v>802</v>
      </c>
      <c r="G115" s="278"/>
      <c r="H115" s="278" t="s">
        <v>847</v>
      </c>
      <c r="I115" s="278" t="s">
        <v>848</v>
      </c>
      <c r="J115" s="278"/>
      <c r="K115" s="291"/>
    </row>
    <row r="116" customFormat="false" ht="15" hidden="false" customHeight="true" outlineLevel="0" collapsed="false">
      <c r="B116" s="303"/>
      <c r="C116" s="309"/>
      <c r="D116" s="309"/>
      <c r="E116" s="309"/>
      <c r="F116" s="309"/>
      <c r="G116" s="309"/>
      <c r="H116" s="309"/>
      <c r="I116" s="309"/>
      <c r="J116" s="309"/>
      <c r="K116" s="305"/>
    </row>
    <row r="117" customFormat="false" ht="18.75" hidden="false" customHeight="true" outlineLevel="0" collapsed="false">
      <c r="B117" s="310"/>
      <c r="C117" s="272"/>
      <c r="D117" s="272"/>
      <c r="E117" s="272"/>
      <c r="F117" s="311"/>
      <c r="G117" s="272"/>
      <c r="H117" s="272"/>
      <c r="I117" s="272"/>
      <c r="J117" s="272"/>
      <c r="K117" s="310"/>
    </row>
    <row r="118" customFormat="false" ht="18.75" hidden="false" customHeight="true" outlineLevel="0" collapsed="false">
      <c r="B118" s="285"/>
      <c r="C118" s="285"/>
      <c r="D118" s="285"/>
      <c r="E118" s="285"/>
      <c r="F118" s="285"/>
      <c r="G118" s="285"/>
      <c r="H118" s="285"/>
      <c r="I118" s="285"/>
      <c r="J118" s="285"/>
      <c r="K118" s="285"/>
    </row>
    <row r="119" customFormat="false" ht="7.5" hidden="false" customHeight="true" outlineLevel="0" collapsed="false">
      <c r="B119" s="312"/>
      <c r="C119" s="313"/>
      <c r="D119" s="313"/>
      <c r="E119" s="313"/>
      <c r="F119" s="313"/>
      <c r="G119" s="313"/>
      <c r="H119" s="313"/>
      <c r="I119" s="313"/>
      <c r="J119" s="313"/>
      <c r="K119" s="314"/>
    </row>
    <row r="120" customFormat="false" ht="45" hidden="false" customHeight="true" outlineLevel="0" collapsed="false">
      <c r="B120" s="315"/>
      <c r="C120" s="266" t="s">
        <v>849</v>
      </c>
      <c r="D120" s="266"/>
      <c r="E120" s="266"/>
      <c r="F120" s="266"/>
      <c r="G120" s="266"/>
      <c r="H120" s="266"/>
      <c r="I120" s="266"/>
      <c r="J120" s="266"/>
      <c r="K120" s="316"/>
    </row>
    <row r="121" customFormat="false" ht="17.25" hidden="false" customHeight="true" outlineLevel="0" collapsed="false">
      <c r="B121" s="317"/>
      <c r="C121" s="292" t="s">
        <v>796</v>
      </c>
      <c r="D121" s="292"/>
      <c r="E121" s="292"/>
      <c r="F121" s="292" t="s">
        <v>797</v>
      </c>
      <c r="G121" s="293"/>
      <c r="H121" s="292" t="s">
        <v>109</v>
      </c>
      <c r="I121" s="292" t="s">
        <v>56</v>
      </c>
      <c r="J121" s="292" t="s">
        <v>798</v>
      </c>
      <c r="K121" s="318"/>
    </row>
    <row r="122" customFormat="false" ht="17.25" hidden="false" customHeight="true" outlineLevel="0" collapsed="false">
      <c r="B122" s="317"/>
      <c r="C122" s="294" t="s">
        <v>799</v>
      </c>
      <c r="D122" s="294"/>
      <c r="E122" s="294"/>
      <c r="F122" s="295" t="s">
        <v>800</v>
      </c>
      <c r="G122" s="296"/>
      <c r="H122" s="294"/>
      <c r="I122" s="294"/>
      <c r="J122" s="294" t="s">
        <v>801</v>
      </c>
      <c r="K122" s="318"/>
    </row>
    <row r="123" customFormat="false" ht="5.25" hidden="false" customHeight="true" outlineLevel="0" collapsed="false">
      <c r="B123" s="319"/>
      <c r="C123" s="297"/>
      <c r="D123" s="297"/>
      <c r="E123" s="297"/>
      <c r="F123" s="297"/>
      <c r="G123" s="278"/>
      <c r="H123" s="297"/>
      <c r="I123" s="297"/>
      <c r="J123" s="297"/>
      <c r="K123" s="320"/>
    </row>
    <row r="124" customFormat="false" ht="15" hidden="false" customHeight="true" outlineLevel="0" collapsed="false">
      <c r="B124" s="319"/>
      <c r="C124" s="278" t="s">
        <v>805</v>
      </c>
      <c r="D124" s="297"/>
      <c r="E124" s="297"/>
      <c r="F124" s="299" t="s">
        <v>802</v>
      </c>
      <c r="G124" s="278"/>
      <c r="H124" s="278" t="s">
        <v>841</v>
      </c>
      <c r="I124" s="278" t="s">
        <v>804</v>
      </c>
      <c r="J124" s="278" t="n">
        <v>120</v>
      </c>
      <c r="K124" s="321"/>
    </row>
    <row r="125" customFormat="false" ht="15" hidden="false" customHeight="true" outlineLevel="0" collapsed="false">
      <c r="B125" s="319"/>
      <c r="C125" s="278" t="s">
        <v>850</v>
      </c>
      <c r="D125" s="278"/>
      <c r="E125" s="278"/>
      <c r="F125" s="299" t="s">
        <v>802</v>
      </c>
      <c r="G125" s="278"/>
      <c r="H125" s="278" t="s">
        <v>851</v>
      </c>
      <c r="I125" s="278" t="s">
        <v>804</v>
      </c>
      <c r="J125" s="278" t="s">
        <v>852</v>
      </c>
      <c r="K125" s="321"/>
    </row>
    <row r="126" customFormat="false" ht="15" hidden="false" customHeight="true" outlineLevel="0" collapsed="false">
      <c r="B126" s="319"/>
      <c r="C126" s="278" t="s">
        <v>751</v>
      </c>
      <c r="D126" s="278"/>
      <c r="E126" s="278"/>
      <c r="F126" s="299" t="s">
        <v>802</v>
      </c>
      <c r="G126" s="278"/>
      <c r="H126" s="278" t="s">
        <v>853</v>
      </c>
      <c r="I126" s="278" t="s">
        <v>804</v>
      </c>
      <c r="J126" s="278" t="s">
        <v>852</v>
      </c>
      <c r="K126" s="321"/>
    </row>
    <row r="127" customFormat="false" ht="15" hidden="false" customHeight="true" outlineLevel="0" collapsed="false">
      <c r="B127" s="319"/>
      <c r="C127" s="278" t="s">
        <v>813</v>
      </c>
      <c r="D127" s="278"/>
      <c r="E127" s="278"/>
      <c r="F127" s="299" t="s">
        <v>808</v>
      </c>
      <c r="G127" s="278"/>
      <c r="H127" s="278" t="s">
        <v>814</v>
      </c>
      <c r="I127" s="278" t="s">
        <v>804</v>
      </c>
      <c r="J127" s="278" t="n">
        <v>15</v>
      </c>
      <c r="K127" s="321"/>
    </row>
    <row r="128" customFormat="false" ht="15" hidden="false" customHeight="true" outlineLevel="0" collapsed="false">
      <c r="B128" s="319"/>
      <c r="C128" s="301" t="s">
        <v>815</v>
      </c>
      <c r="D128" s="301"/>
      <c r="E128" s="301"/>
      <c r="F128" s="302" t="s">
        <v>808</v>
      </c>
      <c r="G128" s="301"/>
      <c r="H128" s="301" t="s">
        <v>816</v>
      </c>
      <c r="I128" s="301" t="s">
        <v>804</v>
      </c>
      <c r="J128" s="301" t="n">
        <v>15</v>
      </c>
      <c r="K128" s="321"/>
    </row>
    <row r="129" customFormat="false" ht="15" hidden="false" customHeight="true" outlineLevel="0" collapsed="false">
      <c r="B129" s="319"/>
      <c r="C129" s="301" t="s">
        <v>817</v>
      </c>
      <c r="D129" s="301"/>
      <c r="E129" s="301"/>
      <c r="F129" s="302" t="s">
        <v>808</v>
      </c>
      <c r="G129" s="301"/>
      <c r="H129" s="301" t="s">
        <v>818</v>
      </c>
      <c r="I129" s="301" t="s">
        <v>804</v>
      </c>
      <c r="J129" s="301" t="n">
        <v>20</v>
      </c>
      <c r="K129" s="321"/>
    </row>
    <row r="130" customFormat="false" ht="15" hidden="false" customHeight="true" outlineLevel="0" collapsed="false">
      <c r="B130" s="319"/>
      <c r="C130" s="301" t="s">
        <v>819</v>
      </c>
      <c r="D130" s="301"/>
      <c r="E130" s="301"/>
      <c r="F130" s="302" t="s">
        <v>808</v>
      </c>
      <c r="G130" s="301"/>
      <c r="H130" s="301" t="s">
        <v>820</v>
      </c>
      <c r="I130" s="301" t="s">
        <v>804</v>
      </c>
      <c r="J130" s="301" t="n">
        <v>20</v>
      </c>
      <c r="K130" s="321"/>
    </row>
    <row r="131" customFormat="false" ht="15" hidden="false" customHeight="true" outlineLevel="0" collapsed="false">
      <c r="B131" s="319"/>
      <c r="C131" s="278" t="s">
        <v>807</v>
      </c>
      <c r="D131" s="278"/>
      <c r="E131" s="278"/>
      <c r="F131" s="299" t="s">
        <v>808</v>
      </c>
      <c r="G131" s="278"/>
      <c r="H131" s="278" t="s">
        <v>841</v>
      </c>
      <c r="I131" s="278" t="s">
        <v>804</v>
      </c>
      <c r="J131" s="278" t="n">
        <v>50</v>
      </c>
      <c r="K131" s="321"/>
    </row>
    <row r="132" customFormat="false" ht="15" hidden="false" customHeight="true" outlineLevel="0" collapsed="false">
      <c r="B132" s="319"/>
      <c r="C132" s="278" t="s">
        <v>821</v>
      </c>
      <c r="D132" s="278"/>
      <c r="E132" s="278"/>
      <c r="F132" s="299" t="s">
        <v>808</v>
      </c>
      <c r="G132" s="278"/>
      <c r="H132" s="278" t="s">
        <v>841</v>
      </c>
      <c r="I132" s="278" t="s">
        <v>804</v>
      </c>
      <c r="J132" s="278" t="n">
        <v>50</v>
      </c>
      <c r="K132" s="321"/>
    </row>
    <row r="133" customFormat="false" ht="15" hidden="false" customHeight="true" outlineLevel="0" collapsed="false">
      <c r="B133" s="319"/>
      <c r="C133" s="278" t="s">
        <v>827</v>
      </c>
      <c r="D133" s="278"/>
      <c r="E133" s="278"/>
      <c r="F133" s="299" t="s">
        <v>808</v>
      </c>
      <c r="G133" s="278"/>
      <c r="H133" s="278" t="s">
        <v>841</v>
      </c>
      <c r="I133" s="278" t="s">
        <v>804</v>
      </c>
      <c r="J133" s="278" t="n">
        <v>50</v>
      </c>
      <c r="K133" s="321"/>
    </row>
    <row r="134" customFormat="false" ht="15" hidden="false" customHeight="true" outlineLevel="0" collapsed="false">
      <c r="B134" s="319"/>
      <c r="C134" s="278" t="s">
        <v>829</v>
      </c>
      <c r="D134" s="278"/>
      <c r="E134" s="278"/>
      <c r="F134" s="299" t="s">
        <v>808</v>
      </c>
      <c r="G134" s="278"/>
      <c r="H134" s="278" t="s">
        <v>841</v>
      </c>
      <c r="I134" s="278" t="s">
        <v>804</v>
      </c>
      <c r="J134" s="278" t="n">
        <v>50</v>
      </c>
      <c r="K134" s="321"/>
    </row>
    <row r="135" customFormat="false" ht="15" hidden="false" customHeight="true" outlineLevel="0" collapsed="false">
      <c r="B135" s="319"/>
      <c r="C135" s="278" t="s">
        <v>114</v>
      </c>
      <c r="D135" s="278"/>
      <c r="E135" s="278"/>
      <c r="F135" s="299" t="s">
        <v>808</v>
      </c>
      <c r="G135" s="278"/>
      <c r="H135" s="278" t="s">
        <v>854</v>
      </c>
      <c r="I135" s="278" t="s">
        <v>804</v>
      </c>
      <c r="J135" s="278" t="n">
        <v>255</v>
      </c>
      <c r="K135" s="321"/>
    </row>
    <row r="136" customFormat="false" ht="15" hidden="false" customHeight="true" outlineLevel="0" collapsed="false">
      <c r="B136" s="319"/>
      <c r="C136" s="278" t="s">
        <v>831</v>
      </c>
      <c r="D136" s="278"/>
      <c r="E136" s="278"/>
      <c r="F136" s="299" t="s">
        <v>802</v>
      </c>
      <c r="G136" s="278"/>
      <c r="H136" s="278" t="s">
        <v>855</v>
      </c>
      <c r="I136" s="278" t="s">
        <v>833</v>
      </c>
      <c r="J136" s="278"/>
      <c r="K136" s="321"/>
    </row>
    <row r="137" customFormat="false" ht="15" hidden="false" customHeight="true" outlineLevel="0" collapsed="false">
      <c r="B137" s="319"/>
      <c r="C137" s="278" t="s">
        <v>834</v>
      </c>
      <c r="D137" s="278"/>
      <c r="E137" s="278"/>
      <c r="F137" s="299" t="s">
        <v>802</v>
      </c>
      <c r="G137" s="278"/>
      <c r="H137" s="278" t="s">
        <v>856</v>
      </c>
      <c r="I137" s="278" t="s">
        <v>836</v>
      </c>
      <c r="J137" s="278"/>
      <c r="K137" s="321"/>
    </row>
    <row r="138" customFormat="false" ht="15" hidden="false" customHeight="true" outlineLevel="0" collapsed="false">
      <c r="B138" s="319"/>
      <c r="C138" s="278" t="s">
        <v>837</v>
      </c>
      <c r="D138" s="278"/>
      <c r="E138" s="278"/>
      <c r="F138" s="299" t="s">
        <v>802</v>
      </c>
      <c r="G138" s="278"/>
      <c r="H138" s="278" t="s">
        <v>837</v>
      </c>
      <c r="I138" s="278" t="s">
        <v>836</v>
      </c>
      <c r="J138" s="278"/>
      <c r="K138" s="321"/>
    </row>
    <row r="139" customFormat="false" ht="15" hidden="false" customHeight="true" outlineLevel="0" collapsed="false">
      <c r="B139" s="319"/>
      <c r="C139" s="278" t="s">
        <v>37</v>
      </c>
      <c r="D139" s="278"/>
      <c r="E139" s="278"/>
      <c r="F139" s="299" t="s">
        <v>802</v>
      </c>
      <c r="G139" s="278"/>
      <c r="H139" s="278" t="s">
        <v>857</v>
      </c>
      <c r="I139" s="278" t="s">
        <v>836</v>
      </c>
      <c r="J139" s="278"/>
      <c r="K139" s="321"/>
    </row>
    <row r="140" customFormat="false" ht="15" hidden="false" customHeight="true" outlineLevel="0" collapsed="false">
      <c r="B140" s="319"/>
      <c r="C140" s="278" t="s">
        <v>858</v>
      </c>
      <c r="D140" s="278"/>
      <c r="E140" s="278"/>
      <c r="F140" s="299" t="s">
        <v>802</v>
      </c>
      <c r="G140" s="278"/>
      <c r="H140" s="278" t="s">
        <v>859</v>
      </c>
      <c r="I140" s="278" t="s">
        <v>836</v>
      </c>
      <c r="J140" s="278"/>
      <c r="K140" s="321"/>
    </row>
    <row r="141" customFormat="false" ht="15" hidden="false" customHeight="true" outlineLevel="0" collapsed="false">
      <c r="B141" s="322"/>
      <c r="C141" s="323"/>
      <c r="D141" s="323"/>
      <c r="E141" s="323"/>
      <c r="F141" s="323"/>
      <c r="G141" s="323"/>
      <c r="H141" s="323"/>
      <c r="I141" s="323"/>
      <c r="J141" s="323"/>
      <c r="K141" s="324"/>
    </row>
    <row r="142" customFormat="false" ht="18.75" hidden="false" customHeight="true" outlineLevel="0" collapsed="false">
      <c r="B142" s="272"/>
      <c r="C142" s="272"/>
      <c r="D142" s="272"/>
      <c r="E142" s="272"/>
      <c r="F142" s="311"/>
      <c r="G142" s="272"/>
      <c r="H142" s="272"/>
      <c r="I142" s="272"/>
      <c r="J142" s="272"/>
      <c r="K142" s="272"/>
    </row>
    <row r="143" customFormat="false" ht="18.75" hidden="false" customHeight="true" outlineLevel="0" collapsed="false">
      <c r="B143" s="285"/>
      <c r="C143" s="285"/>
      <c r="D143" s="285"/>
      <c r="E143" s="285"/>
      <c r="F143" s="285"/>
      <c r="G143" s="285"/>
      <c r="H143" s="285"/>
      <c r="I143" s="285"/>
      <c r="J143" s="285"/>
      <c r="K143" s="285"/>
    </row>
    <row r="144" customFormat="false" ht="7.5" hidden="false" customHeight="true" outlineLevel="0" collapsed="false">
      <c r="B144" s="286"/>
      <c r="C144" s="287"/>
      <c r="D144" s="287"/>
      <c r="E144" s="287"/>
      <c r="F144" s="287"/>
      <c r="G144" s="287"/>
      <c r="H144" s="287"/>
      <c r="I144" s="287"/>
      <c r="J144" s="287"/>
      <c r="K144" s="288"/>
    </row>
    <row r="145" customFormat="false" ht="45" hidden="false" customHeight="true" outlineLevel="0" collapsed="false">
      <c r="B145" s="289"/>
      <c r="C145" s="290" t="s">
        <v>860</v>
      </c>
      <c r="D145" s="290"/>
      <c r="E145" s="290"/>
      <c r="F145" s="290"/>
      <c r="G145" s="290"/>
      <c r="H145" s="290"/>
      <c r="I145" s="290"/>
      <c r="J145" s="290"/>
      <c r="K145" s="291"/>
    </row>
    <row r="146" customFormat="false" ht="17.25" hidden="false" customHeight="true" outlineLevel="0" collapsed="false">
      <c r="B146" s="289"/>
      <c r="C146" s="292" t="s">
        <v>796</v>
      </c>
      <c r="D146" s="292"/>
      <c r="E146" s="292"/>
      <c r="F146" s="292" t="s">
        <v>797</v>
      </c>
      <c r="G146" s="293"/>
      <c r="H146" s="292" t="s">
        <v>109</v>
      </c>
      <c r="I146" s="292" t="s">
        <v>56</v>
      </c>
      <c r="J146" s="292" t="s">
        <v>798</v>
      </c>
      <c r="K146" s="291"/>
    </row>
    <row r="147" customFormat="false" ht="17.25" hidden="false" customHeight="true" outlineLevel="0" collapsed="false">
      <c r="B147" s="289"/>
      <c r="C147" s="294" t="s">
        <v>799</v>
      </c>
      <c r="D147" s="294"/>
      <c r="E147" s="294"/>
      <c r="F147" s="295" t="s">
        <v>800</v>
      </c>
      <c r="G147" s="296"/>
      <c r="H147" s="294"/>
      <c r="I147" s="294"/>
      <c r="J147" s="294" t="s">
        <v>801</v>
      </c>
      <c r="K147" s="291"/>
    </row>
    <row r="148" customFormat="false" ht="5.25" hidden="false" customHeight="true" outlineLevel="0" collapsed="false">
      <c r="B148" s="300"/>
      <c r="C148" s="297"/>
      <c r="D148" s="297"/>
      <c r="E148" s="297"/>
      <c r="F148" s="297"/>
      <c r="G148" s="298"/>
      <c r="H148" s="297"/>
      <c r="I148" s="297"/>
      <c r="J148" s="297"/>
      <c r="K148" s="321"/>
    </row>
    <row r="149" customFormat="false" ht="15" hidden="false" customHeight="true" outlineLevel="0" collapsed="false">
      <c r="B149" s="300"/>
      <c r="C149" s="325" t="s">
        <v>805</v>
      </c>
      <c r="D149" s="278"/>
      <c r="E149" s="278"/>
      <c r="F149" s="326" t="s">
        <v>802</v>
      </c>
      <c r="G149" s="278"/>
      <c r="H149" s="325" t="s">
        <v>841</v>
      </c>
      <c r="I149" s="325" t="s">
        <v>804</v>
      </c>
      <c r="J149" s="325" t="n">
        <v>120</v>
      </c>
      <c r="K149" s="321"/>
    </row>
    <row r="150" customFormat="false" ht="15" hidden="false" customHeight="true" outlineLevel="0" collapsed="false">
      <c r="B150" s="300"/>
      <c r="C150" s="325" t="s">
        <v>850</v>
      </c>
      <c r="D150" s="278"/>
      <c r="E150" s="278"/>
      <c r="F150" s="326" t="s">
        <v>802</v>
      </c>
      <c r="G150" s="278"/>
      <c r="H150" s="325" t="s">
        <v>861</v>
      </c>
      <c r="I150" s="325" t="s">
        <v>804</v>
      </c>
      <c r="J150" s="325" t="s">
        <v>852</v>
      </c>
      <c r="K150" s="321"/>
    </row>
    <row r="151" customFormat="false" ht="15" hidden="false" customHeight="true" outlineLevel="0" collapsed="false">
      <c r="B151" s="300"/>
      <c r="C151" s="325" t="s">
        <v>751</v>
      </c>
      <c r="D151" s="278"/>
      <c r="E151" s="278"/>
      <c r="F151" s="326" t="s">
        <v>802</v>
      </c>
      <c r="G151" s="278"/>
      <c r="H151" s="325" t="s">
        <v>862</v>
      </c>
      <c r="I151" s="325" t="s">
        <v>804</v>
      </c>
      <c r="J151" s="325" t="s">
        <v>852</v>
      </c>
      <c r="K151" s="321"/>
    </row>
    <row r="152" customFormat="false" ht="15" hidden="false" customHeight="true" outlineLevel="0" collapsed="false">
      <c r="B152" s="300"/>
      <c r="C152" s="325" t="s">
        <v>807</v>
      </c>
      <c r="D152" s="278"/>
      <c r="E152" s="278"/>
      <c r="F152" s="326" t="s">
        <v>808</v>
      </c>
      <c r="G152" s="278"/>
      <c r="H152" s="325" t="s">
        <v>841</v>
      </c>
      <c r="I152" s="325" t="s">
        <v>804</v>
      </c>
      <c r="J152" s="325" t="n">
        <v>50</v>
      </c>
      <c r="K152" s="321"/>
    </row>
    <row r="153" customFormat="false" ht="15" hidden="false" customHeight="true" outlineLevel="0" collapsed="false">
      <c r="B153" s="300"/>
      <c r="C153" s="325" t="s">
        <v>810</v>
      </c>
      <c r="D153" s="278"/>
      <c r="E153" s="278"/>
      <c r="F153" s="326" t="s">
        <v>802</v>
      </c>
      <c r="G153" s="278"/>
      <c r="H153" s="325" t="s">
        <v>841</v>
      </c>
      <c r="I153" s="325" t="s">
        <v>812</v>
      </c>
      <c r="J153" s="325"/>
      <c r="K153" s="321"/>
    </row>
    <row r="154" customFormat="false" ht="15" hidden="false" customHeight="true" outlineLevel="0" collapsed="false">
      <c r="B154" s="300"/>
      <c r="C154" s="325" t="s">
        <v>821</v>
      </c>
      <c r="D154" s="278"/>
      <c r="E154" s="278"/>
      <c r="F154" s="326" t="s">
        <v>808</v>
      </c>
      <c r="G154" s="278"/>
      <c r="H154" s="325" t="s">
        <v>841</v>
      </c>
      <c r="I154" s="325" t="s">
        <v>804</v>
      </c>
      <c r="J154" s="325" t="n">
        <v>50</v>
      </c>
      <c r="K154" s="321"/>
    </row>
    <row r="155" customFormat="false" ht="15" hidden="false" customHeight="true" outlineLevel="0" collapsed="false">
      <c r="B155" s="300"/>
      <c r="C155" s="325" t="s">
        <v>829</v>
      </c>
      <c r="D155" s="278"/>
      <c r="E155" s="278"/>
      <c r="F155" s="326" t="s">
        <v>808</v>
      </c>
      <c r="G155" s="278"/>
      <c r="H155" s="325" t="s">
        <v>841</v>
      </c>
      <c r="I155" s="325" t="s">
        <v>804</v>
      </c>
      <c r="J155" s="325" t="n">
        <v>50</v>
      </c>
      <c r="K155" s="321"/>
    </row>
    <row r="156" customFormat="false" ht="15" hidden="false" customHeight="true" outlineLevel="0" collapsed="false">
      <c r="B156" s="300"/>
      <c r="C156" s="325" t="s">
        <v>827</v>
      </c>
      <c r="D156" s="278"/>
      <c r="E156" s="278"/>
      <c r="F156" s="326" t="s">
        <v>808</v>
      </c>
      <c r="G156" s="278"/>
      <c r="H156" s="325" t="s">
        <v>841</v>
      </c>
      <c r="I156" s="325" t="s">
        <v>804</v>
      </c>
      <c r="J156" s="325" t="n">
        <v>50</v>
      </c>
      <c r="K156" s="321"/>
    </row>
    <row r="157" customFormat="false" ht="15" hidden="false" customHeight="true" outlineLevel="0" collapsed="false">
      <c r="B157" s="300"/>
      <c r="C157" s="325" t="s">
        <v>96</v>
      </c>
      <c r="D157" s="278"/>
      <c r="E157" s="278"/>
      <c r="F157" s="326" t="s">
        <v>802</v>
      </c>
      <c r="G157" s="278"/>
      <c r="H157" s="325" t="s">
        <v>863</v>
      </c>
      <c r="I157" s="325" t="s">
        <v>804</v>
      </c>
      <c r="J157" s="325" t="s">
        <v>864</v>
      </c>
      <c r="K157" s="321"/>
    </row>
    <row r="158" customFormat="false" ht="15" hidden="false" customHeight="true" outlineLevel="0" collapsed="false">
      <c r="B158" s="300"/>
      <c r="C158" s="325" t="s">
        <v>865</v>
      </c>
      <c r="D158" s="278"/>
      <c r="E158" s="278"/>
      <c r="F158" s="326" t="s">
        <v>802</v>
      </c>
      <c r="G158" s="278"/>
      <c r="H158" s="325" t="s">
        <v>866</v>
      </c>
      <c r="I158" s="325" t="s">
        <v>836</v>
      </c>
      <c r="J158" s="325"/>
      <c r="K158" s="321"/>
    </row>
    <row r="159" customFormat="false" ht="15" hidden="false" customHeight="true" outlineLevel="0" collapsed="false">
      <c r="B159" s="327"/>
      <c r="C159" s="309"/>
      <c r="D159" s="309"/>
      <c r="E159" s="309"/>
      <c r="F159" s="309"/>
      <c r="G159" s="309"/>
      <c r="H159" s="309"/>
      <c r="I159" s="309"/>
      <c r="J159" s="309"/>
      <c r="K159" s="328"/>
    </row>
    <row r="160" customFormat="false" ht="18.75" hidden="false" customHeight="true" outlineLevel="0" collapsed="false">
      <c r="B160" s="272"/>
      <c r="C160" s="278"/>
      <c r="D160" s="278"/>
      <c r="E160" s="278"/>
      <c r="F160" s="299"/>
      <c r="G160" s="278"/>
      <c r="H160" s="278"/>
      <c r="I160" s="278"/>
      <c r="J160" s="278"/>
      <c r="K160" s="272"/>
    </row>
    <row r="161" customFormat="false" ht="18.75" hidden="false" customHeight="true" outlineLevel="0" collapsed="false">
      <c r="B161" s="285"/>
      <c r="C161" s="285"/>
      <c r="D161" s="285"/>
      <c r="E161" s="285"/>
      <c r="F161" s="285"/>
      <c r="G161" s="285"/>
      <c r="H161" s="285"/>
      <c r="I161" s="285"/>
      <c r="J161" s="285"/>
      <c r="K161" s="285"/>
    </row>
    <row r="162" customFormat="false" ht="7.5" hidden="false" customHeight="true" outlineLevel="0" collapsed="false">
      <c r="B162" s="261"/>
      <c r="C162" s="262"/>
      <c r="D162" s="262"/>
      <c r="E162" s="262"/>
      <c r="F162" s="262"/>
      <c r="G162" s="262"/>
      <c r="H162" s="262"/>
      <c r="I162" s="262"/>
      <c r="J162" s="262"/>
      <c r="K162" s="263"/>
    </row>
    <row r="163" customFormat="false" ht="45" hidden="false" customHeight="true" outlineLevel="0" collapsed="false">
      <c r="B163" s="265"/>
      <c r="C163" s="266" t="s">
        <v>867</v>
      </c>
      <c r="D163" s="266"/>
      <c r="E163" s="266"/>
      <c r="F163" s="266"/>
      <c r="G163" s="266"/>
      <c r="H163" s="266"/>
      <c r="I163" s="266"/>
      <c r="J163" s="266"/>
      <c r="K163" s="267"/>
    </row>
    <row r="164" customFormat="false" ht="17.25" hidden="false" customHeight="true" outlineLevel="0" collapsed="false">
      <c r="B164" s="265"/>
      <c r="C164" s="292" t="s">
        <v>796</v>
      </c>
      <c r="D164" s="292"/>
      <c r="E164" s="292"/>
      <c r="F164" s="292" t="s">
        <v>797</v>
      </c>
      <c r="G164" s="329"/>
      <c r="H164" s="330" t="s">
        <v>109</v>
      </c>
      <c r="I164" s="330" t="s">
        <v>56</v>
      </c>
      <c r="J164" s="292" t="s">
        <v>798</v>
      </c>
      <c r="K164" s="267"/>
    </row>
    <row r="165" customFormat="false" ht="17.25" hidden="false" customHeight="true" outlineLevel="0" collapsed="false">
      <c r="B165" s="268"/>
      <c r="C165" s="294" t="s">
        <v>799</v>
      </c>
      <c r="D165" s="294"/>
      <c r="E165" s="294"/>
      <c r="F165" s="295" t="s">
        <v>800</v>
      </c>
      <c r="G165" s="331"/>
      <c r="H165" s="332"/>
      <c r="I165" s="332"/>
      <c r="J165" s="294" t="s">
        <v>801</v>
      </c>
      <c r="K165" s="270"/>
    </row>
    <row r="166" customFormat="false" ht="5.25" hidden="false" customHeight="true" outlineLevel="0" collapsed="false">
      <c r="B166" s="300"/>
      <c r="C166" s="297"/>
      <c r="D166" s="297"/>
      <c r="E166" s="297"/>
      <c r="F166" s="297"/>
      <c r="G166" s="298"/>
      <c r="H166" s="297"/>
      <c r="I166" s="297"/>
      <c r="J166" s="297"/>
      <c r="K166" s="321"/>
    </row>
    <row r="167" customFormat="false" ht="15" hidden="false" customHeight="true" outlineLevel="0" collapsed="false">
      <c r="B167" s="300"/>
      <c r="C167" s="278" t="s">
        <v>805</v>
      </c>
      <c r="D167" s="278"/>
      <c r="E167" s="278"/>
      <c r="F167" s="299" t="s">
        <v>802</v>
      </c>
      <c r="G167" s="278"/>
      <c r="H167" s="278" t="s">
        <v>841</v>
      </c>
      <c r="I167" s="278" t="s">
        <v>804</v>
      </c>
      <c r="J167" s="278" t="n">
        <v>120</v>
      </c>
      <c r="K167" s="321"/>
    </row>
    <row r="168" customFormat="false" ht="15" hidden="false" customHeight="true" outlineLevel="0" collapsed="false">
      <c r="B168" s="300"/>
      <c r="C168" s="278" t="s">
        <v>850</v>
      </c>
      <c r="D168" s="278"/>
      <c r="E168" s="278"/>
      <c r="F168" s="299" t="s">
        <v>802</v>
      </c>
      <c r="G168" s="278"/>
      <c r="H168" s="278" t="s">
        <v>851</v>
      </c>
      <c r="I168" s="278" t="s">
        <v>804</v>
      </c>
      <c r="J168" s="278" t="s">
        <v>852</v>
      </c>
      <c r="K168" s="321"/>
    </row>
    <row r="169" customFormat="false" ht="15" hidden="false" customHeight="true" outlineLevel="0" collapsed="false">
      <c r="B169" s="300"/>
      <c r="C169" s="278" t="s">
        <v>751</v>
      </c>
      <c r="D169" s="278"/>
      <c r="E169" s="278"/>
      <c r="F169" s="299" t="s">
        <v>802</v>
      </c>
      <c r="G169" s="278"/>
      <c r="H169" s="278" t="s">
        <v>868</v>
      </c>
      <c r="I169" s="278" t="s">
        <v>804</v>
      </c>
      <c r="J169" s="278" t="s">
        <v>852</v>
      </c>
      <c r="K169" s="321"/>
    </row>
    <row r="170" customFormat="false" ht="15" hidden="false" customHeight="true" outlineLevel="0" collapsed="false">
      <c r="B170" s="300"/>
      <c r="C170" s="278" t="s">
        <v>807</v>
      </c>
      <c r="D170" s="278"/>
      <c r="E170" s="278"/>
      <c r="F170" s="299" t="s">
        <v>808</v>
      </c>
      <c r="G170" s="278"/>
      <c r="H170" s="278" t="s">
        <v>868</v>
      </c>
      <c r="I170" s="278" t="s">
        <v>804</v>
      </c>
      <c r="J170" s="278" t="n">
        <v>50</v>
      </c>
      <c r="K170" s="321"/>
    </row>
    <row r="171" customFormat="false" ht="15" hidden="false" customHeight="true" outlineLevel="0" collapsed="false">
      <c r="B171" s="300"/>
      <c r="C171" s="278" t="s">
        <v>810</v>
      </c>
      <c r="D171" s="278"/>
      <c r="E171" s="278"/>
      <c r="F171" s="299" t="s">
        <v>802</v>
      </c>
      <c r="G171" s="278"/>
      <c r="H171" s="278" t="s">
        <v>868</v>
      </c>
      <c r="I171" s="278" t="s">
        <v>812</v>
      </c>
      <c r="J171" s="278"/>
      <c r="K171" s="321"/>
    </row>
    <row r="172" customFormat="false" ht="15" hidden="false" customHeight="true" outlineLevel="0" collapsed="false">
      <c r="B172" s="300"/>
      <c r="C172" s="278" t="s">
        <v>821</v>
      </c>
      <c r="D172" s="278"/>
      <c r="E172" s="278"/>
      <c r="F172" s="299" t="s">
        <v>808</v>
      </c>
      <c r="G172" s="278"/>
      <c r="H172" s="278" t="s">
        <v>868</v>
      </c>
      <c r="I172" s="278" t="s">
        <v>804</v>
      </c>
      <c r="J172" s="278" t="n">
        <v>50</v>
      </c>
      <c r="K172" s="321"/>
    </row>
    <row r="173" customFormat="false" ht="15" hidden="false" customHeight="true" outlineLevel="0" collapsed="false">
      <c r="B173" s="300"/>
      <c r="C173" s="278" t="s">
        <v>829</v>
      </c>
      <c r="D173" s="278"/>
      <c r="E173" s="278"/>
      <c r="F173" s="299" t="s">
        <v>808</v>
      </c>
      <c r="G173" s="278"/>
      <c r="H173" s="278" t="s">
        <v>868</v>
      </c>
      <c r="I173" s="278" t="s">
        <v>804</v>
      </c>
      <c r="J173" s="278" t="n">
        <v>50</v>
      </c>
      <c r="K173" s="321"/>
    </row>
    <row r="174" customFormat="false" ht="15" hidden="false" customHeight="true" outlineLevel="0" collapsed="false">
      <c r="B174" s="300"/>
      <c r="C174" s="278" t="s">
        <v>827</v>
      </c>
      <c r="D174" s="278"/>
      <c r="E174" s="278"/>
      <c r="F174" s="299" t="s">
        <v>808</v>
      </c>
      <c r="G174" s="278"/>
      <c r="H174" s="278" t="s">
        <v>868</v>
      </c>
      <c r="I174" s="278" t="s">
        <v>804</v>
      </c>
      <c r="J174" s="278" t="n">
        <v>50</v>
      </c>
      <c r="K174" s="321"/>
    </row>
    <row r="175" customFormat="false" ht="15" hidden="false" customHeight="true" outlineLevel="0" collapsed="false">
      <c r="B175" s="300"/>
      <c r="C175" s="278" t="s">
        <v>108</v>
      </c>
      <c r="D175" s="278"/>
      <c r="E175" s="278"/>
      <c r="F175" s="299" t="s">
        <v>802</v>
      </c>
      <c r="G175" s="278"/>
      <c r="H175" s="278" t="s">
        <v>869</v>
      </c>
      <c r="I175" s="278" t="s">
        <v>870</v>
      </c>
      <c r="J175" s="278"/>
      <c r="K175" s="321"/>
    </row>
    <row r="176" customFormat="false" ht="15" hidden="false" customHeight="true" outlineLevel="0" collapsed="false">
      <c r="B176" s="300"/>
      <c r="C176" s="278" t="s">
        <v>56</v>
      </c>
      <c r="D176" s="278"/>
      <c r="E176" s="278"/>
      <c r="F176" s="299" t="s">
        <v>802</v>
      </c>
      <c r="G176" s="278"/>
      <c r="H176" s="278" t="s">
        <v>871</v>
      </c>
      <c r="I176" s="278" t="s">
        <v>872</v>
      </c>
      <c r="J176" s="278" t="n">
        <v>1</v>
      </c>
      <c r="K176" s="321"/>
    </row>
    <row r="177" customFormat="false" ht="15" hidden="false" customHeight="true" outlineLevel="0" collapsed="false">
      <c r="B177" s="300"/>
      <c r="C177" s="278" t="s">
        <v>52</v>
      </c>
      <c r="D177" s="278"/>
      <c r="E177" s="278"/>
      <c r="F177" s="299" t="s">
        <v>802</v>
      </c>
      <c r="G177" s="278"/>
      <c r="H177" s="278" t="s">
        <v>873</v>
      </c>
      <c r="I177" s="278" t="s">
        <v>804</v>
      </c>
      <c r="J177" s="278" t="n">
        <v>20</v>
      </c>
      <c r="K177" s="321"/>
    </row>
    <row r="178" customFormat="false" ht="15" hidden="false" customHeight="true" outlineLevel="0" collapsed="false">
      <c r="B178" s="300"/>
      <c r="C178" s="278" t="s">
        <v>109</v>
      </c>
      <c r="D178" s="278"/>
      <c r="E178" s="278"/>
      <c r="F178" s="299" t="s">
        <v>802</v>
      </c>
      <c r="G178" s="278"/>
      <c r="H178" s="278" t="s">
        <v>874</v>
      </c>
      <c r="I178" s="278" t="s">
        <v>804</v>
      </c>
      <c r="J178" s="278" t="n">
        <v>255</v>
      </c>
      <c r="K178" s="321"/>
    </row>
    <row r="179" customFormat="false" ht="15" hidden="false" customHeight="true" outlineLevel="0" collapsed="false">
      <c r="B179" s="300"/>
      <c r="C179" s="278" t="s">
        <v>110</v>
      </c>
      <c r="D179" s="278"/>
      <c r="E179" s="278"/>
      <c r="F179" s="299" t="s">
        <v>802</v>
      </c>
      <c r="G179" s="278"/>
      <c r="H179" s="278" t="s">
        <v>767</v>
      </c>
      <c r="I179" s="278" t="s">
        <v>804</v>
      </c>
      <c r="J179" s="278" t="n">
        <v>10</v>
      </c>
      <c r="K179" s="321"/>
    </row>
    <row r="180" customFormat="false" ht="15" hidden="false" customHeight="true" outlineLevel="0" collapsed="false">
      <c r="B180" s="300"/>
      <c r="C180" s="278" t="s">
        <v>111</v>
      </c>
      <c r="D180" s="278"/>
      <c r="E180" s="278"/>
      <c r="F180" s="299" t="s">
        <v>802</v>
      </c>
      <c r="G180" s="278"/>
      <c r="H180" s="278" t="s">
        <v>875</v>
      </c>
      <c r="I180" s="278" t="s">
        <v>836</v>
      </c>
      <c r="J180" s="278"/>
      <c r="K180" s="321"/>
    </row>
    <row r="181" customFormat="false" ht="15" hidden="false" customHeight="true" outlineLevel="0" collapsed="false">
      <c r="B181" s="300"/>
      <c r="C181" s="278" t="s">
        <v>876</v>
      </c>
      <c r="D181" s="278"/>
      <c r="E181" s="278"/>
      <c r="F181" s="299" t="s">
        <v>802</v>
      </c>
      <c r="G181" s="278"/>
      <c r="H181" s="278" t="s">
        <v>877</v>
      </c>
      <c r="I181" s="278" t="s">
        <v>836</v>
      </c>
      <c r="J181" s="278"/>
      <c r="K181" s="321"/>
    </row>
    <row r="182" customFormat="false" ht="15" hidden="false" customHeight="true" outlineLevel="0" collapsed="false">
      <c r="B182" s="300"/>
      <c r="C182" s="278" t="s">
        <v>865</v>
      </c>
      <c r="D182" s="278"/>
      <c r="E182" s="278"/>
      <c r="F182" s="299" t="s">
        <v>802</v>
      </c>
      <c r="G182" s="278"/>
      <c r="H182" s="278" t="s">
        <v>878</v>
      </c>
      <c r="I182" s="278" t="s">
        <v>836</v>
      </c>
      <c r="J182" s="278"/>
      <c r="K182" s="321"/>
    </row>
    <row r="183" customFormat="false" ht="15" hidden="false" customHeight="true" outlineLevel="0" collapsed="false">
      <c r="B183" s="300"/>
      <c r="C183" s="278" t="s">
        <v>113</v>
      </c>
      <c r="D183" s="278"/>
      <c r="E183" s="278"/>
      <c r="F183" s="299" t="s">
        <v>808</v>
      </c>
      <c r="G183" s="278"/>
      <c r="H183" s="278" t="s">
        <v>879</v>
      </c>
      <c r="I183" s="278" t="s">
        <v>804</v>
      </c>
      <c r="J183" s="278" t="n">
        <v>50</v>
      </c>
      <c r="K183" s="321"/>
    </row>
    <row r="184" customFormat="false" ht="15" hidden="false" customHeight="true" outlineLevel="0" collapsed="false">
      <c r="B184" s="300"/>
      <c r="C184" s="278" t="s">
        <v>880</v>
      </c>
      <c r="D184" s="278"/>
      <c r="E184" s="278"/>
      <c r="F184" s="299" t="s">
        <v>808</v>
      </c>
      <c r="G184" s="278"/>
      <c r="H184" s="278" t="s">
        <v>881</v>
      </c>
      <c r="I184" s="278" t="s">
        <v>882</v>
      </c>
      <c r="J184" s="278"/>
      <c r="K184" s="321"/>
    </row>
    <row r="185" customFormat="false" ht="15" hidden="false" customHeight="true" outlineLevel="0" collapsed="false">
      <c r="B185" s="300"/>
      <c r="C185" s="278" t="s">
        <v>883</v>
      </c>
      <c r="D185" s="278"/>
      <c r="E185" s="278"/>
      <c r="F185" s="299" t="s">
        <v>808</v>
      </c>
      <c r="G185" s="278"/>
      <c r="H185" s="278" t="s">
        <v>884</v>
      </c>
      <c r="I185" s="278" t="s">
        <v>882</v>
      </c>
      <c r="J185" s="278"/>
      <c r="K185" s="321"/>
    </row>
    <row r="186" customFormat="false" ht="15" hidden="false" customHeight="true" outlineLevel="0" collapsed="false">
      <c r="B186" s="300"/>
      <c r="C186" s="278" t="s">
        <v>885</v>
      </c>
      <c r="D186" s="278"/>
      <c r="E186" s="278"/>
      <c r="F186" s="299" t="s">
        <v>808</v>
      </c>
      <c r="G186" s="278"/>
      <c r="H186" s="278" t="s">
        <v>886</v>
      </c>
      <c r="I186" s="278" t="s">
        <v>882</v>
      </c>
      <c r="J186" s="278"/>
      <c r="K186" s="321"/>
    </row>
    <row r="187" customFormat="false" ht="15" hidden="false" customHeight="true" outlineLevel="0" collapsed="false">
      <c r="B187" s="300"/>
      <c r="C187" s="284" t="s">
        <v>887</v>
      </c>
      <c r="D187" s="278"/>
      <c r="E187" s="278"/>
      <c r="F187" s="299" t="s">
        <v>808</v>
      </c>
      <c r="G187" s="278"/>
      <c r="H187" s="278" t="s">
        <v>888</v>
      </c>
      <c r="I187" s="278" t="s">
        <v>889</v>
      </c>
      <c r="J187" s="333" t="s">
        <v>890</v>
      </c>
      <c r="K187" s="321"/>
    </row>
    <row r="188" customFormat="false" ht="15" hidden="false" customHeight="true" outlineLevel="0" collapsed="false">
      <c r="B188" s="327"/>
      <c r="C188" s="334"/>
      <c r="D188" s="309"/>
      <c r="E188" s="309"/>
      <c r="F188" s="309"/>
      <c r="G188" s="309"/>
      <c r="H188" s="309"/>
      <c r="I188" s="309"/>
      <c r="J188" s="309"/>
      <c r="K188" s="328"/>
    </row>
    <row r="189" customFormat="false" ht="18.75" hidden="false" customHeight="true" outlineLevel="0" collapsed="false">
      <c r="B189" s="335"/>
      <c r="C189" s="336"/>
      <c r="D189" s="336"/>
      <c r="E189" s="336"/>
      <c r="F189" s="337"/>
      <c r="G189" s="278"/>
      <c r="H189" s="278"/>
      <c r="I189" s="278"/>
      <c r="J189" s="278"/>
      <c r="K189" s="272"/>
    </row>
    <row r="190" customFormat="false" ht="18.75" hidden="false" customHeight="true" outlineLevel="0" collapsed="false">
      <c r="B190" s="272"/>
      <c r="C190" s="278"/>
      <c r="D190" s="278"/>
      <c r="E190" s="278"/>
      <c r="F190" s="299"/>
      <c r="G190" s="278"/>
      <c r="H190" s="278"/>
      <c r="I190" s="278"/>
      <c r="J190" s="278"/>
      <c r="K190" s="272"/>
    </row>
    <row r="191" customFormat="false" ht="18.75" hidden="false" customHeight="true" outlineLevel="0" collapsed="false">
      <c r="B191" s="285"/>
      <c r="C191" s="285"/>
      <c r="D191" s="285"/>
      <c r="E191" s="285"/>
      <c r="F191" s="285"/>
      <c r="G191" s="285"/>
      <c r="H191" s="285"/>
      <c r="I191" s="285"/>
      <c r="J191" s="285"/>
      <c r="K191" s="285"/>
    </row>
    <row r="192" customFormat="false" ht="13.5" hidden="false" customHeight="false" outlineLevel="0" collapsed="false">
      <c r="B192" s="261"/>
      <c r="C192" s="262"/>
      <c r="D192" s="262"/>
      <c r="E192" s="262"/>
      <c r="F192" s="262"/>
      <c r="G192" s="262"/>
      <c r="H192" s="262"/>
      <c r="I192" s="262"/>
      <c r="J192" s="262"/>
      <c r="K192" s="263"/>
    </row>
    <row r="193" customFormat="false" ht="21" hidden="false" customHeight="true" outlineLevel="0" collapsed="false">
      <c r="B193" s="265"/>
      <c r="C193" s="266" t="s">
        <v>891</v>
      </c>
      <c r="D193" s="266"/>
      <c r="E193" s="266"/>
      <c r="F193" s="266"/>
      <c r="G193" s="266"/>
      <c r="H193" s="266"/>
      <c r="I193" s="266"/>
      <c r="J193" s="266"/>
      <c r="K193" s="267"/>
    </row>
    <row r="194" customFormat="false" ht="25.5" hidden="false" customHeight="true" outlineLevel="0" collapsed="false">
      <c r="B194" s="265"/>
      <c r="C194" s="338" t="s">
        <v>892</v>
      </c>
      <c r="D194" s="338"/>
      <c r="E194" s="338"/>
      <c r="F194" s="338" t="s">
        <v>893</v>
      </c>
      <c r="G194" s="339"/>
      <c r="H194" s="338" t="s">
        <v>894</v>
      </c>
      <c r="I194" s="338"/>
      <c r="J194" s="338"/>
      <c r="K194" s="267"/>
    </row>
    <row r="195" customFormat="false" ht="5.25" hidden="false" customHeight="true" outlineLevel="0" collapsed="false">
      <c r="B195" s="300"/>
      <c r="C195" s="297"/>
      <c r="D195" s="297"/>
      <c r="E195" s="297"/>
      <c r="F195" s="297"/>
      <c r="G195" s="278"/>
      <c r="H195" s="297"/>
      <c r="I195" s="297"/>
      <c r="J195" s="297"/>
      <c r="K195" s="321"/>
    </row>
    <row r="196" customFormat="false" ht="15" hidden="false" customHeight="true" outlineLevel="0" collapsed="false">
      <c r="B196" s="300"/>
      <c r="C196" s="278" t="s">
        <v>895</v>
      </c>
      <c r="D196" s="278"/>
      <c r="E196" s="278"/>
      <c r="F196" s="299" t="s">
        <v>42</v>
      </c>
      <c r="G196" s="278"/>
      <c r="H196" s="278" t="s">
        <v>896</v>
      </c>
      <c r="I196" s="278"/>
      <c r="J196" s="278"/>
      <c r="K196" s="321"/>
    </row>
    <row r="197" customFormat="false" ht="15" hidden="false" customHeight="true" outlineLevel="0" collapsed="false">
      <c r="B197" s="300"/>
      <c r="C197" s="306"/>
      <c r="D197" s="278"/>
      <c r="E197" s="278"/>
      <c r="F197" s="299" t="s">
        <v>43</v>
      </c>
      <c r="G197" s="278"/>
      <c r="H197" s="278" t="s">
        <v>897</v>
      </c>
      <c r="I197" s="278"/>
      <c r="J197" s="278"/>
      <c r="K197" s="321"/>
    </row>
    <row r="198" customFormat="false" ht="15" hidden="false" customHeight="true" outlineLevel="0" collapsed="false">
      <c r="B198" s="300"/>
      <c r="C198" s="306"/>
      <c r="D198" s="278"/>
      <c r="E198" s="278"/>
      <c r="F198" s="299" t="s">
        <v>46</v>
      </c>
      <c r="G198" s="278"/>
      <c r="H198" s="278" t="s">
        <v>898</v>
      </c>
      <c r="I198" s="278"/>
      <c r="J198" s="278"/>
      <c r="K198" s="321"/>
    </row>
    <row r="199" customFormat="false" ht="15" hidden="false" customHeight="true" outlineLevel="0" collapsed="false">
      <c r="B199" s="300"/>
      <c r="C199" s="278"/>
      <c r="D199" s="278"/>
      <c r="E199" s="278"/>
      <c r="F199" s="299" t="s">
        <v>44</v>
      </c>
      <c r="G199" s="278"/>
      <c r="H199" s="278" t="s">
        <v>899</v>
      </c>
      <c r="I199" s="278"/>
      <c r="J199" s="278"/>
      <c r="K199" s="321"/>
    </row>
    <row r="200" customFormat="false" ht="15" hidden="false" customHeight="true" outlineLevel="0" collapsed="false">
      <c r="B200" s="300"/>
      <c r="C200" s="278"/>
      <c r="D200" s="278"/>
      <c r="E200" s="278"/>
      <c r="F200" s="299" t="s">
        <v>45</v>
      </c>
      <c r="G200" s="278"/>
      <c r="H200" s="278" t="s">
        <v>900</v>
      </c>
      <c r="I200" s="278"/>
      <c r="J200" s="278"/>
      <c r="K200" s="321"/>
    </row>
    <row r="201" customFormat="false" ht="15" hidden="false" customHeight="true" outlineLevel="0" collapsed="false">
      <c r="B201" s="300"/>
      <c r="C201" s="278"/>
      <c r="D201" s="278"/>
      <c r="E201" s="278"/>
      <c r="F201" s="299"/>
      <c r="G201" s="278"/>
      <c r="H201" s="278"/>
      <c r="I201" s="278"/>
      <c r="J201" s="278"/>
      <c r="K201" s="321"/>
    </row>
    <row r="202" customFormat="false" ht="15" hidden="false" customHeight="true" outlineLevel="0" collapsed="false">
      <c r="B202" s="300"/>
      <c r="C202" s="278" t="s">
        <v>848</v>
      </c>
      <c r="D202" s="278"/>
      <c r="E202" s="278"/>
      <c r="F202" s="299" t="s">
        <v>744</v>
      </c>
      <c r="G202" s="278"/>
      <c r="H202" s="278" t="s">
        <v>901</v>
      </c>
      <c r="I202" s="278"/>
      <c r="J202" s="278"/>
      <c r="K202" s="321"/>
    </row>
    <row r="203" customFormat="false" ht="15" hidden="false" customHeight="true" outlineLevel="0" collapsed="false">
      <c r="B203" s="300"/>
      <c r="C203" s="306"/>
      <c r="D203" s="278"/>
      <c r="E203" s="278"/>
      <c r="F203" s="299" t="s">
        <v>747</v>
      </c>
      <c r="G203" s="278"/>
      <c r="H203" s="278" t="s">
        <v>748</v>
      </c>
      <c r="I203" s="278"/>
      <c r="J203" s="278"/>
      <c r="K203" s="321"/>
    </row>
    <row r="204" customFormat="false" ht="15" hidden="false" customHeight="true" outlineLevel="0" collapsed="false">
      <c r="B204" s="300"/>
      <c r="C204" s="278"/>
      <c r="D204" s="278"/>
      <c r="E204" s="278"/>
      <c r="F204" s="299" t="s">
        <v>78</v>
      </c>
      <c r="G204" s="278"/>
      <c r="H204" s="278" t="s">
        <v>902</v>
      </c>
      <c r="I204" s="278"/>
      <c r="J204" s="278"/>
      <c r="K204" s="321"/>
    </row>
    <row r="205" customFormat="false" ht="15" hidden="false" customHeight="true" outlineLevel="0" collapsed="false">
      <c r="B205" s="340"/>
      <c r="C205" s="306"/>
      <c r="D205" s="306"/>
      <c r="E205" s="306"/>
      <c r="F205" s="299" t="s">
        <v>83</v>
      </c>
      <c r="G205" s="284"/>
      <c r="H205" s="325" t="s">
        <v>84</v>
      </c>
      <c r="I205" s="325"/>
      <c r="J205" s="325"/>
      <c r="K205" s="341"/>
    </row>
    <row r="206" customFormat="false" ht="15" hidden="false" customHeight="true" outlineLevel="0" collapsed="false">
      <c r="B206" s="340"/>
      <c r="C206" s="306"/>
      <c r="D206" s="306"/>
      <c r="E206" s="306"/>
      <c r="F206" s="299" t="s">
        <v>749</v>
      </c>
      <c r="G206" s="284"/>
      <c r="H206" s="325" t="s">
        <v>903</v>
      </c>
      <c r="I206" s="325"/>
      <c r="J206" s="325"/>
      <c r="K206" s="341"/>
    </row>
    <row r="207" customFormat="false" ht="15" hidden="false" customHeight="true" outlineLevel="0" collapsed="false">
      <c r="B207" s="340"/>
      <c r="C207" s="306"/>
      <c r="D207" s="306"/>
      <c r="E207" s="306"/>
      <c r="F207" s="342"/>
      <c r="G207" s="284"/>
      <c r="H207" s="343"/>
      <c r="I207" s="343"/>
      <c r="J207" s="343"/>
      <c r="K207" s="341"/>
    </row>
    <row r="208" customFormat="false" ht="15" hidden="false" customHeight="true" outlineLevel="0" collapsed="false">
      <c r="B208" s="340"/>
      <c r="C208" s="278" t="s">
        <v>872</v>
      </c>
      <c r="D208" s="306"/>
      <c r="E208" s="306"/>
      <c r="F208" s="299" t="n">
        <v>1</v>
      </c>
      <c r="G208" s="284"/>
      <c r="H208" s="325" t="s">
        <v>904</v>
      </c>
      <c r="I208" s="325"/>
      <c r="J208" s="325"/>
      <c r="K208" s="341"/>
    </row>
    <row r="209" customFormat="false" ht="15" hidden="false" customHeight="true" outlineLevel="0" collapsed="false">
      <c r="B209" s="340"/>
      <c r="C209" s="306"/>
      <c r="D209" s="306"/>
      <c r="E209" s="306"/>
      <c r="F209" s="299" t="n">
        <v>2</v>
      </c>
      <c r="G209" s="284"/>
      <c r="H209" s="325" t="s">
        <v>905</v>
      </c>
      <c r="I209" s="325"/>
      <c r="J209" s="325"/>
      <c r="K209" s="341"/>
    </row>
    <row r="210" customFormat="false" ht="15" hidden="false" customHeight="true" outlineLevel="0" collapsed="false">
      <c r="B210" s="340"/>
      <c r="C210" s="306"/>
      <c r="D210" s="306"/>
      <c r="E210" s="306"/>
      <c r="F210" s="299" t="n">
        <v>3</v>
      </c>
      <c r="G210" s="284"/>
      <c r="H210" s="325" t="s">
        <v>906</v>
      </c>
      <c r="I210" s="325"/>
      <c r="J210" s="325"/>
      <c r="K210" s="341"/>
    </row>
    <row r="211" customFormat="false" ht="15" hidden="false" customHeight="true" outlineLevel="0" collapsed="false">
      <c r="B211" s="340"/>
      <c r="C211" s="306"/>
      <c r="D211" s="306"/>
      <c r="E211" s="306"/>
      <c r="F211" s="299" t="n">
        <v>4</v>
      </c>
      <c r="G211" s="284"/>
      <c r="H211" s="325" t="s">
        <v>907</v>
      </c>
      <c r="I211" s="325"/>
      <c r="J211" s="325"/>
      <c r="K211" s="341"/>
    </row>
    <row r="212" customFormat="false" ht="12.75" hidden="false" customHeight="true" outlineLevel="0" collapsed="false">
      <c r="B212" s="344"/>
      <c r="C212" s="345"/>
      <c r="D212" s="345"/>
      <c r="E212" s="345"/>
      <c r="F212" s="345"/>
      <c r="G212" s="345"/>
      <c r="H212" s="345"/>
      <c r="I212" s="345"/>
      <c r="J212" s="345"/>
      <c r="K212" s="34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2T20:00:05Z</dcterms:created>
  <dc:creator>Ruzicka-PC\Růžička</dc:creator>
  <dc:description/>
  <dc:language>en-US</dc:language>
  <cp:lastModifiedBy>Schwarz Lukáš</cp:lastModifiedBy>
  <dcterms:modified xsi:type="dcterms:W3CDTF">2016-03-03T08:41:08Z</dcterms:modified>
  <cp:revision>0</cp:revision>
  <dc:subject/>
  <dc:title/>
</cp:coreProperties>
</file>