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-01 - Vedlejší a ostatn..." sheetId="2" state="visible" r:id="rId3"/>
    <sheet name="SO-02 - Údržba komunikací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-01 - Vedlejší a ostatn...'!$C$4:$J$36,'SO-01 - Vedlejší a ostatn...'!$C$42:$J$58,'SO-01 - Vedlejší a ostatn...'!$C$64:$K$84</definedName>
    <definedName function="false" hidden="false" localSheetId="1" name="_xlnm.Print_Titles" vbProcedure="false">'SO-01 - Vedlejší a ostatn...'!$76:$76</definedName>
    <definedName function="false" hidden="true" localSheetId="1" name="_xlnm._FilterDatabase" vbProcedure="false">'SO-01 - Vedlejší a ostatn...'!$C$76:$K$76</definedName>
    <definedName function="false" hidden="false" localSheetId="2" name="_xlnm.Print_Area" vbProcedure="false">'SO-02 - Údržba komunikací...'!$C$4:$J$36,'SO-02 - Údržba komunikací...'!$C$42:$J$65,'SO-02 - Údržba komunikací...'!$C$71:$K$436</definedName>
    <definedName function="false" hidden="false" localSheetId="2" name="_xlnm.Print_Titles" vbProcedure="false">'SO-02 - Údržba komunikací...'!$83:$83</definedName>
    <definedName function="false" hidden="true" localSheetId="2" name="_xlnm._FilterDatabase" vbProcedure="false">'SO-02 - Údržba komunikací...'!$C$83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" uniqueCount="108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AA8B64A-32B9-4441-BA18-D92F3CC3FF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-20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Údržba komunikací a komunikací pro pěš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7.12.2013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Vedlejší a ostatní náklady</t>
  </si>
  <si>
    <t xml:space="preserve">STA</t>
  </si>
  <si>
    <t xml:space="preserve">{83669A5F-18C4-488A-8ED0-B89497681BC4}</t>
  </si>
  <si>
    <t xml:space="preserve">2</t>
  </si>
  <si>
    <t xml:space="preserve">SO-02</t>
  </si>
  <si>
    <t xml:space="preserve">{28472D30-6A7C-4817-9D90-F1B856921B8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-01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 Vedlejší rozpočtové náklady</t>
  </si>
  <si>
    <t xml:space="preserve">5</t>
  </si>
  <si>
    <t xml:space="preserve">ROZPOCET</t>
  </si>
  <si>
    <t xml:space="preserve">K</t>
  </si>
  <si>
    <t xml:space="preserve">X00000001</t>
  </si>
  <si>
    <t xml:space="preserve">Dopravně inženýrská opatření</t>
  </si>
  <si>
    <t xml:space="preserve">soubor</t>
  </si>
  <si>
    <t xml:space="preserve">4</t>
  </si>
  <si>
    <t xml:space="preserve">150303706</t>
  </si>
  <si>
    <t xml:space="preserve">P</t>
  </si>
  <si>
    <t xml:space="preserve">Poznámka k položce:
Náklady na projednání dopravních opatření s Dopravním inspektorátem PČR a náklady na zajištění zvláštního uzžívání komunikace a překopového povolení</t>
  </si>
  <si>
    <t xml:space="preserve">460010025</t>
  </si>
  <si>
    <t xml:space="preserve">Vytyčení trasy inženýrských sítí v zastavěném prostoru</t>
  </si>
  <si>
    <t xml:space="preserve">km</t>
  </si>
  <si>
    <t xml:space="preserve">CS MU_URS 2012 02</t>
  </si>
  <si>
    <t xml:space="preserve">-79107430</t>
  </si>
  <si>
    <t xml:space="preserve">PP</t>
  </si>
  <si>
    <t xml:space="preserve">Vytyčení trasy inženýrských sítí v zastavěném prostoru</t>
  </si>
  <si>
    <t xml:space="preserve">3</t>
  </si>
  <si>
    <t xml:space="preserve">X00000002</t>
  </si>
  <si>
    <t xml:space="preserve">Dopravní značení - vzor B3</t>
  </si>
  <si>
    <t xml:space="preserve">-961139050</t>
  </si>
  <si>
    <t xml:space="preserve">X00000003</t>
  </si>
  <si>
    <t xml:space="preserve">Dopravní značení - vzor B6</t>
  </si>
  <si>
    <t xml:space="preserve">-118091603</t>
  </si>
  <si>
    <t xml:space="preserve">SO-02 - Údržba komunikací a komunikací pro pěší</t>
  </si>
  <si>
    <t xml:space="preserve">HSV -  Práce a dodávky HSV</t>
  </si>
  <si>
    <t xml:space="preserve">    5 -  Komunikace</t>
  </si>
  <si>
    <t xml:space="preserve">      50 -  Letmá výsprava</t>
  </si>
  <si>
    <t xml:space="preserve">      50_1 -  Bodová výsprava</t>
  </si>
  <si>
    <t xml:space="preserve">      50_2 -  Celoplošná výsprava</t>
  </si>
  <si>
    <t xml:space="preserve">      50_3 -  Oprava a výměna uličních vpustí</t>
  </si>
  <si>
    <t xml:space="preserve">      50_4 -  Oprava chodníků</t>
  </si>
  <si>
    <t xml:space="preserve">      50_5 -  Dopravní značení</t>
  </si>
  <si>
    <t xml:space="preserve">HSV</t>
  </si>
  <si>
    <t xml:space="preserve"> Práce a dodávky HSV</t>
  </si>
  <si>
    <t xml:space="preserve"> Komunikace</t>
  </si>
  <si>
    <t xml:space="preserve">50</t>
  </si>
  <si>
    <t xml:space="preserve"> Letmá výsprava</t>
  </si>
  <si>
    <t xml:space="preserve">572241112</t>
  </si>
  <si>
    <t xml:space="preserve">Vyspravení výtluků asfaltovým betonem ACO (AB) tl do 60 mm při vyspravované ploše do 10% na 1 km</t>
  </si>
  <si>
    <t xml:space="preserve">m2</t>
  </si>
  <si>
    <t xml:space="preserve">1765266090</t>
  </si>
  <si>
    <t xml:space="preserve">Poznámka k položce:
Vyspravení výtluků dosavadního krytu s řezáním, vysekáním, očištěním, zaplněním směsí a zhutněním asfaltovým betonem ACO 8 (AB) při vyspravované ploše na 1 km komunikace do 10 % tl. přes 40 do 60 mm.
V cenách jsou započteny náklady i náklady vyfoukání, vymetení či vyčištění výtluku, na řezání a vysekání konstrukce vozovky kolem výtluků, odstranění zbylého materiálu, spojovací postřik styčných ploch výtluků a ošetření han výtluků tmelící hmotou.</t>
  </si>
  <si>
    <t xml:space="preserve">50_1</t>
  </si>
  <si>
    <t xml:space="preserve"> Bodová výsprava</t>
  </si>
  <si>
    <t xml:space="preserve">919735111</t>
  </si>
  <si>
    <t xml:space="preserve">Řezání stávajícího živičného krytu hl do 50 mm</t>
  </si>
  <si>
    <t xml:space="preserve">m</t>
  </si>
  <si>
    <t xml:space="preserve">670295031</t>
  </si>
  <si>
    <t xml:space="preserve">Poznámka k položce:
Řezání stávajícího živičného krytu nebo podkladu hloubky do 50 mm. V ceně je započtena i spotřeba vody.</t>
  </si>
  <si>
    <t xml:space="preserve">919735112</t>
  </si>
  <si>
    <t xml:space="preserve">Řezání stávajícího živičného krytu hl do 100 mm</t>
  </si>
  <si>
    <t xml:space="preserve">-1579078786</t>
  </si>
  <si>
    <t xml:space="preserve">Poznámka k položce:
Řezání stávajícího živičného krytu nebo podkladu hloubky přes 50 do 100 m. V ceně je započtena i spotřeba vody.</t>
  </si>
  <si>
    <t xml:space="preserve">113154263</t>
  </si>
  <si>
    <t xml:space="preserve">Frézování živičného krytu tl 50 mm pruh š 2 m pl do 1000 m2 s překážkami v trase</t>
  </si>
  <si>
    <t xml:space="preserve">-404332180</t>
  </si>
  <si>
    <t xml:space="preserve">Poznámka k položce:
Frézování živičného podkladu nebo krytu s naložením na dopravní prostředek plochy přes 500 do 1 000 m2 s překážkami v trase pruhu šířky přes 1 m do 2 m, tloušťky vrstvy 50 mm.</t>
  </si>
  <si>
    <t xml:space="preserve">113154264</t>
  </si>
  <si>
    <t xml:space="preserve">Frézování živičného krytu tl 100 mm pruh š 2 m pl do 1000 m2 s překážkami v trase</t>
  </si>
  <si>
    <t xml:space="preserve">-1490542909</t>
  </si>
  <si>
    <t xml:space="preserve">Poznámka k položce:
Frézování živičného podkladu nebo krytu s naložením na dopravní prostředek plochy přes 500 do 1 000 m2 s překážkami v trase pruhu šířky přes 1 m do 2 m, tloušťky vrstvy 100 mm</t>
  </si>
  <si>
    <t xml:space="preserve">6</t>
  </si>
  <si>
    <t xml:space="preserve">938909311</t>
  </si>
  <si>
    <t xml:space="preserve">Odstranění bláta a hlinitého nánosu z povrchu podkladu nebo krytu betonového nebo živičného</t>
  </si>
  <si>
    <t xml:space="preserve">-450487845</t>
  </si>
  <si>
    <t xml:space="preserve">Odstranění bláta, prachu nebo hlinitého nánosu z povrchu podkladu nebo krytu s odklizením na hromady na vzdálenost do 20 m betonového nebo živičného</t>
  </si>
  <si>
    <t xml:space="preserve">Poznámka k položce:
Odstranění bláta, prachu nebo hlinitého nánosu z povrchu podkladu nebo krytu s odklizením na hromady na vzdálenost do 20 m betonového nebo živičného po odfrézování vrchního krytu vozovky.</t>
  </si>
  <si>
    <t xml:space="preserve">7</t>
  </si>
  <si>
    <t xml:space="preserve">113107141</t>
  </si>
  <si>
    <t xml:space="preserve">Odstranění podkladu pl do 50 m2 živičných tl 50 mm</t>
  </si>
  <si>
    <t xml:space="preserve">839698589</t>
  </si>
  <si>
    <t xml:space="preserve">Poznámka k položce:
Odstranění podkladů nebo krytů s přemístěním hmot na skládku na vzdálenost do 3 m nebo s naložením na dopravní prostředek v ploše jednotlivě do 50 m2 živičných, o tl. vrstvy do 50 mm</t>
  </si>
  <si>
    <t xml:space="preserve">8</t>
  </si>
  <si>
    <t xml:space="preserve">997221571</t>
  </si>
  <si>
    <t xml:space="preserve">Vodorovná doprava vybouraných hmot do 1 km</t>
  </si>
  <si>
    <t xml:space="preserve">t</t>
  </si>
  <si>
    <t xml:space="preserve">153954410</t>
  </si>
  <si>
    <t xml:space="preserve">Poznámka k položce:
Vodorovná doprava vybouraných hmot bez naložení, ale se složením a s hrubým urovnáním na vzdálenost do 1 km</t>
  </si>
  <si>
    <t xml:space="preserve">9</t>
  </si>
  <si>
    <t xml:space="preserve">997221579</t>
  </si>
  <si>
    <t xml:space="preserve">Příplatek ZKD 1 km u vodorovné dopravy vybouraných hmot</t>
  </si>
  <si>
    <t xml:space="preserve">549225701</t>
  </si>
  <si>
    <t xml:space="preserve">Poznámka k položce:
Vodorovná doprava vybouraných hmot bez naložení, ale se složením a s hrubým urovnáním na vzdálenost Příplatek k ceně za každý další i započatý 1 km přes 1 km</t>
  </si>
  <si>
    <t xml:space="preserve">997221845</t>
  </si>
  <si>
    <t xml:space="preserve">Poplatek za uložení odpadu z asfaltových povrchů na skládce (skládkovné)</t>
  </si>
  <si>
    <t xml:space="preserve">1320573753</t>
  </si>
  <si>
    <t xml:space="preserve">Poznámka k položce:
Poplatek za uložení stavebního odpadu na skládce (skládkovné) z asfaltových povrchů</t>
  </si>
  <si>
    <t xml:space="preserve">11</t>
  </si>
  <si>
    <t xml:space="preserve">899431111</t>
  </si>
  <si>
    <t xml:space="preserve">Výšková úprava uličního vstupu nebo vpusti do 200 mm zvýšením krycího hrnce, šoupěte nebo hydrantu</t>
  </si>
  <si>
    <t xml:space="preserve">kus</t>
  </si>
  <si>
    <t xml:space="preserve">166681863</t>
  </si>
  <si>
    <t xml:space="preserve">Poznámka k položce:
Výšková úprava uličního vstupu nebo vpusti do 200 mm zvýšením krycího hrnce, šoupěte nebo hydrantu bez úpravy armatur</t>
  </si>
  <si>
    <t xml:space="preserve">12</t>
  </si>
  <si>
    <t xml:space="preserve">919794441</t>
  </si>
  <si>
    <t xml:space="preserve">Úprava ploch kolem hydrantů, šoupat, poklopů a mříží nebo sloupů v živičných krytech pl do 2 m2</t>
  </si>
  <si>
    <t xml:space="preserve">1794070941</t>
  </si>
  <si>
    <t xml:space="preserve">Poznámka k položce:
Úprava ploch kolem hydrantů, šoupat, kanalizačních poklopů a mříží, sloupů apod. v živičných krytech jakékoliv tloušťky, jednotlivě v půdorysné ploše do 2 m2</t>
  </si>
  <si>
    <t xml:space="preserve">13</t>
  </si>
  <si>
    <t xml:space="preserve">573231111</t>
  </si>
  <si>
    <t xml:space="preserve">Postřik živičný spojovací ze silniční emulze v množství do 0,7 kg/m2</t>
  </si>
  <si>
    <t xml:space="preserve">1652852868</t>
  </si>
  <si>
    <t xml:space="preserve">Poznámka k položce:
Postřik živičný spojovací bez posypu kamenivem ze silniční emulze, v množství od 0,50 do 0,80 kg/m2</t>
  </si>
  <si>
    <t xml:space="preserve">14</t>
  </si>
  <si>
    <t xml:space="preserve">573431111</t>
  </si>
  <si>
    <t xml:space="preserve">Nátěr živičný uzavírací nebo udržovací s posypem ze silniční emulze v množství 1,20 kg/m2</t>
  </si>
  <si>
    <t xml:space="preserve">-1322628126</t>
  </si>
  <si>
    <t xml:space="preserve">Nátěr živičný uzavírací nebo udržovací s posypem kamenivem a se zaválcováním kameniva z emulze silniční, v množství 1,20 kg/m2</t>
  </si>
  <si>
    <t xml:space="preserve">572581111</t>
  </si>
  <si>
    <t xml:space="preserve">Vyspravení trhlin živičným polymerovým páskem š 30 mm tl 3 mm</t>
  </si>
  <si>
    <t xml:space="preserve">-797061581</t>
  </si>
  <si>
    <t xml:space="preserve">Vyspravení trhlin dosavadního krytu živičným polymerovým páskem šířky pásku 30 mm tl. 3 mm</t>
  </si>
  <si>
    <t xml:space="preserve">16</t>
  </si>
  <si>
    <t xml:space="preserve">919122121</t>
  </si>
  <si>
    <t xml:space="preserve">Těsnění spár zálivkou za tepla pro komůrky š 15 mm hl 25 mm s těsnicím profilem</t>
  </si>
  <si>
    <t xml:space="preserve">361182552</t>
  </si>
  <si>
    <t xml:space="preserve">Utěsnění dilatačních spár zálivkou za tepla v cementobetonovém nebo živičném krytu včetně adhezního nátěru s těsnicím profilem pod zálivkou, pro komůrky šířky 15 mm, hloubky 25 mm</t>
  </si>
  <si>
    <t xml:space="preserve">17</t>
  </si>
  <si>
    <t xml:space="preserve">572141111</t>
  </si>
  <si>
    <t xml:space="preserve">Vyrovnání povrchu dosavadních krytů asfaltovým betonem ACO (AB) tl do 40 mm</t>
  </si>
  <si>
    <t xml:space="preserve">-1939932027</t>
  </si>
  <si>
    <t xml:space="preserve">Poznámka k položce:
yrovnání povrchu dosavadních krytů s rozprostřením hmot a zhutněním asfaltovým betonem ACO (AB) tl. od 20 do 40 mm</t>
  </si>
  <si>
    <t xml:space="preserve">18</t>
  </si>
  <si>
    <t xml:space="preserve">-2006614926</t>
  </si>
  <si>
    <t xml:space="preserve">Poznámka k položce:
Vyspravení výtluků dosavadního krytu s řezáním, vysekáním, očištěním, zaplněním směsí a zhutněním asfaltovým betonem ACO (AB) při vyspravované ploše na 1 km komunikace do 10 % tl. přes 40 do 60 mm</t>
  </si>
  <si>
    <t xml:space="preserve">19</t>
  </si>
  <si>
    <t xml:space="preserve">577143111</t>
  </si>
  <si>
    <t xml:space="preserve">Asfaltový beton vrstva obrusná ACO 8 (ABJ) tl 50 mm š do 3 m z nemodifikovaného asfaltu</t>
  </si>
  <si>
    <t xml:space="preserve">-491519110</t>
  </si>
  <si>
    <t xml:space="preserve">Poznámka k položce:
Asfaltový beton vrstva obrusná ACO 8 (ABJ) s rozprostřením a se zhutněním z nemodifikovaného asfaltu v pruhu šířky do 3 m, po zhutnění tl. 50 mm</t>
  </si>
  <si>
    <t xml:space="preserve">20</t>
  </si>
  <si>
    <t xml:space="preserve">577144131</t>
  </si>
  <si>
    <t xml:space="preserve">Asfaltový beton vrstva obrusná ACO 11 (ABS) tř. I tl 50 mm š do 3 m z modifikovaného asfaltu</t>
  </si>
  <si>
    <t xml:space="preserve">-93238472</t>
  </si>
  <si>
    <t xml:space="preserve">998225111</t>
  </si>
  <si>
    <t xml:space="preserve">Přesun hmot pro pozemní komunikace s krytem z kamene, monolitickým betonovým nebo živičným</t>
  </si>
  <si>
    <t xml:space="preserve">-2093702090</t>
  </si>
  <si>
    <t xml:space="preserve">50_2</t>
  </si>
  <si>
    <t xml:space="preserve"> Celoplošná výsprava</t>
  </si>
  <si>
    <t xml:space="preserve">22</t>
  </si>
  <si>
    <t xml:space="preserve">-816853057</t>
  </si>
  <si>
    <t xml:space="preserve">Poznámka k položce:
Řezání stávajícího živičného krytu nebo podkladu hloubky do 50 mm</t>
  </si>
  <si>
    <t xml:space="preserve">23</t>
  </si>
  <si>
    <t xml:space="preserve">-1357739611</t>
  </si>
  <si>
    <t xml:space="preserve">Poznámka k položce:
Řezání stávajícího živičného krytu nebo podkladu hloubky přes 50 do 100 mm</t>
  </si>
  <si>
    <t xml:space="preserve">24</t>
  </si>
  <si>
    <t xml:space="preserve">-1533531855</t>
  </si>
  <si>
    <t xml:space="preserve">25</t>
  </si>
  <si>
    <t xml:space="preserve">1309480807</t>
  </si>
  <si>
    <t xml:space="preserve">26</t>
  </si>
  <si>
    <t xml:space="preserve">122101101</t>
  </si>
  <si>
    <t xml:space="preserve">Odkopávky a prokopávky nezapažené v hornině tř. 1 a 2 objem do 100 m3</t>
  </si>
  <si>
    <t xml:space="preserve">m3</t>
  </si>
  <si>
    <t xml:space="preserve">CS ÚRS 2015 01</t>
  </si>
  <si>
    <t xml:space="preserve">2044814101</t>
  </si>
  <si>
    <t xml:space="preserve">Odkopávky a prokopávky nezapažené s přehozením výkopku na vzdálenost do 3 m nebo s naložením na dopravní prostředek v horninách tř. 1 a 2 do 100 m3</t>
  </si>
  <si>
    <t xml:space="preserve">27</t>
  </si>
  <si>
    <t xml:space="preserve">122201101</t>
  </si>
  <si>
    <t xml:space="preserve">Odkopávky a prokopávky nezapažené v hornině tř. 3 objem do 100 m3</t>
  </si>
  <si>
    <t xml:space="preserve">1556484052</t>
  </si>
  <si>
    <t xml:space="preserve">Odkopávky a prokopávky nezapažené s přehozením výkopku na vzdálenost do 3 m nebo s naložením na dopravní prostředek v hornině tř. 3 do 100 m3</t>
  </si>
  <si>
    <t xml:space="preserve">28</t>
  </si>
  <si>
    <t xml:space="preserve">122201109</t>
  </si>
  <si>
    <t xml:space="preserve">Příplatek za lepivost u odkopávek v hornině tř. 1 až 3</t>
  </si>
  <si>
    <t xml:space="preserve">215306692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29</t>
  </si>
  <si>
    <t xml:space="preserve">122301101</t>
  </si>
  <si>
    <t xml:space="preserve">Odkopávky a prokopávky nezapažené v hornině tř. 4 objem do 100 m3</t>
  </si>
  <si>
    <t xml:space="preserve">-430384192</t>
  </si>
  <si>
    <t xml:space="preserve">Odkopávky a prokopávky nezapažené s přehozením výkopku na vzdálenost do 3 m nebo s naložením na dopravní prostředek v hornině tř. 4 do 100 m3</t>
  </si>
  <si>
    <t xml:space="preserve">30</t>
  </si>
  <si>
    <t xml:space="preserve">122301109</t>
  </si>
  <si>
    <t xml:space="preserve">Příplatek za lepivost u odkopávek nezapažených v hornině tř. 4</t>
  </si>
  <si>
    <t xml:space="preserve">1921656586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31</t>
  </si>
  <si>
    <t xml:space="preserve">1904063340</t>
  </si>
  <si>
    <t xml:space="preserve">32</t>
  </si>
  <si>
    <t xml:space="preserve">-147910713</t>
  </si>
  <si>
    <t xml:space="preserve">33</t>
  </si>
  <si>
    <t xml:space="preserve">849562030</t>
  </si>
  <si>
    <t xml:space="preserve">34</t>
  </si>
  <si>
    <t xml:space="preserve">1353255314</t>
  </si>
  <si>
    <t xml:space="preserve">35</t>
  </si>
  <si>
    <t xml:space="preserve">-634710310</t>
  </si>
  <si>
    <t xml:space="preserve">36</t>
  </si>
  <si>
    <t xml:space="preserve">1544704059</t>
  </si>
  <si>
    <t xml:space="preserve">37</t>
  </si>
  <si>
    <t xml:space="preserve">938909331</t>
  </si>
  <si>
    <t xml:space="preserve">Čištění vozovek metením ručně podkladu nebo krytu betonového nebo živičného</t>
  </si>
  <si>
    <t xml:space="preserve">-2072457855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38</t>
  </si>
  <si>
    <t xml:space="preserve">-1217584763</t>
  </si>
  <si>
    <t xml:space="preserve">39</t>
  </si>
  <si>
    <t xml:space="preserve">-152249549</t>
  </si>
  <si>
    <t xml:space="preserve">Poznámka k položce:
Nátěr živičný uzavírací nebo udržovací s posypem kamenivem a se zaválcováním kameniva z emulze silniční, v množství 1,20 kg/m2</t>
  </si>
  <si>
    <t xml:space="preserve">40</t>
  </si>
  <si>
    <t xml:space="preserve">-644583590</t>
  </si>
  <si>
    <t xml:space="preserve">Poznámka k položce:
Vyspravení trhlin dosavadního krytu živičným polymerovým páskem šířky pásku 30 mm tl. 3 mm</t>
  </si>
  <si>
    <t xml:space="preserve">41</t>
  </si>
  <si>
    <t xml:space="preserve">-941649192</t>
  </si>
  <si>
    <t xml:space="preserve">42</t>
  </si>
  <si>
    <t xml:space="preserve">-736758661</t>
  </si>
  <si>
    <t xml:space="preserve">Poznámka k položce:
Vyrovnání povrchu dosavadních krytů s rozprostřením hmot a zhutněním asfaltovým betonem ACO 8 (AB) tl. od 20 do 40 mm</t>
  </si>
  <si>
    <t xml:space="preserve">43</t>
  </si>
  <si>
    <t xml:space="preserve">-1889469514</t>
  </si>
  <si>
    <t xml:space="preserve">44</t>
  </si>
  <si>
    <t xml:space="preserve">577144111</t>
  </si>
  <si>
    <t xml:space="preserve">Asfaltový beton vrstva obrusná ACO 11 (ABS) tř. I tl 50 mm š do 3 m z nemodifikovaného asfaltu</t>
  </si>
  <si>
    <t xml:space="preserve">-1495282464</t>
  </si>
  <si>
    <t xml:space="preserve">Poznámka k položce:
Asfaltový beton vrstva obrusná ACO 11 (ABS) s rozprostřením a se zhutněním z nemodifikovaného asfaltu v pruhu šířky do 3 m tř. I, po zhutnění tl. 50 mm</t>
  </si>
  <si>
    <t xml:space="preserve">45</t>
  </si>
  <si>
    <t xml:space="preserve">-699085791</t>
  </si>
  <si>
    <t xml:space="preserve">Poznámka k položce:
Asfaltový beton vrstva obrusná ACO 11 (ABS) s rozprostřením a se zhutněním z modifikovaného asfaltu v pruhu šířky do 3 m, po zhutnění tl. 50 mm</t>
  </si>
  <si>
    <t xml:space="preserve">46</t>
  </si>
  <si>
    <t xml:space="preserve">113201112</t>
  </si>
  <si>
    <t xml:space="preserve">Vytrhání obrub silničních ležatých</t>
  </si>
  <si>
    <t xml:space="preserve">-399460266</t>
  </si>
  <si>
    <t xml:space="preserve">Poznámka k položce:
Vytrhání obrub s vybouráním lože, s přemístěním hmot na skládku na vzdálenost do 3 m nebo s naložením na dopravní prostředek silničních ležatých</t>
  </si>
  <si>
    <t xml:space="preserve">47</t>
  </si>
  <si>
    <t xml:space="preserve">979024443</t>
  </si>
  <si>
    <t xml:space="preserve">Očištění vybouraných obrubníků a krajníků silničních</t>
  </si>
  <si>
    <t xml:space="preserve">-17473343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48</t>
  </si>
  <si>
    <t xml:space="preserve">916131113</t>
  </si>
  <si>
    <t xml:space="preserve">Osazení silničního obrubníku betonového ležatého s boční opěrou do lože z betonu prostého</t>
  </si>
  <si>
    <t xml:space="preserve">150689019</t>
  </si>
  <si>
    <t xml:space="preserve">Poznámka k položce:
Osazení silničního obrubníku betonového se zřízením lože, s vyplněním a zatřením spár cementovou maltou ležatého s boční opěrou z betonu prostého tř. C 12/15, do lože z betonu prostého téže značky</t>
  </si>
  <si>
    <t xml:space="preserve">49</t>
  </si>
  <si>
    <t xml:space="preserve">M</t>
  </si>
  <si>
    <t xml:space="preserve">592174650</t>
  </si>
  <si>
    <t xml:space="preserve">obrubník betonový silniční Standard 100x15x25 cm</t>
  </si>
  <si>
    <t xml:space="preserve">-1532358951</t>
  </si>
  <si>
    <t xml:space="preserve">Poznámka k položce:
obrubníky betonové a železobetonové obrubník silniční Standard   100 x 15 x 25</t>
  </si>
  <si>
    <t xml:space="preserve">916241112</t>
  </si>
  <si>
    <t xml:space="preserve">Osazení obrubníku kamenného ležatého bez boční opěry do lože z betonu prostého</t>
  </si>
  <si>
    <t xml:space="preserve">-475689788</t>
  </si>
  <si>
    <t xml:space="preserve">Osazení obrubníku kamenného se zřízením lože, s vyplněním a zatřením spár cementovou maltou ležatého bez boční opěry, do lože z betonu prostého tř. C 12/15</t>
  </si>
  <si>
    <t xml:space="preserve">Poznámka k položce:
Osazení obrubníku kamenného se zřízením lože, s vyplněním a zatřením spár cementovou maltou ležatého bez boční opěry, do lože z betonu prostého tř. C 12/15. Zpětné osazení žulových obrubníků.</t>
  </si>
  <si>
    <t xml:space="preserve">51</t>
  </si>
  <si>
    <t xml:space="preserve">916241212</t>
  </si>
  <si>
    <t xml:space="preserve">Osazení obrubníku kamenného stojatého bez boční opěry do lože z betonu prostého</t>
  </si>
  <si>
    <t xml:space="preserve">1123040948</t>
  </si>
  <si>
    <t xml:space="preserve">Osazení obrubníku kamenného se zřízením lože, s vyplněním a zatřením spár cementovou maltou stojatého bez boční opěry, do lože z betonu prostého tř. C 12/15</t>
  </si>
  <si>
    <t xml:space="preserve">52</t>
  </si>
  <si>
    <t xml:space="preserve">916241113</t>
  </si>
  <si>
    <t xml:space="preserve">Osazení obrubníku kamenného ležatého s boční opěrou do lože z betonu prostého</t>
  </si>
  <si>
    <t xml:space="preserve">-1540699311</t>
  </si>
  <si>
    <t xml:space="preserve">Osazení obrubníku kamenného se zřízením lože, s vyplněním a zatřením spár cementovou maltou ležatého s boční opěrou z betonu prostého tř. C 12/15, do lože z betonu prostého téže značky</t>
  </si>
  <si>
    <t xml:space="preserve">53</t>
  </si>
  <si>
    <t xml:space="preserve">1003985537</t>
  </si>
  <si>
    <t xml:space="preserve">Poznámka k položce:
Přesun hmot pro komunikace s krytem z kameniva, monolitickým betonovým nebo živičným dopravní vzdálenost do 200 m jakékoliv délky objektu</t>
  </si>
  <si>
    <t xml:space="preserve">50_3</t>
  </si>
  <si>
    <t xml:space="preserve"> Oprava a výměna uličních vpustí</t>
  </si>
  <si>
    <t xml:space="preserve">54</t>
  </si>
  <si>
    <t xml:space="preserve">899231111</t>
  </si>
  <si>
    <t xml:space="preserve">Výšková úprava uličního vstupu nebo vpusti do 200 mm zvýšením mříže</t>
  </si>
  <si>
    <t xml:space="preserve">1480467133</t>
  </si>
  <si>
    <t xml:space="preserve">Poznámka k položce:
Výšková úprava uličního vstupu nebo vpusti do 200 mm zvýšením mříže</t>
  </si>
  <si>
    <t xml:space="preserve">55</t>
  </si>
  <si>
    <t xml:space="preserve">899331111</t>
  </si>
  <si>
    <t xml:space="preserve">Výšková úprava uličního vstupu nebo vpusti do 200 mm zvýšením poklopu</t>
  </si>
  <si>
    <t xml:space="preserve">-1413396199</t>
  </si>
  <si>
    <t xml:space="preserve">Poznámka k položce:
ýšková úprava uličního vstupu nebo vpusti do 200 mm zvýšením poklopu</t>
  </si>
  <si>
    <t xml:space="preserve">56</t>
  </si>
  <si>
    <t xml:space="preserve">2121930984</t>
  </si>
  <si>
    <t xml:space="preserve">57</t>
  </si>
  <si>
    <t xml:space="preserve">878911778</t>
  </si>
  <si>
    <t xml:space="preserve">58</t>
  </si>
  <si>
    <t xml:space="preserve">358315114</t>
  </si>
  <si>
    <t xml:space="preserve">Bourání stoky kompletní nebo otvorů z prostého betonu plochy do 4 m2</t>
  </si>
  <si>
    <t xml:space="preserve">638405062</t>
  </si>
  <si>
    <t xml:space="preserve">Bourání stoky kompletní nebo vybourání otvorů průřezové plochy do 4 m2 ve stokách ze zdiva z prostého betonu</t>
  </si>
  <si>
    <t xml:space="preserve">59</t>
  </si>
  <si>
    <t xml:space="preserve">871315211</t>
  </si>
  <si>
    <t xml:space="preserve">Kanalizační potrubí z tvrdého PVC-systém KG tuhost třídy SN4 DN150</t>
  </si>
  <si>
    <t xml:space="preserve">-103398400</t>
  </si>
  <si>
    <t xml:space="preserve">Kanalizační potrubí z tvrdého PVC systém KG v otevřeném výkopu ve sklonu do 20 %, tuhost třídy SN 4 DN 150</t>
  </si>
  <si>
    <t xml:space="preserve">60</t>
  </si>
  <si>
    <t xml:space="preserve">1641322435</t>
  </si>
  <si>
    <t xml:space="preserve">61</t>
  </si>
  <si>
    <t xml:space="preserve">279773943</t>
  </si>
  <si>
    <t xml:space="preserve">62</t>
  </si>
  <si>
    <t xml:space="preserve">171201211</t>
  </si>
  <si>
    <t xml:space="preserve">Poplatek za uložení odpadu ze sypaniny na skládce (skládkovné)</t>
  </si>
  <si>
    <t xml:space="preserve">112882812</t>
  </si>
  <si>
    <t xml:space="preserve">Uložení sypaniny poplatek za uložení sypaniny na skládce ( skládkovné )</t>
  </si>
  <si>
    <t xml:space="preserve">63</t>
  </si>
  <si>
    <t xml:space="preserve">564761111</t>
  </si>
  <si>
    <t xml:space="preserve">Podklad z kameniva hrubého drceného vel. 32-63 mm tl 200 mm</t>
  </si>
  <si>
    <t xml:space="preserve">1683095212</t>
  </si>
  <si>
    <t xml:space="preserve">Podklad nebo kryt z kameniva hrubého drceného vel. 32-63 mm s rozprostřením a zhutněním, po zhutnění tl. 200 mm</t>
  </si>
  <si>
    <t xml:space="preserve">64</t>
  </si>
  <si>
    <t xml:space="preserve">564752111</t>
  </si>
  <si>
    <t xml:space="preserve">Podklad z vibrovaného štěrku VŠ tl 150 mm</t>
  </si>
  <si>
    <t xml:space="preserve">-1325958637</t>
  </si>
  <si>
    <t xml:space="preserve">Podklad nebo kryt z vibrovaného štěrku VŠ s rozprostřením, vlhčením a zhutněním, po zhutnění tl. 150 mm</t>
  </si>
  <si>
    <t xml:space="preserve">65</t>
  </si>
  <si>
    <t xml:space="preserve">1093142439</t>
  </si>
  <si>
    <t xml:space="preserve">66</t>
  </si>
  <si>
    <t xml:space="preserve">895941111</t>
  </si>
  <si>
    <t xml:space="preserve">Zřízení vpusti kanalizační uliční z betonových dílců typ UV-50 normální</t>
  </si>
  <si>
    <t xml:space="preserve">1865421424</t>
  </si>
  <si>
    <t xml:space="preserve">Poznámka k položce:
Zřízení vpusti kanalizační uliční z betonových dílců typ UV-50 normální. V ceně je zahruto i zřízení lože ze štěrkopísku.</t>
  </si>
  <si>
    <t xml:space="preserve">67</t>
  </si>
  <si>
    <t xml:space="preserve">592238200</t>
  </si>
  <si>
    <t xml:space="preserve">vpusť betonová uliční TBV-Q 500/290 K /skruž/ 29x50x5 cm</t>
  </si>
  <si>
    <t xml:space="preserve">815703410</t>
  </si>
  <si>
    <t xml:space="preserve">68</t>
  </si>
  <si>
    <t xml:space="preserve">592238240</t>
  </si>
  <si>
    <t xml:space="preserve">vpusť betonová uliční TBV-Q 500/590/200 V /skruž/ 59x50x5 cm</t>
  </si>
  <si>
    <t xml:space="preserve">1607411162</t>
  </si>
  <si>
    <t xml:space="preserve">prefabrikáty pro uliční vpusti betonové a železobetonové TBV-Q 500/590/200 V /skruž/ 59 x 50 x 5</t>
  </si>
  <si>
    <t xml:space="preserve">69</t>
  </si>
  <si>
    <t xml:space="preserve">592238250</t>
  </si>
  <si>
    <t xml:space="preserve">vpusť betonová uliční TBV-Q 500/290 /skruž/ 29x50x5 cm</t>
  </si>
  <si>
    <t xml:space="preserve">1630723065</t>
  </si>
  <si>
    <t xml:space="preserve">prefabrikáty pro uliční vpusti betonové a železobetonové TBV-Q 500/290 /skruž/           29 x 50 x 5</t>
  </si>
  <si>
    <t xml:space="preserve">70</t>
  </si>
  <si>
    <t xml:space="preserve">592238260</t>
  </si>
  <si>
    <t xml:space="preserve">vpusť betonová uliční TBV-Q 500/590 /skruž/ 59x50x5 cm</t>
  </si>
  <si>
    <t xml:space="preserve">-1290179544</t>
  </si>
  <si>
    <t xml:space="preserve">prefabrikáty pro uliční vpusti betonové a železobetonové TBV-Q 500/590 /skruž/           59 x 50 x 5</t>
  </si>
  <si>
    <t xml:space="preserve">71</t>
  </si>
  <si>
    <t xml:space="preserve">592238640</t>
  </si>
  <si>
    <t xml:space="preserve">prstenec betonový pro uliční vpusť vyrovnávací TBV-Q 390/60/10a, 39x6x5 cm</t>
  </si>
  <si>
    <t xml:space="preserve">-1193601777</t>
  </si>
  <si>
    <t xml:space="preserve">prefabrikáty pro uliční vpusti dílce betonové pro uliční vpusti prstenec vyrovnávací TBV-Q 390/60/10a       39 x 6 x 5</t>
  </si>
  <si>
    <t xml:space="preserve">72</t>
  </si>
  <si>
    <t xml:space="preserve">592238210</t>
  </si>
  <si>
    <t xml:space="preserve">vpusť betonová uliční TBV-Q 660/180 /prstenec/ 18x66x10 cm</t>
  </si>
  <si>
    <t xml:space="preserve">962360431</t>
  </si>
  <si>
    <t xml:space="preserve">73</t>
  </si>
  <si>
    <t xml:space="preserve">592238220</t>
  </si>
  <si>
    <t xml:space="preserve">vpusť betonová uliční TBV-Q 500/626 VD /dno/ 62,6 x 49,5 x 5 cm</t>
  </si>
  <si>
    <t xml:space="preserve">448547298</t>
  </si>
  <si>
    <t xml:space="preserve">74</t>
  </si>
  <si>
    <t xml:space="preserve">592238500</t>
  </si>
  <si>
    <t xml:space="preserve">dno betonové pro uliční vpusť s výtokovým otvorem TBV-Q 450/330/1a 45x33x5 cm</t>
  </si>
  <si>
    <t xml:space="preserve">-1486358782</t>
  </si>
  <si>
    <t xml:space="preserve">prefabrikáty pro uliční vpusti dílce betonové pro uliční vpusti dno s výtokovým otvorem TBV-Q 450/330/1a      45 x 33 x 5</t>
  </si>
  <si>
    <t xml:space="preserve">75</t>
  </si>
  <si>
    <t xml:space="preserve">592238520</t>
  </si>
  <si>
    <t xml:space="preserve">dno betonové pro uliční vpusť s kalovou prohlubní TBV-Q 2a 45x30x5 cm</t>
  </si>
  <si>
    <t xml:space="preserve">-1467771274</t>
  </si>
  <si>
    <t xml:space="preserve">prefabrikáty pro uliční vpusti dílce betonové pro uliční vpusti dno s kalovou prohlubní TBV-Q 450/300/2a       45 x 30 x 5</t>
  </si>
  <si>
    <t xml:space="preserve">76</t>
  </si>
  <si>
    <t xml:space="preserve">592238780</t>
  </si>
  <si>
    <t xml:space="preserve">mříž M1 D400 DIN 19583-13, 500/500 mm</t>
  </si>
  <si>
    <t xml:space="preserve">1234114730</t>
  </si>
  <si>
    <t xml:space="preserve">prefabrikáty pro uliční vpusti dílce betonové pro uliční vpusti vpusť dešťová uliční s rámem mříž M1 D400 DIN 19583-13, 500/500mm</t>
  </si>
  <si>
    <t xml:space="preserve">77</t>
  </si>
  <si>
    <t xml:space="preserve">592238760</t>
  </si>
  <si>
    <t xml:space="preserve">rám zabetonovaný DIN 19583-9 500/500 mm</t>
  </si>
  <si>
    <t xml:space="preserve">1841226354</t>
  </si>
  <si>
    <t xml:space="preserve">prefabrikáty pro uliční vpusti dílce betonové pro uliční vpusti vpusť dešťová uliční s rámem rám zabetonovaný DIN 19583-9, 500/500mm</t>
  </si>
  <si>
    <t xml:space="preserve">78</t>
  </si>
  <si>
    <t xml:space="preserve">592238740</t>
  </si>
  <si>
    <t xml:space="preserve">koš pozink. C3 DIN 4052, vysoký, pro rám 500/300</t>
  </si>
  <si>
    <t xml:space="preserve">-292004308</t>
  </si>
  <si>
    <t xml:space="preserve">prefabrikáty pro uliční vpusti dílce betonové pro uliční vpusti vpusť dešťová uliční s rámem koš pozink. C3 DIN 4052, vysoký, rám 500/300</t>
  </si>
  <si>
    <t xml:space="preserve">79</t>
  </si>
  <si>
    <t xml:space="preserve">592238750</t>
  </si>
  <si>
    <t xml:space="preserve">koš pozink. D1 DIN 4052, nízký, pro rám 500/300</t>
  </si>
  <si>
    <t xml:space="preserve">721337158</t>
  </si>
  <si>
    <t xml:space="preserve">prefabrikáty pro uliční vpusti dílce betonové pro uliční vpusti vpusť dešťová uliční s rámem koš pozink. D1 DIN 4052,nízký, rám 500/300</t>
  </si>
  <si>
    <t xml:space="preserve">50_4</t>
  </si>
  <si>
    <t xml:space="preserve"> Oprava chodníků</t>
  </si>
  <si>
    <t xml:space="preserve">80</t>
  </si>
  <si>
    <t xml:space="preserve">113107241</t>
  </si>
  <si>
    <t xml:space="preserve">Odstranění podkladu pl přes 200 m2 živičných tl 50 mm</t>
  </si>
  <si>
    <t xml:space="preserve">1923828447</t>
  </si>
  <si>
    <t xml:space="preserve">Odstranění podkladů nebo krytů s přemístěním hmot na skládku na vzdálenost do 20 m nebo s naložením na dopravní prostředek v ploše jednotlivě přes 200 m2 živičných, o tl. vrstvy do 50 mm</t>
  </si>
  <si>
    <t xml:space="preserve">81</t>
  </si>
  <si>
    <t xml:space="preserve">113107181</t>
  </si>
  <si>
    <t xml:space="preserve">Odstranění podkladu pl přes 50 do 200 m2 živičných tl 50 mm</t>
  </si>
  <si>
    <t xml:space="preserve">435716791</t>
  </si>
  <si>
    <t xml:space="preserve">Odstranění podkladů nebo krytů s přemístěním hmot na skládku na vzdálenost do 20 m nebo s naložením na dopravní prostředek v ploše jednotlivě přes 50 m2 do 200 m2 živičných, o tl. vrstvy do 50 mm</t>
  </si>
  <si>
    <t xml:space="preserve">Poznámka k položce:
Odstranění podkladů nebo krytů s přemístěním hmot na skládku na vzdálenost do 20 m nebo s naložením na dopravní prostředek v ploše jednotlivě přes 50 m2 do 200 m2 živičných, o tl. vrstvy do 50 mm</t>
  </si>
  <si>
    <t xml:space="preserve">82</t>
  </si>
  <si>
    <t xml:space="preserve">113107132</t>
  </si>
  <si>
    <t xml:space="preserve">Odstranění podkladu pl do 50 m2 z betonu prostého tl 300 mm</t>
  </si>
  <si>
    <t xml:space="preserve">-146968606</t>
  </si>
  <si>
    <t xml:space="preserve">Odstranění podkladů nebo krytů s přemístěním hmot na skládku na vzdálenost do 3 m nebo s naložením na dopravní prostředek v ploše jednotlivě do 50 m2 z betonu prostého, o tl. vrstvy přes 150 do 300 mm</t>
  </si>
  <si>
    <t xml:space="preserve">83</t>
  </si>
  <si>
    <t xml:space="preserve">113107232</t>
  </si>
  <si>
    <t xml:space="preserve">Odstranění podkladu pl přes 200 m2 z betonu prostého tl 300 mm</t>
  </si>
  <si>
    <t xml:space="preserve">-470898951</t>
  </si>
  <si>
    <t xml:space="preserve">Odstranění podkladů nebo krytů s přemístěním hmot na skládku na vzdálenost do 20 m nebo s naložením na dopravní prostředek v ploše jednotlivě přes 200 m2 z betonu prostého, o tl. vrstvy přes 150 do 300 mm</t>
  </si>
  <si>
    <t xml:space="preserve">84</t>
  </si>
  <si>
    <t xml:space="preserve">113106111</t>
  </si>
  <si>
    <t xml:space="preserve">Rozebrání dlažeb komunikací pro pěší z mozaiky</t>
  </si>
  <si>
    <t xml:space="preserve">1747797222</t>
  </si>
  <si>
    <t xml:space="preserve">Poznámka k položce:
ozebrání dlažeb a dílců komunikací pro pěší, vozovek a ploch s přemístěním hmot na skládku na vzdálenost do 3 m nebo s naložením na dopravní prostředek komunikací pro pěší s ložem z kameniva nebo živice a s výplní spár z mozaiky</t>
  </si>
  <si>
    <t xml:space="preserve">85</t>
  </si>
  <si>
    <t xml:space="preserve">113106123</t>
  </si>
  <si>
    <t xml:space="preserve">Rozebrání dlažeb komunikací pro pěší ze zámkových dlaždic</t>
  </si>
  <si>
    <t xml:space="preserve">1350762591</t>
  </si>
  <si>
    <t xml:space="preserve">Poznámka k položce:
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86</t>
  </si>
  <si>
    <t xml:space="preserve">113201111</t>
  </si>
  <si>
    <t xml:space="preserve">Vytrhání obrub chodníkových ležatých</t>
  </si>
  <si>
    <t xml:space="preserve">268944188</t>
  </si>
  <si>
    <t xml:space="preserve">Poznámka k položce:
Vytrhání obrub s vybouráním lože, s přemístěním hmot na skládku na vzdálenost do 3 m nebo s naložením na dopravní prostředek chodníkových ležatých</t>
  </si>
  <si>
    <t xml:space="preserve">87</t>
  </si>
  <si>
    <t xml:space="preserve">-415400034</t>
  </si>
  <si>
    <t xml:space="preserve">Poznámka k položce:
ytrhání obrub s vybouráním lože, s přemístěním hmot na skládku na vzdálenost do 3 m nebo s naložením na dopravní prostředek silničních ležatých</t>
  </si>
  <si>
    <t xml:space="preserve">88</t>
  </si>
  <si>
    <t xml:space="preserve">113204111</t>
  </si>
  <si>
    <t xml:space="preserve">Vytrhání obrub záhonových</t>
  </si>
  <si>
    <t xml:space="preserve">1648481651</t>
  </si>
  <si>
    <t xml:space="preserve">Poznámka k položce:
Vytrhání obrub s vybouráním lože, s přemístěním hmot na skládku na vzdálenost do 3 m nebo s naložením na dopravní prostředek záhonových</t>
  </si>
  <si>
    <t xml:space="preserve">89</t>
  </si>
  <si>
    <t xml:space="preserve">113107131</t>
  </si>
  <si>
    <t xml:space="preserve">Odstranění podkladu pl do 50 m2 z betonu prostého tl 150 mm</t>
  </si>
  <si>
    <t xml:space="preserve">473816422</t>
  </si>
  <si>
    <t xml:space="preserve">Odstranění podkladů nebo krytů s přemístěním hmot na skládku na vzdálenost do 3 m nebo s naložením na dopravní prostředek v ploše jednotlivě do 50 m2 z betonu prostého, o tl. vrstvy přes 100 do 150 mm</t>
  </si>
  <si>
    <t xml:space="preserve">90</t>
  </si>
  <si>
    <t xml:space="preserve">-1355922679</t>
  </si>
  <si>
    <t xml:space="preserve">91</t>
  </si>
  <si>
    <t xml:space="preserve">113107112</t>
  </si>
  <si>
    <t xml:space="preserve">Odstranění podkladu pl do 50 m2 z kameniva těženého tl 200 mm</t>
  </si>
  <si>
    <t xml:space="preserve">543636851</t>
  </si>
  <si>
    <t xml:space="preserve">Odstranění podkladů nebo krytů s přemístěním hmot na skládku na vzdálenost do 3 m nebo s naložením na dopravní prostředek v ploše jednotlivě do 50 m2 z kameniva těženého, o tl. vrstvy přes 100 do 200 mm</t>
  </si>
  <si>
    <t xml:space="preserve">Poznámka k položce:
Odstranění podkladů nebo krytů s přemístěním hmot na skládku na vzdálenost do 3 m nebo s naložením na dopravní prostředek v ploše jednotlivě do 50 m2 z kameniva těženého, o tl. vrstvy přes 100 do 200 mm</t>
  </si>
  <si>
    <t xml:space="preserve">92</t>
  </si>
  <si>
    <t xml:space="preserve">113107152</t>
  </si>
  <si>
    <t xml:space="preserve">Odstranění podkladu pl přes 50 do 200 m2 z kameniva těženého tl 200 mm</t>
  </si>
  <si>
    <t xml:space="preserve">818973373</t>
  </si>
  <si>
    <t xml:space="preserve">Odstranění podkladů nebo krytů s přemístěním hmot na skládku na vzdálenost do 20 m nebo s naložením na dopravní prostředek v ploše jednotlivě přes 50 m2 do 200 m2 z kameniva těženého, o tl. vrstvy přes 100 do 200 mm</t>
  </si>
  <si>
    <t xml:space="preserve">93</t>
  </si>
  <si>
    <t xml:space="preserve">113107212</t>
  </si>
  <si>
    <t xml:space="preserve">Odstranění podkladu pl přes 200 m2 z kameniva těženého tl 200 mm</t>
  </si>
  <si>
    <t xml:space="preserve">-2008482225</t>
  </si>
  <si>
    <t xml:space="preserve">Odstranění podkladů nebo krytů s přemístěním hmot na skládku na vzdálenost do 20 m nebo s naložením na dopravní prostředek v ploše jednotlivě přes 200 m2 z kameniva těženého, o tl. vrstvy přes 100 do 200 mm</t>
  </si>
  <si>
    <t xml:space="preserve">94</t>
  </si>
  <si>
    <t xml:space="preserve">121112111</t>
  </si>
  <si>
    <t xml:space="preserve">Sejmutí ornice tl vrstvy do 150 mm ručně s vodorovným přemístěním do 50 m</t>
  </si>
  <si>
    <t xml:space="preserve">-1380893091</t>
  </si>
  <si>
    <t xml:space="preserve">Sejmutí ornice ručně s vodorovným přemístěním do 50 m na dočasné či trvalé skládky nebo na hromady v místě upotřebení tloušťky vrstvy do 150 mm</t>
  </si>
  <si>
    <t xml:space="preserve">95</t>
  </si>
  <si>
    <t xml:space="preserve">181951102</t>
  </si>
  <si>
    <t xml:space="preserve">Úprava pláně v hornině tř. 1 až 4 se zhutněním</t>
  </si>
  <si>
    <t xml:space="preserve">-1027983711</t>
  </si>
  <si>
    <t xml:space="preserve">Úprava pláně vyrovnáním výškových rozdílů v hornině tř. 1 až 4 se zhutněním</t>
  </si>
  <si>
    <t xml:space="preserve">96</t>
  </si>
  <si>
    <t xml:space="preserve">181111111</t>
  </si>
  <si>
    <t xml:space="preserve">Plošná úprava terénu do 500 m2 zemina tř 1 až 4 nerovnosti do +/- 100 mm v rovinně a svahu do 1:5</t>
  </si>
  <si>
    <t xml:space="preserve">1320726769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97</t>
  </si>
  <si>
    <t xml:space="preserve">181301102</t>
  </si>
  <si>
    <t xml:space="preserve">Rozprostření ornice tl vrstvy do 150 mm pl do 500 m2 v rovině nebo ve svahu do 1:5</t>
  </si>
  <si>
    <t xml:space="preserve">1977644838</t>
  </si>
  <si>
    <t xml:space="preserve">Rozprostření a urovnání ornice v rovině nebo ve svahu sklonu do 1:5 při souvislé ploše do 500 m2, tl. vrstvy přes 100 do 150 mm</t>
  </si>
  <si>
    <t xml:space="preserve">98</t>
  </si>
  <si>
    <t xml:space="preserve">183405211</t>
  </si>
  <si>
    <t xml:space="preserve">Výsev trávníku hydroosevem na ornici</t>
  </si>
  <si>
    <t xml:space="preserve">-1871546036</t>
  </si>
  <si>
    <t xml:space="preserve">99</t>
  </si>
  <si>
    <t xml:space="preserve">005724100</t>
  </si>
  <si>
    <t xml:space="preserve">osivo směs travní parková</t>
  </si>
  <si>
    <t xml:space="preserve">kg</t>
  </si>
  <si>
    <t xml:space="preserve">633753752</t>
  </si>
  <si>
    <t xml:space="preserve">osiva pícnin směsi travní balení obvykle 25 kg parková</t>
  </si>
  <si>
    <t xml:space="preserve">VV</t>
  </si>
  <si>
    <t xml:space="preserve">1*0,025 'Přepočtené koeficientem množství</t>
  </si>
  <si>
    <t xml:space="preserve">1508847988</t>
  </si>
  <si>
    <t xml:space="preserve">Poznámka k položce:
Podklad nebo kryt z vibrovaného štěrku VŠ s rozprostřením, vlhčením a zhutněním, po zhutnění tl. 150 mm</t>
  </si>
  <si>
    <t xml:space="preserve">101</t>
  </si>
  <si>
    <t xml:space="preserve">564851111</t>
  </si>
  <si>
    <t xml:space="preserve">Podklad ze štěrkodrtě ŠD tl 150 mm</t>
  </si>
  <si>
    <t xml:space="preserve">1882507950</t>
  </si>
  <si>
    <t xml:space="preserve">Podklad ze štěrkodrti ŠD s rozprostřením a zhutněním, po zhutnění tl. 150 mm</t>
  </si>
  <si>
    <t xml:space="preserve">102</t>
  </si>
  <si>
    <t xml:space="preserve">564861111</t>
  </si>
  <si>
    <t xml:space="preserve">Podklad ze štěrkodrtě ŠD tl 200 mm</t>
  </si>
  <si>
    <t xml:space="preserve">-642543121</t>
  </si>
  <si>
    <t xml:space="preserve">Podklad ze štěrkodrti ŠD s rozprostřením a zhutněním, po zhutnění tl. 200 mm</t>
  </si>
  <si>
    <t xml:space="preserve">103</t>
  </si>
  <si>
    <t xml:space="preserve">564931412</t>
  </si>
  <si>
    <t xml:space="preserve">Podklad z asfaltového recyklátu tl 100 mm</t>
  </si>
  <si>
    <t xml:space="preserve">510929703</t>
  </si>
  <si>
    <t xml:space="preserve">Podklad nebo podsyp z asfaltového recyklátu s rozprostřením a zhutněním, po zhutnění tl. 100 mm</t>
  </si>
  <si>
    <t xml:space="preserve">104</t>
  </si>
  <si>
    <t xml:space="preserve">564961415</t>
  </si>
  <si>
    <t xml:space="preserve">Podklad z asfaltového recyklátu tl 200 mm</t>
  </si>
  <si>
    <t xml:space="preserve">1988727899</t>
  </si>
  <si>
    <t xml:space="preserve">Podklad nebo podsyp z asfaltového recyklátu s rozprostřením a zhutněním, po zhutnění tl. 200 mm</t>
  </si>
  <si>
    <t xml:space="preserve">105</t>
  </si>
  <si>
    <t xml:space="preserve">567114111</t>
  </si>
  <si>
    <t xml:space="preserve">Podklad z podkladového betonu tř. PB I (C 20/25) tl 100 mm</t>
  </si>
  <si>
    <t xml:space="preserve">-1432640794</t>
  </si>
  <si>
    <t xml:space="preserve">Podklad z podkladového betonu PB tř. PB I (C 20/25) tl. 100 mm</t>
  </si>
  <si>
    <t xml:space="preserve">106</t>
  </si>
  <si>
    <t xml:space="preserve">-2026643959</t>
  </si>
  <si>
    <t xml:space="preserve">107</t>
  </si>
  <si>
    <t xml:space="preserve">1326566468</t>
  </si>
  <si>
    <t xml:space="preserve">Poznámka k položce:
Vodorovná doprava vybouraných hmot bez naložení, ale se složením a s hrubým urovnáním na vzdálenost Příplatek k </t>
  </si>
  <si>
    <t xml:space="preserve">108</t>
  </si>
  <si>
    <t xml:space="preserve">-1435077096</t>
  </si>
  <si>
    <t xml:space="preserve">Poznámka k položce:
oplatek za uložení stavebního odpadu na skládce (skládkovné) z asfaltových povrchů</t>
  </si>
  <si>
    <t xml:space="preserve">109</t>
  </si>
  <si>
    <t xml:space="preserve">997221855</t>
  </si>
  <si>
    <t xml:space="preserve">Poplatek za uložení odpadu z kameniva na skládce (skládkovné)</t>
  </si>
  <si>
    <t xml:space="preserve">1670249413</t>
  </si>
  <si>
    <t xml:space="preserve">Poplatek za uložení stavebního odpadu na skládce (skládkovné) z kameniva</t>
  </si>
  <si>
    <t xml:space="preserve">Poznámka k položce:
Poplatek za uložení stavebního odpadu na skládce (skládkovné) z kameniva</t>
  </si>
  <si>
    <t xml:space="preserve">110</t>
  </si>
  <si>
    <t xml:space="preserve">-938139427</t>
  </si>
  <si>
    <t xml:space="preserve">111</t>
  </si>
  <si>
    <t xml:space="preserve">-956931771</t>
  </si>
  <si>
    <t xml:space="preserve">112</t>
  </si>
  <si>
    <t xml:space="preserve">916231113</t>
  </si>
  <si>
    <t xml:space="preserve">Osazení chodníkového obrubníku betonového ležatého s boční opěrou do lože z betonu prostého</t>
  </si>
  <si>
    <t xml:space="preserve">-601897876</t>
  </si>
  <si>
    <t xml:space="preserve">Poznámka k položce:
Osazení chodníkového obrubníku betonového se zřízením lože, s vyplněním a zatřením spár cementovou maltou ležatého s boční opěrou z betonu prostého tř. C 12/15, do lože z betonu prostého téže značky</t>
  </si>
  <si>
    <t xml:space="preserve">113</t>
  </si>
  <si>
    <t xml:space="preserve">592174100</t>
  </si>
  <si>
    <t xml:space="preserve">obrubník betonový chodníkový ABO 100/10/25 II nat 100x10x25 cm</t>
  </si>
  <si>
    <t xml:space="preserve">-1938842029</t>
  </si>
  <si>
    <t xml:space="preserve">114</t>
  </si>
  <si>
    <t xml:space="preserve">916331112</t>
  </si>
  <si>
    <t xml:space="preserve">Osazení zahradního obrubníku betonového do lože z betonu s boční opěrou</t>
  </si>
  <si>
    <t xml:space="preserve">457869119</t>
  </si>
  <si>
    <t xml:space="preserve">Poznámka k položce:
sazení zahradního obrubníku betonového s ložem tl. od 50 do 100 mm z betonu prostého tř. C 12/15 s boční opěrou z betonu prostého tř. C 12/15</t>
  </si>
  <si>
    <t xml:space="preserve">115</t>
  </si>
  <si>
    <t xml:space="preserve">592173030</t>
  </si>
  <si>
    <t xml:space="preserve">obrubník betonový zahradní přírodní šedá ABO 6/20 50x5x20 cm</t>
  </si>
  <si>
    <t xml:space="preserve">-701362628</t>
  </si>
  <si>
    <t xml:space="preserve">116</t>
  </si>
  <si>
    <t xml:space="preserve">591411111</t>
  </si>
  <si>
    <t xml:space="preserve">Kladení dlažby z mozaiky jednobarevné komunikací pro pěší lože z kameniva</t>
  </si>
  <si>
    <t xml:space="preserve">2146065811</t>
  </si>
  <si>
    <t xml:space="preserve">Poznámka k položce:
Kladení dlažby z mozaiky komunikací pro pěší s vyplněním spár, s dvojím beraněním a se smetením přebytečného materiálu na vzdálenost do 3 m jednobarevné, s ložem tl. do 40 mm z kameniva</t>
  </si>
  <si>
    <t xml:space="preserve">117</t>
  </si>
  <si>
    <t xml:space="preserve">583800100</t>
  </si>
  <si>
    <t xml:space="preserve">mozaika dlažební, žula 4/6 cm</t>
  </si>
  <si>
    <t xml:space="preserve">1107149417</t>
  </si>
  <si>
    <t xml:space="preserve">118</t>
  </si>
  <si>
    <t xml:space="preserve">596211110</t>
  </si>
  <si>
    <t xml:space="preserve">Kladení zámkové dlažby komunikací pro pěší tl 60 mm skupiny A pl do 50 m2</t>
  </si>
  <si>
    <t xml:space="preserve">-1197165972</t>
  </si>
  <si>
    <t xml:space="preserve">Poznámka k položce:
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19</t>
  </si>
  <si>
    <t xml:space="preserve">592451100</t>
  </si>
  <si>
    <t xml:space="preserve">dlažba skladebná HOLLAND HBB 20x10x6 cm přírodní</t>
  </si>
  <si>
    <t xml:space="preserve">297424462</t>
  </si>
  <si>
    <t xml:space="preserve">dlaždice betonové dlažba zámková (ČSN EN 1338) dlažba skladebná HOLLAND s fazetou, 1 m2=50 kusů HBB  20 x 10 x 6 přírodní</t>
  </si>
  <si>
    <t xml:space="preserve">120</t>
  </si>
  <si>
    <t xml:space="preserve">592451110</t>
  </si>
  <si>
    <t xml:space="preserve">dlažba  skladebná HOLLAND HBB 20x10x6 cm červená</t>
  </si>
  <si>
    <t xml:space="preserve">-206964960</t>
  </si>
  <si>
    <t xml:space="preserve">dlaždice betonové dlažba zámková (ČSN EN 1338) dlažba skladebná HOLLAND s fazetou, 1 m2=50 kusů HBB  20 x 10 x 6 červená</t>
  </si>
  <si>
    <t xml:space="preserve">121</t>
  </si>
  <si>
    <t xml:space="preserve">592451090</t>
  </si>
  <si>
    <t xml:space="preserve">dlažba  skladebná HOLLAND HBB 20x10x8 cm přírodní</t>
  </si>
  <si>
    <t xml:space="preserve">-1601129787</t>
  </si>
  <si>
    <t xml:space="preserve">dlaždice betonové dlažba zámková (ČSN EN 1338) dlažba skladebná HOLLAND s fazetou, 1 m2=50 kusů HBB  20 x 10 x 8 přírodní</t>
  </si>
  <si>
    <t xml:space="preserve">122</t>
  </si>
  <si>
    <t xml:space="preserve">592451080</t>
  </si>
  <si>
    <t xml:space="preserve">dlažba  skladebná HOLLAND HBB 20x10x8 cm červená</t>
  </si>
  <si>
    <t xml:space="preserve">54118815</t>
  </si>
  <si>
    <t xml:space="preserve">dlaždice betonové dlažba zámková (ČSN EN 1338) dlažba skladebná HOLLAND s fazetou, 1 m2=50 kusů HBB  20 x 10 x 8 červená</t>
  </si>
  <si>
    <t xml:space="preserve">123</t>
  </si>
  <si>
    <t xml:space="preserve">592451190</t>
  </si>
  <si>
    <t xml:space="preserve">dlažba zámková PROMENÁDA slepecká 20x10x6 cm barevná</t>
  </si>
  <si>
    <t xml:space="preserve">1074743482</t>
  </si>
  <si>
    <t xml:space="preserve">dlaždice betonové dlažba zámková (ČSN EN 1338) dlažba zámková PROMENÁDA-SLEPECKÁ 1 m2=50 kusů 20 x 10 x 6 barevná</t>
  </si>
  <si>
    <t xml:space="preserve">124</t>
  </si>
  <si>
    <t xml:space="preserve">592451230</t>
  </si>
  <si>
    <t xml:space="preserve">dlažba zámková PROMENÁDA 20x10x8 cm barevná</t>
  </si>
  <si>
    <t xml:space="preserve">442317584</t>
  </si>
  <si>
    <t xml:space="preserve">dlaždice betonové dlažba zámková (ČSN EN 1338) dlažba zámková PROMENÁDA 1 m2=50 kusů 20 x 10 x 8 barevná</t>
  </si>
  <si>
    <t xml:space="preserve">125</t>
  </si>
  <si>
    <t xml:space="preserve">998223011</t>
  </si>
  <si>
    <t xml:space="preserve">Přesun hmot pro pozemní komunikace s krytem dlážděným</t>
  </si>
  <si>
    <t xml:space="preserve">-1542758484</t>
  </si>
  <si>
    <t xml:space="preserve">Přesun hmot pro pozemní komunikace s krytem dlážděným dopravní vzdálenost do 200 m jakékoliv délky objektu</t>
  </si>
  <si>
    <t xml:space="preserve">50_5</t>
  </si>
  <si>
    <t xml:space="preserve"> Dopravní značení</t>
  </si>
  <si>
    <t xml:space="preserve">126</t>
  </si>
  <si>
    <t xml:space="preserve">966006211</t>
  </si>
  <si>
    <t xml:space="preserve">Odstranění svislých dopravních značek ze sloupů, sloupků nebo konzol</t>
  </si>
  <si>
    <t xml:space="preserve">-1536344400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127</t>
  </si>
  <si>
    <t xml:space="preserve">914111111</t>
  </si>
  <si>
    <t xml:space="preserve">Montáž svislé dopravní značky do velikosti 1 m2 objímkami na sloupek nebo konzolu</t>
  </si>
  <si>
    <t xml:space="preserve">-2062016457</t>
  </si>
  <si>
    <t xml:space="preserve">Montáž svislé dopravní značky základní velikosti do 1 m2 objímkami na sloupky nebo konzoly</t>
  </si>
  <si>
    <t xml:space="preserve">128</t>
  </si>
  <si>
    <t xml:space="preserve">914111112</t>
  </si>
  <si>
    <t xml:space="preserve">Montáž svislé dopravní značky do velikosti 1 m2 páskováním na sloup</t>
  </si>
  <si>
    <t xml:space="preserve">532970664</t>
  </si>
  <si>
    <t xml:space="preserve">Montáž svislé dopravní značky základní velikosti do 1 m2 páskováním na sloupy</t>
  </si>
  <si>
    <t xml:space="preserve">129</t>
  </si>
  <si>
    <t xml:space="preserve">914111121</t>
  </si>
  <si>
    <t xml:space="preserve">Montáž svislé dopravní značky do velikosti 2 m2 objímkami na sloupek nebo konzolu</t>
  </si>
  <si>
    <t xml:space="preserve">1392980885</t>
  </si>
  <si>
    <t xml:space="preserve">Montáž svislé dopravní značky základní velikosti do 2 m2 objímkami na sloupky nebo konzoly</t>
  </si>
  <si>
    <t xml:space="preserve">130</t>
  </si>
  <si>
    <t xml:space="preserve">914111122</t>
  </si>
  <si>
    <t xml:space="preserve">Montáž svislé dopravní značky do velikosti 2 m2 páskováním na sloup</t>
  </si>
  <si>
    <t xml:space="preserve">462144094</t>
  </si>
  <si>
    <t xml:space="preserve">Montáž svislé dopravní značky základní velikosti do 2 m2 páskováním na sloupy</t>
  </si>
  <si>
    <t xml:space="preserve">131</t>
  </si>
  <si>
    <t xml:space="preserve">914511111</t>
  </si>
  <si>
    <t xml:space="preserve">Montáž sloupku dopravních značek délky do 3,5 m s betonovým základem</t>
  </si>
  <si>
    <t xml:space="preserve">-2123740114</t>
  </si>
  <si>
    <t xml:space="preserve">Montáž sloupku dopravních značek délky do 3,5 m do betonového základu</t>
  </si>
  <si>
    <t xml:space="preserve">132</t>
  </si>
  <si>
    <t xml:space="preserve">404452250</t>
  </si>
  <si>
    <t xml:space="preserve">sloupek Zn 60 - 350</t>
  </si>
  <si>
    <t xml:space="preserve">1930840292</t>
  </si>
  <si>
    <t xml:space="preserve">výrobky a tabule orientační pro návěstí a zabezpečovací zařízení silniční značky dopravní svislé sloupky Zn 60 - 350</t>
  </si>
  <si>
    <t xml:space="preserve">133</t>
  </si>
  <si>
    <t xml:space="preserve">404452610</t>
  </si>
  <si>
    <t xml:space="preserve">spona upínací Bandimex 12,7 mm  (bal. 100 kusů)</t>
  </si>
  <si>
    <t xml:space="preserve">100 kus</t>
  </si>
  <si>
    <t xml:space="preserve">-1457858257</t>
  </si>
  <si>
    <t xml:space="preserve">výrobky a tabule orientační pro návěstí a zabezpečovací zařízení silniční značky dopravní svislé Bandimex - montáž na sloupy spony 12,7 mm  (bal. 100 kusů)</t>
  </si>
  <si>
    <t xml:space="preserve">134</t>
  </si>
  <si>
    <t xml:space="preserve">404440040</t>
  </si>
  <si>
    <t xml:space="preserve">značka dopravní svislá reflexní výstražná AL 3M A1 - A30, P1,P4 700 mm</t>
  </si>
  <si>
    <t xml:space="preserve">1051521958</t>
  </si>
  <si>
    <t xml:space="preserve">výrobky a tabule orientační pro návěstí a zabezpečovací zařízení silniční značky dopravní svislé upínací svorky AL- 3M  reflexní tř.1</t>
  </si>
  <si>
    <t xml:space="preserve">135</t>
  </si>
  <si>
    <t xml:space="preserve">404440140</t>
  </si>
  <si>
    <t xml:space="preserve">značka dopravní svislá reflexní výstražná AL 3M A1 - A30, P1,P4 900 mm</t>
  </si>
  <si>
    <t xml:space="preserve">-1169924618</t>
  </si>
  <si>
    <t xml:space="preserve">136</t>
  </si>
  <si>
    <t xml:space="preserve">404440440</t>
  </si>
  <si>
    <t xml:space="preserve">značka dopravní svislá reflexní AL 3M A31a, A31b, A31c 400 x 1200 mm</t>
  </si>
  <si>
    <t xml:space="preserve">298163085</t>
  </si>
  <si>
    <t xml:space="preserve">137</t>
  </si>
  <si>
    <t xml:space="preserve">404440470</t>
  </si>
  <si>
    <t xml:space="preserve">značka dopravní svislá reflexní AL 3M A32a, 700 mm</t>
  </si>
  <si>
    <t xml:space="preserve">-1557960208</t>
  </si>
  <si>
    <t xml:space="preserve">138</t>
  </si>
  <si>
    <t xml:space="preserve">404440490</t>
  </si>
  <si>
    <t xml:space="preserve">značka dopravní svislá reflexní AL NK A32b, 700 mm</t>
  </si>
  <si>
    <t xml:space="preserve">-746656701</t>
  </si>
  <si>
    <t xml:space="preserve">výrobky a tabule orientační pro návěstí a zabezpečovací zařízení silniční značky dopravní svislé upínací svorky AL- NK reflexní tř.1</t>
  </si>
  <si>
    <t xml:space="preserve">139</t>
  </si>
  <si>
    <t xml:space="preserve">404440560</t>
  </si>
  <si>
    <t xml:space="preserve">značka dopravní svislá reflexní STOP AL 3M P6 700 mm</t>
  </si>
  <si>
    <t xml:space="preserve">1883981013</t>
  </si>
  <si>
    <t xml:space="preserve">140</t>
  </si>
  <si>
    <t xml:space="preserve">404440660</t>
  </si>
  <si>
    <t xml:space="preserve">značka dopravní svislá reflexní STOP AL 3M P6 900 mm</t>
  </si>
  <si>
    <t xml:space="preserve">1674476305</t>
  </si>
  <si>
    <t xml:space="preserve">141</t>
  </si>
  <si>
    <t xml:space="preserve">404441040</t>
  </si>
  <si>
    <t xml:space="preserve">značka svislá reflexní zákazová B AL- 3M 500 mm</t>
  </si>
  <si>
    <t xml:space="preserve">266550372</t>
  </si>
  <si>
    <t xml:space="preserve">142</t>
  </si>
  <si>
    <t xml:space="preserve">404442130</t>
  </si>
  <si>
    <t xml:space="preserve">značka svislá reflexní zákazová C AL- 3M 700 mm</t>
  </si>
  <si>
    <t xml:space="preserve">571312004</t>
  </si>
  <si>
    <t xml:space="preserve">143</t>
  </si>
  <si>
    <t xml:space="preserve">404441210</t>
  </si>
  <si>
    <t xml:space="preserve">značka svislá reflexní zákazová B AL- 3M 900 mm</t>
  </si>
  <si>
    <t xml:space="preserve">-1562546940</t>
  </si>
  <si>
    <t xml:space="preserve">144</t>
  </si>
  <si>
    <t xml:space="preserve">404442320</t>
  </si>
  <si>
    <t xml:space="preserve">značka svislá reflexní AL- 3M 500 x 500 mm</t>
  </si>
  <si>
    <t xml:space="preserve">403486698</t>
  </si>
  <si>
    <t xml:space="preserve">145</t>
  </si>
  <si>
    <t xml:space="preserve">404442380</t>
  </si>
  <si>
    <t xml:space="preserve">značka svislá reflexní AL- 3M 750 x 750 mm</t>
  </si>
  <si>
    <t xml:space="preserve">-1408706651</t>
  </si>
  <si>
    <t xml:space="preserve">146</t>
  </si>
  <si>
    <t xml:space="preserve">404442480</t>
  </si>
  <si>
    <t xml:space="preserve">značka svislá reflexní IP4a AL- 3M 800 x 300 mm</t>
  </si>
  <si>
    <t xml:space="preserve">563517985</t>
  </si>
  <si>
    <t xml:space="preserve">147</t>
  </si>
  <si>
    <t xml:space="preserve">404442580</t>
  </si>
  <si>
    <t xml:space="preserve">značka svislá reflexní AL- 3M 500 x 700 mm</t>
  </si>
  <si>
    <t xml:space="preserve">-1513935071</t>
  </si>
  <si>
    <t xml:space="preserve">148</t>
  </si>
  <si>
    <t xml:space="preserve">404442620</t>
  </si>
  <si>
    <t xml:space="preserve">značka svislá reflexní AL- 3M 1000 x 1400 mm</t>
  </si>
  <si>
    <t xml:space="preserve">2050701910</t>
  </si>
  <si>
    <t xml:space="preserve">149</t>
  </si>
  <si>
    <t xml:space="preserve">404442720</t>
  </si>
  <si>
    <t xml:space="preserve">značka svislá reflexní AL- 3M 1000 x 1500 mm</t>
  </si>
  <si>
    <t xml:space="preserve">371714942</t>
  </si>
  <si>
    <t xml:space="preserve">150</t>
  </si>
  <si>
    <t xml:space="preserve">404442820</t>
  </si>
  <si>
    <t xml:space="preserve">značka svislá reflexní AL- 3M 1100 (1350) x 330 mm</t>
  </si>
  <si>
    <t xml:space="preserve">-1375838847</t>
  </si>
  <si>
    <t xml:space="preserve">151</t>
  </si>
  <si>
    <t xml:space="preserve">404442870</t>
  </si>
  <si>
    <t xml:space="preserve">značka svislá reflexní AL- 3M 1100 (1350) x 500 mm</t>
  </si>
  <si>
    <t xml:space="preserve">-300054500</t>
  </si>
  <si>
    <t xml:space="preserve">152</t>
  </si>
  <si>
    <t xml:space="preserve">404442920</t>
  </si>
  <si>
    <t xml:space="preserve">značka svislá reflexní AL- 3M 700 x 200 mm</t>
  </si>
  <si>
    <t xml:space="preserve">1987928474</t>
  </si>
  <si>
    <t xml:space="preserve">153</t>
  </si>
  <si>
    <t xml:space="preserve">404443140</t>
  </si>
  <si>
    <t xml:space="preserve">značka svislá reflexní AL- 3M 700 x 330 mm</t>
  </si>
  <si>
    <t xml:space="preserve">-1442576108</t>
  </si>
  <si>
    <t xml:space="preserve">154</t>
  </si>
  <si>
    <t xml:space="preserve">404443180</t>
  </si>
  <si>
    <t xml:space="preserve">značka svislá reflexní AL- 3M 500 X 300 mm</t>
  </si>
  <si>
    <t xml:space="preserve">-2084123077</t>
  </si>
  <si>
    <t xml:space="preserve">155</t>
  </si>
  <si>
    <t xml:space="preserve">404443250</t>
  </si>
  <si>
    <t xml:space="preserve">značka svislá reflexní AL- 3M 300 x 200 mm</t>
  </si>
  <si>
    <t xml:space="preserve">-530601561</t>
  </si>
  <si>
    <t xml:space="preserve">156</t>
  </si>
  <si>
    <t xml:space="preserve">404443340</t>
  </si>
  <si>
    <t xml:space="preserve">značka svislá reflexní AL- 3M 500 x 150 mm</t>
  </si>
  <si>
    <t xml:space="preserve">-1054477851</t>
  </si>
  <si>
    <t xml:space="preserve">157</t>
  </si>
  <si>
    <t xml:space="preserve">404443400</t>
  </si>
  <si>
    <t xml:space="preserve">značka svislá reflexní AL- 3M 1000 x 250 mm</t>
  </si>
  <si>
    <t xml:space="preserve">984965311</t>
  </si>
  <si>
    <t xml:space="preserve">158</t>
  </si>
  <si>
    <t xml:space="preserve">404452020</t>
  </si>
  <si>
    <t xml:space="preserve">zrcadlo dopravní DZ - 460</t>
  </si>
  <si>
    <t xml:space="preserve">-1470102183</t>
  </si>
  <si>
    <t xml:space="preserve">výrobky a tabule orientační pro návěstí a zabezpečovací zařízení silniční značky dopravní svislé upínací svorky DZ - 460</t>
  </si>
  <si>
    <t xml:space="preserve">159</t>
  </si>
  <si>
    <t xml:space="preserve">404452030</t>
  </si>
  <si>
    <t xml:space="preserve">zrcadlo dopravní DZ - 680</t>
  </si>
  <si>
    <t xml:space="preserve">1930080431</t>
  </si>
  <si>
    <t xml:space="preserve">výrobky a tabule orientační pro návěstí a zabezpečovací zařízení silniční značky dopravní svislé upínací svorky DZ - 680</t>
  </si>
  <si>
    <t xml:space="preserve">160</t>
  </si>
  <si>
    <t xml:space="preserve">404452040</t>
  </si>
  <si>
    <t xml:space="preserve">zrcadlo dopravní DZ - 810</t>
  </si>
  <si>
    <t xml:space="preserve">-620523016</t>
  </si>
  <si>
    <t xml:space="preserve">výrobky a tabule orientační pro návěstí a zabezpečovací zařízení silniční značky dopravní svislé upínací svorky DZ - 810</t>
  </si>
  <si>
    <t xml:space="preserve">161</t>
  </si>
  <si>
    <t xml:space="preserve">404452200</t>
  </si>
  <si>
    <t xml:space="preserve">držák dopravní značky na stěnu - 60</t>
  </si>
  <si>
    <t xml:space="preserve">140071022</t>
  </si>
  <si>
    <t xml:space="preserve">výrobky a tabule orientační pro návěstí a zabezpečovací zařízení silniční značky dopravní svislé držák dopravní značky držák na stěnu - 60</t>
  </si>
  <si>
    <t xml:space="preserve">162</t>
  </si>
  <si>
    <t xml:space="preserve">404452350</t>
  </si>
  <si>
    <t xml:space="preserve">sloupek Al 60 - 350</t>
  </si>
  <si>
    <t xml:space="preserve">2044326057</t>
  </si>
  <si>
    <t xml:space="preserve">výrobky a tabule orientační pro návěstí a zabezpečovací zařízení silniční značky dopravní svislé upínací svorky Al 60 - 350</t>
  </si>
  <si>
    <t xml:space="preserve">163</t>
  </si>
  <si>
    <t xml:space="preserve">404452400</t>
  </si>
  <si>
    <t xml:space="preserve">patka hliníková HP 60</t>
  </si>
  <si>
    <t xml:space="preserve">-1151455374</t>
  </si>
  <si>
    <t xml:space="preserve">výrobky a tabule orientační pro návěstí a zabezpečovací zařízení silniční značky dopravní svislé upínací svorky HP 60</t>
  </si>
  <si>
    <t xml:space="preserve">164</t>
  </si>
  <si>
    <t xml:space="preserve">404452530</t>
  </si>
  <si>
    <t xml:space="preserve">víčko plastové na sloupek 60</t>
  </si>
  <si>
    <t xml:space="preserve">-1822716231</t>
  </si>
  <si>
    <t xml:space="preserve">výrobky a tabule orientační pro návěstí a zabezpečovací zařízení silniční značky dopravní svislé upínací svorky na sloupek 60</t>
  </si>
  <si>
    <t xml:space="preserve">165</t>
  </si>
  <si>
    <t xml:space="preserve">404452560</t>
  </si>
  <si>
    <t xml:space="preserve">upínací svorka na sloupek US 60</t>
  </si>
  <si>
    <t xml:space="preserve">-2070631554</t>
  </si>
  <si>
    <t xml:space="preserve">výrobky a tabule orientační pro návěstí a zabezpečovací zařízení silniční značky dopravní svislé upínací svorky na sloupek US 60</t>
  </si>
  <si>
    <t xml:space="preserve">166</t>
  </si>
  <si>
    <t xml:space="preserve">915211111</t>
  </si>
  <si>
    <t xml:space="preserve">Vodorovné dopravní značení bílým plastem dělící čáry souvislé šířky 125 mm</t>
  </si>
  <si>
    <t xml:space="preserve">-751492618</t>
  </si>
  <si>
    <t xml:space="preserve">Poznámka k položce:
Vodorovné dopravní značení stříkaným plastem dělící čára šířky 125 mm souvislá bílá základní</t>
  </si>
  <si>
    <t xml:space="preserve">167</t>
  </si>
  <si>
    <t xml:space="preserve">915211112</t>
  </si>
  <si>
    <t xml:space="preserve">Vodorovné dopravní značení retroreflexním bílým plastem dělící čáry souvislé šířky 125 mm</t>
  </si>
  <si>
    <t xml:space="preserve">-1821920182</t>
  </si>
  <si>
    <t xml:space="preserve">Poznámka k položce:
dorovné dopravní značení stříkaným plastem dělící čára šířky 125 mm souvislá bílá retroreflexní</t>
  </si>
  <si>
    <t xml:space="preserve">168</t>
  </si>
  <si>
    <t xml:space="preserve">915211115</t>
  </si>
  <si>
    <t xml:space="preserve">Vodorovné dopravní značení žlutým plastem dělící čáry souvislé šířky 125 mm</t>
  </si>
  <si>
    <t xml:space="preserve">298233695</t>
  </si>
  <si>
    <t xml:space="preserve">Poznámka k položce:
Vodorovné dopravní značení stříkaným plastem dělící čára šířky 125 mm souvislá žlutá základní</t>
  </si>
  <si>
    <t xml:space="preserve">169</t>
  </si>
  <si>
    <t xml:space="preserve">915211121</t>
  </si>
  <si>
    <t xml:space="preserve">Vodorovné dopravní značení bílým plastem dělící čáry přerušované šířky 125 mm</t>
  </si>
  <si>
    <t xml:space="preserve">-1735474677</t>
  </si>
  <si>
    <t xml:space="preserve">Poznámka k položce:
Vodorovné dopravní značení stříkaným plastem dělící čára šířky 125 mm přerušovaná bílá základní</t>
  </si>
  <si>
    <t xml:space="preserve">170</t>
  </si>
  <si>
    <t xml:space="preserve">915121111</t>
  </si>
  <si>
    <t xml:space="preserve">Vodorovné dopravní značení šířky 250 mm bílou barvou vodící čáry</t>
  </si>
  <si>
    <t xml:space="preserve">2118729818</t>
  </si>
  <si>
    <t xml:space="preserve">Vodorovné dopravní značení stříkané barvou vodící čára bílá šířky 250 mm základní</t>
  </si>
  <si>
    <t xml:space="preserve">Poznámka k položce:
Vodorovné dopravní značení stříkané barvou vodící čára bílá šířky 250 mm základní</t>
  </si>
  <si>
    <t xml:space="preserve">171</t>
  </si>
  <si>
    <t xml:space="preserve">915121112</t>
  </si>
  <si>
    <t xml:space="preserve">Vodorovné dopravní značení šířky 250 mm retroreflexní bílou barvou vodící čáry</t>
  </si>
  <si>
    <t xml:space="preserve">2004916234</t>
  </si>
  <si>
    <t xml:space="preserve">Vodorovné dopravní značení stříkané barvou vodící čára bílá šířky 250 mm retroreflexní</t>
  </si>
  <si>
    <t xml:space="preserve">Poznámka k položce:
odorovné dopravní značení stříkané barvou vodící čára bílá šířky 250 mm retroreflexní</t>
  </si>
  <si>
    <t xml:space="preserve">172</t>
  </si>
  <si>
    <t xml:space="preserve">915221111</t>
  </si>
  <si>
    <t xml:space="preserve">Vodorovné dopravní značení bílým plastem vodící čáry šířky 250 mm</t>
  </si>
  <si>
    <t xml:space="preserve">727560673</t>
  </si>
  <si>
    <t xml:space="preserve">Poznámka k položce:
odorovné dopravní značení stříkaným plastem vodící čára bílá šířky 250 mm základní</t>
  </si>
  <si>
    <t xml:space="preserve">173</t>
  </si>
  <si>
    <t xml:space="preserve">915221112</t>
  </si>
  <si>
    <t xml:space="preserve">Vodorovné dopravní značení bílým plastem vodící čáry šířky 250 mm retroreflexní</t>
  </si>
  <si>
    <t xml:space="preserve">-1682632171</t>
  </si>
  <si>
    <t xml:space="preserve">Poznámka k položce:
Vodorovné dopravní značení stříkaným plastem vodící čára bílá šířky 250 mm retroreflex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Users\mjenista\AppData\Local\Temp\KrosPlus\radBD1D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Users\mjenista\AppData\Local\Temp\KrosPlus\radF8A5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Users\mjenista\AppData\Local\Temp\KrosPlus\radCFD3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2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6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7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UP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8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9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0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1</v>
      </c>
      <c r="E26" s="42"/>
      <c r="F26" s="42" t="s">
        <v>42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UP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UP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3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UP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UP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4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UP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5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UP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6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UP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8</v>
      </c>
      <c r="U32" s="48"/>
      <c r="V32" s="48"/>
      <c r="W32" s="48"/>
      <c r="X32" s="50" t="s">
        <v>49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04-2015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Údržba komunikací a komunikací pro pěší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7.12.2013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1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2</v>
      </c>
      <c r="D49" s="75"/>
      <c r="E49" s="75"/>
      <c r="F49" s="75"/>
      <c r="G49" s="75"/>
      <c r="H49" s="48"/>
      <c r="I49" s="76" t="s">
        <v>53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4</v>
      </c>
      <c r="AH49" s="77"/>
      <c r="AI49" s="77"/>
      <c r="AJ49" s="77"/>
      <c r="AK49" s="77"/>
      <c r="AL49" s="77"/>
      <c r="AM49" s="77"/>
      <c r="AN49" s="76" t="s">
        <v>55</v>
      </c>
      <c r="AO49" s="76"/>
      <c r="AP49" s="76"/>
      <c r="AQ49" s="78" t="s">
        <v>56</v>
      </c>
      <c r="AR49" s="58"/>
      <c r="AS49" s="79" t="s">
        <v>57</v>
      </c>
      <c r="AT49" s="80" t="s">
        <v>58</v>
      </c>
      <c r="AU49" s="80" t="s">
        <v>59</v>
      </c>
      <c r="AV49" s="80" t="s">
        <v>60</v>
      </c>
      <c r="AW49" s="80" t="s">
        <v>61</v>
      </c>
      <c r="AX49" s="80" t="s">
        <v>62</v>
      </c>
      <c r="AY49" s="80" t="s">
        <v>63</v>
      </c>
      <c r="AZ49" s="80" t="s">
        <v>64</v>
      </c>
      <c r="BA49" s="80" t="s">
        <v>65</v>
      </c>
      <c r="BB49" s="80" t="s">
        <v>66</v>
      </c>
      <c r="BC49" s="80" t="s">
        <v>67</v>
      </c>
      <c r="BD49" s="81" t="s">
        <v>68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69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UP(SUM($AG$52:$AG$53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UP(SUM($AS$52:$AS$53),2)</f>
        <v>0</v>
      </c>
      <c r="AT51" s="90" t="n">
        <f aca="false">ROUNDUP(SUM($AV$51:$AW$51),2)</f>
        <v>0</v>
      </c>
      <c r="AU51" s="91" t="n">
        <f aca="false">ROUNDUP(SUM($AU$52:$AU$53),5)</f>
        <v>0</v>
      </c>
      <c r="AV51" s="90" t="n">
        <f aca="false">ROUNDUP($AZ$51*$L$26,2)</f>
        <v>0</v>
      </c>
      <c r="AW51" s="90" t="n">
        <f aca="false">ROUNDUP($BA$51*$L$27,2)</f>
        <v>0</v>
      </c>
      <c r="AX51" s="90" t="n">
        <f aca="false">ROUNDUP($BB$51*$L$26,2)</f>
        <v>0</v>
      </c>
      <c r="AY51" s="90" t="n">
        <f aca="false">ROUNDUP($BC$51*$L$27,2)</f>
        <v>0</v>
      </c>
      <c r="AZ51" s="90" t="n">
        <f aca="false">ROUNDUP(SUM($AZ$52:$AZ$53),2)</f>
        <v>0</v>
      </c>
      <c r="BA51" s="90" t="n">
        <f aca="false">ROUNDUP(SUM($BA$52:$BA$53),2)</f>
        <v>0</v>
      </c>
      <c r="BB51" s="90" t="n">
        <f aca="false">ROUNDUP(SUM($BB$52:$BB$53),2)</f>
        <v>0</v>
      </c>
      <c r="BC51" s="90" t="n">
        <f aca="false">ROUNDUP(SUM($BC$52:$BC$53),2)</f>
        <v>0</v>
      </c>
      <c r="BD51" s="92" t="n">
        <f aca="false">ROUNDUP(SUM($BD$52:$BD$53),2)</f>
        <v>0</v>
      </c>
      <c r="BS51" s="62" t="s">
        <v>70</v>
      </c>
      <c r="BT51" s="62" t="s">
        <v>71</v>
      </c>
      <c r="BU51" s="93" t="s">
        <v>72</v>
      </c>
      <c r="BV51" s="62" t="s">
        <v>73</v>
      </c>
      <c r="BW51" s="62" t="s">
        <v>7</v>
      </c>
      <c r="BX51" s="62" t="s">
        <v>74</v>
      </c>
    </row>
    <row r="52" s="105" customFormat="true" ht="28.5" hidden="false" customHeight="true" outlineLevel="0" collapsed="false">
      <c r="A52" s="94" t="s">
        <v>75</v>
      </c>
      <c r="B52" s="95"/>
      <c r="C52" s="96"/>
      <c r="D52" s="97" t="s">
        <v>76</v>
      </c>
      <c r="E52" s="97"/>
      <c r="F52" s="97"/>
      <c r="G52" s="97"/>
      <c r="H52" s="97"/>
      <c r="I52" s="96"/>
      <c r="J52" s="97" t="s">
        <v>77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-01 - Vedlejší a ostatn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78</v>
      </c>
      <c r="AR52" s="100"/>
      <c r="AS52" s="101" t="n">
        <v>0</v>
      </c>
      <c r="AT52" s="102" t="n">
        <f aca="false">ROUNDUP(SUM($AV$52:$AW$52),2)</f>
        <v>0</v>
      </c>
      <c r="AU52" s="103" t="n">
        <f aca="false">'SO-01 - Vedlejší a ostatn...'!$P$77</f>
        <v>0</v>
      </c>
      <c r="AV52" s="102" t="n">
        <f aca="false">'SO-01 - Vedlejší a ostatn...'!$J$30</f>
        <v>0</v>
      </c>
      <c r="AW52" s="102" t="n">
        <f aca="false">'SO-01 - Vedlejší a ostatn...'!$J$31</f>
        <v>0</v>
      </c>
      <c r="AX52" s="102" t="n">
        <f aca="false">'SO-01 - Vedlejší a ostatn...'!$J$32</f>
        <v>0</v>
      </c>
      <c r="AY52" s="102" t="n">
        <f aca="false">'SO-01 - Vedlejší a ostatn...'!$J$33</f>
        <v>0</v>
      </c>
      <c r="AZ52" s="102" t="n">
        <f aca="false">'SO-01 - Vedlejší a ostatn...'!$F$30</f>
        <v>0</v>
      </c>
      <c r="BA52" s="102" t="n">
        <f aca="false">'SO-01 - Vedlejší a ostatn...'!$F$31</f>
        <v>0</v>
      </c>
      <c r="BB52" s="102" t="n">
        <f aca="false">'SO-01 - Vedlejší a ostatn...'!$F$32</f>
        <v>0</v>
      </c>
      <c r="BC52" s="102" t="n">
        <f aca="false">'SO-01 - Vedlejší a ostatn...'!$F$33</f>
        <v>0</v>
      </c>
      <c r="BD52" s="104" t="n">
        <f aca="false">'SO-01 - Vedlejší a ostatn...'!$F$34</f>
        <v>0</v>
      </c>
      <c r="BT52" s="105" t="s">
        <v>23</v>
      </c>
      <c r="BV52" s="105" t="s">
        <v>73</v>
      </c>
      <c r="BW52" s="105" t="s">
        <v>79</v>
      </c>
      <c r="BX52" s="105" t="s">
        <v>7</v>
      </c>
      <c r="CM52" s="105" t="s">
        <v>80</v>
      </c>
    </row>
    <row r="53" s="105" customFormat="true" ht="28.5" hidden="false" customHeight="true" outlineLevel="0" collapsed="false">
      <c r="A53" s="94" t="s">
        <v>75</v>
      </c>
      <c r="B53" s="95"/>
      <c r="C53" s="96"/>
      <c r="D53" s="97" t="s">
        <v>81</v>
      </c>
      <c r="E53" s="97"/>
      <c r="F53" s="97"/>
      <c r="G53" s="97"/>
      <c r="H53" s="97"/>
      <c r="I53" s="96"/>
      <c r="J53" s="97" t="s">
        <v>19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-02 - Údržba komunikací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78</v>
      </c>
      <c r="AR53" s="100"/>
      <c r="AS53" s="106" t="n">
        <v>0</v>
      </c>
      <c r="AT53" s="107" t="n">
        <f aca="false">ROUNDUP(SUM($AV$53:$AW$53),2)</f>
        <v>0</v>
      </c>
      <c r="AU53" s="108" t="n">
        <f aca="false">'SO-02 - Údržba komunikací...'!$P$84</f>
        <v>0</v>
      </c>
      <c r="AV53" s="107" t="n">
        <f aca="false">'SO-02 - Údržba komunikací...'!$J$30</f>
        <v>0</v>
      </c>
      <c r="AW53" s="107" t="n">
        <f aca="false">'SO-02 - Údržba komunikací...'!$J$31</f>
        <v>0</v>
      </c>
      <c r="AX53" s="107" t="n">
        <f aca="false">'SO-02 - Údržba komunikací...'!$J$32</f>
        <v>0</v>
      </c>
      <c r="AY53" s="107" t="n">
        <f aca="false">'SO-02 - Údržba komunikací...'!$J$33</f>
        <v>0</v>
      </c>
      <c r="AZ53" s="107" t="n">
        <f aca="false">'SO-02 - Údržba komunikací...'!$F$30</f>
        <v>0</v>
      </c>
      <c r="BA53" s="107" t="n">
        <f aca="false">'SO-02 - Údržba komunikací...'!$F$31</f>
        <v>0</v>
      </c>
      <c r="BB53" s="107" t="n">
        <f aca="false">'SO-02 - Údržba komunikací...'!$F$32</f>
        <v>0</v>
      </c>
      <c r="BC53" s="107" t="n">
        <f aca="false">'SO-02 - Údržba komunikací...'!$F$33</f>
        <v>0</v>
      </c>
      <c r="BD53" s="109" t="n">
        <f aca="false">'SO-02 - Údržba komunikací...'!$F$34</f>
        <v>0</v>
      </c>
      <c r="BT53" s="105" t="s">
        <v>23</v>
      </c>
      <c r="BV53" s="105" t="s">
        <v>73</v>
      </c>
      <c r="BW53" s="105" t="s">
        <v>82</v>
      </c>
      <c r="BX53" s="105" t="s">
        <v>7</v>
      </c>
      <c r="CM53" s="105" t="s">
        <v>80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-01 - Vedlejší a ostatn...'!C2" display="/"/>
    <hyperlink ref="A53" location="'SO-02 - Údržba komunikací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7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3</v>
      </c>
      <c r="G1" s="112" t="s">
        <v>84</v>
      </c>
      <c r="H1" s="112"/>
      <c r="I1" s="110"/>
      <c r="J1" s="112" t="s">
        <v>85</v>
      </c>
      <c r="K1" s="111" t="s">
        <v>86</v>
      </c>
      <c r="L1" s="112" t="s">
        <v>87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8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Údržba komunikací a komunikací pro pěší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89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7.12.2013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25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7</v>
      </c>
      <c r="E27" s="35"/>
      <c r="F27" s="35"/>
      <c r="G27" s="35"/>
      <c r="H27" s="35"/>
      <c r="J27" s="124" t="n">
        <f aca="false">ROUNDUP($J$77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9</v>
      </c>
      <c r="G29" s="35"/>
      <c r="H29" s="35"/>
      <c r="I29" s="126" t="s">
        <v>38</v>
      </c>
      <c r="J29" s="125" t="s">
        <v>40</v>
      </c>
      <c r="K29" s="39"/>
    </row>
    <row r="30" s="12" customFormat="true" ht="15" hidden="false" customHeight="true" outlineLevel="0" collapsed="false">
      <c r="B30" s="34"/>
      <c r="C30" s="35"/>
      <c r="D30" s="42" t="s">
        <v>41</v>
      </c>
      <c r="E30" s="42" t="s">
        <v>42</v>
      </c>
      <c r="F30" s="127" t="n">
        <f aca="false">ROUNDUP(SUM($BE$77:$BE$84),2)</f>
        <v>0</v>
      </c>
      <c r="G30" s="35"/>
      <c r="H30" s="35"/>
      <c r="I30" s="128" t="n">
        <v>0.21</v>
      </c>
      <c r="J30" s="127" t="n">
        <f aca="false">ROUNDUP(ROUNDUP((SUM($BE$77:$BE$84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3</v>
      </c>
      <c r="F31" s="127" t="n">
        <f aca="false">ROUNDUP(SUM($BF$77:$BF$84),2)</f>
        <v>0</v>
      </c>
      <c r="G31" s="35"/>
      <c r="H31" s="35"/>
      <c r="I31" s="128" t="n">
        <v>0.15</v>
      </c>
      <c r="J31" s="127" t="n">
        <f aca="false">ROUNDUP(ROUNDUP((SUM($BF$77:$BF$84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4</v>
      </c>
      <c r="F32" s="127" t="n">
        <f aca="false">ROUNDUP(SUM($BG$77:$BG$84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5</v>
      </c>
      <c r="F33" s="127" t="n">
        <f aca="false">ROUNDUP(SUM($BH$77:$BH$84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27" t="n">
        <f aca="false">ROUNDUP(SUM($BI$77:$BI$84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1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Údržba komunikací a komunikací pro pěší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89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-01 - Vedlejší a ostatní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7.12.2013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2</v>
      </c>
      <c r="D54" s="46"/>
      <c r="E54" s="46"/>
      <c r="F54" s="46"/>
      <c r="G54" s="46"/>
      <c r="H54" s="46"/>
      <c r="I54" s="138"/>
      <c r="J54" s="139" t="s">
        <v>93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4</v>
      </c>
      <c r="D56" s="35"/>
      <c r="E56" s="35"/>
      <c r="F56" s="35"/>
      <c r="G56" s="35"/>
      <c r="H56" s="35"/>
      <c r="J56" s="124" t="n">
        <f aca="false">$J$77</f>
        <v>0</v>
      </c>
      <c r="K56" s="39"/>
      <c r="AU56" s="12" t="s">
        <v>95</v>
      </c>
    </row>
    <row r="57" s="93" customFormat="true" ht="25.5" hidden="false" customHeight="true" outlineLevel="0" collapsed="false">
      <c r="B57" s="140"/>
      <c r="C57" s="141"/>
      <c r="D57" s="142" t="s">
        <v>96</v>
      </c>
      <c r="E57" s="142"/>
      <c r="F57" s="142"/>
      <c r="G57" s="142"/>
      <c r="H57" s="142"/>
      <c r="I57" s="143"/>
      <c r="J57" s="144" t="n">
        <f aca="false">$J$78</f>
        <v>0</v>
      </c>
      <c r="K57" s="145"/>
    </row>
    <row r="58" s="12" customFormat="true" ht="22.5" hidden="false" customHeight="true" outlineLevel="0" collapsed="false">
      <c r="B58" s="34"/>
      <c r="C58" s="35"/>
      <c r="D58" s="35"/>
      <c r="E58" s="35"/>
      <c r="F58" s="35"/>
      <c r="G58" s="35"/>
      <c r="H58" s="35"/>
      <c r="J58" s="35"/>
      <c r="K58" s="39"/>
    </row>
    <row r="59" s="12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133"/>
      <c r="J59" s="54"/>
      <c r="K59" s="55"/>
    </row>
    <row r="63" s="12" customFormat="true" ht="7.5" hidden="false" customHeight="true" outlineLevel="0" collapsed="false">
      <c r="B63" s="56"/>
      <c r="C63" s="57"/>
      <c r="D63" s="57"/>
      <c r="E63" s="57"/>
      <c r="F63" s="57"/>
      <c r="G63" s="57"/>
      <c r="H63" s="57"/>
      <c r="I63" s="135"/>
      <c r="J63" s="57"/>
      <c r="K63" s="57"/>
      <c r="L63" s="58"/>
    </row>
    <row r="64" s="12" customFormat="true" ht="37.5" hidden="false" customHeight="true" outlineLevel="0" collapsed="false">
      <c r="B64" s="34"/>
      <c r="C64" s="18" t="s">
        <v>97</v>
      </c>
      <c r="D64" s="35"/>
      <c r="E64" s="35"/>
      <c r="F64" s="35"/>
      <c r="G64" s="35"/>
      <c r="H64" s="35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5" hidden="false" customHeight="true" outlineLevel="0" collapsed="false">
      <c r="B66" s="34"/>
      <c r="C66" s="27" t="s">
        <v>18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16.5" hidden="false" customHeight="true" outlineLevel="0" collapsed="false">
      <c r="B67" s="34"/>
      <c r="C67" s="35"/>
      <c r="D67" s="35"/>
      <c r="E67" s="114" t="str">
        <f aca="false">$E$7</f>
        <v>Údržba komunikací a komunikací pro pěší</v>
      </c>
      <c r="F67" s="114"/>
      <c r="G67" s="114"/>
      <c r="H67" s="114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89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9.5" hidden="false" customHeight="true" outlineLevel="0" collapsed="false">
      <c r="B69" s="34"/>
      <c r="C69" s="35"/>
      <c r="D69" s="35"/>
      <c r="E69" s="115" t="str">
        <f aca="false">$E$9</f>
        <v>SO-01 - Vedlejší a ostatní náklady</v>
      </c>
      <c r="F69" s="115"/>
      <c r="G69" s="115"/>
      <c r="H69" s="11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8.75" hidden="false" customHeight="true" outlineLevel="0" collapsed="false">
      <c r="B71" s="34"/>
      <c r="C71" s="27" t="s">
        <v>24</v>
      </c>
      <c r="D71" s="35"/>
      <c r="E71" s="35"/>
      <c r="F71" s="28" t="str">
        <f aca="false">$F$12</f>
        <v> </v>
      </c>
      <c r="G71" s="35"/>
      <c r="H71" s="35"/>
      <c r="I71" s="116" t="s">
        <v>26</v>
      </c>
      <c r="J71" s="117" t="str">
        <f aca="false">IF($J$12="","",$J$12)</f>
        <v>17.12.2013</v>
      </c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.75" hidden="false" customHeight="true" outlineLevel="0" collapsed="false">
      <c r="B73" s="34"/>
      <c r="C73" s="27" t="s">
        <v>30</v>
      </c>
      <c r="D73" s="35"/>
      <c r="E73" s="35"/>
      <c r="F73" s="28" t="str">
        <f aca="false">$E$15</f>
        <v> </v>
      </c>
      <c r="G73" s="35"/>
      <c r="H73" s="35"/>
      <c r="I73" s="116" t="s">
        <v>35</v>
      </c>
      <c r="J73" s="28" t="str">
        <f aca="false">$E$21</f>
        <v> </v>
      </c>
      <c r="K73" s="35"/>
      <c r="L73" s="58"/>
    </row>
    <row r="74" s="12" customFormat="true" ht="15" hidden="false" customHeight="true" outlineLevel="0" collapsed="false">
      <c r="B74" s="34"/>
      <c r="C74" s="27" t="s">
        <v>33</v>
      </c>
      <c r="D74" s="35"/>
      <c r="E74" s="35"/>
      <c r="F74" s="28" t="str">
        <f aca="false">IF($E$18="","",$E$18)</f>
        <v/>
      </c>
      <c r="G74" s="35"/>
      <c r="H74" s="35"/>
      <c r="J74" s="35"/>
      <c r="K74" s="35"/>
      <c r="L74" s="58"/>
    </row>
    <row r="75" s="12" customFormat="true" ht="11.2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46" customFormat="true" ht="30" hidden="false" customHeight="true" outlineLevel="0" collapsed="false">
      <c r="B76" s="147"/>
      <c r="C76" s="148" t="s">
        <v>98</v>
      </c>
      <c r="D76" s="149" t="s">
        <v>56</v>
      </c>
      <c r="E76" s="149" t="s">
        <v>52</v>
      </c>
      <c r="F76" s="149" t="s">
        <v>99</v>
      </c>
      <c r="G76" s="149" t="s">
        <v>100</v>
      </c>
      <c r="H76" s="149" t="s">
        <v>101</v>
      </c>
      <c r="I76" s="150" t="s">
        <v>102</v>
      </c>
      <c r="J76" s="149" t="s">
        <v>103</v>
      </c>
      <c r="K76" s="151" t="s">
        <v>104</v>
      </c>
      <c r="L76" s="152"/>
      <c r="M76" s="79" t="s">
        <v>105</v>
      </c>
      <c r="N76" s="80" t="s">
        <v>41</v>
      </c>
      <c r="O76" s="80" t="s">
        <v>106</v>
      </c>
      <c r="P76" s="80" t="s">
        <v>107</v>
      </c>
      <c r="Q76" s="80" t="s">
        <v>108</v>
      </c>
      <c r="R76" s="80" t="s">
        <v>109</v>
      </c>
      <c r="S76" s="80" t="s">
        <v>110</v>
      </c>
      <c r="T76" s="81" t="s">
        <v>111</v>
      </c>
    </row>
    <row r="77" s="12" customFormat="true" ht="30" hidden="false" customHeight="true" outlineLevel="0" collapsed="false">
      <c r="B77" s="34"/>
      <c r="C77" s="86" t="s">
        <v>94</v>
      </c>
      <c r="D77" s="35"/>
      <c r="E77" s="35"/>
      <c r="F77" s="35"/>
      <c r="G77" s="35"/>
      <c r="H77" s="35"/>
      <c r="J77" s="153" t="n">
        <f aca="false">$BK$77</f>
        <v>0</v>
      </c>
      <c r="K77" s="35"/>
      <c r="L77" s="58"/>
      <c r="M77" s="83"/>
      <c r="N77" s="84"/>
      <c r="O77" s="84"/>
      <c r="P77" s="154" t="n">
        <f aca="false">$P$78</f>
        <v>0</v>
      </c>
      <c r="Q77" s="84"/>
      <c r="R77" s="154" t="n">
        <f aca="false">$R$78</f>
        <v>0.0099</v>
      </c>
      <c r="S77" s="84"/>
      <c r="T77" s="155" t="n">
        <f aca="false">$T$78</f>
        <v>0</v>
      </c>
      <c r="AT77" s="12" t="s">
        <v>70</v>
      </c>
      <c r="AU77" s="12" t="s">
        <v>95</v>
      </c>
      <c r="BK77" s="156" t="n">
        <f aca="false">$BK$78</f>
        <v>0</v>
      </c>
    </row>
    <row r="78" s="157" customFormat="true" ht="37.5" hidden="false" customHeight="true" outlineLevel="0" collapsed="false">
      <c r="B78" s="158"/>
      <c r="C78" s="159"/>
      <c r="D78" s="159" t="s">
        <v>70</v>
      </c>
      <c r="E78" s="160" t="s">
        <v>112</v>
      </c>
      <c r="F78" s="160" t="s">
        <v>113</v>
      </c>
      <c r="G78" s="159"/>
      <c r="H78" s="159"/>
      <c r="J78" s="161" t="n">
        <f aca="false">$BK$78</f>
        <v>0</v>
      </c>
      <c r="K78" s="159"/>
      <c r="L78" s="162"/>
      <c r="M78" s="163"/>
      <c r="N78" s="159"/>
      <c r="O78" s="159"/>
      <c r="P78" s="164" t="n">
        <f aca="false">SUM($P$79:$P$84)</f>
        <v>0</v>
      </c>
      <c r="Q78" s="159"/>
      <c r="R78" s="164" t="n">
        <f aca="false">SUM($R$79:$R$84)</f>
        <v>0.0099</v>
      </c>
      <c r="S78" s="159"/>
      <c r="T78" s="165" t="n">
        <f aca="false">SUM($T$79:$T$84)</f>
        <v>0</v>
      </c>
      <c r="AR78" s="166" t="s">
        <v>114</v>
      </c>
      <c r="AT78" s="166" t="s">
        <v>70</v>
      </c>
      <c r="AU78" s="166" t="s">
        <v>71</v>
      </c>
      <c r="AY78" s="166" t="s">
        <v>115</v>
      </c>
      <c r="BK78" s="167" t="n">
        <f aca="false">SUM($BK$79:$BK$84)</f>
        <v>0</v>
      </c>
    </row>
    <row r="79" s="12" customFormat="true" ht="15.75" hidden="false" customHeight="true" outlineLevel="0" collapsed="false">
      <c r="B79" s="34"/>
      <c r="C79" s="168" t="s">
        <v>23</v>
      </c>
      <c r="D79" s="168" t="s">
        <v>116</v>
      </c>
      <c r="E79" s="169" t="s">
        <v>117</v>
      </c>
      <c r="F79" s="170" t="s">
        <v>118</v>
      </c>
      <c r="G79" s="171" t="s">
        <v>119</v>
      </c>
      <c r="H79" s="172" t="n">
        <v>1</v>
      </c>
      <c r="I79" s="173"/>
      <c r="J79" s="174" t="n">
        <f aca="false">ROUND($I$79*$H$79,2)</f>
        <v>0</v>
      </c>
      <c r="K79" s="170"/>
      <c r="L79" s="58"/>
      <c r="M79" s="175"/>
      <c r="N79" s="176" t="s">
        <v>42</v>
      </c>
      <c r="O79" s="35"/>
      <c r="P79" s="177" t="n">
        <f aca="false">$O$79*$H$79</f>
        <v>0</v>
      </c>
      <c r="Q79" s="177" t="n">
        <v>0</v>
      </c>
      <c r="R79" s="177" t="n">
        <f aca="false">$Q$79*$H$79</f>
        <v>0</v>
      </c>
      <c r="S79" s="177" t="n">
        <v>0</v>
      </c>
      <c r="T79" s="178" t="n">
        <f aca="false">$S$79*$H$79</f>
        <v>0</v>
      </c>
      <c r="AR79" s="118" t="s">
        <v>120</v>
      </c>
      <c r="AT79" s="118" t="s">
        <v>116</v>
      </c>
      <c r="AU79" s="118" t="s">
        <v>23</v>
      </c>
      <c r="AY79" s="12" t="s">
        <v>115</v>
      </c>
      <c r="BE79" s="179" t="n">
        <f aca="false">IF($N$79="základní",$J$79,0)</f>
        <v>0</v>
      </c>
      <c r="BF79" s="179" t="n">
        <f aca="false">IF($N$79="snížená",$J$79,0)</f>
        <v>0</v>
      </c>
      <c r="BG79" s="179" t="n">
        <f aca="false">IF($N$79="zákl. přenesená",$J$79,0)</f>
        <v>0</v>
      </c>
      <c r="BH79" s="179" t="n">
        <f aca="false">IF($N$79="sníž. přenesená",$J$79,0)</f>
        <v>0</v>
      </c>
      <c r="BI79" s="179" t="n">
        <f aca="false">IF($N$79="nulová",$J$79,0)</f>
        <v>0</v>
      </c>
      <c r="BJ79" s="118" t="s">
        <v>23</v>
      </c>
      <c r="BK79" s="179" t="n">
        <f aca="false">ROUND($I$79*$H$79,2)</f>
        <v>0</v>
      </c>
      <c r="BL79" s="118" t="s">
        <v>120</v>
      </c>
      <c r="BM79" s="118" t="s">
        <v>121</v>
      </c>
    </row>
    <row r="80" s="12" customFormat="true" ht="44.25" hidden="false" customHeight="true" outlineLevel="0" collapsed="false">
      <c r="B80" s="34"/>
      <c r="C80" s="35"/>
      <c r="D80" s="180" t="s">
        <v>122</v>
      </c>
      <c r="E80" s="35"/>
      <c r="F80" s="181" t="s">
        <v>123</v>
      </c>
      <c r="G80" s="35"/>
      <c r="H80" s="35"/>
      <c r="J80" s="35"/>
      <c r="K80" s="35"/>
      <c r="L80" s="58"/>
      <c r="M80" s="182"/>
      <c r="N80" s="35"/>
      <c r="O80" s="35"/>
      <c r="P80" s="35"/>
      <c r="Q80" s="35"/>
      <c r="R80" s="35"/>
      <c r="S80" s="35"/>
      <c r="T80" s="74"/>
      <c r="AT80" s="12" t="s">
        <v>122</v>
      </c>
      <c r="AU80" s="12" t="s">
        <v>23</v>
      </c>
    </row>
    <row r="81" s="12" customFormat="true" ht="15.75" hidden="false" customHeight="true" outlineLevel="0" collapsed="false">
      <c r="B81" s="34"/>
      <c r="C81" s="168" t="s">
        <v>80</v>
      </c>
      <c r="D81" s="168" t="s">
        <v>116</v>
      </c>
      <c r="E81" s="169" t="s">
        <v>124</v>
      </c>
      <c r="F81" s="170" t="s">
        <v>125</v>
      </c>
      <c r="G81" s="171" t="s">
        <v>126</v>
      </c>
      <c r="H81" s="172" t="n">
        <v>1</v>
      </c>
      <c r="I81" s="173"/>
      <c r="J81" s="174" t="n">
        <f aca="false">ROUND($I$81*$H$81,2)</f>
        <v>0</v>
      </c>
      <c r="K81" s="170" t="s">
        <v>127</v>
      </c>
      <c r="L81" s="58"/>
      <c r="M81" s="175"/>
      <c r="N81" s="176" t="s">
        <v>42</v>
      </c>
      <c r="O81" s="35"/>
      <c r="P81" s="177" t="n">
        <f aca="false">$O$81*$H$81</f>
        <v>0</v>
      </c>
      <c r="Q81" s="177" t="n">
        <v>0.0099</v>
      </c>
      <c r="R81" s="177" t="n">
        <f aca="false">$Q$81*$H$81</f>
        <v>0.0099</v>
      </c>
      <c r="S81" s="177" t="n">
        <v>0</v>
      </c>
      <c r="T81" s="178" t="n">
        <f aca="false">$S$81*$H$81</f>
        <v>0</v>
      </c>
      <c r="AR81" s="118" t="s">
        <v>120</v>
      </c>
      <c r="AT81" s="118" t="s">
        <v>116</v>
      </c>
      <c r="AU81" s="118" t="s">
        <v>23</v>
      </c>
      <c r="AY81" s="12" t="s">
        <v>115</v>
      </c>
      <c r="BE81" s="179" t="n">
        <f aca="false">IF($N$81="základní",$J$81,0)</f>
        <v>0</v>
      </c>
      <c r="BF81" s="179" t="n">
        <f aca="false">IF($N$81="snížená",$J$81,0)</f>
        <v>0</v>
      </c>
      <c r="BG81" s="179" t="n">
        <f aca="false">IF($N$81="zákl. přenesená",$J$81,0)</f>
        <v>0</v>
      </c>
      <c r="BH81" s="179" t="n">
        <f aca="false">IF($N$81="sníž. přenesená",$J$81,0)</f>
        <v>0</v>
      </c>
      <c r="BI81" s="179" t="n">
        <f aca="false">IF($N$81="nulová",$J$81,0)</f>
        <v>0</v>
      </c>
      <c r="BJ81" s="118" t="s">
        <v>23</v>
      </c>
      <c r="BK81" s="179" t="n">
        <f aca="false">ROUND($I$81*$H$81,2)</f>
        <v>0</v>
      </c>
      <c r="BL81" s="118" t="s">
        <v>120</v>
      </c>
      <c r="BM81" s="118" t="s">
        <v>128</v>
      </c>
    </row>
    <row r="82" s="12" customFormat="true" ht="16.5" hidden="false" customHeight="true" outlineLevel="0" collapsed="false">
      <c r="B82" s="34"/>
      <c r="C82" s="35"/>
      <c r="D82" s="180" t="s">
        <v>129</v>
      </c>
      <c r="E82" s="35"/>
      <c r="F82" s="183" t="s">
        <v>130</v>
      </c>
      <c r="G82" s="35"/>
      <c r="H82" s="35"/>
      <c r="J82" s="35"/>
      <c r="K82" s="35"/>
      <c r="L82" s="58"/>
      <c r="M82" s="182"/>
      <c r="N82" s="35"/>
      <c r="O82" s="35"/>
      <c r="P82" s="35"/>
      <c r="Q82" s="35"/>
      <c r="R82" s="35"/>
      <c r="S82" s="35"/>
      <c r="T82" s="74"/>
      <c r="AT82" s="12" t="s">
        <v>129</v>
      </c>
      <c r="AU82" s="12" t="s">
        <v>23</v>
      </c>
    </row>
    <row r="83" s="12" customFormat="true" ht="15.75" hidden="false" customHeight="true" outlineLevel="0" collapsed="false">
      <c r="B83" s="34"/>
      <c r="C83" s="168" t="s">
        <v>131</v>
      </c>
      <c r="D83" s="168" t="s">
        <v>116</v>
      </c>
      <c r="E83" s="169" t="s">
        <v>132</v>
      </c>
      <c r="F83" s="170" t="s">
        <v>133</v>
      </c>
      <c r="G83" s="171" t="s">
        <v>119</v>
      </c>
      <c r="H83" s="172" t="n">
        <v>1</v>
      </c>
      <c r="I83" s="173"/>
      <c r="J83" s="174" t="n">
        <f aca="false">ROUND($I$83*$H$83,2)</f>
        <v>0</v>
      </c>
      <c r="K83" s="170"/>
      <c r="L83" s="58"/>
      <c r="M83" s="175"/>
      <c r="N83" s="176" t="s">
        <v>42</v>
      </c>
      <c r="O83" s="35"/>
      <c r="P83" s="177" t="n">
        <f aca="false">$O$83*$H$83</f>
        <v>0</v>
      </c>
      <c r="Q83" s="177" t="n">
        <v>0</v>
      </c>
      <c r="R83" s="177" t="n">
        <f aca="false">$Q$83*$H$83</f>
        <v>0</v>
      </c>
      <c r="S83" s="177" t="n">
        <v>0</v>
      </c>
      <c r="T83" s="178" t="n">
        <f aca="false">$S$83*$H$83</f>
        <v>0</v>
      </c>
      <c r="AR83" s="118" t="s">
        <v>120</v>
      </c>
      <c r="AT83" s="118" t="s">
        <v>116</v>
      </c>
      <c r="AU83" s="118" t="s">
        <v>23</v>
      </c>
      <c r="AY83" s="12" t="s">
        <v>115</v>
      </c>
      <c r="BE83" s="179" t="n">
        <f aca="false">IF($N$83="základní",$J$83,0)</f>
        <v>0</v>
      </c>
      <c r="BF83" s="179" t="n">
        <f aca="false">IF($N$83="snížená",$J$83,0)</f>
        <v>0</v>
      </c>
      <c r="BG83" s="179" t="n">
        <f aca="false">IF($N$83="zákl. přenesená",$J$83,0)</f>
        <v>0</v>
      </c>
      <c r="BH83" s="179" t="n">
        <f aca="false">IF($N$83="sníž. přenesená",$J$83,0)</f>
        <v>0</v>
      </c>
      <c r="BI83" s="179" t="n">
        <f aca="false">IF($N$83="nulová",$J$83,0)</f>
        <v>0</v>
      </c>
      <c r="BJ83" s="118" t="s">
        <v>23</v>
      </c>
      <c r="BK83" s="179" t="n">
        <f aca="false">ROUND($I$83*$H$83,2)</f>
        <v>0</v>
      </c>
      <c r="BL83" s="118" t="s">
        <v>120</v>
      </c>
      <c r="BM83" s="118" t="s">
        <v>134</v>
      </c>
    </row>
    <row r="84" s="12" customFormat="true" ht="15.75" hidden="false" customHeight="true" outlineLevel="0" collapsed="false">
      <c r="B84" s="34"/>
      <c r="C84" s="171" t="s">
        <v>120</v>
      </c>
      <c r="D84" s="171" t="s">
        <v>116</v>
      </c>
      <c r="E84" s="169" t="s">
        <v>135</v>
      </c>
      <c r="F84" s="170" t="s">
        <v>136</v>
      </c>
      <c r="G84" s="171" t="s">
        <v>119</v>
      </c>
      <c r="H84" s="172" t="n">
        <v>1</v>
      </c>
      <c r="I84" s="173"/>
      <c r="J84" s="174" t="n">
        <f aca="false">ROUND($I$84*$H$84,2)</f>
        <v>0</v>
      </c>
      <c r="K84" s="170"/>
      <c r="L84" s="58"/>
      <c r="M84" s="175"/>
      <c r="N84" s="184" t="s">
        <v>42</v>
      </c>
      <c r="O84" s="18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20</v>
      </c>
      <c r="AT84" s="118" t="s">
        <v>116</v>
      </c>
      <c r="AU84" s="118" t="s">
        <v>23</v>
      </c>
      <c r="AY84" s="118" t="s">
        <v>115</v>
      </c>
      <c r="BE84" s="179" t="n">
        <f aca="false">IF($N$84="základní",$J$84,0)</f>
        <v>0</v>
      </c>
      <c r="BF84" s="179" t="n">
        <f aca="false">IF($N$84="snížená",$J$84,0)</f>
        <v>0</v>
      </c>
      <c r="BG84" s="179" t="n">
        <f aca="false">IF($N$84="zákl. přenesená",$J$84,0)</f>
        <v>0</v>
      </c>
      <c r="BH84" s="179" t="n">
        <f aca="false">IF($N$84="sníž. přenesená",$J$84,0)</f>
        <v>0</v>
      </c>
      <c r="BI84" s="179" t="n">
        <f aca="false">IF($N$84="nulová",$J$84,0)</f>
        <v>0</v>
      </c>
      <c r="BJ84" s="118" t="s">
        <v>23</v>
      </c>
      <c r="BK84" s="179" t="n">
        <f aca="false">ROUND($I$84*$H$84,2)</f>
        <v>0</v>
      </c>
      <c r="BL84" s="118" t="s">
        <v>120</v>
      </c>
      <c r="BM84" s="118" t="s">
        <v>137</v>
      </c>
    </row>
    <row r="85" s="12" customFormat="true" ht="7.5" hidden="false" customHeight="true" outlineLevel="0" collapsed="false">
      <c r="B85" s="53"/>
      <c r="C85" s="54"/>
      <c r="D85" s="54"/>
      <c r="E85" s="54"/>
      <c r="F85" s="54"/>
      <c r="G85" s="54"/>
      <c r="H85" s="54"/>
      <c r="I85" s="133"/>
      <c r="J85" s="54"/>
      <c r="K85" s="54"/>
      <c r="L85" s="58"/>
    </row>
    <row r="8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1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3</v>
      </c>
      <c r="G1" s="112" t="s">
        <v>84</v>
      </c>
      <c r="H1" s="112"/>
      <c r="I1" s="110"/>
      <c r="J1" s="112" t="s">
        <v>85</v>
      </c>
      <c r="K1" s="111" t="s">
        <v>86</v>
      </c>
      <c r="L1" s="112" t="s">
        <v>87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8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Údržba komunikací a komunikací pro pěší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89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38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7.12.2013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25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7</v>
      </c>
      <c r="E27" s="35"/>
      <c r="F27" s="35"/>
      <c r="G27" s="35"/>
      <c r="H27" s="35"/>
      <c r="J27" s="124" t="n">
        <f aca="false">ROUNDUP($J$84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9</v>
      </c>
      <c r="G29" s="35"/>
      <c r="H29" s="35"/>
      <c r="I29" s="126" t="s">
        <v>38</v>
      </c>
      <c r="J29" s="125" t="s">
        <v>40</v>
      </c>
      <c r="K29" s="39"/>
    </row>
    <row r="30" s="12" customFormat="true" ht="15" hidden="false" customHeight="true" outlineLevel="0" collapsed="false">
      <c r="B30" s="34"/>
      <c r="C30" s="35"/>
      <c r="D30" s="42" t="s">
        <v>41</v>
      </c>
      <c r="E30" s="42" t="s">
        <v>42</v>
      </c>
      <c r="F30" s="127" t="n">
        <f aca="false">ROUNDUP(SUM($BE$84:$BE$436),2)</f>
        <v>0</v>
      </c>
      <c r="G30" s="35"/>
      <c r="H30" s="35"/>
      <c r="I30" s="128" t="n">
        <v>0.21</v>
      </c>
      <c r="J30" s="127" t="n">
        <f aca="false">ROUNDUP(ROUNDUP((SUM($BE$84:$BE$436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3</v>
      </c>
      <c r="F31" s="127" t="n">
        <f aca="false">ROUNDUP(SUM($BF$84:$BF$436),2)</f>
        <v>0</v>
      </c>
      <c r="G31" s="35"/>
      <c r="H31" s="35"/>
      <c r="I31" s="128" t="n">
        <v>0.15</v>
      </c>
      <c r="J31" s="127" t="n">
        <f aca="false">ROUNDUP(ROUNDUP((SUM($BF$84:$BF$43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4</v>
      </c>
      <c r="F32" s="127" t="n">
        <f aca="false">ROUNDUP(SUM($BG$84:$BG$43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5</v>
      </c>
      <c r="F33" s="127" t="n">
        <f aca="false">ROUNDUP(SUM($BH$84:$BH$43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27" t="n">
        <f aca="false">ROUNDUP(SUM($BI$84:$BI$43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1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Údržba komunikací a komunikací pro pěší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89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-02 - Údržba komunikací a komunikací pro pěší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7.12.2013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2</v>
      </c>
      <c r="D54" s="46"/>
      <c r="E54" s="46"/>
      <c r="F54" s="46"/>
      <c r="G54" s="46"/>
      <c r="H54" s="46"/>
      <c r="I54" s="138"/>
      <c r="J54" s="139" t="s">
        <v>93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4</v>
      </c>
      <c r="D56" s="35"/>
      <c r="E56" s="35"/>
      <c r="F56" s="35"/>
      <c r="G56" s="35"/>
      <c r="H56" s="35"/>
      <c r="J56" s="124" t="n">
        <f aca="false">$J$84</f>
        <v>0</v>
      </c>
      <c r="K56" s="39"/>
      <c r="AU56" s="12" t="s">
        <v>95</v>
      </c>
    </row>
    <row r="57" s="93" customFormat="true" ht="25.5" hidden="false" customHeight="true" outlineLevel="0" collapsed="false">
      <c r="B57" s="140"/>
      <c r="C57" s="141"/>
      <c r="D57" s="142" t="s">
        <v>139</v>
      </c>
      <c r="E57" s="142"/>
      <c r="F57" s="142"/>
      <c r="G57" s="142"/>
      <c r="H57" s="142"/>
      <c r="I57" s="143"/>
      <c r="J57" s="144" t="n">
        <f aca="false">$J$85</f>
        <v>0</v>
      </c>
      <c r="K57" s="145"/>
    </row>
    <row r="58" s="188" customFormat="true" ht="21" hidden="false" customHeight="true" outlineLevel="0" collapsed="false">
      <c r="B58" s="189"/>
      <c r="C58" s="190"/>
      <c r="D58" s="191" t="s">
        <v>140</v>
      </c>
      <c r="E58" s="191"/>
      <c r="F58" s="191"/>
      <c r="G58" s="191"/>
      <c r="H58" s="191"/>
      <c r="I58" s="192"/>
      <c r="J58" s="193" t="n">
        <f aca="false">$J$86</f>
        <v>0</v>
      </c>
      <c r="K58" s="194"/>
    </row>
    <row r="59" s="188" customFormat="true" ht="15.75" hidden="false" customHeight="true" outlineLevel="0" collapsed="false">
      <c r="B59" s="189"/>
      <c r="C59" s="190"/>
      <c r="D59" s="191" t="s">
        <v>141</v>
      </c>
      <c r="E59" s="191"/>
      <c r="F59" s="191"/>
      <c r="G59" s="191"/>
      <c r="H59" s="191"/>
      <c r="I59" s="192"/>
      <c r="J59" s="193" t="n">
        <f aca="false">$J$87</f>
        <v>0</v>
      </c>
      <c r="K59" s="194"/>
    </row>
    <row r="60" s="188" customFormat="true" ht="15.75" hidden="false" customHeight="true" outlineLevel="0" collapsed="false">
      <c r="B60" s="189"/>
      <c r="C60" s="190"/>
      <c r="D60" s="191" t="s">
        <v>142</v>
      </c>
      <c r="E60" s="191"/>
      <c r="F60" s="191"/>
      <c r="G60" s="191"/>
      <c r="H60" s="191"/>
      <c r="I60" s="192"/>
      <c r="J60" s="193" t="n">
        <f aca="false">$J$90</f>
        <v>0</v>
      </c>
      <c r="K60" s="194"/>
    </row>
    <row r="61" s="188" customFormat="true" ht="15.75" hidden="false" customHeight="true" outlineLevel="0" collapsed="false">
      <c r="B61" s="189"/>
      <c r="C61" s="190"/>
      <c r="D61" s="191" t="s">
        <v>143</v>
      </c>
      <c r="E61" s="191"/>
      <c r="F61" s="191"/>
      <c r="G61" s="191"/>
      <c r="H61" s="191"/>
      <c r="I61" s="192"/>
      <c r="J61" s="193" t="n">
        <f aca="false">$J$130</f>
        <v>0</v>
      </c>
      <c r="K61" s="194"/>
    </row>
    <row r="62" s="188" customFormat="true" ht="15.75" hidden="false" customHeight="true" outlineLevel="0" collapsed="false">
      <c r="B62" s="189"/>
      <c r="C62" s="190"/>
      <c r="D62" s="191" t="s">
        <v>144</v>
      </c>
      <c r="E62" s="191"/>
      <c r="F62" s="191"/>
      <c r="G62" s="191"/>
      <c r="H62" s="191"/>
      <c r="I62" s="192"/>
      <c r="J62" s="193" t="n">
        <f aca="false">$J$198</f>
        <v>0</v>
      </c>
      <c r="K62" s="194"/>
    </row>
    <row r="63" s="188" customFormat="true" ht="15.75" hidden="false" customHeight="true" outlineLevel="0" collapsed="false">
      <c r="B63" s="189"/>
      <c r="C63" s="190"/>
      <c r="D63" s="191" t="s">
        <v>145</v>
      </c>
      <c r="E63" s="191"/>
      <c r="F63" s="191"/>
      <c r="G63" s="191"/>
      <c r="H63" s="191"/>
      <c r="I63" s="192"/>
      <c r="J63" s="193" t="n">
        <f aca="false">$J$244</f>
        <v>0</v>
      </c>
      <c r="K63" s="194"/>
    </row>
    <row r="64" s="188" customFormat="true" ht="15.75" hidden="false" customHeight="true" outlineLevel="0" collapsed="false">
      <c r="B64" s="189"/>
      <c r="C64" s="190"/>
      <c r="D64" s="191" t="s">
        <v>146</v>
      </c>
      <c r="E64" s="191"/>
      <c r="F64" s="191"/>
      <c r="G64" s="191"/>
      <c r="H64" s="191"/>
      <c r="I64" s="192"/>
      <c r="J64" s="193" t="n">
        <f aca="false">$J$338</f>
        <v>0</v>
      </c>
      <c r="K64" s="194"/>
    </row>
    <row r="65" s="12" customFormat="true" ht="22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9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133"/>
      <c r="J66" s="54"/>
      <c r="K66" s="55"/>
    </row>
    <row r="70" s="12" customFormat="true" ht="7.5" hidden="false" customHeight="true" outlineLevel="0" collapsed="false">
      <c r="B70" s="56"/>
      <c r="C70" s="57"/>
      <c r="D70" s="57"/>
      <c r="E70" s="57"/>
      <c r="F70" s="57"/>
      <c r="G70" s="57"/>
      <c r="H70" s="57"/>
      <c r="I70" s="135"/>
      <c r="J70" s="57"/>
      <c r="K70" s="57"/>
      <c r="L70" s="58"/>
    </row>
    <row r="71" s="12" customFormat="true" ht="37.5" hidden="false" customHeight="true" outlineLevel="0" collapsed="false">
      <c r="B71" s="34"/>
      <c r="C71" s="18" t="s">
        <v>97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8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6.5" hidden="false" customHeight="true" outlineLevel="0" collapsed="false">
      <c r="B74" s="34"/>
      <c r="C74" s="35"/>
      <c r="D74" s="35"/>
      <c r="E74" s="114" t="str">
        <f aca="false">$E$7</f>
        <v>Údržba komunikací a komunikací pro pěší</v>
      </c>
      <c r="F74" s="114"/>
      <c r="G74" s="114"/>
      <c r="H74" s="114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89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15" t="str">
        <f aca="false">$E$9</f>
        <v>SO-02 - Údržba komunikací a komunikací pro pěší</v>
      </c>
      <c r="F76" s="115"/>
      <c r="G76" s="115"/>
      <c r="H76" s="11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4</v>
      </c>
      <c r="D78" s="35"/>
      <c r="E78" s="35"/>
      <c r="F78" s="28" t="str">
        <f aca="false">$F$12</f>
        <v> </v>
      </c>
      <c r="G78" s="35"/>
      <c r="H78" s="35"/>
      <c r="I78" s="116" t="s">
        <v>26</v>
      </c>
      <c r="J78" s="117" t="str">
        <f aca="false">IF($J$12="","",$J$12)</f>
        <v>17.12.2013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30</v>
      </c>
      <c r="D80" s="35"/>
      <c r="E80" s="35"/>
      <c r="F80" s="28" t="str">
        <f aca="false">$E$15</f>
        <v> </v>
      </c>
      <c r="G80" s="35"/>
      <c r="H80" s="35"/>
      <c r="I80" s="116" t="s">
        <v>35</v>
      </c>
      <c r="J80" s="28" t="str">
        <f aca="false">$E$21</f>
        <v> </v>
      </c>
      <c r="K80" s="35"/>
      <c r="L80" s="58"/>
    </row>
    <row r="81" s="12" customFormat="true" ht="15" hidden="false" customHeight="true" outlineLevel="0" collapsed="false">
      <c r="B81" s="34"/>
      <c r="C81" s="27" t="s">
        <v>33</v>
      </c>
      <c r="D81" s="35"/>
      <c r="E81" s="35"/>
      <c r="F81" s="28" t="str">
        <f aca="false">IF($E$18="","",$E$18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46" customFormat="true" ht="30" hidden="false" customHeight="true" outlineLevel="0" collapsed="false">
      <c r="B83" s="147"/>
      <c r="C83" s="148" t="s">
        <v>98</v>
      </c>
      <c r="D83" s="149" t="s">
        <v>56</v>
      </c>
      <c r="E83" s="149" t="s">
        <v>52</v>
      </c>
      <c r="F83" s="149" t="s">
        <v>99</v>
      </c>
      <c r="G83" s="149" t="s">
        <v>100</v>
      </c>
      <c r="H83" s="149" t="s">
        <v>101</v>
      </c>
      <c r="I83" s="150" t="s">
        <v>102</v>
      </c>
      <c r="J83" s="149" t="s">
        <v>103</v>
      </c>
      <c r="K83" s="151" t="s">
        <v>104</v>
      </c>
      <c r="L83" s="152"/>
      <c r="M83" s="79" t="s">
        <v>105</v>
      </c>
      <c r="N83" s="80" t="s">
        <v>41</v>
      </c>
      <c r="O83" s="80" t="s">
        <v>106</v>
      </c>
      <c r="P83" s="80" t="s">
        <v>107</v>
      </c>
      <c r="Q83" s="80" t="s">
        <v>108</v>
      </c>
      <c r="R83" s="80" t="s">
        <v>109</v>
      </c>
      <c r="S83" s="80" t="s">
        <v>110</v>
      </c>
      <c r="T83" s="81" t="s">
        <v>111</v>
      </c>
    </row>
    <row r="84" s="12" customFormat="true" ht="30" hidden="false" customHeight="true" outlineLevel="0" collapsed="false">
      <c r="B84" s="34"/>
      <c r="C84" s="86" t="s">
        <v>94</v>
      </c>
      <c r="D84" s="35"/>
      <c r="E84" s="35"/>
      <c r="F84" s="35"/>
      <c r="G84" s="35"/>
      <c r="H84" s="35"/>
      <c r="J84" s="153" t="n">
        <f aca="false">$BK$84</f>
        <v>0</v>
      </c>
      <c r="K84" s="35"/>
      <c r="L84" s="58"/>
      <c r="M84" s="83"/>
      <c r="N84" s="84"/>
      <c r="O84" s="84"/>
      <c r="P84" s="154" t="n">
        <f aca="false">$P$85</f>
        <v>0</v>
      </c>
      <c r="Q84" s="84"/>
      <c r="R84" s="154" t="n">
        <f aca="false">$R$85</f>
        <v>12.115425</v>
      </c>
      <c r="S84" s="84"/>
      <c r="T84" s="155" t="n">
        <f aca="false">$T$85</f>
        <v>7.64672</v>
      </c>
      <c r="AT84" s="12" t="s">
        <v>70</v>
      </c>
      <c r="AU84" s="12" t="s">
        <v>95</v>
      </c>
      <c r="BK84" s="156" t="n">
        <f aca="false">$BK$85</f>
        <v>0</v>
      </c>
    </row>
    <row r="85" s="157" customFormat="true" ht="37.5" hidden="false" customHeight="true" outlineLevel="0" collapsed="false">
      <c r="B85" s="158"/>
      <c r="C85" s="159"/>
      <c r="D85" s="159" t="s">
        <v>70</v>
      </c>
      <c r="E85" s="160" t="s">
        <v>147</v>
      </c>
      <c r="F85" s="160" t="s">
        <v>148</v>
      </c>
      <c r="G85" s="159"/>
      <c r="H85" s="159"/>
      <c r="J85" s="161" t="n">
        <f aca="false">$BK$85</f>
        <v>0</v>
      </c>
      <c r="K85" s="159"/>
      <c r="L85" s="162"/>
      <c r="M85" s="163"/>
      <c r="N85" s="159"/>
      <c r="O85" s="159"/>
      <c r="P85" s="164" t="n">
        <f aca="false">$P$86</f>
        <v>0</v>
      </c>
      <c r="Q85" s="159"/>
      <c r="R85" s="164" t="n">
        <f aca="false">$R$86</f>
        <v>12.115425</v>
      </c>
      <c r="S85" s="159"/>
      <c r="T85" s="165" t="n">
        <f aca="false">$T$86</f>
        <v>7.64672</v>
      </c>
      <c r="AR85" s="166" t="s">
        <v>23</v>
      </c>
      <c r="AT85" s="166" t="s">
        <v>70</v>
      </c>
      <c r="AU85" s="166" t="s">
        <v>71</v>
      </c>
      <c r="AY85" s="166" t="s">
        <v>115</v>
      </c>
      <c r="BK85" s="167" t="n">
        <f aca="false">$BK$86</f>
        <v>0</v>
      </c>
    </row>
    <row r="86" s="157" customFormat="true" ht="21" hidden="false" customHeight="true" outlineLevel="0" collapsed="false">
      <c r="B86" s="158"/>
      <c r="C86" s="159"/>
      <c r="D86" s="159" t="s">
        <v>70</v>
      </c>
      <c r="E86" s="195" t="s">
        <v>114</v>
      </c>
      <c r="F86" s="195" t="s">
        <v>149</v>
      </c>
      <c r="G86" s="159"/>
      <c r="H86" s="159"/>
      <c r="J86" s="196" t="n">
        <f aca="false">$BK$86</f>
        <v>0</v>
      </c>
      <c r="K86" s="159"/>
      <c r="L86" s="162"/>
      <c r="M86" s="163"/>
      <c r="N86" s="159"/>
      <c r="O86" s="159"/>
      <c r="P86" s="164" t="n">
        <f aca="false">$P$87+$P$90+$P$130+$P$198+$P$244+$P$338</f>
        <v>0</v>
      </c>
      <c r="Q86" s="159"/>
      <c r="R86" s="164" t="n">
        <f aca="false">$R$87+$R$90+$R$130+$R$198+$R$244+$R$338</f>
        <v>12.115425</v>
      </c>
      <c r="S86" s="159"/>
      <c r="T86" s="165" t="n">
        <f aca="false">$T$87+$T$90+$T$130+$T$198+$T$244+$T$338</f>
        <v>7.64672</v>
      </c>
      <c r="AR86" s="166" t="s">
        <v>23</v>
      </c>
      <c r="AT86" s="166" t="s">
        <v>70</v>
      </c>
      <c r="AU86" s="166" t="s">
        <v>23</v>
      </c>
      <c r="AY86" s="166" t="s">
        <v>115</v>
      </c>
      <c r="BK86" s="167" t="n">
        <f aca="false">$BK$87+$BK$90+$BK$130+$BK$198+$BK$244+$BK$338</f>
        <v>0</v>
      </c>
    </row>
    <row r="87" s="157" customFormat="true" ht="15.75" hidden="false" customHeight="true" outlineLevel="0" collapsed="false">
      <c r="B87" s="158"/>
      <c r="C87" s="159"/>
      <c r="D87" s="159" t="s">
        <v>70</v>
      </c>
      <c r="E87" s="195" t="s">
        <v>150</v>
      </c>
      <c r="F87" s="195" t="s">
        <v>151</v>
      </c>
      <c r="G87" s="159"/>
      <c r="H87" s="159"/>
      <c r="J87" s="196" t="n">
        <f aca="false">$BK$87</f>
        <v>0</v>
      </c>
      <c r="K87" s="159"/>
      <c r="L87" s="162"/>
      <c r="M87" s="163"/>
      <c r="N87" s="159"/>
      <c r="O87" s="159"/>
      <c r="P87" s="164" t="n">
        <f aca="false">SUM($P$88:$P$89)</f>
        <v>0</v>
      </c>
      <c r="Q87" s="159"/>
      <c r="R87" s="164" t="n">
        <f aca="false">SUM($R$88:$R$89)</f>
        <v>0.16795</v>
      </c>
      <c r="S87" s="159"/>
      <c r="T87" s="165" t="n">
        <f aca="false">SUM($T$88:$T$89)</f>
        <v>0</v>
      </c>
      <c r="AR87" s="166" t="s">
        <v>23</v>
      </c>
      <c r="AT87" s="166" t="s">
        <v>70</v>
      </c>
      <c r="AU87" s="166" t="s">
        <v>80</v>
      </c>
      <c r="AY87" s="166" t="s">
        <v>115</v>
      </c>
      <c r="BK87" s="167" t="n">
        <f aca="false">SUM($BK$88:$BK$89)</f>
        <v>0</v>
      </c>
    </row>
    <row r="88" s="12" customFormat="true" ht="15.75" hidden="false" customHeight="true" outlineLevel="0" collapsed="false">
      <c r="B88" s="34"/>
      <c r="C88" s="168" t="s">
        <v>23</v>
      </c>
      <c r="D88" s="168" t="s">
        <v>116</v>
      </c>
      <c r="E88" s="169" t="s">
        <v>152</v>
      </c>
      <c r="F88" s="170" t="s">
        <v>153</v>
      </c>
      <c r="G88" s="171" t="s">
        <v>154</v>
      </c>
      <c r="H88" s="172" t="n">
        <v>1</v>
      </c>
      <c r="I88" s="173"/>
      <c r="J88" s="174" t="n">
        <f aca="false">ROUND($I$88*$H$88,2)</f>
        <v>0</v>
      </c>
      <c r="K88" s="170"/>
      <c r="L88" s="58"/>
      <c r="M88" s="175"/>
      <c r="N88" s="176" t="s">
        <v>42</v>
      </c>
      <c r="O88" s="35"/>
      <c r="P88" s="177" t="n">
        <f aca="false">$O$88*$H$88</f>
        <v>0</v>
      </c>
      <c r="Q88" s="177" t="n">
        <v>0.16795</v>
      </c>
      <c r="R88" s="177" t="n">
        <f aca="false">$Q$88*$H$88</f>
        <v>0.16795</v>
      </c>
      <c r="S88" s="177" t="n">
        <v>0</v>
      </c>
      <c r="T88" s="178" t="n">
        <f aca="false">$S$88*$H$88</f>
        <v>0</v>
      </c>
      <c r="AR88" s="118" t="s">
        <v>120</v>
      </c>
      <c r="AT88" s="118" t="s">
        <v>116</v>
      </c>
      <c r="AU88" s="118" t="s">
        <v>131</v>
      </c>
      <c r="AY88" s="12" t="s">
        <v>115</v>
      </c>
      <c r="BE88" s="179" t="n">
        <f aca="false">IF($N$88="základní",$J$88,0)</f>
        <v>0</v>
      </c>
      <c r="BF88" s="179" t="n">
        <f aca="false">IF($N$88="snížená",$J$88,0)</f>
        <v>0</v>
      </c>
      <c r="BG88" s="179" t="n">
        <f aca="false">IF($N$88="zákl. přenesená",$J$88,0)</f>
        <v>0</v>
      </c>
      <c r="BH88" s="179" t="n">
        <f aca="false">IF($N$88="sníž. přenesená",$J$88,0)</f>
        <v>0</v>
      </c>
      <c r="BI88" s="179" t="n">
        <f aca="false">IF($N$88="nulová",$J$88,0)</f>
        <v>0</v>
      </c>
      <c r="BJ88" s="118" t="s">
        <v>23</v>
      </c>
      <c r="BK88" s="179" t="n">
        <f aca="false">ROUND($I$88*$H$88,2)</f>
        <v>0</v>
      </c>
      <c r="BL88" s="118" t="s">
        <v>120</v>
      </c>
      <c r="BM88" s="118" t="s">
        <v>155</v>
      </c>
    </row>
    <row r="89" s="12" customFormat="true" ht="71.25" hidden="false" customHeight="true" outlineLevel="0" collapsed="false">
      <c r="B89" s="34"/>
      <c r="C89" s="35"/>
      <c r="D89" s="180" t="s">
        <v>122</v>
      </c>
      <c r="E89" s="35"/>
      <c r="F89" s="181" t="s">
        <v>156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22</v>
      </c>
      <c r="AU89" s="12" t="s">
        <v>131</v>
      </c>
    </row>
    <row r="90" s="157" customFormat="true" ht="23.25" hidden="false" customHeight="true" outlineLevel="0" collapsed="false">
      <c r="B90" s="158"/>
      <c r="C90" s="159"/>
      <c r="D90" s="159" t="s">
        <v>70</v>
      </c>
      <c r="E90" s="195" t="s">
        <v>157</v>
      </c>
      <c r="F90" s="195" t="s">
        <v>158</v>
      </c>
      <c r="G90" s="159"/>
      <c r="H90" s="159"/>
      <c r="J90" s="196" t="n">
        <f aca="false">$BK$90</f>
        <v>0</v>
      </c>
      <c r="K90" s="159"/>
      <c r="L90" s="162"/>
      <c r="M90" s="163"/>
      <c r="N90" s="159"/>
      <c r="O90" s="159"/>
      <c r="P90" s="164" t="n">
        <f aca="false">SUM($P$91:$P$129)</f>
        <v>0</v>
      </c>
      <c r="Q90" s="159"/>
      <c r="R90" s="164" t="n">
        <f aca="false">SUM($R$91:$R$129)</f>
        <v>2.20167</v>
      </c>
      <c r="S90" s="159"/>
      <c r="T90" s="165" t="n">
        <f aca="false">SUM($T$91:$T$129)</f>
        <v>0.482</v>
      </c>
      <c r="AR90" s="166" t="s">
        <v>23</v>
      </c>
      <c r="AT90" s="166" t="s">
        <v>70</v>
      </c>
      <c r="AU90" s="166" t="s">
        <v>80</v>
      </c>
      <c r="AY90" s="166" t="s">
        <v>115</v>
      </c>
      <c r="BK90" s="167" t="n">
        <f aca="false">SUM($BK$91:$BK$129)</f>
        <v>0</v>
      </c>
    </row>
    <row r="91" s="12" customFormat="true" ht="15.75" hidden="false" customHeight="true" outlineLevel="0" collapsed="false">
      <c r="B91" s="34"/>
      <c r="C91" s="168" t="s">
        <v>80</v>
      </c>
      <c r="D91" s="168" t="s">
        <v>116</v>
      </c>
      <c r="E91" s="169" t="s">
        <v>159</v>
      </c>
      <c r="F91" s="170" t="s">
        <v>160</v>
      </c>
      <c r="G91" s="171" t="s">
        <v>161</v>
      </c>
      <c r="H91" s="172" t="n">
        <v>1</v>
      </c>
      <c r="I91" s="173"/>
      <c r="J91" s="174" t="n">
        <f aca="false">ROUND($I$91*$H$91,2)</f>
        <v>0</v>
      </c>
      <c r="K91" s="170"/>
      <c r="L91" s="58"/>
      <c r="M91" s="175"/>
      <c r="N91" s="176" t="s">
        <v>42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120</v>
      </c>
      <c r="AT91" s="118" t="s">
        <v>116</v>
      </c>
      <c r="AU91" s="118" t="s">
        <v>131</v>
      </c>
      <c r="AY91" s="12" t="s">
        <v>115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0</v>
      </c>
      <c r="BL91" s="118" t="s">
        <v>120</v>
      </c>
      <c r="BM91" s="118" t="s">
        <v>162</v>
      </c>
    </row>
    <row r="92" s="12" customFormat="true" ht="30.75" hidden="false" customHeight="true" outlineLevel="0" collapsed="false">
      <c r="B92" s="34"/>
      <c r="C92" s="35"/>
      <c r="D92" s="180" t="s">
        <v>122</v>
      </c>
      <c r="E92" s="35"/>
      <c r="F92" s="181" t="s">
        <v>163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22</v>
      </c>
      <c r="AU92" s="12" t="s">
        <v>131</v>
      </c>
    </row>
    <row r="93" s="12" customFormat="true" ht="15.75" hidden="false" customHeight="true" outlineLevel="0" collapsed="false">
      <c r="B93" s="34"/>
      <c r="C93" s="168" t="s">
        <v>131</v>
      </c>
      <c r="D93" s="168" t="s">
        <v>116</v>
      </c>
      <c r="E93" s="169" t="s">
        <v>164</v>
      </c>
      <c r="F93" s="170" t="s">
        <v>165</v>
      </c>
      <c r="G93" s="171" t="s">
        <v>161</v>
      </c>
      <c r="H93" s="172" t="n">
        <v>1</v>
      </c>
      <c r="I93" s="173"/>
      <c r="J93" s="174" t="n">
        <f aca="false">ROUND($I$93*$H$93,2)</f>
        <v>0</v>
      </c>
      <c r="K93" s="170"/>
      <c r="L93" s="58"/>
      <c r="M93" s="175"/>
      <c r="N93" s="176" t="s">
        <v>42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120</v>
      </c>
      <c r="AT93" s="118" t="s">
        <v>116</v>
      </c>
      <c r="AU93" s="118" t="s">
        <v>131</v>
      </c>
      <c r="AY93" s="12" t="s">
        <v>115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120</v>
      </c>
      <c r="BM93" s="118" t="s">
        <v>166</v>
      </c>
    </row>
    <row r="94" s="12" customFormat="true" ht="30.75" hidden="false" customHeight="true" outlineLevel="0" collapsed="false">
      <c r="B94" s="34"/>
      <c r="C94" s="35"/>
      <c r="D94" s="180" t="s">
        <v>122</v>
      </c>
      <c r="E94" s="35"/>
      <c r="F94" s="181" t="s">
        <v>167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22</v>
      </c>
      <c r="AU94" s="12" t="s">
        <v>131</v>
      </c>
    </row>
    <row r="95" s="12" customFormat="true" ht="15.75" hidden="false" customHeight="true" outlineLevel="0" collapsed="false">
      <c r="B95" s="34"/>
      <c r="C95" s="168" t="s">
        <v>120</v>
      </c>
      <c r="D95" s="168" t="s">
        <v>116</v>
      </c>
      <c r="E95" s="169" t="s">
        <v>168</v>
      </c>
      <c r="F95" s="170" t="s">
        <v>169</v>
      </c>
      <c r="G95" s="171" t="s">
        <v>154</v>
      </c>
      <c r="H95" s="172" t="n">
        <v>1</v>
      </c>
      <c r="I95" s="173"/>
      <c r="J95" s="174" t="n">
        <f aca="false">ROUND($I$95*$H$95,2)</f>
        <v>0</v>
      </c>
      <c r="K95" s="170"/>
      <c r="L95" s="58"/>
      <c r="M95" s="175"/>
      <c r="N95" s="176" t="s">
        <v>42</v>
      </c>
      <c r="O95" s="35"/>
      <c r="P95" s="177" t="n">
        <f aca="false">$O$95*$H$95</f>
        <v>0</v>
      </c>
      <c r="Q95" s="177" t="n">
        <v>9E-005</v>
      </c>
      <c r="R95" s="177" t="n">
        <f aca="false">$Q$95*$H$95</f>
        <v>9E-005</v>
      </c>
      <c r="S95" s="177" t="n">
        <v>0.128</v>
      </c>
      <c r="T95" s="178" t="n">
        <f aca="false">$S$95*$H$95</f>
        <v>0.128</v>
      </c>
      <c r="AR95" s="118" t="s">
        <v>120</v>
      </c>
      <c r="AT95" s="118" t="s">
        <v>116</v>
      </c>
      <c r="AU95" s="118" t="s">
        <v>131</v>
      </c>
      <c r="AY95" s="12" t="s">
        <v>115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120</v>
      </c>
      <c r="BM95" s="118" t="s">
        <v>170</v>
      </c>
    </row>
    <row r="96" s="12" customFormat="true" ht="44.25" hidden="false" customHeight="true" outlineLevel="0" collapsed="false">
      <c r="B96" s="34"/>
      <c r="C96" s="35"/>
      <c r="D96" s="180" t="s">
        <v>122</v>
      </c>
      <c r="E96" s="35"/>
      <c r="F96" s="181" t="s">
        <v>171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22</v>
      </c>
      <c r="AU96" s="12" t="s">
        <v>131</v>
      </c>
    </row>
    <row r="97" s="12" customFormat="true" ht="15.75" hidden="false" customHeight="true" outlineLevel="0" collapsed="false">
      <c r="B97" s="34"/>
      <c r="C97" s="168" t="s">
        <v>114</v>
      </c>
      <c r="D97" s="168" t="s">
        <v>116</v>
      </c>
      <c r="E97" s="169" t="s">
        <v>172</v>
      </c>
      <c r="F97" s="170" t="s">
        <v>173</v>
      </c>
      <c r="G97" s="171" t="s">
        <v>154</v>
      </c>
      <c r="H97" s="172" t="n">
        <v>1</v>
      </c>
      <c r="I97" s="173"/>
      <c r="J97" s="174" t="n">
        <f aca="false">ROUND($I$97*$H$97,2)</f>
        <v>0</v>
      </c>
      <c r="K97" s="170"/>
      <c r="L97" s="58"/>
      <c r="M97" s="175"/>
      <c r="N97" s="176" t="s">
        <v>42</v>
      </c>
      <c r="O97" s="35"/>
      <c r="P97" s="177" t="n">
        <f aca="false">$O$97*$H$97</f>
        <v>0</v>
      </c>
      <c r="Q97" s="177" t="n">
        <v>0.00016</v>
      </c>
      <c r="R97" s="177" t="n">
        <f aca="false">$Q$97*$H$97</f>
        <v>0.00016</v>
      </c>
      <c r="S97" s="177" t="n">
        <v>0.256</v>
      </c>
      <c r="T97" s="178" t="n">
        <f aca="false">$S$97*$H$97</f>
        <v>0.256</v>
      </c>
      <c r="AR97" s="118" t="s">
        <v>120</v>
      </c>
      <c r="AT97" s="118" t="s">
        <v>116</v>
      </c>
      <c r="AU97" s="118" t="s">
        <v>131</v>
      </c>
      <c r="AY97" s="12" t="s">
        <v>115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120</v>
      </c>
      <c r="BM97" s="118" t="s">
        <v>174</v>
      </c>
    </row>
    <row r="98" s="12" customFormat="true" ht="44.25" hidden="false" customHeight="true" outlineLevel="0" collapsed="false">
      <c r="B98" s="34"/>
      <c r="C98" s="35"/>
      <c r="D98" s="180" t="s">
        <v>122</v>
      </c>
      <c r="E98" s="35"/>
      <c r="F98" s="181" t="s">
        <v>175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22</v>
      </c>
      <c r="AU98" s="12" t="s">
        <v>131</v>
      </c>
    </row>
    <row r="99" s="12" customFormat="true" ht="15.75" hidden="false" customHeight="true" outlineLevel="0" collapsed="false">
      <c r="B99" s="34"/>
      <c r="C99" s="168" t="s">
        <v>176</v>
      </c>
      <c r="D99" s="168" t="s">
        <v>116</v>
      </c>
      <c r="E99" s="169" t="s">
        <v>177</v>
      </c>
      <c r="F99" s="170" t="s">
        <v>178</v>
      </c>
      <c r="G99" s="171" t="s">
        <v>154</v>
      </c>
      <c r="H99" s="172" t="n">
        <v>1</v>
      </c>
      <c r="I99" s="173"/>
      <c r="J99" s="174" t="n">
        <f aca="false">ROUND($I$99*$H$99,2)</f>
        <v>0</v>
      </c>
      <c r="K99" s="170" t="s">
        <v>127</v>
      </c>
      <c r="L99" s="58"/>
      <c r="M99" s="175"/>
      <c r="N99" s="176" t="s">
        <v>42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120</v>
      </c>
      <c r="AT99" s="118" t="s">
        <v>116</v>
      </c>
      <c r="AU99" s="118" t="s">
        <v>131</v>
      </c>
      <c r="AY99" s="12" t="s">
        <v>115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0</v>
      </c>
      <c r="BL99" s="118" t="s">
        <v>120</v>
      </c>
      <c r="BM99" s="118" t="s">
        <v>179</v>
      </c>
    </row>
    <row r="100" s="12" customFormat="true" ht="27" hidden="false" customHeight="true" outlineLevel="0" collapsed="false">
      <c r="B100" s="34"/>
      <c r="C100" s="35"/>
      <c r="D100" s="180" t="s">
        <v>129</v>
      </c>
      <c r="E100" s="35"/>
      <c r="F100" s="183" t="s">
        <v>180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29</v>
      </c>
      <c r="AU100" s="12" t="s">
        <v>131</v>
      </c>
    </row>
    <row r="101" s="12" customFormat="true" ht="44.25" hidden="false" customHeight="true" outlineLevel="0" collapsed="false">
      <c r="B101" s="34"/>
      <c r="C101" s="35"/>
      <c r="D101" s="197" t="s">
        <v>122</v>
      </c>
      <c r="E101" s="35"/>
      <c r="F101" s="181" t="s">
        <v>181</v>
      </c>
      <c r="G101" s="35"/>
      <c r="H101" s="35"/>
      <c r="J101" s="35"/>
      <c r="K101" s="35"/>
      <c r="L101" s="58"/>
      <c r="M101" s="182"/>
      <c r="N101" s="35"/>
      <c r="O101" s="35"/>
      <c r="P101" s="35"/>
      <c r="Q101" s="35"/>
      <c r="R101" s="35"/>
      <c r="S101" s="35"/>
      <c r="T101" s="74"/>
      <c r="AT101" s="12" t="s">
        <v>122</v>
      </c>
      <c r="AU101" s="12" t="s">
        <v>131</v>
      </c>
    </row>
    <row r="102" s="12" customFormat="true" ht="15.75" hidden="false" customHeight="true" outlineLevel="0" collapsed="false">
      <c r="B102" s="34"/>
      <c r="C102" s="168" t="s">
        <v>182</v>
      </c>
      <c r="D102" s="168" t="s">
        <v>116</v>
      </c>
      <c r="E102" s="169" t="s">
        <v>183</v>
      </c>
      <c r="F102" s="170" t="s">
        <v>184</v>
      </c>
      <c r="G102" s="171" t="s">
        <v>154</v>
      </c>
      <c r="H102" s="172" t="n">
        <v>1</v>
      </c>
      <c r="I102" s="173"/>
      <c r="J102" s="174" t="n">
        <f aca="false">ROUND($I$102*$H$102,2)</f>
        <v>0</v>
      </c>
      <c r="K102" s="170"/>
      <c r="L102" s="58"/>
      <c r="M102" s="175"/>
      <c r="N102" s="176" t="s">
        <v>42</v>
      </c>
      <c r="O102" s="35"/>
      <c r="P102" s="177" t="n">
        <f aca="false">$O$102*$H$102</f>
        <v>0</v>
      </c>
      <c r="Q102" s="177" t="n">
        <v>0</v>
      </c>
      <c r="R102" s="177" t="n">
        <f aca="false">$Q$102*$H$102</f>
        <v>0</v>
      </c>
      <c r="S102" s="177" t="n">
        <v>0.098</v>
      </c>
      <c r="T102" s="178" t="n">
        <f aca="false">$S$102*$H$102</f>
        <v>0.098</v>
      </c>
      <c r="AR102" s="118" t="s">
        <v>120</v>
      </c>
      <c r="AT102" s="118" t="s">
        <v>116</v>
      </c>
      <c r="AU102" s="118" t="s">
        <v>131</v>
      </c>
      <c r="AY102" s="12" t="s">
        <v>115</v>
      </c>
      <c r="BE102" s="179" t="n">
        <f aca="false">IF($N$102="základní",$J$102,0)</f>
        <v>0</v>
      </c>
      <c r="BF102" s="179" t="n">
        <f aca="false">IF($N$102="snížená",$J$102,0)</f>
        <v>0</v>
      </c>
      <c r="BG102" s="179" t="n">
        <f aca="false">IF($N$102="zákl. přenesená",$J$102,0)</f>
        <v>0</v>
      </c>
      <c r="BH102" s="179" t="n">
        <f aca="false">IF($N$102="sníž. přenesená",$J$102,0)</f>
        <v>0</v>
      </c>
      <c r="BI102" s="179" t="n">
        <f aca="false">IF($N$102="nulová",$J$102,0)</f>
        <v>0</v>
      </c>
      <c r="BJ102" s="118" t="s">
        <v>23</v>
      </c>
      <c r="BK102" s="179" t="n">
        <f aca="false">ROUND($I$102*$H$102,2)</f>
        <v>0</v>
      </c>
      <c r="BL102" s="118" t="s">
        <v>120</v>
      </c>
      <c r="BM102" s="118" t="s">
        <v>185</v>
      </c>
    </row>
    <row r="103" s="12" customFormat="true" ht="44.25" hidden="false" customHeight="true" outlineLevel="0" collapsed="false">
      <c r="B103" s="34"/>
      <c r="C103" s="35"/>
      <c r="D103" s="180" t="s">
        <v>122</v>
      </c>
      <c r="E103" s="35"/>
      <c r="F103" s="181" t="s">
        <v>186</v>
      </c>
      <c r="G103" s="35"/>
      <c r="H103" s="35"/>
      <c r="J103" s="35"/>
      <c r="K103" s="35"/>
      <c r="L103" s="58"/>
      <c r="M103" s="182"/>
      <c r="N103" s="35"/>
      <c r="O103" s="35"/>
      <c r="P103" s="35"/>
      <c r="Q103" s="35"/>
      <c r="R103" s="35"/>
      <c r="S103" s="35"/>
      <c r="T103" s="74"/>
      <c r="AT103" s="12" t="s">
        <v>122</v>
      </c>
      <c r="AU103" s="12" t="s">
        <v>131</v>
      </c>
    </row>
    <row r="104" s="12" customFormat="true" ht="15.75" hidden="false" customHeight="true" outlineLevel="0" collapsed="false">
      <c r="B104" s="34"/>
      <c r="C104" s="168" t="s">
        <v>187</v>
      </c>
      <c r="D104" s="168" t="s">
        <v>116</v>
      </c>
      <c r="E104" s="169" t="s">
        <v>188</v>
      </c>
      <c r="F104" s="170" t="s">
        <v>189</v>
      </c>
      <c r="G104" s="171" t="s">
        <v>190</v>
      </c>
      <c r="H104" s="172" t="n">
        <v>1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2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120</v>
      </c>
      <c r="AT104" s="118" t="s">
        <v>116</v>
      </c>
      <c r="AU104" s="118" t="s">
        <v>131</v>
      </c>
      <c r="AY104" s="12" t="s">
        <v>115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120</v>
      </c>
      <c r="BM104" s="118" t="s">
        <v>191</v>
      </c>
    </row>
    <row r="105" s="12" customFormat="true" ht="30.75" hidden="false" customHeight="true" outlineLevel="0" collapsed="false">
      <c r="B105" s="34"/>
      <c r="C105" s="35"/>
      <c r="D105" s="180" t="s">
        <v>122</v>
      </c>
      <c r="E105" s="35"/>
      <c r="F105" s="181" t="s">
        <v>192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22</v>
      </c>
      <c r="AU105" s="12" t="s">
        <v>131</v>
      </c>
    </row>
    <row r="106" s="12" customFormat="true" ht="15.75" hidden="false" customHeight="true" outlineLevel="0" collapsed="false">
      <c r="B106" s="34"/>
      <c r="C106" s="168" t="s">
        <v>193</v>
      </c>
      <c r="D106" s="168" t="s">
        <v>116</v>
      </c>
      <c r="E106" s="169" t="s">
        <v>194</v>
      </c>
      <c r="F106" s="170" t="s">
        <v>195</v>
      </c>
      <c r="G106" s="171" t="s">
        <v>190</v>
      </c>
      <c r="H106" s="172" t="n">
        <v>1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2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120</v>
      </c>
      <c r="AT106" s="118" t="s">
        <v>116</v>
      </c>
      <c r="AU106" s="118" t="s">
        <v>131</v>
      </c>
      <c r="AY106" s="12" t="s">
        <v>115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0</v>
      </c>
      <c r="BL106" s="118" t="s">
        <v>120</v>
      </c>
      <c r="BM106" s="118" t="s">
        <v>196</v>
      </c>
    </row>
    <row r="107" s="12" customFormat="true" ht="44.25" hidden="false" customHeight="true" outlineLevel="0" collapsed="false">
      <c r="B107" s="34"/>
      <c r="C107" s="35"/>
      <c r="D107" s="180" t="s">
        <v>122</v>
      </c>
      <c r="E107" s="35"/>
      <c r="F107" s="181" t="s">
        <v>197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22</v>
      </c>
      <c r="AU107" s="12" t="s">
        <v>131</v>
      </c>
    </row>
    <row r="108" s="12" customFormat="true" ht="15.75" hidden="false" customHeight="true" outlineLevel="0" collapsed="false">
      <c r="B108" s="34"/>
      <c r="C108" s="168" t="s">
        <v>28</v>
      </c>
      <c r="D108" s="168" t="s">
        <v>116</v>
      </c>
      <c r="E108" s="169" t="s">
        <v>198</v>
      </c>
      <c r="F108" s="170" t="s">
        <v>199</v>
      </c>
      <c r="G108" s="171" t="s">
        <v>190</v>
      </c>
      <c r="H108" s="172" t="n">
        <v>1</v>
      </c>
      <c r="I108" s="173"/>
      <c r="J108" s="174" t="n">
        <f aca="false">ROUND($I$108*$H$108,2)</f>
        <v>0</v>
      </c>
      <c r="K108" s="170"/>
      <c r="L108" s="58"/>
      <c r="M108" s="175"/>
      <c r="N108" s="176" t="s">
        <v>42</v>
      </c>
      <c r="O108" s="35"/>
      <c r="P108" s="177" t="n">
        <f aca="false">$O$108*$H$108</f>
        <v>0</v>
      </c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120</v>
      </c>
      <c r="AT108" s="118" t="s">
        <v>116</v>
      </c>
      <c r="AU108" s="118" t="s">
        <v>131</v>
      </c>
      <c r="AY108" s="12" t="s">
        <v>115</v>
      </c>
      <c r="BE108" s="179" t="n">
        <f aca="false">IF($N$108="základní",$J$108,0)</f>
        <v>0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3</v>
      </c>
      <c r="BK108" s="179" t="n">
        <f aca="false">ROUND($I$108*$H$108,2)</f>
        <v>0</v>
      </c>
      <c r="BL108" s="118" t="s">
        <v>120</v>
      </c>
      <c r="BM108" s="118" t="s">
        <v>200</v>
      </c>
    </row>
    <row r="109" s="12" customFormat="true" ht="30.75" hidden="false" customHeight="true" outlineLevel="0" collapsed="false">
      <c r="B109" s="34"/>
      <c r="C109" s="35"/>
      <c r="D109" s="180" t="s">
        <v>122</v>
      </c>
      <c r="E109" s="35"/>
      <c r="F109" s="181" t="s">
        <v>201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22</v>
      </c>
      <c r="AU109" s="12" t="s">
        <v>131</v>
      </c>
    </row>
    <row r="110" s="12" customFormat="true" ht="15.75" hidden="false" customHeight="true" outlineLevel="0" collapsed="false">
      <c r="B110" s="34"/>
      <c r="C110" s="168" t="s">
        <v>202</v>
      </c>
      <c r="D110" s="168" t="s">
        <v>116</v>
      </c>
      <c r="E110" s="169" t="s">
        <v>203</v>
      </c>
      <c r="F110" s="170" t="s">
        <v>204</v>
      </c>
      <c r="G110" s="171" t="s">
        <v>205</v>
      </c>
      <c r="H110" s="172" t="n">
        <v>1</v>
      </c>
      <c r="I110" s="173"/>
      <c r="J110" s="174" t="n">
        <f aca="false">ROUND($I$110*$H$110,2)</f>
        <v>0</v>
      </c>
      <c r="K110" s="170"/>
      <c r="L110" s="58"/>
      <c r="M110" s="175"/>
      <c r="N110" s="176" t="s">
        <v>42</v>
      </c>
      <c r="O110" s="35"/>
      <c r="P110" s="177" t="n">
        <f aca="false">$O$110*$H$110</f>
        <v>0</v>
      </c>
      <c r="Q110" s="177" t="n">
        <v>0.31108</v>
      </c>
      <c r="R110" s="177" t="n">
        <f aca="false">$Q$110*$H$110</f>
        <v>0.31108</v>
      </c>
      <c r="S110" s="177" t="n">
        <v>0</v>
      </c>
      <c r="T110" s="178" t="n">
        <f aca="false">$S$110*$H$110</f>
        <v>0</v>
      </c>
      <c r="AR110" s="118" t="s">
        <v>120</v>
      </c>
      <c r="AT110" s="118" t="s">
        <v>116</v>
      </c>
      <c r="AU110" s="118" t="s">
        <v>131</v>
      </c>
      <c r="AY110" s="12" t="s">
        <v>115</v>
      </c>
      <c r="BE110" s="179" t="n">
        <f aca="false">IF($N$110="základní",$J$110,0)</f>
        <v>0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0</v>
      </c>
      <c r="BL110" s="118" t="s">
        <v>120</v>
      </c>
      <c r="BM110" s="118" t="s">
        <v>206</v>
      </c>
    </row>
    <row r="111" s="12" customFormat="true" ht="30.75" hidden="false" customHeight="true" outlineLevel="0" collapsed="false">
      <c r="B111" s="34"/>
      <c r="C111" s="35"/>
      <c r="D111" s="180" t="s">
        <v>122</v>
      </c>
      <c r="E111" s="35"/>
      <c r="F111" s="181" t="s">
        <v>207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22</v>
      </c>
      <c r="AU111" s="12" t="s">
        <v>131</v>
      </c>
    </row>
    <row r="112" s="12" customFormat="true" ht="15.75" hidden="false" customHeight="true" outlineLevel="0" collapsed="false">
      <c r="B112" s="34"/>
      <c r="C112" s="168" t="s">
        <v>208</v>
      </c>
      <c r="D112" s="168" t="s">
        <v>116</v>
      </c>
      <c r="E112" s="169" t="s">
        <v>209</v>
      </c>
      <c r="F112" s="170" t="s">
        <v>210</v>
      </c>
      <c r="G112" s="171" t="s">
        <v>205</v>
      </c>
      <c r="H112" s="172" t="n">
        <v>1</v>
      </c>
      <c r="I112" s="173"/>
      <c r="J112" s="174" t="n">
        <f aca="false">ROUND($I$112*$H$112,2)</f>
        <v>0</v>
      </c>
      <c r="K112" s="170"/>
      <c r="L112" s="58"/>
      <c r="M112" s="175"/>
      <c r="N112" s="176" t="s">
        <v>42</v>
      </c>
      <c r="O112" s="35"/>
      <c r="P112" s="177" t="n">
        <f aca="false">$O$112*$H$112</f>
        <v>0</v>
      </c>
      <c r="Q112" s="177" t="n">
        <v>1.61679</v>
      </c>
      <c r="R112" s="177" t="n">
        <f aca="false">$Q$112*$H$112</f>
        <v>1.61679</v>
      </c>
      <c r="S112" s="177" t="n">
        <v>0</v>
      </c>
      <c r="T112" s="178" t="n">
        <f aca="false">$S$112*$H$112</f>
        <v>0</v>
      </c>
      <c r="AR112" s="118" t="s">
        <v>120</v>
      </c>
      <c r="AT112" s="118" t="s">
        <v>116</v>
      </c>
      <c r="AU112" s="118" t="s">
        <v>131</v>
      </c>
      <c r="AY112" s="12" t="s">
        <v>115</v>
      </c>
      <c r="BE112" s="179" t="n">
        <f aca="false">IF($N$112="základní",$J$112,0)</f>
        <v>0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0</v>
      </c>
      <c r="BL112" s="118" t="s">
        <v>120</v>
      </c>
      <c r="BM112" s="118" t="s">
        <v>211</v>
      </c>
    </row>
    <row r="113" s="12" customFormat="true" ht="44.25" hidden="false" customHeight="true" outlineLevel="0" collapsed="false">
      <c r="B113" s="34"/>
      <c r="C113" s="35"/>
      <c r="D113" s="180" t="s">
        <v>122</v>
      </c>
      <c r="E113" s="35"/>
      <c r="F113" s="181" t="s">
        <v>212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22</v>
      </c>
      <c r="AU113" s="12" t="s">
        <v>131</v>
      </c>
    </row>
    <row r="114" s="12" customFormat="true" ht="15.75" hidden="false" customHeight="true" outlineLevel="0" collapsed="false">
      <c r="B114" s="34"/>
      <c r="C114" s="168" t="s">
        <v>213</v>
      </c>
      <c r="D114" s="168" t="s">
        <v>116</v>
      </c>
      <c r="E114" s="169" t="s">
        <v>214</v>
      </c>
      <c r="F114" s="170" t="s">
        <v>215</v>
      </c>
      <c r="G114" s="171" t="s">
        <v>154</v>
      </c>
      <c r="H114" s="172" t="n">
        <v>1</v>
      </c>
      <c r="I114" s="173"/>
      <c r="J114" s="174" t="n">
        <f aca="false">ROUND($I$114*$H$114,2)</f>
        <v>0</v>
      </c>
      <c r="K114" s="170"/>
      <c r="L114" s="58"/>
      <c r="M114" s="175"/>
      <c r="N114" s="176" t="s">
        <v>42</v>
      </c>
      <c r="O114" s="35"/>
      <c r="P114" s="177" t="n">
        <f aca="false">$O$114*$H$114</f>
        <v>0</v>
      </c>
      <c r="Q114" s="177" t="n">
        <v>0.00071</v>
      </c>
      <c r="R114" s="177" t="n">
        <f aca="false">$Q$114*$H$114</f>
        <v>0.00071</v>
      </c>
      <c r="S114" s="177" t="n">
        <v>0</v>
      </c>
      <c r="T114" s="178" t="n">
        <f aca="false">$S$114*$H$114</f>
        <v>0</v>
      </c>
      <c r="AR114" s="118" t="s">
        <v>120</v>
      </c>
      <c r="AT114" s="118" t="s">
        <v>116</v>
      </c>
      <c r="AU114" s="118" t="s">
        <v>131</v>
      </c>
      <c r="AY114" s="12" t="s">
        <v>115</v>
      </c>
      <c r="BE114" s="179" t="n">
        <f aca="false">IF($N$114="základní",$J$114,0)</f>
        <v>0</v>
      </c>
      <c r="BF114" s="179" t="n">
        <f aca="false">IF($N$114="snížená",$J$114,0)</f>
        <v>0</v>
      </c>
      <c r="BG114" s="179" t="n">
        <f aca="false">IF($N$114="zákl. přenesená",$J$114,0)</f>
        <v>0</v>
      </c>
      <c r="BH114" s="179" t="n">
        <f aca="false">IF($N$114="sníž. přenesená",$J$114,0)</f>
        <v>0</v>
      </c>
      <c r="BI114" s="179" t="n">
        <f aca="false">IF($N$114="nulová",$J$114,0)</f>
        <v>0</v>
      </c>
      <c r="BJ114" s="118" t="s">
        <v>23</v>
      </c>
      <c r="BK114" s="179" t="n">
        <f aca="false">ROUND($I$114*$H$114,2)</f>
        <v>0</v>
      </c>
      <c r="BL114" s="118" t="s">
        <v>120</v>
      </c>
      <c r="BM114" s="118" t="s">
        <v>216</v>
      </c>
    </row>
    <row r="115" s="12" customFormat="true" ht="30.75" hidden="false" customHeight="true" outlineLevel="0" collapsed="false">
      <c r="B115" s="34"/>
      <c r="C115" s="35"/>
      <c r="D115" s="180" t="s">
        <v>122</v>
      </c>
      <c r="E115" s="35"/>
      <c r="F115" s="181" t="s">
        <v>217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22</v>
      </c>
      <c r="AU115" s="12" t="s">
        <v>131</v>
      </c>
    </row>
    <row r="116" s="12" customFormat="true" ht="15.75" hidden="false" customHeight="true" outlineLevel="0" collapsed="false">
      <c r="B116" s="34"/>
      <c r="C116" s="168" t="s">
        <v>218</v>
      </c>
      <c r="D116" s="168" t="s">
        <v>116</v>
      </c>
      <c r="E116" s="169" t="s">
        <v>219</v>
      </c>
      <c r="F116" s="170" t="s">
        <v>220</v>
      </c>
      <c r="G116" s="171" t="s">
        <v>154</v>
      </c>
      <c r="H116" s="172" t="n">
        <v>1</v>
      </c>
      <c r="I116" s="173"/>
      <c r="J116" s="174" t="n">
        <f aca="false">ROUND($I$116*$H$116,2)</f>
        <v>0</v>
      </c>
      <c r="K116" s="170" t="s">
        <v>127</v>
      </c>
      <c r="L116" s="58"/>
      <c r="M116" s="175"/>
      <c r="N116" s="176" t="s">
        <v>42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120</v>
      </c>
      <c r="AT116" s="118" t="s">
        <v>116</v>
      </c>
      <c r="AU116" s="118" t="s">
        <v>131</v>
      </c>
      <c r="AY116" s="12" t="s">
        <v>115</v>
      </c>
      <c r="BE116" s="179" t="n">
        <f aca="false">IF($N$116="základní",$J$116,0)</f>
        <v>0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0</v>
      </c>
      <c r="BL116" s="118" t="s">
        <v>120</v>
      </c>
      <c r="BM116" s="118" t="s">
        <v>221</v>
      </c>
    </row>
    <row r="117" s="12" customFormat="true" ht="27" hidden="false" customHeight="true" outlineLevel="0" collapsed="false">
      <c r="B117" s="34"/>
      <c r="C117" s="35"/>
      <c r="D117" s="180" t="s">
        <v>129</v>
      </c>
      <c r="E117" s="35"/>
      <c r="F117" s="183" t="s">
        <v>222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29</v>
      </c>
      <c r="AU117" s="12" t="s">
        <v>131</v>
      </c>
    </row>
    <row r="118" s="12" customFormat="true" ht="15.75" hidden="false" customHeight="true" outlineLevel="0" collapsed="false">
      <c r="B118" s="34"/>
      <c r="C118" s="168" t="s">
        <v>10</v>
      </c>
      <c r="D118" s="168" t="s">
        <v>116</v>
      </c>
      <c r="E118" s="169" t="s">
        <v>223</v>
      </c>
      <c r="F118" s="170" t="s">
        <v>224</v>
      </c>
      <c r="G118" s="171" t="s">
        <v>161</v>
      </c>
      <c r="H118" s="172" t="n">
        <v>1</v>
      </c>
      <c r="I118" s="173"/>
      <c r="J118" s="174" t="n">
        <f aca="false">ROUND($I$118*$H$118,2)</f>
        <v>0</v>
      </c>
      <c r="K118" s="170" t="s">
        <v>127</v>
      </c>
      <c r="L118" s="58"/>
      <c r="M118" s="175"/>
      <c r="N118" s="176" t="s">
        <v>42</v>
      </c>
      <c r="O118" s="35"/>
      <c r="P118" s="177" t="n">
        <f aca="false">$O$118*$H$118</f>
        <v>0</v>
      </c>
      <c r="Q118" s="177" t="n">
        <v>0.00046</v>
      </c>
      <c r="R118" s="177" t="n">
        <f aca="false">$Q$118*$H$118</f>
        <v>0.00046</v>
      </c>
      <c r="S118" s="177" t="n">
        <v>0</v>
      </c>
      <c r="T118" s="178" t="n">
        <f aca="false">$S$118*$H$118</f>
        <v>0</v>
      </c>
      <c r="AR118" s="118" t="s">
        <v>120</v>
      </c>
      <c r="AT118" s="118" t="s">
        <v>116</v>
      </c>
      <c r="AU118" s="118" t="s">
        <v>131</v>
      </c>
      <c r="AY118" s="12" t="s">
        <v>115</v>
      </c>
      <c r="BE118" s="179" t="n">
        <f aca="false">IF($N$118="základní",$J$118,0)</f>
        <v>0</v>
      </c>
      <c r="BF118" s="179" t="n">
        <f aca="false">IF($N$118="snížená",$J$118,0)</f>
        <v>0</v>
      </c>
      <c r="BG118" s="179" t="n">
        <f aca="false">IF($N$118="zákl. přenesená",$J$118,0)</f>
        <v>0</v>
      </c>
      <c r="BH118" s="179" t="n">
        <f aca="false">IF($N$118="sníž. přenesená",$J$118,0)</f>
        <v>0</v>
      </c>
      <c r="BI118" s="179" t="n">
        <f aca="false">IF($N$118="nulová",$J$118,0)</f>
        <v>0</v>
      </c>
      <c r="BJ118" s="118" t="s">
        <v>23</v>
      </c>
      <c r="BK118" s="179" t="n">
        <f aca="false">ROUND($I$118*$H$118,2)</f>
        <v>0</v>
      </c>
      <c r="BL118" s="118" t="s">
        <v>120</v>
      </c>
      <c r="BM118" s="118" t="s">
        <v>225</v>
      </c>
    </row>
    <row r="119" s="12" customFormat="true" ht="16.5" hidden="false" customHeight="true" outlineLevel="0" collapsed="false">
      <c r="B119" s="34"/>
      <c r="C119" s="35"/>
      <c r="D119" s="180" t="s">
        <v>129</v>
      </c>
      <c r="E119" s="35"/>
      <c r="F119" s="183" t="s">
        <v>226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29</v>
      </c>
      <c r="AU119" s="12" t="s">
        <v>131</v>
      </c>
    </row>
    <row r="120" s="12" customFormat="true" ht="15.75" hidden="false" customHeight="true" outlineLevel="0" collapsed="false">
      <c r="B120" s="34"/>
      <c r="C120" s="168" t="s">
        <v>227</v>
      </c>
      <c r="D120" s="168" t="s">
        <v>116</v>
      </c>
      <c r="E120" s="169" t="s">
        <v>228</v>
      </c>
      <c r="F120" s="170" t="s">
        <v>229</v>
      </c>
      <c r="G120" s="171" t="s">
        <v>161</v>
      </c>
      <c r="H120" s="172" t="n">
        <v>1</v>
      </c>
      <c r="I120" s="173"/>
      <c r="J120" s="174" t="n">
        <f aca="false">ROUND($I$120*$H$120,2)</f>
        <v>0</v>
      </c>
      <c r="K120" s="170" t="s">
        <v>127</v>
      </c>
      <c r="L120" s="58"/>
      <c r="M120" s="175"/>
      <c r="N120" s="176" t="s">
        <v>42</v>
      </c>
      <c r="O120" s="35"/>
      <c r="P120" s="177" t="n">
        <f aca="false">$O$120*$H$120</f>
        <v>0</v>
      </c>
      <c r="Q120" s="177" t="n">
        <v>9E-005</v>
      </c>
      <c r="R120" s="177" t="n">
        <f aca="false">$Q$120*$H$120</f>
        <v>9E-005</v>
      </c>
      <c r="S120" s="177" t="n">
        <v>0</v>
      </c>
      <c r="T120" s="178" t="n">
        <f aca="false">$S$120*$H$120</f>
        <v>0</v>
      </c>
      <c r="AR120" s="118" t="s">
        <v>120</v>
      </c>
      <c r="AT120" s="118" t="s">
        <v>116</v>
      </c>
      <c r="AU120" s="118" t="s">
        <v>131</v>
      </c>
      <c r="AY120" s="12" t="s">
        <v>115</v>
      </c>
      <c r="BE120" s="179" t="n">
        <f aca="false">IF($N$120="základní",$J$120,0)</f>
        <v>0</v>
      </c>
      <c r="BF120" s="179" t="n">
        <f aca="false">IF($N$120="snížená",$J$120,0)</f>
        <v>0</v>
      </c>
      <c r="BG120" s="179" t="n">
        <f aca="false">IF($N$120="zákl. přenesená",$J$120,0)</f>
        <v>0</v>
      </c>
      <c r="BH120" s="179" t="n">
        <f aca="false">IF($N$120="sníž. přenesená",$J$120,0)</f>
        <v>0</v>
      </c>
      <c r="BI120" s="179" t="n">
        <f aca="false">IF($N$120="nulová",$J$120,0)</f>
        <v>0</v>
      </c>
      <c r="BJ120" s="118" t="s">
        <v>23</v>
      </c>
      <c r="BK120" s="179" t="n">
        <f aca="false">ROUND($I$120*$H$120,2)</f>
        <v>0</v>
      </c>
      <c r="BL120" s="118" t="s">
        <v>120</v>
      </c>
      <c r="BM120" s="118" t="s">
        <v>230</v>
      </c>
    </row>
    <row r="121" s="12" customFormat="true" ht="27" hidden="false" customHeight="true" outlineLevel="0" collapsed="false">
      <c r="B121" s="34"/>
      <c r="C121" s="35"/>
      <c r="D121" s="180" t="s">
        <v>129</v>
      </c>
      <c r="E121" s="35"/>
      <c r="F121" s="183" t="s">
        <v>231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29</v>
      </c>
      <c r="AU121" s="12" t="s">
        <v>131</v>
      </c>
    </row>
    <row r="122" s="12" customFormat="true" ht="15.75" hidden="false" customHeight="true" outlineLevel="0" collapsed="false">
      <c r="B122" s="34"/>
      <c r="C122" s="168" t="s">
        <v>232</v>
      </c>
      <c r="D122" s="168" t="s">
        <v>116</v>
      </c>
      <c r="E122" s="169" t="s">
        <v>233</v>
      </c>
      <c r="F122" s="170" t="s">
        <v>234</v>
      </c>
      <c r="G122" s="171" t="s">
        <v>154</v>
      </c>
      <c r="H122" s="172" t="n">
        <v>1</v>
      </c>
      <c r="I122" s="173"/>
      <c r="J122" s="174" t="n">
        <f aca="false">ROUND($I$122*$H$122,2)</f>
        <v>0</v>
      </c>
      <c r="K122" s="170"/>
      <c r="L122" s="58"/>
      <c r="M122" s="175"/>
      <c r="N122" s="176" t="s">
        <v>42</v>
      </c>
      <c r="O122" s="35"/>
      <c r="P122" s="177" t="n">
        <f aca="false">$O$122*$H$122</f>
        <v>0</v>
      </c>
      <c r="Q122" s="177" t="n">
        <v>0.10434</v>
      </c>
      <c r="R122" s="177" t="n">
        <f aca="false">$Q$122*$H$122</f>
        <v>0.10434</v>
      </c>
      <c r="S122" s="177" t="n">
        <v>0</v>
      </c>
      <c r="T122" s="178" t="n">
        <f aca="false">$S$122*$H$122</f>
        <v>0</v>
      </c>
      <c r="AR122" s="118" t="s">
        <v>120</v>
      </c>
      <c r="AT122" s="118" t="s">
        <v>116</v>
      </c>
      <c r="AU122" s="118" t="s">
        <v>131</v>
      </c>
      <c r="AY122" s="12" t="s">
        <v>115</v>
      </c>
      <c r="BE122" s="179" t="n">
        <f aca="false">IF($N$122="základní",$J$122,0)</f>
        <v>0</v>
      </c>
      <c r="BF122" s="179" t="n">
        <f aca="false">IF($N$122="snížená",$J$122,0)</f>
        <v>0</v>
      </c>
      <c r="BG122" s="179" t="n">
        <f aca="false">IF($N$122="zákl. přenesená",$J$122,0)</f>
        <v>0</v>
      </c>
      <c r="BH122" s="179" t="n">
        <f aca="false">IF($N$122="sníž. přenesená",$J$122,0)</f>
        <v>0</v>
      </c>
      <c r="BI122" s="179" t="n">
        <f aca="false">IF($N$122="nulová",$J$122,0)</f>
        <v>0</v>
      </c>
      <c r="BJ122" s="118" t="s">
        <v>23</v>
      </c>
      <c r="BK122" s="179" t="n">
        <f aca="false">ROUND($I$122*$H$122,2)</f>
        <v>0</v>
      </c>
      <c r="BL122" s="118" t="s">
        <v>120</v>
      </c>
      <c r="BM122" s="118" t="s">
        <v>235</v>
      </c>
    </row>
    <row r="123" s="12" customFormat="true" ht="30.75" hidden="false" customHeight="true" outlineLevel="0" collapsed="false">
      <c r="B123" s="34"/>
      <c r="C123" s="35"/>
      <c r="D123" s="180" t="s">
        <v>122</v>
      </c>
      <c r="E123" s="35"/>
      <c r="F123" s="181" t="s">
        <v>236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22</v>
      </c>
      <c r="AU123" s="12" t="s">
        <v>131</v>
      </c>
    </row>
    <row r="124" s="12" customFormat="true" ht="15.75" hidden="false" customHeight="true" outlineLevel="0" collapsed="false">
      <c r="B124" s="34"/>
      <c r="C124" s="168" t="s">
        <v>237</v>
      </c>
      <c r="D124" s="168" t="s">
        <v>116</v>
      </c>
      <c r="E124" s="169" t="s">
        <v>152</v>
      </c>
      <c r="F124" s="170" t="s">
        <v>153</v>
      </c>
      <c r="G124" s="171" t="s">
        <v>154</v>
      </c>
      <c r="H124" s="172" t="n">
        <v>1</v>
      </c>
      <c r="I124" s="173"/>
      <c r="J124" s="174" t="n">
        <f aca="false">ROUND($I$124*$H$124,2)</f>
        <v>0</v>
      </c>
      <c r="K124" s="170"/>
      <c r="L124" s="58"/>
      <c r="M124" s="175"/>
      <c r="N124" s="176" t="s">
        <v>42</v>
      </c>
      <c r="O124" s="35"/>
      <c r="P124" s="177" t="n">
        <f aca="false">$O$124*$H$124</f>
        <v>0</v>
      </c>
      <c r="Q124" s="177" t="n">
        <v>0.16795</v>
      </c>
      <c r="R124" s="177" t="n">
        <f aca="false">$Q$124*$H$124</f>
        <v>0.16795</v>
      </c>
      <c r="S124" s="177" t="n">
        <v>0</v>
      </c>
      <c r="T124" s="178" t="n">
        <f aca="false">$S$124*$H$124</f>
        <v>0</v>
      </c>
      <c r="AR124" s="118" t="s">
        <v>120</v>
      </c>
      <c r="AT124" s="118" t="s">
        <v>116</v>
      </c>
      <c r="AU124" s="118" t="s">
        <v>131</v>
      </c>
      <c r="AY124" s="12" t="s">
        <v>115</v>
      </c>
      <c r="BE124" s="179" t="n">
        <f aca="false">IF($N$124="základní",$J$124,0)</f>
        <v>0</v>
      </c>
      <c r="BF124" s="179" t="n">
        <f aca="false">IF($N$124="snížená",$J$124,0)</f>
        <v>0</v>
      </c>
      <c r="BG124" s="179" t="n">
        <f aca="false">IF($N$124="zákl. přenesená",$J$124,0)</f>
        <v>0</v>
      </c>
      <c r="BH124" s="179" t="n">
        <f aca="false">IF($N$124="sníž. přenesená",$J$124,0)</f>
        <v>0</v>
      </c>
      <c r="BI124" s="179" t="n">
        <f aca="false">IF($N$124="nulová",$J$124,0)</f>
        <v>0</v>
      </c>
      <c r="BJ124" s="118" t="s">
        <v>23</v>
      </c>
      <c r="BK124" s="179" t="n">
        <f aca="false">ROUND($I$124*$H$124,2)</f>
        <v>0</v>
      </c>
      <c r="BL124" s="118" t="s">
        <v>120</v>
      </c>
      <c r="BM124" s="118" t="s">
        <v>238</v>
      </c>
    </row>
    <row r="125" s="12" customFormat="true" ht="44.25" hidden="false" customHeight="true" outlineLevel="0" collapsed="false">
      <c r="B125" s="34"/>
      <c r="C125" s="35"/>
      <c r="D125" s="180" t="s">
        <v>122</v>
      </c>
      <c r="E125" s="35"/>
      <c r="F125" s="181" t="s">
        <v>239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22</v>
      </c>
      <c r="AU125" s="12" t="s">
        <v>131</v>
      </c>
    </row>
    <row r="126" s="12" customFormat="true" ht="15.75" hidden="false" customHeight="true" outlineLevel="0" collapsed="false">
      <c r="B126" s="34"/>
      <c r="C126" s="168" t="s">
        <v>240</v>
      </c>
      <c r="D126" s="168" t="s">
        <v>116</v>
      </c>
      <c r="E126" s="169" t="s">
        <v>241</v>
      </c>
      <c r="F126" s="170" t="s">
        <v>242</v>
      </c>
      <c r="G126" s="171" t="s">
        <v>154</v>
      </c>
      <c r="H126" s="172" t="n">
        <v>1</v>
      </c>
      <c r="I126" s="173"/>
      <c r="J126" s="174" t="n">
        <f aca="false">ROUND($I$126*$H$126,2)</f>
        <v>0</v>
      </c>
      <c r="K126" s="170"/>
      <c r="L126" s="58"/>
      <c r="M126" s="175"/>
      <c r="N126" s="176" t="s">
        <v>42</v>
      </c>
      <c r="O126" s="35"/>
      <c r="P126" s="177" t="n">
        <f aca="false">$O$126*$H$126</f>
        <v>0</v>
      </c>
      <c r="Q126" s="177" t="n">
        <v>0</v>
      </c>
      <c r="R126" s="177" t="n">
        <f aca="false">$Q$126*$H$126</f>
        <v>0</v>
      </c>
      <c r="S126" s="177" t="n">
        <v>0</v>
      </c>
      <c r="T126" s="178" t="n">
        <f aca="false">$S$126*$H$126</f>
        <v>0</v>
      </c>
      <c r="AR126" s="118" t="s">
        <v>120</v>
      </c>
      <c r="AT126" s="118" t="s">
        <v>116</v>
      </c>
      <c r="AU126" s="118" t="s">
        <v>131</v>
      </c>
      <c r="AY126" s="12" t="s">
        <v>115</v>
      </c>
      <c r="BE126" s="179" t="n">
        <f aca="false">IF($N$126="základní",$J$126,0)</f>
        <v>0</v>
      </c>
      <c r="BF126" s="179" t="n">
        <f aca="false">IF($N$126="snížená",$J$126,0)</f>
        <v>0</v>
      </c>
      <c r="BG126" s="179" t="n">
        <f aca="false">IF($N$126="zákl. přenesená",$J$126,0)</f>
        <v>0</v>
      </c>
      <c r="BH126" s="179" t="n">
        <f aca="false">IF($N$126="sníž. přenesená",$J$126,0)</f>
        <v>0</v>
      </c>
      <c r="BI126" s="179" t="n">
        <f aca="false">IF($N$126="nulová",$J$126,0)</f>
        <v>0</v>
      </c>
      <c r="BJ126" s="118" t="s">
        <v>23</v>
      </c>
      <c r="BK126" s="179" t="n">
        <f aca="false">ROUND($I$126*$H$126,2)</f>
        <v>0</v>
      </c>
      <c r="BL126" s="118" t="s">
        <v>120</v>
      </c>
      <c r="BM126" s="118" t="s">
        <v>243</v>
      </c>
    </row>
    <row r="127" s="12" customFormat="true" ht="44.25" hidden="false" customHeight="true" outlineLevel="0" collapsed="false">
      <c r="B127" s="34"/>
      <c r="C127" s="35"/>
      <c r="D127" s="180" t="s">
        <v>122</v>
      </c>
      <c r="E127" s="35"/>
      <c r="F127" s="181" t="s">
        <v>244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22</v>
      </c>
      <c r="AU127" s="12" t="s">
        <v>131</v>
      </c>
    </row>
    <row r="128" s="12" customFormat="true" ht="15.75" hidden="false" customHeight="true" outlineLevel="0" collapsed="false">
      <c r="B128" s="34"/>
      <c r="C128" s="168" t="s">
        <v>245</v>
      </c>
      <c r="D128" s="168" t="s">
        <v>116</v>
      </c>
      <c r="E128" s="169" t="s">
        <v>246</v>
      </c>
      <c r="F128" s="170" t="s">
        <v>247</v>
      </c>
      <c r="G128" s="171" t="s">
        <v>154</v>
      </c>
      <c r="H128" s="172" t="n">
        <v>1</v>
      </c>
      <c r="I128" s="173"/>
      <c r="J128" s="174" t="n">
        <f aca="false">ROUND($I$128*$H$128,2)</f>
        <v>0</v>
      </c>
      <c r="K128" s="170"/>
      <c r="L128" s="58"/>
      <c r="M128" s="175"/>
      <c r="N128" s="176" t="s">
        <v>42</v>
      </c>
      <c r="O128" s="35"/>
      <c r="P128" s="177" t="n">
        <f aca="false">$O$128*$H$128</f>
        <v>0</v>
      </c>
      <c r="Q128" s="177" t="n">
        <v>0</v>
      </c>
      <c r="R128" s="177" t="n">
        <f aca="false">$Q$128*$H$128</f>
        <v>0</v>
      </c>
      <c r="S128" s="177" t="n">
        <v>0</v>
      </c>
      <c r="T128" s="178" t="n">
        <f aca="false">$S$128*$H$128</f>
        <v>0</v>
      </c>
      <c r="AR128" s="118" t="s">
        <v>120</v>
      </c>
      <c r="AT128" s="118" t="s">
        <v>116</v>
      </c>
      <c r="AU128" s="118" t="s">
        <v>131</v>
      </c>
      <c r="AY128" s="12" t="s">
        <v>115</v>
      </c>
      <c r="BE128" s="179" t="n">
        <f aca="false">IF($N$128="základní",$J$128,0)</f>
        <v>0</v>
      </c>
      <c r="BF128" s="179" t="n">
        <f aca="false">IF($N$128="snížená",$J$128,0)</f>
        <v>0</v>
      </c>
      <c r="BG128" s="179" t="n">
        <f aca="false">IF($N$128="zákl. přenesená",$J$128,0)</f>
        <v>0</v>
      </c>
      <c r="BH128" s="179" t="n">
        <f aca="false">IF($N$128="sníž. přenesená",$J$128,0)</f>
        <v>0</v>
      </c>
      <c r="BI128" s="179" t="n">
        <f aca="false">IF($N$128="nulová",$J$128,0)</f>
        <v>0</v>
      </c>
      <c r="BJ128" s="118" t="s">
        <v>23</v>
      </c>
      <c r="BK128" s="179" t="n">
        <f aca="false">ROUND($I$128*$H$128,2)</f>
        <v>0</v>
      </c>
      <c r="BL128" s="118" t="s">
        <v>120</v>
      </c>
      <c r="BM128" s="118" t="s">
        <v>248</v>
      </c>
    </row>
    <row r="129" s="12" customFormat="true" ht="15.75" hidden="false" customHeight="true" outlineLevel="0" collapsed="false">
      <c r="B129" s="34"/>
      <c r="C129" s="171" t="s">
        <v>9</v>
      </c>
      <c r="D129" s="171" t="s">
        <v>116</v>
      </c>
      <c r="E129" s="169" t="s">
        <v>249</v>
      </c>
      <c r="F129" s="170" t="s">
        <v>250</v>
      </c>
      <c r="G129" s="171" t="s">
        <v>190</v>
      </c>
      <c r="H129" s="172" t="n">
        <v>1</v>
      </c>
      <c r="I129" s="173"/>
      <c r="J129" s="174" t="n">
        <f aca="false">ROUND($I$129*$H$129,2)</f>
        <v>0</v>
      </c>
      <c r="K129" s="170"/>
      <c r="L129" s="58"/>
      <c r="M129" s="175"/>
      <c r="N129" s="176" t="s">
        <v>42</v>
      </c>
      <c r="O129" s="35"/>
      <c r="P129" s="177" t="n">
        <f aca="false">$O$129*$H$129</f>
        <v>0</v>
      </c>
      <c r="Q129" s="177" t="n">
        <v>0</v>
      </c>
      <c r="R129" s="177" t="n">
        <f aca="false">$Q$129*$H$129</f>
        <v>0</v>
      </c>
      <c r="S129" s="177" t="n">
        <v>0</v>
      </c>
      <c r="T129" s="178" t="n">
        <f aca="false">$S$129*$H$129</f>
        <v>0</v>
      </c>
      <c r="AR129" s="118" t="s">
        <v>120</v>
      </c>
      <c r="AT129" s="118" t="s">
        <v>116</v>
      </c>
      <c r="AU129" s="118" t="s">
        <v>131</v>
      </c>
      <c r="AY129" s="118" t="s">
        <v>115</v>
      </c>
      <c r="BE129" s="179" t="n">
        <f aca="false">IF($N$129="základní",$J$129,0)</f>
        <v>0</v>
      </c>
      <c r="BF129" s="179" t="n">
        <f aca="false">IF($N$129="snížená",$J$129,0)</f>
        <v>0</v>
      </c>
      <c r="BG129" s="179" t="n">
        <f aca="false">IF($N$129="zákl. přenesená",$J$129,0)</f>
        <v>0</v>
      </c>
      <c r="BH129" s="179" t="n">
        <f aca="false">IF($N$129="sníž. přenesená",$J$129,0)</f>
        <v>0</v>
      </c>
      <c r="BI129" s="179" t="n">
        <f aca="false">IF($N$129="nulová",$J$129,0)</f>
        <v>0</v>
      </c>
      <c r="BJ129" s="118" t="s">
        <v>23</v>
      </c>
      <c r="BK129" s="179" t="n">
        <f aca="false">ROUND($I$129*$H$129,2)</f>
        <v>0</v>
      </c>
      <c r="BL129" s="118" t="s">
        <v>120</v>
      </c>
      <c r="BM129" s="118" t="s">
        <v>251</v>
      </c>
    </row>
    <row r="130" s="157" customFormat="true" ht="23.25" hidden="false" customHeight="true" outlineLevel="0" collapsed="false">
      <c r="B130" s="158"/>
      <c r="C130" s="159"/>
      <c r="D130" s="159" t="s">
        <v>70</v>
      </c>
      <c r="E130" s="195" t="s">
        <v>252</v>
      </c>
      <c r="F130" s="195" t="s">
        <v>253</v>
      </c>
      <c r="G130" s="159"/>
      <c r="H130" s="159"/>
      <c r="J130" s="196" t="n">
        <f aca="false">$BK$130</f>
        <v>0</v>
      </c>
      <c r="K130" s="159"/>
      <c r="L130" s="162"/>
      <c r="M130" s="163"/>
      <c r="N130" s="159"/>
      <c r="O130" s="159"/>
      <c r="P130" s="164" t="n">
        <f aca="false">SUM($P$131:$P$197)</f>
        <v>0</v>
      </c>
      <c r="Q130" s="159"/>
      <c r="R130" s="164" t="n">
        <f aca="false">SUM($R$131:$R$197)</f>
        <v>2.73758</v>
      </c>
      <c r="S130" s="159"/>
      <c r="T130" s="165" t="n">
        <f aca="false">SUM($T$131:$T$197)</f>
        <v>0.772</v>
      </c>
      <c r="AR130" s="166" t="s">
        <v>23</v>
      </c>
      <c r="AT130" s="166" t="s">
        <v>70</v>
      </c>
      <c r="AU130" s="166" t="s">
        <v>80</v>
      </c>
      <c r="AY130" s="166" t="s">
        <v>115</v>
      </c>
      <c r="BK130" s="167" t="n">
        <f aca="false">SUM($BK$131:$BK$197)</f>
        <v>0</v>
      </c>
    </row>
    <row r="131" s="12" customFormat="true" ht="15.75" hidden="false" customHeight="true" outlineLevel="0" collapsed="false">
      <c r="B131" s="34"/>
      <c r="C131" s="171" t="s">
        <v>254</v>
      </c>
      <c r="D131" s="171" t="s">
        <v>116</v>
      </c>
      <c r="E131" s="169" t="s">
        <v>159</v>
      </c>
      <c r="F131" s="170" t="s">
        <v>160</v>
      </c>
      <c r="G131" s="171" t="s">
        <v>161</v>
      </c>
      <c r="H131" s="172" t="n">
        <v>1</v>
      </c>
      <c r="I131" s="173"/>
      <c r="J131" s="174" t="n">
        <f aca="false">ROUND($I$131*$H$131,2)</f>
        <v>0</v>
      </c>
      <c r="K131" s="170"/>
      <c r="L131" s="58"/>
      <c r="M131" s="175"/>
      <c r="N131" s="176" t="s">
        <v>42</v>
      </c>
      <c r="O131" s="35"/>
      <c r="P131" s="177" t="n">
        <f aca="false">$O$131*$H$131</f>
        <v>0</v>
      </c>
      <c r="Q131" s="177" t="n">
        <v>0</v>
      </c>
      <c r="R131" s="177" t="n">
        <f aca="false">$Q$131*$H$131</f>
        <v>0</v>
      </c>
      <c r="S131" s="177" t="n">
        <v>0</v>
      </c>
      <c r="T131" s="178" t="n">
        <f aca="false">$S$131*$H$131</f>
        <v>0</v>
      </c>
      <c r="AR131" s="118" t="s">
        <v>120</v>
      </c>
      <c r="AT131" s="118" t="s">
        <v>116</v>
      </c>
      <c r="AU131" s="118" t="s">
        <v>131</v>
      </c>
      <c r="AY131" s="118" t="s">
        <v>115</v>
      </c>
      <c r="BE131" s="179" t="n">
        <f aca="false">IF($N$131="základní",$J$131,0)</f>
        <v>0</v>
      </c>
      <c r="BF131" s="179" t="n">
        <f aca="false">IF($N$131="snížená",$J$131,0)</f>
        <v>0</v>
      </c>
      <c r="BG131" s="179" t="n">
        <f aca="false">IF($N$131="zákl. přenesená",$J$131,0)</f>
        <v>0</v>
      </c>
      <c r="BH131" s="179" t="n">
        <f aca="false">IF($N$131="sníž. přenesená",$J$131,0)</f>
        <v>0</v>
      </c>
      <c r="BI131" s="179" t="n">
        <f aca="false">IF($N$131="nulová",$J$131,0)</f>
        <v>0</v>
      </c>
      <c r="BJ131" s="118" t="s">
        <v>23</v>
      </c>
      <c r="BK131" s="179" t="n">
        <f aca="false">ROUND($I$131*$H$131,2)</f>
        <v>0</v>
      </c>
      <c r="BL131" s="118" t="s">
        <v>120</v>
      </c>
      <c r="BM131" s="118" t="s">
        <v>255</v>
      </c>
    </row>
    <row r="132" s="12" customFormat="true" ht="30.75" hidden="false" customHeight="true" outlineLevel="0" collapsed="false">
      <c r="B132" s="34"/>
      <c r="C132" s="35"/>
      <c r="D132" s="180" t="s">
        <v>122</v>
      </c>
      <c r="E132" s="35"/>
      <c r="F132" s="181" t="s">
        <v>256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22</v>
      </c>
      <c r="AU132" s="12" t="s">
        <v>131</v>
      </c>
    </row>
    <row r="133" s="12" customFormat="true" ht="15.75" hidden="false" customHeight="true" outlineLevel="0" collapsed="false">
      <c r="B133" s="34"/>
      <c r="C133" s="168" t="s">
        <v>257</v>
      </c>
      <c r="D133" s="168" t="s">
        <v>116</v>
      </c>
      <c r="E133" s="169" t="s">
        <v>164</v>
      </c>
      <c r="F133" s="170" t="s">
        <v>165</v>
      </c>
      <c r="G133" s="171" t="s">
        <v>161</v>
      </c>
      <c r="H133" s="172" t="n">
        <v>1</v>
      </c>
      <c r="I133" s="173"/>
      <c r="J133" s="174" t="n">
        <f aca="false">ROUND($I$133*$H$133,2)</f>
        <v>0</v>
      </c>
      <c r="K133" s="170"/>
      <c r="L133" s="58"/>
      <c r="M133" s="175"/>
      <c r="N133" s="176" t="s">
        <v>42</v>
      </c>
      <c r="O133" s="35"/>
      <c r="P133" s="177" t="n">
        <f aca="false">$O$133*$H$133</f>
        <v>0</v>
      </c>
      <c r="Q133" s="177" t="n">
        <v>0</v>
      </c>
      <c r="R133" s="177" t="n">
        <f aca="false">$Q$133*$H$133</f>
        <v>0</v>
      </c>
      <c r="S133" s="177" t="n">
        <v>0</v>
      </c>
      <c r="T133" s="178" t="n">
        <f aca="false">$S$133*$H$133</f>
        <v>0</v>
      </c>
      <c r="AR133" s="118" t="s">
        <v>120</v>
      </c>
      <c r="AT133" s="118" t="s">
        <v>116</v>
      </c>
      <c r="AU133" s="118" t="s">
        <v>131</v>
      </c>
      <c r="AY133" s="12" t="s">
        <v>115</v>
      </c>
      <c r="BE133" s="179" t="n">
        <f aca="false">IF($N$133="základní",$J$133,0)</f>
        <v>0</v>
      </c>
      <c r="BF133" s="179" t="n">
        <f aca="false">IF($N$133="snížená",$J$133,0)</f>
        <v>0</v>
      </c>
      <c r="BG133" s="179" t="n">
        <f aca="false">IF($N$133="zákl. přenesená",$J$133,0)</f>
        <v>0</v>
      </c>
      <c r="BH133" s="179" t="n">
        <f aca="false">IF($N$133="sníž. přenesená",$J$133,0)</f>
        <v>0</v>
      </c>
      <c r="BI133" s="179" t="n">
        <f aca="false">IF($N$133="nulová",$J$133,0)</f>
        <v>0</v>
      </c>
      <c r="BJ133" s="118" t="s">
        <v>23</v>
      </c>
      <c r="BK133" s="179" t="n">
        <f aca="false">ROUND($I$133*$H$133,2)</f>
        <v>0</v>
      </c>
      <c r="BL133" s="118" t="s">
        <v>120</v>
      </c>
      <c r="BM133" s="118" t="s">
        <v>258</v>
      </c>
    </row>
    <row r="134" s="12" customFormat="true" ht="30.75" hidden="false" customHeight="true" outlineLevel="0" collapsed="false">
      <c r="B134" s="34"/>
      <c r="C134" s="35"/>
      <c r="D134" s="180" t="s">
        <v>122</v>
      </c>
      <c r="E134" s="35"/>
      <c r="F134" s="181" t="s">
        <v>259</v>
      </c>
      <c r="G134" s="35"/>
      <c r="H134" s="35"/>
      <c r="J134" s="35"/>
      <c r="K134" s="35"/>
      <c r="L134" s="58"/>
      <c r="M134" s="182"/>
      <c r="N134" s="35"/>
      <c r="O134" s="35"/>
      <c r="P134" s="35"/>
      <c r="Q134" s="35"/>
      <c r="R134" s="35"/>
      <c r="S134" s="35"/>
      <c r="T134" s="74"/>
      <c r="AT134" s="12" t="s">
        <v>122</v>
      </c>
      <c r="AU134" s="12" t="s">
        <v>131</v>
      </c>
    </row>
    <row r="135" s="12" customFormat="true" ht="15.75" hidden="false" customHeight="true" outlineLevel="0" collapsed="false">
      <c r="B135" s="34"/>
      <c r="C135" s="168" t="s">
        <v>260</v>
      </c>
      <c r="D135" s="168" t="s">
        <v>116</v>
      </c>
      <c r="E135" s="169" t="s">
        <v>168</v>
      </c>
      <c r="F135" s="170" t="s">
        <v>169</v>
      </c>
      <c r="G135" s="171" t="s">
        <v>154</v>
      </c>
      <c r="H135" s="172" t="n">
        <v>1</v>
      </c>
      <c r="I135" s="173"/>
      <c r="J135" s="174" t="n">
        <f aca="false">ROUND($I$135*$H$135,2)</f>
        <v>0</v>
      </c>
      <c r="K135" s="170"/>
      <c r="L135" s="58"/>
      <c r="M135" s="175"/>
      <c r="N135" s="176" t="s">
        <v>42</v>
      </c>
      <c r="O135" s="35"/>
      <c r="P135" s="177" t="n">
        <f aca="false">$O$135*$H$135</f>
        <v>0</v>
      </c>
      <c r="Q135" s="177" t="n">
        <v>9E-005</v>
      </c>
      <c r="R135" s="177" t="n">
        <f aca="false">$Q$135*$H$135</f>
        <v>9E-005</v>
      </c>
      <c r="S135" s="177" t="n">
        <v>0.128</v>
      </c>
      <c r="T135" s="178" t="n">
        <f aca="false">$S$135*$H$135</f>
        <v>0.128</v>
      </c>
      <c r="AR135" s="118" t="s">
        <v>120</v>
      </c>
      <c r="AT135" s="118" t="s">
        <v>116</v>
      </c>
      <c r="AU135" s="118" t="s">
        <v>131</v>
      </c>
      <c r="AY135" s="12" t="s">
        <v>115</v>
      </c>
      <c r="BE135" s="179" t="n">
        <f aca="false">IF($N$135="základní",$J$135,0)</f>
        <v>0</v>
      </c>
      <c r="BF135" s="179" t="n">
        <f aca="false">IF($N$135="snížená",$J$135,0)</f>
        <v>0</v>
      </c>
      <c r="BG135" s="179" t="n">
        <f aca="false">IF($N$135="zákl. přenesená",$J$135,0)</f>
        <v>0</v>
      </c>
      <c r="BH135" s="179" t="n">
        <f aca="false">IF($N$135="sníž. přenesená",$J$135,0)</f>
        <v>0</v>
      </c>
      <c r="BI135" s="179" t="n">
        <f aca="false">IF($N$135="nulová",$J$135,0)</f>
        <v>0</v>
      </c>
      <c r="BJ135" s="118" t="s">
        <v>23</v>
      </c>
      <c r="BK135" s="179" t="n">
        <f aca="false">ROUND($I$135*$H$135,2)</f>
        <v>0</v>
      </c>
      <c r="BL135" s="118" t="s">
        <v>120</v>
      </c>
      <c r="BM135" s="118" t="s">
        <v>261</v>
      </c>
    </row>
    <row r="136" s="12" customFormat="true" ht="44.25" hidden="false" customHeight="true" outlineLevel="0" collapsed="false">
      <c r="B136" s="34"/>
      <c r="C136" s="35"/>
      <c r="D136" s="180" t="s">
        <v>122</v>
      </c>
      <c r="E136" s="35"/>
      <c r="F136" s="181" t="s">
        <v>171</v>
      </c>
      <c r="G136" s="35"/>
      <c r="H136" s="35"/>
      <c r="J136" s="35"/>
      <c r="K136" s="35"/>
      <c r="L136" s="58"/>
      <c r="M136" s="182"/>
      <c r="N136" s="35"/>
      <c r="O136" s="35"/>
      <c r="P136" s="35"/>
      <c r="Q136" s="35"/>
      <c r="R136" s="35"/>
      <c r="S136" s="35"/>
      <c r="T136" s="74"/>
      <c r="AT136" s="12" t="s">
        <v>122</v>
      </c>
      <c r="AU136" s="12" t="s">
        <v>131</v>
      </c>
    </row>
    <row r="137" s="12" customFormat="true" ht="15.75" hidden="false" customHeight="true" outlineLevel="0" collapsed="false">
      <c r="B137" s="34"/>
      <c r="C137" s="168" t="s">
        <v>262</v>
      </c>
      <c r="D137" s="168" t="s">
        <v>116</v>
      </c>
      <c r="E137" s="169" t="s">
        <v>172</v>
      </c>
      <c r="F137" s="170" t="s">
        <v>173</v>
      </c>
      <c r="G137" s="171" t="s">
        <v>154</v>
      </c>
      <c r="H137" s="172" t="n">
        <v>1</v>
      </c>
      <c r="I137" s="173"/>
      <c r="J137" s="174" t="n">
        <f aca="false">ROUND($I$137*$H$137,2)</f>
        <v>0</v>
      </c>
      <c r="K137" s="170"/>
      <c r="L137" s="58"/>
      <c r="M137" s="175"/>
      <c r="N137" s="176" t="s">
        <v>42</v>
      </c>
      <c r="O137" s="35"/>
      <c r="P137" s="177" t="n">
        <f aca="false">$O$137*$H$137</f>
        <v>0</v>
      </c>
      <c r="Q137" s="177" t="n">
        <v>0.00016</v>
      </c>
      <c r="R137" s="177" t="n">
        <f aca="false">$Q$137*$H$137</f>
        <v>0.00016</v>
      </c>
      <c r="S137" s="177" t="n">
        <v>0.256</v>
      </c>
      <c r="T137" s="178" t="n">
        <f aca="false">$S$137*$H$137</f>
        <v>0.256</v>
      </c>
      <c r="AR137" s="118" t="s">
        <v>120</v>
      </c>
      <c r="AT137" s="118" t="s">
        <v>116</v>
      </c>
      <c r="AU137" s="118" t="s">
        <v>131</v>
      </c>
      <c r="AY137" s="12" t="s">
        <v>115</v>
      </c>
      <c r="BE137" s="179" t="n">
        <f aca="false">IF($N$137="základní",$J$137,0)</f>
        <v>0</v>
      </c>
      <c r="BF137" s="179" t="n">
        <f aca="false">IF($N$137="snížená",$J$137,0)</f>
        <v>0</v>
      </c>
      <c r="BG137" s="179" t="n">
        <f aca="false">IF($N$137="zákl. přenesená",$J$137,0)</f>
        <v>0</v>
      </c>
      <c r="BH137" s="179" t="n">
        <f aca="false">IF($N$137="sníž. přenesená",$J$137,0)</f>
        <v>0</v>
      </c>
      <c r="BI137" s="179" t="n">
        <f aca="false">IF($N$137="nulová",$J$137,0)</f>
        <v>0</v>
      </c>
      <c r="BJ137" s="118" t="s">
        <v>23</v>
      </c>
      <c r="BK137" s="179" t="n">
        <f aca="false">ROUND($I$137*$H$137,2)</f>
        <v>0</v>
      </c>
      <c r="BL137" s="118" t="s">
        <v>120</v>
      </c>
      <c r="BM137" s="118" t="s">
        <v>263</v>
      </c>
    </row>
    <row r="138" s="12" customFormat="true" ht="44.25" hidden="false" customHeight="true" outlineLevel="0" collapsed="false">
      <c r="B138" s="34"/>
      <c r="C138" s="35"/>
      <c r="D138" s="180" t="s">
        <v>122</v>
      </c>
      <c r="E138" s="35"/>
      <c r="F138" s="181" t="s">
        <v>175</v>
      </c>
      <c r="G138" s="35"/>
      <c r="H138" s="35"/>
      <c r="J138" s="35"/>
      <c r="K138" s="35"/>
      <c r="L138" s="58"/>
      <c r="M138" s="182"/>
      <c r="N138" s="35"/>
      <c r="O138" s="35"/>
      <c r="P138" s="35"/>
      <c r="Q138" s="35"/>
      <c r="R138" s="35"/>
      <c r="S138" s="35"/>
      <c r="T138" s="74"/>
      <c r="AT138" s="12" t="s">
        <v>122</v>
      </c>
      <c r="AU138" s="12" t="s">
        <v>131</v>
      </c>
    </row>
    <row r="139" s="12" customFormat="true" ht="15.75" hidden="false" customHeight="true" outlineLevel="0" collapsed="false">
      <c r="B139" s="34"/>
      <c r="C139" s="168" t="s">
        <v>264</v>
      </c>
      <c r="D139" s="168" t="s">
        <v>116</v>
      </c>
      <c r="E139" s="169" t="s">
        <v>265</v>
      </c>
      <c r="F139" s="170" t="s">
        <v>266</v>
      </c>
      <c r="G139" s="171" t="s">
        <v>267</v>
      </c>
      <c r="H139" s="172" t="n">
        <v>1</v>
      </c>
      <c r="I139" s="173"/>
      <c r="J139" s="174" t="n">
        <f aca="false">ROUND($I$139*$H$139,2)</f>
        <v>0</v>
      </c>
      <c r="K139" s="170" t="s">
        <v>268</v>
      </c>
      <c r="L139" s="58"/>
      <c r="M139" s="175"/>
      <c r="N139" s="176" t="s">
        <v>42</v>
      </c>
      <c r="O139" s="35"/>
      <c r="P139" s="177" t="n">
        <f aca="false">$O$139*$H$139</f>
        <v>0</v>
      </c>
      <c r="Q139" s="177" t="n">
        <v>0</v>
      </c>
      <c r="R139" s="177" t="n">
        <f aca="false">$Q$139*$H$139</f>
        <v>0</v>
      </c>
      <c r="S139" s="177" t="n">
        <v>0</v>
      </c>
      <c r="T139" s="178" t="n">
        <f aca="false">$S$139*$H$139</f>
        <v>0</v>
      </c>
      <c r="AR139" s="118" t="s">
        <v>120</v>
      </c>
      <c r="AT139" s="118" t="s">
        <v>116</v>
      </c>
      <c r="AU139" s="118" t="s">
        <v>131</v>
      </c>
      <c r="AY139" s="12" t="s">
        <v>115</v>
      </c>
      <c r="BE139" s="179" t="n">
        <f aca="false">IF($N$139="základní",$J$139,0)</f>
        <v>0</v>
      </c>
      <c r="BF139" s="179" t="n">
        <f aca="false">IF($N$139="snížená",$J$139,0)</f>
        <v>0</v>
      </c>
      <c r="BG139" s="179" t="n">
        <f aca="false">IF($N$139="zákl. přenesená",$J$139,0)</f>
        <v>0</v>
      </c>
      <c r="BH139" s="179" t="n">
        <f aca="false">IF($N$139="sníž. přenesená",$J$139,0)</f>
        <v>0</v>
      </c>
      <c r="BI139" s="179" t="n">
        <f aca="false">IF($N$139="nulová",$J$139,0)</f>
        <v>0</v>
      </c>
      <c r="BJ139" s="118" t="s">
        <v>23</v>
      </c>
      <c r="BK139" s="179" t="n">
        <f aca="false">ROUND($I$139*$H$139,2)</f>
        <v>0</v>
      </c>
      <c r="BL139" s="118" t="s">
        <v>120</v>
      </c>
      <c r="BM139" s="118" t="s">
        <v>269</v>
      </c>
    </row>
    <row r="140" s="12" customFormat="true" ht="27" hidden="false" customHeight="true" outlineLevel="0" collapsed="false">
      <c r="B140" s="34"/>
      <c r="C140" s="35"/>
      <c r="D140" s="180" t="s">
        <v>129</v>
      </c>
      <c r="E140" s="35"/>
      <c r="F140" s="183" t="s">
        <v>270</v>
      </c>
      <c r="G140" s="35"/>
      <c r="H140" s="35"/>
      <c r="J140" s="35"/>
      <c r="K140" s="35"/>
      <c r="L140" s="58"/>
      <c r="M140" s="182"/>
      <c r="N140" s="35"/>
      <c r="O140" s="35"/>
      <c r="P140" s="35"/>
      <c r="Q140" s="35"/>
      <c r="R140" s="35"/>
      <c r="S140" s="35"/>
      <c r="T140" s="74"/>
      <c r="AT140" s="12" t="s">
        <v>129</v>
      </c>
      <c r="AU140" s="12" t="s">
        <v>131</v>
      </c>
    </row>
    <row r="141" s="12" customFormat="true" ht="15.75" hidden="false" customHeight="true" outlineLevel="0" collapsed="false">
      <c r="B141" s="34"/>
      <c r="C141" s="168" t="s">
        <v>271</v>
      </c>
      <c r="D141" s="168" t="s">
        <v>116</v>
      </c>
      <c r="E141" s="169" t="s">
        <v>272</v>
      </c>
      <c r="F141" s="170" t="s">
        <v>273</v>
      </c>
      <c r="G141" s="171" t="s">
        <v>267</v>
      </c>
      <c r="H141" s="172" t="n">
        <v>1</v>
      </c>
      <c r="I141" s="173"/>
      <c r="J141" s="174" t="n">
        <f aca="false">ROUND($I$141*$H$141,2)</f>
        <v>0</v>
      </c>
      <c r="K141" s="170" t="s">
        <v>268</v>
      </c>
      <c r="L141" s="58"/>
      <c r="M141" s="175"/>
      <c r="N141" s="176" t="s">
        <v>42</v>
      </c>
      <c r="O141" s="35"/>
      <c r="P141" s="177" t="n">
        <f aca="false">$O$141*$H$141</f>
        <v>0</v>
      </c>
      <c r="Q141" s="177" t="n">
        <v>0</v>
      </c>
      <c r="R141" s="177" t="n">
        <f aca="false">$Q$141*$H$141</f>
        <v>0</v>
      </c>
      <c r="S141" s="177" t="n">
        <v>0</v>
      </c>
      <c r="T141" s="178" t="n">
        <f aca="false">$S$141*$H$141</f>
        <v>0</v>
      </c>
      <c r="AR141" s="118" t="s">
        <v>120</v>
      </c>
      <c r="AT141" s="118" t="s">
        <v>116</v>
      </c>
      <c r="AU141" s="118" t="s">
        <v>131</v>
      </c>
      <c r="AY141" s="12" t="s">
        <v>115</v>
      </c>
      <c r="BE141" s="179" t="n">
        <f aca="false">IF($N$141="základní",$J$141,0)</f>
        <v>0</v>
      </c>
      <c r="BF141" s="179" t="n">
        <f aca="false">IF($N$141="snížená",$J$141,0)</f>
        <v>0</v>
      </c>
      <c r="BG141" s="179" t="n">
        <f aca="false">IF($N$141="zákl. přenesená",$J$141,0)</f>
        <v>0</v>
      </c>
      <c r="BH141" s="179" t="n">
        <f aca="false">IF($N$141="sníž. přenesená",$J$141,0)</f>
        <v>0</v>
      </c>
      <c r="BI141" s="179" t="n">
        <f aca="false">IF($N$141="nulová",$J$141,0)</f>
        <v>0</v>
      </c>
      <c r="BJ141" s="118" t="s">
        <v>23</v>
      </c>
      <c r="BK141" s="179" t="n">
        <f aca="false">ROUND($I$141*$H$141,2)</f>
        <v>0</v>
      </c>
      <c r="BL141" s="118" t="s">
        <v>120</v>
      </c>
      <c r="BM141" s="118" t="s">
        <v>274</v>
      </c>
    </row>
    <row r="142" s="12" customFormat="true" ht="27" hidden="false" customHeight="true" outlineLevel="0" collapsed="false">
      <c r="B142" s="34"/>
      <c r="C142" s="35"/>
      <c r="D142" s="180" t="s">
        <v>129</v>
      </c>
      <c r="E142" s="35"/>
      <c r="F142" s="183" t="s">
        <v>275</v>
      </c>
      <c r="G142" s="35"/>
      <c r="H142" s="35"/>
      <c r="J142" s="35"/>
      <c r="K142" s="35"/>
      <c r="L142" s="58"/>
      <c r="M142" s="182"/>
      <c r="N142" s="35"/>
      <c r="O142" s="35"/>
      <c r="P142" s="35"/>
      <c r="Q142" s="35"/>
      <c r="R142" s="35"/>
      <c r="S142" s="35"/>
      <c r="T142" s="74"/>
      <c r="AT142" s="12" t="s">
        <v>129</v>
      </c>
      <c r="AU142" s="12" t="s">
        <v>131</v>
      </c>
    </row>
    <row r="143" s="12" customFormat="true" ht="15.75" hidden="false" customHeight="true" outlineLevel="0" collapsed="false">
      <c r="B143" s="34"/>
      <c r="C143" s="168" t="s">
        <v>276</v>
      </c>
      <c r="D143" s="168" t="s">
        <v>116</v>
      </c>
      <c r="E143" s="169" t="s">
        <v>277</v>
      </c>
      <c r="F143" s="170" t="s">
        <v>278</v>
      </c>
      <c r="G143" s="171" t="s">
        <v>267</v>
      </c>
      <c r="H143" s="172" t="n">
        <v>1</v>
      </c>
      <c r="I143" s="173"/>
      <c r="J143" s="174" t="n">
        <f aca="false">ROUND($I$143*$H$143,2)</f>
        <v>0</v>
      </c>
      <c r="K143" s="170" t="s">
        <v>268</v>
      </c>
      <c r="L143" s="58"/>
      <c r="M143" s="175"/>
      <c r="N143" s="176" t="s">
        <v>42</v>
      </c>
      <c r="O143" s="35"/>
      <c r="P143" s="177" t="n">
        <f aca="false">$O$143*$H$143</f>
        <v>0</v>
      </c>
      <c r="Q143" s="177" t="n">
        <v>0</v>
      </c>
      <c r="R143" s="177" t="n">
        <f aca="false">$Q$143*$H$143</f>
        <v>0</v>
      </c>
      <c r="S143" s="177" t="n">
        <v>0</v>
      </c>
      <c r="T143" s="178" t="n">
        <f aca="false">$S$143*$H$143</f>
        <v>0</v>
      </c>
      <c r="AR143" s="118" t="s">
        <v>120</v>
      </c>
      <c r="AT143" s="118" t="s">
        <v>116</v>
      </c>
      <c r="AU143" s="118" t="s">
        <v>131</v>
      </c>
      <c r="AY143" s="12" t="s">
        <v>115</v>
      </c>
      <c r="BE143" s="179" t="n">
        <f aca="false">IF($N$143="základní",$J$143,0)</f>
        <v>0</v>
      </c>
      <c r="BF143" s="179" t="n">
        <f aca="false">IF($N$143="snížená",$J$143,0)</f>
        <v>0</v>
      </c>
      <c r="BG143" s="179" t="n">
        <f aca="false">IF($N$143="zákl. přenesená",$J$143,0)</f>
        <v>0</v>
      </c>
      <c r="BH143" s="179" t="n">
        <f aca="false">IF($N$143="sníž. přenesená",$J$143,0)</f>
        <v>0</v>
      </c>
      <c r="BI143" s="179" t="n">
        <f aca="false">IF($N$143="nulová",$J$143,0)</f>
        <v>0</v>
      </c>
      <c r="BJ143" s="118" t="s">
        <v>23</v>
      </c>
      <c r="BK143" s="179" t="n">
        <f aca="false">ROUND($I$143*$H$143,2)</f>
        <v>0</v>
      </c>
      <c r="BL143" s="118" t="s">
        <v>120</v>
      </c>
      <c r="BM143" s="118" t="s">
        <v>279</v>
      </c>
    </row>
    <row r="144" s="12" customFormat="true" ht="27" hidden="false" customHeight="true" outlineLevel="0" collapsed="false">
      <c r="B144" s="34"/>
      <c r="C144" s="35"/>
      <c r="D144" s="180" t="s">
        <v>129</v>
      </c>
      <c r="E144" s="35"/>
      <c r="F144" s="183" t="s">
        <v>280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29</v>
      </c>
      <c r="AU144" s="12" t="s">
        <v>131</v>
      </c>
    </row>
    <row r="145" s="12" customFormat="true" ht="15.75" hidden="false" customHeight="true" outlineLevel="0" collapsed="false">
      <c r="B145" s="34"/>
      <c r="C145" s="168" t="s">
        <v>281</v>
      </c>
      <c r="D145" s="168" t="s">
        <v>116</v>
      </c>
      <c r="E145" s="169" t="s">
        <v>282</v>
      </c>
      <c r="F145" s="170" t="s">
        <v>283</v>
      </c>
      <c r="G145" s="171" t="s">
        <v>267</v>
      </c>
      <c r="H145" s="172" t="n">
        <v>1</v>
      </c>
      <c r="I145" s="173"/>
      <c r="J145" s="174" t="n">
        <f aca="false">ROUND($I$145*$H$145,2)</f>
        <v>0</v>
      </c>
      <c r="K145" s="170" t="s">
        <v>127</v>
      </c>
      <c r="L145" s="58"/>
      <c r="M145" s="175"/>
      <c r="N145" s="176" t="s">
        <v>42</v>
      </c>
      <c r="O145" s="35"/>
      <c r="P145" s="177" t="n">
        <f aca="false">$O$145*$H$145</f>
        <v>0</v>
      </c>
      <c r="Q145" s="177" t="n">
        <v>0</v>
      </c>
      <c r="R145" s="177" t="n">
        <f aca="false">$Q$145*$H$145</f>
        <v>0</v>
      </c>
      <c r="S145" s="177" t="n">
        <v>0</v>
      </c>
      <c r="T145" s="178" t="n">
        <f aca="false">$S$145*$H$145</f>
        <v>0</v>
      </c>
      <c r="AR145" s="118" t="s">
        <v>120</v>
      </c>
      <c r="AT145" s="118" t="s">
        <v>116</v>
      </c>
      <c r="AU145" s="118" t="s">
        <v>131</v>
      </c>
      <c r="AY145" s="12" t="s">
        <v>115</v>
      </c>
      <c r="BE145" s="179" t="n">
        <f aca="false">IF($N$145="základní",$J$145,0)</f>
        <v>0</v>
      </c>
      <c r="BF145" s="179" t="n">
        <f aca="false">IF($N$145="snížená",$J$145,0)</f>
        <v>0</v>
      </c>
      <c r="BG145" s="179" t="n">
        <f aca="false">IF($N$145="zákl. přenesená",$J$145,0)</f>
        <v>0</v>
      </c>
      <c r="BH145" s="179" t="n">
        <f aca="false">IF($N$145="sníž. přenesená",$J$145,0)</f>
        <v>0</v>
      </c>
      <c r="BI145" s="179" t="n">
        <f aca="false">IF($N$145="nulová",$J$145,0)</f>
        <v>0</v>
      </c>
      <c r="BJ145" s="118" t="s">
        <v>23</v>
      </c>
      <c r="BK145" s="179" t="n">
        <f aca="false">ROUND($I$145*$H$145,2)</f>
        <v>0</v>
      </c>
      <c r="BL145" s="118" t="s">
        <v>120</v>
      </c>
      <c r="BM145" s="118" t="s">
        <v>284</v>
      </c>
    </row>
    <row r="146" s="12" customFormat="true" ht="27" hidden="false" customHeight="true" outlineLevel="0" collapsed="false">
      <c r="B146" s="34"/>
      <c r="C146" s="35"/>
      <c r="D146" s="180" t="s">
        <v>129</v>
      </c>
      <c r="E146" s="35"/>
      <c r="F146" s="183" t="s">
        <v>285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29</v>
      </c>
      <c r="AU146" s="12" t="s">
        <v>131</v>
      </c>
    </row>
    <row r="147" s="12" customFormat="true" ht="15.75" hidden="false" customHeight="true" outlineLevel="0" collapsed="false">
      <c r="B147" s="34"/>
      <c r="C147" s="168" t="s">
        <v>286</v>
      </c>
      <c r="D147" s="168" t="s">
        <v>116</v>
      </c>
      <c r="E147" s="169" t="s">
        <v>287</v>
      </c>
      <c r="F147" s="170" t="s">
        <v>288</v>
      </c>
      <c r="G147" s="171" t="s">
        <v>267</v>
      </c>
      <c r="H147" s="172" t="n">
        <v>1</v>
      </c>
      <c r="I147" s="173"/>
      <c r="J147" s="174" t="n">
        <f aca="false">ROUND($I$147*$H$147,2)</f>
        <v>0</v>
      </c>
      <c r="K147" s="170" t="s">
        <v>268</v>
      </c>
      <c r="L147" s="58"/>
      <c r="M147" s="175"/>
      <c r="N147" s="176" t="s">
        <v>42</v>
      </c>
      <c r="O147" s="35"/>
      <c r="P147" s="177" t="n">
        <f aca="false">$O$147*$H$147</f>
        <v>0</v>
      </c>
      <c r="Q147" s="177" t="n">
        <v>0</v>
      </c>
      <c r="R147" s="177" t="n">
        <f aca="false">$Q$147*$H$147</f>
        <v>0</v>
      </c>
      <c r="S147" s="177" t="n">
        <v>0</v>
      </c>
      <c r="T147" s="178" t="n">
        <f aca="false">$S$147*$H$147</f>
        <v>0</v>
      </c>
      <c r="AR147" s="118" t="s">
        <v>120</v>
      </c>
      <c r="AT147" s="118" t="s">
        <v>116</v>
      </c>
      <c r="AU147" s="118" t="s">
        <v>131</v>
      </c>
      <c r="AY147" s="12" t="s">
        <v>115</v>
      </c>
      <c r="BE147" s="179" t="n">
        <f aca="false">IF($N$147="základní",$J$147,0)</f>
        <v>0</v>
      </c>
      <c r="BF147" s="179" t="n">
        <f aca="false">IF($N$147="snížená",$J$147,0)</f>
        <v>0</v>
      </c>
      <c r="BG147" s="179" t="n">
        <f aca="false">IF($N$147="zákl. přenesená",$J$147,0)</f>
        <v>0</v>
      </c>
      <c r="BH147" s="179" t="n">
        <f aca="false">IF($N$147="sníž. přenesená",$J$147,0)</f>
        <v>0</v>
      </c>
      <c r="BI147" s="179" t="n">
        <f aca="false">IF($N$147="nulová",$J$147,0)</f>
        <v>0</v>
      </c>
      <c r="BJ147" s="118" t="s">
        <v>23</v>
      </c>
      <c r="BK147" s="179" t="n">
        <f aca="false">ROUND($I$147*$H$147,2)</f>
        <v>0</v>
      </c>
      <c r="BL147" s="118" t="s">
        <v>120</v>
      </c>
      <c r="BM147" s="118" t="s">
        <v>289</v>
      </c>
    </row>
    <row r="148" s="12" customFormat="true" ht="27" hidden="false" customHeight="true" outlineLevel="0" collapsed="false">
      <c r="B148" s="34"/>
      <c r="C148" s="35"/>
      <c r="D148" s="180" t="s">
        <v>129</v>
      </c>
      <c r="E148" s="35"/>
      <c r="F148" s="183" t="s">
        <v>290</v>
      </c>
      <c r="G148" s="35"/>
      <c r="H148" s="35"/>
      <c r="J148" s="35"/>
      <c r="K148" s="35"/>
      <c r="L148" s="58"/>
      <c r="M148" s="182"/>
      <c r="N148" s="35"/>
      <c r="O148" s="35"/>
      <c r="P148" s="35"/>
      <c r="Q148" s="35"/>
      <c r="R148" s="35"/>
      <c r="S148" s="35"/>
      <c r="T148" s="74"/>
      <c r="AT148" s="12" t="s">
        <v>129</v>
      </c>
      <c r="AU148" s="12" t="s">
        <v>131</v>
      </c>
    </row>
    <row r="149" s="12" customFormat="true" ht="15.75" hidden="false" customHeight="true" outlineLevel="0" collapsed="false">
      <c r="B149" s="34"/>
      <c r="C149" s="168" t="s">
        <v>291</v>
      </c>
      <c r="D149" s="168" t="s">
        <v>116</v>
      </c>
      <c r="E149" s="169" t="s">
        <v>183</v>
      </c>
      <c r="F149" s="170" t="s">
        <v>184</v>
      </c>
      <c r="G149" s="171" t="s">
        <v>154</v>
      </c>
      <c r="H149" s="172" t="n">
        <v>1</v>
      </c>
      <c r="I149" s="173"/>
      <c r="J149" s="174" t="n">
        <f aca="false">ROUND($I$149*$H$149,2)</f>
        <v>0</v>
      </c>
      <c r="K149" s="170"/>
      <c r="L149" s="58"/>
      <c r="M149" s="175"/>
      <c r="N149" s="176" t="s">
        <v>42</v>
      </c>
      <c r="O149" s="35"/>
      <c r="P149" s="177" t="n">
        <f aca="false">$O$149*$H$149</f>
        <v>0</v>
      </c>
      <c r="Q149" s="177" t="n">
        <v>0</v>
      </c>
      <c r="R149" s="177" t="n">
        <f aca="false">$Q$149*$H$149</f>
        <v>0</v>
      </c>
      <c r="S149" s="177" t="n">
        <v>0.098</v>
      </c>
      <c r="T149" s="178" t="n">
        <f aca="false">$S$149*$H$149</f>
        <v>0.098</v>
      </c>
      <c r="AR149" s="118" t="s">
        <v>120</v>
      </c>
      <c r="AT149" s="118" t="s">
        <v>116</v>
      </c>
      <c r="AU149" s="118" t="s">
        <v>131</v>
      </c>
      <c r="AY149" s="12" t="s">
        <v>115</v>
      </c>
      <c r="BE149" s="179" t="n">
        <f aca="false">IF($N$149="základní",$J$149,0)</f>
        <v>0</v>
      </c>
      <c r="BF149" s="179" t="n">
        <f aca="false">IF($N$149="snížená",$J$149,0)</f>
        <v>0</v>
      </c>
      <c r="BG149" s="179" t="n">
        <f aca="false">IF($N$149="zákl. přenesená",$J$149,0)</f>
        <v>0</v>
      </c>
      <c r="BH149" s="179" t="n">
        <f aca="false">IF($N$149="sníž. přenesená",$J$149,0)</f>
        <v>0</v>
      </c>
      <c r="BI149" s="179" t="n">
        <f aca="false">IF($N$149="nulová",$J$149,0)</f>
        <v>0</v>
      </c>
      <c r="BJ149" s="118" t="s">
        <v>23</v>
      </c>
      <c r="BK149" s="179" t="n">
        <f aca="false">ROUND($I$149*$H$149,2)</f>
        <v>0</v>
      </c>
      <c r="BL149" s="118" t="s">
        <v>120</v>
      </c>
      <c r="BM149" s="118" t="s">
        <v>292</v>
      </c>
    </row>
    <row r="150" s="12" customFormat="true" ht="44.25" hidden="false" customHeight="true" outlineLevel="0" collapsed="false">
      <c r="B150" s="34"/>
      <c r="C150" s="35"/>
      <c r="D150" s="180" t="s">
        <v>122</v>
      </c>
      <c r="E150" s="35"/>
      <c r="F150" s="181" t="s">
        <v>186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22</v>
      </c>
      <c r="AU150" s="12" t="s">
        <v>131</v>
      </c>
    </row>
    <row r="151" s="12" customFormat="true" ht="15.75" hidden="false" customHeight="true" outlineLevel="0" collapsed="false">
      <c r="B151" s="34"/>
      <c r="C151" s="168" t="s">
        <v>293</v>
      </c>
      <c r="D151" s="168" t="s">
        <v>116</v>
      </c>
      <c r="E151" s="169" t="s">
        <v>188</v>
      </c>
      <c r="F151" s="170" t="s">
        <v>189</v>
      </c>
      <c r="G151" s="171" t="s">
        <v>190</v>
      </c>
      <c r="H151" s="172" t="n">
        <v>1</v>
      </c>
      <c r="I151" s="173"/>
      <c r="J151" s="174" t="n">
        <f aca="false">ROUND($I$151*$H$151,2)</f>
        <v>0</v>
      </c>
      <c r="K151" s="170"/>
      <c r="L151" s="58"/>
      <c r="M151" s="175"/>
      <c r="N151" s="176" t="s">
        <v>42</v>
      </c>
      <c r="O151" s="35"/>
      <c r="P151" s="177" t="n">
        <f aca="false">$O$151*$H$151</f>
        <v>0</v>
      </c>
      <c r="Q151" s="177" t="n">
        <v>0</v>
      </c>
      <c r="R151" s="177" t="n">
        <f aca="false">$Q$151*$H$151</f>
        <v>0</v>
      </c>
      <c r="S151" s="177" t="n">
        <v>0</v>
      </c>
      <c r="T151" s="178" t="n">
        <f aca="false">$S$151*$H$151</f>
        <v>0</v>
      </c>
      <c r="AR151" s="118" t="s">
        <v>120</v>
      </c>
      <c r="AT151" s="118" t="s">
        <v>116</v>
      </c>
      <c r="AU151" s="118" t="s">
        <v>131</v>
      </c>
      <c r="AY151" s="12" t="s">
        <v>115</v>
      </c>
      <c r="BE151" s="179" t="n">
        <f aca="false">IF($N$151="základní",$J$151,0)</f>
        <v>0</v>
      </c>
      <c r="BF151" s="179" t="n">
        <f aca="false">IF($N$151="snížená",$J$151,0)</f>
        <v>0</v>
      </c>
      <c r="BG151" s="179" t="n">
        <f aca="false">IF($N$151="zákl. přenesená",$J$151,0)</f>
        <v>0</v>
      </c>
      <c r="BH151" s="179" t="n">
        <f aca="false">IF($N$151="sníž. přenesená",$J$151,0)</f>
        <v>0</v>
      </c>
      <c r="BI151" s="179" t="n">
        <f aca="false">IF($N$151="nulová",$J$151,0)</f>
        <v>0</v>
      </c>
      <c r="BJ151" s="118" t="s">
        <v>23</v>
      </c>
      <c r="BK151" s="179" t="n">
        <f aca="false">ROUND($I$151*$H$151,2)</f>
        <v>0</v>
      </c>
      <c r="BL151" s="118" t="s">
        <v>120</v>
      </c>
      <c r="BM151" s="118" t="s">
        <v>294</v>
      </c>
    </row>
    <row r="152" s="12" customFormat="true" ht="30.75" hidden="false" customHeight="true" outlineLevel="0" collapsed="false">
      <c r="B152" s="34"/>
      <c r="C152" s="35"/>
      <c r="D152" s="180" t="s">
        <v>122</v>
      </c>
      <c r="E152" s="35"/>
      <c r="F152" s="181" t="s">
        <v>192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22</v>
      </c>
      <c r="AU152" s="12" t="s">
        <v>131</v>
      </c>
    </row>
    <row r="153" s="12" customFormat="true" ht="15.75" hidden="false" customHeight="true" outlineLevel="0" collapsed="false">
      <c r="B153" s="34"/>
      <c r="C153" s="168" t="s">
        <v>295</v>
      </c>
      <c r="D153" s="168" t="s">
        <v>116</v>
      </c>
      <c r="E153" s="169" t="s">
        <v>194</v>
      </c>
      <c r="F153" s="170" t="s">
        <v>195</v>
      </c>
      <c r="G153" s="171" t="s">
        <v>190</v>
      </c>
      <c r="H153" s="172" t="n">
        <v>1</v>
      </c>
      <c r="I153" s="173"/>
      <c r="J153" s="174" t="n">
        <f aca="false">ROUND($I$153*$H$153,2)</f>
        <v>0</v>
      </c>
      <c r="K153" s="170"/>
      <c r="L153" s="58"/>
      <c r="M153" s="175"/>
      <c r="N153" s="176" t="s">
        <v>42</v>
      </c>
      <c r="O153" s="35"/>
      <c r="P153" s="177" t="n">
        <f aca="false">$O$153*$H$153</f>
        <v>0</v>
      </c>
      <c r="Q153" s="177" t="n">
        <v>0</v>
      </c>
      <c r="R153" s="177" t="n">
        <f aca="false">$Q$153*$H$153</f>
        <v>0</v>
      </c>
      <c r="S153" s="177" t="n">
        <v>0</v>
      </c>
      <c r="T153" s="178" t="n">
        <f aca="false">$S$153*$H$153</f>
        <v>0</v>
      </c>
      <c r="AR153" s="118" t="s">
        <v>120</v>
      </c>
      <c r="AT153" s="118" t="s">
        <v>116</v>
      </c>
      <c r="AU153" s="118" t="s">
        <v>131</v>
      </c>
      <c r="AY153" s="12" t="s">
        <v>115</v>
      </c>
      <c r="BE153" s="179" t="n">
        <f aca="false">IF($N$153="základní",$J$153,0)</f>
        <v>0</v>
      </c>
      <c r="BF153" s="179" t="n">
        <f aca="false">IF($N$153="snížená",$J$153,0)</f>
        <v>0</v>
      </c>
      <c r="BG153" s="179" t="n">
        <f aca="false">IF($N$153="zákl. přenesená",$J$153,0)</f>
        <v>0</v>
      </c>
      <c r="BH153" s="179" t="n">
        <f aca="false">IF($N$153="sníž. přenesená",$J$153,0)</f>
        <v>0</v>
      </c>
      <c r="BI153" s="179" t="n">
        <f aca="false">IF($N$153="nulová",$J$153,0)</f>
        <v>0</v>
      </c>
      <c r="BJ153" s="118" t="s">
        <v>23</v>
      </c>
      <c r="BK153" s="179" t="n">
        <f aca="false">ROUND($I$153*$H$153,2)</f>
        <v>0</v>
      </c>
      <c r="BL153" s="118" t="s">
        <v>120</v>
      </c>
      <c r="BM153" s="118" t="s">
        <v>296</v>
      </c>
    </row>
    <row r="154" s="12" customFormat="true" ht="44.25" hidden="false" customHeight="true" outlineLevel="0" collapsed="false">
      <c r="B154" s="34"/>
      <c r="C154" s="35"/>
      <c r="D154" s="180" t="s">
        <v>122</v>
      </c>
      <c r="E154" s="35"/>
      <c r="F154" s="181" t="s">
        <v>197</v>
      </c>
      <c r="G154" s="35"/>
      <c r="H154" s="35"/>
      <c r="J154" s="35"/>
      <c r="K154" s="35"/>
      <c r="L154" s="58"/>
      <c r="M154" s="182"/>
      <c r="N154" s="35"/>
      <c r="O154" s="35"/>
      <c r="P154" s="35"/>
      <c r="Q154" s="35"/>
      <c r="R154" s="35"/>
      <c r="S154" s="35"/>
      <c r="T154" s="74"/>
      <c r="AT154" s="12" t="s">
        <v>122</v>
      </c>
      <c r="AU154" s="12" t="s">
        <v>131</v>
      </c>
    </row>
    <row r="155" s="12" customFormat="true" ht="15.75" hidden="false" customHeight="true" outlineLevel="0" collapsed="false">
      <c r="B155" s="34"/>
      <c r="C155" s="168" t="s">
        <v>297</v>
      </c>
      <c r="D155" s="168" t="s">
        <v>116</v>
      </c>
      <c r="E155" s="169" t="s">
        <v>198</v>
      </c>
      <c r="F155" s="170" t="s">
        <v>199</v>
      </c>
      <c r="G155" s="171" t="s">
        <v>190</v>
      </c>
      <c r="H155" s="172" t="n">
        <v>1</v>
      </c>
      <c r="I155" s="173"/>
      <c r="J155" s="174" t="n">
        <f aca="false">ROUND($I$155*$H$155,2)</f>
        <v>0</v>
      </c>
      <c r="K155" s="170"/>
      <c r="L155" s="58"/>
      <c r="M155" s="175"/>
      <c r="N155" s="176" t="s">
        <v>42</v>
      </c>
      <c r="O155" s="35"/>
      <c r="P155" s="177" t="n">
        <f aca="false">$O$155*$H$155</f>
        <v>0</v>
      </c>
      <c r="Q155" s="177" t="n">
        <v>0</v>
      </c>
      <c r="R155" s="177" t="n">
        <f aca="false">$Q$155*$H$155</f>
        <v>0</v>
      </c>
      <c r="S155" s="177" t="n">
        <v>0</v>
      </c>
      <c r="T155" s="178" t="n">
        <f aca="false">$S$155*$H$155</f>
        <v>0</v>
      </c>
      <c r="AR155" s="118" t="s">
        <v>120</v>
      </c>
      <c r="AT155" s="118" t="s">
        <v>116</v>
      </c>
      <c r="AU155" s="118" t="s">
        <v>131</v>
      </c>
      <c r="AY155" s="12" t="s">
        <v>115</v>
      </c>
      <c r="BE155" s="179" t="n">
        <f aca="false">IF($N$155="základní",$J$155,0)</f>
        <v>0</v>
      </c>
      <c r="BF155" s="179" t="n">
        <f aca="false">IF($N$155="snížená",$J$155,0)</f>
        <v>0</v>
      </c>
      <c r="BG155" s="179" t="n">
        <f aca="false">IF($N$155="zákl. přenesená",$J$155,0)</f>
        <v>0</v>
      </c>
      <c r="BH155" s="179" t="n">
        <f aca="false">IF($N$155="sníž. přenesená",$J$155,0)</f>
        <v>0</v>
      </c>
      <c r="BI155" s="179" t="n">
        <f aca="false">IF($N$155="nulová",$J$155,0)</f>
        <v>0</v>
      </c>
      <c r="BJ155" s="118" t="s">
        <v>23</v>
      </c>
      <c r="BK155" s="179" t="n">
        <f aca="false">ROUND($I$155*$H$155,2)</f>
        <v>0</v>
      </c>
      <c r="BL155" s="118" t="s">
        <v>120</v>
      </c>
      <c r="BM155" s="118" t="s">
        <v>298</v>
      </c>
    </row>
    <row r="156" s="12" customFormat="true" ht="30.75" hidden="false" customHeight="true" outlineLevel="0" collapsed="false">
      <c r="B156" s="34"/>
      <c r="C156" s="35"/>
      <c r="D156" s="180" t="s">
        <v>122</v>
      </c>
      <c r="E156" s="35"/>
      <c r="F156" s="181" t="s">
        <v>201</v>
      </c>
      <c r="G156" s="35"/>
      <c r="H156" s="35"/>
      <c r="J156" s="35"/>
      <c r="K156" s="35"/>
      <c r="L156" s="58"/>
      <c r="M156" s="182"/>
      <c r="N156" s="35"/>
      <c r="O156" s="35"/>
      <c r="P156" s="35"/>
      <c r="Q156" s="35"/>
      <c r="R156" s="35"/>
      <c r="S156" s="35"/>
      <c r="T156" s="74"/>
      <c r="AT156" s="12" t="s">
        <v>122</v>
      </c>
      <c r="AU156" s="12" t="s">
        <v>131</v>
      </c>
    </row>
    <row r="157" s="12" customFormat="true" ht="15.75" hidden="false" customHeight="true" outlineLevel="0" collapsed="false">
      <c r="B157" s="34"/>
      <c r="C157" s="168" t="s">
        <v>299</v>
      </c>
      <c r="D157" s="168" t="s">
        <v>116</v>
      </c>
      <c r="E157" s="169" t="s">
        <v>203</v>
      </c>
      <c r="F157" s="170" t="s">
        <v>204</v>
      </c>
      <c r="G157" s="171" t="s">
        <v>205</v>
      </c>
      <c r="H157" s="172" t="n">
        <v>1</v>
      </c>
      <c r="I157" s="173"/>
      <c r="J157" s="174" t="n">
        <f aca="false">ROUND($I$157*$H$157,2)</f>
        <v>0</v>
      </c>
      <c r="K157" s="170"/>
      <c r="L157" s="58"/>
      <c r="M157" s="175"/>
      <c r="N157" s="176" t="s">
        <v>42</v>
      </c>
      <c r="O157" s="35"/>
      <c r="P157" s="177" t="n">
        <f aca="false">$O$157*$H$157</f>
        <v>0</v>
      </c>
      <c r="Q157" s="177" t="n">
        <v>0.31108</v>
      </c>
      <c r="R157" s="177" t="n">
        <f aca="false">$Q$157*$H$157</f>
        <v>0.31108</v>
      </c>
      <c r="S157" s="177" t="n">
        <v>0</v>
      </c>
      <c r="T157" s="178" t="n">
        <f aca="false">$S$157*$H$157</f>
        <v>0</v>
      </c>
      <c r="AR157" s="118" t="s">
        <v>120</v>
      </c>
      <c r="AT157" s="118" t="s">
        <v>116</v>
      </c>
      <c r="AU157" s="118" t="s">
        <v>131</v>
      </c>
      <c r="AY157" s="12" t="s">
        <v>115</v>
      </c>
      <c r="BE157" s="179" t="n">
        <f aca="false">IF($N$157="základní",$J$157,0)</f>
        <v>0</v>
      </c>
      <c r="BF157" s="179" t="n">
        <f aca="false">IF($N$157="snížená",$J$157,0)</f>
        <v>0</v>
      </c>
      <c r="BG157" s="179" t="n">
        <f aca="false">IF($N$157="zákl. přenesená",$J$157,0)</f>
        <v>0</v>
      </c>
      <c r="BH157" s="179" t="n">
        <f aca="false">IF($N$157="sníž. přenesená",$J$157,0)</f>
        <v>0</v>
      </c>
      <c r="BI157" s="179" t="n">
        <f aca="false">IF($N$157="nulová",$J$157,0)</f>
        <v>0</v>
      </c>
      <c r="BJ157" s="118" t="s">
        <v>23</v>
      </c>
      <c r="BK157" s="179" t="n">
        <f aca="false">ROUND($I$157*$H$157,2)</f>
        <v>0</v>
      </c>
      <c r="BL157" s="118" t="s">
        <v>120</v>
      </c>
      <c r="BM157" s="118" t="s">
        <v>300</v>
      </c>
    </row>
    <row r="158" s="12" customFormat="true" ht="30.75" hidden="false" customHeight="true" outlineLevel="0" collapsed="false">
      <c r="B158" s="34"/>
      <c r="C158" s="35"/>
      <c r="D158" s="180" t="s">
        <v>122</v>
      </c>
      <c r="E158" s="35"/>
      <c r="F158" s="181" t="s">
        <v>207</v>
      </c>
      <c r="G158" s="35"/>
      <c r="H158" s="35"/>
      <c r="J158" s="35"/>
      <c r="K158" s="35"/>
      <c r="L158" s="58"/>
      <c r="M158" s="182"/>
      <c r="N158" s="35"/>
      <c r="O158" s="35"/>
      <c r="P158" s="35"/>
      <c r="Q158" s="35"/>
      <c r="R158" s="35"/>
      <c r="S158" s="35"/>
      <c r="T158" s="74"/>
      <c r="AT158" s="12" t="s">
        <v>122</v>
      </c>
      <c r="AU158" s="12" t="s">
        <v>131</v>
      </c>
    </row>
    <row r="159" s="12" customFormat="true" ht="15.75" hidden="false" customHeight="true" outlineLevel="0" collapsed="false">
      <c r="B159" s="34"/>
      <c r="C159" s="168" t="s">
        <v>301</v>
      </c>
      <c r="D159" s="168" t="s">
        <v>116</v>
      </c>
      <c r="E159" s="169" t="s">
        <v>209</v>
      </c>
      <c r="F159" s="170" t="s">
        <v>210</v>
      </c>
      <c r="G159" s="171" t="s">
        <v>205</v>
      </c>
      <c r="H159" s="172" t="n">
        <v>1</v>
      </c>
      <c r="I159" s="173"/>
      <c r="J159" s="174" t="n">
        <f aca="false">ROUND($I$159*$H$159,2)</f>
        <v>0</v>
      </c>
      <c r="K159" s="170"/>
      <c r="L159" s="58"/>
      <c r="M159" s="175"/>
      <c r="N159" s="176" t="s">
        <v>42</v>
      </c>
      <c r="O159" s="35"/>
      <c r="P159" s="177" t="n">
        <f aca="false">$O$159*$H$159</f>
        <v>0</v>
      </c>
      <c r="Q159" s="177" t="n">
        <v>1.61679</v>
      </c>
      <c r="R159" s="177" t="n">
        <f aca="false">$Q$159*$H$159</f>
        <v>1.61679</v>
      </c>
      <c r="S159" s="177" t="n">
        <v>0</v>
      </c>
      <c r="T159" s="178" t="n">
        <f aca="false">$S$159*$H$159</f>
        <v>0</v>
      </c>
      <c r="AR159" s="118" t="s">
        <v>120</v>
      </c>
      <c r="AT159" s="118" t="s">
        <v>116</v>
      </c>
      <c r="AU159" s="118" t="s">
        <v>131</v>
      </c>
      <c r="AY159" s="12" t="s">
        <v>115</v>
      </c>
      <c r="BE159" s="179" t="n">
        <f aca="false">IF($N$159="základní",$J$159,0)</f>
        <v>0</v>
      </c>
      <c r="BF159" s="179" t="n">
        <f aca="false">IF($N$159="snížená",$J$159,0)</f>
        <v>0</v>
      </c>
      <c r="BG159" s="179" t="n">
        <f aca="false">IF($N$159="zákl. přenesená",$J$159,0)</f>
        <v>0</v>
      </c>
      <c r="BH159" s="179" t="n">
        <f aca="false">IF($N$159="sníž. přenesená",$J$159,0)</f>
        <v>0</v>
      </c>
      <c r="BI159" s="179" t="n">
        <f aca="false">IF($N$159="nulová",$J$159,0)</f>
        <v>0</v>
      </c>
      <c r="BJ159" s="118" t="s">
        <v>23</v>
      </c>
      <c r="BK159" s="179" t="n">
        <f aca="false">ROUND($I$159*$H$159,2)</f>
        <v>0</v>
      </c>
      <c r="BL159" s="118" t="s">
        <v>120</v>
      </c>
      <c r="BM159" s="118" t="s">
        <v>302</v>
      </c>
    </row>
    <row r="160" s="12" customFormat="true" ht="44.25" hidden="false" customHeight="true" outlineLevel="0" collapsed="false">
      <c r="B160" s="34"/>
      <c r="C160" s="35"/>
      <c r="D160" s="180" t="s">
        <v>122</v>
      </c>
      <c r="E160" s="35"/>
      <c r="F160" s="181" t="s">
        <v>212</v>
      </c>
      <c r="G160" s="35"/>
      <c r="H160" s="35"/>
      <c r="J160" s="35"/>
      <c r="K160" s="35"/>
      <c r="L160" s="58"/>
      <c r="M160" s="182"/>
      <c r="N160" s="35"/>
      <c r="O160" s="35"/>
      <c r="P160" s="35"/>
      <c r="Q160" s="35"/>
      <c r="R160" s="35"/>
      <c r="S160" s="35"/>
      <c r="T160" s="74"/>
      <c r="AT160" s="12" t="s">
        <v>122</v>
      </c>
      <c r="AU160" s="12" t="s">
        <v>131</v>
      </c>
    </row>
    <row r="161" s="12" customFormat="true" ht="15.75" hidden="false" customHeight="true" outlineLevel="0" collapsed="false">
      <c r="B161" s="34"/>
      <c r="C161" s="168" t="s">
        <v>303</v>
      </c>
      <c r="D161" s="168" t="s">
        <v>116</v>
      </c>
      <c r="E161" s="169" t="s">
        <v>304</v>
      </c>
      <c r="F161" s="170" t="s">
        <v>305</v>
      </c>
      <c r="G161" s="171" t="s">
        <v>154</v>
      </c>
      <c r="H161" s="172" t="n">
        <v>1</v>
      </c>
      <c r="I161" s="173"/>
      <c r="J161" s="174" t="n">
        <f aca="false">ROUND($I$161*$H$161,2)</f>
        <v>0</v>
      </c>
      <c r="K161" s="170" t="s">
        <v>268</v>
      </c>
      <c r="L161" s="58"/>
      <c r="M161" s="175"/>
      <c r="N161" s="176" t="s">
        <v>42</v>
      </c>
      <c r="O161" s="35"/>
      <c r="P161" s="177" t="n">
        <f aca="false">$O$161*$H$161</f>
        <v>0</v>
      </c>
      <c r="Q161" s="177" t="n">
        <v>0</v>
      </c>
      <c r="R161" s="177" t="n">
        <f aca="false">$Q$161*$H$161</f>
        <v>0</v>
      </c>
      <c r="S161" s="177" t="n">
        <v>0</v>
      </c>
      <c r="T161" s="178" t="n">
        <f aca="false">$S$161*$H$161</f>
        <v>0</v>
      </c>
      <c r="AR161" s="118" t="s">
        <v>120</v>
      </c>
      <c r="AT161" s="118" t="s">
        <v>116</v>
      </c>
      <c r="AU161" s="118" t="s">
        <v>131</v>
      </c>
      <c r="AY161" s="12" t="s">
        <v>115</v>
      </c>
      <c r="BE161" s="179" t="n">
        <f aca="false">IF($N$161="základní",$J$161,0)</f>
        <v>0</v>
      </c>
      <c r="BF161" s="179" t="n">
        <f aca="false">IF($N$161="snížená",$J$161,0)</f>
        <v>0</v>
      </c>
      <c r="BG161" s="179" t="n">
        <f aca="false">IF($N$161="zákl. přenesená",$J$161,0)</f>
        <v>0</v>
      </c>
      <c r="BH161" s="179" t="n">
        <f aca="false">IF($N$161="sníž. přenesená",$J$161,0)</f>
        <v>0</v>
      </c>
      <c r="BI161" s="179" t="n">
        <f aca="false">IF($N$161="nulová",$J$161,0)</f>
        <v>0</v>
      </c>
      <c r="BJ161" s="118" t="s">
        <v>23</v>
      </c>
      <c r="BK161" s="179" t="n">
        <f aca="false">ROUND($I$161*$H$161,2)</f>
        <v>0</v>
      </c>
      <c r="BL161" s="118" t="s">
        <v>120</v>
      </c>
      <c r="BM161" s="118" t="s">
        <v>306</v>
      </c>
    </row>
    <row r="162" s="12" customFormat="true" ht="27" hidden="false" customHeight="true" outlineLevel="0" collapsed="false">
      <c r="B162" s="34"/>
      <c r="C162" s="35"/>
      <c r="D162" s="180" t="s">
        <v>129</v>
      </c>
      <c r="E162" s="35"/>
      <c r="F162" s="183" t="s">
        <v>307</v>
      </c>
      <c r="G162" s="35"/>
      <c r="H162" s="35"/>
      <c r="J162" s="35"/>
      <c r="K162" s="35"/>
      <c r="L162" s="58"/>
      <c r="M162" s="182"/>
      <c r="N162" s="35"/>
      <c r="O162" s="35"/>
      <c r="P162" s="35"/>
      <c r="Q162" s="35"/>
      <c r="R162" s="35"/>
      <c r="S162" s="35"/>
      <c r="T162" s="74"/>
      <c r="AT162" s="12" t="s">
        <v>129</v>
      </c>
      <c r="AU162" s="12" t="s">
        <v>131</v>
      </c>
    </row>
    <row r="163" s="12" customFormat="true" ht="15.75" hidden="false" customHeight="true" outlineLevel="0" collapsed="false">
      <c r="B163" s="34"/>
      <c r="C163" s="168" t="s">
        <v>308</v>
      </c>
      <c r="D163" s="168" t="s">
        <v>116</v>
      </c>
      <c r="E163" s="169" t="s">
        <v>214</v>
      </c>
      <c r="F163" s="170" t="s">
        <v>215</v>
      </c>
      <c r="G163" s="171" t="s">
        <v>154</v>
      </c>
      <c r="H163" s="172" t="n">
        <v>1</v>
      </c>
      <c r="I163" s="173"/>
      <c r="J163" s="174" t="n">
        <f aca="false">ROUND($I$163*$H$163,2)</f>
        <v>0</v>
      </c>
      <c r="K163" s="170"/>
      <c r="L163" s="58"/>
      <c r="M163" s="175"/>
      <c r="N163" s="176" t="s">
        <v>42</v>
      </c>
      <c r="O163" s="35"/>
      <c r="P163" s="177" t="n">
        <f aca="false">$O$163*$H$163</f>
        <v>0</v>
      </c>
      <c r="Q163" s="177" t="n">
        <v>0.00071</v>
      </c>
      <c r="R163" s="177" t="n">
        <f aca="false">$Q$163*$H$163</f>
        <v>0.00071</v>
      </c>
      <c r="S163" s="177" t="n">
        <v>0</v>
      </c>
      <c r="T163" s="178" t="n">
        <f aca="false">$S$163*$H$163</f>
        <v>0</v>
      </c>
      <c r="AR163" s="118" t="s">
        <v>120</v>
      </c>
      <c r="AT163" s="118" t="s">
        <v>116</v>
      </c>
      <c r="AU163" s="118" t="s">
        <v>131</v>
      </c>
      <c r="AY163" s="12" t="s">
        <v>115</v>
      </c>
      <c r="BE163" s="179" t="n">
        <f aca="false">IF($N$163="základní",$J$163,0)</f>
        <v>0</v>
      </c>
      <c r="BF163" s="179" t="n">
        <f aca="false">IF($N$163="snížená",$J$163,0)</f>
        <v>0</v>
      </c>
      <c r="BG163" s="179" t="n">
        <f aca="false">IF($N$163="zákl. přenesená",$J$163,0)</f>
        <v>0</v>
      </c>
      <c r="BH163" s="179" t="n">
        <f aca="false">IF($N$163="sníž. přenesená",$J$163,0)</f>
        <v>0</v>
      </c>
      <c r="BI163" s="179" t="n">
        <f aca="false">IF($N$163="nulová",$J$163,0)</f>
        <v>0</v>
      </c>
      <c r="BJ163" s="118" t="s">
        <v>23</v>
      </c>
      <c r="BK163" s="179" t="n">
        <f aca="false">ROUND($I$163*$H$163,2)</f>
        <v>0</v>
      </c>
      <c r="BL163" s="118" t="s">
        <v>120</v>
      </c>
      <c r="BM163" s="118" t="s">
        <v>309</v>
      </c>
    </row>
    <row r="164" s="12" customFormat="true" ht="30.75" hidden="false" customHeight="true" outlineLevel="0" collapsed="false">
      <c r="B164" s="34"/>
      <c r="C164" s="35"/>
      <c r="D164" s="180" t="s">
        <v>122</v>
      </c>
      <c r="E164" s="35"/>
      <c r="F164" s="181" t="s">
        <v>217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22</v>
      </c>
      <c r="AU164" s="12" t="s">
        <v>131</v>
      </c>
    </row>
    <row r="165" s="12" customFormat="true" ht="15.75" hidden="false" customHeight="true" outlineLevel="0" collapsed="false">
      <c r="B165" s="34"/>
      <c r="C165" s="168" t="s">
        <v>310</v>
      </c>
      <c r="D165" s="168" t="s">
        <v>116</v>
      </c>
      <c r="E165" s="169" t="s">
        <v>219</v>
      </c>
      <c r="F165" s="170" t="s">
        <v>220</v>
      </c>
      <c r="G165" s="171" t="s">
        <v>154</v>
      </c>
      <c r="H165" s="172" t="n">
        <v>1</v>
      </c>
      <c r="I165" s="173"/>
      <c r="J165" s="174" t="n">
        <f aca="false">ROUND($I$165*$H$165,2)</f>
        <v>0</v>
      </c>
      <c r="K165" s="170" t="s">
        <v>127</v>
      </c>
      <c r="L165" s="58"/>
      <c r="M165" s="175"/>
      <c r="N165" s="176" t="s">
        <v>42</v>
      </c>
      <c r="O165" s="35"/>
      <c r="P165" s="177" t="n">
        <f aca="false">$O$165*$H$165</f>
        <v>0</v>
      </c>
      <c r="Q165" s="177" t="n">
        <v>0</v>
      </c>
      <c r="R165" s="177" t="n">
        <f aca="false">$Q$165*$H$165</f>
        <v>0</v>
      </c>
      <c r="S165" s="177" t="n">
        <v>0</v>
      </c>
      <c r="T165" s="178" t="n">
        <f aca="false">$S$165*$H$165</f>
        <v>0</v>
      </c>
      <c r="AR165" s="118" t="s">
        <v>120</v>
      </c>
      <c r="AT165" s="118" t="s">
        <v>116</v>
      </c>
      <c r="AU165" s="118" t="s">
        <v>131</v>
      </c>
      <c r="AY165" s="12" t="s">
        <v>115</v>
      </c>
      <c r="BE165" s="179" t="n">
        <f aca="false">IF($N$165="základní",$J$165,0)</f>
        <v>0</v>
      </c>
      <c r="BF165" s="179" t="n">
        <f aca="false">IF($N$165="snížená",$J$165,0)</f>
        <v>0</v>
      </c>
      <c r="BG165" s="179" t="n">
        <f aca="false">IF($N$165="zákl. přenesená",$J$165,0)</f>
        <v>0</v>
      </c>
      <c r="BH165" s="179" t="n">
        <f aca="false">IF($N$165="sníž. přenesená",$J$165,0)</f>
        <v>0</v>
      </c>
      <c r="BI165" s="179" t="n">
        <f aca="false">IF($N$165="nulová",$J$165,0)</f>
        <v>0</v>
      </c>
      <c r="BJ165" s="118" t="s">
        <v>23</v>
      </c>
      <c r="BK165" s="179" t="n">
        <f aca="false">ROUND($I$165*$H$165,2)</f>
        <v>0</v>
      </c>
      <c r="BL165" s="118" t="s">
        <v>120</v>
      </c>
      <c r="BM165" s="118" t="s">
        <v>311</v>
      </c>
    </row>
    <row r="166" s="12" customFormat="true" ht="27" hidden="false" customHeight="true" outlineLevel="0" collapsed="false">
      <c r="B166" s="34"/>
      <c r="C166" s="35"/>
      <c r="D166" s="180" t="s">
        <v>129</v>
      </c>
      <c r="E166" s="35"/>
      <c r="F166" s="183" t="s">
        <v>222</v>
      </c>
      <c r="G166" s="35"/>
      <c r="H166" s="35"/>
      <c r="J166" s="35"/>
      <c r="K166" s="35"/>
      <c r="L166" s="58"/>
      <c r="M166" s="182"/>
      <c r="N166" s="35"/>
      <c r="O166" s="35"/>
      <c r="P166" s="35"/>
      <c r="Q166" s="35"/>
      <c r="R166" s="35"/>
      <c r="S166" s="35"/>
      <c r="T166" s="74"/>
      <c r="AT166" s="12" t="s">
        <v>129</v>
      </c>
      <c r="AU166" s="12" t="s">
        <v>131</v>
      </c>
    </row>
    <row r="167" s="12" customFormat="true" ht="44.25" hidden="false" customHeight="true" outlineLevel="0" collapsed="false">
      <c r="B167" s="34"/>
      <c r="C167" s="35"/>
      <c r="D167" s="197" t="s">
        <v>122</v>
      </c>
      <c r="E167" s="35"/>
      <c r="F167" s="181" t="s">
        <v>312</v>
      </c>
      <c r="G167" s="35"/>
      <c r="H167" s="35"/>
      <c r="J167" s="35"/>
      <c r="K167" s="35"/>
      <c r="L167" s="58"/>
      <c r="M167" s="182"/>
      <c r="N167" s="35"/>
      <c r="O167" s="35"/>
      <c r="P167" s="35"/>
      <c r="Q167" s="35"/>
      <c r="R167" s="35"/>
      <c r="S167" s="35"/>
      <c r="T167" s="74"/>
      <c r="AT167" s="12" t="s">
        <v>122</v>
      </c>
      <c r="AU167" s="12" t="s">
        <v>131</v>
      </c>
    </row>
    <row r="168" s="12" customFormat="true" ht="15.75" hidden="false" customHeight="true" outlineLevel="0" collapsed="false">
      <c r="B168" s="34"/>
      <c r="C168" s="168" t="s">
        <v>313</v>
      </c>
      <c r="D168" s="168" t="s">
        <v>116</v>
      </c>
      <c r="E168" s="169" t="s">
        <v>223</v>
      </c>
      <c r="F168" s="170" t="s">
        <v>224</v>
      </c>
      <c r="G168" s="171" t="s">
        <v>161</v>
      </c>
      <c r="H168" s="172" t="n">
        <v>1</v>
      </c>
      <c r="I168" s="173"/>
      <c r="J168" s="174" t="n">
        <f aca="false">ROUND($I$168*$H$168,2)</f>
        <v>0</v>
      </c>
      <c r="K168" s="170" t="s">
        <v>127</v>
      </c>
      <c r="L168" s="58"/>
      <c r="M168" s="175"/>
      <c r="N168" s="176" t="s">
        <v>42</v>
      </c>
      <c r="O168" s="35"/>
      <c r="P168" s="177" t="n">
        <f aca="false">$O$168*$H$168</f>
        <v>0</v>
      </c>
      <c r="Q168" s="177" t="n">
        <v>0.00046</v>
      </c>
      <c r="R168" s="177" t="n">
        <f aca="false">$Q$168*$H$168</f>
        <v>0.00046</v>
      </c>
      <c r="S168" s="177" t="n">
        <v>0</v>
      </c>
      <c r="T168" s="178" t="n">
        <f aca="false">$S$168*$H$168</f>
        <v>0</v>
      </c>
      <c r="AR168" s="118" t="s">
        <v>120</v>
      </c>
      <c r="AT168" s="118" t="s">
        <v>116</v>
      </c>
      <c r="AU168" s="118" t="s">
        <v>131</v>
      </c>
      <c r="AY168" s="12" t="s">
        <v>115</v>
      </c>
      <c r="BE168" s="179" t="n">
        <f aca="false">IF($N$168="základní",$J$168,0)</f>
        <v>0</v>
      </c>
      <c r="BF168" s="179" t="n">
        <f aca="false">IF($N$168="snížená",$J$168,0)</f>
        <v>0</v>
      </c>
      <c r="BG168" s="179" t="n">
        <f aca="false">IF($N$168="zákl. přenesená",$J$168,0)</f>
        <v>0</v>
      </c>
      <c r="BH168" s="179" t="n">
        <f aca="false">IF($N$168="sníž. přenesená",$J$168,0)</f>
        <v>0</v>
      </c>
      <c r="BI168" s="179" t="n">
        <f aca="false">IF($N$168="nulová",$J$168,0)</f>
        <v>0</v>
      </c>
      <c r="BJ168" s="118" t="s">
        <v>23</v>
      </c>
      <c r="BK168" s="179" t="n">
        <f aca="false">ROUND($I$168*$H$168,2)</f>
        <v>0</v>
      </c>
      <c r="BL168" s="118" t="s">
        <v>120</v>
      </c>
      <c r="BM168" s="118" t="s">
        <v>314</v>
      </c>
    </row>
    <row r="169" s="12" customFormat="true" ht="16.5" hidden="false" customHeight="true" outlineLevel="0" collapsed="false">
      <c r="B169" s="34"/>
      <c r="C169" s="35"/>
      <c r="D169" s="180" t="s">
        <v>129</v>
      </c>
      <c r="E169" s="35"/>
      <c r="F169" s="183" t="s">
        <v>226</v>
      </c>
      <c r="G169" s="35"/>
      <c r="H169" s="35"/>
      <c r="J169" s="35"/>
      <c r="K169" s="35"/>
      <c r="L169" s="58"/>
      <c r="M169" s="182"/>
      <c r="N169" s="35"/>
      <c r="O169" s="35"/>
      <c r="P169" s="35"/>
      <c r="Q169" s="35"/>
      <c r="R169" s="35"/>
      <c r="S169" s="35"/>
      <c r="T169" s="74"/>
      <c r="AT169" s="12" t="s">
        <v>129</v>
      </c>
      <c r="AU169" s="12" t="s">
        <v>131</v>
      </c>
    </row>
    <row r="170" s="12" customFormat="true" ht="30.75" hidden="false" customHeight="true" outlineLevel="0" collapsed="false">
      <c r="B170" s="34"/>
      <c r="C170" s="35"/>
      <c r="D170" s="197" t="s">
        <v>122</v>
      </c>
      <c r="E170" s="35"/>
      <c r="F170" s="181" t="s">
        <v>315</v>
      </c>
      <c r="G170" s="35"/>
      <c r="H170" s="35"/>
      <c r="J170" s="35"/>
      <c r="K170" s="35"/>
      <c r="L170" s="58"/>
      <c r="M170" s="182"/>
      <c r="N170" s="35"/>
      <c r="O170" s="35"/>
      <c r="P170" s="35"/>
      <c r="Q170" s="35"/>
      <c r="R170" s="35"/>
      <c r="S170" s="35"/>
      <c r="T170" s="74"/>
      <c r="AT170" s="12" t="s">
        <v>122</v>
      </c>
      <c r="AU170" s="12" t="s">
        <v>131</v>
      </c>
    </row>
    <row r="171" s="12" customFormat="true" ht="15.75" hidden="false" customHeight="true" outlineLevel="0" collapsed="false">
      <c r="B171" s="34"/>
      <c r="C171" s="168" t="s">
        <v>316</v>
      </c>
      <c r="D171" s="168" t="s">
        <v>116</v>
      </c>
      <c r="E171" s="169" t="s">
        <v>228</v>
      </c>
      <c r="F171" s="170" t="s">
        <v>229</v>
      </c>
      <c r="G171" s="171" t="s">
        <v>161</v>
      </c>
      <c r="H171" s="172" t="n">
        <v>1</v>
      </c>
      <c r="I171" s="173"/>
      <c r="J171" s="174" t="n">
        <f aca="false">ROUND($I$171*$H$171,2)</f>
        <v>0</v>
      </c>
      <c r="K171" s="170" t="s">
        <v>127</v>
      </c>
      <c r="L171" s="58"/>
      <c r="M171" s="175"/>
      <c r="N171" s="176" t="s">
        <v>42</v>
      </c>
      <c r="O171" s="35"/>
      <c r="P171" s="177" t="n">
        <f aca="false">$O$171*$H$171</f>
        <v>0</v>
      </c>
      <c r="Q171" s="177" t="n">
        <v>9E-005</v>
      </c>
      <c r="R171" s="177" t="n">
        <f aca="false">$Q$171*$H$171</f>
        <v>9E-005</v>
      </c>
      <c r="S171" s="177" t="n">
        <v>0</v>
      </c>
      <c r="T171" s="178" t="n">
        <f aca="false">$S$171*$H$171</f>
        <v>0</v>
      </c>
      <c r="AR171" s="118" t="s">
        <v>120</v>
      </c>
      <c r="AT171" s="118" t="s">
        <v>116</v>
      </c>
      <c r="AU171" s="118" t="s">
        <v>131</v>
      </c>
      <c r="AY171" s="12" t="s">
        <v>115</v>
      </c>
      <c r="BE171" s="179" t="n">
        <f aca="false">IF($N$171="základní",$J$171,0)</f>
        <v>0</v>
      </c>
      <c r="BF171" s="179" t="n">
        <f aca="false">IF($N$171="snížená",$J$171,0)</f>
        <v>0</v>
      </c>
      <c r="BG171" s="179" t="n">
        <f aca="false">IF($N$171="zákl. přenesená",$J$171,0)</f>
        <v>0</v>
      </c>
      <c r="BH171" s="179" t="n">
        <f aca="false">IF($N$171="sníž. přenesená",$J$171,0)</f>
        <v>0</v>
      </c>
      <c r="BI171" s="179" t="n">
        <f aca="false">IF($N$171="nulová",$J$171,0)</f>
        <v>0</v>
      </c>
      <c r="BJ171" s="118" t="s">
        <v>23</v>
      </c>
      <c r="BK171" s="179" t="n">
        <f aca="false">ROUND($I$171*$H$171,2)</f>
        <v>0</v>
      </c>
      <c r="BL171" s="118" t="s">
        <v>120</v>
      </c>
      <c r="BM171" s="118" t="s">
        <v>317</v>
      </c>
    </row>
    <row r="172" s="12" customFormat="true" ht="27" hidden="false" customHeight="true" outlineLevel="0" collapsed="false">
      <c r="B172" s="34"/>
      <c r="C172" s="35"/>
      <c r="D172" s="180" t="s">
        <v>129</v>
      </c>
      <c r="E172" s="35"/>
      <c r="F172" s="183" t="s">
        <v>231</v>
      </c>
      <c r="G172" s="35"/>
      <c r="H172" s="35"/>
      <c r="J172" s="35"/>
      <c r="K172" s="35"/>
      <c r="L172" s="58"/>
      <c r="M172" s="182"/>
      <c r="N172" s="35"/>
      <c r="O172" s="35"/>
      <c r="P172" s="35"/>
      <c r="Q172" s="35"/>
      <c r="R172" s="35"/>
      <c r="S172" s="35"/>
      <c r="T172" s="74"/>
      <c r="AT172" s="12" t="s">
        <v>129</v>
      </c>
      <c r="AU172" s="12" t="s">
        <v>131</v>
      </c>
    </row>
    <row r="173" s="12" customFormat="true" ht="15.75" hidden="false" customHeight="true" outlineLevel="0" collapsed="false">
      <c r="B173" s="34"/>
      <c r="C173" s="168" t="s">
        <v>318</v>
      </c>
      <c r="D173" s="168" t="s">
        <v>116</v>
      </c>
      <c r="E173" s="169" t="s">
        <v>233</v>
      </c>
      <c r="F173" s="170" t="s">
        <v>234</v>
      </c>
      <c r="G173" s="171" t="s">
        <v>154</v>
      </c>
      <c r="H173" s="172" t="n">
        <v>1</v>
      </c>
      <c r="I173" s="173"/>
      <c r="J173" s="174" t="n">
        <f aca="false">ROUND($I$173*$H$173,2)</f>
        <v>0</v>
      </c>
      <c r="K173" s="170"/>
      <c r="L173" s="58"/>
      <c r="M173" s="175"/>
      <c r="N173" s="176" t="s">
        <v>42</v>
      </c>
      <c r="O173" s="35"/>
      <c r="P173" s="177" t="n">
        <f aca="false">$O$173*$H$173</f>
        <v>0</v>
      </c>
      <c r="Q173" s="177" t="n">
        <v>0.10434</v>
      </c>
      <c r="R173" s="177" t="n">
        <f aca="false">$Q$173*$H$173</f>
        <v>0.10434</v>
      </c>
      <c r="S173" s="177" t="n">
        <v>0</v>
      </c>
      <c r="T173" s="178" t="n">
        <f aca="false">$S$173*$H$173</f>
        <v>0</v>
      </c>
      <c r="AR173" s="118" t="s">
        <v>120</v>
      </c>
      <c r="AT173" s="118" t="s">
        <v>116</v>
      </c>
      <c r="AU173" s="118" t="s">
        <v>131</v>
      </c>
      <c r="AY173" s="12" t="s">
        <v>115</v>
      </c>
      <c r="BE173" s="179" t="n">
        <f aca="false">IF($N$173="základní",$J$173,0)</f>
        <v>0</v>
      </c>
      <c r="BF173" s="179" t="n">
        <f aca="false">IF($N$173="snížená",$J$173,0)</f>
        <v>0</v>
      </c>
      <c r="BG173" s="179" t="n">
        <f aca="false">IF($N$173="zákl. přenesená",$J$173,0)</f>
        <v>0</v>
      </c>
      <c r="BH173" s="179" t="n">
        <f aca="false">IF($N$173="sníž. přenesená",$J$173,0)</f>
        <v>0</v>
      </c>
      <c r="BI173" s="179" t="n">
        <f aca="false">IF($N$173="nulová",$J$173,0)</f>
        <v>0</v>
      </c>
      <c r="BJ173" s="118" t="s">
        <v>23</v>
      </c>
      <c r="BK173" s="179" t="n">
        <f aca="false">ROUND($I$173*$H$173,2)</f>
        <v>0</v>
      </c>
      <c r="BL173" s="118" t="s">
        <v>120</v>
      </c>
      <c r="BM173" s="118" t="s">
        <v>319</v>
      </c>
    </row>
    <row r="174" s="12" customFormat="true" ht="30.75" hidden="false" customHeight="true" outlineLevel="0" collapsed="false">
      <c r="B174" s="34"/>
      <c r="C174" s="35"/>
      <c r="D174" s="180" t="s">
        <v>122</v>
      </c>
      <c r="E174" s="35"/>
      <c r="F174" s="181" t="s">
        <v>320</v>
      </c>
      <c r="G174" s="35"/>
      <c r="H174" s="35"/>
      <c r="J174" s="35"/>
      <c r="K174" s="35"/>
      <c r="L174" s="58"/>
      <c r="M174" s="182"/>
      <c r="N174" s="35"/>
      <c r="O174" s="35"/>
      <c r="P174" s="35"/>
      <c r="Q174" s="35"/>
      <c r="R174" s="35"/>
      <c r="S174" s="35"/>
      <c r="T174" s="74"/>
      <c r="AT174" s="12" t="s">
        <v>122</v>
      </c>
      <c r="AU174" s="12" t="s">
        <v>131</v>
      </c>
    </row>
    <row r="175" s="12" customFormat="true" ht="15.75" hidden="false" customHeight="true" outlineLevel="0" collapsed="false">
      <c r="B175" s="34"/>
      <c r="C175" s="168" t="s">
        <v>321</v>
      </c>
      <c r="D175" s="168" t="s">
        <v>116</v>
      </c>
      <c r="E175" s="169" t="s">
        <v>241</v>
      </c>
      <c r="F175" s="170" t="s">
        <v>242</v>
      </c>
      <c r="G175" s="171" t="s">
        <v>154</v>
      </c>
      <c r="H175" s="172" t="n">
        <v>1</v>
      </c>
      <c r="I175" s="173"/>
      <c r="J175" s="174" t="n">
        <f aca="false">ROUND($I$175*$H$175,2)</f>
        <v>0</v>
      </c>
      <c r="K175" s="170"/>
      <c r="L175" s="58"/>
      <c r="M175" s="175"/>
      <c r="N175" s="176" t="s">
        <v>42</v>
      </c>
      <c r="O175" s="35"/>
      <c r="P175" s="177" t="n">
        <f aca="false">$O$175*$H$175</f>
        <v>0</v>
      </c>
      <c r="Q175" s="177" t="n">
        <v>0</v>
      </c>
      <c r="R175" s="177" t="n">
        <f aca="false">$Q$175*$H$175</f>
        <v>0</v>
      </c>
      <c r="S175" s="177" t="n">
        <v>0</v>
      </c>
      <c r="T175" s="178" t="n">
        <f aca="false">$S$175*$H$175</f>
        <v>0</v>
      </c>
      <c r="AR175" s="118" t="s">
        <v>120</v>
      </c>
      <c r="AT175" s="118" t="s">
        <v>116</v>
      </c>
      <c r="AU175" s="118" t="s">
        <v>131</v>
      </c>
      <c r="AY175" s="12" t="s">
        <v>115</v>
      </c>
      <c r="BE175" s="179" t="n">
        <f aca="false">IF($N$175="základní",$J$175,0)</f>
        <v>0</v>
      </c>
      <c r="BF175" s="179" t="n">
        <f aca="false">IF($N$175="snížená",$J$175,0)</f>
        <v>0</v>
      </c>
      <c r="BG175" s="179" t="n">
        <f aca="false">IF($N$175="zákl. přenesená",$J$175,0)</f>
        <v>0</v>
      </c>
      <c r="BH175" s="179" t="n">
        <f aca="false">IF($N$175="sníž. přenesená",$J$175,0)</f>
        <v>0</v>
      </c>
      <c r="BI175" s="179" t="n">
        <f aca="false">IF($N$175="nulová",$J$175,0)</f>
        <v>0</v>
      </c>
      <c r="BJ175" s="118" t="s">
        <v>23</v>
      </c>
      <c r="BK175" s="179" t="n">
        <f aca="false">ROUND($I$175*$H$175,2)</f>
        <v>0</v>
      </c>
      <c r="BL175" s="118" t="s">
        <v>120</v>
      </c>
      <c r="BM175" s="118" t="s">
        <v>322</v>
      </c>
    </row>
    <row r="176" s="12" customFormat="true" ht="44.25" hidden="false" customHeight="true" outlineLevel="0" collapsed="false">
      <c r="B176" s="34"/>
      <c r="C176" s="35"/>
      <c r="D176" s="180" t="s">
        <v>122</v>
      </c>
      <c r="E176" s="35"/>
      <c r="F176" s="181" t="s">
        <v>244</v>
      </c>
      <c r="G176" s="35"/>
      <c r="H176" s="35"/>
      <c r="J176" s="35"/>
      <c r="K176" s="35"/>
      <c r="L176" s="58"/>
      <c r="M176" s="182"/>
      <c r="N176" s="35"/>
      <c r="O176" s="35"/>
      <c r="P176" s="35"/>
      <c r="Q176" s="35"/>
      <c r="R176" s="35"/>
      <c r="S176" s="35"/>
      <c r="T176" s="74"/>
      <c r="AT176" s="12" t="s">
        <v>122</v>
      </c>
      <c r="AU176" s="12" t="s">
        <v>131</v>
      </c>
    </row>
    <row r="177" s="12" customFormat="true" ht="15.75" hidden="false" customHeight="true" outlineLevel="0" collapsed="false">
      <c r="B177" s="34"/>
      <c r="C177" s="168" t="s">
        <v>323</v>
      </c>
      <c r="D177" s="168" t="s">
        <v>116</v>
      </c>
      <c r="E177" s="169" t="s">
        <v>324</v>
      </c>
      <c r="F177" s="170" t="s">
        <v>325</v>
      </c>
      <c r="G177" s="171" t="s">
        <v>154</v>
      </c>
      <c r="H177" s="172" t="n">
        <v>1</v>
      </c>
      <c r="I177" s="173"/>
      <c r="J177" s="174" t="n">
        <f aca="false">ROUND($I$177*$H$177,2)</f>
        <v>0</v>
      </c>
      <c r="K177" s="170"/>
      <c r="L177" s="58"/>
      <c r="M177" s="175"/>
      <c r="N177" s="176" t="s">
        <v>42</v>
      </c>
      <c r="O177" s="35"/>
      <c r="P177" s="177" t="n">
        <f aca="false">$O$177*$H$177</f>
        <v>0</v>
      </c>
      <c r="Q177" s="177" t="n">
        <v>0</v>
      </c>
      <c r="R177" s="177" t="n">
        <f aca="false">$Q$177*$H$177</f>
        <v>0</v>
      </c>
      <c r="S177" s="177" t="n">
        <v>0</v>
      </c>
      <c r="T177" s="178" t="n">
        <f aca="false">$S$177*$H$177</f>
        <v>0</v>
      </c>
      <c r="AR177" s="118" t="s">
        <v>120</v>
      </c>
      <c r="AT177" s="118" t="s">
        <v>116</v>
      </c>
      <c r="AU177" s="118" t="s">
        <v>131</v>
      </c>
      <c r="AY177" s="12" t="s">
        <v>115</v>
      </c>
      <c r="BE177" s="179" t="n">
        <f aca="false">IF($N$177="základní",$J$177,0)</f>
        <v>0</v>
      </c>
      <c r="BF177" s="179" t="n">
        <f aca="false">IF($N$177="snížená",$J$177,0)</f>
        <v>0</v>
      </c>
      <c r="BG177" s="179" t="n">
        <f aca="false">IF($N$177="zákl. přenesená",$J$177,0)</f>
        <v>0</v>
      </c>
      <c r="BH177" s="179" t="n">
        <f aca="false">IF($N$177="sníž. přenesená",$J$177,0)</f>
        <v>0</v>
      </c>
      <c r="BI177" s="179" t="n">
        <f aca="false">IF($N$177="nulová",$J$177,0)</f>
        <v>0</v>
      </c>
      <c r="BJ177" s="118" t="s">
        <v>23</v>
      </c>
      <c r="BK177" s="179" t="n">
        <f aca="false">ROUND($I$177*$H$177,2)</f>
        <v>0</v>
      </c>
      <c r="BL177" s="118" t="s">
        <v>120</v>
      </c>
      <c r="BM177" s="118" t="s">
        <v>326</v>
      </c>
    </row>
    <row r="178" s="12" customFormat="true" ht="44.25" hidden="false" customHeight="true" outlineLevel="0" collapsed="false">
      <c r="B178" s="34"/>
      <c r="C178" s="35"/>
      <c r="D178" s="180" t="s">
        <v>122</v>
      </c>
      <c r="E178" s="35"/>
      <c r="F178" s="181" t="s">
        <v>327</v>
      </c>
      <c r="G178" s="35"/>
      <c r="H178" s="35"/>
      <c r="J178" s="35"/>
      <c r="K178" s="35"/>
      <c r="L178" s="58"/>
      <c r="M178" s="182"/>
      <c r="N178" s="35"/>
      <c r="O178" s="35"/>
      <c r="P178" s="35"/>
      <c r="Q178" s="35"/>
      <c r="R178" s="35"/>
      <c r="S178" s="35"/>
      <c r="T178" s="74"/>
      <c r="AT178" s="12" t="s">
        <v>122</v>
      </c>
      <c r="AU178" s="12" t="s">
        <v>131</v>
      </c>
    </row>
    <row r="179" s="12" customFormat="true" ht="15.75" hidden="false" customHeight="true" outlineLevel="0" collapsed="false">
      <c r="B179" s="34"/>
      <c r="C179" s="168" t="s">
        <v>328</v>
      </c>
      <c r="D179" s="168" t="s">
        <v>116</v>
      </c>
      <c r="E179" s="169" t="s">
        <v>246</v>
      </c>
      <c r="F179" s="170" t="s">
        <v>247</v>
      </c>
      <c r="G179" s="171" t="s">
        <v>154</v>
      </c>
      <c r="H179" s="172" t="n">
        <v>1</v>
      </c>
      <c r="I179" s="173"/>
      <c r="J179" s="174" t="n">
        <f aca="false">ROUND($I$179*$H$179,2)</f>
        <v>0</v>
      </c>
      <c r="K179" s="170"/>
      <c r="L179" s="58"/>
      <c r="M179" s="175"/>
      <c r="N179" s="176" t="s">
        <v>42</v>
      </c>
      <c r="O179" s="35"/>
      <c r="P179" s="177" t="n">
        <f aca="false">$O$179*$H$179</f>
        <v>0</v>
      </c>
      <c r="Q179" s="177" t="n">
        <v>0</v>
      </c>
      <c r="R179" s="177" t="n">
        <f aca="false">$Q$179*$H$179</f>
        <v>0</v>
      </c>
      <c r="S179" s="177" t="n">
        <v>0</v>
      </c>
      <c r="T179" s="178" t="n">
        <f aca="false">$S$179*$H$179</f>
        <v>0</v>
      </c>
      <c r="AR179" s="118" t="s">
        <v>120</v>
      </c>
      <c r="AT179" s="118" t="s">
        <v>116</v>
      </c>
      <c r="AU179" s="118" t="s">
        <v>131</v>
      </c>
      <c r="AY179" s="12" t="s">
        <v>115</v>
      </c>
      <c r="BE179" s="179" t="n">
        <f aca="false">IF($N$179="základní",$J$179,0)</f>
        <v>0</v>
      </c>
      <c r="BF179" s="179" t="n">
        <f aca="false">IF($N$179="snížená",$J$179,0)</f>
        <v>0</v>
      </c>
      <c r="BG179" s="179" t="n">
        <f aca="false">IF($N$179="zákl. přenesená",$J$179,0)</f>
        <v>0</v>
      </c>
      <c r="BH179" s="179" t="n">
        <f aca="false">IF($N$179="sníž. přenesená",$J$179,0)</f>
        <v>0</v>
      </c>
      <c r="BI179" s="179" t="n">
        <f aca="false">IF($N$179="nulová",$J$179,0)</f>
        <v>0</v>
      </c>
      <c r="BJ179" s="118" t="s">
        <v>23</v>
      </c>
      <c r="BK179" s="179" t="n">
        <f aca="false">ROUND($I$179*$H$179,2)</f>
        <v>0</v>
      </c>
      <c r="BL179" s="118" t="s">
        <v>120</v>
      </c>
      <c r="BM179" s="118" t="s">
        <v>329</v>
      </c>
    </row>
    <row r="180" s="12" customFormat="true" ht="44.25" hidden="false" customHeight="true" outlineLevel="0" collapsed="false">
      <c r="B180" s="34"/>
      <c r="C180" s="35"/>
      <c r="D180" s="180" t="s">
        <v>122</v>
      </c>
      <c r="E180" s="35"/>
      <c r="F180" s="181" t="s">
        <v>330</v>
      </c>
      <c r="G180" s="35"/>
      <c r="H180" s="35"/>
      <c r="J180" s="35"/>
      <c r="K180" s="35"/>
      <c r="L180" s="58"/>
      <c r="M180" s="182"/>
      <c r="N180" s="35"/>
      <c r="O180" s="35"/>
      <c r="P180" s="35"/>
      <c r="Q180" s="35"/>
      <c r="R180" s="35"/>
      <c r="S180" s="35"/>
      <c r="T180" s="74"/>
      <c r="AT180" s="12" t="s">
        <v>122</v>
      </c>
      <c r="AU180" s="12" t="s">
        <v>131</v>
      </c>
    </row>
    <row r="181" s="12" customFormat="true" ht="15.75" hidden="false" customHeight="true" outlineLevel="0" collapsed="false">
      <c r="B181" s="34"/>
      <c r="C181" s="168" t="s">
        <v>331</v>
      </c>
      <c r="D181" s="168" t="s">
        <v>116</v>
      </c>
      <c r="E181" s="169" t="s">
        <v>332</v>
      </c>
      <c r="F181" s="170" t="s">
        <v>333</v>
      </c>
      <c r="G181" s="171" t="s">
        <v>161</v>
      </c>
      <c r="H181" s="172" t="n">
        <v>1</v>
      </c>
      <c r="I181" s="173"/>
      <c r="J181" s="174" t="n">
        <f aca="false">ROUND($I$181*$H$181,2)</f>
        <v>0</v>
      </c>
      <c r="K181" s="170"/>
      <c r="L181" s="58"/>
      <c r="M181" s="175"/>
      <c r="N181" s="176" t="s">
        <v>42</v>
      </c>
      <c r="O181" s="35"/>
      <c r="P181" s="177" t="n">
        <f aca="false">$O$181*$H$181</f>
        <v>0</v>
      </c>
      <c r="Q181" s="177" t="n">
        <v>0</v>
      </c>
      <c r="R181" s="177" t="n">
        <f aca="false">$Q$181*$H$181</f>
        <v>0</v>
      </c>
      <c r="S181" s="177" t="n">
        <v>0.29</v>
      </c>
      <c r="T181" s="178" t="n">
        <f aca="false">$S$181*$H$181</f>
        <v>0.29</v>
      </c>
      <c r="AR181" s="118" t="s">
        <v>120</v>
      </c>
      <c r="AT181" s="118" t="s">
        <v>116</v>
      </c>
      <c r="AU181" s="118" t="s">
        <v>131</v>
      </c>
      <c r="AY181" s="12" t="s">
        <v>115</v>
      </c>
      <c r="BE181" s="179" t="n">
        <f aca="false">IF($N$181="základní",$J$181,0)</f>
        <v>0</v>
      </c>
      <c r="BF181" s="179" t="n">
        <f aca="false">IF($N$181="snížená",$J$181,0)</f>
        <v>0</v>
      </c>
      <c r="BG181" s="179" t="n">
        <f aca="false">IF($N$181="zákl. přenesená",$J$181,0)</f>
        <v>0</v>
      </c>
      <c r="BH181" s="179" t="n">
        <f aca="false">IF($N$181="sníž. přenesená",$J$181,0)</f>
        <v>0</v>
      </c>
      <c r="BI181" s="179" t="n">
        <f aca="false">IF($N$181="nulová",$J$181,0)</f>
        <v>0</v>
      </c>
      <c r="BJ181" s="118" t="s">
        <v>23</v>
      </c>
      <c r="BK181" s="179" t="n">
        <f aca="false">ROUND($I$181*$H$181,2)</f>
        <v>0</v>
      </c>
      <c r="BL181" s="118" t="s">
        <v>120</v>
      </c>
      <c r="BM181" s="118" t="s">
        <v>334</v>
      </c>
    </row>
    <row r="182" s="12" customFormat="true" ht="44.25" hidden="false" customHeight="true" outlineLevel="0" collapsed="false">
      <c r="B182" s="34"/>
      <c r="C182" s="35"/>
      <c r="D182" s="180" t="s">
        <v>122</v>
      </c>
      <c r="E182" s="35"/>
      <c r="F182" s="181" t="s">
        <v>335</v>
      </c>
      <c r="G182" s="35"/>
      <c r="H182" s="35"/>
      <c r="J182" s="35"/>
      <c r="K182" s="35"/>
      <c r="L182" s="58"/>
      <c r="M182" s="182"/>
      <c r="N182" s="35"/>
      <c r="O182" s="35"/>
      <c r="P182" s="35"/>
      <c r="Q182" s="35"/>
      <c r="R182" s="35"/>
      <c r="S182" s="35"/>
      <c r="T182" s="74"/>
      <c r="AT182" s="12" t="s">
        <v>122</v>
      </c>
      <c r="AU182" s="12" t="s">
        <v>131</v>
      </c>
    </row>
    <row r="183" s="12" customFormat="true" ht="15.75" hidden="false" customHeight="true" outlineLevel="0" collapsed="false">
      <c r="B183" s="34"/>
      <c r="C183" s="168" t="s">
        <v>336</v>
      </c>
      <c r="D183" s="168" t="s">
        <v>116</v>
      </c>
      <c r="E183" s="169" t="s">
        <v>337</v>
      </c>
      <c r="F183" s="170" t="s">
        <v>338</v>
      </c>
      <c r="G183" s="171" t="s">
        <v>161</v>
      </c>
      <c r="H183" s="172" t="n">
        <v>1</v>
      </c>
      <c r="I183" s="173"/>
      <c r="J183" s="174" t="n">
        <f aca="false">ROUND($I$183*$H$183,2)</f>
        <v>0</v>
      </c>
      <c r="K183" s="170" t="s">
        <v>268</v>
      </c>
      <c r="L183" s="58"/>
      <c r="M183" s="175"/>
      <c r="N183" s="176" t="s">
        <v>42</v>
      </c>
      <c r="O183" s="35"/>
      <c r="P183" s="177" t="n">
        <f aca="false">$O$183*$H$183</f>
        <v>0</v>
      </c>
      <c r="Q183" s="177" t="n">
        <v>0</v>
      </c>
      <c r="R183" s="177" t="n">
        <f aca="false">$Q$183*$H$183</f>
        <v>0</v>
      </c>
      <c r="S183" s="177" t="n">
        <v>0</v>
      </c>
      <c r="T183" s="178" t="n">
        <f aca="false">$S$183*$H$183</f>
        <v>0</v>
      </c>
      <c r="AR183" s="118" t="s">
        <v>120</v>
      </c>
      <c r="AT183" s="118" t="s">
        <v>116</v>
      </c>
      <c r="AU183" s="118" t="s">
        <v>131</v>
      </c>
      <c r="AY183" s="12" t="s">
        <v>115</v>
      </c>
      <c r="BE183" s="179" t="n">
        <f aca="false">IF($N$183="základní",$J$183,0)</f>
        <v>0</v>
      </c>
      <c r="BF183" s="179" t="n">
        <f aca="false">IF($N$183="snížená",$J$183,0)</f>
        <v>0</v>
      </c>
      <c r="BG183" s="179" t="n">
        <f aca="false">IF($N$183="zákl. přenesená",$J$183,0)</f>
        <v>0</v>
      </c>
      <c r="BH183" s="179" t="n">
        <f aca="false">IF($N$183="sníž. přenesená",$J$183,0)</f>
        <v>0</v>
      </c>
      <c r="BI183" s="179" t="n">
        <f aca="false">IF($N$183="nulová",$J$183,0)</f>
        <v>0</v>
      </c>
      <c r="BJ183" s="118" t="s">
        <v>23</v>
      </c>
      <c r="BK183" s="179" t="n">
        <f aca="false">ROUND($I$183*$H$183,2)</f>
        <v>0</v>
      </c>
      <c r="BL183" s="118" t="s">
        <v>120</v>
      </c>
      <c r="BM183" s="118" t="s">
        <v>339</v>
      </c>
    </row>
    <row r="184" s="12" customFormat="true" ht="38.25" hidden="false" customHeight="true" outlineLevel="0" collapsed="false">
      <c r="B184" s="34"/>
      <c r="C184" s="35"/>
      <c r="D184" s="180" t="s">
        <v>129</v>
      </c>
      <c r="E184" s="35"/>
      <c r="F184" s="183" t="s">
        <v>340</v>
      </c>
      <c r="G184" s="35"/>
      <c r="H184" s="35"/>
      <c r="J184" s="35"/>
      <c r="K184" s="35"/>
      <c r="L184" s="58"/>
      <c r="M184" s="182"/>
      <c r="N184" s="35"/>
      <c r="O184" s="35"/>
      <c r="P184" s="35"/>
      <c r="Q184" s="35"/>
      <c r="R184" s="35"/>
      <c r="S184" s="35"/>
      <c r="T184" s="74"/>
      <c r="AT184" s="12" t="s">
        <v>129</v>
      </c>
      <c r="AU184" s="12" t="s">
        <v>131</v>
      </c>
    </row>
    <row r="185" s="12" customFormat="true" ht="15.75" hidden="false" customHeight="true" outlineLevel="0" collapsed="false">
      <c r="B185" s="34"/>
      <c r="C185" s="168" t="s">
        <v>341</v>
      </c>
      <c r="D185" s="168" t="s">
        <v>116</v>
      </c>
      <c r="E185" s="169" t="s">
        <v>342</v>
      </c>
      <c r="F185" s="170" t="s">
        <v>343</v>
      </c>
      <c r="G185" s="171" t="s">
        <v>161</v>
      </c>
      <c r="H185" s="172" t="n">
        <v>1</v>
      </c>
      <c r="I185" s="173"/>
      <c r="J185" s="174" t="n">
        <f aca="false">ROUND($I$185*$H$185,2)</f>
        <v>0</v>
      </c>
      <c r="K185" s="170"/>
      <c r="L185" s="58"/>
      <c r="M185" s="175"/>
      <c r="N185" s="176" t="s">
        <v>42</v>
      </c>
      <c r="O185" s="35"/>
      <c r="P185" s="177" t="n">
        <f aca="false">$O$185*$H$185</f>
        <v>0</v>
      </c>
      <c r="Q185" s="177" t="n">
        <v>0.20219</v>
      </c>
      <c r="R185" s="177" t="n">
        <f aca="false">$Q$185*$H$185</f>
        <v>0.20219</v>
      </c>
      <c r="S185" s="177" t="n">
        <v>0</v>
      </c>
      <c r="T185" s="178" t="n">
        <f aca="false">$S$185*$H$185</f>
        <v>0</v>
      </c>
      <c r="AR185" s="118" t="s">
        <v>120</v>
      </c>
      <c r="AT185" s="118" t="s">
        <v>116</v>
      </c>
      <c r="AU185" s="118" t="s">
        <v>131</v>
      </c>
      <c r="AY185" s="12" t="s">
        <v>115</v>
      </c>
      <c r="BE185" s="179" t="n">
        <f aca="false">IF($N$185="základní",$J$185,0)</f>
        <v>0</v>
      </c>
      <c r="BF185" s="179" t="n">
        <f aca="false">IF($N$185="snížená",$J$185,0)</f>
        <v>0</v>
      </c>
      <c r="BG185" s="179" t="n">
        <f aca="false">IF($N$185="zákl. přenesená",$J$185,0)</f>
        <v>0</v>
      </c>
      <c r="BH185" s="179" t="n">
        <f aca="false">IF($N$185="sníž. přenesená",$J$185,0)</f>
        <v>0</v>
      </c>
      <c r="BI185" s="179" t="n">
        <f aca="false">IF($N$185="nulová",$J$185,0)</f>
        <v>0</v>
      </c>
      <c r="BJ185" s="118" t="s">
        <v>23</v>
      </c>
      <c r="BK185" s="179" t="n">
        <f aca="false">ROUND($I$185*$H$185,2)</f>
        <v>0</v>
      </c>
      <c r="BL185" s="118" t="s">
        <v>120</v>
      </c>
      <c r="BM185" s="118" t="s">
        <v>344</v>
      </c>
    </row>
    <row r="186" s="12" customFormat="true" ht="44.25" hidden="false" customHeight="true" outlineLevel="0" collapsed="false">
      <c r="B186" s="34"/>
      <c r="C186" s="35"/>
      <c r="D186" s="180" t="s">
        <v>122</v>
      </c>
      <c r="E186" s="35"/>
      <c r="F186" s="181" t="s">
        <v>345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22</v>
      </c>
      <c r="AU186" s="12" t="s">
        <v>131</v>
      </c>
    </row>
    <row r="187" s="12" customFormat="true" ht="15.75" hidden="false" customHeight="true" outlineLevel="0" collapsed="false">
      <c r="B187" s="34"/>
      <c r="C187" s="198" t="s">
        <v>346</v>
      </c>
      <c r="D187" s="198" t="s">
        <v>347</v>
      </c>
      <c r="E187" s="199" t="s">
        <v>348</v>
      </c>
      <c r="F187" s="200" t="s">
        <v>349</v>
      </c>
      <c r="G187" s="201" t="s">
        <v>205</v>
      </c>
      <c r="H187" s="202" t="n">
        <v>1</v>
      </c>
      <c r="I187" s="203"/>
      <c r="J187" s="204" t="n">
        <f aca="false">ROUND($I$187*$H$187,2)</f>
        <v>0</v>
      </c>
      <c r="K187" s="200"/>
      <c r="L187" s="205"/>
      <c r="M187" s="206"/>
      <c r="N187" s="207" t="s">
        <v>42</v>
      </c>
      <c r="O187" s="35"/>
      <c r="P187" s="177" t="n">
        <f aca="false">$O$187*$H$187</f>
        <v>0</v>
      </c>
      <c r="Q187" s="177" t="n">
        <v>0.0821</v>
      </c>
      <c r="R187" s="177" t="n">
        <f aca="false">$Q$187*$H$187</f>
        <v>0.0821</v>
      </c>
      <c r="S187" s="177" t="n">
        <v>0</v>
      </c>
      <c r="T187" s="178" t="n">
        <f aca="false">$S$187*$H$187</f>
        <v>0</v>
      </c>
      <c r="AR187" s="118" t="s">
        <v>187</v>
      </c>
      <c r="AT187" s="118" t="s">
        <v>347</v>
      </c>
      <c r="AU187" s="118" t="s">
        <v>131</v>
      </c>
      <c r="AY187" s="12" t="s">
        <v>115</v>
      </c>
      <c r="BE187" s="179" t="n">
        <f aca="false">IF($N$187="základní",$J$187,0)</f>
        <v>0</v>
      </c>
      <c r="BF187" s="179" t="n">
        <f aca="false">IF($N$187="snížená",$J$187,0)</f>
        <v>0</v>
      </c>
      <c r="BG187" s="179" t="n">
        <f aca="false">IF($N$187="zákl. přenesená",$J$187,0)</f>
        <v>0</v>
      </c>
      <c r="BH187" s="179" t="n">
        <f aca="false">IF($N$187="sníž. přenesená",$J$187,0)</f>
        <v>0</v>
      </c>
      <c r="BI187" s="179" t="n">
        <f aca="false">IF($N$187="nulová",$J$187,0)</f>
        <v>0</v>
      </c>
      <c r="BJ187" s="118" t="s">
        <v>23</v>
      </c>
      <c r="BK187" s="179" t="n">
        <f aca="false">ROUND($I$187*$H$187,2)</f>
        <v>0</v>
      </c>
      <c r="BL187" s="118" t="s">
        <v>120</v>
      </c>
      <c r="BM187" s="118" t="s">
        <v>350</v>
      </c>
    </row>
    <row r="188" s="12" customFormat="true" ht="30.75" hidden="false" customHeight="true" outlineLevel="0" collapsed="false">
      <c r="B188" s="34"/>
      <c r="C188" s="35"/>
      <c r="D188" s="180" t="s">
        <v>122</v>
      </c>
      <c r="E188" s="35"/>
      <c r="F188" s="181" t="s">
        <v>351</v>
      </c>
      <c r="G188" s="35"/>
      <c r="H188" s="35"/>
      <c r="J188" s="35"/>
      <c r="K188" s="35"/>
      <c r="L188" s="58"/>
      <c r="M188" s="182"/>
      <c r="N188" s="35"/>
      <c r="O188" s="35"/>
      <c r="P188" s="35"/>
      <c r="Q188" s="35"/>
      <c r="R188" s="35"/>
      <c r="S188" s="35"/>
      <c r="T188" s="74"/>
      <c r="AT188" s="12" t="s">
        <v>122</v>
      </c>
      <c r="AU188" s="12" t="s">
        <v>131</v>
      </c>
    </row>
    <row r="189" s="12" customFormat="true" ht="15.75" hidden="false" customHeight="true" outlineLevel="0" collapsed="false">
      <c r="B189" s="34"/>
      <c r="C189" s="168" t="s">
        <v>150</v>
      </c>
      <c r="D189" s="168" t="s">
        <v>116</v>
      </c>
      <c r="E189" s="169" t="s">
        <v>352</v>
      </c>
      <c r="F189" s="170" t="s">
        <v>353</v>
      </c>
      <c r="G189" s="171" t="s">
        <v>161</v>
      </c>
      <c r="H189" s="172" t="n">
        <v>1</v>
      </c>
      <c r="I189" s="173"/>
      <c r="J189" s="174" t="n">
        <f aca="false">ROUND($I$189*$H$189,2)</f>
        <v>0</v>
      </c>
      <c r="K189" s="170" t="s">
        <v>127</v>
      </c>
      <c r="L189" s="58"/>
      <c r="M189" s="175"/>
      <c r="N189" s="176" t="s">
        <v>42</v>
      </c>
      <c r="O189" s="35"/>
      <c r="P189" s="177" t="n">
        <f aca="false">$O$189*$H$189</f>
        <v>0</v>
      </c>
      <c r="Q189" s="177" t="n">
        <v>0.13945</v>
      </c>
      <c r="R189" s="177" t="n">
        <f aca="false">$Q$189*$H$189</f>
        <v>0.13945</v>
      </c>
      <c r="S189" s="177" t="n">
        <v>0</v>
      </c>
      <c r="T189" s="178" t="n">
        <f aca="false">$S$189*$H$189</f>
        <v>0</v>
      </c>
      <c r="AR189" s="118" t="s">
        <v>120</v>
      </c>
      <c r="AT189" s="118" t="s">
        <v>116</v>
      </c>
      <c r="AU189" s="118" t="s">
        <v>131</v>
      </c>
      <c r="AY189" s="12" t="s">
        <v>115</v>
      </c>
      <c r="BE189" s="179" t="n">
        <f aca="false">IF($N$189="základní",$J$189,0)</f>
        <v>0</v>
      </c>
      <c r="BF189" s="179" t="n">
        <f aca="false">IF($N$189="snížená",$J$189,0)</f>
        <v>0</v>
      </c>
      <c r="BG189" s="179" t="n">
        <f aca="false">IF($N$189="zákl. přenesená",$J$189,0)</f>
        <v>0</v>
      </c>
      <c r="BH189" s="179" t="n">
        <f aca="false">IF($N$189="sníž. přenesená",$J$189,0)</f>
        <v>0</v>
      </c>
      <c r="BI189" s="179" t="n">
        <f aca="false">IF($N$189="nulová",$J$189,0)</f>
        <v>0</v>
      </c>
      <c r="BJ189" s="118" t="s">
        <v>23</v>
      </c>
      <c r="BK189" s="179" t="n">
        <f aca="false">ROUND($I$189*$H$189,2)</f>
        <v>0</v>
      </c>
      <c r="BL189" s="118" t="s">
        <v>120</v>
      </c>
      <c r="BM189" s="118" t="s">
        <v>354</v>
      </c>
    </row>
    <row r="190" s="12" customFormat="true" ht="27" hidden="false" customHeight="true" outlineLevel="0" collapsed="false">
      <c r="B190" s="34"/>
      <c r="C190" s="35"/>
      <c r="D190" s="180" t="s">
        <v>129</v>
      </c>
      <c r="E190" s="35"/>
      <c r="F190" s="183" t="s">
        <v>355</v>
      </c>
      <c r="G190" s="35"/>
      <c r="H190" s="35"/>
      <c r="J190" s="35"/>
      <c r="K190" s="35"/>
      <c r="L190" s="58"/>
      <c r="M190" s="182"/>
      <c r="N190" s="35"/>
      <c r="O190" s="35"/>
      <c r="P190" s="35"/>
      <c r="Q190" s="35"/>
      <c r="R190" s="35"/>
      <c r="S190" s="35"/>
      <c r="T190" s="74"/>
      <c r="AT190" s="12" t="s">
        <v>129</v>
      </c>
      <c r="AU190" s="12" t="s">
        <v>131</v>
      </c>
    </row>
    <row r="191" s="12" customFormat="true" ht="44.25" hidden="false" customHeight="true" outlineLevel="0" collapsed="false">
      <c r="B191" s="34"/>
      <c r="C191" s="35"/>
      <c r="D191" s="197" t="s">
        <v>122</v>
      </c>
      <c r="E191" s="35"/>
      <c r="F191" s="181" t="s">
        <v>356</v>
      </c>
      <c r="G191" s="35"/>
      <c r="H191" s="35"/>
      <c r="J191" s="35"/>
      <c r="K191" s="35"/>
      <c r="L191" s="58"/>
      <c r="M191" s="182"/>
      <c r="N191" s="35"/>
      <c r="O191" s="35"/>
      <c r="P191" s="35"/>
      <c r="Q191" s="35"/>
      <c r="R191" s="35"/>
      <c r="S191" s="35"/>
      <c r="T191" s="74"/>
      <c r="AT191" s="12" t="s">
        <v>122</v>
      </c>
      <c r="AU191" s="12" t="s">
        <v>131</v>
      </c>
    </row>
    <row r="192" s="12" customFormat="true" ht="15.75" hidden="false" customHeight="true" outlineLevel="0" collapsed="false">
      <c r="B192" s="34"/>
      <c r="C192" s="168" t="s">
        <v>357</v>
      </c>
      <c r="D192" s="168" t="s">
        <v>116</v>
      </c>
      <c r="E192" s="169" t="s">
        <v>358</v>
      </c>
      <c r="F192" s="170" t="s">
        <v>359</v>
      </c>
      <c r="G192" s="171" t="s">
        <v>161</v>
      </c>
      <c r="H192" s="172" t="n">
        <v>1</v>
      </c>
      <c r="I192" s="173"/>
      <c r="J192" s="174" t="n">
        <f aca="false">ROUND($I$192*$H$192,2)</f>
        <v>0</v>
      </c>
      <c r="K192" s="170" t="s">
        <v>268</v>
      </c>
      <c r="L192" s="58"/>
      <c r="M192" s="175"/>
      <c r="N192" s="176" t="s">
        <v>42</v>
      </c>
      <c r="O192" s="35"/>
      <c r="P192" s="177" t="n">
        <f aca="false">$O$192*$H$192</f>
        <v>0</v>
      </c>
      <c r="Q192" s="177" t="n">
        <v>0.11163</v>
      </c>
      <c r="R192" s="177" t="n">
        <f aca="false">$Q$192*$H$192</f>
        <v>0.11163</v>
      </c>
      <c r="S192" s="177" t="n">
        <v>0</v>
      </c>
      <c r="T192" s="178" t="n">
        <f aca="false">$S$192*$H$192</f>
        <v>0</v>
      </c>
      <c r="AR192" s="118" t="s">
        <v>120</v>
      </c>
      <c r="AT192" s="118" t="s">
        <v>116</v>
      </c>
      <c r="AU192" s="118" t="s">
        <v>131</v>
      </c>
      <c r="AY192" s="12" t="s">
        <v>115</v>
      </c>
      <c r="BE192" s="179" t="n">
        <f aca="false">IF($N$192="základní",$J$192,0)</f>
        <v>0</v>
      </c>
      <c r="BF192" s="179" t="n">
        <f aca="false">IF($N$192="snížená",$J$192,0)</f>
        <v>0</v>
      </c>
      <c r="BG192" s="179" t="n">
        <f aca="false">IF($N$192="zákl. přenesená",$J$192,0)</f>
        <v>0</v>
      </c>
      <c r="BH192" s="179" t="n">
        <f aca="false">IF($N$192="sníž. přenesená",$J$192,0)</f>
        <v>0</v>
      </c>
      <c r="BI192" s="179" t="n">
        <f aca="false">IF($N$192="nulová",$J$192,0)</f>
        <v>0</v>
      </c>
      <c r="BJ192" s="118" t="s">
        <v>23</v>
      </c>
      <c r="BK192" s="179" t="n">
        <f aca="false">ROUND($I$192*$H$192,2)</f>
        <v>0</v>
      </c>
      <c r="BL192" s="118" t="s">
        <v>120</v>
      </c>
      <c r="BM192" s="118" t="s">
        <v>360</v>
      </c>
    </row>
    <row r="193" s="12" customFormat="true" ht="27" hidden="false" customHeight="true" outlineLevel="0" collapsed="false">
      <c r="B193" s="34"/>
      <c r="C193" s="35"/>
      <c r="D193" s="180" t="s">
        <v>129</v>
      </c>
      <c r="E193" s="35"/>
      <c r="F193" s="183" t="s">
        <v>361</v>
      </c>
      <c r="G193" s="35"/>
      <c r="H193" s="35"/>
      <c r="J193" s="35"/>
      <c r="K193" s="35"/>
      <c r="L193" s="58"/>
      <c r="M193" s="182"/>
      <c r="N193" s="35"/>
      <c r="O193" s="35"/>
      <c r="P193" s="35"/>
      <c r="Q193" s="35"/>
      <c r="R193" s="35"/>
      <c r="S193" s="35"/>
      <c r="T193" s="74"/>
      <c r="AT193" s="12" t="s">
        <v>129</v>
      </c>
      <c r="AU193" s="12" t="s">
        <v>131</v>
      </c>
    </row>
    <row r="194" s="12" customFormat="true" ht="15.75" hidden="false" customHeight="true" outlineLevel="0" collapsed="false">
      <c r="B194" s="34"/>
      <c r="C194" s="168" t="s">
        <v>362</v>
      </c>
      <c r="D194" s="168" t="s">
        <v>116</v>
      </c>
      <c r="E194" s="169" t="s">
        <v>363</v>
      </c>
      <c r="F194" s="170" t="s">
        <v>364</v>
      </c>
      <c r="G194" s="171" t="s">
        <v>161</v>
      </c>
      <c r="H194" s="172" t="n">
        <v>1</v>
      </c>
      <c r="I194" s="173"/>
      <c r="J194" s="174" t="n">
        <f aca="false">ROUND($I$194*$H$194,2)</f>
        <v>0</v>
      </c>
      <c r="K194" s="170" t="s">
        <v>268</v>
      </c>
      <c r="L194" s="58"/>
      <c r="M194" s="175"/>
      <c r="N194" s="176" t="s">
        <v>42</v>
      </c>
      <c r="O194" s="35"/>
      <c r="P194" s="177" t="n">
        <f aca="false">$O$194*$H$194</f>
        <v>0</v>
      </c>
      <c r="Q194" s="177" t="n">
        <v>0.16849</v>
      </c>
      <c r="R194" s="177" t="n">
        <f aca="false">$Q$194*$H$194</f>
        <v>0.16849</v>
      </c>
      <c r="S194" s="177" t="n">
        <v>0</v>
      </c>
      <c r="T194" s="178" t="n">
        <f aca="false">$S$194*$H$194</f>
        <v>0</v>
      </c>
      <c r="AR194" s="118" t="s">
        <v>120</v>
      </c>
      <c r="AT194" s="118" t="s">
        <v>116</v>
      </c>
      <c r="AU194" s="118" t="s">
        <v>131</v>
      </c>
      <c r="AY194" s="12" t="s">
        <v>115</v>
      </c>
      <c r="BE194" s="179" t="n">
        <f aca="false">IF($N$194="základní",$J$194,0)</f>
        <v>0</v>
      </c>
      <c r="BF194" s="179" t="n">
        <f aca="false">IF($N$194="snížená",$J$194,0)</f>
        <v>0</v>
      </c>
      <c r="BG194" s="179" t="n">
        <f aca="false">IF($N$194="zákl. přenesená",$J$194,0)</f>
        <v>0</v>
      </c>
      <c r="BH194" s="179" t="n">
        <f aca="false">IF($N$194="sníž. přenesená",$J$194,0)</f>
        <v>0</v>
      </c>
      <c r="BI194" s="179" t="n">
        <f aca="false">IF($N$194="nulová",$J$194,0)</f>
        <v>0</v>
      </c>
      <c r="BJ194" s="118" t="s">
        <v>23</v>
      </c>
      <c r="BK194" s="179" t="n">
        <f aca="false">ROUND($I$194*$H$194,2)</f>
        <v>0</v>
      </c>
      <c r="BL194" s="118" t="s">
        <v>120</v>
      </c>
      <c r="BM194" s="118" t="s">
        <v>365</v>
      </c>
    </row>
    <row r="195" s="12" customFormat="true" ht="27" hidden="false" customHeight="true" outlineLevel="0" collapsed="false">
      <c r="B195" s="34"/>
      <c r="C195" s="35"/>
      <c r="D195" s="180" t="s">
        <v>129</v>
      </c>
      <c r="E195" s="35"/>
      <c r="F195" s="183" t="s">
        <v>366</v>
      </c>
      <c r="G195" s="35"/>
      <c r="H195" s="35"/>
      <c r="J195" s="35"/>
      <c r="K195" s="35"/>
      <c r="L195" s="58"/>
      <c r="M195" s="182"/>
      <c r="N195" s="35"/>
      <c r="O195" s="35"/>
      <c r="P195" s="35"/>
      <c r="Q195" s="35"/>
      <c r="R195" s="35"/>
      <c r="S195" s="35"/>
      <c r="T195" s="74"/>
      <c r="AT195" s="12" t="s">
        <v>129</v>
      </c>
      <c r="AU195" s="12" t="s">
        <v>131</v>
      </c>
    </row>
    <row r="196" s="12" customFormat="true" ht="15.75" hidden="false" customHeight="true" outlineLevel="0" collapsed="false">
      <c r="B196" s="34"/>
      <c r="C196" s="168" t="s">
        <v>367</v>
      </c>
      <c r="D196" s="168" t="s">
        <v>116</v>
      </c>
      <c r="E196" s="169" t="s">
        <v>249</v>
      </c>
      <c r="F196" s="170" t="s">
        <v>250</v>
      </c>
      <c r="G196" s="171" t="s">
        <v>190</v>
      </c>
      <c r="H196" s="172" t="n">
        <v>1</v>
      </c>
      <c r="I196" s="173"/>
      <c r="J196" s="174" t="n">
        <f aca="false">ROUND($I$196*$H$196,2)</f>
        <v>0</v>
      </c>
      <c r="K196" s="170"/>
      <c r="L196" s="58"/>
      <c r="M196" s="175"/>
      <c r="N196" s="176" t="s">
        <v>42</v>
      </c>
      <c r="O196" s="35"/>
      <c r="P196" s="177" t="n">
        <f aca="false">$O$196*$H$196</f>
        <v>0</v>
      </c>
      <c r="Q196" s="177" t="n">
        <v>0</v>
      </c>
      <c r="R196" s="177" t="n">
        <f aca="false">$Q$196*$H$196</f>
        <v>0</v>
      </c>
      <c r="S196" s="177" t="n">
        <v>0</v>
      </c>
      <c r="T196" s="178" t="n">
        <f aca="false">$S$196*$H$196</f>
        <v>0</v>
      </c>
      <c r="AR196" s="118" t="s">
        <v>120</v>
      </c>
      <c r="AT196" s="118" t="s">
        <v>116</v>
      </c>
      <c r="AU196" s="118" t="s">
        <v>131</v>
      </c>
      <c r="AY196" s="12" t="s">
        <v>115</v>
      </c>
      <c r="BE196" s="179" t="n">
        <f aca="false">IF($N$196="základní",$J$196,0)</f>
        <v>0</v>
      </c>
      <c r="BF196" s="179" t="n">
        <f aca="false">IF($N$196="snížená",$J$196,0)</f>
        <v>0</v>
      </c>
      <c r="BG196" s="179" t="n">
        <f aca="false">IF($N$196="zákl. přenesená",$J$196,0)</f>
        <v>0</v>
      </c>
      <c r="BH196" s="179" t="n">
        <f aca="false">IF($N$196="sníž. přenesená",$J$196,0)</f>
        <v>0</v>
      </c>
      <c r="BI196" s="179" t="n">
        <f aca="false">IF($N$196="nulová",$J$196,0)</f>
        <v>0</v>
      </c>
      <c r="BJ196" s="118" t="s">
        <v>23</v>
      </c>
      <c r="BK196" s="179" t="n">
        <f aca="false">ROUND($I$196*$H$196,2)</f>
        <v>0</v>
      </c>
      <c r="BL196" s="118" t="s">
        <v>120</v>
      </c>
      <c r="BM196" s="118" t="s">
        <v>368</v>
      </c>
    </row>
    <row r="197" s="12" customFormat="true" ht="44.25" hidden="false" customHeight="true" outlineLevel="0" collapsed="false">
      <c r="B197" s="34"/>
      <c r="C197" s="35"/>
      <c r="D197" s="180" t="s">
        <v>122</v>
      </c>
      <c r="E197" s="35"/>
      <c r="F197" s="181" t="s">
        <v>369</v>
      </c>
      <c r="G197" s="35"/>
      <c r="H197" s="35"/>
      <c r="J197" s="35"/>
      <c r="K197" s="35"/>
      <c r="L197" s="58"/>
      <c r="M197" s="182"/>
      <c r="N197" s="35"/>
      <c r="O197" s="35"/>
      <c r="P197" s="35"/>
      <c r="Q197" s="35"/>
      <c r="R197" s="35"/>
      <c r="S197" s="35"/>
      <c r="T197" s="74"/>
      <c r="AT197" s="12" t="s">
        <v>122</v>
      </c>
      <c r="AU197" s="12" t="s">
        <v>131</v>
      </c>
    </row>
    <row r="198" s="157" customFormat="true" ht="23.25" hidden="false" customHeight="true" outlineLevel="0" collapsed="false">
      <c r="B198" s="158"/>
      <c r="C198" s="159"/>
      <c r="D198" s="159" t="s">
        <v>70</v>
      </c>
      <c r="E198" s="195" t="s">
        <v>370</v>
      </c>
      <c r="F198" s="195" t="s">
        <v>371</v>
      </c>
      <c r="G198" s="159"/>
      <c r="H198" s="159"/>
      <c r="J198" s="196" t="n">
        <f aca="false">$BK$198</f>
        <v>0</v>
      </c>
      <c r="K198" s="159"/>
      <c r="L198" s="162"/>
      <c r="M198" s="163"/>
      <c r="N198" s="159"/>
      <c r="O198" s="159"/>
      <c r="P198" s="164" t="n">
        <f aca="false">SUM($P$199:$P$243)</f>
        <v>0</v>
      </c>
      <c r="Q198" s="159"/>
      <c r="R198" s="164" t="n">
        <f aca="false">SUM($R$199:$R$243)</f>
        <v>3.9009</v>
      </c>
      <c r="S198" s="159"/>
      <c r="T198" s="165" t="n">
        <f aca="false">SUM($T$199:$T$243)</f>
        <v>2.298</v>
      </c>
      <c r="AR198" s="166" t="s">
        <v>23</v>
      </c>
      <c r="AT198" s="166" t="s">
        <v>70</v>
      </c>
      <c r="AU198" s="166" t="s">
        <v>80</v>
      </c>
      <c r="AY198" s="166" t="s">
        <v>115</v>
      </c>
      <c r="BK198" s="167" t="n">
        <f aca="false">SUM($BK$199:$BK$243)</f>
        <v>0</v>
      </c>
    </row>
    <row r="199" s="12" customFormat="true" ht="15.75" hidden="false" customHeight="true" outlineLevel="0" collapsed="false">
      <c r="B199" s="34"/>
      <c r="C199" s="168" t="s">
        <v>372</v>
      </c>
      <c r="D199" s="168" t="s">
        <v>116</v>
      </c>
      <c r="E199" s="169" t="s">
        <v>373</v>
      </c>
      <c r="F199" s="170" t="s">
        <v>374</v>
      </c>
      <c r="G199" s="171" t="s">
        <v>205</v>
      </c>
      <c r="H199" s="172" t="n">
        <v>1</v>
      </c>
      <c r="I199" s="173"/>
      <c r="J199" s="174" t="n">
        <f aca="false">ROUND($I$199*$H$199,2)</f>
        <v>0</v>
      </c>
      <c r="K199" s="170"/>
      <c r="L199" s="58"/>
      <c r="M199" s="175"/>
      <c r="N199" s="176" t="s">
        <v>42</v>
      </c>
      <c r="O199" s="35"/>
      <c r="P199" s="177" t="n">
        <f aca="false">$O$199*$H$199</f>
        <v>0</v>
      </c>
      <c r="Q199" s="177" t="n">
        <v>0.42368</v>
      </c>
      <c r="R199" s="177" t="n">
        <f aca="false">$Q$199*$H$199</f>
        <v>0.42368</v>
      </c>
      <c r="S199" s="177" t="n">
        <v>0</v>
      </c>
      <c r="T199" s="178" t="n">
        <f aca="false">$S$199*$H$199</f>
        <v>0</v>
      </c>
      <c r="AR199" s="118" t="s">
        <v>120</v>
      </c>
      <c r="AT199" s="118" t="s">
        <v>116</v>
      </c>
      <c r="AU199" s="118" t="s">
        <v>131</v>
      </c>
      <c r="AY199" s="12" t="s">
        <v>115</v>
      </c>
      <c r="BE199" s="179" t="n">
        <f aca="false">IF($N$199="základní",$J$199,0)</f>
        <v>0</v>
      </c>
      <c r="BF199" s="179" t="n">
        <f aca="false">IF($N$199="snížená",$J$199,0)</f>
        <v>0</v>
      </c>
      <c r="BG199" s="179" t="n">
        <f aca="false">IF($N$199="zákl. přenesená",$J$199,0)</f>
        <v>0</v>
      </c>
      <c r="BH199" s="179" t="n">
        <f aca="false">IF($N$199="sníž. přenesená",$J$199,0)</f>
        <v>0</v>
      </c>
      <c r="BI199" s="179" t="n">
        <f aca="false">IF($N$199="nulová",$J$199,0)</f>
        <v>0</v>
      </c>
      <c r="BJ199" s="118" t="s">
        <v>23</v>
      </c>
      <c r="BK199" s="179" t="n">
        <f aca="false">ROUND($I$199*$H$199,2)</f>
        <v>0</v>
      </c>
      <c r="BL199" s="118" t="s">
        <v>120</v>
      </c>
      <c r="BM199" s="118" t="s">
        <v>375</v>
      </c>
    </row>
    <row r="200" s="12" customFormat="true" ht="30.75" hidden="false" customHeight="true" outlineLevel="0" collapsed="false">
      <c r="B200" s="34"/>
      <c r="C200" s="35"/>
      <c r="D200" s="180" t="s">
        <v>122</v>
      </c>
      <c r="E200" s="35"/>
      <c r="F200" s="181" t="s">
        <v>376</v>
      </c>
      <c r="G200" s="35"/>
      <c r="H200" s="35"/>
      <c r="J200" s="35"/>
      <c r="K200" s="35"/>
      <c r="L200" s="58"/>
      <c r="M200" s="182"/>
      <c r="N200" s="35"/>
      <c r="O200" s="35"/>
      <c r="P200" s="35"/>
      <c r="Q200" s="35"/>
      <c r="R200" s="35"/>
      <c r="S200" s="35"/>
      <c r="T200" s="74"/>
      <c r="AT200" s="12" t="s">
        <v>122</v>
      </c>
      <c r="AU200" s="12" t="s">
        <v>131</v>
      </c>
    </row>
    <row r="201" s="12" customFormat="true" ht="15.75" hidden="false" customHeight="true" outlineLevel="0" collapsed="false">
      <c r="B201" s="34"/>
      <c r="C201" s="168" t="s">
        <v>377</v>
      </c>
      <c r="D201" s="168" t="s">
        <v>116</v>
      </c>
      <c r="E201" s="169" t="s">
        <v>378</v>
      </c>
      <c r="F201" s="170" t="s">
        <v>379</v>
      </c>
      <c r="G201" s="171" t="s">
        <v>205</v>
      </c>
      <c r="H201" s="172" t="n">
        <v>1</v>
      </c>
      <c r="I201" s="173"/>
      <c r="J201" s="174" t="n">
        <f aca="false">ROUND($I$201*$H$201,2)</f>
        <v>0</v>
      </c>
      <c r="K201" s="170"/>
      <c r="L201" s="58"/>
      <c r="M201" s="175"/>
      <c r="N201" s="176" t="s">
        <v>42</v>
      </c>
      <c r="O201" s="35"/>
      <c r="P201" s="177" t="n">
        <f aca="false">$O$201*$H$201</f>
        <v>0</v>
      </c>
      <c r="Q201" s="177" t="n">
        <v>0.4208</v>
      </c>
      <c r="R201" s="177" t="n">
        <f aca="false">$Q$201*$H$201</f>
        <v>0.4208</v>
      </c>
      <c r="S201" s="177" t="n">
        <v>0</v>
      </c>
      <c r="T201" s="178" t="n">
        <f aca="false">$S$201*$H$201</f>
        <v>0</v>
      </c>
      <c r="AR201" s="118" t="s">
        <v>120</v>
      </c>
      <c r="AT201" s="118" t="s">
        <v>116</v>
      </c>
      <c r="AU201" s="118" t="s">
        <v>131</v>
      </c>
      <c r="AY201" s="12" t="s">
        <v>115</v>
      </c>
      <c r="BE201" s="179" t="n">
        <f aca="false">IF($N$201="základní",$J$201,0)</f>
        <v>0</v>
      </c>
      <c r="BF201" s="179" t="n">
        <f aca="false">IF($N$201="snížená",$J$201,0)</f>
        <v>0</v>
      </c>
      <c r="BG201" s="179" t="n">
        <f aca="false">IF($N$201="zákl. přenesená",$J$201,0)</f>
        <v>0</v>
      </c>
      <c r="BH201" s="179" t="n">
        <f aca="false">IF($N$201="sníž. přenesená",$J$201,0)</f>
        <v>0</v>
      </c>
      <c r="BI201" s="179" t="n">
        <f aca="false">IF($N$201="nulová",$J$201,0)</f>
        <v>0</v>
      </c>
      <c r="BJ201" s="118" t="s">
        <v>23</v>
      </c>
      <c r="BK201" s="179" t="n">
        <f aca="false">ROUND($I$201*$H$201,2)</f>
        <v>0</v>
      </c>
      <c r="BL201" s="118" t="s">
        <v>120</v>
      </c>
      <c r="BM201" s="118" t="s">
        <v>380</v>
      </c>
    </row>
    <row r="202" s="12" customFormat="true" ht="30.75" hidden="false" customHeight="true" outlineLevel="0" collapsed="false">
      <c r="B202" s="34"/>
      <c r="C202" s="35"/>
      <c r="D202" s="180" t="s">
        <v>122</v>
      </c>
      <c r="E202" s="35"/>
      <c r="F202" s="181" t="s">
        <v>381</v>
      </c>
      <c r="G202" s="35"/>
      <c r="H202" s="35"/>
      <c r="J202" s="35"/>
      <c r="K202" s="35"/>
      <c r="L202" s="58"/>
      <c r="M202" s="182"/>
      <c r="N202" s="35"/>
      <c r="O202" s="35"/>
      <c r="P202" s="35"/>
      <c r="Q202" s="35"/>
      <c r="R202" s="35"/>
      <c r="S202" s="35"/>
      <c r="T202" s="74"/>
      <c r="AT202" s="12" t="s">
        <v>122</v>
      </c>
      <c r="AU202" s="12" t="s">
        <v>131</v>
      </c>
    </row>
    <row r="203" s="12" customFormat="true" ht="15.75" hidden="false" customHeight="true" outlineLevel="0" collapsed="false">
      <c r="B203" s="34"/>
      <c r="C203" s="168" t="s">
        <v>382</v>
      </c>
      <c r="D203" s="168" t="s">
        <v>116</v>
      </c>
      <c r="E203" s="169" t="s">
        <v>183</v>
      </c>
      <c r="F203" s="170" t="s">
        <v>184</v>
      </c>
      <c r="G203" s="171" t="s">
        <v>154</v>
      </c>
      <c r="H203" s="172" t="n">
        <v>1</v>
      </c>
      <c r="I203" s="173"/>
      <c r="J203" s="174" t="n">
        <f aca="false">ROUND($I$203*$H$203,2)</f>
        <v>0</v>
      </c>
      <c r="K203" s="170"/>
      <c r="L203" s="58"/>
      <c r="M203" s="175"/>
      <c r="N203" s="176" t="s">
        <v>42</v>
      </c>
      <c r="O203" s="35"/>
      <c r="P203" s="177" t="n">
        <f aca="false">$O$203*$H$203</f>
        <v>0</v>
      </c>
      <c r="Q203" s="177" t="n">
        <v>0</v>
      </c>
      <c r="R203" s="177" t="n">
        <f aca="false">$Q$203*$H$203</f>
        <v>0</v>
      </c>
      <c r="S203" s="177" t="n">
        <v>0.098</v>
      </c>
      <c r="T203" s="178" t="n">
        <f aca="false">$S$203*$H$203</f>
        <v>0.098</v>
      </c>
      <c r="AR203" s="118" t="s">
        <v>120</v>
      </c>
      <c r="AT203" s="118" t="s">
        <v>116</v>
      </c>
      <c r="AU203" s="118" t="s">
        <v>131</v>
      </c>
      <c r="AY203" s="12" t="s">
        <v>115</v>
      </c>
      <c r="BE203" s="179" t="n">
        <f aca="false">IF($N$203="základní",$J$203,0)</f>
        <v>0</v>
      </c>
      <c r="BF203" s="179" t="n">
        <f aca="false">IF($N$203="snížená",$J$203,0)</f>
        <v>0</v>
      </c>
      <c r="BG203" s="179" t="n">
        <f aca="false">IF($N$203="zákl. přenesená",$J$203,0)</f>
        <v>0</v>
      </c>
      <c r="BH203" s="179" t="n">
        <f aca="false">IF($N$203="sníž. přenesená",$J$203,0)</f>
        <v>0</v>
      </c>
      <c r="BI203" s="179" t="n">
        <f aca="false">IF($N$203="nulová",$J$203,0)</f>
        <v>0</v>
      </c>
      <c r="BJ203" s="118" t="s">
        <v>23</v>
      </c>
      <c r="BK203" s="179" t="n">
        <f aca="false">ROUND($I$203*$H$203,2)</f>
        <v>0</v>
      </c>
      <c r="BL203" s="118" t="s">
        <v>120</v>
      </c>
      <c r="BM203" s="118" t="s">
        <v>383</v>
      </c>
    </row>
    <row r="204" s="12" customFormat="true" ht="15.75" hidden="false" customHeight="true" outlineLevel="0" collapsed="false">
      <c r="B204" s="34"/>
      <c r="C204" s="171" t="s">
        <v>384</v>
      </c>
      <c r="D204" s="171" t="s">
        <v>116</v>
      </c>
      <c r="E204" s="169" t="s">
        <v>282</v>
      </c>
      <c r="F204" s="170" t="s">
        <v>283</v>
      </c>
      <c r="G204" s="171" t="s">
        <v>267</v>
      </c>
      <c r="H204" s="172" t="n">
        <v>1</v>
      </c>
      <c r="I204" s="173"/>
      <c r="J204" s="174" t="n">
        <f aca="false">ROUND($I$204*$H$204,2)</f>
        <v>0</v>
      </c>
      <c r="K204" s="170" t="s">
        <v>127</v>
      </c>
      <c r="L204" s="58"/>
      <c r="M204" s="175"/>
      <c r="N204" s="176" t="s">
        <v>42</v>
      </c>
      <c r="O204" s="35"/>
      <c r="P204" s="177" t="n">
        <f aca="false">$O$204*$H$204</f>
        <v>0</v>
      </c>
      <c r="Q204" s="177" t="n">
        <v>0</v>
      </c>
      <c r="R204" s="177" t="n">
        <f aca="false">$Q$204*$H$204</f>
        <v>0</v>
      </c>
      <c r="S204" s="177" t="n">
        <v>0</v>
      </c>
      <c r="T204" s="178" t="n">
        <f aca="false">$S$204*$H$204</f>
        <v>0</v>
      </c>
      <c r="AR204" s="118" t="s">
        <v>120</v>
      </c>
      <c r="AT204" s="118" t="s">
        <v>116</v>
      </c>
      <c r="AU204" s="118" t="s">
        <v>131</v>
      </c>
      <c r="AY204" s="118" t="s">
        <v>115</v>
      </c>
      <c r="BE204" s="179" t="n">
        <f aca="false">IF($N$204="základní",$J$204,0)</f>
        <v>0</v>
      </c>
      <c r="BF204" s="179" t="n">
        <f aca="false">IF($N$204="snížená",$J$204,0)</f>
        <v>0</v>
      </c>
      <c r="BG204" s="179" t="n">
        <f aca="false">IF($N$204="zákl. přenesená",$J$204,0)</f>
        <v>0</v>
      </c>
      <c r="BH204" s="179" t="n">
        <f aca="false">IF($N$204="sníž. přenesená",$J$204,0)</f>
        <v>0</v>
      </c>
      <c r="BI204" s="179" t="n">
        <f aca="false">IF($N$204="nulová",$J$204,0)</f>
        <v>0</v>
      </c>
      <c r="BJ204" s="118" t="s">
        <v>23</v>
      </c>
      <c r="BK204" s="179" t="n">
        <f aca="false">ROUND($I$204*$H$204,2)</f>
        <v>0</v>
      </c>
      <c r="BL204" s="118" t="s">
        <v>120</v>
      </c>
      <c r="BM204" s="118" t="s">
        <v>385</v>
      </c>
    </row>
    <row r="205" s="12" customFormat="true" ht="27" hidden="false" customHeight="true" outlineLevel="0" collapsed="false">
      <c r="B205" s="34"/>
      <c r="C205" s="35"/>
      <c r="D205" s="180" t="s">
        <v>129</v>
      </c>
      <c r="E205" s="35"/>
      <c r="F205" s="183" t="s">
        <v>285</v>
      </c>
      <c r="G205" s="35"/>
      <c r="H205" s="35"/>
      <c r="J205" s="35"/>
      <c r="K205" s="35"/>
      <c r="L205" s="58"/>
      <c r="M205" s="182"/>
      <c r="N205" s="35"/>
      <c r="O205" s="35"/>
      <c r="P205" s="35"/>
      <c r="Q205" s="35"/>
      <c r="R205" s="35"/>
      <c r="S205" s="35"/>
      <c r="T205" s="74"/>
      <c r="AT205" s="12" t="s">
        <v>129</v>
      </c>
      <c r="AU205" s="12" t="s">
        <v>131</v>
      </c>
    </row>
    <row r="206" s="12" customFormat="true" ht="15.75" hidden="false" customHeight="true" outlineLevel="0" collapsed="false">
      <c r="B206" s="34"/>
      <c r="C206" s="168" t="s">
        <v>386</v>
      </c>
      <c r="D206" s="168" t="s">
        <v>116</v>
      </c>
      <c r="E206" s="169" t="s">
        <v>387</v>
      </c>
      <c r="F206" s="170" t="s">
        <v>388</v>
      </c>
      <c r="G206" s="171" t="s">
        <v>267</v>
      </c>
      <c r="H206" s="172" t="n">
        <v>1</v>
      </c>
      <c r="I206" s="173"/>
      <c r="J206" s="174" t="n">
        <f aca="false">ROUND($I$206*$H$206,2)</f>
        <v>0</v>
      </c>
      <c r="K206" s="170" t="s">
        <v>268</v>
      </c>
      <c r="L206" s="58"/>
      <c r="M206" s="175"/>
      <c r="N206" s="176" t="s">
        <v>42</v>
      </c>
      <c r="O206" s="35"/>
      <c r="P206" s="177" t="n">
        <f aca="false">$O$206*$H$206</f>
        <v>0</v>
      </c>
      <c r="Q206" s="177" t="n">
        <v>0</v>
      </c>
      <c r="R206" s="177" t="n">
        <f aca="false">$Q$206*$H$206</f>
        <v>0</v>
      </c>
      <c r="S206" s="177" t="n">
        <v>2.2</v>
      </c>
      <c r="T206" s="178" t="n">
        <f aca="false">$S$206*$H$206</f>
        <v>2.2</v>
      </c>
      <c r="AR206" s="118" t="s">
        <v>120</v>
      </c>
      <c r="AT206" s="118" t="s">
        <v>116</v>
      </c>
      <c r="AU206" s="118" t="s">
        <v>131</v>
      </c>
      <c r="AY206" s="12" t="s">
        <v>115</v>
      </c>
      <c r="BE206" s="179" t="n">
        <f aca="false">IF($N$206="základní",$J$206,0)</f>
        <v>0</v>
      </c>
      <c r="BF206" s="179" t="n">
        <f aca="false">IF($N$206="snížená",$J$206,0)</f>
        <v>0</v>
      </c>
      <c r="BG206" s="179" t="n">
        <f aca="false">IF($N$206="zákl. přenesená",$J$206,0)</f>
        <v>0</v>
      </c>
      <c r="BH206" s="179" t="n">
        <f aca="false">IF($N$206="sníž. přenesená",$J$206,0)</f>
        <v>0</v>
      </c>
      <c r="BI206" s="179" t="n">
        <f aca="false">IF($N$206="nulová",$J$206,0)</f>
        <v>0</v>
      </c>
      <c r="BJ206" s="118" t="s">
        <v>23</v>
      </c>
      <c r="BK206" s="179" t="n">
        <f aca="false">ROUND($I$206*$H$206,2)</f>
        <v>0</v>
      </c>
      <c r="BL206" s="118" t="s">
        <v>120</v>
      </c>
      <c r="BM206" s="118" t="s">
        <v>389</v>
      </c>
    </row>
    <row r="207" s="12" customFormat="true" ht="16.5" hidden="false" customHeight="true" outlineLevel="0" collapsed="false">
      <c r="B207" s="34"/>
      <c r="C207" s="35"/>
      <c r="D207" s="180" t="s">
        <v>129</v>
      </c>
      <c r="E207" s="35"/>
      <c r="F207" s="183" t="s">
        <v>390</v>
      </c>
      <c r="G207" s="35"/>
      <c r="H207" s="35"/>
      <c r="J207" s="35"/>
      <c r="K207" s="35"/>
      <c r="L207" s="58"/>
      <c r="M207" s="182"/>
      <c r="N207" s="35"/>
      <c r="O207" s="35"/>
      <c r="P207" s="35"/>
      <c r="Q207" s="35"/>
      <c r="R207" s="35"/>
      <c r="S207" s="35"/>
      <c r="T207" s="74"/>
      <c r="AT207" s="12" t="s">
        <v>129</v>
      </c>
      <c r="AU207" s="12" t="s">
        <v>131</v>
      </c>
    </row>
    <row r="208" s="12" customFormat="true" ht="15.75" hidden="false" customHeight="true" outlineLevel="0" collapsed="false">
      <c r="B208" s="34"/>
      <c r="C208" s="168" t="s">
        <v>391</v>
      </c>
      <c r="D208" s="168" t="s">
        <v>116</v>
      </c>
      <c r="E208" s="169" t="s">
        <v>392</v>
      </c>
      <c r="F208" s="170" t="s">
        <v>393</v>
      </c>
      <c r="G208" s="171" t="s">
        <v>161</v>
      </c>
      <c r="H208" s="172" t="n">
        <v>1</v>
      </c>
      <c r="I208" s="173"/>
      <c r="J208" s="174" t="n">
        <f aca="false">ROUND($I$208*$H$208,2)</f>
        <v>0</v>
      </c>
      <c r="K208" s="170" t="s">
        <v>268</v>
      </c>
      <c r="L208" s="58"/>
      <c r="M208" s="175"/>
      <c r="N208" s="176" t="s">
        <v>42</v>
      </c>
      <c r="O208" s="35"/>
      <c r="P208" s="177" t="n">
        <f aca="false">$O$208*$H$208</f>
        <v>0</v>
      </c>
      <c r="Q208" s="177" t="n">
        <v>0.00273</v>
      </c>
      <c r="R208" s="177" t="n">
        <f aca="false">$Q$208*$H$208</f>
        <v>0.00273</v>
      </c>
      <c r="S208" s="177" t="n">
        <v>0</v>
      </c>
      <c r="T208" s="178" t="n">
        <f aca="false">$S$208*$H$208</f>
        <v>0</v>
      </c>
      <c r="AR208" s="118" t="s">
        <v>120</v>
      </c>
      <c r="AT208" s="118" t="s">
        <v>116</v>
      </c>
      <c r="AU208" s="118" t="s">
        <v>131</v>
      </c>
      <c r="AY208" s="12" t="s">
        <v>115</v>
      </c>
      <c r="BE208" s="179" t="n">
        <f aca="false">IF($N$208="základní",$J$208,0)</f>
        <v>0</v>
      </c>
      <c r="BF208" s="179" t="n">
        <f aca="false">IF($N$208="snížená",$J$208,0)</f>
        <v>0</v>
      </c>
      <c r="BG208" s="179" t="n">
        <f aca="false">IF($N$208="zákl. přenesená",$J$208,0)</f>
        <v>0</v>
      </c>
      <c r="BH208" s="179" t="n">
        <f aca="false">IF($N$208="sníž. přenesená",$J$208,0)</f>
        <v>0</v>
      </c>
      <c r="BI208" s="179" t="n">
        <f aca="false">IF($N$208="nulová",$J$208,0)</f>
        <v>0</v>
      </c>
      <c r="BJ208" s="118" t="s">
        <v>23</v>
      </c>
      <c r="BK208" s="179" t="n">
        <f aca="false">ROUND($I$208*$H$208,2)</f>
        <v>0</v>
      </c>
      <c r="BL208" s="118" t="s">
        <v>120</v>
      </c>
      <c r="BM208" s="118" t="s">
        <v>394</v>
      </c>
    </row>
    <row r="209" s="12" customFormat="true" ht="16.5" hidden="false" customHeight="true" outlineLevel="0" collapsed="false">
      <c r="B209" s="34"/>
      <c r="C209" s="35"/>
      <c r="D209" s="180" t="s">
        <v>129</v>
      </c>
      <c r="E209" s="35"/>
      <c r="F209" s="183" t="s">
        <v>395</v>
      </c>
      <c r="G209" s="35"/>
      <c r="H209" s="35"/>
      <c r="J209" s="35"/>
      <c r="K209" s="35"/>
      <c r="L209" s="58"/>
      <c r="M209" s="182"/>
      <c r="N209" s="35"/>
      <c r="O209" s="35"/>
      <c r="P209" s="35"/>
      <c r="Q209" s="35"/>
      <c r="R209" s="35"/>
      <c r="S209" s="35"/>
      <c r="T209" s="74"/>
      <c r="AT209" s="12" t="s">
        <v>129</v>
      </c>
      <c r="AU209" s="12" t="s">
        <v>131</v>
      </c>
    </row>
    <row r="210" s="12" customFormat="true" ht="15.75" hidden="false" customHeight="true" outlineLevel="0" collapsed="false">
      <c r="B210" s="34"/>
      <c r="C210" s="168" t="s">
        <v>396</v>
      </c>
      <c r="D210" s="168" t="s">
        <v>116</v>
      </c>
      <c r="E210" s="169" t="s">
        <v>188</v>
      </c>
      <c r="F210" s="170" t="s">
        <v>189</v>
      </c>
      <c r="G210" s="171" t="s">
        <v>190</v>
      </c>
      <c r="H210" s="172" t="n">
        <v>1</v>
      </c>
      <c r="I210" s="173"/>
      <c r="J210" s="174" t="n">
        <f aca="false">ROUND($I$210*$H$210,2)</f>
        <v>0</v>
      </c>
      <c r="K210" s="170"/>
      <c r="L210" s="58"/>
      <c r="M210" s="175"/>
      <c r="N210" s="176" t="s">
        <v>42</v>
      </c>
      <c r="O210" s="35"/>
      <c r="P210" s="177" t="n">
        <f aca="false">$O$210*$H$210</f>
        <v>0</v>
      </c>
      <c r="Q210" s="177" t="n">
        <v>0</v>
      </c>
      <c r="R210" s="177" t="n">
        <f aca="false">$Q$210*$H$210</f>
        <v>0</v>
      </c>
      <c r="S210" s="177" t="n">
        <v>0</v>
      </c>
      <c r="T210" s="178" t="n">
        <f aca="false">$S$210*$H$210</f>
        <v>0</v>
      </c>
      <c r="AR210" s="118" t="s">
        <v>120</v>
      </c>
      <c r="AT210" s="118" t="s">
        <v>116</v>
      </c>
      <c r="AU210" s="118" t="s">
        <v>131</v>
      </c>
      <c r="AY210" s="12" t="s">
        <v>115</v>
      </c>
      <c r="BE210" s="179" t="n">
        <f aca="false">IF($N$210="základní",$J$210,0)</f>
        <v>0</v>
      </c>
      <c r="BF210" s="179" t="n">
        <f aca="false">IF($N$210="snížená",$J$210,0)</f>
        <v>0</v>
      </c>
      <c r="BG210" s="179" t="n">
        <f aca="false">IF($N$210="zákl. přenesená",$J$210,0)</f>
        <v>0</v>
      </c>
      <c r="BH210" s="179" t="n">
        <f aca="false">IF($N$210="sníž. přenesená",$J$210,0)</f>
        <v>0</v>
      </c>
      <c r="BI210" s="179" t="n">
        <f aca="false">IF($N$210="nulová",$J$210,0)</f>
        <v>0</v>
      </c>
      <c r="BJ210" s="118" t="s">
        <v>23</v>
      </c>
      <c r="BK210" s="179" t="n">
        <f aca="false">ROUND($I$210*$H$210,2)</f>
        <v>0</v>
      </c>
      <c r="BL210" s="118" t="s">
        <v>120</v>
      </c>
      <c r="BM210" s="118" t="s">
        <v>397</v>
      </c>
    </row>
    <row r="211" s="12" customFormat="true" ht="15.75" hidden="false" customHeight="true" outlineLevel="0" collapsed="false">
      <c r="B211" s="34"/>
      <c r="C211" s="171" t="s">
        <v>398</v>
      </c>
      <c r="D211" s="171" t="s">
        <v>116</v>
      </c>
      <c r="E211" s="169" t="s">
        <v>194</v>
      </c>
      <c r="F211" s="170" t="s">
        <v>195</v>
      </c>
      <c r="G211" s="171" t="s">
        <v>190</v>
      </c>
      <c r="H211" s="172" t="n">
        <v>1</v>
      </c>
      <c r="I211" s="173"/>
      <c r="J211" s="174" t="n">
        <f aca="false">ROUND($I$211*$H$211,2)</f>
        <v>0</v>
      </c>
      <c r="K211" s="170"/>
      <c r="L211" s="58"/>
      <c r="M211" s="175"/>
      <c r="N211" s="176" t="s">
        <v>42</v>
      </c>
      <c r="O211" s="35"/>
      <c r="P211" s="177" t="n">
        <f aca="false">$O$211*$H$211</f>
        <v>0</v>
      </c>
      <c r="Q211" s="177" t="n">
        <v>0</v>
      </c>
      <c r="R211" s="177" t="n">
        <f aca="false">$Q$211*$H$211</f>
        <v>0</v>
      </c>
      <c r="S211" s="177" t="n">
        <v>0</v>
      </c>
      <c r="T211" s="178" t="n">
        <f aca="false">$S$211*$H$211</f>
        <v>0</v>
      </c>
      <c r="AR211" s="118" t="s">
        <v>120</v>
      </c>
      <c r="AT211" s="118" t="s">
        <v>116</v>
      </c>
      <c r="AU211" s="118" t="s">
        <v>131</v>
      </c>
      <c r="AY211" s="118" t="s">
        <v>115</v>
      </c>
      <c r="BE211" s="179" t="n">
        <f aca="false">IF($N$211="základní",$J$211,0)</f>
        <v>0</v>
      </c>
      <c r="BF211" s="179" t="n">
        <f aca="false">IF($N$211="snížená",$J$211,0)</f>
        <v>0</v>
      </c>
      <c r="BG211" s="179" t="n">
        <f aca="false">IF($N$211="zákl. přenesená",$J$211,0)</f>
        <v>0</v>
      </c>
      <c r="BH211" s="179" t="n">
        <f aca="false">IF($N$211="sníž. přenesená",$J$211,0)</f>
        <v>0</v>
      </c>
      <c r="BI211" s="179" t="n">
        <f aca="false">IF($N$211="nulová",$J$211,0)</f>
        <v>0</v>
      </c>
      <c r="BJ211" s="118" t="s">
        <v>23</v>
      </c>
      <c r="BK211" s="179" t="n">
        <f aca="false">ROUND($I$211*$H$211,2)</f>
        <v>0</v>
      </c>
      <c r="BL211" s="118" t="s">
        <v>120</v>
      </c>
      <c r="BM211" s="118" t="s">
        <v>399</v>
      </c>
    </row>
    <row r="212" s="12" customFormat="true" ht="15.75" hidden="false" customHeight="true" outlineLevel="0" collapsed="false">
      <c r="B212" s="34"/>
      <c r="C212" s="171" t="s">
        <v>400</v>
      </c>
      <c r="D212" s="171" t="s">
        <v>116</v>
      </c>
      <c r="E212" s="169" t="s">
        <v>401</v>
      </c>
      <c r="F212" s="170" t="s">
        <v>402</v>
      </c>
      <c r="G212" s="171" t="s">
        <v>190</v>
      </c>
      <c r="H212" s="172" t="n">
        <v>1</v>
      </c>
      <c r="I212" s="173"/>
      <c r="J212" s="174" t="n">
        <f aca="false">ROUND($I$212*$H$212,2)</f>
        <v>0</v>
      </c>
      <c r="K212" s="170" t="s">
        <v>127</v>
      </c>
      <c r="L212" s="58"/>
      <c r="M212" s="175"/>
      <c r="N212" s="176" t="s">
        <v>42</v>
      </c>
      <c r="O212" s="35"/>
      <c r="P212" s="177" t="n">
        <f aca="false">$O$212*$H$212</f>
        <v>0</v>
      </c>
      <c r="Q212" s="177" t="n">
        <v>0</v>
      </c>
      <c r="R212" s="177" t="n">
        <f aca="false">$Q$212*$H$212</f>
        <v>0</v>
      </c>
      <c r="S212" s="177" t="n">
        <v>0</v>
      </c>
      <c r="T212" s="178" t="n">
        <f aca="false">$S$212*$H$212</f>
        <v>0</v>
      </c>
      <c r="AR212" s="118" t="s">
        <v>120</v>
      </c>
      <c r="AT212" s="118" t="s">
        <v>116</v>
      </c>
      <c r="AU212" s="118" t="s">
        <v>131</v>
      </c>
      <c r="AY212" s="118" t="s">
        <v>115</v>
      </c>
      <c r="BE212" s="179" t="n">
        <f aca="false">IF($N$212="základní",$J$212,0)</f>
        <v>0</v>
      </c>
      <c r="BF212" s="179" t="n">
        <f aca="false">IF($N$212="snížená",$J$212,0)</f>
        <v>0</v>
      </c>
      <c r="BG212" s="179" t="n">
        <f aca="false">IF($N$212="zákl. přenesená",$J$212,0)</f>
        <v>0</v>
      </c>
      <c r="BH212" s="179" t="n">
        <f aca="false">IF($N$212="sníž. přenesená",$J$212,0)</f>
        <v>0</v>
      </c>
      <c r="BI212" s="179" t="n">
        <f aca="false">IF($N$212="nulová",$J$212,0)</f>
        <v>0</v>
      </c>
      <c r="BJ212" s="118" t="s">
        <v>23</v>
      </c>
      <c r="BK212" s="179" t="n">
        <f aca="false">ROUND($I$212*$H$212,2)</f>
        <v>0</v>
      </c>
      <c r="BL212" s="118" t="s">
        <v>120</v>
      </c>
      <c r="BM212" s="118" t="s">
        <v>403</v>
      </c>
    </row>
    <row r="213" s="12" customFormat="true" ht="16.5" hidden="false" customHeight="true" outlineLevel="0" collapsed="false">
      <c r="B213" s="34"/>
      <c r="C213" s="35"/>
      <c r="D213" s="180" t="s">
        <v>129</v>
      </c>
      <c r="E213" s="35"/>
      <c r="F213" s="183" t="s">
        <v>404</v>
      </c>
      <c r="G213" s="35"/>
      <c r="H213" s="35"/>
      <c r="J213" s="35"/>
      <c r="K213" s="35"/>
      <c r="L213" s="58"/>
      <c r="M213" s="182"/>
      <c r="N213" s="35"/>
      <c r="O213" s="35"/>
      <c r="P213" s="35"/>
      <c r="Q213" s="35"/>
      <c r="R213" s="35"/>
      <c r="S213" s="35"/>
      <c r="T213" s="74"/>
      <c r="AT213" s="12" t="s">
        <v>129</v>
      </c>
      <c r="AU213" s="12" t="s">
        <v>131</v>
      </c>
    </row>
    <row r="214" s="12" customFormat="true" ht="15.75" hidden="false" customHeight="true" outlineLevel="0" collapsed="false">
      <c r="B214" s="34"/>
      <c r="C214" s="168" t="s">
        <v>405</v>
      </c>
      <c r="D214" s="168" t="s">
        <v>116</v>
      </c>
      <c r="E214" s="169" t="s">
        <v>406</v>
      </c>
      <c r="F214" s="170" t="s">
        <v>407</v>
      </c>
      <c r="G214" s="171" t="s">
        <v>154</v>
      </c>
      <c r="H214" s="172" t="n">
        <v>1</v>
      </c>
      <c r="I214" s="173"/>
      <c r="J214" s="174" t="n">
        <f aca="false">ROUND($I$214*$H$214,2)</f>
        <v>0</v>
      </c>
      <c r="K214" s="170" t="s">
        <v>127</v>
      </c>
      <c r="L214" s="58"/>
      <c r="M214" s="175"/>
      <c r="N214" s="176" t="s">
        <v>42</v>
      </c>
      <c r="O214" s="35"/>
      <c r="P214" s="177" t="n">
        <f aca="false">$O$214*$H$214</f>
        <v>0</v>
      </c>
      <c r="Q214" s="177" t="n">
        <v>0</v>
      </c>
      <c r="R214" s="177" t="n">
        <f aca="false">$Q$214*$H$214</f>
        <v>0</v>
      </c>
      <c r="S214" s="177" t="n">
        <v>0</v>
      </c>
      <c r="T214" s="178" t="n">
        <f aca="false">$S$214*$H$214</f>
        <v>0</v>
      </c>
      <c r="AR214" s="118" t="s">
        <v>120</v>
      </c>
      <c r="AT214" s="118" t="s">
        <v>116</v>
      </c>
      <c r="AU214" s="118" t="s">
        <v>131</v>
      </c>
      <c r="AY214" s="12" t="s">
        <v>115</v>
      </c>
      <c r="BE214" s="179" t="n">
        <f aca="false">IF($N$214="základní",$J$214,0)</f>
        <v>0</v>
      </c>
      <c r="BF214" s="179" t="n">
        <f aca="false">IF($N$214="snížená",$J$214,0)</f>
        <v>0</v>
      </c>
      <c r="BG214" s="179" t="n">
        <f aca="false">IF($N$214="zákl. přenesená",$J$214,0)</f>
        <v>0</v>
      </c>
      <c r="BH214" s="179" t="n">
        <f aca="false">IF($N$214="sníž. přenesená",$J$214,0)</f>
        <v>0</v>
      </c>
      <c r="BI214" s="179" t="n">
        <f aca="false">IF($N$214="nulová",$J$214,0)</f>
        <v>0</v>
      </c>
      <c r="BJ214" s="118" t="s">
        <v>23</v>
      </c>
      <c r="BK214" s="179" t="n">
        <f aca="false">ROUND($I$214*$H$214,2)</f>
        <v>0</v>
      </c>
      <c r="BL214" s="118" t="s">
        <v>120</v>
      </c>
      <c r="BM214" s="118" t="s">
        <v>408</v>
      </c>
    </row>
    <row r="215" s="12" customFormat="true" ht="16.5" hidden="false" customHeight="true" outlineLevel="0" collapsed="false">
      <c r="B215" s="34"/>
      <c r="C215" s="35"/>
      <c r="D215" s="180" t="s">
        <v>129</v>
      </c>
      <c r="E215" s="35"/>
      <c r="F215" s="183" t="s">
        <v>409</v>
      </c>
      <c r="G215" s="35"/>
      <c r="H215" s="35"/>
      <c r="J215" s="35"/>
      <c r="K215" s="35"/>
      <c r="L215" s="58"/>
      <c r="M215" s="182"/>
      <c r="N215" s="35"/>
      <c r="O215" s="35"/>
      <c r="P215" s="35"/>
      <c r="Q215" s="35"/>
      <c r="R215" s="35"/>
      <c r="S215" s="35"/>
      <c r="T215" s="74"/>
      <c r="AT215" s="12" t="s">
        <v>129</v>
      </c>
      <c r="AU215" s="12" t="s">
        <v>131</v>
      </c>
    </row>
    <row r="216" s="12" customFormat="true" ht="15.75" hidden="false" customHeight="true" outlineLevel="0" collapsed="false">
      <c r="B216" s="34"/>
      <c r="C216" s="168" t="s">
        <v>410</v>
      </c>
      <c r="D216" s="168" t="s">
        <v>116</v>
      </c>
      <c r="E216" s="169" t="s">
        <v>411</v>
      </c>
      <c r="F216" s="170" t="s">
        <v>412</v>
      </c>
      <c r="G216" s="171" t="s">
        <v>154</v>
      </c>
      <c r="H216" s="172" t="n">
        <v>1</v>
      </c>
      <c r="I216" s="173"/>
      <c r="J216" s="174" t="n">
        <f aca="false">ROUND($I$216*$H$216,2)</f>
        <v>0</v>
      </c>
      <c r="K216" s="170" t="s">
        <v>127</v>
      </c>
      <c r="L216" s="58"/>
      <c r="M216" s="175"/>
      <c r="N216" s="176" t="s">
        <v>42</v>
      </c>
      <c r="O216" s="35"/>
      <c r="P216" s="177" t="n">
        <f aca="false">$O$216*$H$216</f>
        <v>0</v>
      </c>
      <c r="Q216" s="177" t="n">
        <v>0</v>
      </c>
      <c r="R216" s="177" t="n">
        <f aca="false">$Q$216*$H$216</f>
        <v>0</v>
      </c>
      <c r="S216" s="177" t="n">
        <v>0</v>
      </c>
      <c r="T216" s="178" t="n">
        <f aca="false">$S$216*$H$216</f>
        <v>0</v>
      </c>
      <c r="AR216" s="118" t="s">
        <v>120</v>
      </c>
      <c r="AT216" s="118" t="s">
        <v>116</v>
      </c>
      <c r="AU216" s="118" t="s">
        <v>131</v>
      </c>
      <c r="AY216" s="12" t="s">
        <v>115</v>
      </c>
      <c r="BE216" s="179" t="n">
        <f aca="false">IF($N$216="základní",$J$216,0)</f>
        <v>0</v>
      </c>
      <c r="BF216" s="179" t="n">
        <f aca="false">IF($N$216="snížená",$J$216,0)</f>
        <v>0</v>
      </c>
      <c r="BG216" s="179" t="n">
        <f aca="false">IF($N$216="zákl. přenesená",$J$216,0)</f>
        <v>0</v>
      </c>
      <c r="BH216" s="179" t="n">
        <f aca="false">IF($N$216="sníž. přenesená",$J$216,0)</f>
        <v>0</v>
      </c>
      <c r="BI216" s="179" t="n">
        <f aca="false">IF($N$216="nulová",$J$216,0)</f>
        <v>0</v>
      </c>
      <c r="BJ216" s="118" t="s">
        <v>23</v>
      </c>
      <c r="BK216" s="179" t="n">
        <f aca="false">ROUND($I$216*$H$216,2)</f>
        <v>0</v>
      </c>
      <c r="BL216" s="118" t="s">
        <v>120</v>
      </c>
      <c r="BM216" s="118" t="s">
        <v>413</v>
      </c>
    </row>
    <row r="217" s="12" customFormat="true" ht="16.5" hidden="false" customHeight="true" outlineLevel="0" collapsed="false">
      <c r="B217" s="34"/>
      <c r="C217" s="35"/>
      <c r="D217" s="180" t="s">
        <v>129</v>
      </c>
      <c r="E217" s="35"/>
      <c r="F217" s="183" t="s">
        <v>414</v>
      </c>
      <c r="G217" s="35"/>
      <c r="H217" s="35"/>
      <c r="J217" s="35"/>
      <c r="K217" s="35"/>
      <c r="L217" s="58"/>
      <c r="M217" s="182"/>
      <c r="N217" s="35"/>
      <c r="O217" s="35"/>
      <c r="P217" s="35"/>
      <c r="Q217" s="35"/>
      <c r="R217" s="35"/>
      <c r="S217" s="35"/>
      <c r="T217" s="74"/>
      <c r="AT217" s="12" t="s">
        <v>129</v>
      </c>
      <c r="AU217" s="12" t="s">
        <v>131</v>
      </c>
    </row>
    <row r="218" s="12" customFormat="true" ht="15.75" hidden="false" customHeight="true" outlineLevel="0" collapsed="false">
      <c r="B218" s="34"/>
      <c r="C218" s="168" t="s">
        <v>415</v>
      </c>
      <c r="D218" s="168" t="s">
        <v>116</v>
      </c>
      <c r="E218" s="169" t="s">
        <v>209</v>
      </c>
      <c r="F218" s="170" t="s">
        <v>210</v>
      </c>
      <c r="G218" s="171" t="s">
        <v>205</v>
      </c>
      <c r="H218" s="172" t="n">
        <v>1</v>
      </c>
      <c r="I218" s="173"/>
      <c r="J218" s="174" t="n">
        <f aca="false">ROUND($I$218*$H$218,2)</f>
        <v>0</v>
      </c>
      <c r="K218" s="170"/>
      <c r="L218" s="58"/>
      <c r="M218" s="175"/>
      <c r="N218" s="176" t="s">
        <v>42</v>
      </c>
      <c r="O218" s="35"/>
      <c r="P218" s="177" t="n">
        <f aca="false">$O$218*$H$218</f>
        <v>0</v>
      </c>
      <c r="Q218" s="177" t="n">
        <v>1.61679</v>
      </c>
      <c r="R218" s="177" t="n">
        <f aca="false">$Q$218*$H$218</f>
        <v>1.61679</v>
      </c>
      <c r="S218" s="177" t="n">
        <v>0</v>
      </c>
      <c r="T218" s="178" t="n">
        <f aca="false">$S$218*$H$218</f>
        <v>0</v>
      </c>
      <c r="AR218" s="118" t="s">
        <v>120</v>
      </c>
      <c r="AT218" s="118" t="s">
        <v>116</v>
      </c>
      <c r="AU218" s="118" t="s">
        <v>131</v>
      </c>
      <c r="AY218" s="12" t="s">
        <v>115</v>
      </c>
      <c r="BE218" s="179" t="n">
        <f aca="false">IF($N$218="základní",$J$218,0)</f>
        <v>0</v>
      </c>
      <c r="BF218" s="179" t="n">
        <f aca="false">IF($N$218="snížená",$J$218,0)</f>
        <v>0</v>
      </c>
      <c r="BG218" s="179" t="n">
        <f aca="false">IF($N$218="zákl. přenesená",$J$218,0)</f>
        <v>0</v>
      </c>
      <c r="BH218" s="179" t="n">
        <f aca="false">IF($N$218="sníž. přenesená",$J$218,0)</f>
        <v>0</v>
      </c>
      <c r="BI218" s="179" t="n">
        <f aca="false">IF($N$218="nulová",$J$218,0)</f>
        <v>0</v>
      </c>
      <c r="BJ218" s="118" t="s">
        <v>23</v>
      </c>
      <c r="BK218" s="179" t="n">
        <f aca="false">ROUND($I$218*$H$218,2)</f>
        <v>0</v>
      </c>
      <c r="BL218" s="118" t="s">
        <v>120</v>
      </c>
      <c r="BM218" s="118" t="s">
        <v>416</v>
      </c>
    </row>
    <row r="219" s="12" customFormat="true" ht="15.75" hidden="false" customHeight="true" outlineLevel="0" collapsed="false">
      <c r="B219" s="34"/>
      <c r="C219" s="171" t="s">
        <v>417</v>
      </c>
      <c r="D219" s="171" t="s">
        <v>116</v>
      </c>
      <c r="E219" s="169" t="s">
        <v>418</v>
      </c>
      <c r="F219" s="170" t="s">
        <v>419</v>
      </c>
      <c r="G219" s="171" t="s">
        <v>205</v>
      </c>
      <c r="H219" s="172" t="n">
        <v>1</v>
      </c>
      <c r="I219" s="173"/>
      <c r="J219" s="174" t="n">
        <f aca="false">ROUND($I$219*$H$219,2)</f>
        <v>0</v>
      </c>
      <c r="K219" s="170"/>
      <c r="L219" s="58"/>
      <c r="M219" s="175"/>
      <c r="N219" s="176" t="s">
        <v>42</v>
      </c>
      <c r="O219" s="35"/>
      <c r="P219" s="177" t="n">
        <f aca="false">$O$219*$H$219</f>
        <v>0</v>
      </c>
      <c r="Q219" s="177" t="n">
        <v>0.3409</v>
      </c>
      <c r="R219" s="177" t="n">
        <f aca="false">$Q$219*$H$219</f>
        <v>0.3409</v>
      </c>
      <c r="S219" s="177" t="n">
        <v>0</v>
      </c>
      <c r="T219" s="178" t="n">
        <f aca="false">$S$219*$H$219</f>
        <v>0</v>
      </c>
      <c r="AR219" s="118" t="s">
        <v>120</v>
      </c>
      <c r="AT219" s="118" t="s">
        <v>116</v>
      </c>
      <c r="AU219" s="118" t="s">
        <v>131</v>
      </c>
      <c r="AY219" s="118" t="s">
        <v>115</v>
      </c>
      <c r="BE219" s="179" t="n">
        <f aca="false">IF($N$219="základní",$J$219,0)</f>
        <v>0</v>
      </c>
      <c r="BF219" s="179" t="n">
        <f aca="false">IF($N$219="snížená",$J$219,0)</f>
        <v>0</v>
      </c>
      <c r="BG219" s="179" t="n">
        <f aca="false">IF($N$219="zákl. přenesená",$J$219,0)</f>
        <v>0</v>
      </c>
      <c r="BH219" s="179" t="n">
        <f aca="false">IF($N$219="sníž. přenesená",$J$219,0)</f>
        <v>0</v>
      </c>
      <c r="BI219" s="179" t="n">
        <f aca="false">IF($N$219="nulová",$J$219,0)</f>
        <v>0</v>
      </c>
      <c r="BJ219" s="118" t="s">
        <v>23</v>
      </c>
      <c r="BK219" s="179" t="n">
        <f aca="false">ROUND($I$219*$H$219,2)</f>
        <v>0</v>
      </c>
      <c r="BL219" s="118" t="s">
        <v>120</v>
      </c>
      <c r="BM219" s="118" t="s">
        <v>420</v>
      </c>
    </row>
    <row r="220" s="12" customFormat="true" ht="30.75" hidden="false" customHeight="true" outlineLevel="0" collapsed="false">
      <c r="B220" s="34"/>
      <c r="C220" s="35"/>
      <c r="D220" s="180" t="s">
        <v>122</v>
      </c>
      <c r="E220" s="35"/>
      <c r="F220" s="181" t="s">
        <v>421</v>
      </c>
      <c r="G220" s="35"/>
      <c r="H220" s="35"/>
      <c r="J220" s="35"/>
      <c r="K220" s="35"/>
      <c r="L220" s="58"/>
      <c r="M220" s="182"/>
      <c r="N220" s="35"/>
      <c r="O220" s="35"/>
      <c r="P220" s="35"/>
      <c r="Q220" s="35"/>
      <c r="R220" s="35"/>
      <c r="S220" s="35"/>
      <c r="T220" s="74"/>
      <c r="AT220" s="12" t="s">
        <v>122</v>
      </c>
      <c r="AU220" s="12" t="s">
        <v>131</v>
      </c>
    </row>
    <row r="221" s="12" customFormat="true" ht="15.75" hidden="false" customHeight="true" outlineLevel="0" collapsed="false">
      <c r="B221" s="34"/>
      <c r="C221" s="198" t="s">
        <v>422</v>
      </c>
      <c r="D221" s="198" t="s">
        <v>347</v>
      </c>
      <c r="E221" s="199" t="s">
        <v>423</v>
      </c>
      <c r="F221" s="200" t="s">
        <v>424</v>
      </c>
      <c r="G221" s="201" t="s">
        <v>205</v>
      </c>
      <c r="H221" s="202" t="n">
        <v>1</v>
      </c>
      <c r="I221" s="203"/>
      <c r="J221" s="204" t="n">
        <f aca="false">ROUND($I$221*$H$221,2)</f>
        <v>0</v>
      </c>
      <c r="K221" s="200"/>
      <c r="L221" s="205"/>
      <c r="M221" s="206"/>
      <c r="N221" s="207" t="s">
        <v>42</v>
      </c>
      <c r="O221" s="35"/>
      <c r="P221" s="177" t="n">
        <f aca="false">$O$221*$H$221</f>
        <v>0</v>
      </c>
      <c r="Q221" s="177" t="n">
        <v>0.087</v>
      </c>
      <c r="R221" s="177" t="n">
        <f aca="false">$Q$221*$H$221</f>
        <v>0.087</v>
      </c>
      <c r="S221" s="177" t="n">
        <v>0</v>
      </c>
      <c r="T221" s="178" t="n">
        <f aca="false">$S$221*$H$221</f>
        <v>0</v>
      </c>
      <c r="AR221" s="118" t="s">
        <v>187</v>
      </c>
      <c r="AT221" s="118" t="s">
        <v>347</v>
      </c>
      <c r="AU221" s="118" t="s">
        <v>131</v>
      </c>
      <c r="AY221" s="12" t="s">
        <v>115</v>
      </c>
      <c r="BE221" s="179" t="n">
        <f aca="false">IF($N$221="základní",$J$221,0)</f>
        <v>0</v>
      </c>
      <c r="BF221" s="179" t="n">
        <f aca="false">IF($N$221="snížená",$J$221,0)</f>
        <v>0</v>
      </c>
      <c r="BG221" s="179" t="n">
        <f aca="false">IF($N$221="zákl. přenesená",$J$221,0)</f>
        <v>0</v>
      </c>
      <c r="BH221" s="179" t="n">
        <f aca="false">IF($N$221="sníž. přenesená",$J$221,0)</f>
        <v>0</v>
      </c>
      <c r="BI221" s="179" t="n">
        <f aca="false">IF($N$221="nulová",$J$221,0)</f>
        <v>0</v>
      </c>
      <c r="BJ221" s="118" t="s">
        <v>23</v>
      </c>
      <c r="BK221" s="179" t="n">
        <f aca="false">ROUND($I$221*$H$221,2)</f>
        <v>0</v>
      </c>
      <c r="BL221" s="118" t="s">
        <v>120</v>
      </c>
      <c r="BM221" s="118" t="s">
        <v>425</v>
      </c>
    </row>
    <row r="222" s="12" customFormat="true" ht="15.75" hidden="false" customHeight="true" outlineLevel="0" collapsed="false">
      <c r="B222" s="34"/>
      <c r="C222" s="201" t="s">
        <v>426</v>
      </c>
      <c r="D222" s="201" t="s">
        <v>347</v>
      </c>
      <c r="E222" s="199" t="s">
        <v>427</v>
      </c>
      <c r="F222" s="200" t="s">
        <v>428</v>
      </c>
      <c r="G222" s="201" t="s">
        <v>205</v>
      </c>
      <c r="H222" s="202" t="n">
        <v>1</v>
      </c>
      <c r="I222" s="203"/>
      <c r="J222" s="204" t="n">
        <f aca="false">ROUND($I$222*$H$222,2)</f>
        <v>0</v>
      </c>
      <c r="K222" s="200" t="s">
        <v>127</v>
      </c>
      <c r="L222" s="205"/>
      <c r="M222" s="206"/>
      <c r="N222" s="207" t="s">
        <v>42</v>
      </c>
      <c r="O222" s="35"/>
      <c r="P222" s="177" t="n">
        <f aca="false">$O$222*$H$222</f>
        <v>0</v>
      </c>
      <c r="Q222" s="177" t="n">
        <v>0.17</v>
      </c>
      <c r="R222" s="177" t="n">
        <f aca="false">$Q$222*$H$222</f>
        <v>0.17</v>
      </c>
      <c r="S222" s="177" t="n">
        <v>0</v>
      </c>
      <c r="T222" s="178" t="n">
        <f aca="false">$S$222*$H$222</f>
        <v>0</v>
      </c>
      <c r="AR222" s="118" t="s">
        <v>187</v>
      </c>
      <c r="AT222" s="118" t="s">
        <v>347</v>
      </c>
      <c r="AU222" s="118" t="s">
        <v>131</v>
      </c>
      <c r="AY222" s="118" t="s">
        <v>115</v>
      </c>
      <c r="BE222" s="179" t="n">
        <f aca="false">IF($N$222="základní",$J$222,0)</f>
        <v>0</v>
      </c>
      <c r="BF222" s="179" t="n">
        <f aca="false">IF($N$222="snížená",$J$222,0)</f>
        <v>0</v>
      </c>
      <c r="BG222" s="179" t="n">
        <f aca="false">IF($N$222="zákl. přenesená",$J$222,0)</f>
        <v>0</v>
      </c>
      <c r="BH222" s="179" t="n">
        <f aca="false">IF($N$222="sníž. přenesená",$J$222,0)</f>
        <v>0</v>
      </c>
      <c r="BI222" s="179" t="n">
        <f aca="false">IF($N$222="nulová",$J$222,0)</f>
        <v>0</v>
      </c>
      <c r="BJ222" s="118" t="s">
        <v>23</v>
      </c>
      <c r="BK222" s="179" t="n">
        <f aca="false">ROUND($I$222*$H$222,2)</f>
        <v>0</v>
      </c>
      <c r="BL222" s="118" t="s">
        <v>120</v>
      </c>
      <c r="BM222" s="118" t="s">
        <v>429</v>
      </c>
    </row>
    <row r="223" s="12" customFormat="true" ht="16.5" hidden="false" customHeight="true" outlineLevel="0" collapsed="false">
      <c r="B223" s="34"/>
      <c r="C223" s="35"/>
      <c r="D223" s="180" t="s">
        <v>129</v>
      </c>
      <c r="E223" s="35"/>
      <c r="F223" s="183" t="s">
        <v>430</v>
      </c>
      <c r="G223" s="35"/>
      <c r="H223" s="35"/>
      <c r="J223" s="35"/>
      <c r="K223" s="35"/>
      <c r="L223" s="58"/>
      <c r="M223" s="182"/>
      <c r="N223" s="35"/>
      <c r="O223" s="35"/>
      <c r="P223" s="35"/>
      <c r="Q223" s="35"/>
      <c r="R223" s="35"/>
      <c r="S223" s="35"/>
      <c r="T223" s="74"/>
      <c r="AT223" s="12" t="s">
        <v>129</v>
      </c>
      <c r="AU223" s="12" t="s">
        <v>131</v>
      </c>
    </row>
    <row r="224" s="12" customFormat="true" ht="15.75" hidden="false" customHeight="true" outlineLevel="0" collapsed="false">
      <c r="B224" s="34"/>
      <c r="C224" s="198" t="s">
        <v>431</v>
      </c>
      <c r="D224" s="198" t="s">
        <v>347</v>
      </c>
      <c r="E224" s="199" t="s">
        <v>432</v>
      </c>
      <c r="F224" s="200" t="s">
        <v>433</v>
      </c>
      <c r="G224" s="201" t="s">
        <v>205</v>
      </c>
      <c r="H224" s="202" t="n">
        <v>1</v>
      </c>
      <c r="I224" s="203"/>
      <c r="J224" s="204" t="n">
        <f aca="false">ROUND($I$224*$H$224,2)</f>
        <v>0</v>
      </c>
      <c r="K224" s="200" t="s">
        <v>127</v>
      </c>
      <c r="L224" s="205"/>
      <c r="M224" s="206"/>
      <c r="N224" s="207" t="s">
        <v>42</v>
      </c>
      <c r="O224" s="35"/>
      <c r="P224" s="177" t="n">
        <f aca="false">$O$224*$H$224</f>
        <v>0</v>
      </c>
      <c r="Q224" s="177" t="n">
        <v>0.06</v>
      </c>
      <c r="R224" s="177" t="n">
        <f aca="false">$Q$224*$H$224</f>
        <v>0.06</v>
      </c>
      <c r="S224" s="177" t="n">
        <v>0</v>
      </c>
      <c r="T224" s="178" t="n">
        <f aca="false">$S$224*$H$224</f>
        <v>0</v>
      </c>
      <c r="AR224" s="118" t="s">
        <v>187</v>
      </c>
      <c r="AT224" s="118" t="s">
        <v>347</v>
      </c>
      <c r="AU224" s="118" t="s">
        <v>131</v>
      </c>
      <c r="AY224" s="12" t="s">
        <v>115</v>
      </c>
      <c r="BE224" s="179" t="n">
        <f aca="false">IF($N$224="základní",$J$224,0)</f>
        <v>0</v>
      </c>
      <c r="BF224" s="179" t="n">
        <f aca="false">IF($N$224="snížená",$J$224,0)</f>
        <v>0</v>
      </c>
      <c r="BG224" s="179" t="n">
        <f aca="false">IF($N$224="zákl. přenesená",$J$224,0)</f>
        <v>0</v>
      </c>
      <c r="BH224" s="179" t="n">
        <f aca="false">IF($N$224="sníž. přenesená",$J$224,0)</f>
        <v>0</v>
      </c>
      <c r="BI224" s="179" t="n">
        <f aca="false">IF($N$224="nulová",$J$224,0)</f>
        <v>0</v>
      </c>
      <c r="BJ224" s="118" t="s">
        <v>23</v>
      </c>
      <c r="BK224" s="179" t="n">
        <f aca="false">ROUND($I$224*$H$224,2)</f>
        <v>0</v>
      </c>
      <c r="BL224" s="118" t="s">
        <v>120</v>
      </c>
      <c r="BM224" s="118" t="s">
        <v>434</v>
      </c>
    </row>
    <row r="225" s="12" customFormat="true" ht="16.5" hidden="false" customHeight="true" outlineLevel="0" collapsed="false">
      <c r="B225" s="34"/>
      <c r="C225" s="35"/>
      <c r="D225" s="180" t="s">
        <v>129</v>
      </c>
      <c r="E225" s="35"/>
      <c r="F225" s="183" t="s">
        <v>435</v>
      </c>
      <c r="G225" s="35"/>
      <c r="H225" s="35"/>
      <c r="J225" s="35"/>
      <c r="K225" s="35"/>
      <c r="L225" s="58"/>
      <c r="M225" s="182"/>
      <c r="N225" s="35"/>
      <c r="O225" s="35"/>
      <c r="P225" s="35"/>
      <c r="Q225" s="35"/>
      <c r="R225" s="35"/>
      <c r="S225" s="35"/>
      <c r="T225" s="74"/>
      <c r="AT225" s="12" t="s">
        <v>129</v>
      </c>
      <c r="AU225" s="12" t="s">
        <v>131</v>
      </c>
    </row>
    <row r="226" s="12" customFormat="true" ht="15.75" hidden="false" customHeight="true" outlineLevel="0" collapsed="false">
      <c r="B226" s="34"/>
      <c r="C226" s="198" t="s">
        <v>436</v>
      </c>
      <c r="D226" s="198" t="s">
        <v>347</v>
      </c>
      <c r="E226" s="199" t="s">
        <v>437</v>
      </c>
      <c r="F226" s="200" t="s">
        <v>438</v>
      </c>
      <c r="G226" s="201" t="s">
        <v>205</v>
      </c>
      <c r="H226" s="202" t="n">
        <v>1</v>
      </c>
      <c r="I226" s="203"/>
      <c r="J226" s="204" t="n">
        <f aca="false">ROUND($I$226*$H$226,2)</f>
        <v>0</v>
      </c>
      <c r="K226" s="200" t="s">
        <v>127</v>
      </c>
      <c r="L226" s="205"/>
      <c r="M226" s="206"/>
      <c r="N226" s="207" t="s">
        <v>42</v>
      </c>
      <c r="O226" s="35"/>
      <c r="P226" s="177" t="n">
        <f aca="false">$O$226*$H$226</f>
        <v>0</v>
      </c>
      <c r="Q226" s="177" t="n">
        <v>0.12</v>
      </c>
      <c r="R226" s="177" t="n">
        <f aca="false">$Q$226*$H$226</f>
        <v>0.12</v>
      </c>
      <c r="S226" s="177" t="n">
        <v>0</v>
      </c>
      <c r="T226" s="178" t="n">
        <f aca="false">$S$226*$H$226</f>
        <v>0</v>
      </c>
      <c r="AR226" s="118" t="s">
        <v>187</v>
      </c>
      <c r="AT226" s="118" t="s">
        <v>347</v>
      </c>
      <c r="AU226" s="118" t="s">
        <v>131</v>
      </c>
      <c r="AY226" s="12" t="s">
        <v>115</v>
      </c>
      <c r="BE226" s="179" t="n">
        <f aca="false">IF($N$226="základní",$J$226,0)</f>
        <v>0</v>
      </c>
      <c r="BF226" s="179" t="n">
        <f aca="false">IF($N$226="snížená",$J$226,0)</f>
        <v>0</v>
      </c>
      <c r="BG226" s="179" t="n">
        <f aca="false">IF($N$226="zákl. přenesená",$J$226,0)</f>
        <v>0</v>
      </c>
      <c r="BH226" s="179" t="n">
        <f aca="false">IF($N$226="sníž. přenesená",$J$226,0)</f>
        <v>0</v>
      </c>
      <c r="BI226" s="179" t="n">
        <f aca="false">IF($N$226="nulová",$J$226,0)</f>
        <v>0</v>
      </c>
      <c r="BJ226" s="118" t="s">
        <v>23</v>
      </c>
      <c r="BK226" s="179" t="n">
        <f aca="false">ROUND($I$226*$H$226,2)</f>
        <v>0</v>
      </c>
      <c r="BL226" s="118" t="s">
        <v>120</v>
      </c>
      <c r="BM226" s="118" t="s">
        <v>439</v>
      </c>
    </row>
    <row r="227" s="12" customFormat="true" ht="16.5" hidden="false" customHeight="true" outlineLevel="0" collapsed="false">
      <c r="B227" s="34"/>
      <c r="C227" s="35"/>
      <c r="D227" s="180" t="s">
        <v>129</v>
      </c>
      <c r="E227" s="35"/>
      <c r="F227" s="183" t="s">
        <v>440</v>
      </c>
      <c r="G227" s="35"/>
      <c r="H227" s="35"/>
      <c r="J227" s="35"/>
      <c r="K227" s="35"/>
      <c r="L227" s="58"/>
      <c r="M227" s="182"/>
      <c r="N227" s="35"/>
      <c r="O227" s="35"/>
      <c r="P227" s="35"/>
      <c r="Q227" s="35"/>
      <c r="R227" s="35"/>
      <c r="S227" s="35"/>
      <c r="T227" s="74"/>
      <c r="AT227" s="12" t="s">
        <v>129</v>
      </c>
      <c r="AU227" s="12" t="s">
        <v>131</v>
      </c>
    </row>
    <row r="228" s="12" customFormat="true" ht="15.75" hidden="false" customHeight="true" outlineLevel="0" collapsed="false">
      <c r="B228" s="34"/>
      <c r="C228" s="198" t="s">
        <v>441</v>
      </c>
      <c r="D228" s="198" t="s">
        <v>347</v>
      </c>
      <c r="E228" s="199" t="s">
        <v>442</v>
      </c>
      <c r="F228" s="200" t="s">
        <v>443</v>
      </c>
      <c r="G228" s="201" t="s">
        <v>205</v>
      </c>
      <c r="H228" s="202" t="n">
        <v>1</v>
      </c>
      <c r="I228" s="203"/>
      <c r="J228" s="204" t="n">
        <f aca="false">ROUND($I$228*$H$228,2)</f>
        <v>0</v>
      </c>
      <c r="K228" s="200" t="s">
        <v>127</v>
      </c>
      <c r="L228" s="205"/>
      <c r="M228" s="206"/>
      <c r="N228" s="207" t="s">
        <v>42</v>
      </c>
      <c r="O228" s="35"/>
      <c r="P228" s="177" t="n">
        <f aca="false">$O$228*$H$228</f>
        <v>0</v>
      </c>
      <c r="Q228" s="177" t="n">
        <v>0.027</v>
      </c>
      <c r="R228" s="177" t="n">
        <f aca="false">$Q$228*$H$228</f>
        <v>0.027</v>
      </c>
      <c r="S228" s="177" t="n">
        <v>0</v>
      </c>
      <c r="T228" s="178" t="n">
        <f aca="false">$S$228*$H$228</f>
        <v>0</v>
      </c>
      <c r="AR228" s="118" t="s">
        <v>187</v>
      </c>
      <c r="AT228" s="118" t="s">
        <v>347</v>
      </c>
      <c r="AU228" s="118" t="s">
        <v>131</v>
      </c>
      <c r="AY228" s="12" t="s">
        <v>115</v>
      </c>
      <c r="BE228" s="179" t="n">
        <f aca="false">IF($N$228="základní",$J$228,0)</f>
        <v>0</v>
      </c>
      <c r="BF228" s="179" t="n">
        <f aca="false">IF($N$228="snížená",$J$228,0)</f>
        <v>0</v>
      </c>
      <c r="BG228" s="179" t="n">
        <f aca="false">IF($N$228="zákl. přenesená",$J$228,0)</f>
        <v>0</v>
      </c>
      <c r="BH228" s="179" t="n">
        <f aca="false">IF($N$228="sníž. přenesená",$J$228,0)</f>
        <v>0</v>
      </c>
      <c r="BI228" s="179" t="n">
        <f aca="false">IF($N$228="nulová",$J$228,0)</f>
        <v>0</v>
      </c>
      <c r="BJ228" s="118" t="s">
        <v>23</v>
      </c>
      <c r="BK228" s="179" t="n">
        <f aca="false">ROUND($I$228*$H$228,2)</f>
        <v>0</v>
      </c>
      <c r="BL228" s="118" t="s">
        <v>120</v>
      </c>
      <c r="BM228" s="118" t="s">
        <v>444</v>
      </c>
    </row>
    <row r="229" s="12" customFormat="true" ht="16.5" hidden="false" customHeight="true" outlineLevel="0" collapsed="false">
      <c r="B229" s="34"/>
      <c r="C229" s="35"/>
      <c r="D229" s="180" t="s">
        <v>129</v>
      </c>
      <c r="E229" s="35"/>
      <c r="F229" s="183" t="s">
        <v>445</v>
      </c>
      <c r="G229" s="35"/>
      <c r="H229" s="35"/>
      <c r="J229" s="35"/>
      <c r="K229" s="35"/>
      <c r="L229" s="58"/>
      <c r="M229" s="182"/>
      <c r="N229" s="35"/>
      <c r="O229" s="35"/>
      <c r="P229" s="35"/>
      <c r="Q229" s="35"/>
      <c r="R229" s="35"/>
      <c r="S229" s="35"/>
      <c r="T229" s="74"/>
      <c r="AT229" s="12" t="s">
        <v>129</v>
      </c>
      <c r="AU229" s="12" t="s">
        <v>131</v>
      </c>
    </row>
    <row r="230" s="12" customFormat="true" ht="15.75" hidden="false" customHeight="true" outlineLevel="0" collapsed="false">
      <c r="B230" s="34"/>
      <c r="C230" s="198" t="s">
        <v>446</v>
      </c>
      <c r="D230" s="198" t="s">
        <v>347</v>
      </c>
      <c r="E230" s="199" t="s">
        <v>447</v>
      </c>
      <c r="F230" s="200" t="s">
        <v>448</v>
      </c>
      <c r="G230" s="201" t="s">
        <v>205</v>
      </c>
      <c r="H230" s="202" t="n">
        <v>1</v>
      </c>
      <c r="I230" s="203"/>
      <c r="J230" s="204" t="n">
        <f aca="false">ROUND($I$230*$H$230,2)</f>
        <v>0</v>
      </c>
      <c r="K230" s="200"/>
      <c r="L230" s="205"/>
      <c r="M230" s="206"/>
      <c r="N230" s="207" t="s">
        <v>42</v>
      </c>
      <c r="O230" s="35"/>
      <c r="P230" s="177" t="n">
        <f aca="false">$O$230*$H$230</f>
        <v>0</v>
      </c>
      <c r="Q230" s="177" t="n">
        <v>0.103</v>
      </c>
      <c r="R230" s="177" t="n">
        <f aca="false">$Q$230*$H$230</f>
        <v>0.103</v>
      </c>
      <c r="S230" s="177" t="n">
        <v>0</v>
      </c>
      <c r="T230" s="178" t="n">
        <f aca="false">$S$230*$H$230</f>
        <v>0</v>
      </c>
      <c r="AR230" s="118" t="s">
        <v>187</v>
      </c>
      <c r="AT230" s="118" t="s">
        <v>347</v>
      </c>
      <c r="AU230" s="118" t="s">
        <v>131</v>
      </c>
      <c r="AY230" s="12" t="s">
        <v>115</v>
      </c>
      <c r="BE230" s="179" t="n">
        <f aca="false">IF($N$230="základní",$J$230,0)</f>
        <v>0</v>
      </c>
      <c r="BF230" s="179" t="n">
        <f aca="false">IF($N$230="snížená",$J$230,0)</f>
        <v>0</v>
      </c>
      <c r="BG230" s="179" t="n">
        <f aca="false">IF($N$230="zákl. přenesená",$J$230,0)</f>
        <v>0</v>
      </c>
      <c r="BH230" s="179" t="n">
        <f aca="false">IF($N$230="sníž. přenesená",$J$230,0)</f>
        <v>0</v>
      </c>
      <c r="BI230" s="179" t="n">
        <f aca="false">IF($N$230="nulová",$J$230,0)</f>
        <v>0</v>
      </c>
      <c r="BJ230" s="118" t="s">
        <v>23</v>
      </c>
      <c r="BK230" s="179" t="n">
        <f aca="false">ROUND($I$230*$H$230,2)</f>
        <v>0</v>
      </c>
      <c r="BL230" s="118" t="s">
        <v>120</v>
      </c>
      <c r="BM230" s="118" t="s">
        <v>449</v>
      </c>
    </row>
    <row r="231" s="12" customFormat="true" ht="15.75" hidden="false" customHeight="true" outlineLevel="0" collapsed="false">
      <c r="B231" s="34"/>
      <c r="C231" s="201" t="s">
        <v>450</v>
      </c>
      <c r="D231" s="201" t="s">
        <v>347</v>
      </c>
      <c r="E231" s="199" t="s">
        <v>451</v>
      </c>
      <c r="F231" s="200" t="s">
        <v>452</v>
      </c>
      <c r="G231" s="201" t="s">
        <v>205</v>
      </c>
      <c r="H231" s="202" t="n">
        <v>1</v>
      </c>
      <c r="I231" s="203"/>
      <c r="J231" s="204" t="n">
        <f aca="false">ROUND($I$231*$H$231,2)</f>
        <v>0</v>
      </c>
      <c r="K231" s="200"/>
      <c r="L231" s="205"/>
      <c r="M231" s="206"/>
      <c r="N231" s="207" t="s">
        <v>42</v>
      </c>
      <c r="O231" s="35"/>
      <c r="P231" s="177" t="n">
        <f aca="false">$O$231*$H$231</f>
        <v>0</v>
      </c>
      <c r="Q231" s="177" t="n">
        <v>0.232</v>
      </c>
      <c r="R231" s="177" t="n">
        <f aca="false">$Q$231*$H$231</f>
        <v>0.232</v>
      </c>
      <c r="S231" s="177" t="n">
        <v>0</v>
      </c>
      <c r="T231" s="178" t="n">
        <f aca="false">$S$231*$H$231</f>
        <v>0</v>
      </c>
      <c r="AR231" s="118" t="s">
        <v>187</v>
      </c>
      <c r="AT231" s="118" t="s">
        <v>347</v>
      </c>
      <c r="AU231" s="118" t="s">
        <v>131</v>
      </c>
      <c r="AY231" s="118" t="s">
        <v>115</v>
      </c>
      <c r="BE231" s="179" t="n">
        <f aca="false">IF($N$231="základní",$J$231,0)</f>
        <v>0</v>
      </c>
      <c r="BF231" s="179" t="n">
        <f aca="false">IF($N$231="snížená",$J$231,0)</f>
        <v>0</v>
      </c>
      <c r="BG231" s="179" t="n">
        <f aca="false">IF($N$231="zákl. přenesená",$J$231,0)</f>
        <v>0</v>
      </c>
      <c r="BH231" s="179" t="n">
        <f aca="false">IF($N$231="sníž. přenesená",$J$231,0)</f>
        <v>0</v>
      </c>
      <c r="BI231" s="179" t="n">
        <f aca="false">IF($N$231="nulová",$J$231,0)</f>
        <v>0</v>
      </c>
      <c r="BJ231" s="118" t="s">
        <v>23</v>
      </c>
      <c r="BK231" s="179" t="n">
        <f aca="false">ROUND($I$231*$H$231,2)</f>
        <v>0</v>
      </c>
      <c r="BL231" s="118" t="s">
        <v>120</v>
      </c>
      <c r="BM231" s="118" t="s">
        <v>453</v>
      </c>
    </row>
    <row r="232" s="12" customFormat="true" ht="15.75" hidden="false" customHeight="true" outlineLevel="0" collapsed="false">
      <c r="B232" s="34"/>
      <c r="C232" s="201" t="s">
        <v>454</v>
      </c>
      <c r="D232" s="201" t="s">
        <v>347</v>
      </c>
      <c r="E232" s="199" t="s">
        <v>455</v>
      </c>
      <c r="F232" s="200" t="s">
        <v>456</v>
      </c>
      <c r="G232" s="201" t="s">
        <v>205</v>
      </c>
      <c r="H232" s="202" t="n">
        <v>1</v>
      </c>
      <c r="I232" s="203"/>
      <c r="J232" s="204" t="n">
        <f aca="false">ROUND($I$232*$H$232,2)</f>
        <v>0</v>
      </c>
      <c r="K232" s="200" t="s">
        <v>127</v>
      </c>
      <c r="L232" s="205"/>
      <c r="M232" s="206"/>
      <c r="N232" s="207" t="s">
        <v>42</v>
      </c>
      <c r="O232" s="35"/>
      <c r="P232" s="177" t="n">
        <f aca="false">$O$232*$H$232</f>
        <v>0</v>
      </c>
      <c r="Q232" s="177" t="n">
        <v>0.097</v>
      </c>
      <c r="R232" s="177" t="n">
        <f aca="false">$Q$232*$H$232</f>
        <v>0.097</v>
      </c>
      <c r="S232" s="177" t="n">
        <v>0</v>
      </c>
      <c r="T232" s="178" t="n">
        <f aca="false">$S$232*$H$232</f>
        <v>0</v>
      </c>
      <c r="AR232" s="118" t="s">
        <v>187</v>
      </c>
      <c r="AT232" s="118" t="s">
        <v>347</v>
      </c>
      <c r="AU232" s="118" t="s">
        <v>131</v>
      </c>
      <c r="AY232" s="118" t="s">
        <v>115</v>
      </c>
      <c r="BE232" s="179" t="n">
        <f aca="false">IF($N$232="základní",$J$232,0)</f>
        <v>0</v>
      </c>
      <c r="BF232" s="179" t="n">
        <f aca="false">IF($N$232="snížená",$J$232,0)</f>
        <v>0</v>
      </c>
      <c r="BG232" s="179" t="n">
        <f aca="false">IF($N$232="zákl. přenesená",$J$232,0)</f>
        <v>0</v>
      </c>
      <c r="BH232" s="179" t="n">
        <f aca="false">IF($N$232="sníž. přenesená",$J$232,0)</f>
        <v>0</v>
      </c>
      <c r="BI232" s="179" t="n">
        <f aca="false">IF($N$232="nulová",$J$232,0)</f>
        <v>0</v>
      </c>
      <c r="BJ232" s="118" t="s">
        <v>23</v>
      </c>
      <c r="BK232" s="179" t="n">
        <f aca="false">ROUND($I$232*$H$232,2)</f>
        <v>0</v>
      </c>
      <c r="BL232" s="118" t="s">
        <v>120</v>
      </c>
      <c r="BM232" s="118" t="s">
        <v>457</v>
      </c>
    </row>
    <row r="233" s="12" customFormat="true" ht="16.5" hidden="false" customHeight="true" outlineLevel="0" collapsed="false">
      <c r="B233" s="34"/>
      <c r="C233" s="35"/>
      <c r="D233" s="180" t="s">
        <v>129</v>
      </c>
      <c r="E233" s="35"/>
      <c r="F233" s="183" t="s">
        <v>458</v>
      </c>
      <c r="G233" s="35"/>
      <c r="H233" s="35"/>
      <c r="J233" s="35"/>
      <c r="K233" s="35"/>
      <c r="L233" s="58"/>
      <c r="M233" s="182"/>
      <c r="N233" s="35"/>
      <c r="O233" s="35"/>
      <c r="P233" s="35"/>
      <c r="Q233" s="35"/>
      <c r="R233" s="35"/>
      <c r="S233" s="35"/>
      <c r="T233" s="74"/>
      <c r="AT233" s="12" t="s">
        <v>129</v>
      </c>
      <c r="AU233" s="12" t="s">
        <v>131</v>
      </c>
    </row>
    <row r="234" s="12" customFormat="true" ht="15.75" hidden="false" customHeight="true" outlineLevel="0" collapsed="false">
      <c r="B234" s="34"/>
      <c r="C234" s="198" t="s">
        <v>459</v>
      </c>
      <c r="D234" s="198" t="s">
        <v>347</v>
      </c>
      <c r="E234" s="199" t="s">
        <v>460</v>
      </c>
      <c r="F234" s="200" t="s">
        <v>461</v>
      </c>
      <c r="G234" s="201" t="s">
        <v>205</v>
      </c>
      <c r="H234" s="202" t="n">
        <v>1</v>
      </c>
      <c r="I234" s="203"/>
      <c r="J234" s="204" t="n">
        <f aca="false">ROUND($I$234*$H$234,2)</f>
        <v>0</v>
      </c>
      <c r="K234" s="200" t="s">
        <v>127</v>
      </c>
      <c r="L234" s="205"/>
      <c r="M234" s="206"/>
      <c r="N234" s="207" t="s">
        <v>42</v>
      </c>
      <c r="O234" s="35"/>
      <c r="P234" s="177" t="n">
        <f aca="false">$O$234*$H$234</f>
        <v>0</v>
      </c>
      <c r="Q234" s="177" t="n">
        <v>0.072</v>
      </c>
      <c r="R234" s="177" t="n">
        <f aca="false">$Q$234*$H$234</f>
        <v>0.072</v>
      </c>
      <c r="S234" s="177" t="n">
        <v>0</v>
      </c>
      <c r="T234" s="178" t="n">
        <f aca="false">$S$234*$H$234</f>
        <v>0</v>
      </c>
      <c r="AR234" s="118" t="s">
        <v>187</v>
      </c>
      <c r="AT234" s="118" t="s">
        <v>347</v>
      </c>
      <c r="AU234" s="118" t="s">
        <v>131</v>
      </c>
      <c r="AY234" s="12" t="s">
        <v>115</v>
      </c>
      <c r="BE234" s="179" t="n">
        <f aca="false">IF($N$234="základní",$J$234,0)</f>
        <v>0</v>
      </c>
      <c r="BF234" s="179" t="n">
        <f aca="false">IF($N$234="snížená",$J$234,0)</f>
        <v>0</v>
      </c>
      <c r="BG234" s="179" t="n">
        <f aca="false">IF($N$234="zákl. přenesená",$J$234,0)</f>
        <v>0</v>
      </c>
      <c r="BH234" s="179" t="n">
        <f aca="false">IF($N$234="sníž. přenesená",$J$234,0)</f>
        <v>0</v>
      </c>
      <c r="BI234" s="179" t="n">
        <f aca="false">IF($N$234="nulová",$J$234,0)</f>
        <v>0</v>
      </c>
      <c r="BJ234" s="118" t="s">
        <v>23</v>
      </c>
      <c r="BK234" s="179" t="n">
        <f aca="false">ROUND($I$234*$H$234,2)</f>
        <v>0</v>
      </c>
      <c r="BL234" s="118" t="s">
        <v>120</v>
      </c>
      <c r="BM234" s="118" t="s">
        <v>462</v>
      </c>
    </row>
    <row r="235" s="12" customFormat="true" ht="16.5" hidden="false" customHeight="true" outlineLevel="0" collapsed="false">
      <c r="B235" s="34"/>
      <c r="C235" s="35"/>
      <c r="D235" s="180" t="s">
        <v>129</v>
      </c>
      <c r="E235" s="35"/>
      <c r="F235" s="183" t="s">
        <v>463</v>
      </c>
      <c r="G235" s="35"/>
      <c r="H235" s="35"/>
      <c r="J235" s="35"/>
      <c r="K235" s="35"/>
      <c r="L235" s="58"/>
      <c r="M235" s="182"/>
      <c r="N235" s="35"/>
      <c r="O235" s="35"/>
      <c r="P235" s="35"/>
      <c r="Q235" s="35"/>
      <c r="R235" s="35"/>
      <c r="S235" s="35"/>
      <c r="T235" s="74"/>
      <c r="AT235" s="12" t="s">
        <v>129</v>
      </c>
      <c r="AU235" s="12" t="s">
        <v>131</v>
      </c>
    </row>
    <row r="236" s="12" customFormat="true" ht="15.75" hidden="false" customHeight="true" outlineLevel="0" collapsed="false">
      <c r="B236" s="34"/>
      <c r="C236" s="198" t="s">
        <v>464</v>
      </c>
      <c r="D236" s="198" t="s">
        <v>347</v>
      </c>
      <c r="E236" s="199" t="s">
        <v>465</v>
      </c>
      <c r="F236" s="200" t="s">
        <v>466</v>
      </c>
      <c r="G236" s="201" t="s">
        <v>205</v>
      </c>
      <c r="H236" s="202" t="n">
        <v>1</v>
      </c>
      <c r="I236" s="203"/>
      <c r="J236" s="204" t="n">
        <f aca="false">ROUND($I$236*$H$236,2)</f>
        <v>0</v>
      </c>
      <c r="K236" s="200" t="s">
        <v>127</v>
      </c>
      <c r="L236" s="205"/>
      <c r="M236" s="206"/>
      <c r="N236" s="207" t="s">
        <v>42</v>
      </c>
      <c r="O236" s="35"/>
      <c r="P236" s="177" t="n">
        <f aca="false">$O$236*$H$236</f>
        <v>0</v>
      </c>
      <c r="Q236" s="177" t="n">
        <v>0.058</v>
      </c>
      <c r="R236" s="177" t="n">
        <f aca="false">$Q$236*$H$236</f>
        <v>0.058</v>
      </c>
      <c r="S236" s="177" t="n">
        <v>0</v>
      </c>
      <c r="T236" s="178" t="n">
        <f aca="false">$S$236*$H$236</f>
        <v>0</v>
      </c>
      <c r="AR236" s="118" t="s">
        <v>187</v>
      </c>
      <c r="AT236" s="118" t="s">
        <v>347</v>
      </c>
      <c r="AU236" s="118" t="s">
        <v>131</v>
      </c>
      <c r="AY236" s="12" t="s">
        <v>115</v>
      </c>
      <c r="BE236" s="179" t="n">
        <f aca="false">IF($N$236="základní",$J$236,0)</f>
        <v>0</v>
      </c>
      <c r="BF236" s="179" t="n">
        <f aca="false">IF($N$236="snížená",$J$236,0)</f>
        <v>0</v>
      </c>
      <c r="BG236" s="179" t="n">
        <f aca="false">IF($N$236="zákl. přenesená",$J$236,0)</f>
        <v>0</v>
      </c>
      <c r="BH236" s="179" t="n">
        <f aca="false">IF($N$236="sníž. přenesená",$J$236,0)</f>
        <v>0</v>
      </c>
      <c r="BI236" s="179" t="n">
        <f aca="false">IF($N$236="nulová",$J$236,0)</f>
        <v>0</v>
      </c>
      <c r="BJ236" s="118" t="s">
        <v>23</v>
      </c>
      <c r="BK236" s="179" t="n">
        <f aca="false">ROUND($I$236*$H$236,2)</f>
        <v>0</v>
      </c>
      <c r="BL236" s="118" t="s">
        <v>120</v>
      </c>
      <c r="BM236" s="118" t="s">
        <v>467</v>
      </c>
    </row>
    <row r="237" s="12" customFormat="true" ht="27" hidden="false" customHeight="true" outlineLevel="0" collapsed="false">
      <c r="B237" s="34"/>
      <c r="C237" s="35"/>
      <c r="D237" s="180" t="s">
        <v>129</v>
      </c>
      <c r="E237" s="35"/>
      <c r="F237" s="183" t="s">
        <v>468</v>
      </c>
      <c r="G237" s="35"/>
      <c r="H237" s="35"/>
      <c r="J237" s="35"/>
      <c r="K237" s="35"/>
      <c r="L237" s="58"/>
      <c r="M237" s="182"/>
      <c r="N237" s="35"/>
      <c r="O237" s="35"/>
      <c r="P237" s="35"/>
      <c r="Q237" s="35"/>
      <c r="R237" s="35"/>
      <c r="S237" s="35"/>
      <c r="T237" s="74"/>
      <c r="AT237" s="12" t="s">
        <v>129</v>
      </c>
      <c r="AU237" s="12" t="s">
        <v>131</v>
      </c>
    </row>
    <row r="238" s="12" customFormat="true" ht="15.75" hidden="false" customHeight="true" outlineLevel="0" collapsed="false">
      <c r="B238" s="34"/>
      <c r="C238" s="198" t="s">
        <v>469</v>
      </c>
      <c r="D238" s="198" t="s">
        <v>347</v>
      </c>
      <c r="E238" s="199" t="s">
        <v>470</v>
      </c>
      <c r="F238" s="200" t="s">
        <v>471</v>
      </c>
      <c r="G238" s="201" t="s">
        <v>205</v>
      </c>
      <c r="H238" s="202" t="n">
        <v>1</v>
      </c>
      <c r="I238" s="203"/>
      <c r="J238" s="204" t="n">
        <f aca="false">ROUND($I$238*$H$238,2)</f>
        <v>0</v>
      </c>
      <c r="K238" s="200" t="s">
        <v>127</v>
      </c>
      <c r="L238" s="205"/>
      <c r="M238" s="206"/>
      <c r="N238" s="207" t="s">
        <v>42</v>
      </c>
      <c r="O238" s="35"/>
      <c r="P238" s="177" t="n">
        <f aca="false">$O$238*$H$238</f>
        <v>0</v>
      </c>
      <c r="Q238" s="177" t="n">
        <v>0.06</v>
      </c>
      <c r="R238" s="177" t="n">
        <f aca="false">$Q$238*$H$238</f>
        <v>0.06</v>
      </c>
      <c r="S238" s="177" t="n">
        <v>0</v>
      </c>
      <c r="T238" s="178" t="n">
        <f aca="false">$S$238*$H$238</f>
        <v>0</v>
      </c>
      <c r="AR238" s="118" t="s">
        <v>187</v>
      </c>
      <c r="AT238" s="118" t="s">
        <v>347</v>
      </c>
      <c r="AU238" s="118" t="s">
        <v>131</v>
      </c>
      <c r="AY238" s="12" t="s">
        <v>115</v>
      </c>
      <c r="BE238" s="179" t="n">
        <f aca="false">IF($N$238="základní",$J$238,0)</f>
        <v>0</v>
      </c>
      <c r="BF238" s="179" t="n">
        <f aca="false">IF($N$238="snížená",$J$238,0)</f>
        <v>0</v>
      </c>
      <c r="BG238" s="179" t="n">
        <f aca="false">IF($N$238="zákl. přenesená",$J$238,0)</f>
        <v>0</v>
      </c>
      <c r="BH238" s="179" t="n">
        <f aca="false">IF($N$238="sníž. přenesená",$J$238,0)</f>
        <v>0</v>
      </c>
      <c r="BI238" s="179" t="n">
        <f aca="false">IF($N$238="nulová",$J$238,0)</f>
        <v>0</v>
      </c>
      <c r="BJ238" s="118" t="s">
        <v>23</v>
      </c>
      <c r="BK238" s="179" t="n">
        <f aca="false">ROUND($I$238*$H$238,2)</f>
        <v>0</v>
      </c>
      <c r="BL238" s="118" t="s">
        <v>120</v>
      </c>
      <c r="BM238" s="118" t="s">
        <v>472</v>
      </c>
    </row>
    <row r="239" s="12" customFormat="true" ht="27" hidden="false" customHeight="true" outlineLevel="0" collapsed="false">
      <c r="B239" s="34"/>
      <c r="C239" s="35"/>
      <c r="D239" s="180" t="s">
        <v>129</v>
      </c>
      <c r="E239" s="35"/>
      <c r="F239" s="183" t="s">
        <v>473</v>
      </c>
      <c r="G239" s="35"/>
      <c r="H239" s="35"/>
      <c r="J239" s="35"/>
      <c r="K239" s="35"/>
      <c r="L239" s="58"/>
      <c r="M239" s="182"/>
      <c r="N239" s="35"/>
      <c r="O239" s="35"/>
      <c r="P239" s="35"/>
      <c r="Q239" s="35"/>
      <c r="R239" s="35"/>
      <c r="S239" s="35"/>
      <c r="T239" s="74"/>
      <c r="AT239" s="12" t="s">
        <v>129</v>
      </c>
      <c r="AU239" s="12" t="s">
        <v>131</v>
      </c>
    </row>
    <row r="240" s="12" customFormat="true" ht="15.75" hidden="false" customHeight="true" outlineLevel="0" collapsed="false">
      <c r="B240" s="34"/>
      <c r="C240" s="198" t="s">
        <v>474</v>
      </c>
      <c r="D240" s="198" t="s">
        <v>347</v>
      </c>
      <c r="E240" s="199" t="s">
        <v>475</v>
      </c>
      <c r="F240" s="200" t="s">
        <v>476</v>
      </c>
      <c r="G240" s="201" t="s">
        <v>205</v>
      </c>
      <c r="H240" s="202" t="n">
        <v>1</v>
      </c>
      <c r="I240" s="203"/>
      <c r="J240" s="204" t="n">
        <f aca="false">ROUND($I$240*$H$240,2)</f>
        <v>0</v>
      </c>
      <c r="K240" s="200" t="s">
        <v>127</v>
      </c>
      <c r="L240" s="205"/>
      <c r="M240" s="206"/>
      <c r="N240" s="207" t="s">
        <v>42</v>
      </c>
      <c r="O240" s="35"/>
      <c r="P240" s="177" t="n">
        <f aca="false">$O$240*$H$240</f>
        <v>0</v>
      </c>
      <c r="Q240" s="177" t="n">
        <v>0.006</v>
      </c>
      <c r="R240" s="177" t="n">
        <f aca="false">$Q$240*$H$240</f>
        <v>0.006</v>
      </c>
      <c r="S240" s="177" t="n">
        <v>0</v>
      </c>
      <c r="T240" s="178" t="n">
        <f aca="false">$S$240*$H$240</f>
        <v>0</v>
      </c>
      <c r="AR240" s="118" t="s">
        <v>187</v>
      </c>
      <c r="AT240" s="118" t="s">
        <v>347</v>
      </c>
      <c r="AU240" s="118" t="s">
        <v>131</v>
      </c>
      <c r="AY240" s="12" t="s">
        <v>115</v>
      </c>
      <c r="BE240" s="179" t="n">
        <f aca="false">IF($N$240="základní",$J$240,0)</f>
        <v>0</v>
      </c>
      <c r="BF240" s="179" t="n">
        <f aca="false">IF($N$240="snížená",$J$240,0)</f>
        <v>0</v>
      </c>
      <c r="BG240" s="179" t="n">
        <f aca="false">IF($N$240="zákl. přenesená",$J$240,0)</f>
        <v>0</v>
      </c>
      <c r="BH240" s="179" t="n">
        <f aca="false">IF($N$240="sníž. přenesená",$J$240,0)</f>
        <v>0</v>
      </c>
      <c r="BI240" s="179" t="n">
        <f aca="false">IF($N$240="nulová",$J$240,0)</f>
        <v>0</v>
      </c>
      <c r="BJ240" s="118" t="s">
        <v>23</v>
      </c>
      <c r="BK240" s="179" t="n">
        <f aca="false">ROUND($I$240*$H$240,2)</f>
        <v>0</v>
      </c>
      <c r="BL240" s="118" t="s">
        <v>120</v>
      </c>
      <c r="BM240" s="118" t="s">
        <v>477</v>
      </c>
    </row>
    <row r="241" s="12" customFormat="true" ht="27" hidden="false" customHeight="true" outlineLevel="0" collapsed="false">
      <c r="B241" s="34"/>
      <c r="C241" s="35"/>
      <c r="D241" s="180" t="s">
        <v>129</v>
      </c>
      <c r="E241" s="35"/>
      <c r="F241" s="183" t="s">
        <v>478</v>
      </c>
      <c r="G241" s="35"/>
      <c r="H241" s="35"/>
      <c r="J241" s="35"/>
      <c r="K241" s="35"/>
      <c r="L241" s="58"/>
      <c r="M241" s="182"/>
      <c r="N241" s="35"/>
      <c r="O241" s="35"/>
      <c r="P241" s="35"/>
      <c r="Q241" s="35"/>
      <c r="R241" s="35"/>
      <c r="S241" s="35"/>
      <c r="T241" s="74"/>
      <c r="AT241" s="12" t="s">
        <v>129</v>
      </c>
      <c r="AU241" s="12" t="s">
        <v>131</v>
      </c>
    </row>
    <row r="242" s="12" customFormat="true" ht="15.75" hidden="false" customHeight="true" outlineLevel="0" collapsed="false">
      <c r="B242" s="34"/>
      <c r="C242" s="198" t="s">
        <v>479</v>
      </c>
      <c r="D242" s="198" t="s">
        <v>347</v>
      </c>
      <c r="E242" s="199" t="s">
        <v>480</v>
      </c>
      <c r="F242" s="200" t="s">
        <v>481</v>
      </c>
      <c r="G242" s="201" t="s">
        <v>205</v>
      </c>
      <c r="H242" s="202" t="n">
        <v>1</v>
      </c>
      <c r="I242" s="203"/>
      <c r="J242" s="204" t="n">
        <f aca="false">ROUND($I$242*$H$242,2)</f>
        <v>0</v>
      </c>
      <c r="K242" s="200" t="s">
        <v>127</v>
      </c>
      <c r="L242" s="205"/>
      <c r="M242" s="206"/>
      <c r="N242" s="207" t="s">
        <v>42</v>
      </c>
      <c r="O242" s="35"/>
      <c r="P242" s="177" t="n">
        <f aca="false">$O$242*$H$242</f>
        <v>0</v>
      </c>
      <c r="Q242" s="177" t="n">
        <v>0.004</v>
      </c>
      <c r="R242" s="177" t="n">
        <f aca="false">$Q$242*$H$242</f>
        <v>0.004</v>
      </c>
      <c r="S242" s="177" t="n">
        <v>0</v>
      </c>
      <c r="T242" s="178" t="n">
        <f aca="false">$S$242*$H$242</f>
        <v>0</v>
      </c>
      <c r="AR242" s="118" t="s">
        <v>187</v>
      </c>
      <c r="AT242" s="118" t="s">
        <v>347</v>
      </c>
      <c r="AU242" s="118" t="s">
        <v>131</v>
      </c>
      <c r="AY242" s="12" t="s">
        <v>115</v>
      </c>
      <c r="BE242" s="179" t="n">
        <f aca="false">IF($N$242="základní",$J$242,0)</f>
        <v>0</v>
      </c>
      <c r="BF242" s="179" t="n">
        <f aca="false">IF($N$242="snížená",$J$242,0)</f>
        <v>0</v>
      </c>
      <c r="BG242" s="179" t="n">
        <f aca="false">IF($N$242="zákl. přenesená",$J$242,0)</f>
        <v>0</v>
      </c>
      <c r="BH242" s="179" t="n">
        <f aca="false">IF($N$242="sníž. přenesená",$J$242,0)</f>
        <v>0</v>
      </c>
      <c r="BI242" s="179" t="n">
        <f aca="false">IF($N$242="nulová",$J$242,0)</f>
        <v>0</v>
      </c>
      <c r="BJ242" s="118" t="s">
        <v>23</v>
      </c>
      <c r="BK242" s="179" t="n">
        <f aca="false">ROUND($I$242*$H$242,2)</f>
        <v>0</v>
      </c>
      <c r="BL242" s="118" t="s">
        <v>120</v>
      </c>
      <c r="BM242" s="118" t="s">
        <v>482</v>
      </c>
    </row>
    <row r="243" s="12" customFormat="true" ht="27" hidden="false" customHeight="true" outlineLevel="0" collapsed="false">
      <c r="B243" s="34"/>
      <c r="C243" s="35"/>
      <c r="D243" s="180" t="s">
        <v>129</v>
      </c>
      <c r="E243" s="35"/>
      <c r="F243" s="183" t="s">
        <v>483</v>
      </c>
      <c r="G243" s="35"/>
      <c r="H243" s="35"/>
      <c r="J243" s="35"/>
      <c r="K243" s="35"/>
      <c r="L243" s="58"/>
      <c r="M243" s="182"/>
      <c r="N243" s="35"/>
      <c r="O243" s="35"/>
      <c r="P243" s="35"/>
      <c r="Q243" s="35"/>
      <c r="R243" s="35"/>
      <c r="S243" s="35"/>
      <c r="T243" s="74"/>
      <c r="AT243" s="12" t="s">
        <v>129</v>
      </c>
      <c r="AU243" s="12" t="s">
        <v>131</v>
      </c>
    </row>
    <row r="244" s="157" customFormat="true" ht="23.25" hidden="false" customHeight="true" outlineLevel="0" collapsed="false">
      <c r="B244" s="158"/>
      <c r="C244" s="159"/>
      <c r="D244" s="159" t="s">
        <v>70</v>
      </c>
      <c r="E244" s="195" t="s">
        <v>484</v>
      </c>
      <c r="F244" s="195" t="s">
        <v>485</v>
      </c>
      <c r="G244" s="159"/>
      <c r="H244" s="159"/>
      <c r="J244" s="196" t="n">
        <f aca="false">$BK$244</f>
        <v>0</v>
      </c>
      <c r="K244" s="159"/>
      <c r="L244" s="162"/>
      <c r="M244" s="163"/>
      <c r="N244" s="159"/>
      <c r="O244" s="159"/>
      <c r="P244" s="164" t="n">
        <f aca="false">SUM($P$245:$P$337)</f>
        <v>0</v>
      </c>
      <c r="Q244" s="159"/>
      <c r="R244" s="164" t="n">
        <f aca="false">SUM($R$245:$R$337)</f>
        <v>2.858275</v>
      </c>
      <c r="S244" s="159"/>
      <c r="T244" s="165" t="n">
        <f aca="false">SUM($T$245:$T$337)</f>
        <v>4.09072</v>
      </c>
      <c r="AR244" s="166" t="s">
        <v>23</v>
      </c>
      <c r="AT244" s="166" t="s">
        <v>70</v>
      </c>
      <c r="AU244" s="166" t="s">
        <v>80</v>
      </c>
      <c r="AY244" s="166" t="s">
        <v>115</v>
      </c>
      <c r="BK244" s="167" t="n">
        <f aca="false">SUM($BK$245:$BK$337)</f>
        <v>0</v>
      </c>
    </row>
    <row r="245" s="12" customFormat="true" ht="15.75" hidden="false" customHeight="true" outlineLevel="0" collapsed="false">
      <c r="B245" s="34"/>
      <c r="C245" s="168" t="s">
        <v>486</v>
      </c>
      <c r="D245" s="168" t="s">
        <v>116</v>
      </c>
      <c r="E245" s="169" t="s">
        <v>487</v>
      </c>
      <c r="F245" s="170" t="s">
        <v>488</v>
      </c>
      <c r="G245" s="171" t="s">
        <v>154</v>
      </c>
      <c r="H245" s="172" t="n">
        <v>1</v>
      </c>
      <c r="I245" s="173"/>
      <c r="J245" s="174" t="n">
        <f aca="false">ROUND($I$245*$H$245,2)</f>
        <v>0</v>
      </c>
      <c r="K245" s="170" t="s">
        <v>127</v>
      </c>
      <c r="L245" s="58"/>
      <c r="M245" s="175"/>
      <c r="N245" s="176" t="s">
        <v>42</v>
      </c>
      <c r="O245" s="35"/>
      <c r="P245" s="177" t="n">
        <f aca="false">$O$245*$H$245</f>
        <v>0</v>
      </c>
      <c r="Q245" s="177" t="n">
        <v>0</v>
      </c>
      <c r="R245" s="177" t="n">
        <f aca="false">$Q$245*$H$245</f>
        <v>0</v>
      </c>
      <c r="S245" s="177" t="n">
        <v>0.098</v>
      </c>
      <c r="T245" s="178" t="n">
        <f aca="false">$S$245*$H$245</f>
        <v>0.098</v>
      </c>
      <c r="AR245" s="118" t="s">
        <v>120</v>
      </c>
      <c r="AT245" s="118" t="s">
        <v>116</v>
      </c>
      <c r="AU245" s="118" t="s">
        <v>131</v>
      </c>
      <c r="AY245" s="12" t="s">
        <v>115</v>
      </c>
      <c r="BE245" s="179" t="n">
        <f aca="false">IF($N$245="základní",$J$245,0)</f>
        <v>0</v>
      </c>
      <c r="BF245" s="179" t="n">
        <f aca="false">IF($N$245="snížená",$J$245,0)</f>
        <v>0</v>
      </c>
      <c r="BG245" s="179" t="n">
        <f aca="false">IF($N$245="zákl. přenesená",$J$245,0)</f>
        <v>0</v>
      </c>
      <c r="BH245" s="179" t="n">
        <f aca="false">IF($N$245="sníž. přenesená",$J$245,0)</f>
        <v>0</v>
      </c>
      <c r="BI245" s="179" t="n">
        <f aca="false">IF($N$245="nulová",$J$245,0)</f>
        <v>0</v>
      </c>
      <c r="BJ245" s="118" t="s">
        <v>23</v>
      </c>
      <c r="BK245" s="179" t="n">
        <f aca="false">ROUND($I$245*$H$245,2)</f>
        <v>0</v>
      </c>
      <c r="BL245" s="118" t="s">
        <v>120</v>
      </c>
      <c r="BM245" s="118" t="s">
        <v>489</v>
      </c>
    </row>
    <row r="246" s="12" customFormat="true" ht="27" hidden="false" customHeight="true" outlineLevel="0" collapsed="false">
      <c r="B246" s="34"/>
      <c r="C246" s="35"/>
      <c r="D246" s="180" t="s">
        <v>129</v>
      </c>
      <c r="E246" s="35"/>
      <c r="F246" s="183" t="s">
        <v>490</v>
      </c>
      <c r="G246" s="35"/>
      <c r="H246" s="35"/>
      <c r="J246" s="35"/>
      <c r="K246" s="35"/>
      <c r="L246" s="58"/>
      <c r="M246" s="182"/>
      <c r="N246" s="35"/>
      <c r="O246" s="35"/>
      <c r="P246" s="35"/>
      <c r="Q246" s="35"/>
      <c r="R246" s="35"/>
      <c r="S246" s="35"/>
      <c r="T246" s="74"/>
      <c r="AT246" s="12" t="s">
        <v>129</v>
      </c>
      <c r="AU246" s="12" t="s">
        <v>131</v>
      </c>
    </row>
    <row r="247" s="12" customFormat="true" ht="15.75" hidden="false" customHeight="true" outlineLevel="0" collapsed="false">
      <c r="B247" s="34"/>
      <c r="C247" s="168" t="s">
        <v>491</v>
      </c>
      <c r="D247" s="168" t="s">
        <v>116</v>
      </c>
      <c r="E247" s="169" t="s">
        <v>492</v>
      </c>
      <c r="F247" s="170" t="s">
        <v>493</v>
      </c>
      <c r="G247" s="171" t="s">
        <v>154</v>
      </c>
      <c r="H247" s="172" t="n">
        <v>1</v>
      </c>
      <c r="I247" s="173"/>
      <c r="J247" s="174" t="n">
        <f aca="false">ROUND($I$247*$H$247,2)</f>
        <v>0</v>
      </c>
      <c r="K247" s="170" t="s">
        <v>127</v>
      </c>
      <c r="L247" s="58"/>
      <c r="M247" s="175"/>
      <c r="N247" s="176" t="s">
        <v>42</v>
      </c>
      <c r="O247" s="35"/>
      <c r="P247" s="177" t="n">
        <f aca="false">$O$247*$H$247</f>
        <v>0</v>
      </c>
      <c r="Q247" s="177" t="n">
        <v>0</v>
      </c>
      <c r="R247" s="177" t="n">
        <f aca="false">$Q$247*$H$247</f>
        <v>0</v>
      </c>
      <c r="S247" s="177" t="n">
        <v>0.098</v>
      </c>
      <c r="T247" s="178" t="n">
        <f aca="false">$S$247*$H$247</f>
        <v>0.098</v>
      </c>
      <c r="AR247" s="118" t="s">
        <v>120</v>
      </c>
      <c r="AT247" s="118" t="s">
        <v>116</v>
      </c>
      <c r="AU247" s="118" t="s">
        <v>131</v>
      </c>
      <c r="AY247" s="12" t="s">
        <v>115</v>
      </c>
      <c r="BE247" s="179" t="n">
        <f aca="false">IF($N$247="základní",$J$247,0)</f>
        <v>0</v>
      </c>
      <c r="BF247" s="179" t="n">
        <f aca="false">IF($N$247="snížená",$J$247,0)</f>
        <v>0</v>
      </c>
      <c r="BG247" s="179" t="n">
        <f aca="false">IF($N$247="zákl. přenesená",$J$247,0)</f>
        <v>0</v>
      </c>
      <c r="BH247" s="179" t="n">
        <f aca="false">IF($N$247="sníž. přenesená",$J$247,0)</f>
        <v>0</v>
      </c>
      <c r="BI247" s="179" t="n">
        <f aca="false">IF($N$247="nulová",$J$247,0)</f>
        <v>0</v>
      </c>
      <c r="BJ247" s="118" t="s">
        <v>23</v>
      </c>
      <c r="BK247" s="179" t="n">
        <f aca="false">ROUND($I$247*$H$247,2)</f>
        <v>0</v>
      </c>
      <c r="BL247" s="118" t="s">
        <v>120</v>
      </c>
      <c r="BM247" s="118" t="s">
        <v>494</v>
      </c>
    </row>
    <row r="248" s="12" customFormat="true" ht="27" hidden="false" customHeight="true" outlineLevel="0" collapsed="false">
      <c r="B248" s="34"/>
      <c r="C248" s="35"/>
      <c r="D248" s="180" t="s">
        <v>129</v>
      </c>
      <c r="E248" s="35"/>
      <c r="F248" s="183" t="s">
        <v>495</v>
      </c>
      <c r="G248" s="35"/>
      <c r="H248" s="35"/>
      <c r="J248" s="35"/>
      <c r="K248" s="35"/>
      <c r="L248" s="58"/>
      <c r="M248" s="182"/>
      <c r="N248" s="35"/>
      <c r="O248" s="35"/>
      <c r="P248" s="35"/>
      <c r="Q248" s="35"/>
      <c r="R248" s="35"/>
      <c r="S248" s="35"/>
      <c r="T248" s="74"/>
      <c r="AT248" s="12" t="s">
        <v>129</v>
      </c>
      <c r="AU248" s="12" t="s">
        <v>131</v>
      </c>
    </row>
    <row r="249" s="12" customFormat="true" ht="44.25" hidden="false" customHeight="true" outlineLevel="0" collapsed="false">
      <c r="B249" s="34"/>
      <c r="C249" s="35"/>
      <c r="D249" s="197" t="s">
        <v>122</v>
      </c>
      <c r="E249" s="35"/>
      <c r="F249" s="181" t="s">
        <v>496</v>
      </c>
      <c r="G249" s="35"/>
      <c r="H249" s="35"/>
      <c r="J249" s="35"/>
      <c r="K249" s="35"/>
      <c r="L249" s="58"/>
      <c r="M249" s="182"/>
      <c r="N249" s="35"/>
      <c r="O249" s="35"/>
      <c r="P249" s="35"/>
      <c r="Q249" s="35"/>
      <c r="R249" s="35"/>
      <c r="S249" s="35"/>
      <c r="T249" s="74"/>
      <c r="AT249" s="12" t="s">
        <v>122</v>
      </c>
      <c r="AU249" s="12" t="s">
        <v>131</v>
      </c>
    </row>
    <row r="250" s="12" customFormat="true" ht="15.75" hidden="false" customHeight="true" outlineLevel="0" collapsed="false">
      <c r="B250" s="34"/>
      <c r="C250" s="168" t="s">
        <v>497</v>
      </c>
      <c r="D250" s="168" t="s">
        <v>116</v>
      </c>
      <c r="E250" s="169" t="s">
        <v>498</v>
      </c>
      <c r="F250" s="170" t="s">
        <v>499</v>
      </c>
      <c r="G250" s="171" t="s">
        <v>154</v>
      </c>
      <c r="H250" s="172" t="n">
        <v>1</v>
      </c>
      <c r="I250" s="173"/>
      <c r="J250" s="174" t="n">
        <f aca="false">ROUND($I$250*$H$250,2)</f>
        <v>0</v>
      </c>
      <c r="K250" s="170" t="s">
        <v>268</v>
      </c>
      <c r="L250" s="58"/>
      <c r="M250" s="175"/>
      <c r="N250" s="176" t="s">
        <v>42</v>
      </c>
      <c r="O250" s="35"/>
      <c r="P250" s="177" t="n">
        <f aca="false">$O$250*$H$250</f>
        <v>0</v>
      </c>
      <c r="Q250" s="177" t="n">
        <v>0</v>
      </c>
      <c r="R250" s="177" t="n">
        <f aca="false">$Q$250*$H$250</f>
        <v>0</v>
      </c>
      <c r="S250" s="177" t="n">
        <v>0.5</v>
      </c>
      <c r="T250" s="178" t="n">
        <f aca="false">$S$250*$H$250</f>
        <v>0.5</v>
      </c>
      <c r="AR250" s="118" t="s">
        <v>120</v>
      </c>
      <c r="AT250" s="118" t="s">
        <v>116</v>
      </c>
      <c r="AU250" s="118" t="s">
        <v>131</v>
      </c>
      <c r="AY250" s="12" t="s">
        <v>115</v>
      </c>
      <c r="BE250" s="179" t="n">
        <f aca="false">IF($N$250="základní",$J$250,0)</f>
        <v>0</v>
      </c>
      <c r="BF250" s="179" t="n">
        <f aca="false">IF($N$250="snížená",$J$250,0)</f>
        <v>0</v>
      </c>
      <c r="BG250" s="179" t="n">
        <f aca="false">IF($N$250="zákl. přenesená",$J$250,0)</f>
        <v>0</v>
      </c>
      <c r="BH250" s="179" t="n">
        <f aca="false">IF($N$250="sníž. přenesená",$J$250,0)</f>
        <v>0</v>
      </c>
      <c r="BI250" s="179" t="n">
        <f aca="false">IF($N$250="nulová",$J$250,0)</f>
        <v>0</v>
      </c>
      <c r="BJ250" s="118" t="s">
        <v>23</v>
      </c>
      <c r="BK250" s="179" t="n">
        <f aca="false">ROUND($I$250*$H$250,2)</f>
        <v>0</v>
      </c>
      <c r="BL250" s="118" t="s">
        <v>120</v>
      </c>
      <c r="BM250" s="118" t="s">
        <v>500</v>
      </c>
    </row>
    <row r="251" s="12" customFormat="true" ht="27" hidden="false" customHeight="true" outlineLevel="0" collapsed="false">
      <c r="B251" s="34"/>
      <c r="C251" s="35"/>
      <c r="D251" s="180" t="s">
        <v>129</v>
      </c>
      <c r="E251" s="35"/>
      <c r="F251" s="183" t="s">
        <v>501</v>
      </c>
      <c r="G251" s="35"/>
      <c r="H251" s="35"/>
      <c r="J251" s="35"/>
      <c r="K251" s="35"/>
      <c r="L251" s="58"/>
      <c r="M251" s="182"/>
      <c r="N251" s="35"/>
      <c r="O251" s="35"/>
      <c r="P251" s="35"/>
      <c r="Q251" s="35"/>
      <c r="R251" s="35"/>
      <c r="S251" s="35"/>
      <c r="T251" s="74"/>
      <c r="AT251" s="12" t="s">
        <v>129</v>
      </c>
      <c r="AU251" s="12" t="s">
        <v>131</v>
      </c>
    </row>
    <row r="252" s="12" customFormat="true" ht="15.75" hidden="false" customHeight="true" outlineLevel="0" collapsed="false">
      <c r="B252" s="34"/>
      <c r="C252" s="168" t="s">
        <v>502</v>
      </c>
      <c r="D252" s="168" t="s">
        <v>116</v>
      </c>
      <c r="E252" s="169" t="s">
        <v>503</v>
      </c>
      <c r="F252" s="170" t="s">
        <v>504</v>
      </c>
      <c r="G252" s="171" t="s">
        <v>154</v>
      </c>
      <c r="H252" s="172" t="n">
        <v>1</v>
      </c>
      <c r="I252" s="173"/>
      <c r="J252" s="174" t="n">
        <f aca="false">ROUND($I$252*$H$252,2)</f>
        <v>0</v>
      </c>
      <c r="K252" s="170" t="s">
        <v>268</v>
      </c>
      <c r="L252" s="58"/>
      <c r="M252" s="175"/>
      <c r="N252" s="176" t="s">
        <v>42</v>
      </c>
      <c r="O252" s="35"/>
      <c r="P252" s="177" t="n">
        <f aca="false">$O$252*$H$252</f>
        <v>0</v>
      </c>
      <c r="Q252" s="177" t="n">
        <v>0</v>
      </c>
      <c r="R252" s="177" t="n">
        <f aca="false">$Q$252*$H$252</f>
        <v>0</v>
      </c>
      <c r="S252" s="177" t="n">
        <v>0.5</v>
      </c>
      <c r="T252" s="178" t="n">
        <f aca="false">$S$252*$H$252</f>
        <v>0.5</v>
      </c>
      <c r="AR252" s="118" t="s">
        <v>120</v>
      </c>
      <c r="AT252" s="118" t="s">
        <v>116</v>
      </c>
      <c r="AU252" s="118" t="s">
        <v>131</v>
      </c>
      <c r="AY252" s="12" t="s">
        <v>115</v>
      </c>
      <c r="BE252" s="179" t="n">
        <f aca="false">IF($N$252="základní",$J$252,0)</f>
        <v>0</v>
      </c>
      <c r="BF252" s="179" t="n">
        <f aca="false">IF($N$252="snížená",$J$252,0)</f>
        <v>0</v>
      </c>
      <c r="BG252" s="179" t="n">
        <f aca="false">IF($N$252="zákl. přenesená",$J$252,0)</f>
        <v>0</v>
      </c>
      <c r="BH252" s="179" t="n">
        <f aca="false">IF($N$252="sníž. přenesená",$J$252,0)</f>
        <v>0</v>
      </c>
      <c r="BI252" s="179" t="n">
        <f aca="false">IF($N$252="nulová",$J$252,0)</f>
        <v>0</v>
      </c>
      <c r="BJ252" s="118" t="s">
        <v>23</v>
      </c>
      <c r="BK252" s="179" t="n">
        <f aca="false">ROUND($I$252*$H$252,2)</f>
        <v>0</v>
      </c>
      <c r="BL252" s="118" t="s">
        <v>120</v>
      </c>
      <c r="BM252" s="118" t="s">
        <v>505</v>
      </c>
    </row>
    <row r="253" s="12" customFormat="true" ht="27" hidden="false" customHeight="true" outlineLevel="0" collapsed="false">
      <c r="B253" s="34"/>
      <c r="C253" s="35"/>
      <c r="D253" s="180" t="s">
        <v>129</v>
      </c>
      <c r="E253" s="35"/>
      <c r="F253" s="183" t="s">
        <v>506</v>
      </c>
      <c r="G253" s="35"/>
      <c r="H253" s="35"/>
      <c r="J253" s="35"/>
      <c r="K253" s="35"/>
      <c r="L253" s="58"/>
      <c r="M253" s="182"/>
      <c r="N253" s="35"/>
      <c r="O253" s="35"/>
      <c r="P253" s="35"/>
      <c r="Q253" s="35"/>
      <c r="R253" s="35"/>
      <c r="S253" s="35"/>
      <c r="T253" s="74"/>
      <c r="AT253" s="12" t="s">
        <v>129</v>
      </c>
      <c r="AU253" s="12" t="s">
        <v>131</v>
      </c>
    </row>
    <row r="254" s="12" customFormat="true" ht="15.75" hidden="false" customHeight="true" outlineLevel="0" collapsed="false">
      <c r="B254" s="34"/>
      <c r="C254" s="168" t="s">
        <v>507</v>
      </c>
      <c r="D254" s="168" t="s">
        <v>116</v>
      </c>
      <c r="E254" s="169" t="s">
        <v>508</v>
      </c>
      <c r="F254" s="170" t="s">
        <v>509</v>
      </c>
      <c r="G254" s="171" t="s">
        <v>154</v>
      </c>
      <c r="H254" s="172" t="n">
        <v>1</v>
      </c>
      <c r="I254" s="173"/>
      <c r="J254" s="174" t="n">
        <f aca="false">ROUND($I$254*$H$254,2)</f>
        <v>0</v>
      </c>
      <c r="K254" s="170"/>
      <c r="L254" s="58"/>
      <c r="M254" s="175"/>
      <c r="N254" s="176" t="s">
        <v>42</v>
      </c>
      <c r="O254" s="35"/>
      <c r="P254" s="177" t="n">
        <f aca="false">$O$254*$H$254</f>
        <v>0</v>
      </c>
      <c r="Q254" s="177" t="n">
        <v>0</v>
      </c>
      <c r="R254" s="177" t="n">
        <f aca="false">$Q$254*$H$254</f>
        <v>0</v>
      </c>
      <c r="S254" s="177" t="n">
        <v>0.281</v>
      </c>
      <c r="T254" s="178" t="n">
        <f aca="false">$S$254*$H$254</f>
        <v>0.281</v>
      </c>
      <c r="AR254" s="118" t="s">
        <v>120</v>
      </c>
      <c r="AT254" s="118" t="s">
        <v>116</v>
      </c>
      <c r="AU254" s="118" t="s">
        <v>131</v>
      </c>
      <c r="AY254" s="12" t="s">
        <v>115</v>
      </c>
      <c r="BE254" s="179" t="n">
        <f aca="false">IF($N$254="základní",$J$254,0)</f>
        <v>0</v>
      </c>
      <c r="BF254" s="179" t="n">
        <f aca="false">IF($N$254="snížená",$J$254,0)</f>
        <v>0</v>
      </c>
      <c r="BG254" s="179" t="n">
        <f aca="false">IF($N$254="zákl. přenesená",$J$254,0)</f>
        <v>0</v>
      </c>
      <c r="BH254" s="179" t="n">
        <f aca="false">IF($N$254="sníž. přenesená",$J$254,0)</f>
        <v>0</v>
      </c>
      <c r="BI254" s="179" t="n">
        <f aca="false">IF($N$254="nulová",$J$254,0)</f>
        <v>0</v>
      </c>
      <c r="BJ254" s="118" t="s">
        <v>23</v>
      </c>
      <c r="BK254" s="179" t="n">
        <f aca="false">ROUND($I$254*$H$254,2)</f>
        <v>0</v>
      </c>
      <c r="BL254" s="118" t="s">
        <v>120</v>
      </c>
      <c r="BM254" s="118" t="s">
        <v>510</v>
      </c>
    </row>
    <row r="255" s="12" customFormat="true" ht="44.25" hidden="false" customHeight="true" outlineLevel="0" collapsed="false">
      <c r="B255" s="34"/>
      <c r="C255" s="35"/>
      <c r="D255" s="180" t="s">
        <v>122</v>
      </c>
      <c r="E255" s="35"/>
      <c r="F255" s="181" t="s">
        <v>511</v>
      </c>
      <c r="G255" s="35"/>
      <c r="H255" s="35"/>
      <c r="J255" s="35"/>
      <c r="K255" s="35"/>
      <c r="L255" s="58"/>
      <c r="M255" s="182"/>
      <c r="N255" s="35"/>
      <c r="O255" s="35"/>
      <c r="P255" s="35"/>
      <c r="Q255" s="35"/>
      <c r="R255" s="35"/>
      <c r="S255" s="35"/>
      <c r="T255" s="74"/>
      <c r="AT255" s="12" t="s">
        <v>122</v>
      </c>
      <c r="AU255" s="12" t="s">
        <v>131</v>
      </c>
    </row>
    <row r="256" s="12" customFormat="true" ht="15.75" hidden="false" customHeight="true" outlineLevel="0" collapsed="false">
      <c r="B256" s="34"/>
      <c r="C256" s="168" t="s">
        <v>512</v>
      </c>
      <c r="D256" s="168" t="s">
        <v>116</v>
      </c>
      <c r="E256" s="169" t="s">
        <v>513</v>
      </c>
      <c r="F256" s="170" t="s">
        <v>514</v>
      </c>
      <c r="G256" s="171" t="s">
        <v>154</v>
      </c>
      <c r="H256" s="172" t="n">
        <v>1</v>
      </c>
      <c r="I256" s="173"/>
      <c r="J256" s="174" t="n">
        <f aca="false">ROUND($I$256*$H$256,2)</f>
        <v>0</v>
      </c>
      <c r="K256" s="170"/>
      <c r="L256" s="58"/>
      <c r="M256" s="175"/>
      <c r="N256" s="176" t="s">
        <v>42</v>
      </c>
      <c r="O256" s="35"/>
      <c r="P256" s="177" t="n">
        <f aca="false">$O$256*$H$256</f>
        <v>0</v>
      </c>
      <c r="Q256" s="177" t="n">
        <v>0</v>
      </c>
      <c r="R256" s="177" t="n">
        <f aca="false">$Q$256*$H$256</f>
        <v>0</v>
      </c>
      <c r="S256" s="177" t="n">
        <v>0.26</v>
      </c>
      <c r="T256" s="178" t="n">
        <f aca="false">$S$256*$H$256</f>
        <v>0.26</v>
      </c>
      <c r="AR256" s="118" t="s">
        <v>120</v>
      </c>
      <c r="AT256" s="118" t="s">
        <v>116</v>
      </c>
      <c r="AU256" s="118" t="s">
        <v>131</v>
      </c>
      <c r="AY256" s="12" t="s">
        <v>115</v>
      </c>
      <c r="BE256" s="179" t="n">
        <f aca="false">IF($N$256="základní",$J$256,0)</f>
        <v>0</v>
      </c>
      <c r="BF256" s="179" t="n">
        <f aca="false">IF($N$256="snížená",$J$256,0)</f>
        <v>0</v>
      </c>
      <c r="BG256" s="179" t="n">
        <f aca="false">IF($N$256="zákl. přenesená",$J$256,0)</f>
        <v>0</v>
      </c>
      <c r="BH256" s="179" t="n">
        <f aca="false">IF($N$256="sníž. přenesená",$J$256,0)</f>
        <v>0</v>
      </c>
      <c r="BI256" s="179" t="n">
        <f aca="false">IF($N$256="nulová",$J$256,0)</f>
        <v>0</v>
      </c>
      <c r="BJ256" s="118" t="s">
        <v>23</v>
      </c>
      <c r="BK256" s="179" t="n">
        <f aca="false">ROUND($I$256*$H$256,2)</f>
        <v>0</v>
      </c>
      <c r="BL256" s="118" t="s">
        <v>120</v>
      </c>
      <c r="BM256" s="118" t="s">
        <v>515</v>
      </c>
    </row>
    <row r="257" s="12" customFormat="true" ht="44.25" hidden="false" customHeight="true" outlineLevel="0" collapsed="false">
      <c r="B257" s="34"/>
      <c r="C257" s="35"/>
      <c r="D257" s="180" t="s">
        <v>122</v>
      </c>
      <c r="E257" s="35"/>
      <c r="F257" s="181" t="s">
        <v>516</v>
      </c>
      <c r="G257" s="35"/>
      <c r="H257" s="35"/>
      <c r="J257" s="35"/>
      <c r="K257" s="35"/>
      <c r="L257" s="58"/>
      <c r="M257" s="182"/>
      <c r="N257" s="35"/>
      <c r="O257" s="35"/>
      <c r="P257" s="35"/>
      <c r="Q257" s="35"/>
      <c r="R257" s="35"/>
      <c r="S257" s="35"/>
      <c r="T257" s="74"/>
      <c r="AT257" s="12" t="s">
        <v>122</v>
      </c>
      <c r="AU257" s="12" t="s">
        <v>131</v>
      </c>
    </row>
    <row r="258" s="12" customFormat="true" ht="15.75" hidden="false" customHeight="true" outlineLevel="0" collapsed="false">
      <c r="B258" s="34"/>
      <c r="C258" s="168" t="s">
        <v>517</v>
      </c>
      <c r="D258" s="168" t="s">
        <v>116</v>
      </c>
      <c r="E258" s="169" t="s">
        <v>518</v>
      </c>
      <c r="F258" s="170" t="s">
        <v>519</v>
      </c>
      <c r="G258" s="171" t="s">
        <v>161</v>
      </c>
      <c r="H258" s="172" t="n">
        <v>1</v>
      </c>
      <c r="I258" s="173"/>
      <c r="J258" s="174" t="n">
        <f aca="false">ROUND($I$258*$H$258,2)</f>
        <v>0</v>
      </c>
      <c r="K258" s="170"/>
      <c r="L258" s="58"/>
      <c r="M258" s="175"/>
      <c r="N258" s="176" t="s">
        <v>42</v>
      </c>
      <c r="O258" s="35"/>
      <c r="P258" s="177" t="n">
        <f aca="false">$O$258*$H$258</f>
        <v>0</v>
      </c>
      <c r="Q258" s="177" t="n">
        <v>0</v>
      </c>
      <c r="R258" s="177" t="n">
        <f aca="false">$Q$258*$H$258</f>
        <v>0</v>
      </c>
      <c r="S258" s="177" t="n">
        <v>0.23</v>
      </c>
      <c r="T258" s="178" t="n">
        <f aca="false">$S$258*$H$258</f>
        <v>0.23</v>
      </c>
      <c r="AR258" s="118" t="s">
        <v>120</v>
      </c>
      <c r="AT258" s="118" t="s">
        <v>116</v>
      </c>
      <c r="AU258" s="118" t="s">
        <v>131</v>
      </c>
      <c r="AY258" s="12" t="s">
        <v>115</v>
      </c>
      <c r="BE258" s="179" t="n">
        <f aca="false">IF($N$258="základní",$J$258,0)</f>
        <v>0</v>
      </c>
      <c r="BF258" s="179" t="n">
        <f aca="false">IF($N$258="snížená",$J$258,0)</f>
        <v>0</v>
      </c>
      <c r="BG258" s="179" t="n">
        <f aca="false">IF($N$258="zákl. přenesená",$J$258,0)</f>
        <v>0</v>
      </c>
      <c r="BH258" s="179" t="n">
        <f aca="false">IF($N$258="sníž. přenesená",$J$258,0)</f>
        <v>0</v>
      </c>
      <c r="BI258" s="179" t="n">
        <f aca="false">IF($N$258="nulová",$J$258,0)</f>
        <v>0</v>
      </c>
      <c r="BJ258" s="118" t="s">
        <v>23</v>
      </c>
      <c r="BK258" s="179" t="n">
        <f aca="false">ROUND($I$258*$H$258,2)</f>
        <v>0</v>
      </c>
      <c r="BL258" s="118" t="s">
        <v>120</v>
      </c>
      <c r="BM258" s="118" t="s">
        <v>520</v>
      </c>
    </row>
    <row r="259" s="12" customFormat="true" ht="44.25" hidden="false" customHeight="true" outlineLevel="0" collapsed="false">
      <c r="B259" s="34"/>
      <c r="C259" s="35"/>
      <c r="D259" s="180" t="s">
        <v>122</v>
      </c>
      <c r="E259" s="35"/>
      <c r="F259" s="181" t="s">
        <v>521</v>
      </c>
      <c r="G259" s="35"/>
      <c r="H259" s="35"/>
      <c r="J259" s="35"/>
      <c r="K259" s="35"/>
      <c r="L259" s="58"/>
      <c r="M259" s="182"/>
      <c r="N259" s="35"/>
      <c r="O259" s="35"/>
      <c r="P259" s="35"/>
      <c r="Q259" s="35"/>
      <c r="R259" s="35"/>
      <c r="S259" s="35"/>
      <c r="T259" s="74"/>
      <c r="AT259" s="12" t="s">
        <v>122</v>
      </c>
      <c r="AU259" s="12" t="s">
        <v>131</v>
      </c>
    </row>
    <row r="260" s="12" customFormat="true" ht="15.75" hidden="false" customHeight="true" outlineLevel="0" collapsed="false">
      <c r="B260" s="34"/>
      <c r="C260" s="168" t="s">
        <v>522</v>
      </c>
      <c r="D260" s="168" t="s">
        <v>116</v>
      </c>
      <c r="E260" s="169" t="s">
        <v>332</v>
      </c>
      <c r="F260" s="170" t="s">
        <v>333</v>
      </c>
      <c r="G260" s="171" t="s">
        <v>161</v>
      </c>
      <c r="H260" s="172" t="n">
        <v>1</v>
      </c>
      <c r="I260" s="173"/>
      <c r="J260" s="174" t="n">
        <f aca="false">ROUND($I$260*$H$260,2)</f>
        <v>0</v>
      </c>
      <c r="K260" s="170"/>
      <c r="L260" s="58"/>
      <c r="M260" s="175"/>
      <c r="N260" s="176" t="s">
        <v>42</v>
      </c>
      <c r="O260" s="35"/>
      <c r="P260" s="177" t="n">
        <f aca="false">$O$260*$H$260</f>
        <v>0</v>
      </c>
      <c r="Q260" s="177" t="n">
        <v>0</v>
      </c>
      <c r="R260" s="177" t="n">
        <f aca="false">$Q$260*$H$260</f>
        <v>0</v>
      </c>
      <c r="S260" s="177" t="n">
        <v>0.29</v>
      </c>
      <c r="T260" s="178" t="n">
        <f aca="false">$S$260*$H$260</f>
        <v>0.29</v>
      </c>
      <c r="AR260" s="118" t="s">
        <v>120</v>
      </c>
      <c r="AT260" s="118" t="s">
        <v>116</v>
      </c>
      <c r="AU260" s="118" t="s">
        <v>131</v>
      </c>
      <c r="AY260" s="12" t="s">
        <v>115</v>
      </c>
      <c r="BE260" s="179" t="n">
        <f aca="false">IF($N$260="základní",$J$260,0)</f>
        <v>0</v>
      </c>
      <c r="BF260" s="179" t="n">
        <f aca="false">IF($N$260="snížená",$J$260,0)</f>
        <v>0</v>
      </c>
      <c r="BG260" s="179" t="n">
        <f aca="false">IF($N$260="zákl. přenesená",$J$260,0)</f>
        <v>0</v>
      </c>
      <c r="BH260" s="179" t="n">
        <f aca="false">IF($N$260="sníž. přenesená",$J$260,0)</f>
        <v>0</v>
      </c>
      <c r="BI260" s="179" t="n">
        <f aca="false">IF($N$260="nulová",$J$260,0)</f>
        <v>0</v>
      </c>
      <c r="BJ260" s="118" t="s">
        <v>23</v>
      </c>
      <c r="BK260" s="179" t="n">
        <f aca="false">ROUND($I$260*$H$260,2)</f>
        <v>0</v>
      </c>
      <c r="BL260" s="118" t="s">
        <v>120</v>
      </c>
      <c r="BM260" s="118" t="s">
        <v>523</v>
      </c>
    </row>
    <row r="261" s="12" customFormat="true" ht="44.25" hidden="false" customHeight="true" outlineLevel="0" collapsed="false">
      <c r="B261" s="34"/>
      <c r="C261" s="35"/>
      <c r="D261" s="180" t="s">
        <v>122</v>
      </c>
      <c r="E261" s="35"/>
      <c r="F261" s="181" t="s">
        <v>524</v>
      </c>
      <c r="G261" s="35"/>
      <c r="H261" s="35"/>
      <c r="J261" s="35"/>
      <c r="K261" s="35"/>
      <c r="L261" s="58"/>
      <c r="M261" s="182"/>
      <c r="N261" s="35"/>
      <c r="O261" s="35"/>
      <c r="P261" s="35"/>
      <c r="Q261" s="35"/>
      <c r="R261" s="35"/>
      <c r="S261" s="35"/>
      <c r="T261" s="74"/>
      <c r="AT261" s="12" t="s">
        <v>122</v>
      </c>
      <c r="AU261" s="12" t="s">
        <v>131</v>
      </c>
    </row>
    <row r="262" s="12" customFormat="true" ht="15.75" hidden="false" customHeight="true" outlineLevel="0" collapsed="false">
      <c r="B262" s="34"/>
      <c r="C262" s="168" t="s">
        <v>525</v>
      </c>
      <c r="D262" s="168" t="s">
        <v>116</v>
      </c>
      <c r="E262" s="169" t="s">
        <v>526</v>
      </c>
      <c r="F262" s="170" t="s">
        <v>527</v>
      </c>
      <c r="G262" s="171" t="s">
        <v>161</v>
      </c>
      <c r="H262" s="172" t="n">
        <v>1</v>
      </c>
      <c r="I262" s="173"/>
      <c r="J262" s="174" t="n">
        <f aca="false">ROUND($I$262*$H$262,2)</f>
        <v>0</v>
      </c>
      <c r="K262" s="170"/>
      <c r="L262" s="58"/>
      <c r="M262" s="175"/>
      <c r="N262" s="176" t="s">
        <v>42</v>
      </c>
      <c r="O262" s="35"/>
      <c r="P262" s="177" t="n">
        <f aca="false">$O$262*$H$262</f>
        <v>0</v>
      </c>
      <c r="Q262" s="177" t="n">
        <v>0</v>
      </c>
      <c r="R262" s="177" t="n">
        <f aca="false">$Q$262*$H$262</f>
        <v>0</v>
      </c>
      <c r="S262" s="177" t="n">
        <v>0.04</v>
      </c>
      <c r="T262" s="178" t="n">
        <f aca="false">$S$262*$H$262</f>
        <v>0.04</v>
      </c>
      <c r="AR262" s="118" t="s">
        <v>120</v>
      </c>
      <c r="AT262" s="118" t="s">
        <v>116</v>
      </c>
      <c r="AU262" s="118" t="s">
        <v>131</v>
      </c>
      <c r="AY262" s="12" t="s">
        <v>115</v>
      </c>
      <c r="BE262" s="179" t="n">
        <f aca="false">IF($N$262="základní",$J$262,0)</f>
        <v>0</v>
      </c>
      <c r="BF262" s="179" t="n">
        <f aca="false">IF($N$262="snížená",$J$262,0)</f>
        <v>0</v>
      </c>
      <c r="BG262" s="179" t="n">
        <f aca="false">IF($N$262="zákl. přenesená",$J$262,0)</f>
        <v>0</v>
      </c>
      <c r="BH262" s="179" t="n">
        <f aca="false">IF($N$262="sníž. přenesená",$J$262,0)</f>
        <v>0</v>
      </c>
      <c r="BI262" s="179" t="n">
        <f aca="false">IF($N$262="nulová",$J$262,0)</f>
        <v>0</v>
      </c>
      <c r="BJ262" s="118" t="s">
        <v>23</v>
      </c>
      <c r="BK262" s="179" t="n">
        <f aca="false">ROUND($I$262*$H$262,2)</f>
        <v>0</v>
      </c>
      <c r="BL262" s="118" t="s">
        <v>120</v>
      </c>
      <c r="BM262" s="118" t="s">
        <v>528</v>
      </c>
    </row>
    <row r="263" s="12" customFormat="true" ht="44.25" hidden="false" customHeight="true" outlineLevel="0" collapsed="false">
      <c r="B263" s="34"/>
      <c r="C263" s="35"/>
      <c r="D263" s="180" t="s">
        <v>122</v>
      </c>
      <c r="E263" s="35"/>
      <c r="F263" s="181" t="s">
        <v>529</v>
      </c>
      <c r="G263" s="35"/>
      <c r="H263" s="35"/>
      <c r="J263" s="35"/>
      <c r="K263" s="35"/>
      <c r="L263" s="58"/>
      <c r="M263" s="182"/>
      <c r="N263" s="35"/>
      <c r="O263" s="35"/>
      <c r="P263" s="35"/>
      <c r="Q263" s="35"/>
      <c r="R263" s="35"/>
      <c r="S263" s="35"/>
      <c r="T263" s="74"/>
      <c r="AT263" s="12" t="s">
        <v>122</v>
      </c>
      <c r="AU263" s="12" t="s">
        <v>131</v>
      </c>
    </row>
    <row r="264" s="12" customFormat="true" ht="15.75" hidden="false" customHeight="true" outlineLevel="0" collapsed="false">
      <c r="B264" s="34"/>
      <c r="C264" s="168" t="s">
        <v>530</v>
      </c>
      <c r="D264" s="168" t="s">
        <v>116</v>
      </c>
      <c r="E264" s="169" t="s">
        <v>531</v>
      </c>
      <c r="F264" s="170" t="s">
        <v>532</v>
      </c>
      <c r="G264" s="171" t="s">
        <v>154</v>
      </c>
      <c r="H264" s="172" t="n">
        <v>1</v>
      </c>
      <c r="I264" s="173"/>
      <c r="J264" s="174" t="n">
        <f aca="false">ROUND($I$264*$H$264,2)</f>
        <v>0</v>
      </c>
      <c r="K264" s="170" t="s">
        <v>268</v>
      </c>
      <c r="L264" s="58"/>
      <c r="M264" s="175"/>
      <c r="N264" s="176" t="s">
        <v>42</v>
      </c>
      <c r="O264" s="35"/>
      <c r="P264" s="177" t="n">
        <f aca="false">$O$264*$H$264</f>
        <v>0</v>
      </c>
      <c r="Q264" s="177" t="n">
        <v>0</v>
      </c>
      <c r="R264" s="177" t="n">
        <f aca="false">$Q$264*$H$264</f>
        <v>0</v>
      </c>
      <c r="S264" s="177" t="n">
        <v>0.225</v>
      </c>
      <c r="T264" s="178" t="n">
        <f aca="false">$S$264*$H$264</f>
        <v>0.225</v>
      </c>
      <c r="AR264" s="118" t="s">
        <v>120</v>
      </c>
      <c r="AT264" s="118" t="s">
        <v>116</v>
      </c>
      <c r="AU264" s="118" t="s">
        <v>131</v>
      </c>
      <c r="AY264" s="12" t="s">
        <v>115</v>
      </c>
      <c r="BE264" s="179" t="n">
        <f aca="false">IF($N$264="základní",$J$264,0)</f>
        <v>0</v>
      </c>
      <c r="BF264" s="179" t="n">
        <f aca="false">IF($N$264="snížená",$J$264,0)</f>
        <v>0</v>
      </c>
      <c r="BG264" s="179" t="n">
        <f aca="false">IF($N$264="zákl. přenesená",$J$264,0)</f>
        <v>0</v>
      </c>
      <c r="BH264" s="179" t="n">
        <f aca="false">IF($N$264="sníž. přenesená",$J$264,0)</f>
        <v>0</v>
      </c>
      <c r="BI264" s="179" t="n">
        <f aca="false">IF($N$264="nulová",$J$264,0)</f>
        <v>0</v>
      </c>
      <c r="BJ264" s="118" t="s">
        <v>23</v>
      </c>
      <c r="BK264" s="179" t="n">
        <f aca="false">ROUND($I$264*$H$264,2)</f>
        <v>0</v>
      </c>
      <c r="BL264" s="118" t="s">
        <v>120</v>
      </c>
      <c r="BM264" s="118" t="s">
        <v>533</v>
      </c>
    </row>
    <row r="265" s="12" customFormat="true" ht="27" hidden="false" customHeight="true" outlineLevel="0" collapsed="false">
      <c r="B265" s="34"/>
      <c r="C265" s="35"/>
      <c r="D265" s="180" t="s">
        <v>129</v>
      </c>
      <c r="E265" s="35"/>
      <c r="F265" s="183" t="s">
        <v>534</v>
      </c>
      <c r="G265" s="35"/>
      <c r="H265" s="35"/>
      <c r="J265" s="35"/>
      <c r="K265" s="35"/>
      <c r="L265" s="58"/>
      <c r="M265" s="182"/>
      <c r="N265" s="35"/>
      <c r="O265" s="35"/>
      <c r="P265" s="35"/>
      <c r="Q265" s="35"/>
      <c r="R265" s="35"/>
      <c r="S265" s="35"/>
      <c r="T265" s="74"/>
      <c r="AT265" s="12" t="s">
        <v>129</v>
      </c>
      <c r="AU265" s="12" t="s">
        <v>131</v>
      </c>
    </row>
    <row r="266" s="12" customFormat="true" ht="15.75" hidden="false" customHeight="true" outlineLevel="0" collapsed="false">
      <c r="B266" s="34"/>
      <c r="C266" s="168" t="s">
        <v>535</v>
      </c>
      <c r="D266" s="168" t="s">
        <v>116</v>
      </c>
      <c r="E266" s="169" t="s">
        <v>498</v>
      </c>
      <c r="F266" s="170" t="s">
        <v>499</v>
      </c>
      <c r="G266" s="171" t="s">
        <v>154</v>
      </c>
      <c r="H266" s="172" t="n">
        <v>1</v>
      </c>
      <c r="I266" s="173"/>
      <c r="J266" s="174" t="n">
        <f aca="false">ROUND($I$266*$H$266,2)</f>
        <v>0</v>
      </c>
      <c r="K266" s="170" t="s">
        <v>268</v>
      </c>
      <c r="L266" s="58"/>
      <c r="M266" s="175"/>
      <c r="N266" s="176" t="s">
        <v>42</v>
      </c>
      <c r="O266" s="35"/>
      <c r="P266" s="177" t="n">
        <f aca="false">$O$266*$H$266</f>
        <v>0</v>
      </c>
      <c r="Q266" s="177" t="n">
        <v>0</v>
      </c>
      <c r="R266" s="177" t="n">
        <f aca="false">$Q$266*$H$266</f>
        <v>0</v>
      </c>
      <c r="S266" s="177" t="n">
        <v>0.5</v>
      </c>
      <c r="T266" s="178" t="n">
        <f aca="false">$S$266*$H$266</f>
        <v>0.5</v>
      </c>
      <c r="AR266" s="118" t="s">
        <v>120</v>
      </c>
      <c r="AT266" s="118" t="s">
        <v>116</v>
      </c>
      <c r="AU266" s="118" t="s">
        <v>131</v>
      </c>
      <c r="AY266" s="12" t="s">
        <v>115</v>
      </c>
      <c r="BE266" s="179" t="n">
        <f aca="false">IF($N$266="základní",$J$266,0)</f>
        <v>0</v>
      </c>
      <c r="BF266" s="179" t="n">
        <f aca="false">IF($N$266="snížená",$J$266,0)</f>
        <v>0</v>
      </c>
      <c r="BG266" s="179" t="n">
        <f aca="false">IF($N$266="zákl. přenesená",$J$266,0)</f>
        <v>0</v>
      </c>
      <c r="BH266" s="179" t="n">
        <f aca="false">IF($N$266="sníž. přenesená",$J$266,0)</f>
        <v>0</v>
      </c>
      <c r="BI266" s="179" t="n">
        <f aca="false">IF($N$266="nulová",$J$266,0)</f>
        <v>0</v>
      </c>
      <c r="BJ266" s="118" t="s">
        <v>23</v>
      </c>
      <c r="BK266" s="179" t="n">
        <f aca="false">ROUND($I$266*$H$266,2)</f>
        <v>0</v>
      </c>
      <c r="BL266" s="118" t="s">
        <v>120</v>
      </c>
      <c r="BM266" s="118" t="s">
        <v>536</v>
      </c>
    </row>
    <row r="267" s="12" customFormat="true" ht="27" hidden="false" customHeight="true" outlineLevel="0" collapsed="false">
      <c r="B267" s="34"/>
      <c r="C267" s="35"/>
      <c r="D267" s="180" t="s">
        <v>129</v>
      </c>
      <c r="E267" s="35"/>
      <c r="F267" s="183" t="s">
        <v>501</v>
      </c>
      <c r="G267" s="35"/>
      <c r="H267" s="35"/>
      <c r="J267" s="35"/>
      <c r="K267" s="35"/>
      <c r="L267" s="58"/>
      <c r="M267" s="182"/>
      <c r="N267" s="35"/>
      <c r="O267" s="35"/>
      <c r="P267" s="35"/>
      <c r="Q267" s="35"/>
      <c r="R267" s="35"/>
      <c r="S267" s="35"/>
      <c r="T267" s="74"/>
      <c r="AT267" s="12" t="s">
        <v>129</v>
      </c>
      <c r="AU267" s="12" t="s">
        <v>131</v>
      </c>
    </row>
    <row r="268" s="12" customFormat="true" ht="15.75" hidden="false" customHeight="true" outlineLevel="0" collapsed="false">
      <c r="B268" s="34"/>
      <c r="C268" s="168" t="s">
        <v>537</v>
      </c>
      <c r="D268" s="168" t="s">
        <v>116</v>
      </c>
      <c r="E268" s="169" t="s">
        <v>538</v>
      </c>
      <c r="F268" s="170" t="s">
        <v>539</v>
      </c>
      <c r="G268" s="171" t="s">
        <v>154</v>
      </c>
      <c r="H268" s="172" t="n">
        <v>2.453</v>
      </c>
      <c r="I268" s="173"/>
      <c r="J268" s="174" t="n">
        <f aca="false">ROUND($I$268*$H$268,2)</f>
        <v>0</v>
      </c>
      <c r="K268" s="170" t="s">
        <v>127</v>
      </c>
      <c r="L268" s="58"/>
      <c r="M268" s="175"/>
      <c r="N268" s="176" t="s">
        <v>42</v>
      </c>
      <c r="O268" s="35"/>
      <c r="P268" s="177" t="n">
        <f aca="false">$O$268*$H$268</f>
        <v>0</v>
      </c>
      <c r="Q268" s="177" t="n">
        <v>0</v>
      </c>
      <c r="R268" s="177" t="n">
        <f aca="false">$Q$268*$H$268</f>
        <v>0</v>
      </c>
      <c r="S268" s="177" t="n">
        <v>0.24</v>
      </c>
      <c r="T268" s="178" t="n">
        <f aca="false">$S$268*$H$268</f>
        <v>0.58872</v>
      </c>
      <c r="AR268" s="118" t="s">
        <v>120</v>
      </c>
      <c r="AT268" s="118" t="s">
        <v>116</v>
      </c>
      <c r="AU268" s="118" t="s">
        <v>131</v>
      </c>
      <c r="AY268" s="12" t="s">
        <v>115</v>
      </c>
      <c r="BE268" s="179" t="n">
        <f aca="false">IF($N$268="základní",$J$268,0)</f>
        <v>0</v>
      </c>
      <c r="BF268" s="179" t="n">
        <f aca="false">IF($N$268="snížená",$J$268,0)</f>
        <v>0</v>
      </c>
      <c r="BG268" s="179" t="n">
        <f aca="false">IF($N$268="zákl. přenesená",$J$268,0)</f>
        <v>0</v>
      </c>
      <c r="BH268" s="179" t="n">
        <f aca="false">IF($N$268="sníž. přenesená",$J$268,0)</f>
        <v>0</v>
      </c>
      <c r="BI268" s="179" t="n">
        <f aca="false">IF($N$268="nulová",$J$268,0)</f>
        <v>0</v>
      </c>
      <c r="BJ268" s="118" t="s">
        <v>23</v>
      </c>
      <c r="BK268" s="179" t="n">
        <f aca="false">ROUND($I$268*$H$268,2)</f>
        <v>0</v>
      </c>
      <c r="BL268" s="118" t="s">
        <v>120</v>
      </c>
      <c r="BM268" s="118" t="s">
        <v>540</v>
      </c>
    </row>
    <row r="269" s="12" customFormat="true" ht="27" hidden="false" customHeight="true" outlineLevel="0" collapsed="false">
      <c r="B269" s="34"/>
      <c r="C269" s="35"/>
      <c r="D269" s="180" t="s">
        <v>129</v>
      </c>
      <c r="E269" s="35"/>
      <c r="F269" s="183" t="s">
        <v>541</v>
      </c>
      <c r="G269" s="35"/>
      <c r="H269" s="35"/>
      <c r="J269" s="35"/>
      <c r="K269" s="35"/>
      <c r="L269" s="58"/>
      <c r="M269" s="182"/>
      <c r="N269" s="35"/>
      <c r="O269" s="35"/>
      <c r="P269" s="35"/>
      <c r="Q269" s="35"/>
      <c r="R269" s="35"/>
      <c r="S269" s="35"/>
      <c r="T269" s="74"/>
      <c r="AT269" s="12" t="s">
        <v>129</v>
      </c>
      <c r="AU269" s="12" t="s">
        <v>131</v>
      </c>
    </row>
    <row r="270" s="12" customFormat="true" ht="44.25" hidden="false" customHeight="true" outlineLevel="0" collapsed="false">
      <c r="B270" s="34"/>
      <c r="C270" s="35"/>
      <c r="D270" s="197" t="s">
        <v>122</v>
      </c>
      <c r="E270" s="35"/>
      <c r="F270" s="181" t="s">
        <v>542</v>
      </c>
      <c r="G270" s="35"/>
      <c r="H270" s="35"/>
      <c r="J270" s="35"/>
      <c r="K270" s="35"/>
      <c r="L270" s="58"/>
      <c r="M270" s="182"/>
      <c r="N270" s="35"/>
      <c r="O270" s="35"/>
      <c r="P270" s="35"/>
      <c r="Q270" s="35"/>
      <c r="R270" s="35"/>
      <c r="S270" s="35"/>
      <c r="T270" s="74"/>
      <c r="AT270" s="12" t="s">
        <v>122</v>
      </c>
      <c r="AU270" s="12" t="s">
        <v>131</v>
      </c>
    </row>
    <row r="271" s="12" customFormat="true" ht="15.75" hidden="false" customHeight="true" outlineLevel="0" collapsed="false">
      <c r="B271" s="34"/>
      <c r="C271" s="168" t="s">
        <v>543</v>
      </c>
      <c r="D271" s="168" t="s">
        <v>116</v>
      </c>
      <c r="E271" s="169" t="s">
        <v>544</v>
      </c>
      <c r="F271" s="170" t="s">
        <v>545</v>
      </c>
      <c r="G271" s="171" t="s">
        <v>154</v>
      </c>
      <c r="H271" s="172" t="n">
        <v>1</v>
      </c>
      <c r="I271" s="173"/>
      <c r="J271" s="174" t="n">
        <f aca="false">ROUND($I$271*$H$271,2)</f>
        <v>0</v>
      </c>
      <c r="K271" s="170" t="s">
        <v>127</v>
      </c>
      <c r="L271" s="58"/>
      <c r="M271" s="175"/>
      <c r="N271" s="176" t="s">
        <v>42</v>
      </c>
      <c r="O271" s="35"/>
      <c r="P271" s="177" t="n">
        <f aca="false">$O$271*$H$271</f>
        <v>0</v>
      </c>
      <c r="Q271" s="177" t="n">
        <v>0</v>
      </c>
      <c r="R271" s="177" t="n">
        <f aca="false">$Q$271*$H$271</f>
        <v>0</v>
      </c>
      <c r="S271" s="177" t="n">
        <v>0.24</v>
      </c>
      <c r="T271" s="178" t="n">
        <f aca="false">$S$271*$H$271</f>
        <v>0.24</v>
      </c>
      <c r="AR271" s="118" t="s">
        <v>120</v>
      </c>
      <c r="AT271" s="118" t="s">
        <v>116</v>
      </c>
      <c r="AU271" s="118" t="s">
        <v>131</v>
      </c>
      <c r="AY271" s="12" t="s">
        <v>115</v>
      </c>
      <c r="BE271" s="179" t="n">
        <f aca="false">IF($N$271="základní",$J$271,0)</f>
        <v>0</v>
      </c>
      <c r="BF271" s="179" t="n">
        <f aca="false">IF($N$271="snížená",$J$271,0)</f>
        <v>0</v>
      </c>
      <c r="BG271" s="179" t="n">
        <f aca="false">IF($N$271="zákl. přenesená",$J$271,0)</f>
        <v>0</v>
      </c>
      <c r="BH271" s="179" t="n">
        <f aca="false">IF($N$271="sníž. přenesená",$J$271,0)</f>
        <v>0</v>
      </c>
      <c r="BI271" s="179" t="n">
        <f aca="false">IF($N$271="nulová",$J$271,0)</f>
        <v>0</v>
      </c>
      <c r="BJ271" s="118" t="s">
        <v>23</v>
      </c>
      <c r="BK271" s="179" t="n">
        <f aca="false">ROUND($I$271*$H$271,2)</f>
        <v>0</v>
      </c>
      <c r="BL271" s="118" t="s">
        <v>120</v>
      </c>
      <c r="BM271" s="118" t="s">
        <v>546</v>
      </c>
    </row>
    <row r="272" s="12" customFormat="true" ht="27" hidden="false" customHeight="true" outlineLevel="0" collapsed="false">
      <c r="B272" s="34"/>
      <c r="C272" s="35"/>
      <c r="D272" s="180" t="s">
        <v>129</v>
      </c>
      <c r="E272" s="35"/>
      <c r="F272" s="183" t="s">
        <v>547</v>
      </c>
      <c r="G272" s="35"/>
      <c r="H272" s="35"/>
      <c r="J272" s="35"/>
      <c r="K272" s="35"/>
      <c r="L272" s="58"/>
      <c r="M272" s="182"/>
      <c r="N272" s="35"/>
      <c r="O272" s="35"/>
      <c r="P272" s="35"/>
      <c r="Q272" s="35"/>
      <c r="R272" s="35"/>
      <c r="S272" s="35"/>
      <c r="T272" s="74"/>
      <c r="AT272" s="12" t="s">
        <v>129</v>
      </c>
      <c r="AU272" s="12" t="s">
        <v>131</v>
      </c>
    </row>
    <row r="273" s="12" customFormat="true" ht="15.75" hidden="false" customHeight="true" outlineLevel="0" collapsed="false">
      <c r="B273" s="34"/>
      <c r="C273" s="168" t="s">
        <v>548</v>
      </c>
      <c r="D273" s="168" t="s">
        <v>116</v>
      </c>
      <c r="E273" s="169" t="s">
        <v>549</v>
      </c>
      <c r="F273" s="170" t="s">
        <v>550</v>
      </c>
      <c r="G273" s="171" t="s">
        <v>154</v>
      </c>
      <c r="H273" s="172" t="n">
        <v>1</v>
      </c>
      <c r="I273" s="173"/>
      <c r="J273" s="174" t="n">
        <f aca="false">ROUND($I$273*$H$273,2)</f>
        <v>0</v>
      </c>
      <c r="K273" s="170" t="s">
        <v>127</v>
      </c>
      <c r="L273" s="58"/>
      <c r="M273" s="175"/>
      <c r="N273" s="176" t="s">
        <v>42</v>
      </c>
      <c r="O273" s="35"/>
      <c r="P273" s="177" t="n">
        <f aca="false">$O$273*$H$273</f>
        <v>0</v>
      </c>
      <c r="Q273" s="177" t="n">
        <v>0</v>
      </c>
      <c r="R273" s="177" t="n">
        <f aca="false">$Q$273*$H$273</f>
        <v>0</v>
      </c>
      <c r="S273" s="177" t="n">
        <v>0.24</v>
      </c>
      <c r="T273" s="178" t="n">
        <f aca="false">$S$273*$H$273</f>
        <v>0.24</v>
      </c>
      <c r="AR273" s="118" t="s">
        <v>120</v>
      </c>
      <c r="AT273" s="118" t="s">
        <v>116</v>
      </c>
      <c r="AU273" s="118" t="s">
        <v>131</v>
      </c>
      <c r="AY273" s="12" t="s">
        <v>115</v>
      </c>
      <c r="BE273" s="179" t="n">
        <f aca="false">IF($N$273="základní",$J$273,0)</f>
        <v>0</v>
      </c>
      <c r="BF273" s="179" t="n">
        <f aca="false">IF($N$273="snížená",$J$273,0)</f>
        <v>0</v>
      </c>
      <c r="BG273" s="179" t="n">
        <f aca="false">IF($N$273="zákl. přenesená",$J$273,0)</f>
        <v>0</v>
      </c>
      <c r="BH273" s="179" t="n">
        <f aca="false">IF($N$273="sníž. přenesená",$J$273,0)</f>
        <v>0</v>
      </c>
      <c r="BI273" s="179" t="n">
        <f aca="false">IF($N$273="nulová",$J$273,0)</f>
        <v>0</v>
      </c>
      <c r="BJ273" s="118" t="s">
        <v>23</v>
      </c>
      <c r="BK273" s="179" t="n">
        <f aca="false">ROUND($I$273*$H$273,2)</f>
        <v>0</v>
      </c>
      <c r="BL273" s="118" t="s">
        <v>120</v>
      </c>
      <c r="BM273" s="118" t="s">
        <v>551</v>
      </c>
    </row>
    <row r="274" s="12" customFormat="true" ht="27" hidden="false" customHeight="true" outlineLevel="0" collapsed="false">
      <c r="B274" s="34"/>
      <c r="C274" s="35"/>
      <c r="D274" s="180" t="s">
        <v>129</v>
      </c>
      <c r="E274" s="35"/>
      <c r="F274" s="183" t="s">
        <v>552</v>
      </c>
      <c r="G274" s="35"/>
      <c r="H274" s="35"/>
      <c r="J274" s="35"/>
      <c r="K274" s="35"/>
      <c r="L274" s="58"/>
      <c r="M274" s="182"/>
      <c r="N274" s="35"/>
      <c r="O274" s="35"/>
      <c r="P274" s="35"/>
      <c r="Q274" s="35"/>
      <c r="R274" s="35"/>
      <c r="S274" s="35"/>
      <c r="T274" s="74"/>
      <c r="AT274" s="12" t="s">
        <v>129</v>
      </c>
      <c r="AU274" s="12" t="s">
        <v>131</v>
      </c>
    </row>
    <row r="275" s="12" customFormat="true" ht="15.75" hidden="false" customHeight="true" outlineLevel="0" collapsed="false">
      <c r="B275" s="34"/>
      <c r="C275" s="168" t="s">
        <v>553</v>
      </c>
      <c r="D275" s="168" t="s">
        <v>116</v>
      </c>
      <c r="E275" s="169" t="s">
        <v>554</v>
      </c>
      <c r="F275" s="170" t="s">
        <v>555</v>
      </c>
      <c r="G275" s="171" t="s">
        <v>267</v>
      </c>
      <c r="H275" s="172" t="n">
        <v>1</v>
      </c>
      <c r="I275" s="173"/>
      <c r="J275" s="174" t="n">
        <f aca="false">ROUND($I$275*$H$275,2)</f>
        <v>0</v>
      </c>
      <c r="K275" s="170" t="s">
        <v>268</v>
      </c>
      <c r="L275" s="58"/>
      <c r="M275" s="175"/>
      <c r="N275" s="176" t="s">
        <v>42</v>
      </c>
      <c r="O275" s="35"/>
      <c r="P275" s="177" t="n">
        <f aca="false">$O$275*$H$275</f>
        <v>0</v>
      </c>
      <c r="Q275" s="177" t="n">
        <v>0</v>
      </c>
      <c r="R275" s="177" t="n">
        <f aca="false">$Q$275*$H$275</f>
        <v>0</v>
      </c>
      <c r="S275" s="177" t="n">
        <v>0</v>
      </c>
      <c r="T275" s="178" t="n">
        <f aca="false">$S$275*$H$275</f>
        <v>0</v>
      </c>
      <c r="AR275" s="118" t="s">
        <v>120</v>
      </c>
      <c r="AT275" s="118" t="s">
        <v>116</v>
      </c>
      <c r="AU275" s="118" t="s">
        <v>131</v>
      </c>
      <c r="AY275" s="12" t="s">
        <v>115</v>
      </c>
      <c r="BE275" s="179" t="n">
        <f aca="false">IF($N$275="základní",$J$275,0)</f>
        <v>0</v>
      </c>
      <c r="BF275" s="179" t="n">
        <f aca="false">IF($N$275="snížená",$J$275,0)</f>
        <v>0</v>
      </c>
      <c r="BG275" s="179" t="n">
        <f aca="false">IF($N$275="zákl. přenesená",$J$275,0)</f>
        <v>0</v>
      </c>
      <c r="BH275" s="179" t="n">
        <f aca="false">IF($N$275="sníž. přenesená",$J$275,0)</f>
        <v>0</v>
      </c>
      <c r="BI275" s="179" t="n">
        <f aca="false">IF($N$275="nulová",$J$275,0)</f>
        <v>0</v>
      </c>
      <c r="BJ275" s="118" t="s">
        <v>23</v>
      </c>
      <c r="BK275" s="179" t="n">
        <f aca="false">ROUND($I$275*$H$275,2)</f>
        <v>0</v>
      </c>
      <c r="BL275" s="118" t="s">
        <v>120</v>
      </c>
      <c r="BM275" s="118" t="s">
        <v>556</v>
      </c>
    </row>
    <row r="276" s="12" customFormat="true" ht="27" hidden="false" customHeight="true" outlineLevel="0" collapsed="false">
      <c r="B276" s="34"/>
      <c r="C276" s="35"/>
      <c r="D276" s="180" t="s">
        <v>129</v>
      </c>
      <c r="E276" s="35"/>
      <c r="F276" s="183" t="s">
        <v>557</v>
      </c>
      <c r="G276" s="35"/>
      <c r="H276" s="35"/>
      <c r="J276" s="35"/>
      <c r="K276" s="35"/>
      <c r="L276" s="58"/>
      <c r="M276" s="182"/>
      <c r="N276" s="35"/>
      <c r="O276" s="35"/>
      <c r="P276" s="35"/>
      <c r="Q276" s="35"/>
      <c r="R276" s="35"/>
      <c r="S276" s="35"/>
      <c r="T276" s="74"/>
      <c r="AT276" s="12" t="s">
        <v>129</v>
      </c>
      <c r="AU276" s="12" t="s">
        <v>131</v>
      </c>
    </row>
    <row r="277" s="12" customFormat="true" ht="15.75" hidden="false" customHeight="true" outlineLevel="0" collapsed="false">
      <c r="B277" s="34"/>
      <c r="C277" s="168" t="s">
        <v>558</v>
      </c>
      <c r="D277" s="168" t="s">
        <v>116</v>
      </c>
      <c r="E277" s="169" t="s">
        <v>559</v>
      </c>
      <c r="F277" s="170" t="s">
        <v>560</v>
      </c>
      <c r="G277" s="171" t="s">
        <v>154</v>
      </c>
      <c r="H277" s="172" t="n">
        <v>1</v>
      </c>
      <c r="I277" s="173"/>
      <c r="J277" s="174" t="n">
        <f aca="false">ROUND($I$277*$H$277,2)</f>
        <v>0</v>
      </c>
      <c r="K277" s="170" t="s">
        <v>268</v>
      </c>
      <c r="L277" s="58"/>
      <c r="M277" s="175"/>
      <c r="N277" s="176" t="s">
        <v>42</v>
      </c>
      <c r="O277" s="35"/>
      <c r="P277" s="177" t="n">
        <f aca="false">$O$277*$H$277</f>
        <v>0</v>
      </c>
      <c r="Q277" s="177" t="n">
        <v>0</v>
      </c>
      <c r="R277" s="177" t="n">
        <f aca="false">$Q$277*$H$277</f>
        <v>0</v>
      </c>
      <c r="S277" s="177" t="n">
        <v>0</v>
      </c>
      <c r="T277" s="178" t="n">
        <f aca="false">$S$277*$H$277</f>
        <v>0</v>
      </c>
      <c r="AR277" s="118" t="s">
        <v>120</v>
      </c>
      <c r="AT277" s="118" t="s">
        <v>116</v>
      </c>
      <c r="AU277" s="118" t="s">
        <v>131</v>
      </c>
      <c r="AY277" s="12" t="s">
        <v>115</v>
      </c>
      <c r="BE277" s="179" t="n">
        <f aca="false">IF($N$277="základní",$J$277,0)</f>
        <v>0</v>
      </c>
      <c r="BF277" s="179" t="n">
        <f aca="false">IF($N$277="snížená",$J$277,0)</f>
        <v>0</v>
      </c>
      <c r="BG277" s="179" t="n">
        <f aca="false">IF($N$277="zákl. přenesená",$J$277,0)</f>
        <v>0</v>
      </c>
      <c r="BH277" s="179" t="n">
        <f aca="false">IF($N$277="sníž. přenesená",$J$277,0)</f>
        <v>0</v>
      </c>
      <c r="BI277" s="179" t="n">
        <f aca="false">IF($N$277="nulová",$J$277,0)</f>
        <v>0</v>
      </c>
      <c r="BJ277" s="118" t="s">
        <v>23</v>
      </c>
      <c r="BK277" s="179" t="n">
        <f aca="false">ROUND($I$277*$H$277,2)</f>
        <v>0</v>
      </c>
      <c r="BL277" s="118" t="s">
        <v>120</v>
      </c>
      <c r="BM277" s="118" t="s">
        <v>561</v>
      </c>
    </row>
    <row r="278" s="12" customFormat="true" ht="16.5" hidden="false" customHeight="true" outlineLevel="0" collapsed="false">
      <c r="B278" s="34"/>
      <c r="C278" s="35"/>
      <c r="D278" s="180" t="s">
        <v>129</v>
      </c>
      <c r="E278" s="35"/>
      <c r="F278" s="183" t="s">
        <v>562</v>
      </c>
      <c r="G278" s="35"/>
      <c r="H278" s="35"/>
      <c r="J278" s="35"/>
      <c r="K278" s="35"/>
      <c r="L278" s="58"/>
      <c r="M278" s="182"/>
      <c r="N278" s="35"/>
      <c r="O278" s="35"/>
      <c r="P278" s="35"/>
      <c r="Q278" s="35"/>
      <c r="R278" s="35"/>
      <c r="S278" s="35"/>
      <c r="T278" s="74"/>
      <c r="AT278" s="12" t="s">
        <v>129</v>
      </c>
      <c r="AU278" s="12" t="s">
        <v>131</v>
      </c>
    </row>
    <row r="279" s="12" customFormat="true" ht="15.75" hidden="false" customHeight="true" outlineLevel="0" collapsed="false">
      <c r="B279" s="34"/>
      <c r="C279" s="168" t="s">
        <v>563</v>
      </c>
      <c r="D279" s="168" t="s">
        <v>116</v>
      </c>
      <c r="E279" s="169" t="s">
        <v>564</v>
      </c>
      <c r="F279" s="170" t="s">
        <v>565</v>
      </c>
      <c r="G279" s="171" t="s">
        <v>154</v>
      </c>
      <c r="H279" s="172" t="n">
        <v>1</v>
      </c>
      <c r="I279" s="173"/>
      <c r="J279" s="174" t="n">
        <f aca="false">ROUND($I$279*$H$279,2)</f>
        <v>0</v>
      </c>
      <c r="K279" s="170" t="s">
        <v>268</v>
      </c>
      <c r="L279" s="58"/>
      <c r="M279" s="175"/>
      <c r="N279" s="176" t="s">
        <v>42</v>
      </c>
      <c r="O279" s="35"/>
      <c r="P279" s="177" t="n">
        <f aca="false">$O$279*$H$279</f>
        <v>0</v>
      </c>
      <c r="Q279" s="177" t="n">
        <v>0</v>
      </c>
      <c r="R279" s="177" t="n">
        <f aca="false">$Q$279*$H$279</f>
        <v>0</v>
      </c>
      <c r="S279" s="177" t="n">
        <v>0</v>
      </c>
      <c r="T279" s="178" t="n">
        <f aca="false">$S$279*$H$279</f>
        <v>0</v>
      </c>
      <c r="AR279" s="118" t="s">
        <v>120</v>
      </c>
      <c r="AT279" s="118" t="s">
        <v>116</v>
      </c>
      <c r="AU279" s="118" t="s">
        <v>131</v>
      </c>
      <c r="AY279" s="12" t="s">
        <v>115</v>
      </c>
      <c r="BE279" s="179" t="n">
        <f aca="false">IF($N$279="základní",$J$279,0)</f>
        <v>0</v>
      </c>
      <c r="BF279" s="179" t="n">
        <f aca="false">IF($N$279="snížená",$J$279,0)</f>
        <v>0</v>
      </c>
      <c r="BG279" s="179" t="n">
        <f aca="false">IF($N$279="zákl. přenesená",$J$279,0)</f>
        <v>0</v>
      </c>
      <c r="BH279" s="179" t="n">
        <f aca="false">IF($N$279="sníž. přenesená",$J$279,0)</f>
        <v>0</v>
      </c>
      <c r="BI279" s="179" t="n">
        <f aca="false">IF($N$279="nulová",$J$279,0)</f>
        <v>0</v>
      </c>
      <c r="BJ279" s="118" t="s">
        <v>23</v>
      </c>
      <c r="BK279" s="179" t="n">
        <f aca="false">ROUND($I$279*$H$279,2)</f>
        <v>0</v>
      </c>
      <c r="BL279" s="118" t="s">
        <v>120</v>
      </c>
      <c r="BM279" s="118" t="s">
        <v>566</v>
      </c>
    </row>
    <row r="280" s="12" customFormat="true" ht="27" hidden="false" customHeight="true" outlineLevel="0" collapsed="false">
      <c r="B280" s="34"/>
      <c r="C280" s="35"/>
      <c r="D280" s="180" t="s">
        <v>129</v>
      </c>
      <c r="E280" s="35"/>
      <c r="F280" s="183" t="s">
        <v>567</v>
      </c>
      <c r="G280" s="35"/>
      <c r="H280" s="35"/>
      <c r="J280" s="35"/>
      <c r="K280" s="35"/>
      <c r="L280" s="58"/>
      <c r="M280" s="182"/>
      <c r="N280" s="35"/>
      <c r="O280" s="35"/>
      <c r="P280" s="35"/>
      <c r="Q280" s="35"/>
      <c r="R280" s="35"/>
      <c r="S280" s="35"/>
      <c r="T280" s="74"/>
      <c r="AT280" s="12" t="s">
        <v>129</v>
      </c>
      <c r="AU280" s="12" t="s">
        <v>131</v>
      </c>
    </row>
    <row r="281" s="12" customFormat="true" ht="15.75" hidden="false" customHeight="true" outlineLevel="0" collapsed="false">
      <c r="B281" s="34"/>
      <c r="C281" s="168" t="s">
        <v>568</v>
      </c>
      <c r="D281" s="168" t="s">
        <v>116</v>
      </c>
      <c r="E281" s="169" t="s">
        <v>569</v>
      </c>
      <c r="F281" s="170" t="s">
        <v>570</v>
      </c>
      <c r="G281" s="171" t="s">
        <v>154</v>
      </c>
      <c r="H281" s="172" t="n">
        <v>1</v>
      </c>
      <c r="I281" s="173"/>
      <c r="J281" s="174" t="n">
        <f aca="false">ROUND($I$281*$H$281,2)</f>
        <v>0</v>
      </c>
      <c r="K281" s="170" t="s">
        <v>268</v>
      </c>
      <c r="L281" s="58"/>
      <c r="M281" s="175"/>
      <c r="N281" s="176" t="s">
        <v>42</v>
      </c>
      <c r="O281" s="35"/>
      <c r="P281" s="177" t="n">
        <f aca="false">$O$281*$H$281</f>
        <v>0</v>
      </c>
      <c r="Q281" s="177" t="n">
        <v>0</v>
      </c>
      <c r="R281" s="177" t="n">
        <f aca="false">$Q$281*$H$281</f>
        <v>0</v>
      </c>
      <c r="S281" s="177" t="n">
        <v>0</v>
      </c>
      <c r="T281" s="178" t="n">
        <f aca="false">$S$281*$H$281</f>
        <v>0</v>
      </c>
      <c r="AR281" s="118" t="s">
        <v>120</v>
      </c>
      <c r="AT281" s="118" t="s">
        <v>116</v>
      </c>
      <c r="AU281" s="118" t="s">
        <v>131</v>
      </c>
      <c r="AY281" s="12" t="s">
        <v>115</v>
      </c>
      <c r="BE281" s="179" t="n">
        <f aca="false">IF($N$281="základní",$J$281,0)</f>
        <v>0</v>
      </c>
      <c r="BF281" s="179" t="n">
        <f aca="false">IF($N$281="snížená",$J$281,0)</f>
        <v>0</v>
      </c>
      <c r="BG281" s="179" t="n">
        <f aca="false">IF($N$281="zákl. přenesená",$J$281,0)</f>
        <v>0</v>
      </c>
      <c r="BH281" s="179" t="n">
        <f aca="false">IF($N$281="sníž. přenesená",$J$281,0)</f>
        <v>0</v>
      </c>
      <c r="BI281" s="179" t="n">
        <f aca="false">IF($N$281="nulová",$J$281,0)</f>
        <v>0</v>
      </c>
      <c r="BJ281" s="118" t="s">
        <v>23</v>
      </c>
      <c r="BK281" s="179" t="n">
        <f aca="false">ROUND($I$281*$H$281,2)</f>
        <v>0</v>
      </c>
      <c r="BL281" s="118" t="s">
        <v>120</v>
      </c>
      <c r="BM281" s="118" t="s">
        <v>571</v>
      </c>
    </row>
    <row r="282" s="12" customFormat="true" ht="27" hidden="false" customHeight="true" outlineLevel="0" collapsed="false">
      <c r="B282" s="34"/>
      <c r="C282" s="35"/>
      <c r="D282" s="180" t="s">
        <v>129</v>
      </c>
      <c r="E282" s="35"/>
      <c r="F282" s="183" t="s">
        <v>572</v>
      </c>
      <c r="G282" s="35"/>
      <c r="H282" s="35"/>
      <c r="J282" s="35"/>
      <c r="K282" s="35"/>
      <c r="L282" s="58"/>
      <c r="M282" s="182"/>
      <c r="N282" s="35"/>
      <c r="O282" s="35"/>
      <c r="P282" s="35"/>
      <c r="Q282" s="35"/>
      <c r="R282" s="35"/>
      <c r="S282" s="35"/>
      <c r="T282" s="74"/>
      <c r="AT282" s="12" t="s">
        <v>129</v>
      </c>
      <c r="AU282" s="12" t="s">
        <v>131</v>
      </c>
    </row>
    <row r="283" s="12" customFormat="true" ht="15.75" hidden="false" customHeight="true" outlineLevel="0" collapsed="false">
      <c r="B283" s="34"/>
      <c r="C283" s="168" t="s">
        <v>573</v>
      </c>
      <c r="D283" s="168" t="s">
        <v>116</v>
      </c>
      <c r="E283" s="169" t="s">
        <v>574</v>
      </c>
      <c r="F283" s="170" t="s">
        <v>575</v>
      </c>
      <c r="G283" s="171" t="s">
        <v>154</v>
      </c>
      <c r="H283" s="172" t="n">
        <v>1</v>
      </c>
      <c r="I283" s="173"/>
      <c r="J283" s="174" t="n">
        <f aca="false">ROUND($I$283*$H$283,2)</f>
        <v>0</v>
      </c>
      <c r="K283" s="170" t="s">
        <v>268</v>
      </c>
      <c r="L283" s="58"/>
      <c r="M283" s="175"/>
      <c r="N283" s="176" t="s">
        <v>42</v>
      </c>
      <c r="O283" s="35"/>
      <c r="P283" s="177" t="n">
        <f aca="false">$O$283*$H$283</f>
        <v>0</v>
      </c>
      <c r="Q283" s="177" t="n">
        <v>0.00127</v>
      </c>
      <c r="R283" s="177" t="n">
        <f aca="false">$Q$283*$H$283</f>
        <v>0.00127</v>
      </c>
      <c r="S283" s="177" t="n">
        <v>0</v>
      </c>
      <c r="T283" s="178" t="n">
        <f aca="false">$S$283*$H$283</f>
        <v>0</v>
      </c>
      <c r="AR283" s="118" t="s">
        <v>120</v>
      </c>
      <c r="AT283" s="118" t="s">
        <v>116</v>
      </c>
      <c r="AU283" s="118" t="s">
        <v>131</v>
      </c>
      <c r="AY283" s="12" t="s">
        <v>115</v>
      </c>
      <c r="BE283" s="179" t="n">
        <f aca="false">IF($N$283="základní",$J$283,0)</f>
        <v>0</v>
      </c>
      <c r="BF283" s="179" t="n">
        <f aca="false">IF($N$283="snížená",$J$283,0)</f>
        <v>0</v>
      </c>
      <c r="BG283" s="179" t="n">
        <f aca="false">IF($N$283="zákl. přenesená",$J$283,0)</f>
        <v>0</v>
      </c>
      <c r="BH283" s="179" t="n">
        <f aca="false">IF($N$283="sníž. přenesená",$J$283,0)</f>
        <v>0</v>
      </c>
      <c r="BI283" s="179" t="n">
        <f aca="false">IF($N$283="nulová",$J$283,0)</f>
        <v>0</v>
      </c>
      <c r="BJ283" s="118" t="s">
        <v>23</v>
      </c>
      <c r="BK283" s="179" t="n">
        <f aca="false">ROUND($I$283*$H$283,2)</f>
        <v>0</v>
      </c>
      <c r="BL283" s="118" t="s">
        <v>120</v>
      </c>
      <c r="BM283" s="118" t="s">
        <v>576</v>
      </c>
    </row>
    <row r="284" s="12" customFormat="true" ht="16.5" hidden="false" customHeight="true" outlineLevel="0" collapsed="false">
      <c r="B284" s="34"/>
      <c r="C284" s="35"/>
      <c r="D284" s="180" t="s">
        <v>129</v>
      </c>
      <c r="E284" s="35"/>
      <c r="F284" s="183" t="s">
        <v>575</v>
      </c>
      <c r="G284" s="35"/>
      <c r="H284" s="35"/>
      <c r="J284" s="35"/>
      <c r="K284" s="35"/>
      <c r="L284" s="58"/>
      <c r="M284" s="182"/>
      <c r="N284" s="35"/>
      <c r="O284" s="35"/>
      <c r="P284" s="35"/>
      <c r="Q284" s="35"/>
      <c r="R284" s="35"/>
      <c r="S284" s="35"/>
      <c r="T284" s="74"/>
      <c r="AT284" s="12" t="s">
        <v>129</v>
      </c>
      <c r="AU284" s="12" t="s">
        <v>131</v>
      </c>
    </row>
    <row r="285" s="12" customFormat="true" ht="15.75" hidden="false" customHeight="true" outlineLevel="0" collapsed="false">
      <c r="B285" s="34"/>
      <c r="C285" s="198" t="s">
        <v>577</v>
      </c>
      <c r="D285" s="198" t="s">
        <v>347</v>
      </c>
      <c r="E285" s="199" t="s">
        <v>578</v>
      </c>
      <c r="F285" s="200" t="s">
        <v>579</v>
      </c>
      <c r="G285" s="201" t="s">
        <v>580</v>
      </c>
      <c r="H285" s="202" t="n">
        <v>0.025</v>
      </c>
      <c r="I285" s="203"/>
      <c r="J285" s="204" t="n">
        <f aca="false">ROUND($I$285*$H$285,2)</f>
        <v>0</v>
      </c>
      <c r="K285" s="200" t="s">
        <v>268</v>
      </c>
      <c r="L285" s="205"/>
      <c r="M285" s="206"/>
      <c r="N285" s="207" t="s">
        <v>42</v>
      </c>
      <c r="O285" s="35"/>
      <c r="P285" s="177" t="n">
        <f aca="false">$O$285*$H$285</f>
        <v>0</v>
      </c>
      <c r="Q285" s="177" t="n">
        <v>0.001</v>
      </c>
      <c r="R285" s="177" t="n">
        <f aca="false">$Q$285*$H$285</f>
        <v>2.5E-005</v>
      </c>
      <c r="S285" s="177" t="n">
        <v>0</v>
      </c>
      <c r="T285" s="178" t="n">
        <f aca="false">$S$285*$H$285</f>
        <v>0</v>
      </c>
      <c r="AR285" s="118" t="s">
        <v>187</v>
      </c>
      <c r="AT285" s="118" t="s">
        <v>347</v>
      </c>
      <c r="AU285" s="118" t="s">
        <v>131</v>
      </c>
      <c r="AY285" s="12" t="s">
        <v>115</v>
      </c>
      <c r="BE285" s="179" t="n">
        <f aca="false">IF($N$285="základní",$J$285,0)</f>
        <v>0</v>
      </c>
      <c r="BF285" s="179" t="n">
        <f aca="false">IF($N$285="snížená",$J$285,0)</f>
        <v>0</v>
      </c>
      <c r="BG285" s="179" t="n">
        <f aca="false">IF($N$285="zákl. přenesená",$J$285,0)</f>
        <v>0</v>
      </c>
      <c r="BH285" s="179" t="n">
        <f aca="false">IF($N$285="sníž. přenesená",$J$285,0)</f>
        <v>0</v>
      </c>
      <c r="BI285" s="179" t="n">
        <f aca="false">IF($N$285="nulová",$J$285,0)</f>
        <v>0</v>
      </c>
      <c r="BJ285" s="118" t="s">
        <v>23</v>
      </c>
      <c r="BK285" s="179" t="n">
        <f aca="false">ROUND($I$285*$H$285,2)</f>
        <v>0</v>
      </c>
      <c r="BL285" s="118" t="s">
        <v>120</v>
      </c>
      <c r="BM285" s="118" t="s">
        <v>581</v>
      </c>
    </row>
    <row r="286" s="12" customFormat="true" ht="16.5" hidden="false" customHeight="true" outlineLevel="0" collapsed="false">
      <c r="B286" s="34"/>
      <c r="C286" s="35"/>
      <c r="D286" s="180" t="s">
        <v>129</v>
      </c>
      <c r="E286" s="35"/>
      <c r="F286" s="183" t="s">
        <v>582</v>
      </c>
      <c r="G286" s="35"/>
      <c r="H286" s="35"/>
      <c r="J286" s="35"/>
      <c r="K286" s="35"/>
      <c r="L286" s="58"/>
      <c r="M286" s="182"/>
      <c r="N286" s="35"/>
      <c r="O286" s="35"/>
      <c r="P286" s="35"/>
      <c r="Q286" s="35"/>
      <c r="R286" s="35"/>
      <c r="S286" s="35"/>
      <c r="T286" s="74"/>
      <c r="AT286" s="12" t="s">
        <v>129</v>
      </c>
      <c r="AU286" s="12" t="s">
        <v>131</v>
      </c>
    </row>
    <row r="287" s="12" customFormat="true" ht="15.75" hidden="false" customHeight="true" outlineLevel="0" collapsed="false">
      <c r="B287" s="208"/>
      <c r="C287" s="209"/>
      <c r="D287" s="197" t="s">
        <v>583</v>
      </c>
      <c r="E287" s="209"/>
      <c r="F287" s="210" t="s">
        <v>584</v>
      </c>
      <c r="G287" s="209"/>
      <c r="H287" s="211" t="n">
        <v>0.025</v>
      </c>
      <c r="J287" s="209"/>
      <c r="K287" s="209"/>
      <c r="L287" s="212"/>
      <c r="M287" s="213"/>
      <c r="N287" s="209"/>
      <c r="O287" s="209"/>
      <c r="P287" s="209"/>
      <c r="Q287" s="209"/>
      <c r="R287" s="209"/>
      <c r="S287" s="209"/>
      <c r="T287" s="214"/>
      <c r="AT287" s="215" t="s">
        <v>583</v>
      </c>
      <c r="AU287" s="215" t="s">
        <v>131</v>
      </c>
      <c r="AV287" s="215" t="s">
        <v>80</v>
      </c>
      <c r="AW287" s="215" t="s">
        <v>71</v>
      </c>
      <c r="AX287" s="215" t="s">
        <v>23</v>
      </c>
      <c r="AY287" s="215" t="s">
        <v>115</v>
      </c>
    </row>
    <row r="288" s="12" customFormat="true" ht="15.75" hidden="false" customHeight="true" outlineLevel="0" collapsed="false">
      <c r="B288" s="34"/>
      <c r="C288" s="168" t="s">
        <v>29</v>
      </c>
      <c r="D288" s="168" t="s">
        <v>116</v>
      </c>
      <c r="E288" s="169" t="s">
        <v>411</v>
      </c>
      <c r="F288" s="170" t="s">
        <v>412</v>
      </c>
      <c r="G288" s="171" t="s">
        <v>154</v>
      </c>
      <c r="H288" s="172" t="n">
        <v>1</v>
      </c>
      <c r="I288" s="173"/>
      <c r="J288" s="174" t="n">
        <f aca="false">ROUND($I$288*$H$288,2)</f>
        <v>0</v>
      </c>
      <c r="K288" s="170" t="s">
        <v>127</v>
      </c>
      <c r="L288" s="58"/>
      <c r="M288" s="175"/>
      <c r="N288" s="176" t="s">
        <v>42</v>
      </c>
      <c r="O288" s="35"/>
      <c r="P288" s="177" t="n">
        <f aca="false">$O$288*$H$288</f>
        <v>0</v>
      </c>
      <c r="Q288" s="177" t="n">
        <v>0</v>
      </c>
      <c r="R288" s="177" t="n">
        <f aca="false">$Q$288*$H$288</f>
        <v>0</v>
      </c>
      <c r="S288" s="177" t="n">
        <v>0</v>
      </c>
      <c r="T288" s="178" t="n">
        <f aca="false">$S$288*$H$288</f>
        <v>0</v>
      </c>
      <c r="AR288" s="118" t="s">
        <v>120</v>
      </c>
      <c r="AT288" s="118" t="s">
        <v>116</v>
      </c>
      <c r="AU288" s="118" t="s">
        <v>131</v>
      </c>
      <c r="AY288" s="12" t="s">
        <v>115</v>
      </c>
      <c r="BE288" s="179" t="n">
        <f aca="false">IF($N$288="základní",$J$288,0)</f>
        <v>0</v>
      </c>
      <c r="BF288" s="179" t="n">
        <f aca="false">IF($N$288="snížená",$J$288,0)</f>
        <v>0</v>
      </c>
      <c r="BG288" s="179" t="n">
        <f aca="false">IF($N$288="zákl. přenesená",$J$288,0)</f>
        <v>0</v>
      </c>
      <c r="BH288" s="179" t="n">
        <f aca="false">IF($N$288="sníž. přenesená",$J$288,0)</f>
        <v>0</v>
      </c>
      <c r="BI288" s="179" t="n">
        <f aca="false">IF($N$288="nulová",$J$288,0)</f>
        <v>0</v>
      </c>
      <c r="BJ288" s="118" t="s">
        <v>23</v>
      </c>
      <c r="BK288" s="179" t="n">
        <f aca="false">ROUND($I$288*$H$288,2)</f>
        <v>0</v>
      </c>
      <c r="BL288" s="118" t="s">
        <v>120</v>
      </c>
      <c r="BM288" s="118" t="s">
        <v>585</v>
      </c>
    </row>
    <row r="289" s="12" customFormat="true" ht="16.5" hidden="false" customHeight="true" outlineLevel="0" collapsed="false">
      <c r="B289" s="34"/>
      <c r="C289" s="35"/>
      <c r="D289" s="180" t="s">
        <v>129</v>
      </c>
      <c r="E289" s="35"/>
      <c r="F289" s="183" t="s">
        <v>414</v>
      </c>
      <c r="G289" s="35"/>
      <c r="H289" s="35"/>
      <c r="J289" s="35"/>
      <c r="K289" s="35"/>
      <c r="L289" s="58"/>
      <c r="M289" s="182"/>
      <c r="N289" s="35"/>
      <c r="O289" s="35"/>
      <c r="P289" s="35"/>
      <c r="Q289" s="35"/>
      <c r="R289" s="35"/>
      <c r="S289" s="35"/>
      <c r="T289" s="74"/>
      <c r="AT289" s="12" t="s">
        <v>129</v>
      </c>
      <c r="AU289" s="12" t="s">
        <v>131</v>
      </c>
    </row>
    <row r="290" s="12" customFormat="true" ht="30.75" hidden="false" customHeight="true" outlineLevel="0" collapsed="false">
      <c r="B290" s="34"/>
      <c r="C290" s="35"/>
      <c r="D290" s="197" t="s">
        <v>122</v>
      </c>
      <c r="E290" s="35"/>
      <c r="F290" s="181" t="s">
        <v>586</v>
      </c>
      <c r="G290" s="35"/>
      <c r="H290" s="35"/>
      <c r="J290" s="35"/>
      <c r="K290" s="35"/>
      <c r="L290" s="58"/>
      <c r="M290" s="182"/>
      <c r="N290" s="35"/>
      <c r="O290" s="35"/>
      <c r="P290" s="35"/>
      <c r="Q290" s="35"/>
      <c r="R290" s="35"/>
      <c r="S290" s="35"/>
      <c r="T290" s="74"/>
      <c r="AT290" s="12" t="s">
        <v>122</v>
      </c>
      <c r="AU290" s="12" t="s">
        <v>131</v>
      </c>
    </row>
    <row r="291" s="12" customFormat="true" ht="15.75" hidden="false" customHeight="true" outlineLevel="0" collapsed="false">
      <c r="B291" s="34"/>
      <c r="C291" s="168" t="s">
        <v>587</v>
      </c>
      <c r="D291" s="168" t="s">
        <v>116</v>
      </c>
      <c r="E291" s="169" t="s">
        <v>588</v>
      </c>
      <c r="F291" s="170" t="s">
        <v>589</v>
      </c>
      <c r="G291" s="171" t="s">
        <v>154</v>
      </c>
      <c r="H291" s="172" t="n">
        <v>1</v>
      </c>
      <c r="I291" s="173"/>
      <c r="J291" s="174" t="n">
        <f aca="false">ROUND($I$291*$H$291,2)</f>
        <v>0</v>
      </c>
      <c r="K291" s="170" t="s">
        <v>268</v>
      </c>
      <c r="L291" s="58"/>
      <c r="M291" s="175"/>
      <c r="N291" s="176" t="s">
        <v>42</v>
      </c>
      <c r="O291" s="35"/>
      <c r="P291" s="177" t="n">
        <f aca="false">$O$291*$H$291</f>
        <v>0</v>
      </c>
      <c r="Q291" s="177" t="n">
        <v>0</v>
      </c>
      <c r="R291" s="177" t="n">
        <f aca="false">$Q$291*$H$291</f>
        <v>0</v>
      </c>
      <c r="S291" s="177" t="n">
        <v>0</v>
      </c>
      <c r="T291" s="178" t="n">
        <f aca="false">$S$291*$H$291</f>
        <v>0</v>
      </c>
      <c r="AR291" s="118" t="s">
        <v>120</v>
      </c>
      <c r="AT291" s="118" t="s">
        <v>116</v>
      </c>
      <c r="AU291" s="118" t="s">
        <v>131</v>
      </c>
      <c r="AY291" s="12" t="s">
        <v>115</v>
      </c>
      <c r="BE291" s="179" t="n">
        <f aca="false">IF($N$291="základní",$J$291,0)</f>
        <v>0</v>
      </c>
      <c r="BF291" s="179" t="n">
        <f aca="false">IF($N$291="snížená",$J$291,0)</f>
        <v>0</v>
      </c>
      <c r="BG291" s="179" t="n">
        <f aca="false">IF($N$291="zákl. přenesená",$J$291,0)</f>
        <v>0</v>
      </c>
      <c r="BH291" s="179" t="n">
        <f aca="false">IF($N$291="sníž. přenesená",$J$291,0)</f>
        <v>0</v>
      </c>
      <c r="BI291" s="179" t="n">
        <f aca="false">IF($N$291="nulová",$J$291,0)</f>
        <v>0</v>
      </c>
      <c r="BJ291" s="118" t="s">
        <v>23</v>
      </c>
      <c r="BK291" s="179" t="n">
        <f aca="false">ROUND($I$291*$H$291,2)</f>
        <v>0</v>
      </c>
      <c r="BL291" s="118" t="s">
        <v>120</v>
      </c>
      <c r="BM291" s="118" t="s">
        <v>590</v>
      </c>
    </row>
    <row r="292" s="12" customFormat="true" ht="16.5" hidden="false" customHeight="true" outlineLevel="0" collapsed="false">
      <c r="B292" s="34"/>
      <c r="C292" s="35"/>
      <c r="D292" s="180" t="s">
        <v>129</v>
      </c>
      <c r="E292" s="35"/>
      <c r="F292" s="183" t="s">
        <v>591</v>
      </c>
      <c r="G292" s="35"/>
      <c r="H292" s="35"/>
      <c r="J292" s="35"/>
      <c r="K292" s="35"/>
      <c r="L292" s="58"/>
      <c r="M292" s="182"/>
      <c r="N292" s="35"/>
      <c r="O292" s="35"/>
      <c r="P292" s="35"/>
      <c r="Q292" s="35"/>
      <c r="R292" s="35"/>
      <c r="S292" s="35"/>
      <c r="T292" s="74"/>
      <c r="AT292" s="12" t="s">
        <v>129</v>
      </c>
      <c r="AU292" s="12" t="s">
        <v>131</v>
      </c>
    </row>
    <row r="293" s="12" customFormat="true" ht="15.75" hidden="false" customHeight="true" outlineLevel="0" collapsed="false">
      <c r="B293" s="34"/>
      <c r="C293" s="168" t="s">
        <v>592</v>
      </c>
      <c r="D293" s="168" t="s">
        <v>116</v>
      </c>
      <c r="E293" s="169" t="s">
        <v>593</v>
      </c>
      <c r="F293" s="170" t="s">
        <v>594</v>
      </c>
      <c r="G293" s="171" t="s">
        <v>154</v>
      </c>
      <c r="H293" s="172" t="n">
        <v>1</v>
      </c>
      <c r="I293" s="173"/>
      <c r="J293" s="174" t="n">
        <f aca="false">ROUND($I$293*$H$293,2)</f>
        <v>0</v>
      </c>
      <c r="K293" s="170" t="s">
        <v>268</v>
      </c>
      <c r="L293" s="58"/>
      <c r="M293" s="175"/>
      <c r="N293" s="176" t="s">
        <v>42</v>
      </c>
      <c r="O293" s="35"/>
      <c r="P293" s="177" t="n">
        <f aca="false">$O$293*$H$293</f>
        <v>0</v>
      </c>
      <c r="Q293" s="177" t="n">
        <v>0</v>
      </c>
      <c r="R293" s="177" t="n">
        <f aca="false">$Q$293*$H$293</f>
        <v>0</v>
      </c>
      <c r="S293" s="177" t="n">
        <v>0</v>
      </c>
      <c r="T293" s="178" t="n">
        <f aca="false">$S$293*$H$293</f>
        <v>0</v>
      </c>
      <c r="AR293" s="118" t="s">
        <v>120</v>
      </c>
      <c r="AT293" s="118" t="s">
        <v>116</v>
      </c>
      <c r="AU293" s="118" t="s">
        <v>131</v>
      </c>
      <c r="AY293" s="12" t="s">
        <v>115</v>
      </c>
      <c r="BE293" s="179" t="n">
        <f aca="false">IF($N$293="základní",$J$293,0)</f>
        <v>0</v>
      </c>
      <c r="BF293" s="179" t="n">
        <f aca="false">IF($N$293="snížená",$J$293,0)</f>
        <v>0</v>
      </c>
      <c r="BG293" s="179" t="n">
        <f aca="false">IF($N$293="zákl. přenesená",$J$293,0)</f>
        <v>0</v>
      </c>
      <c r="BH293" s="179" t="n">
        <f aca="false">IF($N$293="sníž. přenesená",$J$293,0)</f>
        <v>0</v>
      </c>
      <c r="BI293" s="179" t="n">
        <f aca="false">IF($N$293="nulová",$J$293,0)</f>
        <v>0</v>
      </c>
      <c r="BJ293" s="118" t="s">
        <v>23</v>
      </c>
      <c r="BK293" s="179" t="n">
        <f aca="false">ROUND($I$293*$H$293,2)</f>
        <v>0</v>
      </c>
      <c r="BL293" s="118" t="s">
        <v>120</v>
      </c>
      <c r="BM293" s="118" t="s">
        <v>595</v>
      </c>
    </row>
    <row r="294" s="12" customFormat="true" ht="16.5" hidden="false" customHeight="true" outlineLevel="0" collapsed="false">
      <c r="B294" s="34"/>
      <c r="C294" s="35"/>
      <c r="D294" s="180" t="s">
        <v>129</v>
      </c>
      <c r="E294" s="35"/>
      <c r="F294" s="183" t="s">
        <v>596</v>
      </c>
      <c r="G294" s="35"/>
      <c r="H294" s="35"/>
      <c r="J294" s="35"/>
      <c r="K294" s="35"/>
      <c r="L294" s="58"/>
      <c r="M294" s="182"/>
      <c r="N294" s="35"/>
      <c r="O294" s="35"/>
      <c r="P294" s="35"/>
      <c r="Q294" s="35"/>
      <c r="R294" s="35"/>
      <c r="S294" s="35"/>
      <c r="T294" s="74"/>
      <c r="AT294" s="12" t="s">
        <v>129</v>
      </c>
      <c r="AU294" s="12" t="s">
        <v>131</v>
      </c>
    </row>
    <row r="295" s="12" customFormat="true" ht="15.75" hidden="false" customHeight="true" outlineLevel="0" collapsed="false">
      <c r="B295" s="34"/>
      <c r="C295" s="168" t="s">
        <v>597</v>
      </c>
      <c r="D295" s="168" t="s">
        <v>116</v>
      </c>
      <c r="E295" s="169" t="s">
        <v>598</v>
      </c>
      <c r="F295" s="170" t="s">
        <v>599</v>
      </c>
      <c r="G295" s="171" t="s">
        <v>154</v>
      </c>
      <c r="H295" s="172" t="n">
        <v>1</v>
      </c>
      <c r="I295" s="173"/>
      <c r="J295" s="174" t="n">
        <f aca="false">ROUND($I$295*$H$295,2)</f>
        <v>0</v>
      </c>
      <c r="K295" s="170" t="s">
        <v>268</v>
      </c>
      <c r="L295" s="58"/>
      <c r="M295" s="175"/>
      <c r="N295" s="176" t="s">
        <v>42</v>
      </c>
      <c r="O295" s="35"/>
      <c r="P295" s="177" t="n">
        <f aca="false">$O$295*$H$295</f>
        <v>0</v>
      </c>
      <c r="Q295" s="177" t="n">
        <v>0</v>
      </c>
      <c r="R295" s="177" t="n">
        <f aca="false">$Q$295*$H$295</f>
        <v>0</v>
      </c>
      <c r="S295" s="177" t="n">
        <v>0</v>
      </c>
      <c r="T295" s="178" t="n">
        <f aca="false">$S$295*$H$295</f>
        <v>0</v>
      </c>
      <c r="AR295" s="118" t="s">
        <v>120</v>
      </c>
      <c r="AT295" s="118" t="s">
        <v>116</v>
      </c>
      <c r="AU295" s="118" t="s">
        <v>131</v>
      </c>
      <c r="AY295" s="12" t="s">
        <v>115</v>
      </c>
      <c r="BE295" s="179" t="n">
        <f aca="false">IF($N$295="základní",$J$295,0)</f>
        <v>0</v>
      </c>
      <c r="BF295" s="179" t="n">
        <f aca="false">IF($N$295="snížená",$J$295,0)</f>
        <v>0</v>
      </c>
      <c r="BG295" s="179" t="n">
        <f aca="false">IF($N$295="zákl. přenesená",$J$295,0)</f>
        <v>0</v>
      </c>
      <c r="BH295" s="179" t="n">
        <f aca="false">IF($N$295="sníž. přenesená",$J$295,0)</f>
        <v>0</v>
      </c>
      <c r="BI295" s="179" t="n">
        <f aca="false">IF($N$295="nulová",$J$295,0)</f>
        <v>0</v>
      </c>
      <c r="BJ295" s="118" t="s">
        <v>23</v>
      </c>
      <c r="BK295" s="179" t="n">
        <f aca="false">ROUND($I$295*$H$295,2)</f>
        <v>0</v>
      </c>
      <c r="BL295" s="118" t="s">
        <v>120</v>
      </c>
      <c r="BM295" s="118" t="s">
        <v>600</v>
      </c>
    </row>
    <row r="296" s="12" customFormat="true" ht="16.5" hidden="false" customHeight="true" outlineLevel="0" collapsed="false">
      <c r="B296" s="34"/>
      <c r="C296" s="35"/>
      <c r="D296" s="180" t="s">
        <v>129</v>
      </c>
      <c r="E296" s="35"/>
      <c r="F296" s="183" t="s">
        <v>601</v>
      </c>
      <c r="G296" s="35"/>
      <c r="H296" s="35"/>
      <c r="J296" s="35"/>
      <c r="K296" s="35"/>
      <c r="L296" s="58"/>
      <c r="M296" s="182"/>
      <c r="N296" s="35"/>
      <c r="O296" s="35"/>
      <c r="P296" s="35"/>
      <c r="Q296" s="35"/>
      <c r="R296" s="35"/>
      <c r="S296" s="35"/>
      <c r="T296" s="74"/>
      <c r="AT296" s="12" t="s">
        <v>129</v>
      </c>
      <c r="AU296" s="12" t="s">
        <v>131</v>
      </c>
    </row>
    <row r="297" s="12" customFormat="true" ht="15.75" hidden="false" customHeight="true" outlineLevel="0" collapsed="false">
      <c r="B297" s="34"/>
      <c r="C297" s="168" t="s">
        <v>602</v>
      </c>
      <c r="D297" s="168" t="s">
        <v>116</v>
      </c>
      <c r="E297" s="169" t="s">
        <v>603</v>
      </c>
      <c r="F297" s="170" t="s">
        <v>604</v>
      </c>
      <c r="G297" s="171" t="s">
        <v>154</v>
      </c>
      <c r="H297" s="172" t="n">
        <v>1</v>
      </c>
      <c r="I297" s="173"/>
      <c r="J297" s="174" t="n">
        <f aca="false">ROUND($I$297*$H$297,2)</f>
        <v>0</v>
      </c>
      <c r="K297" s="170" t="s">
        <v>268</v>
      </c>
      <c r="L297" s="58"/>
      <c r="M297" s="175"/>
      <c r="N297" s="176" t="s">
        <v>42</v>
      </c>
      <c r="O297" s="35"/>
      <c r="P297" s="177" t="n">
        <f aca="false">$O$297*$H$297</f>
        <v>0</v>
      </c>
      <c r="Q297" s="177" t="n">
        <v>0</v>
      </c>
      <c r="R297" s="177" t="n">
        <f aca="false">$Q$297*$H$297</f>
        <v>0</v>
      </c>
      <c r="S297" s="177" t="n">
        <v>0</v>
      </c>
      <c r="T297" s="178" t="n">
        <f aca="false">$S$297*$H$297</f>
        <v>0</v>
      </c>
      <c r="AR297" s="118" t="s">
        <v>120</v>
      </c>
      <c r="AT297" s="118" t="s">
        <v>116</v>
      </c>
      <c r="AU297" s="118" t="s">
        <v>131</v>
      </c>
      <c r="AY297" s="12" t="s">
        <v>115</v>
      </c>
      <c r="BE297" s="179" t="n">
        <f aca="false">IF($N$297="základní",$J$297,0)</f>
        <v>0</v>
      </c>
      <c r="BF297" s="179" t="n">
        <f aca="false">IF($N$297="snížená",$J$297,0)</f>
        <v>0</v>
      </c>
      <c r="BG297" s="179" t="n">
        <f aca="false">IF($N$297="zákl. přenesená",$J$297,0)</f>
        <v>0</v>
      </c>
      <c r="BH297" s="179" t="n">
        <f aca="false">IF($N$297="sníž. přenesená",$J$297,0)</f>
        <v>0</v>
      </c>
      <c r="BI297" s="179" t="n">
        <f aca="false">IF($N$297="nulová",$J$297,0)</f>
        <v>0</v>
      </c>
      <c r="BJ297" s="118" t="s">
        <v>23</v>
      </c>
      <c r="BK297" s="179" t="n">
        <f aca="false">ROUND($I$297*$H$297,2)</f>
        <v>0</v>
      </c>
      <c r="BL297" s="118" t="s">
        <v>120</v>
      </c>
      <c r="BM297" s="118" t="s">
        <v>605</v>
      </c>
    </row>
    <row r="298" s="12" customFormat="true" ht="16.5" hidden="false" customHeight="true" outlineLevel="0" collapsed="false">
      <c r="B298" s="34"/>
      <c r="C298" s="35"/>
      <c r="D298" s="180" t="s">
        <v>129</v>
      </c>
      <c r="E298" s="35"/>
      <c r="F298" s="183" t="s">
        <v>606</v>
      </c>
      <c r="G298" s="35"/>
      <c r="H298" s="35"/>
      <c r="J298" s="35"/>
      <c r="K298" s="35"/>
      <c r="L298" s="58"/>
      <c r="M298" s="182"/>
      <c r="N298" s="35"/>
      <c r="O298" s="35"/>
      <c r="P298" s="35"/>
      <c r="Q298" s="35"/>
      <c r="R298" s="35"/>
      <c r="S298" s="35"/>
      <c r="T298" s="74"/>
      <c r="AT298" s="12" t="s">
        <v>129</v>
      </c>
      <c r="AU298" s="12" t="s">
        <v>131</v>
      </c>
    </row>
    <row r="299" s="12" customFormat="true" ht="15.75" hidden="false" customHeight="true" outlineLevel="0" collapsed="false">
      <c r="B299" s="34"/>
      <c r="C299" s="168" t="s">
        <v>607</v>
      </c>
      <c r="D299" s="168" t="s">
        <v>116</v>
      </c>
      <c r="E299" s="169" t="s">
        <v>608</v>
      </c>
      <c r="F299" s="170" t="s">
        <v>609</v>
      </c>
      <c r="G299" s="171" t="s">
        <v>154</v>
      </c>
      <c r="H299" s="172" t="n">
        <v>1</v>
      </c>
      <c r="I299" s="173"/>
      <c r="J299" s="174" t="n">
        <f aca="false">ROUND($I$299*$H$299,2)</f>
        <v>0</v>
      </c>
      <c r="K299" s="170" t="s">
        <v>268</v>
      </c>
      <c r="L299" s="58"/>
      <c r="M299" s="175"/>
      <c r="N299" s="176" t="s">
        <v>42</v>
      </c>
      <c r="O299" s="35"/>
      <c r="P299" s="177" t="n">
        <f aca="false">$O$299*$H$299</f>
        <v>0</v>
      </c>
      <c r="Q299" s="177" t="n">
        <v>0</v>
      </c>
      <c r="R299" s="177" t="n">
        <f aca="false">$Q$299*$H$299</f>
        <v>0</v>
      </c>
      <c r="S299" s="177" t="n">
        <v>0</v>
      </c>
      <c r="T299" s="178" t="n">
        <f aca="false">$S$299*$H$299</f>
        <v>0</v>
      </c>
      <c r="AR299" s="118" t="s">
        <v>120</v>
      </c>
      <c r="AT299" s="118" t="s">
        <v>116</v>
      </c>
      <c r="AU299" s="118" t="s">
        <v>131</v>
      </c>
      <c r="AY299" s="12" t="s">
        <v>115</v>
      </c>
      <c r="BE299" s="179" t="n">
        <f aca="false">IF($N$299="základní",$J$299,0)</f>
        <v>0</v>
      </c>
      <c r="BF299" s="179" t="n">
        <f aca="false">IF($N$299="snížená",$J$299,0)</f>
        <v>0</v>
      </c>
      <c r="BG299" s="179" t="n">
        <f aca="false">IF($N$299="zákl. přenesená",$J$299,0)</f>
        <v>0</v>
      </c>
      <c r="BH299" s="179" t="n">
        <f aca="false">IF($N$299="sníž. přenesená",$J$299,0)</f>
        <v>0</v>
      </c>
      <c r="BI299" s="179" t="n">
        <f aca="false">IF($N$299="nulová",$J$299,0)</f>
        <v>0</v>
      </c>
      <c r="BJ299" s="118" t="s">
        <v>23</v>
      </c>
      <c r="BK299" s="179" t="n">
        <f aca="false">ROUND($I$299*$H$299,2)</f>
        <v>0</v>
      </c>
      <c r="BL299" s="118" t="s">
        <v>120</v>
      </c>
      <c r="BM299" s="118" t="s">
        <v>610</v>
      </c>
    </row>
    <row r="300" s="12" customFormat="true" ht="16.5" hidden="false" customHeight="true" outlineLevel="0" collapsed="false">
      <c r="B300" s="34"/>
      <c r="C300" s="35"/>
      <c r="D300" s="180" t="s">
        <v>129</v>
      </c>
      <c r="E300" s="35"/>
      <c r="F300" s="183" t="s">
        <v>611</v>
      </c>
      <c r="G300" s="35"/>
      <c r="H300" s="35"/>
      <c r="J300" s="35"/>
      <c r="K300" s="35"/>
      <c r="L300" s="58"/>
      <c r="M300" s="182"/>
      <c r="N300" s="35"/>
      <c r="O300" s="35"/>
      <c r="P300" s="35"/>
      <c r="Q300" s="35"/>
      <c r="R300" s="35"/>
      <c r="S300" s="35"/>
      <c r="T300" s="74"/>
      <c r="AT300" s="12" t="s">
        <v>129</v>
      </c>
      <c r="AU300" s="12" t="s">
        <v>131</v>
      </c>
    </row>
    <row r="301" s="12" customFormat="true" ht="15.75" hidden="false" customHeight="true" outlineLevel="0" collapsed="false">
      <c r="B301" s="34"/>
      <c r="C301" s="168" t="s">
        <v>612</v>
      </c>
      <c r="D301" s="168" t="s">
        <v>116</v>
      </c>
      <c r="E301" s="169" t="s">
        <v>188</v>
      </c>
      <c r="F301" s="170" t="s">
        <v>189</v>
      </c>
      <c r="G301" s="171" t="s">
        <v>190</v>
      </c>
      <c r="H301" s="172" t="n">
        <v>1</v>
      </c>
      <c r="I301" s="173"/>
      <c r="J301" s="174" t="n">
        <f aca="false">ROUND($I$301*$H$301,2)</f>
        <v>0</v>
      </c>
      <c r="K301" s="170"/>
      <c r="L301" s="58"/>
      <c r="M301" s="175"/>
      <c r="N301" s="176" t="s">
        <v>42</v>
      </c>
      <c r="O301" s="35"/>
      <c r="P301" s="177" t="n">
        <f aca="false">$O$301*$H$301</f>
        <v>0</v>
      </c>
      <c r="Q301" s="177" t="n">
        <v>0</v>
      </c>
      <c r="R301" s="177" t="n">
        <f aca="false">$Q$301*$H$301</f>
        <v>0</v>
      </c>
      <c r="S301" s="177" t="n">
        <v>0</v>
      </c>
      <c r="T301" s="178" t="n">
        <f aca="false">$S$301*$H$301</f>
        <v>0</v>
      </c>
      <c r="AR301" s="118" t="s">
        <v>120</v>
      </c>
      <c r="AT301" s="118" t="s">
        <v>116</v>
      </c>
      <c r="AU301" s="118" t="s">
        <v>131</v>
      </c>
      <c r="AY301" s="12" t="s">
        <v>115</v>
      </c>
      <c r="BE301" s="179" t="n">
        <f aca="false">IF($N$301="základní",$J$301,0)</f>
        <v>0</v>
      </c>
      <c r="BF301" s="179" t="n">
        <f aca="false">IF($N$301="snížená",$J$301,0)</f>
        <v>0</v>
      </c>
      <c r="BG301" s="179" t="n">
        <f aca="false">IF($N$301="zákl. přenesená",$J$301,0)</f>
        <v>0</v>
      </c>
      <c r="BH301" s="179" t="n">
        <f aca="false">IF($N$301="sníž. přenesená",$J$301,0)</f>
        <v>0</v>
      </c>
      <c r="BI301" s="179" t="n">
        <f aca="false">IF($N$301="nulová",$J$301,0)</f>
        <v>0</v>
      </c>
      <c r="BJ301" s="118" t="s">
        <v>23</v>
      </c>
      <c r="BK301" s="179" t="n">
        <f aca="false">ROUND($I$301*$H$301,2)</f>
        <v>0</v>
      </c>
      <c r="BL301" s="118" t="s">
        <v>120</v>
      </c>
      <c r="BM301" s="118" t="s">
        <v>613</v>
      </c>
    </row>
    <row r="302" s="12" customFormat="true" ht="30.75" hidden="false" customHeight="true" outlineLevel="0" collapsed="false">
      <c r="B302" s="34"/>
      <c r="C302" s="35"/>
      <c r="D302" s="180" t="s">
        <v>122</v>
      </c>
      <c r="E302" s="35"/>
      <c r="F302" s="181" t="s">
        <v>192</v>
      </c>
      <c r="G302" s="35"/>
      <c r="H302" s="35"/>
      <c r="J302" s="35"/>
      <c r="K302" s="35"/>
      <c r="L302" s="58"/>
      <c r="M302" s="182"/>
      <c r="N302" s="35"/>
      <c r="O302" s="35"/>
      <c r="P302" s="35"/>
      <c r="Q302" s="35"/>
      <c r="R302" s="35"/>
      <c r="S302" s="35"/>
      <c r="T302" s="74"/>
      <c r="AT302" s="12" t="s">
        <v>122</v>
      </c>
      <c r="AU302" s="12" t="s">
        <v>131</v>
      </c>
    </row>
    <row r="303" s="12" customFormat="true" ht="15.75" hidden="false" customHeight="true" outlineLevel="0" collapsed="false">
      <c r="B303" s="34"/>
      <c r="C303" s="168" t="s">
        <v>614</v>
      </c>
      <c r="D303" s="168" t="s">
        <v>116</v>
      </c>
      <c r="E303" s="169" t="s">
        <v>194</v>
      </c>
      <c r="F303" s="170" t="s">
        <v>195</v>
      </c>
      <c r="G303" s="171" t="s">
        <v>190</v>
      </c>
      <c r="H303" s="172" t="n">
        <v>1</v>
      </c>
      <c r="I303" s="173"/>
      <c r="J303" s="174" t="n">
        <f aca="false">ROUND($I$303*$H$303,2)</f>
        <v>0</v>
      </c>
      <c r="K303" s="170"/>
      <c r="L303" s="58"/>
      <c r="M303" s="175"/>
      <c r="N303" s="176" t="s">
        <v>42</v>
      </c>
      <c r="O303" s="35"/>
      <c r="P303" s="177" t="n">
        <f aca="false">$O$303*$H$303</f>
        <v>0</v>
      </c>
      <c r="Q303" s="177" t="n">
        <v>0</v>
      </c>
      <c r="R303" s="177" t="n">
        <f aca="false">$Q$303*$H$303</f>
        <v>0</v>
      </c>
      <c r="S303" s="177" t="n">
        <v>0</v>
      </c>
      <c r="T303" s="178" t="n">
        <f aca="false">$S$303*$H$303</f>
        <v>0</v>
      </c>
      <c r="AR303" s="118" t="s">
        <v>120</v>
      </c>
      <c r="AT303" s="118" t="s">
        <v>116</v>
      </c>
      <c r="AU303" s="118" t="s">
        <v>131</v>
      </c>
      <c r="AY303" s="12" t="s">
        <v>115</v>
      </c>
      <c r="BE303" s="179" t="n">
        <f aca="false">IF($N$303="základní",$J$303,0)</f>
        <v>0</v>
      </c>
      <c r="BF303" s="179" t="n">
        <f aca="false">IF($N$303="snížená",$J$303,0)</f>
        <v>0</v>
      </c>
      <c r="BG303" s="179" t="n">
        <f aca="false">IF($N$303="zákl. přenesená",$J$303,0)</f>
        <v>0</v>
      </c>
      <c r="BH303" s="179" t="n">
        <f aca="false">IF($N$303="sníž. přenesená",$J$303,0)</f>
        <v>0</v>
      </c>
      <c r="BI303" s="179" t="n">
        <f aca="false">IF($N$303="nulová",$J$303,0)</f>
        <v>0</v>
      </c>
      <c r="BJ303" s="118" t="s">
        <v>23</v>
      </c>
      <c r="BK303" s="179" t="n">
        <f aca="false">ROUND($I$303*$H$303,2)</f>
        <v>0</v>
      </c>
      <c r="BL303" s="118" t="s">
        <v>120</v>
      </c>
      <c r="BM303" s="118" t="s">
        <v>615</v>
      </c>
    </row>
    <row r="304" s="12" customFormat="true" ht="30.75" hidden="false" customHeight="true" outlineLevel="0" collapsed="false">
      <c r="B304" s="34"/>
      <c r="C304" s="35"/>
      <c r="D304" s="180" t="s">
        <v>122</v>
      </c>
      <c r="E304" s="35"/>
      <c r="F304" s="181" t="s">
        <v>616</v>
      </c>
      <c r="G304" s="35"/>
      <c r="H304" s="35"/>
      <c r="J304" s="35"/>
      <c r="K304" s="35"/>
      <c r="L304" s="58"/>
      <c r="M304" s="182"/>
      <c r="N304" s="35"/>
      <c r="O304" s="35"/>
      <c r="P304" s="35"/>
      <c r="Q304" s="35"/>
      <c r="R304" s="35"/>
      <c r="S304" s="35"/>
      <c r="T304" s="74"/>
      <c r="AT304" s="12" t="s">
        <v>122</v>
      </c>
      <c r="AU304" s="12" t="s">
        <v>131</v>
      </c>
    </row>
    <row r="305" s="12" customFormat="true" ht="15.75" hidden="false" customHeight="true" outlineLevel="0" collapsed="false">
      <c r="B305" s="34"/>
      <c r="C305" s="168" t="s">
        <v>617</v>
      </c>
      <c r="D305" s="168" t="s">
        <v>116</v>
      </c>
      <c r="E305" s="169" t="s">
        <v>198</v>
      </c>
      <c r="F305" s="170" t="s">
        <v>199</v>
      </c>
      <c r="G305" s="171" t="s">
        <v>190</v>
      </c>
      <c r="H305" s="172" t="n">
        <v>1</v>
      </c>
      <c r="I305" s="173"/>
      <c r="J305" s="174" t="n">
        <f aca="false">ROUND($I$305*$H$305,2)</f>
        <v>0</v>
      </c>
      <c r="K305" s="170"/>
      <c r="L305" s="58"/>
      <c r="M305" s="175"/>
      <c r="N305" s="176" t="s">
        <v>42</v>
      </c>
      <c r="O305" s="35"/>
      <c r="P305" s="177" t="n">
        <f aca="false">$O$305*$H$305</f>
        <v>0</v>
      </c>
      <c r="Q305" s="177" t="n">
        <v>0</v>
      </c>
      <c r="R305" s="177" t="n">
        <f aca="false">$Q$305*$H$305</f>
        <v>0</v>
      </c>
      <c r="S305" s="177" t="n">
        <v>0</v>
      </c>
      <c r="T305" s="178" t="n">
        <f aca="false">$S$305*$H$305</f>
        <v>0</v>
      </c>
      <c r="AR305" s="118" t="s">
        <v>120</v>
      </c>
      <c r="AT305" s="118" t="s">
        <v>116</v>
      </c>
      <c r="AU305" s="118" t="s">
        <v>131</v>
      </c>
      <c r="AY305" s="12" t="s">
        <v>115</v>
      </c>
      <c r="BE305" s="179" t="n">
        <f aca="false">IF($N$305="základní",$J$305,0)</f>
        <v>0</v>
      </c>
      <c r="BF305" s="179" t="n">
        <f aca="false">IF($N$305="snížená",$J$305,0)</f>
        <v>0</v>
      </c>
      <c r="BG305" s="179" t="n">
        <f aca="false">IF($N$305="zákl. přenesená",$J$305,0)</f>
        <v>0</v>
      </c>
      <c r="BH305" s="179" t="n">
        <f aca="false">IF($N$305="sníž. přenesená",$J$305,0)</f>
        <v>0</v>
      </c>
      <c r="BI305" s="179" t="n">
        <f aca="false">IF($N$305="nulová",$J$305,0)</f>
        <v>0</v>
      </c>
      <c r="BJ305" s="118" t="s">
        <v>23</v>
      </c>
      <c r="BK305" s="179" t="n">
        <f aca="false">ROUND($I$305*$H$305,2)</f>
        <v>0</v>
      </c>
      <c r="BL305" s="118" t="s">
        <v>120</v>
      </c>
      <c r="BM305" s="118" t="s">
        <v>618</v>
      </c>
    </row>
    <row r="306" s="12" customFormat="true" ht="30.75" hidden="false" customHeight="true" outlineLevel="0" collapsed="false">
      <c r="B306" s="34"/>
      <c r="C306" s="35"/>
      <c r="D306" s="180" t="s">
        <v>122</v>
      </c>
      <c r="E306" s="35"/>
      <c r="F306" s="181" t="s">
        <v>619</v>
      </c>
      <c r="G306" s="35"/>
      <c r="H306" s="35"/>
      <c r="J306" s="35"/>
      <c r="K306" s="35"/>
      <c r="L306" s="58"/>
      <c r="M306" s="182"/>
      <c r="N306" s="35"/>
      <c r="O306" s="35"/>
      <c r="P306" s="35"/>
      <c r="Q306" s="35"/>
      <c r="R306" s="35"/>
      <c r="S306" s="35"/>
      <c r="T306" s="74"/>
      <c r="AT306" s="12" t="s">
        <v>122</v>
      </c>
      <c r="AU306" s="12" t="s">
        <v>131</v>
      </c>
    </row>
    <row r="307" s="12" customFormat="true" ht="15.75" hidden="false" customHeight="true" outlineLevel="0" collapsed="false">
      <c r="B307" s="34"/>
      <c r="C307" s="168" t="s">
        <v>620</v>
      </c>
      <c r="D307" s="168" t="s">
        <v>116</v>
      </c>
      <c r="E307" s="169" t="s">
        <v>621</v>
      </c>
      <c r="F307" s="170" t="s">
        <v>622</v>
      </c>
      <c r="G307" s="171" t="s">
        <v>190</v>
      </c>
      <c r="H307" s="172" t="n">
        <v>1</v>
      </c>
      <c r="I307" s="173"/>
      <c r="J307" s="174" t="n">
        <f aca="false">ROUND($I$307*$H$307,2)</f>
        <v>0</v>
      </c>
      <c r="K307" s="170" t="s">
        <v>127</v>
      </c>
      <c r="L307" s="58"/>
      <c r="M307" s="175"/>
      <c r="N307" s="176" t="s">
        <v>42</v>
      </c>
      <c r="O307" s="35"/>
      <c r="P307" s="177" t="n">
        <f aca="false">$O$307*$H$307</f>
        <v>0</v>
      </c>
      <c r="Q307" s="177" t="n">
        <v>0</v>
      </c>
      <c r="R307" s="177" t="n">
        <f aca="false">$Q$307*$H$307</f>
        <v>0</v>
      </c>
      <c r="S307" s="177" t="n">
        <v>0</v>
      </c>
      <c r="T307" s="178" t="n">
        <f aca="false">$S$307*$H$307</f>
        <v>0</v>
      </c>
      <c r="AR307" s="118" t="s">
        <v>120</v>
      </c>
      <c r="AT307" s="118" t="s">
        <v>116</v>
      </c>
      <c r="AU307" s="118" t="s">
        <v>131</v>
      </c>
      <c r="AY307" s="12" t="s">
        <v>115</v>
      </c>
      <c r="BE307" s="179" t="n">
        <f aca="false">IF($N$307="základní",$J$307,0)</f>
        <v>0</v>
      </c>
      <c r="BF307" s="179" t="n">
        <f aca="false">IF($N$307="snížená",$J$307,0)</f>
        <v>0</v>
      </c>
      <c r="BG307" s="179" t="n">
        <f aca="false">IF($N$307="zákl. přenesená",$J$307,0)</f>
        <v>0</v>
      </c>
      <c r="BH307" s="179" t="n">
        <f aca="false">IF($N$307="sníž. přenesená",$J$307,0)</f>
        <v>0</v>
      </c>
      <c r="BI307" s="179" t="n">
        <f aca="false">IF($N$307="nulová",$J$307,0)</f>
        <v>0</v>
      </c>
      <c r="BJ307" s="118" t="s">
        <v>23</v>
      </c>
      <c r="BK307" s="179" t="n">
        <f aca="false">ROUND($I$307*$H$307,2)</f>
        <v>0</v>
      </c>
      <c r="BL307" s="118" t="s">
        <v>120</v>
      </c>
      <c r="BM307" s="118" t="s">
        <v>623</v>
      </c>
    </row>
    <row r="308" s="12" customFormat="true" ht="16.5" hidden="false" customHeight="true" outlineLevel="0" collapsed="false">
      <c r="B308" s="34"/>
      <c r="C308" s="35"/>
      <c r="D308" s="180" t="s">
        <v>129</v>
      </c>
      <c r="E308" s="35"/>
      <c r="F308" s="183" t="s">
        <v>624</v>
      </c>
      <c r="G308" s="35"/>
      <c r="H308" s="35"/>
      <c r="J308" s="35"/>
      <c r="K308" s="35"/>
      <c r="L308" s="58"/>
      <c r="M308" s="182"/>
      <c r="N308" s="35"/>
      <c r="O308" s="35"/>
      <c r="P308" s="35"/>
      <c r="Q308" s="35"/>
      <c r="R308" s="35"/>
      <c r="S308" s="35"/>
      <c r="T308" s="74"/>
      <c r="AT308" s="12" t="s">
        <v>129</v>
      </c>
      <c r="AU308" s="12" t="s">
        <v>131</v>
      </c>
    </row>
    <row r="309" s="12" customFormat="true" ht="30.75" hidden="false" customHeight="true" outlineLevel="0" collapsed="false">
      <c r="B309" s="34"/>
      <c r="C309" s="35"/>
      <c r="D309" s="197" t="s">
        <v>122</v>
      </c>
      <c r="E309" s="35"/>
      <c r="F309" s="181" t="s">
        <v>625</v>
      </c>
      <c r="G309" s="35"/>
      <c r="H309" s="35"/>
      <c r="J309" s="35"/>
      <c r="K309" s="35"/>
      <c r="L309" s="58"/>
      <c r="M309" s="182"/>
      <c r="N309" s="35"/>
      <c r="O309" s="35"/>
      <c r="P309" s="35"/>
      <c r="Q309" s="35"/>
      <c r="R309" s="35"/>
      <c r="S309" s="35"/>
      <c r="T309" s="74"/>
      <c r="AT309" s="12" t="s">
        <v>122</v>
      </c>
      <c r="AU309" s="12" t="s">
        <v>131</v>
      </c>
    </row>
    <row r="310" s="12" customFormat="true" ht="15.75" hidden="false" customHeight="true" outlineLevel="0" collapsed="false">
      <c r="B310" s="34"/>
      <c r="C310" s="168" t="s">
        <v>626</v>
      </c>
      <c r="D310" s="168" t="s">
        <v>116</v>
      </c>
      <c r="E310" s="169" t="s">
        <v>342</v>
      </c>
      <c r="F310" s="170" t="s">
        <v>343</v>
      </c>
      <c r="G310" s="171" t="s">
        <v>161</v>
      </c>
      <c r="H310" s="172" t="n">
        <v>1</v>
      </c>
      <c r="I310" s="173"/>
      <c r="J310" s="174" t="n">
        <f aca="false">ROUND($I$310*$H$310,2)</f>
        <v>0</v>
      </c>
      <c r="K310" s="170"/>
      <c r="L310" s="58"/>
      <c r="M310" s="175"/>
      <c r="N310" s="176" t="s">
        <v>42</v>
      </c>
      <c r="O310" s="35"/>
      <c r="P310" s="177" t="n">
        <f aca="false">$O$310*$H$310</f>
        <v>0</v>
      </c>
      <c r="Q310" s="177" t="n">
        <v>0.20219</v>
      </c>
      <c r="R310" s="177" t="n">
        <f aca="false">$Q$310*$H$310</f>
        <v>0.20219</v>
      </c>
      <c r="S310" s="177" t="n">
        <v>0</v>
      </c>
      <c r="T310" s="178" t="n">
        <f aca="false">$S$310*$H$310</f>
        <v>0</v>
      </c>
      <c r="AR310" s="118" t="s">
        <v>120</v>
      </c>
      <c r="AT310" s="118" t="s">
        <v>116</v>
      </c>
      <c r="AU310" s="118" t="s">
        <v>131</v>
      </c>
      <c r="AY310" s="12" t="s">
        <v>115</v>
      </c>
      <c r="BE310" s="179" t="n">
        <f aca="false">IF($N$310="základní",$J$310,0)</f>
        <v>0</v>
      </c>
      <c r="BF310" s="179" t="n">
        <f aca="false">IF($N$310="snížená",$J$310,0)</f>
        <v>0</v>
      </c>
      <c r="BG310" s="179" t="n">
        <f aca="false">IF($N$310="zákl. přenesená",$J$310,0)</f>
        <v>0</v>
      </c>
      <c r="BH310" s="179" t="n">
        <f aca="false">IF($N$310="sníž. přenesená",$J$310,0)</f>
        <v>0</v>
      </c>
      <c r="BI310" s="179" t="n">
        <f aca="false">IF($N$310="nulová",$J$310,0)</f>
        <v>0</v>
      </c>
      <c r="BJ310" s="118" t="s">
        <v>23</v>
      </c>
      <c r="BK310" s="179" t="n">
        <f aca="false">ROUND($I$310*$H$310,2)</f>
        <v>0</v>
      </c>
      <c r="BL310" s="118" t="s">
        <v>120</v>
      </c>
      <c r="BM310" s="118" t="s">
        <v>627</v>
      </c>
    </row>
    <row r="311" s="12" customFormat="true" ht="44.25" hidden="false" customHeight="true" outlineLevel="0" collapsed="false">
      <c r="B311" s="34"/>
      <c r="C311" s="35"/>
      <c r="D311" s="180" t="s">
        <v>122</v>
      </c>
      <c r="E311" s="35"/>
      <c r="F311" s="181" t="s">
        <v>345</v>
      </c>
      <c r="G311" s="35"/>
      <c r="H311" s="35"/>
      <c r="J311" s="35"/>
      <c r="K311" s="35"/>
      <c r="L311" s="58"/>
      <c r="M311" s="182"/>
      <c r="N311" s="35"/>
      <c r="O311" s="35"/>
      <c r="P311" s="35"/>
      <c r="Q311" s="35"/>
      <c r="R311" s="35"/>
      <c r="S311" s="35"/>
      <c r="T311" s="74"/>
      <c r="AT311" s="12" t="s">
        <v>122</v>
      </c>
      <c r="AU311" s="12" t="s">
        <v>131</v>
      </c>
    </row>
    <row r="312" s="12" customFormat="true" ht="15.75" hidden="false" customHeight="true" outlineLevel="0" collapsed="false">
      <c r="B312" s="34"/>
      <c r="C312" s="198" t="s">
        <v>628</v>
      </c>
      <c r="D312" s="198" t="s">
        <v>347</v>
      </c>
      <c r="E312" s="199" t="s">
        <v>348</v>
      </c>
      <c r="F312" s="200" t="s">
        <v>349</v>
      </c>
      <c r="G312" s="201" t="s">
        <v>205</v>
      </c>
      <c r="H312" s="202" t="n">
        <v>1</v>
      </c>
      <c r="I312" s="203"/>
      <c r="J312" s="204" t="n">
        <f aca="false">ROUND($I$312*$H$312,2)</f>
        <v>0</v>
      </c>
      <c r="K312" s="200"/>
      <c r="L312" s="205"/>
      <c r="M312" s="206"/>
      <c r="N312" s="207" t="s">
        <v>42</v>
      </c>
      <c r="O312" s="35"/>
      <c r="P312" s="177" t="n">
        <f aca="false">$O$312*$H$312</f>
        <v>0</v>
      </c>
      <c r="Q312" s="177" t="n">
        <v>0.0821</v>
      </c>
      <c r="R312" s="177" t="n">
        <f aca="false">$Q$312*$H$312</f>
        <v>0.0821</v>
      </c>
      <c r="S312" s="177" t="n">
        <v>0</v>
      </c>
      <c r="T312" s="178" t="n">
        <f aca="false">$S$312*$H$312</f>
        <v>0</v>
      </c>
      <c r="AR312" s="118" t="s">
        <v>187</v>
      </c>
      <c r="AT312" s="118" t="s">
        <v>347</v>
      </c>
      <c r="AU312" s="118" t="s">
        <v>131</v>
      </c>
      <c r="AY312" s="12" t="s">
        <v>115</v>
      </c>
      <c r="BE312" s="179" t="n">
        <f aca="false">IF($N$312="základní",$J$312,0)</f>
        <v>0</v>
      </c>
      <c r="BF312" s="179" t="n">
        <f aca="false">IF($N$312="snížená",$J$312,0)</f>
        <v>0</v>
      </c>
      <c r="BG312" s="179" t="n">
        <f aca="false">IF($N$312="zákl. přenesená",$J$312,0)</f>
        <v>0</v>
      </c>
      <c r="BH312" s="179" t="n">
        <f aca="false">IF($N$312="sníž. přenesená",$J$312,0)</f>
        <v>0</v>
      </c>
      <c r="BI312" s="179" t="n">
        <f aca="false">IF($N$312="nulová",$J$312,0)</f>
        <v>0</v>
      </c>
      <c r="BJ312" s="118" t="s">
        <v>23</v>
      </c>
      <c r="BK312" s="179" t="n">
        <f aca="false">ROUND($I$312*$H$312,2)</f>
        <v>0</v>
      </c>
      <c r="BL312" s="118" t="s">
        <v>120</v>
      </c>
      <c r="BM312" s="118" t="s">
        <v>629</v>
      </c>
    </row>
    <row r="313" s="12" customFormat="true" ht="15.75" hidden="false" customHeight="true" outlineLevel="0" collapsed="false">
      <c r="B313" s="34"/>
      <c r="C313" s="171" t="s">
        <v>630</v>
      </c>
      <c r="D313" s="171" t="s">
        <v>116</v>
      </c>
      <c r="E313" s="169" t="s">
        <v>631</v>
      </c>
      <c r="F313" s="170" t="s">
        <v>632</v>
      </c>
      <c r="G313" s="171" t="s">
        <v>161</v>
      </c>
      <c r="H313" s="172" t="n">
        <v>1</v>
      </c>
      <c r="I313" s="173"/>
      <c r="J313" s="174" t="n">
        <f aca="false">ROUND($I$313*$H$313,2)</f>
        <v>0</v>
      </c>
      <c r="K313" s="170"/>
      <c r="L313" s="58"/>
      <c r="M313" s="175"/>
      <c r="N313" s="176" t="s">
        <v>42</v>
      </c>
      <c r="O313" s="35"/>
      <c r="P313" s="177" t="n">
        <f aca="false">$O$313*$H$313</f>
        <v>0</v>
      </c>
      <c r="Q313" s="177" t="n">
        <v>0.16849</v>
      </c>
      <c r="R313" s="177" t="n">
        <f aca="false">$Q$313*$H$313</f>
        <v>0.16849</v>
      </c>
      <c r="S313" s="177" t="n">
        <v>0</v>
      </c>
      <c r="T313" s="178" t="n">
        <f aca="false">$S$313*$H$313</f>
        <v>0</v>
      </c>
      <c r="AR313" s="118" t="s">
        <v>120</v>
      </c>
      <c r="AT313" s="118" t="s">
        <v>116</v>
      </c>
      <c r="AU313" s="118" t="s">
        <v>131</v>
      </c>
      <c r="AY313" s="118" t="s">
        <v>115</v>
      </c>
      <c r="BE313" s="179" t="n">
        <f aca="false">IF($N$313="základní",$J$313,0)</f>
        <v>0</v>
      </c>
      <c r="BF313" s="179" t="n">
        <f aca="false">IF($N$313="snížená",$J$313,0)</f>
        <v>0</v>
      </c>
      <c r="BG313" s="179" t="n">
        <f aca="false">IF($N$313="zákl. přenesená",$J$313,0)</f>
        <v>0</v>
      </c>
      <c r="BH313" s="179" t="n">
        <f aca="false">IF($N$313="sníž. přenesená",$J$313,0)</f>
        <v>0</v>
      </c>
      <c r="BI313" s="179" t="n">
        <f aca="false">IF($N$313="nulová",$J$313,0)</f>
        <v>0</v>
      </c>
      <c r="BJ313" s="118" t="s">
        <v>23</v>
      </c>
      <c r="BK313" s="179" t="n">
        <f aca="false">ROUND($I$313*$H$313,2)</f>
        <v>0</v>
      </c>
      <c r="BL313" s="118" t="s">
        <v>120</v>
      </c>
      <c r="BM313" s="118" t="s">
        <v>633</v>
      </c>
    </row>
    <row r="314" s="12" customFormat="true" ht="44.25" hidden="false" customHeight="true" outlineLevel="0" collapsed="false">
      <c r="B314" s="34"/>
      <c r="C314" s="35"/>
      <c r="D314" s="180" t="s">
        <v>122</v>
      </c>
      <c r="E314" s="35"/>
      <c r="F314" s="181" t="s">
        <v>634</v>
      </c>
      <c r="G314" s="35"/>
      <c r="H314" s="35"/>
      <c r="J314" s="35"/>
      <c r="K314" s="35"/>
      <c r="L314" s="58"/>
      <c r="M314" s="182"/>
      <c r="N314" s="35"/>
      <c r="O314" s="35"/>
      <c r="P314" s="35"/>
      <c r="Q314" s="35"/>
      <c r="R314" s="35"/>
      <c r="S314" s="35"/>
      <c r="T314" s="74"/>
      <c r="AT314" s="12" t="s">
        <v>122</v>
      </c>
      <c r="AU314" s="12" t="s">
        <v>131</v>
      </c>
    </row>
    <row r="315" s="12" customFormat="true" ht="15.75" hidden="false" customHeight="true" outlineLevel="0" collapsed="false">
      <c r="B315" s="34"/>
      <c r="C315" s="198" t="s">
        <v>635</v>
      </c>
      <c r="D315" s="198" t="s">
        <v>347</v>
      </c>
      <c r="E315" s="199" t="s">
        <v>636</v>
      </c>
      <c r="F315" s="200" t="s">
        <v>637</v>
      </c>
      <c r="G315" s="201" t="s">
        <v>205</v>
      </c>
      <c r="H315" s="202" t="n">
        <v>1</v>
      </c>
      <c r="I315" s="203"/>
      <c r="J315" s="204" t="n">
        <f aca="false">ROUND($I$315*$H$315,2)</f>
        <v>0</v>
      </c>
      <c r="K315" s="200"/>
      <c r="L315" s="205"/>
      <c r="M315" s="206"/>
      <c r="N315" s="207" t="s">
        <v>42</v>
      </c>
      <c r="O315" s="35"/>
      <c r="P315" s="177" t="n">
        <f aca="false">$O$315*$H$315</f>
        <v>0</v>
      </c>
      <c r="Q315" s="177" t="n">
        <v>0.058</v>
      </c>
      <c r="R315" s="177" t="n">
        <f aca="false">$Q$315*$H$315</f>
        <v>0.058</v>
      </c>
      <c r="S315" s="177" t="n">
        <v>0</v>
      </c>
      <c r="T315" s="178" t="n">
        <f aca="false">$S$315*$H$315</f>
        <v>0</v>
      </c>
      <c r="AR315" s="118" t="s">
        <v>187</v>
      </c>
      <c r="AT315" s="118" t="s">
        <v>347</v>
      </c>
      <c r="AU315" s="118" t="s">
        <v>131</v>
      </c>
      <c r="AY315" s="12" t="s">
        <v>115</v>
      </c>
      <c r="BE315" s="179" t="n">
        <f aca="false">IF($N$315="základní",$J$315,0)</f>
        <v>0</v>
      </c>
      <c r="BF315" s="179" t="n">
        <f aca="false">IF($N$315="snížená",$J$315,0)</f>
        <v>0</v>
      </c>
      <c r="BG315" s="179" t="n">
        <f aca="false">IF($N$315="zákl. přenesená",$J$315,0)</f>
        <v>0</v>
      </c>
      <c r="BH315" s="179" t="n">
        <f aca="false">IF($N$315="sníž. přenesená",$J$315,0)</f>
        <v>0</v>
      </c>
      <c r="BI315" s="179" t="n">
        <f aca="false">IF($N$315="nulová",$J$315,0)</f>
        <v>0</v>
      </c>
      <c r="BJ315" s="118" t="s">
        <v>23</v>
      </c>
      <c r="BK315" s="179" t="n">
        <f aca="false">ROUND($I$315*$H$315,2)</f>
        <v>0</v>
      </c>
      <c r="BL315" s="118" t="s">
        <v>120</v>
      </c>
      <c r="BM315" s="118" t="s">
        <v>638</v>
      </c>
    </row>
    <row r="316" s="12" customFormat="true" ht="15.75" hidden="false" customHeight="true" outlineLevel="0" collapsed="false">
      <c r="B316" s="34"/>
      <c r="C316" s="171" t="s">
        <v>639</v>
      </c>
      <c r="D316" s="171" t="s">
        <v>116</v>
      </c>
      <c r="E316" s="169" t="s">
        <v>640</v>
      </c>
      <c r="F316" s="170" t="s">
        <v>641</v>
      </c>
      <c r="G316" s="171" t="s">
        <v>161</v>
      </c>
      <c r="H316" s="172" t="n">
        <v>1</v>
      </c>
      <c r="I316" s="173"/>
      <c r="J316" s="174" t="n">
        <f aca="false">ROUND($I$316*$H$316,2)</f>
        <v>0</v>
      </c>
      <c r="K316" s="170"/>
      <c r="L316" s="58"/>
      <c r="M316" s="175"/>
      <c r="N316" s="176" t="s">
        <v>42</v>
      </c>
      <c r="O316" s="35"/>
      <c r="P316" s="177" t="n">
        <f aca="false">$O$316*$H$316</f>
        <v>0</v>
      </c>
      <c r="Q316" s="177" t="n">
        <v>0.10095</v>
      </c>
      <c r="R316" s="177" t="n">
        <f aca="false">$Q$316*$H$316</f>
        <v>0.10095</v>
      </c>
      <c r="S316" s="177" t="n">
        <v>0</v>
      </c>
      <c r="T316" s="178" t="n">
        <f aca="false">$S$316*$H$316</f>
        <v>0</v>
      </c>
      <c r="AR316" s="118" t="s">
        <v>120</v>
      </c>
      <c r="AT316" s="118" t="s">
        <v>116</v>
      </c>
      <c r="AU316" s="118" t="s">
        <v>131</v>
      </c>
      <c r="AY316" s="118" t="s">
        <v>115</v>
      </c>
      <c r="BE316" s="179" t="n">
        <f aca="false">IF($N$316="základní",$J$316,0)</f>
        <v>0</v>
      </c>
      <c r="BF316" s="179" t="n">
        <f aca="false">IF($N$316="snížená",$J$316,0)</f>
        <v>0</v>
      </c>
      <c r="BG316" s="179" t="n">
        <f aca="false">IF($N$316="zákl. přenesená",$J$316,0)</f>
        <v>0</v>
      </c>
      <c r="BH316" s="179" t="n">
        <f aca="false">IF($N$316="sníž. přenesená",$J$316,0)</f>
        <v>0</v>
      </c>
      <c r="BI316" s="179" t="n">
        <f aca="false">IF($N$316="nulová",$J$316,0)</f>
        <v>0</v>
      </c>
      <c r="BJ316" s="118" t="s">
        <v>23</v>
      </c>
      <c r="BK316" s="179" t="n">
        <f aca="false">ROUND($I$316*$H$316,2)</f>
        <v>0</v>
      </c>
      <c r="BL316" s="118" t="s">
        <v>120</v>
      </c>
      <c r="BM316" s="118" t="s">
        <v>642</v>
      </c>
    </row>
    <row r="317" s="12" customFormat="true" ht="44.25" hidden="false" customHeight="true" outlineLevel="0" collapsed="false">
      <c r="B317" s="34"/>
      <c r="C317" s="35"/>
      <c r="D317" s="180" t="s">
        <v>122</v>
      </c>
      <c r="E317" s="35"/>
      <c r="F317" s="181" t="s">
        <v>643</v>
      </c>
      <c r="G317" s="35"/>
      <c r="H317" s="35"/>
      <c r="J317" s="35"/>
      <c r="K317" s="35"/>
      <c r="L317" s="58"/>
      <c r="M317" s="182"/>
      <c r="N317" s="35"/>
      <c r="O317" s="35"/>
      <c r="P317" s="35"/>
      <c r="Q317" s="35"/>
      <c r="R317" s="35"/>
      <c r="S317" s="35"/>
      <c r="T317" s="74"/>
      <c r="AT317" s="12" t="s">
        <v>122</v>
      </c>
      <c r="AU317" s="12" t="s">
        <v>131</v>
      </c>
    </row>
    <row r="318" s="12" customFormat="true" ht="15.75" hidden="false" customHeight="true" outlineLevel="0" collapsed="false">
      <c r="B318" s="34"/>
      <c r="C318" s="198" t="s">
        <v>644</v>
      </c>
      <c r="D318" s="198" t="s">
        <v>347</v>
      </c>
      <c r="E318" s="199" t="s">
        <v>645</v>
      </c>
      <c r="F318" s="200" t="s">
        <v>646</v>
      </c>
      <c r="G318" s="201" t="s">
        <v>205</v>
      </c>
      <c r="H318" s="202" t="n">
        <v>1</v>
      </c>
      <c r="I318" s="203"/>
      <c r="J318" s="204" t="n">
        <f aca="false">ROUND($I$318*$H$318,2)</f>
        <v>0</v>
      </c>
      <c r="K318" s="200"/>
      <c r="L318" s="205"/>
      <c r="M318" s="206"/>
      <c r="N318" s="207" t="s">
        <v>42</v>
      </c>
      <c r="O318" s="35"/>
      <c r="P318" s="177" t="n">
        <f aca="false">$O$318*$H$318</f>
        <v>0</v>
      </c>
      <c r="Q318" s="177" t="n">
        <v>0.011</v>
      </c>
      <c r="R318" s="177" t="n">
        <f aca="false">$Q$318*$H$318</f>
        <v>0.011</v>
      </c>
      <c r="S318" s="177" t="n">
        <v>0</v>
      </c>
      <c r="T318" s="178" t="n">
        <f aca="false">$S$318*$H$318</f>
        <v>0</v>
      </c>
      <c r="AR318" s="118" t="s">
        <v>187</v>
      </c>
      <c r="AT318" s="118" t="s">
        <v>347</v>
      </c>
      <c r="AU318" s="118" t="s">
        <v>131</v>
      </c>
      <c r="AY318" s="12" t="s">
        <v>115</v>
      </c>
      <c r="BE318" s="179" t="n">
        <f aca="false">IF($N$318="základní",$J$318,0)</f>
        <v>0</v>
      </c>
      <c r="BF318" s="179" t="n">
        <f aca="false">IF($N$318="snížená",$J$318,0)</f>
        <v>0</v>
      </c>
      <c r="BG318" s="179" t="n">
        <f aca="false">IF($N$318="zákl. přenesená",$J$318,0)</f>
        <v>0</v>
      </c>
      <c r="BH318" s="179" t="n">
        <f aca="false">IF($N$318="sníž. přenesená",$J$318,0)</f>
        <v>0</v>
      </c>
      <c r="BI318" s="179" t="n">
        <f aca="false">IF($N$318="nulová",$J$318,0)</f>
        <v>0</v>
      </c>
      <c r="BJ318" s="118" t="s">
        <v>23</v>
      </c>
      <c r="BK318" s="179" t="n">
        <f aca="false">ROUND($I$318*$H$318,2)</f>
        <v>0</v>
      </c>
      <c r="BL318" s="118" t="s">
        <v>120</v>
      </c>
      <c r="BM318" s="118" t="s">
        <v>647</v>
      </c>
    </row>
    <row r="319" s="12" customFormat="true" ht="15.75" hidden="false" customHeight="true" outlineLevel="0" collapsed="false">
      <c r="B319" s="34"/>
      <c r="C319" s="171" t="s">
        <v>648</v>
      </c>
      <c r="D319" s="171" t="s">
        <v>116</v>
      </c>
      <c r="E319" s="169" t="s">
        <v>649</v>
      </c>
      <c r="F319" s="170" t="s">
        <v>650</v>
      </c>
      <c r="G319" s="171" t="s">
        <v>154</v>
      </c>
      <c r="H319" s="172" t="n">
        <v>1</v>
      </c>
      <c r="I319" s="173"/>
      <c r="J319" s="174" t="n">
        <f aca="false">ROUND($I$319*$H$319,2)</f>
        <v>0</v>
      </c>
      <c r="K319" s="170"/>
      <c r="L319" s="58"/>
      <c r="M319" s="175"/>
      <c r="N319" s="176" t="s">
        <v>42</v>
      </c>
      <c r="O319" s="35"/>
      <c r="P319" s="177" t="n">
        <f aca="false">$O$319*$H$319</f>
        <v>0</v>
      </c>
      <c r="Q319" s="177" t="n">
        <v>0.167</v>
      </c>
      <c r="R319" s="177" t="n">
        <f aca="false">$Q$319*$H$319</f>
        <v>0.167</v>
      </c>
      <c r="S319" s="177" t="n">
        <v>0</v>
      </c>
      <c r="T319" s="178" t="n">
        <f aca="false">$S$319*$H$319</f>
        <v>0</v>
      </c>
      <c r="AR319" s="118" t="s">
        <v>120</v>
      </c>
      <c r="AT319" s="118" t="s">
        <v>116</v>
      </c>
      <c r="AU319" s="118" t="s">
        <v>131</v>
      </c>
      <c r="AY319" s="118" t="s">
        <v>115</v>
      </c>
      <c r="BE319" s="179" t="n">
        <f aca="false">IF($N$319="základní",$J$319,0)</f>
        <v>0</v>
      </c>
      <c r="BF319" s="179" t="n">
        <f aca="false">IF($N$319="snížená",$J$319,0)</f>
        <v>0</v>
      </c>
      <c r="BG319" s="179" t="n">
        <f aca="false">IF($N$319="zákl. přenesená",$J$319,0)</f>
        <v>0</v>
      </c>
      <c r="BH319" s="179" t="n">
        <f aca="false">IF($N$319="sníž. přenesená",$J$319,0)</f>
        <v>0</v>
      </c>
      <c r="BI319" s="179" t="n">
        <f aca="false">IF($N$319="nulová",$J$319,0)</f>
        <v>0</v>
      </c>
      <c r="BJ319" s="118" t="s">
        <v>23</v>
      </c>
      <c r="BK319" s="179" t="n">
        <f aca="false">ROUND($I$319*$H$319,2)</f>
        <v>0</v>
      </c>
      <c r="BL319" s="118" t="s">
        <v>120</v>
      </c>
      <c r="BM319" s="118" t="s">
        <v>651</v>
      </c>
    </row>
    <row r="320" s="12" customFormat="true" ht="44.25" hidden="false" customHeight="true" outlineLevel="0" collapsed="false">
      <c r="B320" s="34"/>
      <c r="C320" s="35"/>
      <c r="D320" s="180" t="s">
        <v>122</v>
      </c>
      <c r="E320" s="35"/>
      <c r="F320" s="181" t="s">
        <v>652</v>
      </c>
      <c r="G320" s="35"/>
      <c r="H320" s="35"/>
      <c r="J320" s="35"/>
      <c r="K320" s="35"/>
      <c r="L320" s="58"/>
      <c r="M320" s="182"/>
      <c r="N320" s="35"/>
      <c r="O320" s="35"/>
      <c r="P320" s="35"/>
      <c r="Q320" s="35"/>
      <c r="R320" s="35"/>
      <c r="S320" s="35"/>
      <c r="T320" s="74"/>
      <c r="AT320" s="12" t="s">
        <v>122</v>
      </c>
      <c r="AU320" s="12" t="s">
        <v>131</v>
      </c>
    </row>
    <row r="321" s="12" customFormat="true" ht="15.75" hidden="false" customHeight="true" outlineLevel="0" collapsed="false">
      <c r="B321" s="34"/>
      <c r="C321" s="198" t="s">
        <v>653</v>
      </c>
      <c r="D321" s="198" t="s">
        <v>347</v>
      </c>
      <c r="E321" s="199" t="s">
        <v>654</v>
      </c>
      <c r="F321" s="200" t="s">
        <v>655</v>
      </c>
      <c r="G321" s="201" t="s">
        <v>190</v>
      </c>
      <c r="H321" s="202" t="n">
        <v>1</v>
      </c>
      <c r="I321" s="203"/>
      <c r="J321" s="204" t="n">
        <f aca="false">ROUND($I$321*$H$321,2)</f>
        <v>0</v>
      </c>
      <c r="K321" s="200"/>
      <c r="L321" s="205"/>
      <c r="M321" s="206"/>
      <c r="N321" s="207" t="s">
        <v>42</v>
      </c>
      <c r="O321" s="35"/>
      <c r="P321" s="177" t="n">
        <f aca="false">$O$321*$H$321</f>
        <v>0</v>
      </c>
      <c r="Q321" s="177" t="n">
        <v>1</v>
      </c>
      <c r="R321" s="177" t="n">
        <f aca="false">$Q$321*$H$321</f>
        <v>1</v>
      </c>
      <c r="S321" s="177" t="n">
        <v>0</v>
      </c>
      <c r="T321" s="178" t="n">
        <f aca="false">$S$321*$H$321</f>
        <v>0</v>
      </c>
      <c r="AR321" s="118" t="s">
        <v>187</v>
      </c>
      <c r="AT321" s="118" t="s">
        <v>347</v>
      </c>
      <c r="AU321" s="118" t="s">
        <v>131</v>
      </c>
      <c r="AY321" s="12" t="s">
        <v>115</v>
      </c>
      <c r="BE321" s="179" t="n">
        <f aca="false">IF($N$321="základní",$J$321,0)</f>
        <v>0</v>
      </c>
      <c r="BF321" s="179" t="n">
        <f aca="false">IF($N$321="snížená",$J$321,0)</f>
        <v>0</v>
      </c>
      <c r="BG321" s="179" t="n">
        <f aca="false">IF($N$321="zákl. přenesená",$J$321,0)</f>
        <v>0</v>
      </c>
      <c r="BH321" s="179" t="n">
        <f aca="false">IF($N$321="sníž. přenesená",$J$321,0)</f>
        <v>0</v>
      </c>
      <c r="BI321" s="179" t="n">
        <f aca="false">IF($N$321="nulová",$J$321,0)</f>
        <v>0</v>
      </c>
      <c r="BJ321" s="118" t="s">
        <v>23</v>
      </c>
      <c r="BK321" s="179" t="n">
        <f aca="false">ROUND($I$321*$H$321,2)</f>
        <v>0</v>
      </c>
      <c r="BL321" s="118" t="s">
        <v>120</v>
      </c>
      <c r="BM321" s="118" t="s">
        <v>656</v>
      </c>
    </row>
    <row r="322" s="12" customFormat="true" ht="15.75" hidden="false" customHeight="true" outlineLevel="0" collapsed="false">
      <c r="B322" s="34"/>
      <c r="C322" s="171" t="s">
        <v>657</v>
      </c>
      <c r="D322" s="171" t="s">
        <v>116</v>
      </c>
      <c r="E322" s="169" t="s">
        <v>658</v>
      </c>
      <c r="F322" s="170" t="s">
        <v>659</v>
      </c>
      <c r="G322" s="171" t="s">
        <v>154</v>
      </c>
      <c r="H322" s="172" t="n">
        <v>1</v>
      </c>
      <c r="I322" s="173"/>
      <c r="J322" s="174" t="n">
        <f aca="false">ROUND($I$322*$H$322,2)</f>
        <v>0</v>
      </c>
      <c r="K322" s="170"/>
      <c r="L322" s="58"/>
      <c r="M322" s="175"/>
      <c r="N322" s="176" t="s">
        <v>42</v>
      </c>
      <c r="O322" s="35"/>
      <c r="P322" s="177" t="n">
        <f aca="false">$O$322*$H$322</f>
        <v>0</v>
      </c>
      <c r="Q322" s="177" t="n">
        <v>0.08425</v>
      </c>
      <c r="R322" s="177" t="n">
        <f aca="false">$Q$322*$H$322</f>
        <v>0.08425</v>
      </c>
      <c r="S322" s="177" t="n">
        <v>0</v>
      </c>
      <c r="T322" s="178" t="n">
        <f aca="false">$S$322*$H$322</f>
        <v>0</v>
      </c>
      <c r="AR322" s="118" t="s">
        <v>120</v>
      </c>
      <c r="AT322" s="118" t="s">
        <v>116</v>
      </c>
      <c r="AU322" s="118" t="s">
        <v>131</v>
      </c>
      <c r="AY322" s="118" t="s">
        <v>115</v>
      </c>
      <c r="BE322" s="179" t="n">
        <f aca="false">IF($N$322="základní",$J$322,0)</f>
        <v>0</v>
      </c>
      <c r="BF322" s="179" t="n">
        <f aca="false">IF($N$322="snížená",$J$322,0)</f>
        <v>0</v>
      </c>
      <c r="BG322" s="179" t="n">
        <f aca="false">IF($N$322="zákl. přenesená",$J$322,0)</f>
        <v>0</v>
      </c>
      <c r="BH322" s="179" t="n">
        <f aca="false">IF($N$322="sníž. přenesená",$J$322,0)</f>
        <v>0</v>
      </c>
      <c r="BI322" s="179" t="n">
        <f aca="false">IF($N$322="nulová",$J$322,0)</f>
        <v>0</v>
      </c>
      <c r="BJ322" s="118" t="s">
        <v>23</v>
      </c>
      <c r="BK322" s="179" t="n">
        <f aca="false">ROUND($I$322*$H$322,2)</f>
        <v>0</v>
      </c>
      <c r="BL322" s="118" t="s">
        <v>120</v>
      </c>
      <c r="BM322" s="118" t="s">
        <v>660</v>
      </c>
    </row>
    <row r="323" s="12" customFormat="true" ht="57.75" hidden="false" customHeight="true" outlineLevel="0" collapsed="false">
      <c r="B323" s="34"/>
      <c r="C323" s="35"/>
      <c r="D323" s="180" t="s">
        <v>122</v>
      </c>
      <c r="E323" s="35"/>
      <c r="F323" s="181" t="s">
        <v>661</v>
      </c>
      <c r="G323" s="35"/>
      <c r="H323" s="35"/>
      <c r="J323" s="35"/>
      <c r="K323" s="35"/>
      <c r="L323" s="58"/>
      <c r="M323" s="182"/>
      <c r="N323" s="35"/>
      <c r="O323" s="35"/>
      <c r="P323" s="35"/>
      <c r="Q323" s="35"/>
      <c r="R323" s="35"/>
      <c r="S323" s="35"/>
      <c r="T323" s="74"/>
      <c r="AT323" s="12" t="s">
        <v>122</v>
      </c>
      <c r="AU323" s="12" t="s">
        <v>131</v>
      </c>
    </row>
    <row r="324" s="12" customFormat="true" ht="15.75" hidden="false" customHeight="true" outlineLevel="0" collapsed="false">
      <c r="B324" s="34"/>
      <c r="C324" s="198" t="s">
        <v>662</v>
      </c>
      <c r="D324" s="198" t="s">
        <v>347</v>
      </c>
      <c r="E324" s="199" t="s">
        <v>663</v>
      </c>
      <c r="F324" s="200" t="s">
        <v>664</v>
      </c>
      <c r="G324" s="201" t="s">
        <v>154</v>
      </c>
      <c r="H324" s="202" t="n">
        <v>1</v>
      </c>
      <c r="I324" s="203"/>
      <c r="J324" s="204" t="n">
        <f aca="false">ROUND($I$324*$H$324,2)</f>
        <v>0</v>
      </c>
      <c r="K324" s="200" t="s">
        <v>127</v>
      </c>
      <c r="L324" s="205"/>
      <c r="M324" s="206"/>
      <c r="N324" s="207" t="s">
        <v>42</v>
      </c>
      <c r="O324" s="35"/>
      <c r="P324" s="177" t="n">
        <f aca="false">$O$324*$H$324</f>
        <v>0</v>
      </c>
      <c r="Q324" s="177" t="n">
        <v>0.14</v>
      </c>
      <c r="R324" s="177" t="n">
        <f aca="false">$Q$324*$H$324</f>
        <v>0.14</v>
      </c>
      <c r="S324" s="177" t="n">
        <v>0</v>
      </c>
      <c r="T324" s="178" t="n">
        <f aca="false">$S$324*$H$324</f>
        <v>0</v>
      </c>
      <c r="AR324" s="118" t="s">
        <v>187</v>
      </c>
      <c r="AT324" s="118" t="s">
        <v>347</v>
      </c>
      <c r="AU324" s="118" t="s">
        <v>131</v>
      </c>
      <c r="AY324" s="12" t="s">
        <v>115</v>
      </c>
      <c r="BE324" s="179" t="n">
        <f aca="false">IF($N$324="základní",$J$324,0)</f>
        <v>0</v>
      </c>
      <c r="BF324" s="179" t="n">
        <f aca="false">IF($N$324="snížená",$J$324,0)</f>
        <v>0</v>
      </c>
      <c r="BG324" s="179" t="n">
        <f aca="false">IF($N$324="zákl. přenesená",$J$324,0)</f>
        <v>0</v>
      </c>
      <c r="BH324" s="179" t="n">
        <f aca="false">IF($N$324="sníž. přenesená",$J$324,0)</f>
        <v>0</v>
      </c>
      <c r="BI324" s="179" t="n">
        <f aca="false">IF($N$324="nulová",$J$324,0)</f>
        <v>0</v>
      </c>
      <c r="BJ324" s="118" t="s">
        <v>23</v>
      </c>
      <c r="BK324" s="179" t="n">
        <f aca="false">ROUND($I$324*$H$324,2)</f>
        <v>0</v>
      </c>
      <c r="BL324" s="118" t="s">
        <v>120</v>
      </c>
      <c r="BM324" s="118" t="s">
        <v>665</v>
      </c>
    </row>
    <row r="325" s="12" customFormat="true" ht="27" hidden="false" customHeight="true" outlineLevel="0" collapsed="false">
      <c r="B325" s="34"/>
      <c r="C325" s="35"/>
      <c r="D325" s="180" t="s">
        <v>129</v>
      </c>
      <c r="E325" s="35"/>
      <c r="F325" s="183" t="s">
        <v>666</v>
      </c>
      <c r="G325" s="35"/>
      <c r="H325" s="35"/>
      <c r="J325" s="35"/>
      <c r="K325" s="35"/>
      <c r="L325" s="58"/>
      <c r="M325" s="182"/>
      <c r="N325" s="35"/>
      <c r="O325" s="35"/>
      <c r="P325" s="35"/>
      <c r="Q325" s="35"/>
      <c r="R325" s="35"/>
      <c r="S325" s="35"/>
      <c r="T325" s="74"/>
      <c r="AT325" s="12" t="s">
        <v>129</v>
      </c>
      <c r="AU325" s="12" t="s">
        <v>131</v>
      </c>
    </row>
    <row r="326" s="12" customFormat="true" ht="15.75" hidden="false" customHeight="true" outlineLevel="0" collapsed="false">
      <c r="B326" s="34"/>
      <c r="C326" s="198" t="s">
        <v>667</v>
      </c>
      <c r="D326" s="198" t="s">
        <v>347</v>
      </c>
      <c r="E326" s="199" t="s">
        <v>668</v>
      </c>
      <c r="F326" s="200" t="s">
        <v>669</v>
      </c>
      <c r="G326" s="201" t="s">
        <v>154</v>
      </c>
      <c r="H326" s="202" t="n">
        <v>1</v>
      </c>
      <c r="I326" s="203"/>
      <c r="J326" s="204" t="n">
        <f aca="false">ROUND($I$326*$H$326,2)</f>
        <v>0</v>
      </c>
      <c r="K326" s="200" t="s">
        <v>127</v>
      </c>
      <c r="L326" s="205"/>
      <c r="M326" s="206"/>
      <c r="N326" s="207" t="s">
        <v>42</v>
      </c>
      <c r="O326" s="35"/>
      <c r="P326" s="177" t="n">
        <f aca="false">$O$326*$H$326</f>
        <v>0</v>
      </c>
      <c r="Q326" s="177" t="n">
        <v>0.14</v>
      </c>
      <c r="R326" s="177" t="n">
        <f aca="false">$Q$326*$H$326</f>
        <v>0.14</v>
      </c>
      <c r="S326" s="177" t="n">
        <v>0</v>
      </c>
      <c r="T326" s="178" t="n">
        <f aca="false">$S$326*$H$326</f>
        <v>0</v>
      </c>
      <c r="AR326" s="118" t="s">
        <v>187</v>
      </c>
      <c r="AT326" s="118" t="s">
        <v>347</v>
      </c>
      <c r="AU326" s="118" t="s">
        <v>131</v>
      </c>
      <c r="AY326" s="12" t="s">
        <v>115</v>
      </c>
      <c r="BE326" s="179" t="n">
        <f aca="false">IF($N$326="základní",$J$326,0)</f>
        <v>0</v>
      </c>
      <c r="BF326" s="179" t="n">
        <f aca="false">IF($N$326="snížená",$J$326,0)</f>
        <v>0</v>
      </c>
      <c r="BG326" s="179" t="n">
        <f aca="false">IF($N$326="zákl. přenesená",$J$326,0)</f>
        <v>0</v>
      </c>
      <c r="BH326" s="179" t="n">
        <f aca="false">IF($N$326="sníž. přenesená",$J$326,0)</f>
        <v>0</v>
      </c>
      <c r="BI326" s="179" t="n">
        <f aca="false">IF($N$326="nulová",$J$326,0)</f>
        <v>0</v>
      </c>
      <c r="BJ326" s="118" t="s">
        <v>23</v>
      </c>
      <c r="BK326" s="179" t="n">
        <f aca="false">ROUND($I$326*$H$326,2)</f>
        <v>0</v>
      </c>
      <c r="BL326" s="118" t="s">
        <v>120</v>
      </c>
      <c r="BM326" s="118" t="s">
        <v>670</v>
      </c>
    </row>
    <row r="327" s="12" customFormat="true" ht="16.5" hidden="false" customHeight="true" outlineLevel="0" collapsed="false">
      <c r="B327" s="34"/>
      <c r="C327" s="35"/>
      <c r="D327" s="180" t="s">
        <v>129</v>
      </c>
      <c r="E327" s="35"/>
      <c r="F327" s="183" t="s">
        <v>671</v>
      </c>
      <c r="G327" s="35"/>
      <c r="H327" s="35"/>
      <c r="J327" s="35"/>
      <c r="K327" s="35"/>
      <c r="L327" s="58"/>
      <c r="M327" s="182"/>
      <c r="N327" s="35"/>
      <c r="O327" s="35"/>
      <c r="P327" s="35"/>
      <c r="Q327" s="35"/>
      <c r="R327" s="35"/>
      <c r="S327" s="35"/>
      <c r="T327" s="74"/>
      <c r="AT327" s="12" t="s">
        <v>129</v>
      </c>
      <c r="AU327" s="12" t="s">
        <v>131</v>
      </c>
    </row>
    <row r="328" s="12" customFormat="true" ht="15.75" hidden="false" customHeight="true" outlineLevel="0" collapsed="false">
      <c r="B328" s="34"/>
      <c r="C328" s="198" t="s">
        <v>672</v>
      </c>
      <c r="D328" s="198" t="s">
        <v>347</v>
      </c>
      <c r="E328" s="199" t="s">
        <v>673</v>
      </c>
      <c r="F328" s="200" t="s">
        <v>674</v>
      </c>
      <c r="G328" s="201" t="s">
        <v>154</v>
      </c>
      <c r="H328" s="202" t="n">
        <v>1</v>
      </c>
      <c r="I328" s="203"/>
      <c r="J328" s="204" t="n">
        <f aca="false">ROUND($I$328*$H$328,2)</f>
        <v>0</v>
      </c>
      <c r="K328" s="200" t="s">
        <v>127</v>
      </c>
      <c r="L328" s="205"/>
      <c r="M328" s="206"/>
      <c r="N328" s="207" t="s">
        <v>42</v>
      </c>
      <c r="O328" s="35"/>
      <c r="P328" s="177" t="n">
        <f aca="false">$O$328*$H$328</f>
        <v>0</v>
      </c>
      <c r="Q328" s="177" t="n">
        <v>0.18</v>
      </c>
      <c r="R328" s="177" t="n">
        <f aca="false">$Q$328*$H$328</f>
        <v>0.18</v>
      </c>
      <c r="S328" s="177" t="n">
        <v>0</v>
      </c>
      <c r="T328" s="178" t="n">
        <f aca="false">$S$328*$H$328</f>
        <v>0</v>
      </c>
      <c r="AR328" s="118" t="s">
        <v>187</v>
      </c>
      <c r="AT328" s="118" t="s">
        <v>347</v>
      </c>
      <c r="AU328" s="118" t="s">
        <v>131</v>
      </c>
      <c r="AY328" s="12" t="s">
        <v>115</v>
      </c>
      <c r="BE328" s="179" t="n">
        <f aca="false">IF($N$328="základní",$J$328,0)</f>
        <v>0</v>
      </c>
      <c r="BF328" s="179" t="n">
        <f aca="false">IF($N$328="snížená",$J$328,0)</f>
        <v>0</v>
      </c>
      <c r="BG328" s="179" t="n">
        <f aca="false">IF($N$328="zákl. přenesená",$J$328,0)</f>
        <v>0</v>
      </c>
      <c r="BH328" s="179" t="n">
        <f aca="false">IF($N$328="sníž. přenesená",$J$328,0)</f>
        <v>0</v>
      </c>
      <c r="BI328" s="179" t="n">
        <f aca="false">IF($N$328="nulová",$J$328,0)</f>
        <v>0</v>
      </c>
      <c r="BJ328" s="118" t="s">
        <v>23</v>
      </c>
      <c r="BK328" s="179" t="n">
        <f aca="false">ROUND($I$328*$H$328,2)</f>
        <v>0</v>
      </c>
      <c r="BL328" s="118" t="s">
        <v>120</v>
      </c>
      <c r="BM328" s="118" t="s">
        <v>675</v>
      </c>
    </row>
    <row r="329" s="12" customFormat="true" ht="27" hidden="false" customHeight="true" outlineLevel="0" collapsed="false">
      <c r="B329" s="34"/>
      <c r="C329" s="35"/>
      <c r="D329" s="180" t="s">
        <v>129</v>
      </c>
      <c r="E329" s="35"/>
      <c r="F329" s="183" t="s">
        <v>676</v>
      </c>
      <c r="G329" s="35"/>
      <c r="H329" s="35"/>
      <c r="J329" s="35"/>
      <c r="K329" s="35"/>
      <c r="L329" s="58"/>
      <c r="M329" s="182"/>
      <c r="N329" s="35"/>
      <c r="O329" s="35"/>
      <c r="P329" s="35"/>
      <c r="Q329" s="35"/>
      <c r="R329" s="35"/>
      <c r="S329" s="35"/>
      <c r="T329" s="74"/>
      <c r="AT329" s="12" t="s">
        <v>129</v>
      </c>
      <c r="AU329" s="12" t="s">
        <v>131</v>
      </c>
    </row>
    <row r="330" s="12" customFormat="true" ht="15.75" hidden="false" customHeight="true" outlineLevel="0" collapsed="false">
      <c r="B330" s="34"/>
      <c r="C330" s="198" t="s">
        <v>677</v>
      </c>
      <c r="D330" s="198" t="s">
        <v>347</v>
      </c>
      <c r="E330" s="199" t="s">
        <v>678</v>
      </c>
      <c r="F330" s="200" t="s">
        <v>679</v>
      </c>
      <c r="G330" s="201" t="s">
        <v>154</v>
      </c>
      <c r="H330" s="202" t="n">
        <v>1</v>
      </c>
      <c r="I330" s="203"/>
      <c r="J330" s="204" t="n">
        <f aca="false">ROUND($I$330*$H$330,2)</f>
        <v>0</v>
      </c>
      <c r="K330" s="200" t="s">
        <v>127</v>
      </c>
      <c r="L330" s="205"/>
      <c r="M330" s="206"/>
      <c r="N330" s="207" t="s">
        <v>42</v>
      </c>
      <c r="O330" s="35"/>
      <c r="P330" s="177" t="n">
        <f aca="false">$O$330*$H$330</f>
        <v>0</v>
      </c>
      <c r="Q330" s="177" t="n">
        <v>0.18</v>
      </c>
      <c r="R330" s="177" t="n">
        <f aca="false">$Q$330*$H$330</f>
        <v>0.18</v>
      </c>
      <c r="S330" s="177" t="n">
        <v>0</v>
      </c>
      <c r="T330" s="178" t="n">
        <f aca="false">$S$330*$H$330</f>
        <v>0</v>
      </c>
      <c r="AR330" s="118" t="s">
        <v>187</v>
      </c>
      <c r="AT330" s="118" t="s">
        <v>347</v>
      </c>
      <c r="AU330" s="118" t="s">
        <v>131</v>
      </c>
      <c r="AY330" s="12" t="s">
        <v>115</v>
      </c>
      <c r="BE330" s="179" t="n">
        <f aca="false">IF($N$330="základní",$J$330,0)</f>
        <v>0</v>
      </c>
      <c r="BF330" s="179" t="n">
        <f aca="false">IF($N$330="snížená",$J$330,0)</f>
        <v>0</v>
      </c>
      <c r="BG330" s="179" t="n">
        <f aca="false">IF($N$330="zákl. přenesená",$J$330,0)</f>
        <v>0</v>
      </c>
      <c r="BH330" s="179" t="n">
        <f aca="false">IF($N$330="sníž. přenesená",$J$330,0)</f>
        <v>0</v>
      </c>
      <c r="BI330" s="179" t="n">
        <f aca="false">IF($N$330="nulová",$J$330,0)</f>
        <v>0</v>
      </c>
      <c r="BJ330" s="118" t="s">
        <v>23</v>
      </c>
      <c r="BK330" s="179" t="n">
        <f aca="false">ROUND($I$330*$H$330,2)</f>
        <v>0</v>
      </c>
      <c r="BL330" s="118" t="s">
        <v>120</v>
      </c>
      <c r="BM330" s="118" t="s">
        <v>680</v>
      </c>
    </row>
    <row r="331" s="12" customFormat="true" ht="16.5" hidden="false" customHeight="true" outlineLevel="0" collapsed="false">
      <c r="B331" s="34"/>
      <c r="C331" s="35"/>
      <c r="D331" s="180" t="s">
        <v>129</v>
      </c>
      <c r="E331" s="35"/>
      <c r="F331" s="183" t="s">
        <v>681</v>
      </c>
      <c r="G331" s="35"/>
      <c r="H331" s="35"/>
      <c r="J331" s="35"/>
      <c r="K331" s="35"/>
      <c r="L331" s="58"/>
      <c r="M331" s="182"/>
      <c r="N331" s="35"/>
      <c r="O331" s="35"/>
      <c r="P331" s="35"/>
      <c r="Q331" s="35"/>
      <c r="R331" s="35"/>
      <c r="S331" s="35"/>
      <c r="T331" s="74"/>
      <c r="AT331" s="12" t="s">
        <v>129</v>
      </c>
      <c r="AU331" s="12" t="s">
        <v>131</v>
      </c>
    </row>
    <row r="332" s="12" customFormat="true" ht="15.75" hidden="false" customHeight="true" outlineLevel="0" collapsed="false">
      <c r="B332" s="34"/>
      <c r="C332" s="198" t="s">
        <v>682</v>
      </c>
      <c r="D332" s="198" t="s">
        <v>347</v>
      </c>
      <c r="E332" s="199" t="s">
        <v>683</v>
      </c>
      <c r="F332" s="200" t="s">
        <v>684</v>
      </c>
      <c r="G332" s="201" t="s">
        <v>154</v>
      </c>
      <c r="H332" s="202" t="n">
        <v>1</v>
      </c>
      <c r="I332" s="203"/>
      <c r="J332" s="204" t="n">
        <f aca="false">ROUND($I$332*$H$332,2)</f>
        <v>0</v>
      </c>
      <c r="K332" s="200" t="s">
        <v>127</v>
      </c>
      <c r="L332" s="205"/>
      <c r="M332" s="206"/>
      <c r="N332" s="207" t="s">
        <v>42</v>
      </c>
      <c r="O332" s="35"/>
      <c r="P332" s="177" t="n">
        <f aca="false">$O$332*$H$332</f>
        <v>0</v>
      </c>
      <c r="Q332" s="177" t="n">
        <v>0.146</v>
      </c>
      <c r="R332" s="177" t="n">
        <f aca="false">$Q$332*$H$332</f>
        <v>0.146</v>
      </c>
      <c r="S332" s="177" t="n">
        <v>0</v>
      </c>
      <c r="T332" s="178" t="n">
        <f aca="false">$S$332*$H$332</f>
        <v>0</v>
      </c>
      <c r="AR332" s="118" t="s">
        <v>187</v>
      </c>
      <c r="AT332" s="118" t="s">
        <v>347</v>
      </c>
      <c r="AU332" s="118" t="s">
        <v>131</v>
      </c>
      <c r="AY332" s="12" t="s">
        <v>115</v>
      </c>
      <c r="BE332" s="179" t="n">
        <f aca="false">IF($N$332="základní",$J$332,0)</f>
        <v>0</v>
      </c>
      <c r="BF332" s="179" t="n">
        <f aca="false">IF($N$332="snížená",$J$332,0)</f>
        <v>0</v>
      </c>
      <c r="BG332" s="179" t="n">
        <f aca="false">IF($N$332="zákl. přenesená",$J$332,0)</f>
        <v>0</v>
      </c>
      <c r="BH332" s="179" t="n">
        <f aca="false">IF($N$332="sníž. přenesená",$J$332,0)</f>
        <v>0</v>
      </c>
      <c r="BI332" s="179" t="n">
        <f aca="false">IF($N$332="nulová",$J$332,0)</f>
        <v>0</v>
      </c>
      <c r="BJ332" s="118" t="s">
        <v>23</v>
      </c>
      <c r="BK332" s="179" t="n">
        <f aca="false">ROUND($I$332*$H$332,2)</f>
        <v>0</v>
      </c>
      <c r="BL332" s="118" t="s">
        <v>120</v>
      </c>
      <c r="BM332" s="118" t="s">
        <v>685</v>
      </c>
    </row>
    <row r="333" s="12" customFormat="true" ht="16.5" hidden="false" customHeight="true" outlineLevel="0" collapsed="false">
      <c r="B333" s="34"/>
      <c r="C333" s="35"/>
      <c r="D333" s="180" t="s">
        <v>129</v>
      </c>
      <c r="E333" s="35"/>
      <c r="F333" s="183" t="s">
        <v>686</v>
      </c>
      <c r="G333" s="35"/>
      <c r="H333" s="35"/>
      <c r="J333" s="35"/>
      <c r="K333" s="35"/>
      <c r="L333" s="58"/>
      <c r="M333" s="182"/>
      <c r="N333" s="35"/>
      <c r="O333" s="35"/>
      <c r="P333" s="35"/>
      <c r="Q333" s="35"/>
      <c r="R333" s="35"/>
      <c r="S333" s="35"/>
      <c r="T333" s="74"/>
      <c r="AT333" s="12" t="s">
        <v>129</v>
      </c>
      <c r="AU333" s="12" t="s">
        <v>131</v>
      </c>
    </row>
    <row r="334" s="12" customFormat="true" ht="15.75" hidden="false" customHeight="true" outlineLevel="0" collapsed="false">
      <c r="B334" s="34"/>
      <c r="C334" s="198" t="s">
        <v>687</v>
      </c>
      <c r="D334" s="198" t="s">
        <v>347</v>
      </c>
      <c r="E334" s="199" t="s">
        <v>688</v>
      </c>
      <c r="F334" s="200" t="s">
        <v>689</v>
      </c>
      <c r="G334" s="201" t="s">
        <v>154</v>
      </c>
      <c r="H334" s="202" t="n">
        <v>1</v>
      </c>
      <c r="I334" s="203"/>
      <c r="J334" s="204" t="n">
        <f aca="false">ROUND($I$334*$H$334,2)</f>
        <v>0</v>
      </c>
      <c r="K334" s="200" t="s">
        <v>127</v>
      </c>
      <c r="L334" s="205"/>
      <c r="M334" s="206"/>
      <c r="N334" s="207" t="s">
        <v>42</v>
      </c>
      <c r="O334" s="35"/>
      <c r="P334" s="177" t="n">
        <f aca="false">$O$334*$H$334</f>
        <v>0</v>
      </c>
      <c r="Q334" s="177" t="n">
        <v>0.197</v>
      </c>
      <c r="R334" s="177" t="n">
        <f aca="false">$Q$334*$H$334</f>
        <v>0.197</v>
      </c>
      <c r="S334" s="177" t="n">
        <v>0</v>
      </c>
      <c r="T334" s="178" t="n">
        <f aca="false">$S$334*$H$334</f>
        <v>0</v>
      </c>
      <c r="AR334" s="118" t="s">
        <v>187</v>
      </c>
      <c r="AT334" s="118" t="s">
        <v>347</v>
      </c>
      <c r="AU334" s="118" t="s">
        <v>131</v>
      </c>
      <c r="AY334" s="12" t="s">
        <v>115</v>
      </c>
      <c r="BE334" s="179" t="n">
        <f aca="false">IF($N$334="základní",$J$334,0)</f>
        <v>0</v>
      </c>
      <c r="BF334" s="179" t="n">
        <f aca="false">IF($N$334="snížená",$J$334,0)</f>
        <v>0</v>
      </c>
      <c r="BG334" s="179" t="n">
        <f aca="false">IF($N$334="zákl. přenesená",$J$334,0)</f>
        <v>0</v>
      </c>
      <c r="BH334" s="179" t="n">
        <f aca="false">IF($N$334="sníž. přenesená",$J$334,0)</f>
        <v>0</v>
      </c>
      <c r="BI334" s="179" t="n">
        <f aca="false">IF($N$334="nulová",$J$334,0)</f>
        <v>0</v>
      </c>
      <c r="BJ334" s="118" t="s">
        <v>23</v>
      </c>
      <c r="BK334" s="179" t="n">
        <f aca="false">ROUND($I$334*$H$334,2)</f>
        <v>0</v>
      </c>
      <c r="BL334" s="118" t="s">
        <v>120</v>
      </c>
      <c r="BM334" s="118" t="s">
        <v>690</v>
      </c>
    </row>
    <row r="335" s="12" customFormat="true" ht="16.5" hidden="false" customHeight="true" outlineLevel="0" collapsed="false">
      <c r="B335" s="34"/>
      <c r="C335" s="35"/>
      <c r="D335" s="180" t="s">
        <v>129</v>
      </c>
      <c r="E335" s="35"/>
      <c r="F335" s="183" t="s">
        <v>691</v>
      </c>
      <c r="G335" s="35"/>
      <c r="H335" s="35"/>
      <c r="J335" s="35"/>
      <c r="K335" s="35"/>
      <c r="L335" s="58"/>
      <c r="M335" s="182"/>
      <c r="N335" s="35"/>
      <c r="O335" s="35"/>
      <c r="P335" s="35"/>
      <c r="Q335" s="35"/>
      <c r="R335" s="35"/>
      <c r="S335" s="35"/>
      <c r="T335" s="74"/>
      <c r="AT335" s="12" t="s">
        <v>129</v>
      </c>
      <c r="AU335" s="12" t="s">
        <v>131</v>
      </c>
    </row>
    <row r="336" s="12" customFormat="true" ht="15.75" hidden="false" customHeight="true" outlineLevel="0" collapsed="false">
      <c r="B336" s="34"/>
      <c r="C336" s="168" t="s">
        <v>692</v>
      </c>
      <c r="D336" s="168" t="s">
        <v>116</v>
      </c>
      <c r="E336" s="169" t="s">
        <v>693</v>
      </c>
      <c r="F336" s="170" t="s">
        <v>694</v>
      </c>
      <c r="G336" s="171" t="s">
        <v>190</v>
      </c>
      <c r="H336" s="172" t="n">
        <v>1</v>
      </c>
      <c r="I336" s="173"/>
      <c r="J336" s="174" t="n">
        <f aca="false">ROUND($I$336*$H$336,2)</f>
        <v>0</v>
      </c>
      <c r="K336" s="170" t="s">
        <v>127</v>
      </c>
      <c r="L336" s="58"/>
      <c r="M336" s="175"/>
      <c r="N336" s="176" t="s">
        <v>42</v>
      </c>
      <c r="O336" s="35"/>
      <c r="P336" s="177" t="n">
        <f aca="false">$O$336*$H$336</f>
        <v>0</v>
      </c>
      <c r="Q336" s="177" t="n">
        <v>0</v>
      </c>
      <c r="R336" s="177" t="n">
        <f aca="false">$Q$336*$H$336</f>
        <v>0</v>
      </c>
      <c r="S336" s="177" t="n">
        <v>0</v>
      </c>
      <c r="T336" s="178" t="n">
        <f aca="false">$S$336*$H$336</f>
        <v>0</v>
      </c>
      <c r="AR336" s="118" t="s">
        <v>120</v>
      </c>
      <c r="AT336" s="118" t="s">
        <v>116</v>
      </c>
      <c r="AU336" s="118" t="s">
        <v>131</v>
      </c>
      <c r="AY336" s="12" t="s">
        <v>115</v>
      </c>
      <c r="BE336" s="179" t="n">
        <f aca="false">IF($N$336="základní",$J$336,0)</f>
        <v>0</v>
      </c>
      <c r="BF336" s="179" t="n">
        <f aca="false">IF($N$336="snížená",$J$336,0)</f>
        <v>0</v>
      </c>
      <c r="BG336" s="179" t="n">
        <f aca="false">IF($N$336="zákl. přenesená",$J$336,0)</f>
        <v>0</v>
      </c>
      <c r="BH336" s="179" t="n">
        <f aca="false">IF($N$336="sníž. přenesená",$J$336,0)</f>
        <v>0</v>
      </c>
      <c r="BI336" s="179" t="n">
        <f aca="false">IF($N$336="nulová",$J$336,0)</f>
        <v>0</v>
      </c>
      <c r="BJ336" s="118" t="s">
        <v>23</v>
      </c>
      <c r="BK336" s="179" t="n">
        <f aca="false">ROUND($I$336*$H$336,2)</f>
        <v>0</v>
      </c>
      <c r="BL336" s="118" t="s">
        <v>120</v>
      </c>
      <c r="BM336" s="118" t="s">
        <v>695</v>
      </c>
    </row>
    <row r="337" s="12" customFormat="true" ht="16.5" hidden="false" customHeight="true" outlineLevel="0" collapsed="false">
      <c r="B337" s="34"/>
      <c r="C337" s="35"/>
      <c r="D337" s="180" t="s">
        <v>129</v>
      </c>
      <c r="E337" s="35"/>
      <c r="F337" s="183" t="s">
        <v>696</v>
      </c>
      <c r="G337" s="35"/>
      <c r="H337" s="35"/>
      <c r="J337" s="35"/>
      <c r="K337" s="35"/>
      <c r="L337" s="58"/>
      <c r="M337" s="182"/>
      <c r="N337" s="35"/>
      <c r="O337" s="35"/>
      <c r="P337" s="35"/>
      <c r="Q337" s="35"/>
      <c r="R337" s="35"/>
      <c r="S337" s="35"/>
      <c r="T337" s="74"/>
      <c r="AT337" s="12" t="s">
        <v>129</v>
      </c>
      <c r="AU337" s="12" t="s">
        <v>131</v>
      </c>
    </row>
    <row r="338" s="157" customFormat="true" ht="23.25" hidden="false" customHeight="true" outlineLevel="0" collapsed="false">
      <c r="B338" s="158"/>
      <c r="C338" s="159"/>
      <c r="D338" s="159" t="s">
        <v>70</v>
      </c>
      <c r="E338" s="195" t="s">
        <v>697</v>
      </c>
      <c r="F338" s="195" t="s">
        <v>698</v>
      </c>
      <c r="G338" s="159"/>
      <c r="H338" s="159"/>
      <c r="J338" s="196" t="n">
        <f aca="false">$BK$338</f>
        <v>0</v>
      </c>
      <c r="K338" s="159"/>
      <c r="L338" s="162"/>
      <c r="M338" s="163"/>
      <c r="N338" s="159"/>
      <c r="O338" s="159"/>
      <c r="P338" s="164" t="n">
        <f aca="false">SUM($P$339:$P$436)</f>
        <v>0</v>
      </c>
      <c r="Q338" s="159"/>
      <c r="R338" s="164" t="n">
        <f aca="false">SUM($R$339:$R$436)</f>
        <v>0.24905</v>
      </c>
      <c r="S338" s="159"/>
      <c r="T338" s="165" t="n">
        <f aca="false">SUM($T$339:$T$436)</f>
        <v>0.004</v>
      </c>
      <c r="AR338" s="166" t="s">
        <v>23</v>
      </c>
      <c r="AT338" s="166" t="s">
        <v>70</v>
      </c>
      <c r="AU338" s="166" t="s">
        <v>80</v>
      </c>
      <c r="AY338" s="166" t="s">
        <v>115</v>
      </c>
      <c r="BK338" s="167" t="n">
        <f aca="false">SUM($BK$339:$BK$436)</f>
        <v>0</v>
      </c>
    </row>
    <row r="339" s="12" customFormat="true" ht="15.75" hidden="false" customHeight="true" outlineLevel="0" collapsed="false">
      <c r="B339" s="34"/>
      <c r="C339" s="168" t="s">
        <v>699</v>
      </c>
      <c r="D339" s="168" t="s">
        <v>116</v>
      </c>
      <c r="E339" s="169" t="s">
        <v>700</v>
      </c>
      <c r="F339" s="170" t="s">
        <v>701</v>
      </c>
      <c r="G339" s="171" t="s">
        <v>205</v>
      </c>
      <c r="H339" s="172" t="n">
        <v>1</v>
      </c>
      <c r="I339" s="173"/>
      <c r="J339" s="174" t="n">
        <f aca="false">ROUND($I$339*$H$339,2)</f>
        <v>0</v>
      </c>
      <c r="K339" s="170" t="s">
        <v>268</v>
      </c>
      <c r="L339" s="58"/>
      <c r="M339" s="175"/>
      <c r="N339" s="176" t="s">
        <v>42</v>
      </c>
      <c r="O339" s="35"/>
      <c r="P339" s="177" t="n">
        <f aca="false">$O$339*$H$339</f>
        <v>0</v>
      </c>
      <c r="Q339" s="177" t="n">
        <v>0</v>
      </c>
      <c r="R339" s="177" t="n">
        <f aca="false">$Q$339*$H$339</f>
        <v>0</v>
      </c>
      <c r="S339" s="177" t="n">
        <v>0.004</v>
      </c>
      <c r="T339" s="178" t="n">
        <f aca="false">$S$339*$H$339</f>
        <v>0.004</v>
      </c>
      <c r="AR339" s="118" t="s">
        <v>120</v>
      </c>
      <c r="AT339" s="118" t="s">
        <v>116</v>
      </c>
      <c r="AU339" s="118" t="s">
        <v>131</v>
      </c>
      <c r="AY339" s="12" t="s">
        <v>115</v>
      </c>
      <c r="BE339" s="179" t="n">
        <f aca="false">IF($N$339="základní",$J$339,0)</f>
        <v>0</v>
      </c>
      <c r="BF339" s="179" t="n">
        <f aca="false">IF($N$339="snížená",$J$339,0)</f>
        <v>0</v>
      </c>
      <c r="BG339" s="179" t="n">
        <f aca="false">IF($N$339="zákl. přenesená",$J$339,0)</f>
        <v>0</v>
      </c>
      <c r="BH339" s="179" t="n">
        <f aca="false">IF($N$339="sníž. přenesená",$J$339,0)</f>
        <v>0</v>
      </c>
      <c r="BI339" s="179" t="n">
        <f aca="false">IF($N$339="nulová",$J$339,0)</f>
        <v>0</v>
      </c>
      <c r="BJ339" s="118" t="s">
        <v>23</v>
      </c>
      <c r="BK339" s="179" t="n">
        <f aca="false">ROUND($I$339*$H$339,2)</f>
        <v>0</v>
      </c>
      <c r="BL339" s="118" t="s">
        <v>120</v>
      </c>
      <c r="BM339" s="118" t="s">
        <v>702</v>
      </c>
    </row>
    <row r="340" s="12" customFormat="true" ht="27" hidden="false" customHeight="true" outlineLevel="0" collapsed="false">
      <c r="B340" s="34"/>
      <c r="C340" s="35"/>
      <c r="D340" s="180" t="s">
        <v>129</v>
      </c>
      <c r="E340" s="35"/>
      <c r="F340" s="183" t="s">
        <v>703</v>
      </c>
      <c r="G340" s="35"/>
      <c r="H340" s="35"/>
      <c r="J340" s="35"/>
      <c r="K340" s="35"/>
      <c r="L340" s="58"/>
      <c r="M340" s="182"/>
      <c r="N340" s="35"/>
      <c r="O340" s="35"/>
      <c r="P340" s="35"/>
      <c r="Q340" s="35"/>
      <c r="R340" s="35"/>
      <c r="S340" s="35"/>
      <c r="T340" s="74"/>
      <c r="AT340" s="12" t="s">
        <v>129</v>
      </c>
      <c r="AU340" s="12" t="s">
        <v>131</v>
      </c>
    </row>
    <row r="341" s="12" customFormat="true" ht="15.75" hidden="false" customHeight="true" outlineLevel="0" collapsed="false">
      <c r="B341" s="34"/>
      <c r="C341" s="168" t="s">
        <v>704</v>
      </c>
      <c r="D341" s="168" t="s">
        <v>116</v>
      </c>
      <c r="E341" s="169" t="s">
        <v>705</v>
      </c>
      <c r="F341" s="170" t="s">
        <v>706</v>
      </c>
      <c r="G341" s="171" t="s">
        <v>205</v>
      </c>
      <c r="H341" s="172" t="n">
        <v>1</v>
      </c>
      <c r="I341" s="173"/>
      <c r="J341" s="174" t="n">
        <f aca="false">ROUND($I$341*$H$341,2)</f>
        <v>0</v>
      </c>
      <c r="K341" s="170" t="s">
        <v>127</v>
      </c>
      <c r="L341" s="58"/>
      <c r="M341" s="175"/>
      <c r="N341" s="176" t="s">
        <v>42</v>
      </c>
      <c r="O341" s="35"/>
      <c r="P341" s="177" t="n">
        <f aca="false">$O$341*$H$341</f>
        <v>0</v>
      </c>
      <c r="Q341" s="177" t="n">
        <v>0.0007</v>
      </c>
      <c r="R341" s="177" t="n">
        <f aca="false">$Q$341*$H$341</f>
        <v>0.0007</v>
      </c>
      <c r="S341" s="177" t="n">
        <v>0</v>
      </c>
      <c r="T341" s="178" t="n">
        <f aca="false">$S$341*$H$341</f>
        <v>0</v>
      </c>
      <c r="AR341" s="118" t="s">
        <v>120</v>
      </c>
      <c r="AT341" s="118" t="s">
        <v>116</v>
      </c>
      <c r="AU341" s="118" t="s">
        <v>131</v>
      </c>
      <c r="AY341" s="12" t="s">
        <v>115</v>
      </c>
      <c r="BE341" s="179" t="n">
        <f aca="false">IF($N$341="základní",$J$341,0)</f>
        <v>0</v>
      </c>
      <c r="BF341" s="179" t="n">
        <f aca="false">IF($N$341="snížená",$J$341,0)</f>
        <v>0</v>
      </c>
      <c r="BG341" s="179" t="n">
        <f aca="false">IF($N$341="zákl. přenesená",$J$341,0)</f>
        <v>0</v>
      </c>
      <c r="BH341" s="179" t="n">
        <f aca="false">IF($N$341="sníž. přenesená",$J$341,0)</f>
        <v>0</v>
      </c>
      <c r="BI341" s="179" t="n">
        <f aca="false">IF($N$341="nulová",$J$341,0)</f>
        <v>0</v>
      </c>
      <c r="BJ341" s="118" t="s">
        <v>23</v>
      </c>
      <c r="BK341" s="179" t="n">
        <f aca="false">ROUND($I$341*$H$341,2)</f>
        <v>0</v>
      </c>
      <c r="BL341" s="118" t="s">
        <v>120</v>
      </c>
      <c r="BM341" s="118" t="s">
        <v>707</v>
      </c>
    </row>
    <row r="342" s="12" customFormat="true" ht="16.5" hidden="false" customHeight="true" outlineLevel="0" collapsed="false">
      <c r="B342" s="34"/>
      <c r="C342" s="35"/>
      <c r="D342" s="180" t="s">
        <v>129</v>
      </c>
      <c r="E342" s="35"/>
      <c r="F342" s="183" t="s">
        <v>708</v>
      </c>
      <c r="G342" s="35"/>
      <c r="H342" s="35"/>
      <c r="J342" s="35"/>
      <c r="K342" s="35"/>
      <c r="L342" s="58"/>
      <c r="M342" s="182"/>
      <c r="N342" s="35"/>
      <c r="O342" s="35"/>
      <c r="P342" s="35"/>
      <c r="Q342" s="35"/>
      <c r="R342" s="35"/>
      <c r="S342" s="35"/>
      <c r="T342" s="74"/>
      <c r="AT342" s="12" t="s">
        <v>129</v>
      </c>
      <c r="AU342" s="12" t="s">
        <v>131</v>
      </c>
    </row>
    <row r="343" s="12" customFormat="true" ht="15.75" hidden="false" customHeight="true" outlineLevel="0" collapsed="false">
      <c r="B343" s="34"/>
      <c r="C343" s="168" t="s">
        <v>709</v>
      </c>
      <c r="D343" s="168" t="s">
        <v>116</v>
      </c>
      <c r="E343" s="169" t="s">
        <v>710</v>
      </c>
      <c r="F343" s="170" t="s">
        <v>711</v>
      </c>
      <c r="G343" s="171" t="s">
        <v>205</v>
      </c>
      <c r="H343" s="172" t="n">
        <v>1</v>
      </c>
      <c r="I343" s="173"/>
      <c r="J343" s="174" t="n">
        <f aca="false">ROUND($I$343*$H$343,2)</f>
        <v>0</v>
      </c>
      <c r="K343" s="170" t="s">
        <v>127</v>
      </c>
      <c r="L343" s="58"/>
      <c r="M343" s="175"/>
      <c r="N343" s="176" t="s">
        <v>42</v>
      </c>
      <c r="O343" s="35"/>
      <c r="P343" s="177" t="n">
        <f aca="false">$O$343*$H$343</f>
        <v>0</v>
      </c>
      <c r="Q343" s="177" t="n">
        <v>1E-005</v>
      </c>
      <c r="R343" s="177" t="n">
        <f aca="false">$Q$343*$H$343</f>
        <v>1E-005</v>
      </c>
      <c r="S343" s="177" t="n">
        <v>0</v>
      </c>
      <c r="T343" s="178" t="n">
        <f aca="false">$S$343*$H$343</f>
        <v>0</v>
      </c>
      <c r="AR343" s="118" t="s">
        <v>120</v>
      </c>
      <c r="AT343" s="118" t="s">
        <v>116</v>
      </c>
      <c r="AU343" s="118" t="s">
        <v>131</v>
      </c>
      <c r="AY343" s="12" t="s">
        <v>115</v>
      </c>
      <c r="BE343" s="179" t="n">
        <f aca="false">IF($N$343="základní",$J$343,0)</f>
        <v>0</v>
      </c>
      <c r="BF343" s="179" t="n">
        <f aca="false">IF($N$343="snížená",$J$343,0)</f>
        <v>0</v>
      </c>
      <c r="BG343" s="179" t="n">
        <f aca="false">IF($N$343="zákl. přenesená",$J$343,0)</f>
        <v>0</v>
      </c>
      <c r="BH343" s="179" t="n">
        <f aca="false">IF($N$343="sníž. přenesená",$J$343,0)</f>
        <v>0</v>
      </c>
      <c r="BI343" s="179" t="n">
        <f aca="false">IF($N$343="nulová",$J$343,0)</f>
        <v>0</v>
      </c>
      <c r="BJ343" s="118" t="s">
        <v>23</v>
      </c>
      <c r="BK343" s="179" t="n">
        <f aca="false">ROUND($I$343*$H$343,2)</f>
        <v>0</v>
      </c>
      <c r="BL343" s="118" t="s">
        <v>120</v>
      </c>
      <c r="BM343" s="118" t="s">
        <v>712</v>
      </c>
    </row>
    <row r="344" s="12" customFormat="true" ht="16.5" hidden="false" customHeight="true" outlineLevel="0" collapsed="false">
      <c r="B344" s="34"/>
      <c r="C344" s="35"/>
      <c r="D344" s="180" t="s">
        <v>129</v>
      </c>
      <c r="E344" s="35"/>
      <c r="F344" s="183" t="s">
        <v>713</v>
      </c>
      <c r="G344" s="35"/>
      <c r="H344" s="35"/>
      <c r="J344" s="35"/>
      <c r="K344" s="35"/>
      <c r="L344" s="58"/>
      <c r="M344" s="182"/>
      <c r="N344" s="35"/>
      <c r="O344" s="35"/>
      <c r="P344" s="35"/>
      <c r="Q344" s="35"/>
      <c r="R344" s="35"/>
      <c r="S344" s="35"/>
      <c r="T344" s="74"/>
      <c r="AT344" s="12" t="s">
        <v>129</v>
      </c>
      <c r="AU344" s="12" t="s">
        <v>131</v>
      </c>
    </row>
    <row r="345" s="12" customFormat="true" ht="15.75" hidden="false" customHeight="true" outlineLevel="0" collapsed="false">
      <c r="B345" s="34"/>
      <c r="C345" s="168" t="s">
        <v>714</v>
      </c>
      <c r="D345" s="168" t="s">
        <v>116</v>
      </c>
      <c r="E345" s="169" t="s">
        <v>715</v>
      </c>
      <c r="F345" s="170" t="s">
        <v>716</v>
      </c>
      <c r="G345" s="171" t="s">
        <v>205</v>
      </c>
      <c r="H345" s="172" t="n">
        <v>1</v>
      </c>
      <c r="I345" s="173"/>
      <c r="J345" s="174" t="n">
        <f aca="false">ROUND($I$345*$H$345,2)</f>
        <v>0</v>
      </c>
      <c r="K345" s="170" t="s">
        <v>127</v>
      </c>
      <c r="L345" s="58"/>
      <c r="M345" s="175"/>
      <c r="N345" s="176" t="s">
        <v>42</v>
      </c>
      <c r="O345" s="35"/>
      <c r="P345" s="177" t="n">
        <f aca="false">$O$345*$H$345</f>
        <v>0</v>
      </c>
      <c r="Q345" s="177" t="n">
        <v>0.00105</v>
      </c>
      <c r="R345" s="177" t="n">
        <f aca="false">$Q$345*$H$345</f>
        <v>0.00105</v>
      </c>
      <c r="S345" s="177" t="n">
        <v>0</v>
      </c>
      <c r="T345" s="178" t="n">
        <f aca="false">$S$345*$H$345</f>
        <v>0</v>
      </c>
      <c r="AR345" s="118" t="s">
        <v>120</v>
      </c>
      <c r="AT345" s="118" t="s">
        <v>116</v>
      </c>
      <c r="AU345" s="118" t="s">
        <v>131</v>
      </c>
      <c r="AY345" s="12" t="s">
        <v>115</v>
      </c>
      <c r="BE345" s="179" t="n">
        <f aca="false">IF($N$345="základní",$J$345,0)</f>
        <v>0</v>
      </c>
      <c r="BF345" s="179" t="n">
        <f aca="false">IF($N$345="snížená",$J$345,0)</f>
        <v>0</v>
      </c>
      <c r="BG345" s="179" t="n">
        <f aca="false">IF($N$345="zákl. přenesená",$J$345,0)</f>
        <v>0</v>
      </c>
      <c r="BH345" s="179" t="n">
        <f aca="false">IF($N$345="sníž. přenesená",$J$345,0)</f>
        <v>0</v>
      </c>
      <c r="BI345" s="179" t="n">
        <f aca="false">IF($N$345="nulová",$J$345,0)</f>
        <v>0</v>
      </c>
      <c r="BJ345" s="118" t="s">
        <v>23</v>
      </c>
      <c r="BK345" s="179" t="n">
        <f aca="false">ROUND($I$345*$H$345,2)</f>
        <v>0</v>
      </c>
      <c r="BL345" s="118" t="s">
        <v>120</v>
      </c>
      <c r="BM345" s="118" t="s">
        <v>717</v>
      </c>
    </row>
    <row r="346" s="12" customFormat="true" ht="16.5" hidden="false" customHeight="true" outlineLevel="0" collapsed="false">
      <c r="B346" s="34"/>
      <c r="C346" s="35"/>
      <c r="D346" s="180" t="s">
        <v>129</v>
      </c>
      <c r="E346" s="35"/>
      <c r="F346" s="183" t="s">
        <v>718</v>
      </c>
      <c r="G346" s="35"/>
      <c r="H346" s="35"/>
      <c r="J346" s="35"/>
      <c r="K346" s="35"/>
      <c r="L346" s="58"/>
      <c r="M346" s="182"/>
      <c r="N346" s="35"/>
      <c r="O346" s="35"/>
      <c r="P346" s="35"/>
      <c r="Q346" s="35"/>
      <c r="R346" s="35"/>
      <c r="S346" s="35"/>
      <c r="T346" s="74"/>
      <c r="AT346" s="12" t="s">
        <v>129</v>
      </c>
      <c r="AU346" s="12" t="s">
        <v>131</v>
      </c>
    </row>
    <row r="347" s="12" customFormat="true" ht="15.75" hidden="false" customHeight="true" outlineLevel="0" collapsed="false">
      <c r="B347" s="34"/>
      <c r="C347" s="168" t="s">
        <v>719</v>
      </c>
      <c r="D347" s="168" t="s">
        <v>116</v>
      </c>
      <c r="E347" s="169" t="s">
        <v>720</v>
      </c>
      <c r="F347" s="170" t="s">
        <v>721</v>
      </c>
      <c r="G347" s="171" t="s">
        <v>205</v>
      </c>
      <c r="H347" s="172" t="n">
        <v>1</v>
      </c>
      <c r="I347" s="173"/>
      <c r="J347" s="174" t="n">
        <f aca="false">ROUND($I$347*$H$347,2)</f>
        <v>0</v>
      </c>
      <c r="K347" s="170" t="s">
        <v>127</v>
      </c>
      <c r="L347" s="58"/>
      <c r="M347" s="175"/>
      <c r="N347" s="176" t="s">
        <v>42</v>
      </c>
      <c r="O347" s="35"/>
      <c r="P347" s="177" t="n">
        <f aca="false">$O$347*$H$347</f>
        <v>0</v>
      </c>
      <c r="Q347" s="177" t="n">
        <v>2E-005</v>
      </c>
      <c r="R347" s="177" t="n">
        <f aca="false">$Q$347*$H$347</f>
        <v>2E-005</v>
      </c>
      <c r="S347" s="177" t="n">
        <v>0</v>
      </c>
      <c r="T347" s="178" t="n">
        <f aca="false">$S$347*$H$347</f>
        <v>0</v>
      </c>
      <c r="AR347" s="118" t="s">
        <v>120</v>
      </c>
      <c r="AT347" s="118" t="s">
        <v>116</v>
      </c>
      <c r="AU347" s="118" t="s">
        <v>131</v>
      </c>
      <c r="AY347" s="12" t="s">
        <v>115</v>
      </c>
      <c r="BE347" s="179" t="n">
        <f aca="false">IF($N$347="základní",$J$347,0)</f>
        <v>0</v>
      </c>
      <c r="BF347" s="179" t="n">
        <f aca="false">IF($N$347="snížená",$J$347,0)</f>
        <v>0</v>
      </c>
      <c r="BG347" s="179" t="n">
        <f aca="false">IF($N$347="zákl. přenesená",$J$347,0)</f>
        <v>0</v>
      </c>
      <c r="BH347" s="179" t="n">
        <f aca="false">IF($N$347="sníž. přenesená",$J$347,0)</f>
        <v>0</v>
      </c>
      <c r="BI347" s="179" t="n">
        <f aca="false">IF($N$347="nulová",$J$347,0)</f>
        <v>0</v>
      </c>
      <c r="BJ347" s="118" t="s">
        <v>23</v>
      </c>
      <c r="BK347" s="179" t="n">
        <f aca="false">ROUND($I$347*$H$347,2)</f>
        <v>0</v>
      </c>
      <c r="BL347" s="118" t="s">
        <v>120</v>
      </c>
      <c r="BM347" s="118" t="s">
        <v>722</v>
      </c>
    </row>
    <row r="348" s="12" customFormat="true" ht="16.5" hidden="false" customHeight="true" outlineLevel="0" collapsed="false">
      <c r="B348" s="34"/>
      <c r="C348" s="35"/>
      <c r="D348" s="180" t="s">
        <v>129</v>
      </c>
      <c r="E348" s="35"/>
      <c r="F348" s="183" t="s">
        <v>723</v>
      </c>
      <c r="G348" s="35"/>
      <c r="H348" s="35"/>
      <c r="J348" s="35"/>
      <c r="K348" s="35"/>
      <c r="L348" s="58"/>
      <c r="M348" s="182"/>
      <c r="N348" s="35"/>
      <c r="O348" s="35"/>
      <c r="P348" s="35"/>
      <c r="Q348" s="35"/>
      <c r="R348" s="35"/>
      <c r="S348" s="35"/>
      <c r="T348" s="74"/>
      <c r="AT348" s="12" t="s">
        <v>129</v>
      </c>
      <c r="AU348" s="12" t="s">
        <v>131</v>
      </c>
    </row>
    <row r="349" s="12" customFormat="true" ht="15.75" hidden="false" customHeight="true" outlineLevel="0" collapsed="false">
      <c r="B349" s="34"/>
      <c r="C349" s="168" t="s">
        <v>724</v>
      </c>
      <c r="D349" s="168" t="s">
        <v>116</v>
      </c>
      <c r="E349" s="169" t="s">
        <v>725</v>
      </c>
      <c r="F349" s="170" t="s">
        <v>726</v>
      </c>
      <c r="G349" s="171" t="s">
        <v>205</v>
      </c>
      <c r="H349" s="172" t="n">
        <v>1</v>
      </c>
      <c r="I349" s="173"/>
      <c r="J349" s="174" t="n">
        <f aca="false">ROUND($I$349*$H$349,2)</f>
        <v>0</v>
      </c>
      <c r="K349" s="170" t="s">
        <v>268</v>
      </c>
      <c r="L349" s="58"/>
      <c r="M349" s="175"/>
      <c r="N349" s="176" t="s">
        <v>42</v>
      </c>
      <c r="O349" s="35"/>
      <c r="P349" s="177" t="n">
        <f aca="false">$O$349*$H$349</f>
        <v>0</v>
      </c>
      <c r="Q349" s="177" t="n">
        <v>0.10941</v>
      </c>
      <c r="R349" s="177" t="n">
        <f aca="false">$Q$349*$H$349</f>
        <v>0.10941</v>
      </c>
      <c r="S349" s="177" t="n">
        <v>0</v>
      </c>
      <c r="T349" s="178" t="n">
        <f aca="false">$S$349*$H$349</f>
        <v>0</v>
      </c>
      <c r="AR349" s="118" t="s">
        <v>120</v>
      </c>
      <c r="AT349" s="118" t="s">
        <v>116</v>
      </c>
      <c r="AU349" s="118" t="s">
        <v>131</v>
      </c>
      <c r="AY349" s="12" t="s">
        <v>115</v>
      </c>
      <c r="BE349" s="179" t="n">
        <f aca="false">IF($N$349="základní",$J$349,0)</f>
        <v>0</v>
      </c>
      <c r="BF349" s="179" t="n">
        <f aca="false">IF($N$349="snížená",$J$349,0)</f>
        <v>0</v>
      </c>
      <c r="BG349" s="179" t="n">
        <f aca="false">IF($N$349="zákl. přenesená",$J$349,0)</f>
        <v>0</v>
      </c>
      <c r="BH349" s="179" t="n">
        <f aca="false">IF($N$349="sníž. přenesená",$J$349,0)</f>
        <v>0</v>
      </c>
      <c r="BI349" s="179" t="n">
        <f aca="false">IF($N$349="nulová",$J$349,0)</f>
        <v>0</v>
      </c>
      <c r="BJ349" s="118" t="s">
        <v>23</v>
      </c>
      <c r="BK349" s="179" t="n">
        <f aca="false">ROUND($I$349*$H$349,2)</f>
        <v>0</v>
      </c>
      <c r="BL349" s="118" t="s">
        <v>120</v>
      </c>
      <c r="BM349" s="118" t="s">
        <v>727</v>
      </c>
    </row>
    <row r="350" s="12" customFormat="true" ht="16.5" hidden="false" customHeight="true" outlineLevel="0" collapsed="false">
      <c r="B350" s="34"/>
      <c r="C350" s="35"/>
      <c r="D350" s="180" t="s">
        <v>129</v>
      </c>
      <c r="E350" s="35"/>
      <c r="F350" s="183" t="s">
        <v>728</v>
      </c>
      <c r="G350" s="35"/>
      <c r="H350" s="35"/>
      <c r="J350" s="35"/>
      <c r="K350" s="35"/>
      <c r="L350" s="58"/>
      <c r="M350" s="182"/>
      <c r="N350" s="35"/>
      <c r="O350" s="35"/>
      <c r="P350" s="35"/>
      <c r="Q350" s="35"/>
      <c r="R350" s="35"/>
      <c r="S350" s="35"/>
      <c r="T350" s="74"/>
      <c r="AT350" s="12" t="s">
        <v>129</v>
      </c>
      <c r="AU350" s="12" t="s">
        <v>131</v>
      </c>
    </row>
    <row r="351" s="12" customFormat="true" ht="15.75" hidden="false" customHeight="true" outlineLevel="0" collapsed="false">
      <c r="B351" s="34"/>
      <c r="C351" s="198" t="s">
        <v>729</v>
      </c>
      <c r="D351" s="198" t="s">
        <v>347</v>
      </c>
      <c r="E351" s="199" t="s">
        <v>730</v>
      </c>
      <c r="F351" s="200" t="s">
        <v>731</v>
      </c>
      <c r="G351" s="201" t="s">
        <v>205</v>
      </c>
      <c r="H351" s="202" t="n">
        <v>1</v>
      </c>
      <c r="I351" s="203"/>
      <c r="J351" s="204" t="n">
        <f aca="false">ROUND($I$351*$H$351,2)</f>
        <v>0</v>
      </c>
      <c r="K351" s="200" t="s">
        <v>268</v>
      </c>
      <c r="L351" s="205"/>
      <c r="M351" s="206"/>
      <c r="N351" s="207" t="s">
        <v>42</v>
      </c>
      <c r="O351" s="35"/>
      <c r="P351" s="177" t="n">
        <f aca="false">$O$351*$H$351</f>
        <v>0</v>
      </c>
      <c r="Q351" s="177" t="n">
        <v>0.0061</v>
      </c>
      <c r="R351" s="177" t="n">
        <f aca="false">$Q$351*$H$351</f>
        <v>0.0061</v>
      </c>
      <c r="S351" s="177" t="n">
        <v>0</v>
      </c>
      <c r="T351" s="178" t="n">
        <f aca="false">$S$351*$H$351</f>
        <v>0</v>
      </c>
      <c r="AR351" s="118" t="s">
        <v>187</v>
      </c>
      <c r="AT351" s="118" t="s">
        <v>347</v>
      </c>
      <c r="AU351" s="118" t="s">
        <v>131</v>
      </c>
      <c r="AY351" s="12" t="s">
        <v>115</v>
      </c>
      <c r="BE351" s="179" t="n">
        <f aca="false">IF($N$351="základní",$J$351,0)</f>
        <v>0</v>
      </c>
      <c r="BF351" s="179" t="n">
        <f aca="false">IF($N$351="snížená",$J$351,0)</f>
        <v>0</v>
      </c>
      <c r="BG351" s="179" t="n">
        <f aca="false">IF($N$351="zákl. přenesená",$J$351,0)</f>
        <v>0</v>
      </c>
      <c r="BH351" s="179" t="n">
        <f aca="false">IF($N$351="sníž. přenesená",$J$351,0)</f>
        <v>0</v>
      </c>
      <c r="BI351" s="179" t="n">
        <f aca="false">IF($N$351="nulová",$J$351,0)</f>
        <v>0</v>
      </c>
      <c r="BJ351" s="118" t="s">
        <v>23</v>
      </c>
      <c r="BK351" s="179" t="n">
        <f aca="false">ROUND($I$351*$H$351,2)</f>
        <v>0</v>
      </c>
      <c r="BL351" s="118" t="s">
        <v>120</v>
      </c>
      <c r="BM351" s="118" t="s">
        <v>732</v>
      </c>
    </row>
    <row r="352" s="12" customFormat="true" ht="16.5" hidden="false" customHeight="true" outlineLevel="0" collapsed="false">
      <c r="B352" s="34"/>
      <c r="C352" s="35"/>
      <c r="D352" s="180" t="s">
        <v>129</v>
      </c>
      <c r="E352" s="35"/>
      <c r="F352" s="183" t="s">
        <v>733</v>
      </c>
      <c r="G352" s="35"/>
      <c r="H352" s="35"/>
      <c r="J352" s="35"/>
      <c r="K352" s="35"/>
      <c r="L352" s="58"/>
      <c r="M352" s="182"/>
      <c r="N352" s="35"/>
      <c r="O352" s="35"/>
      <c r="P352" s="35"/>
      <c r="Q352" s="35"/>
      <c r="R352" s="35"/>
      <c r="S352" s="35"/>
      <c r="T352" s="74"/>
      <c r="AT352" s="12" t="s">
        <v>129</v>
      </c>
      <c r="AU352" s="12" t="s">
        <v>131</v>
      </c>
    </row>
    <row r="353" s="12" customFormat="true" ht="15.75" hidden="false" customHeight="true" outlineLevel="0" collapsed="false">
      <c r="B353" s="34"/>
      <c r="C353" s="198" t="s">
        <v>734</v>
      </c>
      <c r="D353" s="198" t="s">
        <v>347</v>
      </c>
      <c r="E353" s="199" t="s">
        <v>735</v>
      </c>
      <c r="F353" s="200" t="s">
        <v>736</v>
      </c>
      <c r="G353" s="201" t="s">
        <v>737</v>
      </c>
      <c r="H353" s="202" t="n">
        <v>1</v>
      </c>
      <c r="I353" s="203"/>
      <c r="J353" s="204" t="n">
        <f aca="false">ROUND($I$353*$H$353,2)</f>
        <v>0</v>
      </c>
      <c r="K353" s="200" t="s">
        <v>127</v>
      </c>
      <c r="L353" s="205"/>
      <c r="M353" s="206"/>
      <c r="N353" s="207" t="s">
        <v>42</v>
      </c>
      <c r="O353" s="35"/>
      <c r="P353" s="177" t="n">
        <f aca="false">$O$353*$H$353</f>
        <v>0</v>
      </c>
      <c r="Q353" s="177" t="n">
        <v>0.0005</v>
      </c>
      <c r="R353" s="177" t="n">
        <f aca="false">$Q$353*$H$353</f>
        <v>0.0005</v>
      </c>
      <c r="S353" s="177" t="n">
        <v>0</v>
      </c>
      <c r="T353" s="178" t="n">
        <f aca="false">$S$353*$H$353</f>
        <v>0</v>
      </c>
      <c r="AR353" s="118" t="s">
        <v>187</v>
      </c>
      <c r="AT353" s="118" t="s">
        <v>347</v>
      </c>
      <c r="AU353" s="118" t="s">
        <v>131</v>
      </c>
      <c r="AY353" s="12" t="s">
        <v>115</v>
      </c>
      <c r="BE353" s="179" t="n">
        <f aca="false">IF($N$353="základní",$J$353,0)</f>
        <v>0</v>
      </c>
      <c r="BF353" s="179" t="n">
        <f aca="false">IF($N$353="snížená",$J$353,0)</f>
        <v>0</v>
      </c>
      <c r="BG353" s="179" t="n">
        <f aca="false">IF($N$353="zákl. přenesená",$J$353,0)</f>
        <v>0</v>
      </c>
      <c r="BH353" s="179" t="n">
        <f aca="false">IF($N$353="sníž. přenesená",$J$353,0)</f>
        <v>0</v>
      </c>
      <c r="BI353" s="179" t="n">
        <f aca="false">IF($N$353="nulová",$J$353,0)</f>
        <v>0</v>
      </c>
      <c r="BJ353" s="118" t="s">
        <v>23</v>
      </c>
      <c r="BK353" s="179" t="n">
        <f aca="false">ROUND($I$353*$H$353,2)</f>
        <v>0</v>
      </c>
      <c r="BL353" s="118" t="s">
        <v>120</v>
      </c>
      <c r="BM353" s="118" t="s">
        <v>738</v>
      </c>
    </row>
    <row r="354" s="12" customFormat="true" ht="27" hidden="false" customHeight="true" outlineLevel="0" collapsed="false">
      <c r="B354" s="34"/>
      <c r="C354" s="35"/>
      <c r="D354" s="180" t="s">
        <v>129</v>
      </c>
      <c r="E354" s="35"/>
      <c r="F354" s="183" t="s">
        <v>739</v>
      </c>
      <c r="G354" s="35"/>
      <c r="H354" s="35"/>
      <c r="J354" s="35"/>
      <c r="K354" s="35"/>
      <c r="L354" s="58"/>
      <c r="M354" s="182"/>
      <c r="N354" s="35"/>
      <c r="O354" s="35"/>
      <c r="P354" s="35"/>
      <c r="Q354" s="35"/>
      <c r="R354" s="35"/>
      <c r="S354" s="35"/>
      <c r="T354" s="74"/>
      <c r="AT354" s="12" t="s">
        <v>129</v>
      </c>
      <c r="AU354" s="12" t="s">
        <v>131</v>
      </c>
    </row>
    <row r="355" s="12" customFormat="true" ht="15.75" hidden="false" customHeight="true" outlineLevel="0" collapsed="false">
      <c r="B355" s="34"/>
      <c r="C355" s="198" t="s">
        <v>740</v>
      </c>
      <c r="D355" s="198" t="s">
        <v>347</v>
      </c>
      <c r="E355" s="199" t="s">
        <v>741</v>
      </c>
      <c r="F355" s="200" t="s">
        <v>742</v>
      </c>
      <c r="G355" s="201" t="s">
        <v>205</v>
      </c>
      <c r="H355" s="202" t="n">
        <v>1</v>
      </c>
      <c r="I355" s="203"/>
      <c r="J355" s="204" t="n">
        <f aca="false">ROUND($I$355*$H$355,2)</f>
        <v>0</v>
      </c>
      <c r="K355" s="200" t="s">
        <v>127</v>
      </c>
      <c r="L355" s="205"/>
      <c r="M355" s="206"/>
      <c r="N355" s="207" t="s">
        <v>42</v>
      </c>
      <c r="O355" s="35"/>
      <c r="P355" s="177" t="n">
        <f aca="false">$O$355*$H$355</f>
        <v>0</v>
      </c>
      <c r="Q355" s="177" t="n">
        <v>0.0021</v>
      </c>
      <c r="R355" s="177" t="n">
        <f aca="false">$Q$355*$H$355</f>
        <v>0.0021</v>
      </c>
      <c r="S355" s="177" t="n">
        <v>0</v>
      </c>
      <c r="T355" s="178" t="n">
        <f aca="false">$S$355*$H$355</f>
        <v>0</v>
      </c>
      <c r="AR355" s="118" t="s">
        <v>187</v>
      </c>
      <c r="AT355" s="118" t="s">
        <v>347</v>
      </c>
      <c r="AU355" s="118" t="s">
        <v>131</v>
      </c>
      <c r="AY355" s="12" t="s">
        <v>115</v>
      </c>
      <c r="BE355" s="179" t="n">
        <f aca="false">IF($N$355="základní",$J$355,0)</f>
        <v>0</v>
      </c>
      <c r="BF355" s="179" t="n">
        <f aca="false">IF($N$355="snížená",$J$355,0)</f>
        <v>0</v>
      </c>
      <c r="BG355" s="179" t="n">
        <f aca="false">IF($N$355="zákl. přenesená",$J$355,0)</f>
        <v>0</v>
      </c>
      <c r="BH355" s="179" t="n">
        <f aca="false">IF($N$355="sníž. přenesená",$J$355,0)</f>
        <v>0</v>
      </c>
      <c r="BI355" s="179" t="n">
        <f aca="false">IF($N$355="nulová",$J$355,0)</f>
        <v>0</v>
      </c>
      <c r="BJ355" s="118" t="s">
        <v>23</v>
      </c>
      <c r="BK355" s="179" t="n">
        <f aca="false">ROUND($I$355*$H$355,2)</f>
        <v>0</v>
      </c>
      <c r="BL355" s="118" t="s">
        <v>120</v>
      </c>
      <c r="BM355" s="118" t="s">
        <v>743</v>
      </c>
    </row>
    <row r="356" s="12" customFormat="true" ht="27" hidden="false" customHeight="true" outlineLevel="0" collapsed="false">
      <c r="B356" s="34"/>
      <c r="C356" s="35"/>
      <c r="D356" s="180" t="s">
        <v>129</v>
      </c>
      <c r="E356" s="35"/>
      <c r="F356" s="183" t="s">
        <v>744</v>
      </c>
      <c r="G356" s="35"/>
      <c r="H356" s="35"/>
      <c r="J356" s="35"/>
      <c r="K356" s="35"/>
      <c r="L356" s="58"/>
      <c r="M356" s="182"/>
      <c r="N356" s="35"/>
      <c r="O356" s="35"/>
      <c r="P356" s="35"/>
      <c r="Q356" s="35"/>
      <c r="R356" s="35"/>
      <c r="S356" s="35"/>
      <c r="T356" s="74"/>
      <c r="AT356" s="12" t="s">
        <v>129</v>
      </c>
      <c r="AU356" s="12" t="s">
        <v>131</v>
      </c>
    </row>
    <row r="357" s="12" customFormat="true" ht="15.75" hidden="false" customHeight="true" outlineLevel="0" collapsed="false">
      <c r="B357" s="34"/>
      <c r="C357" s="198" t="s">
        <v>745</v>
      </c>
      <c r="D357" s="198" t="s">
        <v>347</v>
      </c>
      <c r="E357" s="199" t="s">
        <v>746</v>
      </c>
      <c r="F357" s="200" t="s">
        <v>747</v>
      </c>
      <c r="G357" s="201" t="s">
        <v>205</v>
      </c>
      <c r="H357" s="202" t="n">
        <v>1</v>
      </c>
      <c r="I357" s="203"/>
      <c r="J357" s="204" t="n">
        <f aca="false">ROUND($I$357*$H$357,2)</f>
        <v>0</v>
      </c>
      <c r="K357" s="200" t="s">
        <v>127</v>
      </c>
      <c r="L357" s="205"/>
      <c r="M357" s="206"/>
      <c r="N357" s="207" t="s">
        <v>42</v>
      </c>
      <c r="O357" s="35"/>
      <c r="P357" s="177" t="n">
        <f aca="false">$O$357*$H$357</f>
        <v>0</v>
      </c>
      <c r="Q357" s="177" t="n">
        <v>0.0031</v>
      </c>
      <c r="R357" s="177" t="n">
        <f aca="false">$Q$357*$H$357</f>
        <v>0.0031</v>
      </c>
      <c r="S357" s="177" t="n">
        <v>0</v>
      </c>
      <c r="T357" s="178" t="n">
        <f aca="false">$S$357*$H$357</f>
        <v>0</v>
      </c>
      <c r="AR357" s="118" t="s">
        <v>187</v>
      </c>
      <c r="AT357" s="118" t="s">
        <v>347</v>
      </c>
      <c r="AU357" s="118" t="s">
        <v>131</v>
      </c>
      <c r="AY357" s="12" t="s">
        <v>115</v>
      </c>
      <c r="BE357" s="179" t="n">
        <f aca="false">IF($N$357="základní",$J$357,0)</f>
        <v>0</v>
      </c>
      <c r="BF357" s="179" t="n">
        <f aca="false">IF($N$357="snížená",$J$357,0)</f>
        <v>0</v>
      </c>
      <c r="BG357" s="179" t="n">
        <f aca="false">IF($N$357="zákl. přenesená",$J$357,0)</f>
        <v>0</v>
      </c>
      <c r="BH357" s="179" t="n">
        <f aca="false">IF($N$357="sníž. přenesená",$J$357,0)</f>
        <v>0</v>
      </c>
      <c r="BI357" s="179" t="n">
        <f aca="false">IF($N$357="nulová",$J$357,0)</f>
        <v>0</v>
      </c>
      <c r="BJ357" s="118" t="s">
        <v>23</v>
      </c>
      <c r="BK357" s="179" t="n">
        <f aca="false">ROUND($I$357*$H$357,2)</f>
        <v>0</v>
      </c>
      <c r="BL357" s="118" t="s">
        <v>120</v>
      </c>
      <c r="BM357" s="118" t="s">
        <v>748</v>
      </c>
    </row>
    <row r="358" s="12" customFormat="true" ht="27" hidden="false" customHeight="true" outlineLevel="0" collapsed="false">
      <c r="B358" s="34"/>
      <c r="C358" s="35"/>
      <c r="D358" s="180" t="s">
        <v>129</v>
      </c>
      <c r="E358" s="35"/>
      <c r="F358" s="183" t="s">
        <v>744</v>
      </c>
      <c r="G358" s="35"/>
      <c r="H358" s="35"/>
      <c r="J358" s="35"/>
      <c r="K358" s="35"/>
      <c r="L358" s="58"/>
      <c r="M358" s="182"/>
      <c r="N358" s="35"/>
      <c r="O358" s="35"/>
      <c r="P358" s="35"/>
      <c r="Q358" s="35"/>
      <c r="R358" s="35"/>
      <c r="S358" s="35"/>
      <c r="T358" s="74"/>
      <c r="AT358" s="12" t="s">
        <v>129</v>
      </c>
      <c r="AU358" s="12" t="s">
        <v>131</v>
      </c>
    </row>
    <row r="359" s="12" customFormat="true" ht="15.75" hidden="false" customHeight="true" outlineLevel="0" collapsed="false">
      <c r="B359" s="34"/>
      <c r="C359" s="198" t="s">
        <v>749</v>
      </c>
      <c r="D359" s="198" t="s">
        <v>347</v>
      </c>
      <c r="E359" s="199" t="s">
        <v>750</v>
      </c>
      <c r="F359" s="200" t="s">
        <v>751</v>
      </c>
      <c r="G359" s="201" t="s">
        <v>205</v>
      </c>
      <c r="H359" s="202" t="n">
        <v>1</v>
      </c>
      <c r="I359" s="203"/>
      <c r="J359" s="204" t="n">
        <f aca="false">ROUND($I$359*$H$359,2)</f>
        <v>0</v>
      </c>
      <c r="K359" s="200" t="s">
        <v>127</v>
      </c>
      <c r="L359" s="205"/>
      <c r="M359" s="206"/>
      <c r="N359" s="207" t="s">
        <v>42</v>
      </c>
      <c r="O359" s="35"/>
      <c r="P359" s="177" t="n">
        <f aca="false">$O$359*$H$359</f>
        <v>0</v>
      </c>
      <c r="Q359" s="177" t="n">
        <v>0.004</v>
      </c>
      <c r="R359" s="177" t="n">
        <f aca="false">$Q$359*$H$359</f>
        <v>0.004</v>
      </c>
      <c r="S359" s="177" t="n">
        <v>0</v>
      </c>
      <c r="T359" s="178" t="n">
        <f aca="false">$S$359*$H$359</f>
        <v>0</v>
      </c>
      <c r="AR359" s="118" t="s">
        <v>187</v>
      </c>
      <c r="AT359" s="118" t="s">
        <v>347</v>
      </c>
      <c r="AU359" s="118" t="s">
        <v>131</v>
      </c>
      <c r="AY359" s="12" t="s">
        <v>115</v>
      </c>
      <c r="BE359" s="179" t="n">
        <f aca="false">IF($N$359="základní",$J$359,0)</f>
        <v>0</v>
      </c>
      <c r="BF359" s="179" t="n">
        <f aca="false">IF($N$359="snížená",$J$359,0)</f>
        <v>0</v>
      </c>
      <c r="BG359" s="179" t="n">
        <f aca="false">IF($N$359="zákl. přenesená",$J$359,0)</f>
        <v>0</v>
      </c>
      <c r="BH359" s="179" t="n">
        <f aca="false">IF($N$359="sníž. přenesená",$J$359,0)</f>
        <v>0</v>
      </c>
      <c r="BI359" s="179" t="n">
        <f aca="false">IF($N$359="nulová",$J$359,0)</f>
        <v>0</v>
      </c>
      <c r="BJ359" s="118" t="s">
        <v>23</v>
      </c>
      <c r="BK359" s="179" t="n">
        <f aca="false">ROUND($I$359*$H$359,2)</f>
        <v>0</v>
      </c>
      <c r="BL359" s="118" t="s">
        <v>120</v>
      </c>
      <c r="BM359" s="118" t="s">
        <v>752</v>
      </c>
    </row>
    <row r="360" s="12" customFormat="true" ht="27" hidden="false" customHeight="true" outlineLevel="0" collapsed="false">
      <c r="B360" s="34"/>
      <c r="C360" s="35"/>
      <c r="D360" s="180" t="s">
        <v>129</v>
      </c>
      <c r="E360" s="35"/>
      <c r="F360" s="183" t="s">
        <v>744</v>
      </c>
      <c r="G360" s="35"/>
      <c r="H360" s="35"/>
      <c r="J360" s="35"/>
      <c r="K360" s="35"/>
      <c r="L360" s="58"/>
      <c r="M360" s="182"/>
      <c r="N360" s="35"/>
      <c r="O360" s="35"/>
      <c r="P360" s="35"/>
      <c r="Q360" s="35"/>
      <c r="R360" s="35"/>
      <c r="S360" s="35"/>
      <c r="T360" s="74"/>
      <c r="AT360" s="12" t="s">
        <v>129</v>
      </c>
      <c r="AU360" s="12" t="s">
        <v>131</v>
      </c>
    </row>
    <row r="361" s="12" customFormat="true" ht="15.75" hidden="false" customHeight="true" outlineLevel="0" collapsed="false">
      <c r="B361" s="34"/>
      <c r="C361" s="198" t="s">
        <v>753</v>
      </c>
      <c r="D361" s="198" t="s">
        <v>347</v>
      </c>
      <c r="E361" s="199" t="s">
        <v>754</v>
      </c>
      <c r="F361" s="200" t="s">
        <v>755</v>
      </c>
      <c r="G361" s="201" t="s">
        <v>205</v>
      </c>
      <c r="H361" s="202" t="n">
        <v>1</v>
      </c>
      <c r="I361" s="203"/>
      <c r="J361" s="204" t="n">
        <f aca="false">ROUND($I$361*$H$361,2)</f>
        <v>0</v>
      </c>
      <c r="K361" s="200" t="s">
        <v>127</v>
      </c>
      <c r="L361" s="205"/>
      <c r="M361" s="206"/>
      <c r="N361" s="207" t="s">
        <v>42</v>
      </c>
      <c r="O361" s="35"/>
      <c r="P361" s="177" t="n">
        <f aca="false">$O$361*$H$361</f>
        <v>0</v>
      </c>
      <c r="Q361" s="177" t="n">
        <v>0.004</v>
      </c>
      <c r="R361" s="177" t="n">
        <f aca="false">$Q$361*$H$361</f>
        <v>0.004</v>
      </c>
      <c r="S361" s="177" t="n">
        <v>0</v>
      </c>
      <c r="T361" s="178" t="n">
        <f aca="false">$S$361*$H$361</f>
        <v>0</v>
      </c>
      <c r="AR361" s="118" t="s">
        <v>187</v>
      </c>
      <c r="AT361" s="118" t="s">
        <v>347</v>
      </c>
      <c r="AU361" s="118" t="s">
        <v>131</v>
      </c>
      <c r="AY361" s="12" t="s">
        <v>115</v>
      </c>
      <c r="BE361" s="179" t="n">
        <f aca="false">IF($N$361="základní",$J$361,0)</f>
        <v>0</v>
      </c>
      <c r="BF361" s="179" t="n">
        <f aca="false">IF($N$361="snížená",$J$361,0)</f>
        <v>0</v>
      </c>
      <c r="BG361" s="179" t="n">
        <f aca="false">IF($N$361="zákl. přenesená",$J$361,0)</f>
        <v>0</v>
      </c>
      <c r="BH361" s="179" t="n">
        <f aca="false">IF($N$361="sníž. přenesená",$J$361,0)</f>
        <v>0</v>
      </c>
      <c r="BI361" s="179" t="n">
        <f aca="false">IF($N$361="nulová",$J$361,0)</f>
        <v>0</v>
      </c>
      <c r="BJ361" s="118" t="s">
        <v>23</v>
      </c>
      <c r="BK361" s="179" t="n">
        <f aca="false">ROUND($I$361*$H$361,2)</f>
        <v>0</v>
      </c>
      <c r="BL361" s="118" t="s">
        <v>120</v>
      </c>
      <c r="BM361" s="118" t="s">
        <v>756</v>
      </c>
    </row>
    <row r="362" s="12" customFormat="true" ht="27" hidden="false" customHeight="true" outlineLevel="0" collapsed="false">
      <c r="B362" s="34"/>
      <c r="C362" s="35"/>
      <c r="D362" s="180" t="s">
        <v>129</v>
      </c>
      <c r="E362" s="35"/>
      <c r="F362" s="183" t="s">
        <v>744</v>
      </c>
      <c r="G362" s="35"/>
      <c r="H362" s="35"/>
      <c r="J362" s="35"/>
      <c r="K362" s="35"/>
      <c r="L362" s="58"/>
      <c r="M362" s="182"/>
      <c r="N362" s="35"/>
      <c r="O362" s="35"/>
      <c r="P362" s="35"/>
      <c r="Q362" s="35"/>
      <c r="R362" s="35"/>
      <c r="S362" s="35"/>
      <c r="T362" s="74"/>
      <c r="AT362" s="12" t="s">
        <v>129</v>
      </c>
      <c r="AU362" s="12" t="s">
        <v>131</v>
      </c>
    </row>
    <row r="363" s="12" customFormat="true" ht="15.75" hidden="false" customHeight="true" outlineLevel="0" collapsed="false">
      <c r="B363" s="34"/>
      <c r="C363" s="198" t="s">
        <v>757</v>
      </c>
      <c r="D363" s="198" t="s">
        <v>347</v>
      </c>
      <c r="E363" s="199" t="s">
        <v>758</v>
      </c>
      <c r="F363" s="200" t="s">
        <v>759</v>
      </c>
      <c r="G363" s="201" t="s">
        <v>205</v>
      </c>
      <c r="H363" s="202" t="n">
        <v>1</v>
      </c>
      <c r="I363" s="203"/>
      <c r="J363" s="204" t="n">
        <f aca="false">ROUND($I$363*$H$363,2)</f>
        <v>0</v>
      </c>
      <c r="K363" s="200" t="s">
        <v>127</v>
      </c>
      <c r="L363" s="205"/>
      <c r="M363" s="206"/>
      <c r="N363" s="207" t="s">
        <v>42</v>
      </c>
      <c r="O363" s="35"/>
      <c r="P363" s="177" t="n">
        <f aca="false">$O$363*$H$363</f>
        <v>0</v>
      </c>
      <c r="Q363" s="177" t="n">
        <v>0.004</v>
      </c>
      <c r="R363" s="177" t="n">
        <f aca="false">$Q$363*$H$363</f>
        <v>0.004</v>
      </c>
      <c r="S363" s="177" t="n">
        <v>0</v>
      </c>
      <c r="T363" s="178" t="n">
        <f aca="false">$S$363*$H$363</f>
        <v>0</v>
      </c>
      <c r="AR363" s="118" t="s">
        <v>187</v>
      </c>
      <c r="AT363" s="118" t="s">
        <v>347</v>
      </c>
      <c r="AU363" s="118" t="s">
        <v>131</v>
      </c>
      <c r="AY363" s="12" t="s">
        <v>115</v>
      </c>
      <c r="BE363" s="179" t="n">
        <f aca="false">IF($N$363="základní",$J$363,0)</f>
        <v>0</v>
      </c>
      <c r="BF363" s="179" t="n">
        <f aca="false">IF($N$363="snížená",$J$363,0)</f>
        <v>0</v>
      </c>
      <c r="BG363" s="179" t="n">
        <f aca="false">IF($N$363="zákl. přenesená",$J$363,0)</f>
        <v>0</v>
      </c>
      <c r="BH363" s="179" t="n">
        <f aca="false">IF($N$363="sníž. přenesená",$J$363,0)</f>
        <v>0</v>
      </c>
      <c r="BI363" s="179" t="n">
        <f aca="false">IF($N$363="nulová",$J$363,0)</f>
        <v>0</v>
      </c>
      <c r="BJ363" s="118" t="s">
        <v>23</v>
      </c>
      <c r="BK363" s="179" t="n">
        <f aca="false">ROUND($I$363*$H$363,2)</f>
        <v>0</v>
      </c>
      <c r="BL363" s="118" t="s">
        <v>120</v>
      </c>
      <c r="BM363" s="118" t="s">
        <v>760</v>
      </c>
    </row>
    <row r="364" s="12" customFormat="true" ht="27" hidden="false" customHeight="true" outlineLevel="0" collapsed="false">
      <c r="B364" s="34"/>
      <c r="C364" s="35"/>
      <c r="D364" s="180" t="s">
        <v>129</v>
      </c>
      <c r="E364" s="35"/>
      <c r="F364" s="183" t="s">
        <v>761</v>
      </c>
      <c r="G364" s="35"/>
      <c r="H364" s="35"/>
      <c r="J364" s="35"/>
      <c r="K364" s="35"/>
      <c r="L364" s="58"/>
      <c r="M364" s="182"/>
      <c r="N364" s="35"/>
      <c r="O364" s="35"/>
      <c r="P364" s="35"/>
      <c r="Q364" s="35"/>
      <c r="R364" s="35"/>
      <c r="S364" s="35"/>
      <c r="T364" s="74"/>
      <c r="AT364" s="12" t="s">
        <v>129</v>
      </c>
      <c r="AU364" s="12" t="s">
        <v>131</v>
      </c>
    </row>
    <row r="365" s="12" customFormat="true" ht="15.75" hidden="false" customHeight="true" outlineLevel="0" collapsed="false">
      <c r="B365" s="34"/>
      <c r="C365" s="198" t="s">
        <v>762</v>
      </c>
      <c r="D365" s="198" t="s">
        <v>347</v>
      </c>
      <c r="E365" s="199" t="s">
        <v>763</v>
      </c>
      <c r="F365" s="200" t="s">
        <v>764</v>
      </c>
      <c r="G365" s="201" t="s">
        <v>205</v>
      </c>
      <c r="H365" s="202" t="n">
        <v>1</v>
      </c>
      <c r="I365" s="203"/>
      <c r="J365" s="204" t="n">
        <f aca="false">ROUND($I$365*$H$365,2)</f>
        <v>0</v>
      </c>
      <c r="K365" s="200" t="s">
        <v>127</v>
      </c>
      <c r="L365" s="205"/>
      <c r="M365" s="206"/>
      <c r="N365" s="207" t="s">
        <v>42</v>
      </c>
      <c r="O365" s="35"/>
      <c r="P365" s="177" t="n">
        <f aca="false">$O$365*$H$365</f>
        <v>0</v>
      </c>
      <c r="Q365" s="177" t="n">
        <v>0.004</v>
      </c>
      <c r="R365" s="177" t="n">
        <f aca="false">$Q$365*$H$365</f>
        <v>0.004</v>
      </c>
      <c r="S365" s="177" t="n">
        <v>0</v>
      </c>
      <c r="T365" s="178" t="n">
        <f aca="false">$S$365*$H$365</f>
        <v>0</v>
      </c>
      <c r="AR365" s="118" t="s">
        <v>187</v>
      </c>
      <c r="AT365" s="118" t="s">
        <v>347</v>
      </c>
      <c r="AU365" s="118" t="s">
        <v>131</v>
      </c>
      <c r="AY365" s="12" t="s">
        <v>115</v>
      </c>
      <c r="BE365" s="179" t="n">
        <f aca="false">IF($N$365="základní",$J$365,0)</f>
        <v>0</v>
      </c>
      <c r="BF365" s="179" t="n">
        <f aca="false">IF($N$365="snížená",$J$365,0)</f>
        <v>0</v>
      </c>
      <c r="BG365" s="179" t="n">
        <f aca="false">IF($N$365="zákl. přenesená",$J$365,0)</f>
        <v>0</v>
      </c>
      <c r="BH365" s="179" t="n">
        <f aca="false">IF($N$365="sníž. přenesená",$J$365,0)</f>
        <v>0</v>
      </c>
      <c r="BI365" s="179" t="n">
        <f aca="false">IF($N$365="nulová",$J$365,0)</f>
        <v>0</v>
      </c>
      <c r="BJ365" s="118" t="s">
        <v>23</v>
      </c>
      <c r="BK365" s="179" t="n">
        <f aca="false">ROUND($I$365*$H$365,2)</f>
        <v>0</v>
      </c>
      <c r="BL365" s="118" t="s">
        <v>120</v>
      </c>
      <c r="BM365" s="118" t="s">
        <v>765</v>
      </c>
    </row>
    <row r="366" s="12" customFormat="true" ht="27" hidden="false" customHeight="true" outlineLevel="0" collapsed="false">
      <c r="B366" s="34"/>
      <c r="C366" s="35"/>
      <c r="D366" s="180" t="s">
        <v>129</v>
      </c>
      <c r="E366" s="35"/>
      <c r="F366" s="183" t="s">
        <v>744</v>
      </c>
      <c r="G366" s="35"/>
      <c r="H366" s="35"/>
      <c r="J366" s="35"/>
      <c r="K366" s="35"/>
      <c r="L366" s="58"/>
      <c r="M366" s="182"/>
      <c r="N366" s="35"/>
      <c r="O366" s="35"/>
      <c r="P366" s="35"/>
      <c r="Q366" s="35"/>
      <c r="R366" s="35"/>
      <c r="S366" s="35"/>
      <c r="T366" s="74"/>
      <c r="AT366" s="12" t="s">
        <v>129</v>
      </c>
      <c r="AU366" s="12" t="s">
        <v>131</v>
      </c>
    </row>
    <row r="367" s="12" customFormat="true" ht="15.75" hidden="false" customHeight="true" outlineLevel="0" collapsed="false">
      <c r="B367" s="34"/>
      <c r="C367" s="198" t="s">
        <v>766</v>
      </c>
      <c r="D367" s="198" t="s">
        <v>347</v>
      </c>
      <c r="E367" s="199" t="s">
        <v>767</v>
      </c>
      <c r="F367" s="200" t="s">
        <v>768</v>
      </c>
      <c r="G367" s="201" t="s">
        <v>205</v>
      </c>
      <c r="H367" s="202" t="n">
        <v>1</v>
      </c>
      <c r="I367" s="203"/>
      <c r="J367" s="204" t="n">
        <f aca="false">ROUND($I$367*$H$367,2)</f>
        <v>0</v>
      </c>
      <c r="K367" s="200" t="s">
        <v>127</v>
      </c>
      <c r="L367" s="205"/>
      <c r="M367" s="206"/>
      <c r="N367" s="207" t="s">
        <v>42</v>
      </c>
      <c r="O367" s="35"/>
      <c r="P367" s="177" t="n">
        <f aca="false">$O$367*$H$367</f>
        <v>0</v>
      </c>
      <c r="Q367" s="177" t="n">
        <v>0.004</v>
      </c>
      <c r="R367" s="177" t="n">
        <f aca="false">$Q$367*$H$367</f>
        <v>0.004</v>
      </c>
      <c r="S367" s="177" t="n">
        <v>0</v>
      </c>
      <c r="T367" s="178" t="n">
        <f aca="false">$S$367*$H$367</f>
        <v>0</v>
      </c>
      <c r="AR367" s="118" t="s">
        <v>187</v>
      </c>
      <c r="AT367" s="118" t="s">
        <v>347</v>
      </c>
      <c r="AU367" s="118" t="s">
        <v>131</v>
      </c>
      <c r="AY367" s="12" t="s">
        <v>115</v>
      </c>
      <c r="BE367" s="179" t="n">
        <f aca="false">IF($N$367="základní",$J$367,0)</f>
        <v>0</v>
      </c>
      <c r="BF367" s="179" t="n">
        <f aca="false">IF($N$367="snížená",$J$367,0)</f>
        <v>0</v>
      </c>
      <c r="BG367" s="179" t="n">
        <f aca="false">IF($N$367="zákl. přenesená",$J$367,0)</f>
        <v>0</v>
      </c>
      <c r="BH367" s="179" t="n">
        <f aca="false">IF($N$367="sníž. přenesená",$J$367,0)</f>
        <v>0</v>
      </c>
      <c r="BI367" s="179" t="n">
        <f aca="false">IF($N$367="nulová",$J$367,0)</f>
        <v>0</v>
      </c>
      <c r="BJ367" s="118" t="s">
        <v>23</v>
      </c>
      <c r="BK367" s="179" t="n">
        <f aca="false">ROUND($I$367*$H$367,2)</f>
        <v>0</v>
      </c>
      <c r="BL367" s="118" t="s">
        <v>120</v>
      </c>
      <c r="BM367" s="118" t="s">
        <v>769</v>
      </c>
    </row>
    <row r="368" s="12" customFormat="true" ht="27" hidden="false" customHeight="true" outlineLevel="0" collapsed="false">
      <c r="B368" s="34"/>
      <c r="C368" s="35"/>
      <c r="D368" s="180" t="s">
        <v>129</v>
      </c>
      <c r="E368" s="35"/>
      <c r="F368" s="183" t="s">
        <v>744</v>
      </c>
      <c r="G368" s="35"/>
      <c r="H368" s="35"/>
      <c r="J368" s="35"/>
      <c r="K368" s="35"/>
      <c r="L368" s="58"/>
      <c r="M368" s="182"/>
      <c r="N368" s="35"/>
      <c r="O368" s="35"/>
      <c r="P368" s="35"/>
      <c r="Q368" s="35"/>
      <c r="R368" s="35"/>
      <c r="S368" s="35"/>
      <c r="T368" s="74"/>
      <c r="AT368" s="12" t="s">
        <v>129</v>
      </c>
      <c r="AU368" s="12" t="s">
        <v>131</v>
      </c>
    </row>
    <row r="369" s="12" customFormat="true" ht="15.75" hidden="false" customHeight="true" outlineLevel="0" collapsed="false">
      <c r="B369" s="34"/>
      <c r="C369" s="198" t="s">
        <v>770</v>
      </c>
      <c r="D369" s="198" t="s">
        <v>347</v>
      </c>
      <c r="E369" s="199" t="s">
        <v>771</v>
      </c>
      <c r="F369" s="200" t="s">
        <v>772</v>
      </c>
      <c r="G369" s="201" t="s">
        <v>205</v>
      </c>
      <c r="H369" s="202" t="n">
        <v>1</v>
      </c>
      <c r="I369" s="203"/>
      <c r="J369" s="204" t="n">
        <f aca="false">ROUND($I$369*$H$369,2)</f>
        <v>0</v>
      </c>
      <c r="K369" s="200" t="s">
        <v>127</v>
      </c>
      <c r="L369" s="205"/>
      <c r="M369" s="206"/>
      <c r="N369" s="207" t="s">
        <v>42</v>
      </c>
      <c r="O369" s="35"/>
      <c r="P369" s="177" t="n">
        <f aca="false">$O$369*$H$369</f>
        <v>0</v>
      </c>
      <c r="Q369" s="177" t="n">
        <v>0.0014</v>
      </c>
      <c r="R369" s="177" t="n">
        <f aca="false">$Q$369*$H$369</f>
        <v>0.0014</v>
      </c>
      <c r="S369" s="177" t="n">
        <v>0</v>
      </c>
      <c r="T369" s="178" t="n">
        <f aca="false">$S$369*$H$369</f>
        <v>0</v>
      </c>
      <c r="AR369" s="118" t="s">
        <v>187</v>
      </c>
      <c r="AT369" s="118" t="s">
        <v>347</v>
      </c>
      <c r="AU369" s="118" t="s">
        <v>131</v>
      </c>
      <c r="AY369" s="12" t="s">
        <v>115</v>
      </c>
      <c r="BE369" s="179" t="n">
        <f aca="false">IF($N$369="základní",$J$369,0)</f>
        <v>0</v>
      </c>
      <c r="BF369" s="179" t="n">
        <f aca="false">IF($N$369="snížená",$J$369,0)</f>
        <v>0</v>
      </c>
      <c r="BG369" s="179" t="n">
        <f aca="false">IF($N$369="zákl. přenesená",$J$369,0)</f>
        <v>0</v>
      </c>
      <c r="BH369" s="179" t="n">
        <f aca="false">IF($N$369="sníž. přenesená",$J$369,0)</f>
        <v>0</v>
      </c>
      <c r="BI369" s="179" t="n">
        <f aca="false">IF($N$369="nulová",$J$369,0)</f>
        <v>0</v>
      </c>
      <c r="BJ369" s="118" t="s">
        <v>23</v>
      </c>
      <c r="BK369" s="179" t="n">
        <f aca="false">ROUND($I$369*$H$369,2)</f>
        <v>0</v>
      </c>
      <c r="BL369" s="118" t="s">
        <v>120</v>
      </c>
      <c r="BM369" s="118" t="s">
        <v>773</v>
      </c>
    </row>
    <row r="370" s="12" customFormat="true" ht="27" hidden="false" customHeight="true" outlineLevel="0" collapsed="false">
      <c r="B370" s="34"/>
      <c r="C370" s="35"/>
      <c r="D370" s="180" t="s">
        <v>129</v>
      </c>
      <c r="E370" s="35"/>
      <c r="F370" s="183" t="s">
        <v>744</v>
      </c>
      <c r="G370" s="35"/>
      <c r="H370" s="35"/>
      <c r="J370" s="35"/>
      <c r="K370" s="35"/>
      <c r="L370" s="58"/>
      <c r="M370" s="182"/>
      <c r="N370" s="35"/>
      <c r="O370" s="35"/>
      <c r="P370" s="35"/>
      <c r="Q370" s="35"/>
      <c r="R370" s="35"/>
      <c r="S370" s="35"/>
      <c r="T370" s="74"/>
      <c r="AT370" s="12" t="s">
        <v>129</v>
      </c>
      <c r="AU370" s="12" t="s">
        <v>131</v>
      </c>
    </row>
    <row r="371" s="12" customFormat="true" ht="15.75" hidden="false" customHeight="true" outlineLevel="0" collapsed="false">
      <c r="B371" s="34"/>
      <c r="C371" s="198" t="s">
        <v>774</v>
      </c>
      <c r="D371" s="198" t="s">
        <v>347</v>
      </c>
      <c r="E371" s="199" t="s">
        <v>775</v>
      </c>
      <c r="F371" s="200" t="s">
        <v>776</v>
      </c>
      <c r="G371" s="201" t="s">
        <v>205</v>
      </c>
      <c r="H371" s="202" t="n">
        <v>1</v>
      </c>
      <c r="I371" s="203"/>
      <c r="J371" s="204" t="n">
        <f aca="false">ROUND($I$371*$H$371,2)</f>
        <v>0</v>
      </c>
      <c r="K371" s="200" t="s">
        <v>127</v>
      </c>
      <c r="L371" s="205"/>
      <c r="M371" s="206"/>
      <c r="N371" s="207" t="s">
        <v>42</v>
      </c>
      <c r="O371" s="35"/>
      <c r="P371" s="177" t="n">
        <f aca="false">$O$371*$H$371</f>
        <v>0</v>
      </c>
      <c r="Q371" s="177" t="n">
        <v>0.002</v>
      </c>
      <c r="R371" s="177" t="n">
        <f aca="false">$Q$371*$H$371</f>
        <v>0.002</v>
      </c>
      <c r="S371" s="177" t="n">
        <v>0</v>
      </c>
      <c r="T371" s="178" t="n">
        <f aca="false">$S$371*$H$371</f>
        <v>0</v>
      </c>
      <c r="AR371" s="118" t="s">
        <v>187</v>
      </c>
      <c r="AT371" s="118" t="s">
        <v>347</v>
      </c>
      <c r="AU371" s="118" t="s">
        <v>131</v>
      </c>
      <c r="AY371" s="12" t="s">
        <v>115</v>
      </c>
      <c r="BE371" s="179" t="n">
        <f aca="false">IF($N$371="základní",$J$371,0)</f>
        <v>0</v>
      </c>
      <c r="BF371" s="179" t="n">
        <f aca="false">IF($N$371="snížená",$J$371,0)</f>
        <v>0</v>
      </c>
      <c r="BG371" s="179" t="n">
        <f aca="false">IF($N$371="zákl. přenesená",$J$371,0)</f>
        <v>0</v>
      </c>
      <c r="BH371" s="179" t="n">
        <f aca="false">IF($N$371="sníž. přenesená",$J$371,0)</f>
        <v>0</v>
      </c>
      <c r="BI371" s="179" t="n">
        <f aca="false">IF($N$371="nulová",$J$371,0)</f>
        <v>0</v>
      </c>
      <c r="BJ371" s="118" t="s">
        <v>23</v>
      </c>
      <c r="BK371" s="179" t="n">
        <f aca="false">ROUND($I$371*$H$371,2)</f>
        <v>0</v>
      </c>
      <c r="BL371" s="118" t="s">
        <v>120</v>
      </c>
      <c r="BM371" s="118" t="s">
        <v>777</v>
      </c>
    </row>
    <row r="372" s="12" customFormat="true" ht="27" hidden="false" customHeight="true" outlineLevel="0" collapsed="false">
      <c r="B372" s="34"/>
      <c r="C372" s="35"/>
      <c r="D372" s="180" t="s">
        <v>129</v>
      </c>
      <c r="E372" s="35"/>
      <c r="F372" s="183" t="s">
        <v>744</v>
      </c>
      <c r="G372" s="35"/>
      <c r="H372" s="35"/>
      <c r="J372" s="35"/>
      <c r="K372" s="35"/>
      <c r="L372" s="58"/>
      <c r="M372" s="182"/>
      <c r="N372" s="35"/>
      <c r="O372" s="35"/>
      <c r="P372" s="35"/>
      <c r="Q372" s="35"/>
      <c r="R372" s="35"/>
      <c r="S372" s="35"/>
      <c r="T372" s="74"/>
      <c r="AT372" s="12" t="s">
        <v>129</v>
      </c>
      <c r="AU372" s="12" t="s">
        <v>131</v>
      </c>
    </row>
    <row r="373" s="12" customFormat="true" ht="15.75" hidden="false" customHeight="true" outlineLevel="0" collapsed="false">
      <c r="B373" s="34"/>
      <c r="C373" s="198" t="s">
        <v>778</v>
      </c>
      <c r="D373" s="198" t="s">
        <v>347</v>
      </c>
      <c r="E373" s="199" t="s">
        <v>779</v>
      </c>
      <c r="F373" s="200" t="s">
        <v>780</v>
      </c>
      <c r="G373" s="201" t="s">
        <v>205</v>
      </c>
      <c r="H373" s="202" t="n">
        <v>1</v>
      </c>
      <c r="I373" s="203"/>
      <c r="J373" s="204" t="n">
        <f aca="false">ROUND($I$373*$H$373,2)</f>
        <v>0</v>
      </c>
      <c r="K373" s="200" t="s">
        <v>127</v>
      </c>
      <c r="L373" s="205"/>
      <c r="M373" s="206"/>
      <c r="N373" s="207" t="s">
        <v>42</v>
      </c>
      <c r="O373" s="35"/>
      <c r="P373" s="177" t="n">
        <f aca="false">$O$373*$H$373</f>
        <v>0</v>
      </c>
      <c r="Q373" s="177" t="n">
        <v>0.0031</v>
      </c>
      <c r="R373" s="177" t="n">
        <f aca="false">$Q$373*$H$373</f>
        <v>0.0031</v>
      </c>
      <c r="S373" s="177" t="n">
        <v>0</v>
      </c>
      <c r="T373" s="178" t="n">
        <f aca="false">$S$373*$H$373</f>
        <v>0</v>
      </c>
      <c r="AR373" s="118" t="s">
        <v>187</v>
      </c>
      <c r="AT373" s="118" t="s">
        <v>347</v>
      </c>
      <c r="AU373" s="118" t="s">
        <v>131</v>
      </c>
      <c r="AY373" s="12" t="s">
        <v>115</v>
      </c>
      <c r="BE373" s="179" t="n">
        <f aca="false">IF($N$373="základní",$J$373,0)</f>
        <v>0</v>
      </c>
      <c r="BF373" s="179" t="n">
        <f aca="false">IF($N$373="snížená",$J$373,0)</f>
        <v>0</v>
      </c>
      <c r="BG373" s="179" t="n">
        <f aca="false">IF($N$373="zákl. přenesená",$J$373,0)</f>
        <v>0</v>
      </c>
      <c r="BH373" s="179" t="n">
        <f aca="false">IF($N$373="sníž. přenesená",$J$373,0)</f>
        <v>0</v>
      </c>
      <c r="BI373" s="179" t="n">
        <f aca="false">IF($N$373="nulová",$J$373,0)</f>
        <v>0</v>
      </c>
      <c r="BJ373" s="118" t="s">
        <v>23</v>
      </c>
      <c r="BK373" s="179" t="n">
        <f aca="false">ROUND($I$373*$H$373,2)</f>
        <v>0</v>
      </c>
      <c r="BL373" s="118" t="s">
        <v>120</v>
      </c>
      <c r="BM373" s="118" t="s">
        <v>781</v>
      </c>
    </row>
    <row r="374" s="12" customFormat="true" ht="27" hidden="false" customHeight="true" outlineLevel="0" collapsed="false">
      <c r="B374" s="34"/>
      <c r="C374" s="35"/>
      <c r="D374" s="180" t="s">
        <v>129</v>
      </c>
      <c r="E374" s="35"/>
      <c r="F374" s="183" t="s">
        <v>744</v>
      </c>
      <c r="G374" s="35"/>
      <c r="H374" s="35"/>
      <c r="J374" s="35"/>
      <c r="K374" s="35"/>
      <c r="L374" s="58"/>
      <c r="M374" s="182"/>
      <c r="N374" s="35"/>
      <c r="O374" s="35"/>
      <c r="P374" s="35"/>
      <c r="Q374" s="35"/>
      <c r="R374" s="35"/>
      <c r="S374" s="35"/>
      <c r="T374" s="74"/>
      <c r="AT374" s="12" t="s">
        <v>129</v>
      </c>
      <c r="AU374" s="12" t="s">
        <v>131</v>
      </c>
    </row>
    <row r="375" s="12" customFormat="true" ht="15.75" hidden="false" customHeight="true" outlineLevel="0" collapsed="false">
      <c r="B375" s="34"/>
      <c r="C375" s="198" t="s">
        <v>782</v>
      </c>
      <c r="D375" s="198" t="s">
        <v>347</v>
      </c>
      <c r="E375" s="199" t="s">
        <v>783</v>
      </c>
      <c r="F375" s="200" t="s">
        <v>784</v>
      </c>
      <c r="G375" s="201" t="s">
        <v>205</v>
      </c>
      <c r="H375" s="202" t="n">
        <v>1</v>
      </c>
      <c r="I375" s="203"/>
      <c r="J375" s="204" t="n">
        <f aca="false">ROUND($I$375*$H$375,2)</f>
        <v>0</v>
      </c>
      <c r="K375" s="200" t="s">
        <v>127</v>
      </c>
      <c r="L375" s="205"/>
      <c r="M375" s="206"/>
      <c r="N375" s="207" t="s">
        <v>42</v>
      </c>
      <c r="O375" s="35"/>
      <c r="P375" s="177" t="n">
        <f aca="false">$O$375*$H$375</f>
        <v>0</v>
      </c>
      <c r="Q375" s="177" t="n">
        <v>0.0031</v>
      </c>
      <c r="R375" s="177" t="n">
        <f aca="false">$Q$375*$H$375</f>
        <v>0.0031</v>
      </c>
      <c r="S375" s="177" t="n">
        <v>0</v>
      </c>
      <c r="T375" s="178" t="n">
        <f aca="false">$S$375*$H$375</f>
        <v>0</v>
      </c>
      <c r="AR375" s="118" t="s">
        <v>187</v>
      </c>
      <c r="AT375" s="118" t="s">
        <v>347</v>
      </c>
      <c r="AU375" s="118" t="s">
        <v>131</v>
      </c>
      <c r="AY375" s="12" t="s">
        <v>115</v>
      </c>
      <c r="BE375" s="179" t="n">
        <f aca="false">IF($N$375="základní",$J$375,0)</f>
        <v>0</v>
      </c>
      <c r="BF375" s="179" t="n">
        <f aca="false">IF($N$375="snížená",$J$375,0)</f>
        <v>0</v>
      </c>
      <c r="BG375" s="179" t="n">
        <f aca="false">IF($N$375="zákl. přenesená",$J$375,0)</f>
        <v>0</v>
      </c>
      <c r="BH375" s="179" t="n">
        <f aca="false">IF($N$375="sníž. přenesená",$J$375,0)</f>
        <v>0</v>
      </c>
      <c r="BI375" s="179" t="n">
        <f aca="false">IF($N$375="nulová",$J$375,0)</f>
        <v>0</v>
      </c>
      <c r="BJ375" s="118" t="s">
        <v>23</v>
      </c>
      <c r="BK375" s="179" t="n">
        <f aca="false">ROUND($I$375*$H$375,2)</f>
        <v>0</v>
      </c>
      <c r="BL375" s="118" t="s">
        <v>120</v>
      </c>
      <c r="BM375" s="118" t="s">
        <v>785</v>
      </c>
    </row>
    <row r="376" s="12" customFormat="true" ht="27" hidden="false" customHeight="true" outlineLevel="0" collapsed="false">
      <c r="B376" s="34"/>
      <c r="C376" s="35"/>
      <c r="D376" s="180" t="s">
        <v>129</v>
      </c>
      <c r="E376" s="35"/>
      <c r="F376" s="183" t="s">
        <v>744</v>
      </c>
      <c r="G376" s="35"/>
      <c r="H376" s="35"/>
      <c r="J376" s="35"/>
      <c r="K376" s="35"/>
      <c r="L376" s="58"/>
      <c r="M376" s="182"/>
      <c r="N376" s="35"/>
      <c r="O376" s="35"/>
      <c r="P376" s="35"/>
      <c r="Q376" s="35"/>
      <c r="R376" s="35"/>
      <c r="S376" s="35"/>
      <c r="T376" s="74"/>
      <c r="AT376" s="12" t="s">
        <v>129</v>
      </c>
      <c r="AU376" s="12" t="s">
        <v>131</v>
      </c>
    </row>
    <row r="377" s="12" customFormat="true" ht="15.75" hidden="false" customHeight="true" outlineLevel="0" collapsed="false">
      <c r="B377" s="34"/>
      <c r="C377" s="198" t="s">
        <v>786</v>
      </c>
      <c r="D377" s="198" t="s">
        <v>347</v>
      </c>
      <c r="E377" s="199" t="s">
        <v>787</v>
      </c>
      <c r="F377" s="200" t="s">
        <v>788</v>
      </c>
      <c r="G377" s="201" t="s">
        <v>205</v>
      </c>
      <c r="H377" s="202" t="n">
        <v>1</v>
      </c>
      <c r="I377" s="203"/>
      <c r="J377" s="204" t="n">
        <f aca="false">ROUND($I$377*$H$377,2)</f>
        <v>0</v>
      </c>
      <c r="K377" s="200" t="s">
        <v>127</v>
      </c>
      <c r="L377" s="205"/>
      <c r="M377" s="206"/>
      <c r="N377" s="207" t="s">
        <v>42</v>
      </c>
      <c r="O377" s="35"/>
      <c r="P377" s="177" t="n">
        <f aca="false">$O$377*$H$377</f>
        <v>0</v>
      </c>
      <c r="Q377" s="177" t="n">
        <v>0.0031</v>
      </c>
      <c r="R377" s="177" t="n">
        <f aca="false">$Q$377*$H$377</f>
        <v>0.0031</v>
      </c>
      <c r="S377" s="177" t="n">
        <v>0</v>
      </c>
      <c r="T377" s="178" t="n">
        <f aca="false">$S$377*$H$377</f>
        <v>0</v>
      </c>
      <c r="AR377" s="118" t="s">
        <v>187</v>
      </c>
      <c r="AT377" s="118" t="s">
        <v>347</v>
      </c>
      <c r="AU377" s="118" t="s">
        <v>131</v>
      </c>
      <c r="AY377" s="12" t="s">
        <v>115</v>
      </c>
      <c r="BE377" s="179" t="n">
        <f aca="false">IF($N$377="základní",$J$377,0)</f>
        <v>0</v>
      </c>
      <c r="BF377" s="179" t="n">
        <f aca="false">IF($N$377="snížená",$J$377,0)</f>
        <v>0</v>
      </c>
      <c r="BG377" s="179" t="n">
        <f aca="false">IF($N$377="zákl. přenesená",$J$377,0)</f>
        <v>0</v>
      </c>
      <c r="BH377" s="179" t="n">
        <f aca="false">IF($N$377="sníž. přenesená",$J$377,0)</f>
        <v>0</v>
      </c>
      <c r="BI377" s="179" t="n">
        <f aca="false">IF($N$377="nulová",$J$377,0)</f>
        <v>0</v>
      </c>
      <c r="BJ377" s="118" t="s">
        <v>23</v>
      </c>
      <c r="BK377" s="179" t="n">
        <f aca="false">ROUND($I$377*$H$377,2)</f>
        <v>0</v>
      </c>
      <c r="BL377" s="118" t="s">
        <v>120</v>
      </c>
      <c r="BM377" s="118" t="s">
        <v>789</v>
      </c>
    </row>
    <row r="378" s="12" customFormat="true" ht="27" hidden="false" customHeight="true" outlineLevel="0" collapsed="false">
      <c r="B378" s="34"/>
      <c r="C378" s="35"/>
      <c r="D378" s="180" t="s">
        <v>129</v>
      </c>
      <c r="E378" s="35"/>
      <c r="F378" s="183" t="s">
        <v>744</v>
      </c>
      <c r="G378" s="35"/>
      <c r="H378" s="35"/>
      <c r="J378" s="35"/>
      <c r="K378" s="35"/>
      <c r="L378" s="58"/>
      <c r="M378" s="182"/>
      <c r="N378" s="35"/>
      <c r="O378" s="35"/>
      <c r="P378" s="35"/>
      <c r="Q378" s="35"/>
      <c r="R378" s="35"/>
      <c r="S378" s="35"/>
      <c r="T378" s="74"/>
      <c r="AT378" s="12" t="s">
        <v>129</v>
      </c>
      <c r="AU378" s="12" t="s">
        <v>131</v>
      </c>
    </row>
    <row r="379" s="12" customFormat="true" ht="15.75" hidden="false" customHeight="true" outlineLevel="0" collapsed="false">
      <c r="B379" s="34"/>
      <c r="C379" s="198" t="s">
        <v>790</v>
      </c>
      <c r="D379" s="198" t="s">
        <v>347</v>
      </c>
      <c r="E379" s="199" t="s">
        <v>791</v>
      </c>
      <c r="F379" s="200" t="s">
        <v>792</v>
      </c>
      <c r="G379" s="201" t="s">
        <v>205</v>
      </c>
      <c r="H379" s="202" t="n">
        <v>1</v>
      </c>
      <c r="I379" s="203"/>
      <c r="J379" s="204" t="n">
        <f aca="false">ROUND($I$379*$H$379,2)</f>
        <v>0</v>
      </c>
      <c r="K379" s="200" t="s">
        <v>127</v>
      </c>
      <c r="L379" s="205"/>
      <c r="M379" s="206"/>
      <c r="N379" s="207" t="s">
        <v>42</v>
      </c>
      <c r="O379" s="35"/>
      <c r="P379" s="177" t="n">
        <f aca="false">$O$379*$H$379</f>
        <v>0</v>
      </c>
      <c r="Q379" s="177" t="n">
        <v>0.0031</v>
      </c>
      <c r="R379" s="177" t="n">
        <f aca="false">$Q$379*$H$379</f>
        <v>0.0031</v>
      </c>
      <c r="S379" s="177" t="n">
        <v>0</v>
      </c>
      <c r="T379" s="178" t="n">
        <f aca="false">$S$379*$H$379</f>
        <v>0</v>
      </c>
      <c r="AR379" s="118" t="s">
        <v>187</v>
      </c>
      <c r="AT379" s="118" t="s">
        <v>347</v>
      </c>
      <c r="AU379" s="118" t="s">
        <v>131</v>
      </c>
      <c r="AY379" s="12" t="s">
        <v>115</v>
      </c>
      <c r="BE379" s="179" t="n">
        <f aca="false">IF($N$379="základní",$J$379,0)</f>
        <v>0</v>
      </c>
      <c r="BF379" s="179" t="n">
        <f aca="false">IF($N$379="snížená",$J$379,0)</f>
        <v>0</v>
      </c>
      <c r="BG379" s="179" t="n">
        <f aca="false">IF($N$379="zákl. přenesená",$J$379,0)</f>
        <v>0</v>
      </c>
      <c r="BH379" s="179" t="n">
        <f aca="false">IF($N$379="sníž. přenesená",$J$379,0)</f>
        <v>0</v>
      </c>
      <c r="BI379" s="179" t="n">
        <f aca="false">IF($N$379="nulová",$J$379,0)</f>
        <v>0</v>
      </c>
      <c r="BJ379" s="118" t="s">
        <v>23</v>
      </c>
      <c r="BK379" s="179" t="n">
        <f aca="false">ROUND($I$379*$H$379,2)</f>
        <v>0</v>
      </c>
      <c r="BL379" s="118" t="s">
        <v>120</v>
      </c>
      <c r="BM379" s="118" t="s">
        <v>793</v>
      </c>
    </row>
    <row r="380" s="12" customFormat="true" ht="27" hidden="false" customHeight="true" outlineLevel="0" collapsed="false">
      <c r="B380" s="34"/>
      <c r="C380" s="35"/>
      <c r="D380" s="180" t="s">
        <v>129</v>
      </c>
      <c r="E380" s="35"/>
      <c r="F380" s="183" t="s">
        <v>744</v>
      </c>
      <c r="G380" s="35"/>
      <c r="H380" s="35"/>
      <c r="J380" s="35"/>
      <c r="K380" s="35"/>
      <c r="L380" s="58"/>
      <c r="M380" s="182"/>
      <c r="N380" s="35"/>
      <c r="O380" s="35"/>
      <c r="P380" s="35"/>
      <c r="Q380" s="35"/>
      <c r="R380" s="35"/>
      <c r="S380" s="35"/>
      <c r="T380" s="74"/>
      <c r="AT380" s="12" t="s">
        <v>129</v>
      </c>
      <c r="AU380" s="12" t="s">
        <v>131</v>
      </c>
    </row>
    <row r="381" s="12" customFormat="true" ht="15.75" hidden="false" customHeight="true" outlineLevel="0" collapsed="false">
      <c r="B381" s="34"/>
      <c r="C381" s="198" t="s">
        <v>794</v>
      </c>
      <c r="D381" s="198" t="s">
        <v>347</v>
      </c>
      <c r="E381" s="199" t="s">
        <v>795</v>
      </c>
      <c r="F381" s="200" t="s">
        <v>796</v>
      </c>
      <c r="G381" s="201" t="s">
        <v>205</v>
      </c>
      <c r="H381" s="202" t="n">
        <v>1</v>
      </c>
      <c r="I381" s="203"/>
      <c r="J381" s="204" t="n">
        <f aca="false">ROUND($I$381*$H$381,2)</f>
        <v>0</v>
      </c>
      <c r="K381" s="200" t="s">
        <v>127</v>
      </c>
      <c r="L381" s="205"/>
      <c r="M381" s="206"/>
      <c r="N381" s="207" t="s">
        <v>42</v>
      </c>
      <c r="O381" s="35"/>
      <c r="P381" s="177" t="n">
        <f aca="false">$O$381*$H$381</f>
        <v>0</v>
      </c>
      <c r="Q381" s="177" t="n">
        <v>0.003</v>
      </c>
      <c r="R381" s="177" t="n">
        <f aca="false">$Q$381*$H$381</f>
        <v>0.003</v>
      </c>
      <c r="S381" s="177" t="n">
        <v>0</v>
      </c>
      <c r="T381" s="178" t="n">
        <f aca="false">$S$381*$H$381</f>
        <v>0</v>
      </c>
      <c r="AR381" s="118" t="s">
        <v>187</v>
      </c>
      <c r="AT381" s="118" t="s">
        <v>347</v>
      </c>
      <c r="AU381" s="118" t="s">
        <v>131</v>
      </c>
      <c r="AY381" s="12" t="s">
        <v>115</v>
      </c>
      <c r="BE381" s="179" t="n">
        <f aca="false">IF($N$381="základní",$J$381,0)</f>
        <v>0</v>
      </c>
      <c r="BF381" s="179" t="n">
        <f aca="false">IF($N$381="snížená",$J$381,0)</f>
        <v>0</v>
      </c>
      <c r="BG381" s="179" t="n">
        <f aca="false">IF($N$381="zákl. přenesená",$J$381,0)</f>
        <v>0</v>
      </c>
      <c r="BH381" s="179" t="n">
        <f aca="false">IF($N$381="sníž. přenesená",$J$381,0)</f>
        <v>0</v>
      </c>
      <c r="BI381" s="179" t="n">
        <f aca="false">IF($N$381="nulová",$J$381,0)</f>
        <v>0</v>
      </c>
      <c r="BJ381" s="118" t="s">
        <v>23</v>
      </c>
      <c r="BK381" s="179" t="n">
        <f aca="false">ROUND($I$381*$H$381,2)</f>
        <v>0</v>
      </c>
      <c r="BL381" s="118" t="s">
        <v>120</v>
      </c>
      <c r="BM381" s="118" t="s">
        <v>797</v>
      </c>
    </row>
    <row r="382" s="12" customFormat="true" ht="27" hidden="false" customHeight="true" outlineLevel="0" collapsed="false">
      <c r="B382" s="34"/>
      <c r="C382" s="35"/>
      <c r="D382" s="180" t="s">
        <v>129</v>
      </c>
      <c r="E382" s="35"/>
      <c r="F382" s="183" t="s">
        <v>744</v>
      </c>
      <c r="G382" s="35"/>
      <c r="H382" s="35"/>
      <c r="J382" s="35"/>
      <c r="K382" s="35"/>
      <c r="L382" s="58"/>
      <c r="M382" s="182"/>
      <c r="N382" s="35"/>
      <c r="O382" s="35"/>
      <c r="P382" s="35"/>
      <c r="Q382" s="35"/>
      <c r="R382" s="35"/>
      <c r="S382" s="35"/>
      <c r="T382" s="74"/>
      <c r="AT382" s="12" t="s">
        <v>129</v>
      </c>
      <c r="AU382" s="12" t="s">
        <v>131</v>
      </c>
    </row>
    <row r="383" s="12" customFormat="true" ht="15.75" hidden="false" customHeight="true" outlineLevel="0" collapsed="false">
      <c r="B383" s="34"/>
      <c r="C383" s="198" t="s">
        <v>798</v>
      </c>
      <c r="D383" s="198" t="s">
        <v>347</v>
      </c>
      <c r="E383" s="199" t="s">
        <v>799</v>
      </c>
      <c r="F383" s="200" t="s">
        <v>800</v>
      </c>
      <c r="G383" s="201" t="s">
        <v>205</v>
      </c>
      <c r="H383" s="202" t="n">
        <v>1</v>
      </c>
      <c r="I383" s="203"/>
      <c r="J383" s="204" t="n">
        <f aca="false">ROUND($I$383*$H$383,2)</f>
        <v>0</v>
      </c>
      <c r="K383" s="200" t="s">
        <v>127</v>
      </c>
      <c r="L383" s="205"/>
      <c r="M383" s="206"/>
      <c r="N383" s="207" t="s">
        <v>42</v>
      </c>
      <c r="O383" s="35"/>
      <c r="P383" s="177" t="n">
        <f aca="false">$O$383*$H$383</f>
        <v>0</v>
      </c>
      <c r="Q383" s="177" t="n">
        <v>0.006</v>
      </c>
      <c r="R383" s="177" t="n">
        <f aca="false">$Q$383*$H$383</f>
        <v>0.006</v>
      </c>
      <c r="S383" s="177" t="n">
        <v>0</v>
      </c>
      <c r="T383" s="178" t="n">
        <f aca="false">$S$383*$H$383</f>
        <v>0</v>
      </c>
      <c r="AR383" s="118" t="s">
        <v>187</v>
      </c>
      <c r="AT383" s="118" t="s">
        <v>347</v>
      </c>
      <c r="AU383" s="118" t="s">
        <v>131</v>
      </c>
      <c r="AY383" s="12" t="s">
        <v>115</v>
      </c>
      <c r="BE383" s="179" t="n">
        <f aca="false">IF($N$383="základní",$J$383,0)</f>
        <v>0</v>
      </c>
      <c r="BF383" s="179" t="n">
        <f aca="false">IF($N$383="snížená",$J$383,0)</f>
        <v>0</v>
      </c>
      <c r="BG383" s="179" t="n">
        <f aca="false">IF($N$383="zákl. přenesená",$J$383,0)</f>
        <v>0</v>
      </c>
      <c r="BH383" s="179" t="n">
        <f aca="false">IF($N$383="sníž. přenesená",$J$383,0)</f>
        <v>0</v>
      </c>
      <c r="BI383" s="179" t="n">
        <f aca="false">IF($N$383="nulová",$J$383,0)</f>
        <v>0</v>
      </c>
      <c r="BJ383" s="118" t="s">
        <v>23</v>
      </c>
      <c r="BK383" s="179" t="n">
        <f aca="false">ROUND($I$383*$H$383,2)</f>
        <v>0</v>
      </c>
      <c r="BL383" s="118" t="s">
        <v>120</v>
      </c>
      <c r="BM383" s="118" t="s">
        <v>801</v>
      </c>
    </row>
    <row r="384" s="12" customFormat="true" ht="27" hidden="false" customHeight="true" outlineLevel="0" collapsed="false">
      <c r="B384" s="34"/>
      <c r="C384" s="35"/>
      <c r="D384" s="180" t="s">
        <v>129</v>
      </c>
      <c r="E384" s="35"/>
      <c r="F384" s="183" t="s">
        <v>744</v>
      </c>
      <c r="G384" s="35"/>
      <c r="H384" s="35"/>
      <c r="J384" s="35"/>
      <c r="K384" s="35"/>
      <c r="L384" s="58"/>
      <c r="M384" s="182"/>
      <c r="N384" s="35"/>
      <c r="O384" s="35"/>
      <c r="P384" s="35"/>
      <c r="Q384" s="35"/>
      <c r="R384" s="35"/>
      <c r="S384" s="35"/>
      <c r="T384" s="74"/>
      <c r="AT384" s="12" t="s">
        <v>129</v>
      </c>
      <c r="AU384" s="12" t="s">
        <v>131</v>
      </c>
    </row>
    <row r="385" s="12" customFormat="true" ht="15.75" hidden="false" customHeight="true" outlineLevel="0" collapsed="false">
      <c r="B385" s="34"/>
      <c r="C385" s="198" t="s">
        <v>802</v>
      </c>
      <c r="D385" s="198" t="s">
        <v>347</v>
      </c>
      <c r="E385" s="199" t="s">
        <v>803</v>
      </c>
      <c r="F385" s="200" t="s">
        <v>804</v>
      </c>
      <c r="G385" s="201" t="s">
        <v>205</v>
      </c>
      <c r="H385" s="202" t="n">
        <v>1</v>
      </c>
      <c r="I385" s="203"/>
      <c r="J385" s="204" t="n">
        <f aca="false">ROUND($I$385*$H$385,2)</f>
        <v>0</v>
      </c>
      <c r="K385" s="200" t="s">
        <v>127</v>
      </c>
      <c r="L385" s="205"/>
      <c r="M385" s="206"/>
      <c r="N385" s="207" t="s">
        <v>42</v>
      </c>
      <c r="O385" s="35"/>
      <c r="P385" s="177" t="n">
        <f aca="false">$O$385*$H$385</f>
        <v>0</v>
      </c>
      <c r="Q385" s="177" t="n">
        <v>0.006</v>
      </c>
      <c r="R385" s="177" t="n">
        <f aca="false">$Q$385*$H$385</f>
        <v>0.006</v>
      </c>
      <c r="S385" s="177" t="n">
        <v>0</v>
      </c>
      <c r="T385" s="178" t="n">
        <f aca="false">$S$385*$H$385</f>
        <v>0</v>
      </c>
      <c r="AR385" s="118" t="s">
        <v>187</v>
      </c>
      <c r="AT385" s="118" t="s">
        <v>347</v>
      </c>
      <c r="AU385" s="118" t="s">
        <v>131</v>
      </c>
      <c r="AY385" s="12" t="s">
        <v>115</v>
      </c>
      <c r="BE385" s="179" t="n">
        <f aca="false">IF($N$385="základní",$J$385,0)</f>
        <v>0</v>
      </c>
      <c r="BF385" s="179" t="n">
        <f aca="false">IF($N$385="snížená",$J$385,0)</f>
        <v>0</v>
      </c>
      <c r="BG385" s="179" t="n">
        <f aca="false">IF($N$385="zákl. přenesená",$J$385,0)</f>
        <v>0</v>
      </c>
      <c r="BH385" s="179" t="n">
        <f aca="false">IF($N$385="sníž. přenesená",$J$385,0)</f>
        <v>0</v>
      </c>
      <c r="BI385" s="179" t="n">
        <f aca="false">IF($N$385="nulová",$J$385,0)</f>
        <v>0</v>
      </c>
      <c r="BJ385" s="118" t="s">
        <v>23</v>
      </c>
      <c r="BK385" s="179" t="n">
        <f aca="false">ROUND($I$385*$H$385,2)</f>
        <v>0</v>
      </c>
      <c r="BL385" s="118" t="s">
        <v>120</v>
      </c>
      <c r="BM385" s="118" t="s">
        <v>805</v>
      </c>
    </row>
    <row r="386" s="12" customFormat="true" ht="27" hidden="false" customHeight="true" outlineLevel="0" collapsed="false">
      <c r="B386" s="34"/>
      <c r="C386" s="35"/>
      <c r="D386" s="180" t="s">
        <v>129</v>
      </c>
      <c r="E386" s="35"/>
      <c r="F386" s="183" t="s">
        <v>744</v>
      </c>
      <c r="G386" s="35"/>
      <c r="H386" s="35"/>
      <c r="J386" s="35"/>
      <c r="K386" s="35"/>
      <c r="L386" s="58"/>
      <c r="M386" s="182"/>
      <c r="N386" s="35"/>
      <c r="O386" s="35"/>
      <c r="P386" s="35"/>
      <c r="Q386" s="35"/>
      <c r="R386" s="35"/>
      <c r="S386" s="35"/>
      <c r="T386" s="74"/>
      <c r="AT386" s="12" t="s">
        <v>129</v>
      </c>
      <c r="AU386" s="12" t="s">
        <v>131</v>
      </c>
    </row>
    <row r="387" s="12" customFormat="true" ht="15.75" hidden="false" customHeight="true" outlineLevel="0" collapsed="false">
      <c r="B387" s="34"/>
      <c r="C387" s="198" t="s">
        <v>806</v>
      </c>
      <c r="D387" s="198" t="s">
        <v>347</v>
      </c>
      <c r="E387" s="199" t="s">
        <v>807</v>
      </c>
      <c r="F387" s="200" t="s">
        <v>808</v>
      </c>
      <c r="G387" s="201" t="s">
        <v>205</v>
      </c>
      <c r="H387" s="202" t="n">
        <v>1</v>
      </c>
      <c r="I387" s="203"/>
      <c r="J387" s="204" t="n">
        <f aca="false">ROUND($I$387*$H$387,2)</f>
        <v>0</v>
      </c>
      <c r="K387" s="200" t="s">
        <v>127</v>
      </c>
      <c r="L387" s="205"/>
      <c r="M387" s="206"/>
      <c r="N387" s="207" t="s">
        <v>42</v>
      </c>
      <c r="O387" s="35"/>
      <c r="P387" s="177" t="n">
        <f aca="false">$O$387*$H$387</f>
        <v>0</v>
      </c>
      <c r="Q387" s="177" t="n">
        <v>0.004</v>
      </c>
      <c r="R387" s="177" t="n">
        <f aca="false">$Q$387*$H$387</f>
        <v>0.004</v>
      </c>
      <c r="S387" s="177" t="n">
        <v>0</v>
      </c>
      <c r="T387" s="178" t="n">
        <f aca="false">$S$387*$H$387</f>
        <v>0</v>
      </c>
      <c r="AR387" s="118" t="s">
        <v>187</v>
      </c>
      <c r="AT387" s="118" t="s">
        <v>347</v>
      </c>
      <c r="AU387" s="118" t="s">
        <v>131</v>
      </c>
      <c r="AY387" s="12" t="s">
        <v>115</v>
      </c>
      <c r="BE387" s="179" t="n">
        <f aca="false">IF($N$387="základní",$J$387,0)</f>
        <v>0</v>
      </c>
      <c r="BF387" s="179" t="n">
        <f aca="false">IF($N$387="snížená",$J$387,0)</f>
        <v>0</v>
      </c>
      <c r="BG387" s="179" t="n">
        <f aca="false">IF($N$387="zákl. přenesená",$J$387,0)</f>
        <v>0</v>
      </c>
      <c r="BH387" s="179" t="n">
        <f aca="false">IF($N$387="sníž. přenesená",$J$387,0)</f>
        <v>0</v>
      </c>
      <c r="BI387" s="179" t="n">
        <f aca="false">IF($N$387="nulová",$J$387,0)</f>
        <v>0</v>
      </c>
      <c r="BJ387" s="118" t="s">
        <v>23</v>
      </c>
      <c r="BK387" s="179" t="n">
        <f aca="false">ROUND($I$387*$H$387,2)</f>
        <v>0</v>
      </c>
      <c r="BL387" s="118" t="s">
        <v>120</v>
      </c>
      <c r="BM387" s="118" t="s">
        <v>809</v>
      </c>
    </row>
    <row r="388" s="12" customFormat="true" ht="27" hidden="false" customHeight="true" outlineLevel="0" collapsed="false">
      <c r="B388" s="34"/>
      <c r="C388" s="35"/>
      <c r="D388" s="180" t="s">
        <v>129</v>
      </c>
      <c r="E388" s="35"/>
      <c r="F388" s="183" t="s">
        <v>744</v>
      </c>
      <c r="G388" s="35"/>
      <c r="H388" s="35"/>
      <c r="J388" s="35"/>
      <c r="K388" s="35"/>
      <c r="L388" s="58"/>
      <c r="M388" s="182"/>
      <c r="N388" s="35"/>
      <c r="O388" s="35"/>
      <c r="P388" s="35"/>
      <c r="Q388" s="35"/>
      <c r="R388" s="35"/>
      <c r="S388" s="35"/>
      <c r="T388" s="74"/>
      <c r="AT388" s="12" t="s">
        <v>129</v>
      </c>
      <c r="AU388" s="12" t="s">
        <v>131</v>
      </c>
    </row>
    <row r="389" s="12" customFormat="true" ht="15.75" hidden="false" customHeight="true" outlineLevel="0" collapsed="false">
      <c r="B389" s="34"/>
      <c r="C389" s="198" t="s">
        <v>810</v>
      </c>
      <c r="D389" s="198" t="s">
        <v>347</v>
      </c>
      <c r="E389" s="199" t="s">
        <v>811</v>
      </c>
      <c r="F389" s="200" t="s">
        <v>812</v>
      </c>
      <c r="G389" s="201" t="s">
        <v>205</v>
      </c>
      <c r="H389" s="202" t="n">
        <v>1</v>
      </c>
      <c r="I389" s="203"/>
      <c r="J389" s="204" t="n">
        <f aca="false">ROUND($I$389*$H$389,2)</f>
        <v>0</v>
      </c>
      <c r="K389" s="200" t="s">
        <v>127</v>
      </c>
      <c r="L389" s="205"/>
      <c r="M389" s="206"/>
      <c r="N389" s="207" t="s">
        <v>42</v>
      </c>
      <c r="O389" s="35"/>
      <c r="P389" s="177" t="n">
        <f aca="false">$O$389*$H$389</f>
        <v>0</v>
      </c>
      <c r="Q389" s="177" t="n">
        <v>0.004</v>
      </c>
      <c r="R389" s="177" t="n">
        <f aca="false">$Q$389*$H$389</f>
        <v>0.004</v>
      </c>
      <c r="S389" s="177" t="n">
        <v>0</v>
      </c>
      <c r="T389" s="178" t="n">
        <f aca="false">$S$389*$H$389</f>
        <v>0</v>
      </c>
      <c r="AR389" s="118" t="s">
        <v>187</v>
      </c>
      <c r="AT389" s="118" t="s">
        <v>347</v>
      </c>
      <c r="AU389" s="118" t="s">
        <v>131</v>
      </c>
      <c r="AY389" s="12" t="s">
        <v>115</v>
      </c>
      <c r="BE389" s="179" t="n">
        <f aca="false">IF($N$389="základní",$J$389,0)</f>
        <v>0</v>
      </c>
      <c r="BF389" s="179" t="n">
        <f aca="false">IF($N$389="snížená",$J$389,0)</f>
        <v>0</v>
      </c>
      <c r="BG389" s="179" t="n">
        <f aca="false">IF($N$389="zákl. přenesená",$J$389,0)</f>
        <v>0</v>
      </c>
      <c r="BH389" s="179" t="n">
        <f aca="false">IF($N$389="sníž. přenesená",$J$389,0)</f>
        <v>0</v>
      </c>
      <c r="BI389" s="179" t="n">
        <f aca="false">IF($N$389="nulová",$J$389,0)</f>
        <v>0</v>
      </c>
      <c r="BJ389" s="118" t="s">
        <v>23</v>
      </c>
      <c r="BK389" s="179" t="n">
        <f aca="false">ROUND($I$389*$H$389,2)</f>
        <v>0</v>
      </c>
      <c r="BL389" s="118" t="s">
        <v>120</v>
      </c>
      <c r="BM389" s="118" t="s">
        <v>813</v>
      </c>
    </row>
    <row r="390" s="12" customFormat="true" ht="27" hidden="false" customHeight="true" outlineLevel="0" collapsed="false">
      <c r="B390" s="34"/>
      <c r="C390" s="35"/>
      <c r="D390" s="180" t="s">
        <v>129</v>
      </c>
      <c r="E390" s="35"/>
      <c r="F390" s="183" t="s">
        <v>744</v>
      </c>
      <c r="G390" s="35"/>
      <c r="H390" s="35"/>
      <c r="J390" s="35"/>
      <c r="K390" s="35"/>
      <c r="L390" s="58"/>
      <c r="M390" s="182"/>
      <c r="N390" s="35"/>
      <c r="O390" s="35"/>
      <c r="P390" s="35"/>
      <c r="Q390" s="35"/>
      <c r="R390" s="35"/>
      <c r="S390" s="35"/>
      <c r="T390" s="74"/>
      <c r="AT390" s="12" t="s">
        <v>129</v>
      </c>
      <c r="AU390" s="12" t="s">
        <v>131</v>
      </c>
    </row>
    <row r="391" s="12" customFormat="true" ht="15.75" hidden="false" customHeight="true" outlineLevel="0" collapsed="false">
      <c r="B391" s="34"/>
      <c r="C391" s="198" t="s">
        <v>814</v>
      </c>
      <c r="D391" s="198" t="s">
        <v>347</v>
      </c>
      <c r="E391" s="199" t="s">
        <v>815</v>
      </c>
      <c r="F391" s="200" t="s">
        <v>816</v>
      </c>
      <c r="G391" s="201" t="s">
        <v>205</v>
      </c>
      <c r="H391" s="202" t="n">
        <v>1</v>
      </c>
      <c r="I391" s="203"/>
      <c r="J391" s="204" t="n">
        <f aca="false">ROUND($I$391*$H$391,2)</f>
        <v>0</v>
      </c>
      <c r="K391" s="200" t="s">
        <v>127</v>
      </c>
      <c r="L391" s="205"/>
      <c r="M391" s="206"/>
      <c r="N391" s="207" t="s">
        <v>42</v>
      </c>
      <c r="O391" s="35"/>
      <c r="P391" s="177" t="n">
        <f aca="false">$O$391*$H$391</f>
        <v>0</v>
      </c>
      <c r="Q391" s="177" t="n">
        <v>0.004</v>
      </c>
      <c r="R391" s="177" t="n">
        <f aca="false">$Q$391*$H$391</f>
        <v>0.004</v>
      </c>
      <c r="S391" s="177" t="n">
        <v>0</v>
      </c>
      <c r="T391" s="178" t="n">
        <f aca="false">$S$391*$H$391</f>
        <v>0</v>
      </c>
      <c r="AR391" s="118" t="s">
        <v>187</v>
      </c>
      <c r="AT391" s="118" t="s">
        <v>347</v>
      </c>
      <c r="AU391" s="118" t="s">
        <v>131</v>
      </c>
      <c r="AY391" s="12" t="s">
        <v>115</v>
      </c>
      <c r="BE391" s="179" t="n">
        <f aca="false">IF($N$391="základní",$J$391,0)</f>
        <v>0</v>
      </c>
      <c r="BF391" s="179" t="n">
        <f aca="false">IF($N$391="snížená",$J$391,0)</f>
        <v>0</v>
      </c>
      <c r="BG391" s="179" t="n">
        <f aca="false">IF($N$391="zákl. přenesená",$J$391,0)</f>
        <v>0</v>
      </c>
      <c r="BH391" s="179" t="n">
        <f aca="false">IF($N$391="sníž. přenesená",$J$391,0)</f>
        <v>0</v>
      </c>
      <c r="BI391" s="179" t="n">
        <f aca="false">IF($N$391="nulová",$J$391,0)</f>
        <v>0</v>
      </c>
      <c r="BJ391" s="118" t="s">
        <v>23</v>
      </c>
      <c r="BK391" s="179" t="n">
        <f aca="false">ROUND($I$391*$H$391,2)</f>
        <v>0</v>
      </c>
      <c r="BL391" s="118" t="s">
        <v>120</v>
      </c>
      <c r="BM391" s="118" t="s">
        <v>817</v>
      </c>
    </row>
    <row r="392" s="12" customFormat="true" ht="27" hidden="false" customHeight="true" outlineLevel="0" collapsed="false">
      <c r="B392" s="34"/>
      <c r="C392" s="35"/>
      <c r="D392" s="180" t="s">
        <v>129</v>
      </c>
      <c r="E392" s="35"/>
      <c r="F392" s="183" t="s">
        <v>744</v>
      </c>
      <c r="G392" s="35"/>
      <c r="H392" s="35"/>
      <c r="J392" s="35"/>
      <c r="K392" s="35"/>
      <c r="L392" s="58"/>
      <c r="M392" s="182"/>
      <c r="N392" s="35"/>
      <c r="O392" s="35"/>
      <c r="P392" s="35"/>
      <c r="Q392" s="35"/>
      <c r="R392" s="35"/>
      <c r="S392" s="35"/>
      <c r="T392" s="74"/>
      <c r="AT392" s="12" t="s">
        <v>129</v>
      </c>
      <c r="AU392" s="12" t="s">
        <v>131</v>
      </c>
    </row>
    <row r="393" s="12" customFormat="true" ht="15.75" hidden="false" customHeight="true" outlineLevel="0" collapsed="false">
      <c r="B393" s="34"/>
      <c r="C393" s="198" t="s">
        <v>818</v>
      </c>
      <c r="D393" s="198" t="s">
        <v>347</v>
      </c>
      <c r="E393" s="199" t="s">
        <v>819</v>
      </c>
      <c r="F393" s="200" t="s">
        <v>820</v>
      </c>
      <c r="G393" s="201" t="s">
        <v>205</v>
      </c>
      <c r="H393" s="202" t="n">
        <v>1</v>
      </c>
      <c r="I393" s="203"/>
      <c r="J393" s="204" t="n">
        <f aca="false">ROUND($I$393*$H$393,2)</f>
        <v>0</v>
      </c>
      <c r="K393" s="200" t="s">
        <v>127</v>
      </c>
      <c r="L393" s="205"/>
      <c r="M393" s="206"/>
      <c r="N393" s="207" t="s">
        <v>42</v>
      </c>
      <c r="O393" s="35"/>
      <c r="P393" s="177" t="n">
        <f aca="false">$O$393*$H$393</f>
        <v>0</v>
      </c>
      <c r="Q393" s="177" t="n">
        <v>0.004</v>
      </c>
      <c r="R393" s="177" t="n">
        <f aca="false">$Q$393*$H$393</f>
        <v>0.004</v>
      </c>
      <c r="S393" s="177" t="n">
        <v>0</v>
      </c>
      <c r="T393" s="178" t="n">
        <f aca="false">$S$393*$H$393</f>
        <v>0</v>
      </c>
      <c r="AR393" s="118" t="s">
        <v>187</v>
      </c>
      <c r="AT393" s="118" t="s">
        <v>347</v>
      </c>
      <c r="AU393" s="118" t="s">
        <v>131</v>
      </c>
      <c r="AY393" s="12" t="s">
        <v>115</v>
      </c>
      <c r="BE393" s="179" t="n">
        <f aca="false">IF($N$393="základní",$J$393,0)</f>
        <v>0</v>
      </c>
      <c r="BF393" s="179" t="n">
        <f aca="false">IF($N$393="snížená",$J$393,0)</f>
        <v>0</v>
      </c>
      <c r="BG393" s="179" t="n">
        <f aca="false">IF($N$393="zákl. přenesená",$J$393,0)</f>
        <v>0</v>
      </c>
      <c r="BH393" s="179" t="n">
        <f aca="false">IF($N$393="sníž. přenesená",$J$393,0)</f>
        <v>0</v>
      </c>
      <c r="BI393" s="179" t="n">
        <f aca="false">IF($N$393="nulová",$J$393,0)</f>
        <v>0</v>
      </c>
      <c r="BJ393" s="118" t="s">
        <v>23</v>
      </c>
      <c r="BK393" s="179" t="n">
        <f aca="false">ROUND($I$393*$H$393,2)</f>
        <v>0</v>
      </c>
      <c r="BL393" s="118" t="s">
        <v>120</v>
      </c>
      <c r="BM393" s="118" t="s">
        <v>821</v>
      </c>
    </row>
    <row r="394" s="12" customFormat="true" ht="27" hidden="false" customHeight="true" outlineLevel="0" collapsed="false">
      <c r="B394" s="34"/>
      <c r="C394" s="35"/>
      <c r="D394" s="180" t="s">
        <v>129</v>
      </c>
      <c r="E394" s="35"/>
      <c r="F394" s="183" t="s">
        <v>744</v>
      </c>
      <c r="G394" s="35"/>
      <c r="H394" s="35"/>
      <c r="J394" s="35"/>
      <c r="K394" s="35"/>
      <c r="L394" s="58"/>
      <c r="M394" s="182"/>
      <c r="N394" s="35"/>
      <c r="O394" s="35"/>
      <c r="P394" s="35"/>
      <c r="Q394" s="35"/>
      <c r="R394" s="35"/>
      <c r="S394" s="35"/>
      <c r="T394" s="74"/>
      <c r="AT394" s="12" t="s">
        <v>129</v>
      </c>
      <c r="AU394" s="12" t="s">
        <v>131</v>
      </c>
    </row>
    <row r="395" s="12" customFormat="true" ht="15.75" hidden="false" customHeight="true" outlineLevel="0" collapsed="false">
      <c r="B395" s="34"/>
      <c r="C395" s="198" t="s">
        <v>822</v>
      </c>
      <c r="D395" s="198" t="s">
        <v>347</v>
      </c>
      <c r="E395" s="199" t="s">
        <v>823</v>
      </c>
      <c r="F395" s="200" t="s">
        <v>824</v>
      </c>
      <c r="G395" s="201" t="s">
        <v>205</v>
      </c>
      <c r="H395" s="202" t="n">
        <v>1</v>
      </c>
      <c r="I395" s="203"/>
      <c r="J395" s="204" t="n">
        <f aca="false">ROUND($I$395*$H$395,2)</f>
        <v>0</v>
      </c>
      <c r="K395" s="200" t="s">
        <v>127</v>
      </c>
      <c r="L395" s="205"/>
      <c r="M395" s="206"/>
      <c r="N395" s="207" t="s">
        <v>42</v>
      </c>
      <c r="O395" s="35"/>
      <c r="P395" s="177" t="n">
        <f aca="false">$O$395*$H$395</f>
        <v>0</v>
      </c>
      <c r="Q395" s="177" t="n">
        <v>0.004</v>
      </c>
      <c r="R395" s="177" t="n">
        <f aca="false">$Q$395*$H$395</f>
        <v>0.004</v>
      </c>
      <c r="S395" s="177" t="n">
        <v>0</v>
      </c>
      <c r="T395" s="178" t="n">
        <f aca="false">$S$395*$H$395</f>
        <v>0</v>
      </c>
      <c r="AR395" s="118" t="s">
        <v>187</v>
      </c>
      <c r="AT395" s="118" t="s">
        <v>347</v>
      </c>
      <c r="AU395" s="118" t="s">
        <v>131</v>
      </c>
      <c r="AY395" s="12" t="s">
        <v>115</v>
      </c>
      <c r="BE395" s="179" t="n">
        <f aca="false">IF($N$395="základní",$J$395,0)</f>
        <v>0</v>
      </c>
      <c r="BF395" s="179" t="n">
        <f aca="false">IF($N$395="snížená",$J$395,0)</f>
        <v>0</v>
      </c>
      <c r="BG395" s="179" t="n">
        <f aca="false">IF($N$395="zákl. přenesená",$J$395,0)</f>
        <v>0</v>
      </c>
      <c r="BH395" s="179" t="n">
        <f aca="false">IF($N$395="sníž. přenesená",$J$395,0)</f>
        <v>0</v>
      </c>
      <c r="BI395" s="179" t="n">
        <f aca="false">IF($N$395="nulová",$J$395,0)</f>
        <v>0</v>
      </c>
      <c r="BJ395" s="118" t="s">
        <v>23</v>
      </c>
      <c r="BK395" s="179" t="n">
        <f aca="false">ROUND($I$395*$H$395,2)</f>
        <v>0</v>
      </c>
      <c r="BL395" s="118" t="s">
        <v>120</v>
      </c>
      <c r="BM395" s="118" t="s">
        <v>825</v>
      </c>
    </row>
    <row r="396" s="12" customFormat="true" ht="27" hidden="false" customHeight="true" outlineLevel="0" collapsed="false">
      <c r="B396" s="34"/>
      <c r="C396" s="35"/>
      <c r="D396" s="180" t="s">
        <v>129</v>
      </c>
      <c r="E396" s="35"/>
      <c r="F396" s="183" t="s">
        <v>744</v>
      </c>
      <c r="G396" s="35"/>
      <c r="H396" s="35"/>
      <c r="J396" s="35"/>
      <c r="K396" s="35"/>
      <c r="L396" s="58"/>
      <c r="M396" s="182"/>
      <c r="N396" s="35"/>
      <c r="O396" s="35"/>
      <c r="P396" s="35"/>
      <c r="Q396" s="35"/>
      <c r="R396" s="35"/>
      <c r="S396" s="35"/>
      <c r="T396" s="74"/>
      <c r="AT396" s="12" t="s">
        <v>129</v>
      </c>
      <c r="AU396" s="12" t="s">
        <v>131</v>
      </c>
    </row>
    <row r="397" s="12" customFormat="true" ht="15.75" hidden="false" customHeight="true" outlineLevel="0" collapsed="false">
      <c r="B397" s="34"/>
      <c r="C397" s="198" t="s">
        <v>826</v>
      </c>
      <c r="D397" s="198" t="s">
        <v>347</v>
      </c>
      <c r="E397" s="199" t="s">
        <v>827</v>
      </c>
      <c r="F397" s="200" t="s">
        <v>828</v>
      </c>
      <c r="G397" s="201" t="s">
        <v>205</v>
      </c>
      <c r="H397" s="202" t="n">
        <v>1</v>
      </c>
      <c r="I397" s="203"/>
      <c r="J397" s="204" t="n">
        <f aca="false">ROUND($I$397*$H$397,2)</f>
        <v>0</v>
      </c>
      <c r="K397" s="200" t="s">
        <v>127</v>
      </c>
      <c r="L397" s="205"/>
      <c r="M397" s="206"/>
      <c r="N397" s="207" t="s">
        <v>42</v>
      </c>
      <c r="O397" s="35"/>
      <c r="P397" s="177" t="n">
        <f aca="false">$O$397*$H$397</f>
        <v>0</v>
      </c>
      <c r="Q397" s="177" t="n">
        <v>0.004</v>
      </c>
      <c r="R397" s="177" t="n">
        <f aca="false">$Q$397*$H$397</f>
        <v>0.004</v>
      </c>
      <c r="S397" s="177" t="n">
        <v>0</v>
      </c>
      <c r="T397" s="178" t="n">
        <f aca="false">$S$397*$H$397</f>
        <v>0</v>
      </c>
      <c r="AR397" s="118" t="s">
        <v>187</v>
      </c>
      <c r="AT397" s="118" t="s">
        <v>347</v>
      </c>
      <c r="AU397" s="118" t="s">
        <v>131</v>
      </c>
      <c r="AY397" s="12" t="s">
        <v>115</v>
      </c>
      <c r="BE397" s="179" t="n">
        <f aca="false">IF($N$397="základní",$J$397,0)</f>
        <v>0</v>
      </c>
      <c r="BF397" s="179" t="n">
        <f aca="false">IF($N$397="snížená",$J$397,0)</f>
        <v>0</v>
      </c>
      <c r="BG397" s="179" t="n">
        <f aca="false">IF($N$397="zákl. přenesená",$J$397,0)</f>
        <v>0</v>
      </c>
      <c r="BH397" s="179" t="n">
        <f aca="false">IF($N$397="sníž. přenesená",$J$397,0)</f>
        <v>0</v>
      </c>
      <c r="BI397" s="179" t="n">
        <f aca="false">IF($N$397="nulová",$J$397,0)</f>
        <v>0</v>
      </c>
      <c r="BJ397" s="118" t="s">
        <v>23</v>
      </c>
      <c r="BK397" s="179" t="n">
        <f aca="false">ROUND($I$397*$H$397,2)</f>
        <v>0</v>
      </c>
      <c r="BL397" s="118" t="s">
        <v>120</v>
      </c>
      <c r="BM397" s="118" t="s">
        <v>829</v>
      </c>
    </row>
    <row r="398" s="12" customFormat="true" ht="27" hidden="false" customHeight="true" outlineLevel="0" collapsed="false">
      <c r="B398" s="34"/>
      <c r="C398" s="35"/>
      <c r="D398" s="180" t="s">
        <v>129</v>
      </c>
      <c r="E398" s="35"/>
      <c r="F398" s="183" t="s">
        <v>744</v>
      </c>
      <c r="G398" s="35"/>
      <c r="H398" s="35"/>
      <c r="J398" s="35"/>
      <c r="K398" s="35"/>
      <c r="L398" s="58"/>
      <c r="M398" s="182"/>
      <c r="N398" s="35"/>
      <c r="O398" s="35"/>
      <c r="P398" s="35"/>
      <c r="Q398" s="35"/>
      <c r="R398" s="35"/>
      <c r="S398" s="35"/>
      <c r="T398" s="74"/>
      <c r="AT398" s="12" t="s">
        <v>129</v>
      </c>
      <c r="AU398" s="12" t="s">
        <v>131</v>
      </c>
    </row>
    <row r="399" s="12" customFormat="true" ht="15.75" hidden="false" customHeight="true" outlineLevel="0" collapsed="false">
      <c r="B399" s="34"/>
      <c r="C399" s="198" t="s">
        <v>830</v>
      </c>
      <c r="D399" s="198" t="s">
        <v>347</v>
      </c>
      <c r="E399" s="199" t="s">
        <v>831</v>
      </c>
      <c r="F399" s="200" t="s">
        <v>832</v>
      </c>
      <c r="G399" s="201" t="s">
        <v>205</v>
      </c>
      <c r="H399" s="202" t="n">
        <v>1</v>
      </c>
      <c r="I399" s="203"/>
      <c r="J399" s="204" t="n">
        <f aca="false">ROUND($I$399*$H$399,2)</f>
        <v>0</v>
      </c>
      <c r="K399" s="200" t="s">
        <v>127</v>
      </c>
      <c r="L399" s="205"/>
      <c r="M399" s="206"/>
      <c r="N399" s="207" t="s">
        <v>42</v>
      </c>
      <c r="O399" s="35"/>
      <c r="P399" s="177" t="n">
        <f aca="false">$O$399*$H$399</f>
        <v>0</v>
      </c>
      <c r="Q399" s="177" t="n">
        <v>0.004</v>
      </c>
      <c r="R399" s="177" t="n">
        <f aca="false">$Q$399*$H$399</f>
        <v>0.004</v>
      </c>
      <c r="S399" s="177" t="n">
        <v>0</v>
      </c>
      <c r="T399" s="178" t="n">
        <f aca="false">$S$399*$H$399</f>
        <v>0</v>
      </c>
      <c r="AR399" s="118" t="s">
        <v>187</v>
      </c>
      <c r="AT399" s="118" t="s">
        <v>347</v>
      </c>
      <c r="AU399" s="118" t="s">
        <v>131</v>
      </c>
      <c r="AY399" s="12" t="s">
        <v>115</v>
      </c>
      <c r="BE399" s="179" t="n">
        <f aca="false">IF($N$399="základní",$J$399,0)</f>
        <v>0</v>
      </c>
      <c r="BF399" s="179" t="n">
        <f aca="false">IF($N$399="snížená",$J$399,0)</f>
        <v>0</v>
      </c>
      <c r="BG399" s="179" t="n">
        <f aca="false">IF($N$399="zákl. přenesená",$J$399,0)</f>
        <v>0</v>
      </c>
      <c r="BH399" s="179" t="n">
        <f aca="false">IF($N$399="sníž. přenesená",$J$399,0)</f>
        <v>0</v>
      </c>
      <c r="BI399" s="179" t="n">
        <f aca="false">IF($N$399="nulová",$J$399,0)</f>
        <v>0</v>
      </c>
      <c r="BJ399" s="118" t="s">
        <v>23</v>
      </c>
      <c r="BK399" s="179" t="n">
        <f aca="false">ROUND($I$399*$H$399,2)</f>
        <v>0</v>
      </c>
      <c r="BL399" s="118" t="s">
        <v>120</v>
      </c>
      <c r="BM399" s="118" t="s">
        <v>833</v>
      </c>
    </row>
    <row r="400" s="12" customFormat="true" ht="27" hidden="false" customHeight="true" outlineLevel="0" collapsed="false">
      <c r="B400" s="34"/>
      <c r="C400" s="35"/>
      <c r="D400" s="180" t="s">
        <v>129</v>
      </c>
      <c r="E400" s="35"/>
      <c r="F400" s="183" t="s">
        <v>744</v>
      </c>
      <c r="G400" s="35"/>
      <c r="H400" s="35"/>
      <c r="J400" s="35"/>
      <c r="K400" s="35"/>
      <c r="L400" s="58"/>
      <c r="M400" s="182"/>
      <c r="N400" s="35"/>
      <c r="O400" s="35"/>
      <c r="P400" s="35"/>
      <c r="Q400" s="35"/>
      <c r="R400" s="35"/>
      <c r="S400" s="35"/>
      <c r="T400" s="74"/>
      <c r="AT400" s="12" t="s">
        <v>129</v>
      </c>
      <c r="AU400" s="12" t="s">
        <v>131</v>
      </c>
    </row>
    <row r="401" s="12" customFormat="true" ht="15.75" hidden="false" customHeight="true" outlineLevel="0" collapsed="false">
      <c r="B401" s="34"/>
      <c r="C401" s="198" t="s">
        <v>834</v>
      </c>
      <c r="D401" s="198" t="s">
        <v>347</v>
      </c>
      <c r="E401" s="199" t="s">
        <v>835</v>
      </c>
      <c r="F401" s="200" t="s">
        <v>836</v>
      </c>
      <c r="G401" s="201" t="s">
        <v>205</v>
      </c>
      <c r="H401" s="202" t="n">
        <v>1</v>
      </c>
      <c r="I401" s="203"/>
      <c r="J401" s="204" t="n">
        <f aca="false">ROUND($I$401*$H$401,2)</f>
        <v>0</v>
      </c>
      <c r="K401" s="200" t="s">
        <v>127</v>
      </c>
      <c r="L401" s="205"/>
      <c r="M401" s="206"/>
      <c r="N401" s="207" t="s">
        <v>42</v>
      </c>
      <c r="O401" s="35"/>
      <c r="P401" s="177" t="n">
        <f aca="false">$O$401*$H$401</f>
        <v>0</v>
      </c>
      <c r="Q401" s="177" t="n">
        <v>0.004</v>
      </c>
      <c r="R401" s="177" t="n">
        <f aca="false">$Q$401*$H$401</f>
        <v>0.004</v>
      </c>
      <c r="S401" s="177" t="n">
        <v>0</v>
      </c>
      <c r="T401" s="178" t="n">
        <f aca="false">$S$401*$H$401</f>
        <v>0</v>
      </c>
      <c r="AR401" s="118" t="s">
        <v>187</v>
      </c>
      <c r="AT401" s="118" t="s">
        <v>347</v>
      </c>
      <c r="AU401" s="118" t="s">
        <v>131</v>
      </c>
      <c r="AY401" s="12" t="s">
        <v>115</v>
      </c>
      <c r="BE401" s="179" t="n">
        <f aca="false">IF($N$401="základní",$J$401,0)</f>
        <v>0</v>
      </c>
      <c r="BF401" s="179" t="n">
        <f aca="false">IF($N$401="snížená",$J$401,0)</f>
        <v>0</v>
      </c>
      <c r="BG401" s="179" t="n">
        <f aca="false">IF($N$401="zákl. přenesená",$J$401,0)</f>
        <v>0</v>
      </c>
      <c r="BH401" s="179" t="n">
        <f aca="false">IF($N$401="sníž. přenesená",$J$401,0)</f>
        <v>0</v>
      </c>
      <c r="BI401" s="179" t="n">
        <f aca="false">IF($N$401="nulová",$J$401,0)</f>
        <v>0</v>
      </c>
      <c r="BJ401" s="118" t="s">
        <v>23</v>
      </c>
      <c r="BK401" s="179" t="n">
        <f aca="false">ROUND($I$401*$H$401,2)</f>
        <v>0</v>
      </c>
      <c r="BL401" s="118" t="s">
        <v>120</v>
      </c>
      <c r="BM401" s="118" t="s">
        <v>837</v>
      </c>
    </row>
    <row r="402" s="12" customFormat="true" ht="27" hidden="false" customHeight="true" outlineLevel="0" collapsed="false">
      <c r="B402" s="34"/>
      <c r="C402" s="35"/>
      <c r="D402" s="180" t="s">
        <v>129</v>
      </c>
      <c r="E402" s="35"/>
      <c r="F402" s="183" t="s">
        <v>744</v>
      </c>
      <c r="G402" s="35"/>
      <c r="H402" s="35"/>
      <c r="J402" s="35"/>
      <c r="K402" s="35"/>
      <c r="L402" s="58"/>
      <c r="M402" s="182"/>
      <c r="N402" s="35"/>
      <c r="O402" s="35"/>
      <c r="P402" s="35"/>
      <c r="Q402" s="35"/>
      <c r="R402" s="35"/>
      <c r="S402" s="35"/>
      <c r="T402" s="74"/>
      <c r="AT402" s="12" t="s">
        <v>129</v>
      </c>
      <c r="AU402" s="12" t="s">
        <v>131</v>
      </c>
    </row>
    <row r="403" s="12" customFormat="true" ht="15.75" hidden="false" customHeight="true" outlineLevel="0" collapsed="false">
      <c r="B403" s="34"/>
      <c r="C403" s="198" t="s">
        <v>838</v>
      </c>
      <c r="D403" s="198" t="s">
        <v>347</v>
      </c>
      <c r="E403" s="199" t="s">
        <v>839</v>
      </c>
      <c r="F403" s="200" t="s">
        <v>840</v>
      </c>
      <c r="G403" s="201" t="s">
        <v>205</v>
      </c>
      <c r="H403" s="202" t="n">
        <v>1</v>
      </c>
      <c r="I403" s="203"/>
      <c r="J403" s="204" t="n">
        <f aca="false">ROUND($I$403*$H$403,2)</f>
        <v>0</v>
      </c>
      <c r="K403" s="200" t="s">
        <v>127</v>
      </c>
      <c r="L403" s="205"/>
      <c r="M403" s="206"/>
      <c r="N403" s="207" t="s">
        <v>42</v>
      </c>
      <c r="O403" s="35"/>
      <c r="P403" s="177" t="n">
        <f aca="false">$O$403*$H$403</f>
        <v>0</v>
      </c>
      <c r="Q403" s="177" t="n">
        <v>0.0054</v>
      </c>
      <c r="R403" s="177" t="n">
        <f aca="false">$Q$403*$H$403</f>
        <v>0.0054</v>
      </c>
      <c r="S403" s="177" t="n">
        <v>0</v>
      </c>
      <c r="T403" s="178" t="n">
        <f aca="false">$S$403*$H$403</f>
        <v>0</v>
      </c>
      <c r="AR403" s="118" t="s">
        <v>187</v>
      </c>
      <c r="AT403" s="118" t="s">
        <v>347</v>
      </c>
      <c r="AU403" s="118" t="s">
        <v>131</v>
      </c>
      <c r="AY403" s="12" t="s">
        <v>115</v>
      </c>
      <c r="BE403" s="179" t="n">
        <f aca="false">IF($N$403="základní",$J$403,0)</f>
        <v>0</v>
      </c>
      <c r="BF403" s="179" t="n">
        <f aca="false">IF($N$403="snížená",$J$403,0)</f>
        <v>0</v>
      </c>
      <c r="BG403" s="179" t="n">
        <f aca="false">IF($N$403="zákl. přenesená",$J$403,0)</f>
        <v>0</v>
      </c>
      <c r="BH403" s="179" t="n">
        <f aca="false">IF($N$403="sníž. přenesená",$J$403,0)</f>
        <v>0</v>
      </c>
      <c r="BI403" s="179" t="n">
        <f aca="false">IF($N$403="nulová",$J$403,0)</f>
        <v>0</v>
      </c>
      <c r="BJ403" s="118" t="s">
        <v>23</v>
      </c>
      <c r="BK403" s="179" t="n">
        <f aca="false">ROUND($I$403*$H$403,2)</f>
        <v>0</v>
      </c>
      <c r="BL403" s="118" t="s">
        <v>120</v>
      </c>
      <c r="BM403" s="118" t="s">
        <v>841</v>
      </c>
    </row>
    <row r="404" s="12" customFormat="true" ht="16.5" hidden="false" customHeight="true" outlineLevel="0" collapsed="false">
      <c r="B404" s="34"/>
      <c r="C404" s="35"/>
      <c r="D404" s="180" t="s">
        <v>129</v>
      </c>
      <c r="E404" s="35"/>
      <c r="F404" s="183" t="s">
        <v>842</v>
      </c>
      <c r="G404" s="35"/>
      <c r="H404" s="35"/>
      <c r="J404" s="35"/>
      <c r="K404" s="35"/>
      <c r="L404" s="58"/>
      <c r="M404" s="182"/>
      <c r="N404" s="35"/>
      <c r="O404" s="35"/>
      <c r="P404" s="35"/>
      <c r="Q404" s="35"/>
      <c r="R404" s="35"/>
      <c r="S404" s="35"/>
      <c r="T404" s="74"/>
      <c r="AT404" s="12" t="s">
        <v>129</v>
      </c>
      <c r="AU404" s="12" t="s">
        <v>131</v>
      </c>
    </row>
    <row r="405" s="12" customFormat="true" ht="15.75" hidden="false" customHeight="true" outlineLevel="0" collapsed="false">
      <c r="B405" s="34"/>
      <c r="C405" s="198" t="s">
        <v>843</v>
      </c>
      <c r="D405" s="198" t="s">
        <v>347</v>
      </c>
      <c r="E405" s="199" t="s">
        <v>844</v>
      </c>
      <c r="F405" s="200" t="s">
        <v>845</v>
      </c>
      <c r="G405" s="201" t="s">
        <v>205</v>
      </c>
      <c r="H405" s="202" t="n">
        <v>1</v>
      </c>
      <c r="I405" s="203"/>
      <c r="J405" s="204" t="n">
        <f aca="false">ROUND($I$405*$H$405,2)</f>
        <v>0</v>
      </c>
      <c r="K405" s="200" t="s">
        <v>127</v>
      </c>
      <c r="L405" s="205"/>
      <c r="M405" s="206"/>
      <c r="N405" s="207" t="s">
        <v>42</v>
      </c>
      <c r="O405" s="35"/>
      <c r="P405" s="177" t="n">
        <f aca="false">$O$405*$H$405</f>
        <v>0</v>
      </c>
      <c r="Q405" s="177" t="n">
        <v>0.009</v>
      </c>
      <c r="R405" s="177" t="n">
        <f aca="false">$Q$405*$H$405</f>
        <v>0.009</v>
      </c>
      <c r="S405" s="177" t="n">
        <v>0</v>
      </c>
      <c r="T405" s="178" t="n">
        <f aca="false">$S$405*$H$405</f>
        <v>0</v>
      </c>
      <c r="AR405" s="118" t="s">
        <v>187</v>
      </c>
      <c r="AT405" s="118" t="s">
        <v>347</v>
      </c>
      <c r="AU405" s="118" t="s">
        <v>131</v>
      </c>
      <c r="AY405" s="12" t="s">
        <v>115</v>
      </c>
      <c r="BE405" s="179" t="n">
        <f aca="false">IF($N$405="základní",$J$405,0)</f>
        <v>0</v>
      </c>
      <c r="BF405" s="179" t="n">
        <f aca="false">IF($N$405="snížená",$J$405,0)</f>
        <v>0</v>
      </c>
      <c r="BG405" s="179" t="n">
        <f aca="false">IF($N$405="zákl. přenesená",$J$405,0)</f>
        <v>0</v>
      </c>
      <c r="BH405" s="179" t="n">
        <f aca="false">IF($N$405="sníž. přenesená",$J$405,0)</f>
        <v>0</v>
      </c>
      <c r="BI405" s="179" t="n">
        <f aca="false">IF($N$405="nulová",$J$405,0)</f>
        <v>0</v>
      </c>
      <c r="BJ405" s="118" t="s">
        <v>23</v>
      </c>
      <c r="BK405" s="179" t="n">
        <f aca="false">ROUND($I$405*$H$405,2)</f>
        <v>0</v>
      </c>
      <c r="BL405" s="118" t="s">
        <v>120</v>
      </c>
      <c r="BM405" s="118" t="s">
        <v>846</v>
      </c>
    </row>
    <row r="406" s="12" customFormat="true" ht="16.5" hidden="false" customHeight="true" outlineLevel="0" collapsed="false">
      <c r="B406" s="34"/>
      <c r="C406" s="35"/>
      <c r="D406" s="180" t="s">
        <v>129</v>
      </c>
      <c r="E406" s="35"/>
      <c r="F406" s="183" t="s">
        <v>847</v>
      </c>
      <c r="G406" s="35"/>
      <c r="H406" s="35"/>
      <c r="J406" s="35"/>
      <c r="K406" s="35"/>
      <c r="L406" s="58"/>
      <c r="M406" s="182"/>
      <c r="N406" s="35"/>
      <c r="O406" s="35"/>
      <c r="P406" s="35"/>
      <c r="Q406" s="35"/>
      <c r="R406" s="35"/>
      <c r="S406" s="35"/>
      <c r="T406" s="74"/>
      <c r="AT406" s="12" t="s">
        <v>129</v>
      </c>
      <c r="AU406" s="12" t="s">
        <v>131</v>
      </c>
    </row>
    <row r="407" s="12" customFormat="true" ht="15.75" hidden="false" customHeight="true" outlineLevel="0" collapsed="false">
      <c r="B407" s="34"/>
      <c r="C407" s="198" t="s">
        <v>848</v>
      </c>
      <c r="D407" s="198" t="s">
        <v>347</v>
      </c>
      <c r="E407" s="199" t="s">
        <v>849</v>
      </c>
      <c r="F407" s="200" t="s">
        <v>850</v>
      </c>
      <c r="G407" s="201" t="s">
        <v>205</v>
      </c>
      <c r="H407" s="202" t="n">
        <v>1</v>
      </c>
      <c r="I407" s="203"/>
      <c r="J407" s="204" t="n">
        <f aca="false">ROUND($I$407*$H$407,2)</f>
        <v>0</v>
      </c>
      <c r="K407" s="200" t="s">
        <v>127</v>
      </c>
      <c r="L407" s="205"/>
      <c r="M407" s="206"/>
      <c r="N407" s="207" t="s">
        <v>42</v>
      </c>
      <c r="O407" s="35"/>
      <c r="P407" s="177" t="n">
        <f aca="false">$O$407*$H$407</f>
        <v>0</v>
      </c>
      <c r="Q407" s="177" t="n">
        <v>0.0157</v>
      </c>
      <c r="R407" s="177" t="n">
        <f aca="false">$Q$407*$H$407</f>
        <v>0.0157</v>
      </c>
      <c r="S407" s="177" t="n">
        <v>0</v>
      </c>
      <c r="T407" s="178" t="n">
        <f aca="false">$S$407*$H$407</f>
        <v>0</v>
      </c>
      <c r="AR407" s="118" t="s">
        <v>187</v>
      </c>
      <c r="AT407" s="118" t="s">
        <v>347</v>
      </c>
      <c r="AU407" s="118" t="s">
        <v>131</v>
      </c>
      <c r="AY407" s="12" t="s">
        <v>115</v>
      </c>
      <c r="BE407" s="179" t="n">
        <f aca="false">IF($N$407="základní",$J$407,0)</f>
        <v>0</v>
      </c>
      <c r="BF407" s="179" t="n">
        <f aca="false">IF($N$407="snížená",$J$407,0)</f>
        <v>0</v>
      </c>
      <c r="BG407" s="179" t="n">
        <f aca="false">IF($N$407="zákl. přenesená",$J$407,0)</f>
        <v>0</v>
      </c>
      <c r="BH407" s="179" t="n">
        <f aca="false">IF($N$407="sníž. přenesená",$J$407,0)</f>
        <v>0</v>
      </c>
      <c r="BI407" s="179" t="n">
        <f aca="false">IF($N$407="nulová",$J$407,0)</f>
        <v>0</v>
      </c>
      <c r="BJ407" s="118" t="s">
        <v>23</v>
      </c>
      <c r="BK407" s="179" t="n">
        <f aca="false">ROUND($I$407*$H$407,2)</f>
        <v>0</v>
      </c>
      <c r="BL407" s="118" t="s">
        <v>120</v>
      </c>
      <c r="BM407" s="118" t="s">
        <v>851</v>
      </c>
    </row>
    <row r="408" s="12" customFormat="true" ht="16.5" hidden="false" customHeight="true" outlineLevel="0" collapsed="false">
      <c r="B408" s="34"/>
      <c r="C408" s="35"/>
      <c r="D408" s="180" t="s">
        <v>129</v>
      </c>
      <c r="E408" s="35"/>
      <c r="F408" s="183" t="s">
        <v>852</v>
      </c>
      <c r="G408" s="35"/>
      <c r="H408" s="35"/>
      <c r="J408" s="35"/>
      <c r="K408" s="35"/>
      <c r="L408" s="58"/>
      <c r="M408" s="182"/>
      <c r="N408" s="35"/>
      <c r="O408" s="35"/>
      <c r="P408" s="35"/>
      <c r="Q408" s="35"/>
      <c r="R408" s="35"/>
      <c r="S408" s="35"/>
      <c r="T408" s="74"/>
      <c r="AT408" s="12" t="s">
        <v>129</v>
      </c>
      <c r="AU408" s="12" t="s">
        <v>131</v>
      </c>
    </row>
    <row r="409" s="12" customFormat="true" ht="15.75" hidden="false" customHeight="true" outlineLevel="0" collapsed="false">
      <c r="B409" s="34"/>
      <c r="C409" s="198" t="s">
        <v>853</v>
      </c>
      <c r="D409" s="198" t="s">
        <v>347</v>
      </c>
      <c r="E409" s="199" t="s">
        <v>854</v>
      </c>
      <c r="F409" s="200" t="s">
        <v>855</v>
      </c>
      <c r="G409" s="201" t="s">
        <v>205</v>
      </c>
      <c r="H409" s="202" t="n">
        <v>1</v>
      </c>
      <c r="I409" s="203"/>
      <c r="J409" s="204" t="n">
        <f aca="false">ROUND($I$409*$H$409,2)</f>
        <v>0</v>
      </c>
      <c r="K409" s="200" t="s">
        <v>127</v>
      </c>
      <c r="L409" s="205"/>
      <c r="M409" s="206"/>
      <c r="N409" s="207" t="s">
        <v>42</v>
      </c>
      <c r="O409" s="35"/>
      <c r="P409" s="177" t="n">
        <f aca="false">$O$409*$H$409</f>
        <v>0</v>
      </c>
      <c r="Q409" s="177" t="n">
        <v>0.005</v>
      </c>
      <c r="R409" s="177" t="n">
        <f aca="false">$Q$409*$H$409</f>
        <v>0.005</v>
      </c>
      <c r="S409" s="177" t="n">
        <v>0</v>
      </c>
      <c r="T409" s="178" t="n">
        <f aca="false">$S$409*$H$409</f>
        <v>0</v>
      </c>
      <c r="AR409" s="118" t="s">
        <v>187</v>
      </c>
      <c r="AT409" s="118" t="s">
        <v>347</v>
      </c>
      <c r="AU409" s="118" t="s">
        <v>131</v>
      </c>
      <c r="AY409" s="12" t="s">
        <v>115</v>
      </c>
      <c r="BE409" s="179" t="n">
        <f aca="false">IF($N$409="základní",$J$409,0)</f>
        <v>0</v>
      </c>
      <c r="BF409" s="179" t="n">
        <f aca="false">IF($N$409="snížená",$J$409,0)</f>
        <v>0</v>
      </c>
      <c r="BG409" s="179" t="n">
        <f aca="false">IF($N$409="zákl. přenesená",$J$409,0)</f>
        <v>0</v>
      </c>
      <c r="BH409" s="179" t="n">
        <f aca="false">IF($N$409="sníž. přenesená",$J$409,0)</f>
        <v>0</v>
      </c>
      <c r="BI409" s="179" t="n">
        <f aca="false">IF($N$409="nulová",$J$409,0)</f>
        <v>0</v>
      </c>
      <c r="BJ409" s="118" t="s">
        <v>23</v>
      </c>
      <c r="BK409" s="179" t="n">
        <f aca="false">ROUND($I$409*$H$409,2)</f>
        <v>0</v>
      </c>
      <c r="BL409" s="118" t="s">
        <v>120</v>
      </c>
      <c r="BM409" s="118" t="s">
        <v>856</v>
      </c>
    </row>
    <row r="410" s="12" customFormat="true" ht="27" hidden="false" customHeight="true" outlineLevel="0" collapsed="false">
      <c r="B410" s="34"/>
      <c r="C410" s="35"/>
      <c r="D410" s="180" t="s">
        <v>129</v>
      </c>
      <c r="E410" s="35"/>
      <c r="F410" s="183" t="s">
        <v>857</v>
      </c>
      <c r="G410" s="35"/>
      <c r="H410" s="35"/>
      <c r="J410" s="35"/>
      <c r="K410" s="35"/>
      <c r="L410" s="58"/>
      <c r="M410" s="182"/>
      <c r="N410" s="35"/>
      <c r="O410" s="35"/>
      <c r="P410" s="35"/>
      <c r="Q410" s="35"/>
      <c r="R410" s="35"/>
      <c r="S410" s="35"/>
      <c r="T410" s="74"/>
      <c r="AT410" s="12" t="s">
        <v>129</v>
      </c>
      <c r="AU410" s="12" t="s">
        <v>131</v>
      </c>
    </row>
    <row r="411" s="12" customFormat="true" ht="15.75" hidden="false" customHeight="true" outlineLevel="0" collapsed="false">
      <c r="B411" s="34"/>
      <c r="C411" s="198" t="s">
        <v>858</v>
      </c>
      <c r="D411" s="198" t="s">
        <v>347</v>
      </c>
      <c r="E411" s="199" t="s">
        <v>859</v>
      </c>
      <c r="F411" s="200" t="s">
        <v>860</v>
      </c>
      <c r="G411" s="201" t="s">
        <v>205</v>
      </c>
      <c r="H411" s="202" t="n">
        <v>1</v>
      </c>
      <c r="I411" s="203"/>
      <c r="J411" s="204" t="n">
        <f aca="false">ROUND($I$411*$H$411,2)</f>
        <v>0</v>
      </c>
      <c r="K411" s="200" t="s">
        <v>127</v>
      </c>
      <c r="L411" s="205"/>
      <c r="M411" s="206"/>
      <c r="N411" s="207" t="s">
        <v>42</v>
      </c>
      <c r="O411" s="35"/>
      <c r="P411" s="177" t="n">
        <f aca="false">$O$411*$H$411</f>
        <v>0</v>
      </c>
      <c r="Q411" s="177" t="n">
        <v>0.0025</v>
      </c>
      <c r="R411" s="177" t="n">
        <f aca="false">$Q$411*$H$411</f>
        <v>0.0025</v>
      </c>
      <c r="S411" s="177" t="n">
        <v>0</v>
      </c>
      <c r="T411" s="178" t="n">
        <f aca="false">$S$411*$H$411</f>
        <v>0</v>
      </c>
      <c r="AR411" s="118" t="s">
        <v>187</v>
      </c>
      <c r="AT411" s="118" t="s">
        <v>347</v>
      </c>
      <c r="AU411" s="118" t="s">
        <v>131</v>
      </c>
      <c r="AY411" s="12" t="s">
        <v>115</v>
      </c>
      <c r="BE411" s="179" t="n">
        <f aca="false">IF($N$411="základní",$J$411,0)</f>
        <v>0</v>
      </c>
      <c r="BF411" s="179" t="n">
        <f aca="false">IF($N$411="snížená",$J$411,0)</f>
        <v>0</v>
      </c>
      <c r="BG411" s="179" t="n">
        <f aca="false">IF($N$411="zákl. přenesená",$J$411,0)</f>
        <v>0</v>
      </c>
      <c r="BH411" s="179" t="n">
        <f aca="false">IF($N$411="sníž. přenesená",$J$411,0)</f>
        <v>0</v>
      </c>
      <c r="BI411" s="179" t="n">
        <f aca="false">IF($N$411="nulová",$J$411,0)</f>
        <v>0</v>
      </c>
      <c r="BJ411" s="118" t="s">
        <v>23</v>
      </c>
      <c r="BK411" s="179" t="n">
        <f aca="false">ROUND($I$411*$H$411,2)</f>
        <v>0</v>
      </c>
      <c r="BL411" s="118" t="s">
        <v>120</v>
      </c>
      <c r="BM411" s="118" t="s">
        <v>861</v>
      </c>
    </row>
    <row r="412" s="12" customFormat="true" ht="16.5" hidden="false" customHeight="true" outlineLevel="0" collapsed="false">
      <c r="B412" s="34"/>
      <c r="C412" s="35"/>
      <c r="D412" s="180" t="s">
        <v>129</v>
      </c>
      <c r="E412" s="35"/>
      <c r="F412" s="183" t="s">
        <v>862</v>
      </c>
      <c r="G412" s="35"/>
      <c r="H412" s="35"/>
      <c r="J412" s="35"/>
      <c r="K412" s="35"/>
      <c r="L412" s="58"/>
      <c r="M412" s="182"/>
      <c r="N412" s="35"/>
      <c r="O412" s="35"/>
      <c r="P412" s="35"/>
      <c r="Q412" s="35"/>
      <c r="R412" s="35"/>
      <c r="S412" s="35"/>
      <c r="T412" s="74"/>
      <c r="AT412" s="12" t="s">
        <v>129</v>
      </c>
      <c r="AU412" s="12" t="s">
        <v>131</v>
      </c>
    </row>
    <row r="413" s="12" customFormat="true" ht="15.75" hidden="false" customHeight="true" outlineLevel="0" collapsed="false">
      <c r="B413" s="34"/>
      <c r="C413" s="198" t="s">
        <v>863</v>
      </c>
      <c r="D413" s="198" t="s">
        <v>347</v>
      </c>
      <c r="E413" s="199" t="s">
        <v>864</v>
      </c>
      <c r="F413" s="200" t="s">
        <v>865</v>
      </c>
      <c r="G413" s="201" t="s">
        <v>205</v>
      </c>
      <c r="H413" s="202" t="n">
        <v>1</v>
      </c>
      <c r="I413" s="203"/>
      <c r="J413" s="204" t="n">
        <f aca="false">ROUND($I$413*$H$413,2)</f>
        <v>0</v>
      </c>
      <c r="K413" s="200" t="s">
        <v>127</v>
      </c>
      <c r="L413" s="205"/>
      <c r="M413" s="206"/>
      <c r="N413" s="207" t="s">
        <v>42</v>
      </c>
      <c r="O413" s="35"/>
      <c r="P413" s="177" t="n">
        <f aca="false">$O$413*$H$413</f>
        <v>0</v>
      </c>
      <c r="Q413" s="177" t="n">
        <v>0.003</v>
      </c>
      <c r="R413" s="177" t="n">
        <f aca="false">$Q$413*$H$413</f>
        <v>0.003</v>
      </c>
      <c r="S413" s="177" t="n">
        <v>0</v>
      </c>
      <c r="T413" s="178" t="n">
        <f aca="false">$S$413*$H$413</f>
        <v>0</v>
      </c>
      <c r="AR413" s="118" t="s">
        <v>187</v>
      </c>
      <c r="AT413" s="118" t="s">
        <v>347</v>
      </c>
      <c r="AU413" s="118" t="s">
        <v>131</v>
      </c>
      <c r="AY413" s="12" t="s">
        <v>115</v>
      </c>
      <c r="BE413" s="179" t="n">
        <f aca="false">IF($N$413="základní",$J$413,0)</f>
        <v>0</v>
      </c>
      <c r="BF413" s="179" t="n">
        <f aca="false">IF($N$413="snížená",$J$413,0)</f>
        <v>0</v>
      </c>
      <c r="BG413" s="179" t="n">
        <f aca="false">IF($N$413="zákl. přenesená",$J$413,0)</f>
        <v>0</v>
      </c>
      <c r="BH413" s="179" t="n">
        <f aca="false">IF($N$413="sníž. přenesená",$J$413,0)</f>
        <v>0</v>
      </c>
      <c r="BI413" s="179" t="n">
        <f aca="false">IF($N$413="nulová",$J$413,0)</f>
        <v>0</v>
      </c>
      <c r="BJ413" s="118" t="s">
        <v>23</v>
      </c>
      <c r="BK413" s="179" t="n">
        <f aca="false">ROUND($I$413*$H$413,2)</f>
        <v>0</v>
      </c>
      <c r="BL413" s="118" t="s">
        <v>120</v>
      </c>
      <c r="BM413" s="118" t="s">
        <v>866</v>
      </c>
    </row>
    <row r="414" s="12" customFormat="true" ht="16.5" hidden="false" customHeight="true" outlineLevel="0" collapsed="false">
      <c r="B414" s="34"/>
      <c r="C414" s="35"/>
      <c r="D414" s="180" t="s">
        <v>129</v>
      </c>
      <c r="E414" s="35"/>
      <c r="F414" s="183" t="s">
        <v>867</v>
      </c>
      <c r="G414" s="35"/>
      <c r="H414" s="35"/>
      <c r="J414" s="35"/>
      <c r="K414" s="35"/>
      <c r="L414" s="58"/>
      <c r="M414" s="182"/>
      <c r="N414" s="35"/>
      <c r="O414" s="35"/>
      <c r="P414" s="35"/>
      <c r="Q414" s="35"/>
      <c r="R414" s="35"/>
      <c r="S414" s="35"/>
      <c r="T414" s="74"/>
      <c r="AT414" s="12" t="s">
        <v>129</v>
      </c>
      <c r="AU414" s="12" t="s">
        <v>131</v>
      </c>
    </row>
    <row r="415" s="12" customFormat="true" ht="15.75" hidden="false" customHeight="true" outlineLevel="0" collapsed="false">
      <c r="B415" s="34"/>
      <c r="C415" s="198" t="s">
        <v>868</v>
      </c>
      <c r="D415" s="198" t="s">
        <v>347</v>
      </c>
      <c r="E415" s="199" t="s">
        <v>869</v>
      </c>
      <c r="F415" s="200" t="s">
        <v>870</v>
      </c>
      <c r="G415" s="201" t="s">
        <v>205</v>
      </c>
      <c r="H415" s="202" t="n">
        <v>1</v>
      </c>
      <c r="I415" s="203"/>
      <c r="J415" s="204" t="n">
        <f aca="false">ROUND($I$415*$H$415,2)</f>
        <v>0</v>
      </c>
      <c r="K415" s="200" t="s">
        <v>127</v>
      </c>
      <c r="L415" s="205"/>
      <c r="M415" s="206"/>
      <c r="N415" s="207" t="s">
        <v>42</v>
      </c>
      <c r="O415" s="35"/>
      <c r="P415" s="177" t="n">
        <f aca="false">$O$415*$H$415</f>
        <v>0</v>
      </c>
      <c r="Q415" s="177" t="n">
        <v>0.0001</v>
      </c>
      <c r="R415" s="177" t="n">
        <f aca="false">$Q$415*$H$415</f>
        <v>0.0001</v>
      </c>
      <c r="S415" s="177" t="n">
        <v>0</v>
      </c>
      <c r="T415" s="178" t="n">
        <f aca="false">$S$415*$H$415</f>
        <v>0</v>
      </c>
      <c r="AR415" s="118" t="s">
        <v>187</v>
      </c>
      <c r="AT415" s="118" t="s">
        <v>347</v>
      </c>
      <c r="AU415" s="118" t="s">
        <v>131</v>
      </c>
      <c r="AY415" s="12" t="s">
        <v>115</v>
      </c>
      <c r="BE415" s="179" t="n">
        <f aca="false">IF($N$415="základní",$J$415,0)</f>
        <v>0</v>
      </c>
      <c r="BF415" s="179" t="n">
        <f aca="false">IF($N$415="snížená",$J$415,0)</f>
        <v>0</v>
      </c>
      <c r="BG415" s="179" t="n">
        <f aca="false">IF($N$415="zákl. přenesená",$J$415,0)</f>
        <v>0</v>
      </c>
      <c r="BH415" s="179" t="n">
        <f aca="false">IF($N$415="sníž. přenesená",$J$415,0)</f>
        <v>0</v>
      </c>
      <c r="BI415" s="179" t="n">
        <f aca="false">IF($N$415="nulová",$J$415,0)</f>
        <v>0</v>
      </c>
      <c r="BJ415" s="118" t="s">
        <v>23</v>
      </c>
      <c r="BK415" s="179" t="n">
        <f aca="false">ROUND($I$415*$H$415,2)</f>
        <v>0</v>
      </c>
      <c r="BL415" s="118" t="s">
        <v>120</v>
      </c>
      <c r="BM415" s="118" t="s">
        <v>871</v>
      </c>
    </row>
    <row r="416" s="12" customFormat="true" ht="16.5" hidden="false" customHeight="true" outlineLevel="0" collapsed="false">
      <c r="B416" s="34"/>
      <c r="C416" s="35"/>
      <c r="D416" s="180" t="s">
        <v>129</v>
      </c>
      <c r="E416" s="35"/>
      <c r="F416" s="183" t="s">
        <v>872</v>
      </c>
      <c r="G416" s="35"/>
      <c r="H416" s="35"/>
      <c r="J416" s="35"/>
      <c r="K416" s="35"/>
      <c r="L416" s="58"/>
      <c r="M416" s="182"/>
      <c r="N416" s="35"/>
      <c r="O416" s="35"/>
      <c r="P416" s="35"/>
      <c r="Q416" s="35"/>
      <c r="R416" s="35"/>
      <c r="S416" s="35"/>
      <c r="T416" s="74"/>
      <c r="AT416" s="12" t="s">
        <v>129</v>
      </c>
      <c r="AU416" s="12" t="s">
        <v>131</v>
      </c>
    </row>
    <row r="417" s="12" customFormat="true" ht="15.75" hidden="false" customHeight="true" outlineLevel="0" collapsed="false">
      <c r="B417" s="34"/>
      <c r="C417" s="198" t="s">
        <v>873</v>
      </c>
      <c r="D417" s="198" t="s">
        <v>347</v>
      </c>
      <c r="E417" s="199" t="s">
        <v>874</v>
      </c>
      <c r="F417" s="200" t="s">
        <v>875</v>
      </c>
      <c r="G417" s="201" t="s">
        <v>205</v>
      </c>
      <c r="H417" s="202" t="n">
        <v>1</v>
      </c>
      <c r="I417" s="203"/>
      <c r="J417" s="204" t="n">
        <f aca="false">ROUND($I$417*$H$417,2)</f>
        <v>0</v>
      </c>
      <c r="K417" s="200" t="s">
        <v>127</v>
      </c>
      <c r="L417" s="205"/>
      <c r="M417" s="206"/>
      <c r="N417" s="207" t="s">
        <v>42</v>
      </c>
      <c r="O417" s="35"/>
      <c r="P417" s="177" t="n">
        <f aca="false">$O$417*$H$417</f>
        <v>0</v>
      </c>
      <c r="Q417" s="177" t="n">
        <v>0.00035</v>
      </c>
      <c r="R417" s="177" t="n">
        <f aca="false">$Q$417*$H$417</f>
        <v>0.00035</v>
      </c>
      <c r="S417" s="177" t="n">
        <v>0</v>
      </c>
      <c r="T417" s="178" t="n">
        <f aca="false">$S$417*$H$417</f>
        <v>0</v>
      </c>
      <c r="AR417" s="118" t="s">
        <v>187</v>
      </c>
      <c r="AT417" s="118" t="s">
        <v>347</v>
      </c>
      <c r="AU417" s="118" t="s">
        <v>131</v>
      </c>
      <c r="AY417" s="12" t="s">
        <v>115</v>
      </c>
      <c r="BE417" s="179" t="n">
        <f aca="false">IF($N$417="základní",$J$417,0)</f>
        <v>0</v>
      </c>
      <c r="BF417" s="179" t="n">
        <f aca="false">IF($N$417="snížená",$J$417,0)</f>
        <v>0</v>
      </c>
      <c r="BG417" s="179" t="n">
        <f aca="false">IF($N$417="zákl. přenesená",$J$417,0)</f>
        <v>0</v>
      </c>
      <c r="BH417" s="179" t="n">
        <f aca="false">IF($N$417="sníž. přenesená",$J$417,0)</f>
        <v>0</v>
      </c>
      <c r="BI417" s="179" t="n">
        <f aca="false">IF($N$417="nulová",$J$417,0)</f>
        <v>0</v>
      </c>
      <c r="BJ417" s="118" t="s">
        <v>23</v>
      </c>
      <c r="BK417" s="179" t="n">
        <f aca="false">ROUND($I$417*$H$417,2)</f>
        <v>0</v>
      </c>
      <c r="BL417" s="118" t="s">
        <v>120</v>
      </c>
      <c r="BM417" s="118" t="s">
        <v>876</v>
      </c>
    </row>
    <row r="418" s="12" customFormat="true" ht="27" hidden="false" customHeight="true" outlineLevel="0" collapsed="false">
      <c r="B418" s="34"/>
      <c r="C418" s="35"/>
      <c r="D418" s="180" t="s">
        <v>129</v>
      </c>
      <c r="E418" s="35"/>
      <c r="F418" s="183" t="s">
        <v>877</v>
      </c>
      <c r="G418" s="35"/>
      <c r="H418" s="35"/>
      <c r="J418" s="35"/>
      <c r="K418" s="35"/>
      <c r="L418" s="58"/>
      <c r="M418" s="182"/>
      <c r="N418" s="35"/>
      <c r="O418" s="35"/>
      <c r="P418" s="35"/>
      <c r="Q418" s="35"/>
      <c r="R418" s="35"/>
      <c r="S418" s="35"/>
      <c r="T418" s="74"/>
      <c r="AT418" s="12" t="s">
        <v>129</v>
      </c>
      <c r="AU418" s="12" t="s">
        <v>131</v>
      </c>
    </row>
    <row r="419" s="12" customFormat="true" ht="15.75" hidden="false" customHeight="true" outlineLevel="0" collapsed="false">
      <c r="B419" s="34"/>
      <c r="C419" s="168" t="s">
        <v>878</v>
      </c>
      <c r="D419" s="168" t="s">
        <v>116</v>
      </c>
      <c r="E419" s="169" t="s">
        <v>879</v>
      </c>
      <c r="F419" s="170" t="s">
        <v>880</v>
      </c>
      <c r="G419" s="171" t="s">
        <v>161</v>
      </c>
      <c r="H419" s="172" t="n">
        <v>1</v>
      </c>
      <c r="I419" s="173"/>
      <c r="J419" s="174" t="n">
        <f aca="false">ROUND($I$419*$H$419,2)</f>
        <v>0</v>
      </c>
      <c r="K419" s="170"/>
      <c r="L419" s="58"/>
      <c r="M419" s="175"/>
      <c r="N419" s="176" t="s">
        <v>42</v>
      </c>
      <c r="O419" s="35"/>
      <c r="P419" s="177" t="n">
        <f aca="false">$O$419*$H$419</f>
        <v>0</v>
      </c>
      <c r="Q419" s="177" t="n">
        <v>0.0002</v>
      </c>
      <c r="R419" s="177" t="n">
        <f aca="false">$Q$419*$H$419</f>
        <v>0.0002</v>
      </c>
      <c r="S419" s="177" t="n">
        <v>0</v>
      </c>
      <c r="T419" s="178" t="n">
        <f aca="false">$S$419*$H$419</f>
        <v>0</v>
      </c>
      <c r="AR419" s="118" t="s">
        <v>120</v>
      </c>
      <c r="AT419" s="118" t="s">
        <v>116</v>
      </c>
      <c r="AU419" s="118" t="s">
        <v>131</v>
      </c>
      <c r="AY419" s="12" t="s">
        <v>115</v>
      </c>
      <c r="BE419" s="179" t="n">
        <f aca="false">IF($N$419="základní",$J$419,0)</f>
        <v>0</v>
      </c>
      <c r="BF419" s="179" t="n">
        <f aca="false">IF($N$419="snížená",$J$419,0)</f>
        <v>0</v>
      </c>
      <c r="BG419" s="179" t="n">
        <f aca="false">IF($N$419="zákl. přenesená",$J$419,0)</f>
        <v>0</v>
      </c>
      <c r="BH419" s="179" t="n">
        <f aca="false">IF($N$419="sníž. přenesená",$J$419,0)</f>
        <v>0</v>
      </c>
      <c r="BI419" s="179" t="n">
        <f aca="false">IF($N$419="nulová",$J$419,0)</f>
        <v>0</v>
      </c>
      <c r="BJ419" s="118" t="s">
        <v>23</v>
      </c>
      <c r="BK419" s="179" t="n">
        <f aca="false">ROUND($I$419*$H$419,2)</f>
        <v>0</v>
      </c>
      <c r="BL419" s="118" t="s">
        <v>120</v>
      </c>
      <c r="BM419" s="118" t="s">
        <v>881</v>
      </c>
    </row>
    <row r="420" s="12" customFormat="true" ht="30.75" hidden="false" customHeight="true" outlineLevel="0" collapsed="false">
      <c r="B420" s="34"/>
      <c r="C420" s="35"/>
      <c r="D420" s="180" t="s">
        <v>122</v>
      </c>
      <c r="E420" s="35"/>
      <c r="F420" s="181" t="s">
        <v>882</v>
      </c>
      <c r="G420" s="35"/>
      <c r="H420" s="35"/>
      <c r="J420" s="35"/>
      <c r="K420" s="35"/>
      <c r="L420" s="58"/>
      <c r="M420" s="182"/>
      <c r="N420" s="35"/>
      <c r="O420" s="35"/>
      <c r="P420" s="35"/>
      <c r="Q420" s="35"/>
      <c r="R420" s="35"/>
      <c r="S420" s="35"/>
      <c r="T420" s="74"/>
      <c r="AT420" s="12" t="s">
        <v>122</v>
      </c>
      <c r="AU420" s="12" t="s">
        <v>131</v>
      </c>
    </row>
    <row r="421" s="12" customFormat="true" ht="15.75" hidden="false" customHeight="true" outlineLevel="0" collapsed="false">
      <c r="B421" s="34"/>
      <c r="C421" s="168" t="s">
        <v>883</v>
      </c>
      <c r="D421" s="168" t="s">
        <v>116</v>
      </c>
      <c r="E421" s="169" t="s">
        <v>884</v>
      </c>
      <c r="F421" s="170" t="s">
        <v>885</v>
      </c>
      <c r="G421" s="171" t="s">
        <v>161</v>
      </c>
      <c r="H421" s="172" t="n">
        <v>1</v>
      </c>
      <c r="I421" s="173"/>
      <c r="J421" s="174" t="n">
        <f aca="false">ROUND($I$421*$H$421,2)</f>
        <v>0</v>
      </c>
      <c r="K421" s="170"/>
      <c r="L421" s="58"/>
      <c r="M421" s="175"/>
      <c r="N421" s="176" t="s">
        <v>42</v>
      </c>
      <c r="O421" s="35"/>
      <c r="P421" s="177" t="n">
        <f aca="false">$O$421*$H$421</f>
        <v>0</v>
      </c>
      <c r="Q421" s="177" t="n">
        <v>0.00033</v>
      </c>
      <c r="R421" s="177" t="n">
        <f aca="false">$Q$421*$H$421</f>
        <v>0.00033</v>
      </c>
      <c r="S421" s="177" t="n">
        <v>0</v>
      </c>
      <c r="T421" s="178" t="n">
        <f aca="false">$S$421*$H$421</f>
        <v>0</v>
      </c>
      <c r="AR421" s="118" t="s">
        <v>120</v>
      </c>
      <c r="AT421" s="118" t="s">
        <v>116</v>
      </c>
      <c r="AU421" s="118" t="s">
        <v>131</v>
      </c>
      <c r="AY421" s="12" t="s">
        <v>115</v>
      </c>
      <c r="BE421" s="179" t="n">
        <f aca="false">IF($N$421="základní",$J$421,0)</f>
        <v>0</v>
      </c>
      <c r="BF421" s="179" t="n">
        <f aca="false">IF($N$421="snížená",$J$421,0)</f>
        <v>0</v>
      </c>
      <c r="BG421" s="179" t="n">
        <f aca="false">IF($N$421="zákl. přenesená",$J$421,0)</f>
        <v>0</v>
      </c>
      <c r="BH421" s="179" t="n">
        <f aca="false">IF($N$421="sníž. přenesená",$J$421,0)</f>
        <v>0</v>
      </c>
      <c r="BI421" s="179" t="n">
        <f aca="false">IF($N$421="nulová",$J$421,0)</f>
        <v>0</v>
      </c>
      <c r="BJ421" s="118" t="s">
        <v>23</v>
      </c>
      <c r="BK421" s="179" t="n">
        <f aca="false">ROUND($I$421*$H$421,2)</f>
        <v>0</v>
      </c>
      <c r="BL421" s="118" t="s">
        <v>120</v>
      </c>
      <c r="BM421" s="118" t="s">
        <v>886</v>
      </c>
    </row>
    <row r="422" s="12" customFormat="true" ht="30.75" hidden="false" customHeight="true" outlineLevel="0" collapsed="false">
      <c r="B422" s="34"/>
      <c r="C422" s="35"/>
      <c r="D422" s="180" t="s">
        <v>122</v>
      </c>
      <c r="E422" s="35"/>
      <c r="F422" s="181" t="s">
        <v>887</v>
      </c>
      <c r="G422" s="35"/>
      <c r="H422" s="35"/>
      <c r="J422" s="35"/>
      <c r="K422" s="35"/>
      <c r="L422" s="58"/>
      <c r="M422" s="182"/>
      <c r="N422" s="35"/>
      <c r="O422" s="35"/>
      <c r="P422" s="35"/>
      <c r="Q422" s="35"/>
      <c r="R422" s="35"/>
      <c r="S422" s="35"/>
      <c r="T422" s="74"/>
      <c r="AT422" s="12" t="s">
        <v>122</v>
      </c>
      <c r="AU422" s="12" t="s">
        <v>131</v>
      </c>
    </row>
    <row r="423" s="12" customFormat="true" ht="15.75" hidden="false" customHeight="true" outlineLevel="0" collapsed="false">
      <c r="B423" s="34"/>
      <c r="C423" s="168" t="s">
        <v>888</v>
      </c>
      <c r="D423" s="168" t="s">
        <v>116</v>
      </c>
      <c r="E423" s="169" t="s">
        <v>889</v>
      </c>
      <c r="F423" s="170" t="s">
        <v>890</v>
      </c>
      <c r="G423" s="171" t="s">
        <v>161</v>
      </c>
      <c r="H423" s="172" t="n">
        <v>1</v>
      </c>
      <c r="I423" s="173"/>
      <c r="J423" s="174" t="n">
        <f aca="false">ROUND($I$423*$H$423,2)</f>
        <v>0</v>
      </c>
      <c r="K423" s="170"/>
      <c r="L423" s="58"/>
      <c r="M423" s="175"/>
      <c r="N423" s="176" t="s">
        <v>42</v>
      </c>
      <c r="O423" s="35"/>
      <c r="P423" s="177" t="n">
        <f aca="false">$O$423*$H$423</f>
        <v>0</v>
      </c>
      <c r="Q423" s="177" t="n">
        <v>0.0002</v>
      </c>
      <c r="R423" s="177" t="n">
        <f aca="false">$Q$423*$H$423</f>
        <v>0.0002</v>
      </c>
      <c r="S423" s="177" t="n">
        <v>0</v>
      </c>
      <c r="T423" s="178" t="n">
        <f aca="false">$S$423*$H$423</f>
        <v>0</v>
      </c>
      <c r="AR423" s="118" t="s">
        <v>120</v>
      </c>
      <c r="AT423" s="118" t="s">
        <v>116</v>
      </c>
      <c r="AU423" s="118" t="s">
        <v>131</v>
      </c>
      <c r="AY423" s="12" t="s">
        <v>115</v>
      </c>
      <c r="BE423" s="179" t="n">
        <f aca="false">IF($N$423="základní",$J$423,0)</f>
        <v>0</v>
      </c>
      <c r="BF423" s="179" t="n">
        <f aca="false">IF($N$423="snížená",$J$423,0)</f>
        <v>0</v>
      </c>
      <c r="BG423" s="179" t="n">
        <f aca="false">IF($N$423="zákl. přenesená",$J$423,0)</f>
        <v>0</v>
      </c>
      <c r="BH423" s="179" t="n">
        <f aca="false">IF($N$423="sníž. přenesená",$J$423,0)</f>
        <v>0</v>
      </c>
      <c r="BI423" s="179" t="n">
        <f aca="false">IF($N$423="nulová",$J$423,0)</f>
        <v>0</v>
      </c>
      <c r="BJ423" s="118" t="s">
        <v>23</v>
      </c>
      <c r="BK423" s="179" t="n">
        <f aca="false">ROUND($I$423*$H$423,2)</f>
        <v>0</v>
      </c>
      <c r="BL423" s="118" t="s">
        <v>120</v>
      </c>
      <c r="BM423" s="118" t="s">
        <v>891</v>
      </c>
    </row>
    <row r="424" s="12" customFormat="true" ht="30.75" hidden="false" customHeight="true" outlineLevel="0" collapsed="false">
      <c r="B424" s="34"/>
      <c r="C424" s="35"/>
      <c r="D424" s="180" t="s">
        <v>122</v>
      </c>
      <c r="E424" s="35"/>
      <c r="F424" s="181" t="s">
        <v>892</v>
      </c>
      <c r="G424" s="35"/>
      <c r="H424" s="35"/>
      <c r="J424" s="35"/>
      <c r="K424" s="35"/>
      <c r="L424" s="58"/>
      <c r="M424" s="182"/>
      <c r="N424" s="35"/>
      <c r="O424" s="35"/>
      <c r="P424" s="35"/>
      <c r="Q424" s="35"/>
      <c r="R424" s="35"/>
      <c r="S424" s="35"/>
      <c r="T424" s="74"/>
      <c r="AT424" s="12" t="s">
        <v>122</v>
      </c>
      <c r="AU424" s="12" t="s">
        <v>131</v>
      </c>
    </row>
    <row r="425" s="12" customFormat="true" ht="15.75" hidden="false" customHeight="true" outlineLevel="0" collapsed="false">
      <c r="B425" s="34"/>
      <c r="C425" s="168" t="s">
        <v>893</v>
      </c>
      <c r="D425" s="168" t="s">
        <v>116</v>
      </c>
      <c r="E425" s="169" t="s">
        <v>894</v>
      </c>
      <c r="F425" s="170" t="s">
        <v>895</v>
      </c>
      <c r="G425" s="171" t="s">
        <v>161</v>
      </c>
      <c r="H425" s="172" t="n">
        <v>1</v>
      </c>
      <c r="I425" s="173"/>
      <c r="J425" s="174" t="n">
        <f aca="false">ROUND($I$425*$H$425,2)</f>
        <v>0</v>
      </c>
      <c r="K425" s="170"/>
      <c r="L425" s="58"/>
      <c r="M425" s="175"/>
      <c r="N425" s="176" t="s">
        <v>42</v>
      </c>
      <c r="O425" s="35"/>
      <c r="P425" s="177" t="n">
        <f aca="false">$O$425*$H$425</f>
        <v>0</v>
      </c>
      <c r="Q425" s="177" t="n">
        <v>7E-005</v>
      </c>
      <c r="R425" s="177" t="n">
        <f aca="false">$Q$425*$H$425</f>
        <v>7E-005</v>
      </c>
      <c r="S425" s="177" t="n">
        <v>0</v>
      </c>
      <c r="T425" s="178" t="n">
        <f aca="false">$S$425*$H$425</f>
        <v>0</v>
      </c>
      <c r="AR425" s="118" t="s">
        <v>120</v>
      </c>
      <c r="AT425" s="118" t="s">
        <v>116</v>
      </c>
      <c r="AU425" s="118" t="s">
        <v>131</v>
      </c>
      <c r="AY425" s="12" t="s">
        <v>115</v>
      </c>
      <c r="BE425" s="179" t="n">
        <f aca="false">IF($N$425="základní",$J$425,0)</f>
        <v>0</v>
      </c>
      <c r="BF425" s="179" t="n">
        <f aca="false">IF($N$425="snížená",$J$425,0)</f>
        <v>0</v>
      </c>
      <c r="BG425" s="179" t="n">
        <f aca="false">IF($N$425="zákl. přenesená",$J$425,0)</f>
        <v>0</v>
      </c>
      <c r="BH425" s="179" t="n">
        <f aca="false">IF($N$425="sníž. přenesená",$J$425,0)</f>
        <v>0</v>
      </c>
      <c r="BI425" s="179" t="n">
        <f aca="false">IF($N$425="nulová",$J$425,0)</f>
        <v>0</v>
      </c>
      <c r="BJ425" s="118" t="s">
        <v>23</v>
      </c>
      <c r="BK425" s="179" t="n">
        <f aca="false">ROUND($I$425*$H$425,2)</f>
        <v>0</v>
      </c>
      <c r="BL425" s="118" t="s">
        <v>120</v>
      </c>
      <c r="BM425" s="118" t="s">
        <v>896</v>
      </c>
    </row>
    <row r="426" s="12" customFormat="true" ht="30.75" hidden="false" customHeight="true" outlineLevel="0" collapsed="false">
      <c r="B426" s="34"/>
      <c r="C426" s="35"/>
      <c r="D426" s="180" t="s">
        <v>122</v>
      </c>
      <c r="E426" s="35"/>
      <c r="F426" s="181" t="s">
        <v>897</v>
      </c>
      <c r="G426" s="35"/>
      <c r="H426" s="35"/>
      <c r="J426" s="35"/>
      <c r="K426" s="35"/>
      <c r="L426" s="58"/>
      <c r="M426" s="182"/>
      <c r="N426" s="35"/>
      <c r="O426" s="35"/>
      <c r="P426" s="35"/>
      <c r="Q426" s="35"/>
      <c r="R426" s="35"/>
      <c r="S426" s="35"/>
      <c r="T426" s="74"/>
      <c r="AT426" s="12" t="s">
        <v>122</v>
      </c>
      <c r="AU426" s="12" t="s">
        <v>131</v>
      </c>
    </row>
    <row r="427" s="12" customFormat="true" ht="15.75" hidden="false" customHeight="true" outlineLevel="0" collapsed="false">
      <c r="B427" s="34"/>
      <c r="C427" s="168" t="s">
        <v>898</v>
      </c>
      <c r="D427" s="168" t="s">
        <v>116</v>
      </c>
      <c r="E427" s="169" t="s">
        <v>899</v>
      </c>
      <c r="F427" s="170" t="s">
        <v>900</v>
      </c>
      <c r="G427" s="171" t="s">
        <v>161</v>
      </c>
      <c r="H427" s="172" t="n">
        <v>1</v>
      </c>
      <c r="I427" s="173"/>
      <c r="J427" s="174" t="n">
        <f aca="false">ROUND($I$427*$H$427,2)</f>
        <v>0</v>
      </c>
      <c r="K427" s="170" t="s">
        <v>127</v>
      </c>
      <c r="L427" s="58"/>
      <c r="M427" s="175"/>
      <c r="N427" s="176" t="s">
        <v>42</v>
      </c>
      <c r="O427" s="35"/>
      <c r="P427" s="177" t="n">
        <f aca="false">$O$427*$H$427</f>
        <v>0</v>
      </c>
      <c r="Q427" s="177" t="n">
        <v>0.00015</v>
      </c>
      <c r="R427" s="177" t="n">
        <f aca="false">$Q$427*$H$427</f>
        <v>0.00015</v>
      </c>
      <c r="S427" s="177" t="n">
        <v>0</v>
      </c>
      <c r="T427" s="178" t="n">
        <f aca="false">$S$427*$H$427</f>
        <v>0</v>
      </c>
      <c r="AR427" s="118" t="s">
        <v>120</v>
      </c>
      <c r="AT427" s="118" t="s">
        <v>116</v>
      </c>
      <c r="AU427" s="118" t="s">
        <v>131</v>
      </c>
      <c r="AY427" s="12" t="s">
        <v>115</v>
      </c>
      <c r="BE427" s="179" t="n">
        <f aca="false">IF($N$427="základní",$J$427,0)</f>
        <v>0</v>
      </c>
      <c r="BF427" s="179" t="n">
        <f aca="false">IF($N$427="snížená",$J$427,0)</f>
        <v>0</v>
      </c>
      <c r="BG427" s="179" t="n">
        <f aca="false">IF($N$427="zákl. přenesená",$J$427,0)</f>
        <v>0</v>
      </c>
      <c r="BH427" s="179" t="n">
        <f aca="false">IF($N$427="sníž. přenesená",$J$427,0)</f>
        <v>0</v>
      </c>
      <c r="BI427" s="179" t="n">
        <f aca="false">IF($N$427="nulová",$J$427,0)</f>
        <v>0</v>
      </c>
      <c r="BJ427" s="118" t="s">
        <v>23</v>
      </c>
      <c r="BK427" s="179" t="n">
        <f aca="false">ROUND($I$427*$H$427,2)</f>
        <v>0</v>
      </c>
      <c r="BL427" s="118" t="s">
        <v>120</v>
      </c>
      <c r="BM427" s="118" t="s">
        <v>901</v>
      </c>
    </row>
    <row r="428" s="12" customFormat="true" ht="16.5" hidden="false" customHeight="true" outlineLevel="0" collapsed="false">
      <c r="B428" s="34"/>
      <c r="C428" s="35"/>
      <c r="D428" s="180" t="s">
        <v>129</v>
      </c>
      <c r="E428" s="35"/>
      <c r="F428" s="183" t="s">
        <v>902</v>
      </c>
      <c r="G428" s="35"/>
      <c r="H428" s="35"/>
      <c r="J428" s="35"/>
      <c r="K428" s="35"/>
      <c r="L428" s="58"/>
      <c r="M428" s="182"/>
      <c r="N428" s="35"/>
      <c r="O428" s="35"/>
      <c r="P428" s="35"/>
      <c r="Q428" s="35"/>
      <c r="R428" s="35"/>
      <c r="S428" s="35"/>
      <c r="T428" s="74"/>
      <c r="AT428" s="12" t="s">
        <v>129</v>
      </c>
      <c r="AU428" s="12" t="s">
        <v>131</v>
      </c>
    </row>
    <row r="429" s="12" customFormat="true" ht="30.75" hidden="false" customHeight="true" outlineLevel="0" collapsed="false">
      <c r="B429" s="34"/>
      <c r="C429" s="35"/>
      <c r="D429" s="197" t="s">
        <v>122</v>
      </c>
      <c r="E429" s="35"/>
      <c r="F429" s="181" t="s">
        <v>903</v>
      </c>
      <c r="G429" s="35"/>
      <c r="H429" s="35"/>
      <c r="J429" s="35"/>
      <c r="K429" s="35"/>
      <c r="L429" s="58"/>
      <c r="M429" s="182"/>
      <c r="N429" s="35"/>
      <c r="O429" s="35"/>
      <c r="P429" s="35"/>
      <c r="Q429" s="35"/>
      <c r="R429" s="35"/>
      <c r="S429" s="35"/>
      <c r="T429" s="74"/>
      <c r="AT429" s="12" t="s">
        <v>122</v>
      </c>
      <c r="AU429" s="12" t="s">
        <v>131</v>
      </c>
    </row>
    <row r="430" s="12" customFormat="true" ht="15.75" hidden="false" customHeight="true" outlineLevel="0" collapsed="false">
      <c r="B430" s="34"/>
      <c r="C430" s="168" t="s">
        <v>904</v>
      </c>
      <c r="D430" s="168" t="s">
        <v>116</v>
      </c>
      <c r="E430" s="169" t="s">
        <v>905</v>
      </c>
      <c r="F430" s="170" t="s">
        <v>906</v>
      </c>
      <c r="G430" s="171" t="s">
        <v>161</v>
      </c>
      <c r="H430" s="172" t="n">
        <v>1</v>
      </c>
      <c r="I430" s="173"/>
      <c r="J430" s="174" t="n">
        <f aca="false">ROUND($I$430*$H$430,2)</f>
        <v>0</v>
      </c>
      <c r="K430" s="170" t="s">
        <v>127</v>
      </c>
      <c r="L430" s="58"/>
      <c r="M430" s="175"/>
      <c r="N430" s="176" t="s">
        <v>42</v>
      </c>
      <c r="O430" s="35"/>
      <c r="P430" s="177" t="n">
        <f aca="false">$O$430*$H$430</f>
        <v>0</v>
      </c>
      <c r="Q430" s="177" t="n">
        <v>0.00021</v>
      </c>
      <c r="R430" s="177" t="n">
        <f aca="false">$Q$430*$H$430</f>
        <v>0.00021</v>
      </c>
      <c r="S430" s="177" t="n">
        <v>0</v>
      </c>
      <c r="T430" s="178" t="n">
        <f aca="false">$S$430*$H$430</f>
        <v>0</v>
      </c>
      <c r="AR430" s="118" t="s">
        <v>120</v>
      </c>
      <c r="AT430" s="118" t="s">
        <v>116</v>
      </c>
      <c r="AU430" s="118" t="s">
        <v>131</v>
      </c>
      <c r="AY430" s="12" t="s">
        <v>115</v>
      </c>
      <c r="BE430" s="179" t="n">
        <f aca="false">IF($N$430="základní",$J$430,0)</f>
        <v>0</v>
      </c>
      <c r="BF430" s="179" t="n">
        <f aca="false">IF($N$430="snížená",$J$430,0)</f>
        <v>0</v>
      </c>
      <c r="BG430" s="179" t="n">
        <f aca="false">IF($N$430="zákl. přenesená",$J$430,0)</f>
        <v>0</v>
      </c>
      <c r="BH430" s="179" t="n">
        <f aca="false">IF($N$430="sníž. přenesená",$J$430,0)</f>
        <v>0</v>
      </c>
      <c r="BI430" s="179" t="n">
        <f aca="false">IF($N$430="nulová",$J$430,0)</f>
        <v>0</v>
      </c>
      <c r="BJ430" s="118" t="s">
        <v>23</v>
      </c>
      <c r="BK430" s="179" t="n">
        <f aca="false">ROUND($I$430*$H$430,2)</f>
        <v>0</v>
      </c>
      <c r="BL430" s="118" t="s">
        <v>120</v>
      </c>
      <c r="BM430" s="118" t="s">
        <v>907</v>
      </c>
    </row>
    <row r="431" s="12" customFormat="true" ht="16.5" hidden="false" customHeight="true" outlineLevel="0" collapsed="false">
      <c r="B431" s="34"/>
      <c r="C431" s="35"/>
      <c r="D431" s="180" t="s">
        <v>129</v>
      </c>
      <c r="E431" s="35"/>
      <c r="F431" s="183" t="s">
        <v>908</v>
      </c>
      <c r="G431" s="35"/>
      <c r="H431" s="35"/>
      <c r="J431" s="35"/>
      <c r="K431" s="35"/>
      <c r="L431" s="58"/>
      <c r="M431" s="182"/>
      <c r="N431" s="35"/>
      <c r="O431" s="35"/>
      <c r="P431" s="35"/>
      <c r="Q431" s="35"/>
      <c r="R431" s="35"/>
      <c r="S431" s="35"/>
      <c r="T431" s="74"/>
      <c r="AT431" s="12" t="s">
        <v>129</v>
      </c>
      <c r="AU431" s="12" t="s">
        <v>131</v>
      </c>
    </row>
    <row r="432" s="12" customFormat="true" ht="30.75" hidden="false" customHeight="true" outlineLevel="0" collapsed="false">
      <c r="B432" s="34"/>
      <c r="C432" s="35"/>
      <c r="D432" s="197" t="s">
        <v>122</v>
      </c>
      <c r="E432" s="35"/>
      <c r="F432" s="181" t="s">
        <v>909</v>
      </c>
      <c r="G432" s="35"/>
      <c r="H432" s="35"/>
      <c r="J432" s="35"/>
      <c r="K432" s="35"/>
      <c r="L432" s="58"/>
      <c r="M432" s="182"/>
      <c r="N432" s="35"/>
      <c r="O432" s="35"/>
      <c r="P432" s="35"/>
      <c r="Q432" s="35"/>
      <c r="R432" s="35"/>
      <c r="S432" s="35"/>
      <c r="T432" s="74"/>
      <c r="AT432" s="12" t="s">
        <v>122</v>
      </c>
      <c r="AU432" s="12" t="s">
        <v>131</v>
      </c>
    </row>
    <row r="433" s="12" customFormat="true" ht="15.75" hidden="false" customHeight="true" outlineLevel="0" collapsed="false">
      <c r="B433" s="34"/>
      <c r="C433" s="168" t="s">
        <v>910</v>
      </c>
      <c r="D433" s="168" t="s">
        <v>116</v>
      </c>
      <c r="E433" s="169" t="s">
        <v>911</v>
      </c>
      <c r="F433" s="170" t="s">
        <v>912</v>
      </c>
      <c r="G433" s="171" t="s">
        <v>161</v>
      </c>
      <c r="H433" s="172" t="n">
        <v>1</v>
      </c>
      <c r="I433" s="173"/>
      <c r="J433" s="174" t="n">
        <f aca="false">ROUND($I$433*$H$433,2)</f>
        <v>0</v>
      </c>
      <c r="K433" s="170"/>
      <c r="L433" s="58"/>
      <c r="M433" s="175"/>
      <c r="N433" s="176" t="s">
        <v>42</v>
      </c>
      <c r="O433" s="35"/>
      <c r="P433" s="177" t="n">
        <f aca="false">$O$433*$H$433</f>
        <v>0</v>
      </c>
      <c r="Q433" s="177" t="n">
        <v>0.0004</v>
      </c>
      <c r="R433" s="177" t="n">
        <f aca="false">$Q$433*$H$433</f>
        <v>0.0004</v>
      </c>
      <c r="S433" s="177" t="n">
        <v>0</v>
      </c>
      <c r="T433" s="178" t="n">
        <f aca="false">$S$433*$H$433</f>
        <v>0</v>
      </c>
      <c r="AR433" s="118" t="s">
        <v>120</v>
      </c>
      <c r="AT433" s="118" t="s">
        <v>116</v>
      </c>
      <c r="AU433" s="118" t="s">
        <v>131</v>
      </c>
      <c r="AY433" s="12" t="s">
        <v>115</v>
      </c>
      <c r="BE433" s="179" t="n">
        <f aca="false">IF($N$433="základní",$J$433,0)</f>
        <v>0</v>
      </c>
      <c r="BF433" s="179" t="n">
        <f aca="false">IF($N$433="snížená",$J$433,0)</f>
        <v>0</v>
      </c>
      <c r="BG433" s="179" t="n">
        <f aca="false">IF($N$433="zákl. přenesená",$J$433,0)</f>
        <v>0</v>
      </c>
      <c r="BH433" s="179" t="n">
        <f aca="false">IF($N$433="sníž. přenesená",$J$433,0)</f>
        <v>0</v>
      </c>
      <c r="BI433" s="179" t="n">
        <f aca="false">IF($N$433="nulová",$J$433,0)</f>
        <v>0</v>
      </c>
      <c r="BJ433" s="118" t="s">
        <v>23</v>
      </c>
      <c r="BK433" s="179" t="n">
        <f aca="false">ROUND($I$433*$H$433,2)</f>
        <v>0</v>
      </c>
      <c r="BL433" s="118" t="s">
        <v>120</v>
      </c>
      <c r="BM433" s="118" t="s">
        <v>913</v>
      </c>
    </row>
    <row r="434" s="12" customFormat="true" ht="30.75" hidden="false" customHeight="true" outlineLevel="0" collapsed="false">
      <c r="B434" s="34"/>
      <c r="C434" s="35"/>
      <c r="D434" s="180" t="s">
        <v>122</v>
      </c>
      <c r="E434" s="35"/>
      <c r="F434" s="181" t="s">
        <v>914</v>
      </c>
      <c r="G434" s="35"/>
      <c r="H434" s="35"/>
      <c r="J434" s="35"/>
      <c r="K434" s="35"/>
      <c r="L434" s="58"/>
      <c r="M434" s="182"/>
      <c r="N434" s="35"/>
      <c r="O434" s="35"/>
      <c r="P434" s="35"/>
      <c r="Q434" s="35"/>
      <c r="R434" s="35"/>
      <c r="S434" s="35"/>
      <c r="T434" s="74"/>
      <c r="AT434" s="12" t="s">
        <v>122</v>
      </c>
      <c r="AU434" s="12" t="s">
        <v>131</v>
      </c>
    </row>
    <row r="435" s="12" customFormat="true" ht="15.75" hidden="false" customHeight="true" outlineLevel="0" collapsed="false">
      <c r="B435" s="34"/>
      <c r="C435" s="168" t="s">
        <v>915</v>
      </c>
      <c r="D435" s="168" t="s">
        <v>116</v>
      </c>
      <c r="E435" s="169" t="s">
        <v>916</v>
      </c>
      <c r="F435" s="170" t="s">
        <v>917</v>
      </c>
      <c r="G435" s="171" t="s">
        <v>161</v>
      </c>
      <c r="H435" s="172" t="n">
        <v>1</v>
      </c>
      <c r="I435" s="173"/>
      <c r="J435" s="174" t="n">
        <f aca="false">ROUND($I$435*$H$435,2)</f>
        <v>0</v>
      </c>
      <c r="K435" s="170"/>
      <c r="L435" s="58"/>
      <c r="M435" s="175"/>
      <c r="N435" s="176" t="s">
        <v>42</v>
      </c>
      <c r="O435" s="35"/>
      <c r="P435" s="177" t="n">
        <f aca="false">$O$435*$H$435</f>
        <v>0</v>
      </c>
      <c r="Q435" s="177" t="n">
        <v>0.00065</v>
      </c>
      <c r="R435" s="177" t="n">
        <f aca="false">$Q$435*$H$435</f>
        <v>0.00065</v>
      </c>
      <c r="S435" s="177" t="n">
        <v>0</v>
      </c>
      <c r="T435" s="178" t="n">
        <f aca="false">$S$435*$H$435</f>
        <v>0</v>
      </c>
      <c r="AR435" s="118" t="s">
        <v>120</v>
      </c>
      <c r="AT435" s="118" t="s">
        <v>116</v>
      </c>
      <c r="AU435" s="118" t="s">
        <v>131</v>
      </c>
      <c r="AY435" s="12" t="s">
        <v>115</v>
      </c>
      <c r="BE435" s="179" t="n">
        <f aca="false">IF($N$435="základní",$J$435,0)</f>
        <v>0</v>
      </c>
      <c r="BF435" s="179" t="n">
        <f aca="false">IF($N$435="snížená",$J$435,0)</f>
        <v>0</v>
      </c>
      <c r="BG435" s="179" t="n">
        <f aca="false">IF($N$435="zákl. přenesená",$J$435,0)</f>
        <v>0</v>
      </c>
      <c r="BH435" s="179" t="n">
        <f aca="false">IF($N$435="sníž. přenesená",$J$435,0)</f>
        <v>0</v>
      </c>
      <c r="BI435" s="179" t="n">
        <f aca="false">IF($N$435="nulová",$J$435,0)</f>
        <v>0</v>
      </c>
      <c r="BJ435" s="118" t="s">
        <v>23</v>
      </c>
      <c r="BK435" s="179" t="n">
        <f aca="false">ROUND($I$435*$H$435,2)</f>
        <v>0</v>
      </c>
      <c r="BL435" s="118" t="s">
        <v>120</v>
      </c>
      <c r="BM435" s="118" t="s">
        <v>918</v>
      </c>
    </row>
    <row r="436" s="12" customFormat="true" ht="30.75" hidden="false" customHeight="true" outlineLevel="0" collapsed="false">
      <c r="B436" s="34"/>
      <c r="C436" s="35"/>
      <c r="D436" s="180" t="s">
        <v>122</v>
      </c>
      <c r="E436" s="35"/>
      <c r="F436" s="181" t="s">
        <v>919</v>
      </c>
      <c r="G436" s="35"/>
      <c r="H436" s="35"/>
      <c r="J436" s="35"/>
      <c r="K436" s="35"/>
      <c r="L436" s="58"/>
      <c r="M436" s="216"/>
      <c r="N436" s="185"/>
      <c r="O436" s="185"/>
      <c r="P436" s="185"/>
      <c r="Q436" s="185"/>
      <c r="R436" s="185"/>
      <c r="S436" s="185"/>
      <c r="T436" s="217"/>
      <c r="AT436" s="12" t="s">
        <v>122</v>
      </c>
      <c r="AU436" s="12" t="s">
        <v>131</v>
      </c>
    </row>
    <row r="437" s="12" customFormat="true" ht="7.5" hidden="false" customHeight="true" outlineLevel="0" collapsed="false">
      <c r="B437" s="53"/>
      <c r="C437" s="54"/>
      <c r="D437" s="54"/>
      <c r="E437" s="54"/>
      <c r="F437" s="54"/>
      <c r="G437" s="54"/>
      <c r="H437" s="54"/>
      <c r="I437" s="133"/>
      <c r="J437" s="54"/>
      <c r="K437" s="54"/>
      <c r="L437" s="58"/>
    </row>
    <row r="43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18" width="8.32"/>
    <col collapsed="false" customWidth="true" hidden="false" outlineLevel="0" max="2" min="2" style="218" width="1.65"/>
    <col collapsed="false" customWidth="true" hidden="false" outlineLevel="0" max="4" min="3" style="218" width="4.99"/>
    <col collapsed="false" customWidth="true" hidden="false" outlineLevel="0" max="5" min="5" style="218" width="11.65"/>
    <col collapsed="false" customWidth="true" hidden="false" outlineLevel="0" max="6" min="6" style="218" width="9.15"/>
    <col collapsed="false" customWidth="true" hidden="false" outlineLevel="0" max="7" min="7" style="218" width="4.99"/>
    <col collapsed="false" customWidth="true" hidden="false" outlineLevel="0" max="8" min="8" style="218" width="77.83"/>
    <col collapsed="false" customWidth="true" hidden="false" outlineLevel="0" max="10" min="9" style="218" width="19.99"/>
    <col collapsed="false" customWidth="true" hidden="false" outlineLevel="0" max="11" min="11" style="218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9"/>
      <c r="C2" s="220"/>
      <c r="D2" s="220"/>
      <c r="E2" s="220"/>
      <c r="F2" s="220"/>
      <c r="G2" s="220"/>
      <c r="H2" s="220"/>
      <c r="I2" s="220"/>
      <c r="J2" s="220"/>
      <c r="K2" s="221"/>
    </row>
    <row r="3" s="222" customFormat="true" ht="45" hidden="false" customHeight="true" outlineLevel="0" collapsed="false">
      <c r="B3" s="223"/>
      <c r="C3" s="224" t="s">
        <v>920</v>
      </c>
      <c r="D3" s="224"/>
      <c r="E3" s="224"/>
      <c r="F3" s="224"/>
      <c r="G3" s="224"/>
      <c r="H3" s="224"/>
      <c r="I3" s="224"/>
      <c r="J3" s="224"/>
      <c r="K3" s="225"/>
    </row>
    <row r="4" customFormat="false" ht="25.5" hidden="false" customHeight="true" outlineLevel="0" collapsed="false">
      <c r="B4" s="226"/>
      <c r="C4" s="227" t="s">
        <v>921</v>
      </c>
      <c r="D4" s="227"/>
      <c r="E4" s="227"/>
      <c r="F4" s="227"/>
      <c r="G4" s="227"/>
      <c r="H4" s="227"/>
      <c r="I4" s="227"/>
      <c r="J4" s="227"/>
      <c r="K4" s="228"/>
    </row>
    <row r="5" customFormat="false" ht="5.25" hidden="false" customHeight="true" outlineLevel="0" collapsed="false">
      <c r="B5" s="226"/>
      <c r="C5" s="229"/>
      <c r="D5" s="229"/>
      <c r="E5" s="229"/>
      <c r="F5" s="229"/>
      <c r="G5" s="229"/>
      <c r="H5" s="229"/>
      <c r="I5" s="229"/>
      <c r="J5" s="229"/>
      <c r="K5" s="228"/>
    </row>
    <row r="6" customFormat="false" ht="15" hidden="false" customHeight="true" outlineLevel="0" collapsed="false">
      <c r="B6" s="226"/>
      <c r="C6" s="230" t="s">
        <v>922</v>
      </c>
      <c r="D6" s="230"/>
      <c r="E6" s="230"/>
      <c r="F6" s="230"/>
      <c r="G6" s="230"/>
      <c r="H6" s="230"/>
      <c r="I6" s="230"/>
      <c r="J6" s="230"/>
      <c r="K6" s="228"/>
    </row>
    <row r="7" customFormat="false" ht="15" hidden="false" customHeight="true" outlineLevel="0" collapsed="false">
      <c r="B7" s="231"/>
      <c r="C7" s="230" t="s">
        <v>923</v>
      </c>
      <c r="D7" s="230"/>
      <c r="E7" s="230"/>
      <c r="F7" s="230"/>
      <c r="G7" s="230"/>
      <c r="H7" s="230"/>
      <c r="I7" s="230"/>
      <c r="J7" s="230"/>
      <c r="K7" s="228"/>
    </row>
    <row r="8" customFormat="false" ht="12.75" hidden="false" customHeight="true" outlineLevel="0" collapsed="false">
      <c r="B8" s="231"/>
      <c r="C8" s="230"/>
      <c r="D8" s="230"/>
      <c r="E8" s="230"/>
      <c r="F8" s="230"/>
      <c r="G8" s="230"/>
      <c r="H8" s="230"/>
      <c r="I8" s="230"/>
      <c r="J8" s="230"/>
      <c r="K8" s="228"/>
    </row>
    <row r="9" customFormat="false" ht="15" hidden="false" customHeight="true" outlineLevel="0" collapsed="false">
      <c r="B9" s="231"/>
      <c r="C9" s="232" t="s">
        <v>924</v>
      </c>
      <c r="D9" s="232"/>
      <c r="E9" s="232"/>
      <c r="F9" s="232"/>
      <c r="G9" s="232"/>
      <c r="H9" s="232"/>
      <c r="I9" s="232"/>
      <c r="J9" s="232"/>
      <c r="K9" s="228"/>
    </row>
    <row r="10" customFormat="false" ht="15" hidden="false" customHeight="true" outlineLevel="0" collapsed="false">
      <c r="B10" s="231"/>
      <c r="C10" s="230"/>
      <c r="D10" s="230" t="s">
        <v>925</v>
      </c>
      <c r="E10" s="230"/>
      <c r="F10" s="230"/>
      <c r="G10" s="230"/>
      <c r="H10" s="230"/>
      <c r="I10" s="230"/>
      <c r="J10" s="230"/>
      <c r="K10" s="228"/>
    </row>
    <row r="11" customFormat="false" ht="15" hidden="false" customHeight="true" outlineLevel="0" collapsed="false">
      <c r="B11" s="231"/>
      <c r="C11" s="233"/>
      <c r="D11" s="230" t="s">
        <v>926</v>
      </c>
      <c r="E11" s="230"/>
      <c r="F11" s="230"/>
      <c r="G11" s="230"/>
      <c r="H11" s="230"/>
      <c r="I11" s="230"/>
      <c r="J11" s="230"/>
      <c r="K11" s="228"/>
    </row>
    <row r="12" customFormat="false" ht="12.75" hidden="false" customHeight="true" outlineLevel="0" collapsed="false">
      <c r="B12" s="231"/>
      <c r="C12" s="233"/>
      <c r="D12" s="233"/>
      <c r="E12" s="233"/>
      <c r="F12" s="233"/>
      <c r="G12" s="233"/>
      <c r="H12" s="233"/>
      <c r="I12" s="233"/>
      <c r="J12" s="233"/>
      <c r="K12" s="228"/>
    </row>
    <row r="13" customFormat="false" ht="15" hidden="false" customHeight="true" outlineLevel="0" collapsed="false">
      <c r="B13" s="231"/>
      <c r="C13" s="233"/>
      <c r="D13" s="230" t="s">
        <v>927</v>
      </c>
      <c r="E13" s="230"/>
      <c r="F13" s="230"/>
      <c r="G13" s="230"/>
      <c r="H13" s="230"/>
      <c r="I13" s="230"/>
      <c r="J13" s="230"/>
      <c r="K13" s="228"/>
    </row>
    <row r="14" customFormat="false" ht="15" hidden="false" customHeight="true" outlineLevel="0" collapsed="false">
      <c r="B14" s="231"/>
      <c r="C14" s="233"/>
      <c r="D14" s="230" t="s">
        <v>928</v>
      </c>
      <c r="E14" s="230"/>
      <c r="F14" s="230"/>
      <c r="G14" s="230"/>
      <c r="H14" s="230"/>
      <c r="I14" s="230"/>
      <c r="J14" s="230"/>
      <c r="K14" s="228"/>
    </row>
    <row r="15" customFormat="false" ht="15" hidden="false" customHeight="true" outlineLevel="0" collapsed="false">
      <c r="B15" s="231"/>
      <c r="C15" s="233"/>
      <c r="D15" s="230" t="s">
        <v>929</v>
      </c>
      <c r="E15" s="230"/>
      <c r="F15" s="230"/>
      <c r="G15" s="230"/>
      <c r="H15" s="230"/>
      <c r="I15" s="230"/>
      <c r="J15" s="230"/>
      <c r="K15" s="228"/>
    </row>
    <row r="16" customFormat="false" ht="15" hidden="false" customHeight="true" outlineLevel="0" collapsed="false">
      <c r="B16" s="231"/>
      <c r="C16" s="233"/>
      <c r="D16" s="233"/>
      <c r="E16" s="234" t="s">
        <v>78</v>
      </c>
      <c r="F16" s="230" t="s">
        <v>930</v>
      </c>
      <c r="G16" s="230"/>
      <c r="H16" s="230"/>
      <c r="I16" s="230"/>
      <c r="J16" s="230"/>
      <c r="K16" s="228"/>
    </row>
    <row r="17" customFormat="false" ht="15" hidden="false" customHeight="true" outlineLevel="0" collapsed="false">
      <c r="B17" s="231"/>
      <c r="C17" s="233"/>
      <c r="D17" s="233"/>
      <c r="E17" s="234" t="s">
        <v>931</v>
      </c>
      <c r="F17" s="230" t="s">
        <v>932</v>
      </c>
      <c r="G17" s="230"/>
      <c r="H17" s="230"/>
      <c r="I17" s="230"/>
      <c r="J17" s="230"/>
      <c r="K17" s="228"/>
    </row>
    <row r="18" customFormat="false" ht="15" hidden="false" customHeight="true" outlineLevel="0" collapsed="false">
      <c r="B18" s="231"/>
      <c r="C18" s="233"/>
      <c r="D18" s="233"/>
      <c r="E18" s="234" t="s">
        <v>933</v>
      </c>
      <c r="F18" s="230" t="s">
        <v>934</v>
      </c>
      <c r="G18" s="230"/>
      <c r="H18" s="230"/>
      <c r="I18" s="230"/>
      <c r="J18" s="230"/>
      <c r="K18" s="228"/>
    </row>
    <row r="19" customFormat="false" ht="15" hidden="false" customHeight="true" outlineLevel="0" collapsed="false">
      <c r="B19" s="231"/>
      <c r="C19" s="233"/>
      <c r="D19" s="233"/>
      <c r="E19" s="234" t="s">
        <v>935</v>
      </c>
      <c r="F19" s="230" t="s">
        <v>77</v>
      </c>
      <c r="G19" s="230"/>
      <c r="H19" s="230"/>
      <c r="I19" s="230"/>
      <c r="J19" s="230"/>
      <c r="K19" s="228"/>
    </row>
    <row r="20" customFormat="false" ht="15" hidden="false" customHeight="true" outlineLevel="0" collapsed="false">
      <c r="B20" s="231"/>
      <c r="C20" s="233"/>
      <c r="D20" s="233"/>
      <c r="E20" s="234" t="s">
        <v>936</v>
      </c>
      <c r="F20" s="230" t="s">
        <v>937</v>
      </c>
      <c r="G20" s="230"/>
      <c r="H20" s="230"/>
      <c r="I20" s="230"/>
      <c r="J20" s="230"/>
      <c r="K20" s="228"/>
    </row>
    <row r="21" customFormat="false" ht="15" hidden="false" customHeight="true" outlineLevel="0" collapsed="false">
      <c r="B21" s="231"/>
      <c r="C21" s="233"/>
      <c r="D21" s="233"/>
      <c r="E21" s="234" t="s">
        <v>938</v>
      </c>
      <c r="F21" s="230" t="s">
        <v>939</v>
      </c>
      <c r="G21" s="230"/>
      <c r="H21" s="230"/>
      <c r="I21" s="230"/>
      <c r="J21" s="230"/>
      <c r="K21" s="228"/>
    </row>
    <row r="22" customFormat="false" ht="12.75" hidden="false" customHeight="true" outlineLevel="0" collapsed="false">
      <c r="B22" s="231"/>
      <c r="C22" s="233"/>
      <c r="D22" s="233"/>
      <c r="E22" s="233"/>
      <c r="F22" s="233"/>
      <c r="G22" s="233"/>
      <c r="H22" s="233"/>
      <c r="I22" s="233"/>
      <c r="J22" s="233"/>
      <c r="K22" s="228"/>
    </row>
    <row r="23" customFormat="false" ht="15" hidden="false" customHeight="true" outlineLevel="0" collapsed="false">
      <c r="B23" s="231"/>
      <c r="C23" s="232" t="s">
        <v>940</v>
      </c>
      <c r="D23" s="232"/>
      <c r="E23" s="232"/>
      <c r="F23" s="232"/>
      <c r="G23" s="232"/>
      <c r="H23" s="232"/>
      <c r="I23" s="232"/>
      <c r="J23" s="232"/>
      <c r="K23" s="228"/>
    </row>
    <row r="24" customFormat="false" ht="15" hidden="false" customHeight="true" outlineLevel="0" collapsed="false">
      <c r="B24" s="231"/>
      <c r="C24" s="230" t="s">
        <v>941</v>
      </c>
      <c r="D24" s="230"/>
      <c r="E24" s="230"/>
      <c r="F24" s="230"/>
      <c r="G24" s="230"/>
      <c r="H24" s="230"/>
      <c r="I24" s="230"/>
      <c r="J24" s="230"/>
      <c r="K24" s="228"/>
    </row>
    <row r="25" customFormat="false" ht="15" hidden="false" customHeight="true" outlineLevel="0" collapsed="false">
      <c r="B25" s="231"/>
      <c r="C25" s="230"/>
      <c r="D25" s="235" t="s">
        <v>942</v>
      </c>
      <c r="E25" s="235"/>
      <c r="F25" s="235"/>
      <c r="G25" s="235"/>
      <c r="H25" s="235"/>
      <c r="I25" s="235"/>
      <c r="J25" s="235"/>
      <c r="K25" s="228"/>
    </row>
    <row r="26" customFormat="false" ht="15" hidden="false" customHeight="true" outlineLevel="0" collapsed="false">
      <c r="B26" s="231"/>
      <c r="C26" s="233"/>
      <c r="D26" s="230" t="s">
        <v>943</v>
      </c>
      <c r="E26" s="230"/>
      <c r="F26" s="230"/>
      <c r="G26" s="230"/>
      <c r="H26" s="230"/>
      <c r="I26" s="230"/>
      <c r="J26" s="230"/>
      <c r="K26" s="228"/>
    </row>
    <row r="27" customFormat="false" ht="12.75" hidden="false" customHeight="true" outlineLevel="0" collapsed="false">
      <c r="B27" s="231"/>
      <c r="C27" s="233"/>
      <c r="D27" s="233"/>
      <c r="E27" s="233"/>
      <c r="F27" s="233"/>
      <c r="G27" s="233"/>
      <c r="H27" s="233"/>
      <c r="I27" s="233"/>
      <c r="J27" s="233"/>
      <c r="K27" s="228"/>
    </row>
    <row r="28" customFormat="false" ht="15" hidden="false" customHeight="true" outlineLevel="0" collapsed="false">
      <c r="B28" s="231"/>
      <c r="C28" s="233"/>
      <c r="D28" s="235" t="s">
        <v>944</v>
      </c>
      <c r="E28" s="235"/>
      <c r="F28" s="235"/>
      <c r="G28" s="235"/>
      <c r="H28" s="235"/>
      <c r="I28" s="235"/>
      <c r="J28" s="235"/>
      <c r="K28" s="228"/>
    </row>
    <row r="29" customFormat="false" ht="15" hidden="false" customHeight="true" outlineLevel="0" collapsed="false">
      <c r="B29" s="231"/>
      <c r="C29" s="233"/>
      <c r="D29" s="230" t="s">
        <v>945</v>
      </c>
      <c r="E29" s="230"/>
      <c r="F29" s="230"/>
      <c r="G29" s="230"/>
      <c r="H29" s="230"/>
      <c r="I29" s="230"/>
      <c r="J29" s="230"/>
      <c r="K29" s="228"/>
    </row>
    <row r="30" customFormat="false" ht="12.75" hidden="false" customHeight="true" outlineLevel="0" collapsed="false">
      <c r="B30" s="231"/>
      <c r="C30" s="233"/>
      <c r="D30" s="233"/>
      <c r="E30" s="233"/>
      <c r="F30" s="233"/>
      <c r="G30" s="233"/>
      <c r="H30" s="233"/>
      <c r="I30" s="233"/>
      <c r="J30" s="233"/>
      <c r="K30" s="228"/>
    </row>
    <row r="31" customFormat="false" ht="15" hidden="false" customHeight="true" outlineLevel="0" collapsed="false">
      <c r="B31" s="231"/>
      <c r="C31" s="233"/>
      <c r="D31" s="235" t="s">
        <v>946</v>
      </c>
      <c r="E31" s="235"/>
      <c r="F31" s="235"/>
      <c r="G31" s="235"/>
      <c r="H31" s="235"/>
      <c r="I31" s="235"/>
      <c r="J31" s="235"/>
      <c r="K31" s="228"/>
    </row>
    <row r="32" customFormat="false" ht="15" hidden="false" customHeight="true" outlineLevel="0" collapsed="false">
      <c r="B32" s="231"/>
      <c r="C32" s="233"/>
      <c r="D32" s="230" t="s">
        <v>947</v>
      </c>
      <c r="E32" s="230"/>
      <c r="F32" s="230"/>
      <c r="G32" s="230"/>
      <c r="H32" s="230"/>
      <c r="I32" s="230"/>
      <c r="J32" s="230"/>
      <c r="K32" s="228"/>
    </row>
    <row r="33" customFormat="false" ht="15" hidden="false" customHeight="true" outlineLevel="0" collapsed="false">
      <c r="B33" s="231"/>
      <c r="C33" s="233"/>
      <c r="D33" s="230" t="s">
        <v>948</v>
      </c>
      <c r="E33" s="230"/>
      <c r="F33" s="230"/>
      <c r="G33" s="230"/>
      <c r="H33" s="230"/>
      <c r="I33" s="230"/>
      <c r="J33" s="230"/>
      <c r="K33" s="228"/>
    </row>
    <row r="34" customFormat="false" ht="15" hidden="false" customHeight="true" outlineLevel="0" collapsed="false">
      <c r="B34" s="231"/>
      <c r="C34" s="233"/>
      <c r="D34" s="230"/>
      <c r="E34" s="236" t="s">
        <v>98</v>
      </c>
      <c r="F34" s="230"/>
      <c r="G34" s="230" t="s">
        <v>949</v>
      </c>
      <c r="H34" s="230"/>
      <c r="I34" s="230"/>
      <c r="J34" s="230"/>
      <c r="K34" s="228"/>
    </row>
    <row r="35" customFormat="false" ht="30.75" hidden="false" customHeight="true" outlineLevel="0" collapsed="false">
      <c r="B35" s="231"/>
      <c r="C35" s="233"/>
      <c r="D35" s="230"/>
      <c r="E35" s="236" t="s">
        <v>950</v>
      </c>
      <c r="F35" s="230"/>
      <c r="G35" s="230" t="s">
        <v>951</v>
      </c>
      <c r="H35" s="230"/>
      <c r="I35" s="230"/>
      <c r="J35" s="230"/>
      <c r="K35" s="228"/>
    </row>
    <row r="36" customFormat="false" ht="15" hidden="false" customHeight="true" outlineLevel="0" collapsed="false">
      <c r="B36" s="231"/>
      <c r="C36" s="233"/>
      <c r="D36" s="230"/>
      <c r="E36" s="236" t="s">
        <v>52</v>
      </c>
      <c r="F36" s="230"/>
      <c r="G36" s="230" t="s">
        <v>952</v>
      </c>
      <c r="H36" s="230"/>
      <c r="I36" s="230"/>
      <c r="J36" s="230"/>
      <c r="K36" s="228"/>
    </row>
    <row r="37" customFormat="false" ht="15" hidden="false" customHeight="true" outlineLevel="0" collapsed="false">
      <c r="B37" s="231"/>
      <c r="C37" s="233"/>
      <c r="D37" s="230"/>
      <c r="E37" s="236" t="s">
        <v>99</v>
      </c>
      <c r="F37" s="230"/>
      <c r="G37" s="230" t="s">
        <v>953</v>
      </c>
      <c r="H37" s="230"/>
      <c r="I37" s="230"/>
      <c r="J37" s="230"/>
      <c r="K37" s="228"/>
    </row>
    <row r="38" customFormat="false" ht="15" hidden="false" customHeight="true" outlineLevel="0" collapsed="false">
      <c r="B38" s="231"/>
      <c r="C38" s="233"/>
      <c r="D38" s="230"/>
      <c r="E38" s="236" t="s">
        <v>100</v>
      </c>
      <c r="F38" s="230"/>
      <c r="G38" s="230" t="s">
        <v>954</v>
      </c>
      <c r="H38" s="230"/>
      <c r="I38" s="230"/>
      <c r="J38" s="230"/>
      <c r="K38" s="228"/>
    </row>
    <row r="39" customFormat="false" ht="15" hidden="false" customHeight="true" outlineLevel="0" collapsed="false">
      <c r="B39" s="231"/>
      <c r="C39" s="233"/>
      <c r="D39" s="230"/>
      <c r="E39" s="236" t="s">
        <v>101</v>
      </c>
      <c r="F39" s="230"/>
      <c r="G39" s="230" t="s">
        <v>955</v>
      </c>
      <c r="H39" s="230"/>
      <c r="I39" s="230"/>
      <c r="J39" s="230"/>
      <c r="K39" s="228"/>
    </row>
    <row r="40" customFormat="false" ht="15" hidden="false" customHeight="true" outlineLevel="0" collapsed="false">
      <c r="B40" s="231"/>
      <c r="C40" s="233"/>
      <c r="D40" s="230"/>
      <c r="E40" s="236" t="s">
        <v>956</v>
      </c>
      <c r="F40" s="230"/>
      <c r="G40" s="230" t="s">
        <v>957</v>
      </c>
      <c r="H40" s="230"/>
      <c r="I40" s="230"/>
      <c r="J40" s="230"/>
      <c r="K40" s="228"/>
    </row>
    <row r="41" customFormat="false" ht="15" hidden="false" customHeight="true" outlineLevel="0" collapsed="false">
      <c r="B41" s="231"/>
      <c r="C41" s="233"/>
      <c r="D41" s="230"/>
      <c r="E41" s="236"/>
      <c r="F41" s="230"/>
      <c r="G41" s="230" t="s">
        <v>958</v>
      </c>
      <c r="H41" s="230"/>
      <c r="I41" s="230"/>
      <c r="J41" s="230"/>
      <c r="K41" s="228"/>
    </row>
    <row r="42" customFormat="false" ht="15" hidden="false" customHeight="true" outlineLevel="0" collapsed="false">
      <c r="B42" s="231"/>
      <c r="C42" s="233"/>
      <c r="D42" s="230"/>
      <c r="E42" s="236" t="s">
        <v>959</v>
      </c>
      <c r="F42" s="230"/>
      <c r="G42" s="230" t="s">
        <v>960</v>
      </c>
      <c r="H42" s="230"/>
      <c r="I42" s="230"/>
      <c r="J42" s="230"/>
      <c r="K42" s="228"/>
    </row>
    <row r="43" customFormat="false" ht="15" hidden="false" customHeight="true" outlineLevel="0" collapsed="false">
      <c r="B43" s="231"/>
      <c r="C43" s="233"/>
      <c r="D43" s="230"/>
      <c r="E43" s="236" t="s">
        <v>104</v>
      </c>
      <c r="F43" s="230"/>
      <c r="G43" s="230" t="s">
        <v>961</v>
      </c>
      <c r="H43" s="230"/>
      <c r="I43" s="230"/>
      <c r="J43" s="230"/>
      <c r="K43" s="228"/>
    </row>
    <row r="44" customFormat="false" ht="12.75" hidden="false" customHeight="true" outlineLevel="0" collapsed="false">
      <c r="B44" s="231"/>
      <c r="C44" s="233"/>
      <c r="D44" s="230"/>
      <c r="E44" s="230"/>
      <c r="F44" s="230"/>
      <c r="G44" s="230"/>
      <c r="H44" s="230"/>
      <c r="I44" s="230"/>
      <c r="J44" s="230"/>
      <c r="K44" s="228"/>
    </row>
    <row r="45" customFormat="false" ht="15" hidden="false" customHeight="true" outlineLevel="0" collapsed="false">
      <c r="B45" s="231"/>
      <c r="C45" s="233"/>
      <c r="D45" s="230" t="s">
        <v>962</v>
      </c>
      <c r="E45" s="230"/>
      <c r="F45" s="230"/>
      <c r="G45" s="230"/>
      <c r="H45" s="230"/>
      <c r="I45" s="230"/>
      <c r="J45" s="230"/>
      <c r="K45" s="228"/>
    </row>
    <row r="46" customFormat="false" ht="15" hidden="false" customHeight="true" outlineLevel="0" collapsed="false">
      <c r="B46" s="231"/>
      <c r="C46" s="233"/>
      <c r="D46" s="233"/>
      <c r="E46" s="230" t="s">
        <v>963</v>
      </c>
      <c r="F46" s="230"/>
      <c r="G46" s="230"/>
      <c r="H46" s="230"/>
      <c r="I46" s="230"/>
      <c r="J46" s="230"/>
      <c r="K46" s="228"/>
    </row>
    <row r="47" customFormat="false" ht="15" hidden="false" customHeight="true" outlineLevel="0" collapsed="false">
      <c r="B47" s="231"/>
      <c r="C47" s="233"/>
      <c r="D47" s="233"/>
      <c r="E47" s="230" t="s">
        <v>964</v>
      </c>
      <c r="F47" s="230"/>
      <c r="G47" s="230"/>
      <c r="H47" s="230"/>
      <c r="I47" s="230"/>
      <c r="J47" s="230"/>
      <c r="K47" s="228"/>
    </row>
    <row r="48" customFormat="false" ht="15" hidden="false" customHeight="true" outlineLevel="0" collapsed="false">
      <c r="B48" s="231"/>
      <c r="C48" s="233"/>
      <c r="D48" s="233"/>
      <c r="E48" s="230" t="s">
        <v>965</v>
      </c>
      <c r="F48" s="230"/>
      <c r="G48" s="230"/>
      <c r="H48" s="230"/>
      <c r="I48" s="230"/>
      <c r="J48" s="230"/>
      <c r="K48" s="228"/>
    </row>
    <row r="49" customFormat="false" ht="15" hidden="false" customHeight="true" outlineLevel="0" collapsed="false">
      <c r="B49" s="231"/>
      <c r="C49" s="233"/>
      <c r="D49" s="230" t="s">
        <v>966</v>
      </c>
      <c r="E49" s="230"/>
      <c r="F49" s="230"/>
      <c r="G49" s="230"/>
      <c r="H49" s="230"/>
      <c r="I49" s="230"/>
      <c r="J49" s="230"/>
      <c r="K49" s="228"/>
    </row>
    <row r="50" customFormat="false" ht="25.5" hidden="false" customHeight="true" outlineLevel="0" collapsed="false">
      <c r="B50" s="226"/>
      <c r="C50" s="227" t="s">
        <v>967</v>
      </c>
      <c r="D50" s="227"/>
      <c r="E50" s="227"/>
      <c r="F50" s="227"/>
      <c r="G50" s="227"/>
      <c r="H50" s="227"/>
      <c r="I50" s="227"/>
      <c r="J50" s="227"/>
      <c r="K50" s="228"/>
    </row>
    <row r="51" customFormat="false" ht="5.25" hidden="false" customHeight="true" outlineLevel="0" collapsed="false">
      <c r="B51" s="226"/>
      <c r="C51" s="229"/>
      <c r="D51" s="229"/>
      <c r="E51" s="229"/>
      <c r="F51" s="229"/>
      <c r="G51" s="229"/>
      <c r="H51" s="229"/>
      <c r="I51" s="229"/>
      <c r="J51" s="229"/>
      <c r="K51" s="228"/>
    </row>
    <row r="52" customFormat="false" ht="15" hidden="false" customHeight="true" outlineLevel="0" collapsed="false">
      <c r="B52" s="226"/>
      <c r="C52" s="230" t="s">
        <v>968</v>
      </c>
      <c r="D52" s="230"/>
      <c r="E52" s="230"/>
      <c r="F52" s="230"/>
      <c r="G52" s="230"/>
      <c r="H52" s="230"/>
      <c r="I52" s="230"/>
      <c r="J52" s="230"/>
      <c r="K52" s="228"/>
    </row>
    <row r="53" customFormat="false" ht="15" hidden="false" customHeight="true" outlineLevel="0" collapsed="false">
      <c r="B53" s="226"/>
      <c r="C53" s="230" t="s">
        <v>969</v>
      </c>
      <c r="D53" s="230"/>
      <c r="E53" s="230"/>
      <c r="F53" s="230"/>
      <c r="G53" s="230"/>
      <c r="H53" s="230"/>
      <c r="I53" s="230"/>
      <c r="J53" s="230"/>
      <c r="K53" s="228"/>
    </row>
    <row r="54" customFormat="false" ht="12.75" hidden="false" customHeight="true" outlineLevel="0" collapsed="false">
      <c r="B54" s="226"/>
      <c r="C54" s="230"/>
      <c r="D54" s="230"/>
      <c r="E54" s="230"/>
      <c r="F54" s="230"/>
      <c r="G54" s="230"/>
      <c r="H54" s="230"/>
      <c r="I54" s="230"/>
      <c r="J54" s="230"/>
      <c r="K54" s="228"/>
    </row>
    <row r="55" customFormat="false" ht="15" hidden="false" customHeight="true" outlineLevel="0" collapsed="false">
      <c r="B55" s="226"/>
      <c r="C55" s="230" t="s">
        <v>970</v>
      </c>
      <c r="D55" s="230"/>
      <c r="E55" s="230"/>
      <c r="F55" s="230"/>
      <c r="G55" s="230"/>
      <c r="H55" s="230"/>
      <c r="I55" s="230"/>
      <c r="J55" s="230"/>
      <c r="K55" s="228"/>
    </row>
    <row r="56" customFormat="false" ht="15" hidden="false" customHeight="true" outlineLevel="0" collapsed="false">
      <c r="B56" s="226"/>
      <c r="C56" s="233"/>
      <c r="D56" s="230" t="s">
        <v>971</v>
      </c>
      <c r="E56" s="230"/>
      <c r="F56" s="230"/>
      <c r="G56" s="230"/>
      <c r="H56" s="230"/>
      <c r="I56" s="230"/>
      <c r="J56" s="230"/>
      <c r="K56" s="228"/>
    </row>
    <row r="57" customFormat="false" ht="15" hidden="false" customHeight="true" outlineLevel="0" collapsed="false">
      <c r="B57" s="226"/>
      <c r="C57" s="233"/>
      <c r="D57" s="230" t="s">
        <v>972</v>
      </c>
      <c r="E57" s="230"/>
      <c r="F57" s="230"/>
      <c r="G57" s="230"/>
      <c r="H57" s="230"/>
      <c r="I57" s="230"/>
      <c r="J57" s="230"/>
      <c r="K57" s="228"/>
    </row>
    <row r="58" customFormat="false" ht="15" hidden="false" customHeight="true" outlineLevel="0" collapsed="false">
      <c r="B58" s="226"/>
      <c r="C58" s="233"/>
      <c r="D58" s="230" t="s">
        <v>973</v>
      </c>
      <c r="E58" s="230"/>
      <c r="F58" s="230"/>
      <c r="G58" s="230"/>
      <c r="H58" s="230"/>
      <c r="I58" s="230"/>
      <c r="J58" s="230"/>
      <c r="K58" s="228"/>
    </row>
    <row r="59" customFormat="false" ht="15" hidden="false" customHeight="true" outlineLevel="0" collapsed="false">
      <c r="B59" s="226"/>
      <c r="C59" s="233"/>
      <c r="D59" s="230" t="s">
        <v>974</v>
      </c>
      <c r="E59" s="230"/>
      <c r="F59" s="230"/>
      <c r="G59" s="230"/>
      <c r="H59" s="230"/>
      <c r="I59" s="230"/>
      <c r="J59" s="230"/>
      <c r="K59" s="228"/>
    </row>
    <row r="60" customFormat="false" ht="15" hidden="false" customHeight="true" outlineLevel="0" collapsed="false">
      <c r="B60" s="226"/>
      <c r="C60" s="233"/>
      <c r="D60" s="237" t="s">
        <v>975</v>
      </c>
      <c r="E60" s="237"/>
      <c r="F60" s="237"/>
      <c r="G60" s="237"/>
      <c r="H60" s="237"/>
      <c r="I60" s="237"/>
      <c r="J60" s="237"/>
      <c r="K60" s="228"/>
    </row>
    <row r="61" customFormat="false" ht="15" hidden="false" customHeight="true" outlineLevel="0" collapsed="false">
      <c r="B61" s="226"/>
      <c r="C61" s="233"/>
      <c r="D61" s="230" t="s">
        <v>976</v>
      </c>
      <c r="E61" s="230"/>
      <c r="F61" s="230"/>
      <c r="G61" s="230"/>
      <c r="H61" s="230"/>
      <c r="I61" s="230"/>
      <c r="J61" s="230"/>
      <c r="K61" s="228"/>
    </row>
    <row r="62" customFormat="false" ht="12.75" hidden="false" customHeight="true" outlineLevel="0" collapsed="false">
      <c r="B62" s="226"/>
      <c r="C62" s="233"/>
      <c r="D62" s="233"/>
      <c r="E62" s="238"/>
      <c r="F62" s="233"/>
      <c r="G62" s="233"/>
      <c r="H62" s="233"/>
      <c r="I62" s="233"/>
      <c r="J62" s="233"/>
      <c r="K62" s="228"/>
    </row>
    <row r="63" customFormat="false" ht="15" hidden="false" customHeight="true" outlineLevel="0" collapsed="false">
      <c r="B63" s="226"/>
      <c r="C63" s="233"/>
      <c r="D63" s="230" t="s">
        <v>977</v>
      </c>
      <c r="E63" s="230"/>
      <c r="F63" s="230"/>
      <c r="G63" s="230"/>
      <c r="H63" s="230"/>
      <c r="I63" s="230"/>
      <c r="J63" s="230"/>
      <c r="K63" s="228"/>
    </row>
    <row r="64" customFormat="false" ht="15" hidden="false" customHeight="true" outlineLevel="0" collapsed="false">
      <c r="B64" s="226"/>
      <c r="C64" s="233"/>
      <c r="D64" s="237" t="s">
        <v>978</v>
      </c>
      <c r="E64" s="237"/>
      <c r="F64" s="237"/>
      <c r="G64" s="237"/>
      <c r="H64" s="237"/>
      <c r="I64" s="237"/>
      <c r="J64" s="237"/>
      <c r="K64" s="228"/>
    </row>
    <row r="65" customFormat="false" ht="15" hidden="false" customHeight="true" outlineLevel="0" collapsed="false">
      <c r="B65" s="226"/>
      <c r="C65" s="233"/>
      <c r="D65" s="230" t="s">
        <v>979</v>
      </c>
      <c r="E65" s="230"/>
      <c r="F65" s="230"/>
      <c r="G65" s="230"/>
      <c r="H65" s="230"/>
      <c r="I65" s="230"/>
      <c r="J65" s="230"/>
      <c r="K65" s="228"/>
    </row>
    <row r="66" customFormat="false" ht="15" hidden="false" customHeight="true" outlineLevel="0" collapsed="false">
      <c r="B66" s="226"/>
      <c r="C66" s="233"/>
      <c r="D66" s="230" t="s">
        <v>980</v>
      </c>
      <c r="E66" s="230"/>
      <c r="F66" s="230"/>
      <c r="G66" s="230"/>
      <c r="H66" s="230"/>
      <c r="I66" s="230"/>
      <c r="J66" s="230"/>
      <c r="K66" s="228"/>
    </row>
    <row r="67" customFormat="false" ht="15" hidden="false" customHeight="true" outlineLevel="0" collapsed="false">
      <c r="B67" s="226"/>
      <c r="C67" s="233"/>
      <c r="D67" s="230" t="s">
        <v>981</v>
      </c>
      <c r="E67" s="230"/>
      <c r="F67" s="230"/>
      <c r="G67" s="230"/>
      <c r="H67" s="230"/>
      <c r="I67" s="230"/>
      <c r="J67" s="230"/>
      <c r="K67" s="228"/>
    </row>
    <row r="68" customFormat="false" ht="15" hidden="false" customHeight="true" outlineLevel="0" collapsed="false">
      <c r="B68" s="226"/>
      <c r="C68" s="233"/>
      <c r="D68" s="230" t="s">
        <v>982</v>
      </c>
      <c r="E68" s="230"/>
      <c r="F68" s="230"/>
      <c r="G68" s="230"/>
      <c r="H68" s="230"/>
      <c r="I68" s="230"/>
      <c r="J68" s="230"/>
      <c r="K68" s="228"/>
    </row>
    <row r="69" customFormat="false" ht="12.75" hidden="false" customHeight="true" outlineLevel="0" collapsed="false">
      <c r="B69" s="239"/>
      <c r="C69" s="240"/>
      <c r="D69" s="240"/>
      <c r="E69" s="240"/>
      <c r="F69" s="240"/>
      <c r="G69" s="240"/>
      <c r="H69" s="240"/>
      <c r="I69" s="240"/>
      <c r="J69" s="240"/>
      <c r="K69" s="241"/>
    </row>
    <row r="70" customFormat="false" ht="18.75" hidden="false" customHeight="true" outlineLevel="0" collapsed="false">
      <c r="B70" s="242"/>
      <c r="C70" s="242"/>
      <c r="D70" s="242"/>
      <c r="E70" s="242"/>
      <c r="F70" s="242"/>
      <c r="G70" s="242"/>
      <c r="H70" s="242"/>
      <c r="I70" s="242"/>
      <c r="J70" s="242"/>
      <c r="K70" s="243"/>
    </row>
    <row r="71" customFormat="false" ht="18.75" hidden="false" customHeight="true" outlineLevel="0" collapsed="false">
      <c r="B71" s="243"/>
      <c r="C71" s="243"/>
      <c r="D71" s="243"/>
      <c r="E71" s="243"/>
      <c r="F71" s="243"/>
      <c r="G71" s="243"/>
      <c r="H71" s="243"/>
      <c r="I71" s="243"/>
      <c r="J71" s="243"/>
      <c r="K71" s="243"/>
    </row>
    <row r="72" customFormat="false" ht="7.5" hidden="false" customHeight="true" outlineLevel="0" collapsed="false">
      <c r="B72" s="244"/>
      <c r="C72" s="245"/>
      <c r="D72" s="245"/>
      <c r="E72" s="245"/>
      <c r="F72" s="245"/>
      <c r="G72" s="245"/>
      <c r="H72" s="245"/>
      <c r="I72" s="245"/>
      <c r="J72" s="245"/>
      <c r="K72" s="246"/>
    </row>
    <row r="73" customFormat="false" ht="45" hidden="false" customHeight="true" outlineLevel="0" collapsed="false">
      <c r="B73" s="247"/>
      <c r="C73" s="248" t="s">
        <v>87</v>
      </c>
      <c r="D73" s="248"/>
      <c r="E73" s="248"/>
      <c r="F73" s="248"/>
      <c r="G73" s="248"/>
      <c r="H73" s="248"/>
      <c r="I73" s="248"/>
      <c r="J73" s="248"/>
      <c r="K73" s="249"/>
    </row>
    <row r="74" customFormat="false" ht="17.25" hidden="false" customHeight="true" outlineLevel="0" collapsed="false">
      <c r="B74" s="247"/>
      <c r="C74" s="250" t="s">
        <v>983</v>
      </c>
      <c r="D74" s="250"/>
      <c r="E74" s="250"/>
      <c r="F74" s="250" t="s">
        <v>984</v>
      </c>
      <c r="G74" s="251"/>
      <c r="H74" s="250" t="s">
        <v>99</v>
      </c>
      <c r="I74" s="250" t="s">
        <v>56</v>
      </c>
      <c r="J74" s="250" t="s">
        <v>985</v>
      </c>
      <c r="K74" s="249"/>
    </row>
    <row r="75" customFormat="false" ht="17.25" hidden="false" customHeight="true" outlineLevel="0" collapsed="false">
      <c r="B75" s="247"/>
      <c r="C75" s="252" t="s">
        <v>986</v>
      </c>
      <c r="D75" s="252"/>
      <c r="E75" s="252"/>
      <c r="F75" s="253" t="s">
        <v>987</v>
      </c>
      <c r="G75" s="254"/>
      <c r="H75" s="252"/>
      <c r="I75" s="252"/>
      <c r="J75" s="252" t="s">
        <v>988</v>
      </c>
      <c r="K75" s="249"/>
    </row>
    <row r="76" customFormat="false" ht="5.25" hidden="false" customHeight="true" outlineLevel="0" collapsed="false">
      <c r="B76" s="247"/>
      <c r="C76" s="255"/>
      <c r="D76" s="255"/>
      <c r="E76" s="255"/>
      <c r="F76" s="255"/>
      <c r="G76" s="256"/>
      <c r="H76" s="255"/>
      <c r="I76" s="255"/>
      <c r="J76" s="255"/>
      <c r="K76" s="249"/>
    </row>
    <row r="77" customFormat="false" ht="15" hidden="false" customHeight="true" outlineLevel="0" collapsed="false">
      <c r="B77" s="247"/>
      <c r="C77" s="236" t="s">
        <v>52</v>
      </c>
      <c r="D77" s="255"/>
      <c r="E77" s="255"/>
      <c r="F77" s="257" t="s">
        <v>989</v>
      </c>
      <c r="G77" s="256"/>
      <c r="H77" s="236" t="s">
        <v>990</v>
      </c>
      <c r="I77" s="236" t="s">
        <v>991</v>
      </c>
      <c r="J77" s="236" t="n">
        <v>20</v>
      </c>
      <c r="K77" s="249"/>
    </row>
    <row r="78" customFormat="false" ht="15" hidden="false" customHeight="true" outlineLevel="0" collapsed="false">
      <c r="B78" s="247"/>
      <c r="C78" s="236" t="s">
        <v>992</v>
      </c>
      <c r="D78" s="236"/>
      <c r="E78" s="236"/>
      <c r="F78" s="257" t="s">
        <v>989</v>
      </c>
      <c r="G78" s="256"/>
      <c r="H78" s="236" t="s">
        <v>993</v>
      </c>
      <c r="I78" s="236" t="s">
        <v>991</v>
      </c>
      <c r="J78" s="236" t="n">
        <v>120</v>
      </c>
      <c r="K78" s="249"/>
    </row>
    <row r="79" customFormat="false" ht="15" hidden="false" customHeight="true" outlineLevel="0" collapsed="false">
      <c r="B79" s="258"/>
      <c r="C79" s="236" t="s">
        <v>994</v>
      </c>
      <c r="D79" s="236"/>
      <c r="E79" s="236"/>
      <c r="F79" s="257" t="s">
        <v>995</v>
      </c>
      <c r="G79" s="256"/>
      <c r="H79" s="236" t="s">
        <v>996</v>
      </c>
      <c r="I79" s="236" t="s">
        <v>991</v>
      </c>
      <c r="J79" s="236" t="n">
        <v>50</v>
      </c>
      <c r="K79" s="249"/>
    </row>
    <row r="80" customFormat="false" ht="15" hidden="false" customHeight="true" outlineLevel="0" collapsed="false">
      <c r="B80" s="258"/>
      <c r="C80" s="236" t="s">
        <v>997</v>
      </c>
      <c r="D80" s="236"/>
      <c r="E80" s="236"/>
      <c r="F80" s="257" t="s">
        <v>989</v>
      </c>
      <c r="G80" s="256"/>
      <c r="H80" s="236" t="s">
        <v>998</v>
      </c>
      <c r="I80" s="236" t="s">
        <v>999</v>
      </c>
      <c r="J80" s="236"/>
      <c r="K80" s="249"/>
    </row>
    <row r="81" customFormat="false" ht="15" hidden="false" customHeight="true" outlineLevel="0" collapsed="false">
      <c r="B81" s="258"/>
      <c r="C81" s="259" t="s">
        <v>1000</v>
      </c>
      <c r="D81" s="259"/>
      <c r="E81" s="259"/>
      <c r="F81" s="260" t="s">
        <v>995</v>
      </c>
      <c r="G81" s="259"/>
      <c r="H81" s="259" t="s">
        <v>1001</v>
      </c>
      <c r="I81" s="259" t="s">
        <v>991</v>
      </c>
      <c r="J81" s="259" t="n">
        <v>15</v>
      </c>
      <c r="K81" s="249"/>
    </row>
    <row r="82" customFormat="false" ht="15" hidden="false" customHeight="true" outlineLevel="0" collapsed="false">
      <c r="B82" s="258"/>
      <c r="C82" s="259" t="s">
        <v>1002</v>
      </c>
      <c r="D82" s="259"/>
      <c r="E82" s="259"/>
      <c r="F82" s="260" t="s">
        <v>995</v>
      </c>
      <c r="G82" s="259"/>
      <c r="H82" s="259" t="s">
        <v>1003</v>
      </c>
      <c r="I82" s="259" t="s">
        <v>991</v>
      </c>
      <c r="J82" s="259" t="n">
        <v>15</v>
      </c>
      <c r="K82" s="249"/>
    </row>
    <row r="83" customFormat="false" ht="15" hidden="false" customHeight="true" outlineLevel="0" collapsed="false">
      <c r="B83" s="258"/>
      <c r="C83" s="259" t="s">
        <v>1004</v>
      </c>
      <c r="D83" s="259"/>
      <c r="E83" s="259"/>
      <c r="F83" s="260" t="s">
        <v>995</v>
      </c>
      <c r="G83" s="259"/>
      <c r="H83" s="259" t="s">
        <v>1005</v>
      </c>
      <c r="I83" s="259" t="s">
        <v>991</v>
      </c>
      <c r="J83" s="259" t="n">
        <v>20</v>
      </c>
      <c r="K83" s="249"/>
    </row>
    <row r="84" customFormat="false" ht="15" hidden="false" customHeight="true" outlineLevel="0" collapsed="false">
      <c r="B84" s="258"/>
      <c r="C84" s="259" t="s">
        <v>1006</v>
      </c>
      <c r="D84" s="259"/>
      <c r="E84" s="259"/>
      <c r="F84" s="260" t="s">
        <v>995</v>
      </c>
      <c r="G84" s="259"/>
      <c r="H84" s="259" t="s">
        <v>1007</v>
      </c>
      <c r="I84" s="259" t="s">
        <v>991</v>
      </c>
      <c r="J84" s="259" t="n">
        <v>20</v>
      </c>
      <c r="K84" s="249"/>
    </row>
    <row r="85" customFormat="false" ht="15" hidden="false" customHeight="true" outlineLevel="0" collapsed="false">
      <c r="B85" s="258"/>
      <c r="C85" s="236" t="s">
        <v>1008</v>
      </c>
      <c r="D85" s="236"/>
      <c r="E85" s="236"/>
      <c r="F85" s="257" t="s">
        <v>995</v>
      </c>
      <c r="G85" s="256"/>
      <c r="H85" s="236" t="s">
        <v>1009</v>
      </c>
      <c r="I85" s="236" t="s">
        <v>991</v>
      </c>
      <c r="J85" s="236" t="n">
        <v>50</v>
      </c>
      <c r="K85" s="249"/>
    </row>
    <row r="86" customFormat="false" ht="15" hidden="false" customHeight="true" outlineLevel="0" collapsed="false">
      <c r="B86" s="258"/>
      <c r="C86" s="236" t="s">
        <v>1010</v>
      </c>
      <c r="D86" s="236"/>
      <c r="E86" s="236"/>
      <c r="F86" s="257" t="s">
        <v>995</v>
      </c>
      <c r="G86" s="256"/>
      <c r="H86" s="236" t="s">
        <v>1011</v>
      </c>
      <c r="I86" s="236" t="s">
        <v>991</v>
      </c>
      <c r="J86" s="236" t="n">
        <v>20</v>
      </c>
      <c r="K86" s="249"/>
    </row>
    <row r="87" customFormat="false" ht="15" hidden="false" customHeight="true" outlineLevel="0" collapsed="false">
      <c r="B87" s="258"/>
      <c r="C87" s="236" t="s">
        <v>1012</v>
      </c>
      <c r="D87" s="236"/>
      <c r="E87" s="236"/>
      <c r="F87" s="257" t="s">
        <v>995</v>
      </c>
      <c r="G87" s="256"/>
      <c r="H87" s="236" t="s">
        <v>1013</v>
      </c>
      <c r="I87" s="236" t="s">
        <v>991</v>
      </c>
      <c r="J87" s="236" t="n">
        <v>20</v>
      </c>
      <c r="K87" s="249"/>
    </row>
    <row r="88" customFormat="false" ht="15" hidden="false" customHeight="true" outlineLevel="0" collapsed="false">
      <c r="B88" s="258"/>
      <c r="C88" s="236" t="s">
        <v>1014</v>
      </c>
      <c r="D88" s="236"/>
      <c r="E88" s="236"/>
      <c r="F88" s="257" t="s">
        <v>995</v>
      </c>
      <c r="G88" s="256"/>
      <c r="H88" s="236" t="s">
        <v>1015</v>
      </c>
      <c r="I88" s="236" t="s">
        <v>991</v>
      </c>
      <c r="J88" s="236" t="n">
        <v>50</v>
      </c>
      <c r="K88" s="249"/>
    </row>
    <row r="89" customFormat="false" ht="15" hidden="false" customHeight="true" outlineLevel="0" collapsed="false">
      <c r="B89" s="258"/>
      <c r="C89" s="236" t="s">
        <v>1016</v>
      </c>
      <c r="D89" s="236"/>
      <c r="E89" s="236"/>
      <c r="F89" s="257" t="s">
        <v>995</v>
      </c>
      <c r="G89" s="256"/>
      <c r="H89" s="236" t="s">
        <v>1016</v>
      </c>
      <c r="I89" s="236" t="s">
        <v>991</v>
      </c>
      <c r="J89" s="236" t="n">
        <v>50</v>
      </c>
      <c r="K89" s="249"/>
    </row>
    <row r="90" customFormat="false" ht="15" hidden="false" customHeight="true" outlineLevel="0" collapsed="false">
      <c r="B90" s="258"/>
      <c r="C90" s="236" t="s">
        <v>105</v>
      </c>
      <c r="D90" s="236"/>
      <c r="E90" s="236"/>
      <c r="F90" s="257" t="s">
        <v>995</v>
      </c>
      <c r="G90" s="256"/>
      <c r="H90" s="236" t="s">
        <v>1017</v>
      </c>
      <c r="I90" s="236" t="s">
        <v>991</v>
      </c>
      <c r="J90" s="236" t="n">
        <v>255</v>
      </c>
      <c r="K90" s="249"/>
    </row>
    <row r="91" customFormat="false" ht="15" hidden="false" customHeight="true" outlineLevel="0" collapsed="false">
      <c r="B91" s="258"/>
      <c r="C91" s="236" t="s">
        <v>1018</v>
      </c>
      <c r="D91" s="236"/>
      <c r="E91" s="236"/>
      <c r="F91" s="257" t="s">
        <v>989</v>
      </c>
      <c r="G91" s="256"/>
      <c r="H91" s="236" t="s">
        <v>1019</v>
      </c>
      <c r="I91" s="236" t="s">
        <v>1020</v>
      </c>
      <c r="J91" s="236"/>
      <c r="K91" s="249"/>
    </row>
    <row r="92" customFormat="false" ht="15" hidden="false" customHeight="true" outlineLevel="0" collapsed="false">
      <c r="B92" s="258"/>
      <c r="C92" s="236" t="s">
        <v>1021</v>
      </c>
      <c r="D92" s="236"/>
      <c r="E92" s="236"/>
      <c r="F92" s="257" t="s">
        <v>989</v>
      </c>
      <c r="G92" s="256"/>
      <c r="H92" s="236" t="s">
        <v>1022</v>
      </c>
      <c r="I92" s="236" t="s">
        <v>1023</v>
      </c>
      <c r="J92" s="236"/>
      <c r="K92" s="249"/>
    </row>
    <row r="93" customFormat="false" ht="15" hidden="false" customHeight="true" outlineLevel="0" collapsed="false">
      <c r="B93" s="258"/>
      <c r="C93" s="236" t="s">
        <v>1024</v>
      </c>
      <c r="D93" s="236"/>
      <c r="E93" s="236"/>
      <c r="F93" s="257" t="s">
        <v>989</v>
      </c>
      <c r="G93" s="256"/>
      <c r="H93" s="236" t="s">
        <v>1024</v>
      </c>
      <c r="I93" s="236" t="s">
        <v>1023</v>
      </c>
      <c r="J93" s="236"/>
      <c r="K93" s="249"/>
    </row>
    <row r="94" customFormat="false" ht="15" hidden="false" customHeight="true" outlineLevel="0" collapsed="false">
      <c r="B94" s="258"/>
      <c r="C94" s="236" t="s">
        <v>37</v>
      </c>
      <c r="D94" s="236"/>
      <c r="E94" s="236"/>
      <c r="F94" s="257" t="s">
        <v>989</v>
      </c>
      <c r="G94" s="256"/>
      <c r="H94" s="236" t="s">
        <v>1025</v>
      </c>
      <c r="I94" s="236" t="s">
        <v>1023</v>
      </c>
      <c r="J94" s="236"/>
      <c r="K94" s="249"/>
    </row>
    <row r="95" customFormat="false" ht="15" hidden="false" customHeight="true" outlineLevel="0" collapsed="false">
      <c r="B95" s="258"/>
      <c r="C95" s="236" t="s">
        <v>47</v>
      </c>
      <c r="D95" s="236"/>
      <c r="E95" s="236"/>
      <c r="F95" s="257" t="s">
        <v>989</v>
      </c>
      <c r="G95" s="256"/>
      <c r="H95" s="236" t="s">
        <v>1026</v>
      </c>
      <c r="I95" s="236" t="s">
        <v>1023</v>
      </c>
      <c r="J95" s="236"/>
      <c r="K95" s="249"/>
    </row>
    <row r="96" customFormat="false" ht="15" hidden="false" customHeight="true" outlineLevel="0" collapsed="false">
      <c r="B96" s="261"/>
      <c r="C96" s="262"/>
      <c r="D96" s="262"/>
      <c r="E96" s="262"/>
      <c r="F96" s="262"/>
      <c r="G96" s="262"/>
      <c r="H96" s="262"/>
      <c r="I96" s="262"/>
      <c r="J96" s="262"/>
      <c r="K96" s="263"/>
    </row>
    <row r="97" customFormat="false" ht="18.75" hidden="false" customHeight="true" outlineLevel="0" collapsed="false">
      <c r="B97" s="264"/>
      <c r="C97" s="265"/>
      <c r="D97" s="265"/>
      <c r="E97" s="265"/>
      <c r="F97" s="265"/>
      <c r="G97" s="265"/>
      <c r="H97" s="265"/>
      <c r="I97" s="265"/>
      <c r="J97" s="265"/>
      <c r="K97" s="264"/>
    </row>
    <row r="98" customFormat="false" ht="18.75" hidden="false" customHeight="true" outlineLevel="0" collapsed="false">
      <c r="B98" s="243"/>
      <c r="C98" s="243"/>
      <c r="D98" s="243"/>
      <c r="E98" s="243"/>
      <c r="F98" s="243"/>
      <c r="G98" s="243"/>
      <c r="H98" s="243"/>
      <c r="I98" s="243"/>
      <c r="J98" s="243"/>
      <c r="K98" s="243"/>
    </row>
    <row r="99" customFormat="false" ht="7.5" hidden="false" customHeight="true" outlineLevel="0" collapsed="false">
      <c r="B99" s="244"/>
      <c r="C99" s="245"/>
      <c r="D99" s="245"/>
      <c r="E99" s="245"/>
      <c r="F99" s="245"/>
      <c r="G99" s="245"/>
      <c r="H99" s="245"/>
      <c r="I99" s="245"/>
      <c r="J99" s="245"/>
      <c r="K99" s="246"/>
    </row>
    <row r="100" customFormat="false" ht="45" hidden="false" customHeight="true" outlineLevel="0" collapsed="false">
      <c r="B100" s="247"/>
      <c r="C100" s="248" t="s">
        <v>1027</v>
      </c>
      <c r="D100" s="248"/>
      <c r="E100" s="248"/>
      <c r="F100" s="248"/>
      <c r="G100" s="248"/>
      <c r="H100" s="248"/>
      <c r="I100" s="248"/>
      <c r="J100" s="248"/>
      <c r="K100" s="249"/>
    </row>
    <row r="101" customFormat="false" ht="17.25" hidden="false" customHeight="true" outlineLevel="0" collapsed="false">
      <c r="B101" s="247"/>
      <c r="C101" s="250" t="s">
        <v>983</v>
      </c>
      <c r="D101" s="250"/>
      <c r="E101" s="250"/>
      <c r="F101" s="250" t="s">
        <v>984</v>
      </c>
      <c r="G101" s="251"/>
      <c r="H101" s="250" t="s">
        <v>99</v>
      </c>
      <c r="I101" s="250" t="s">
        <v>56</v>
      </c>
      <c r="J101" s="250" t="s">
        <v>985</v>
      </c>
      <c r="K101" s="249"/>
    </row>
    <row r="102" customFormat="false" ht="17.25" hidden="false" customHeight="true" outlineLevel="0" collapsed="false">
      <c r="B102" s="247"/>
      <c r="C102" s="252" t="s">
        <v>986</v>
      </c>
      <c r="D102" s="252"/>
      <c r="E102" s="252"/>
      <c r="F102" s="253" t="s">
        <v>987</v>
      </c>
      <c r="G102" s="254"/>
      <c r="H102" s="252"/>
      <c r="I102" s="252"/>
      <c r="J102" s="252" t="s">
        <v>988</v>
      </c>
      <c r="K102" s="249"/>
    </row>
    <row r="103" customFormat="false" ht="5.25" hidden="false" customHeight="true" outlineLevel="0" collapsed="false">
      <c r="B103" s="247"/>
      <c r="C103" s="250"/>
      <c r="D103" s="250"/>
      <c r="E103" s="250"/>
      <c r="F103" s="250"/>
      <c r="G103" s="266"/>
      <c r="H103" s="250"/>
      <c r="I103" s="250"/>
      <c r="J103" s="250"/>
      <c r="K103" s="249"/>
    </row>
    <row r="104" customFormat="false" ht="15" hidden="false" customHeight="true" outlineLevel="0" collapsed="false">
      <c r="B104" s="247"/>
      <c r="C104" s="236" t="s">
        <v>52</v>
      </c>
      <c r="D104" s="255"/>
      <c r="E104" s="255"/>
      <c r="F104" s="257" t="s">
        <v>989</v>
      </c>
      <c r="G104" s="266"/>
      <c r="H104" s="236" t="s">
        <v>1028</v>
      </c>
      <c r="I104" s="236" t="s">
        <v>991</v>
      </c>
      <c r="J104" s="236" t="n">
        <v>20</v>
      </c>
      <c r="K104" s="249"/>
    </row>
    <row r="105" customFormat="false" ht="15" hidden="false" customHeight="true" outlineLevel="0" collapsed="false">
      <c r="B105" s="247"/>
      <c r="C105" s="236" t="s">
        <v>992</v>
      </c>
      <c r="D105" s="236"/>
      <c r="E105" s="236"/>
      <c r="F105" s="257" t="s">
        <v>989</v>
      </c>
      <c r="G105" s="236"/>
      <c r="H105" s="236" t="s">
        <v>1028</v>
      </c>
      <c r="I105" s="236" t="s">
        <v>991</v>
      </c>
      <c r="J105" s="236" t="n">
        <v>120</v>
      </c>
      <c r="K105" s="249"/>
    </row>
    <row r="106" customFormat="false" ht="15" hidden="false" customHeight="true" outlineLevel="0" collapsed="false">
      <c r="B106" s="258"/>
      <c r="C106" s="236" t="s">
        <v>994</v>
      </c>
      <c r="D106" s="236"/>
      <c r="E106" s="236"/>
      <c r="F106" s="257" t="s">
        <v>995</v>
      </c>
      <c r="G106" s="236"/>
      <c r="H106" s="236" t="s">
        <v>1028</v>
      </c>
      <c r="I106" s="236" t="s">
        <v>991</v>
      </c>
      <c r="J106" s="236" t="n">
        <v>50</v>
      </c>
      <c r="K106" s="249"/>
    </row>
    <row r="107" customFormat="false" ht="15" hidden="false" customHeight="true" outlineLevel="0" collapsed="false">
      <c r="B107" s="258"/>
      <c r="C107" s="236" t="s">
        <v>997</v>
      </c>
      <c r="D107" s="236"/>
      <c r="E107" s="236"/>
      <c r="F107" s="257" t="s">
        <v>989</v>
      </c>
      <c r="G107" s="236"/>
      <c r="H107" s="236" t="s">
        <v>1028</v>
      </c>
      <c r="I107" s="236" t="s">
        <v>999</v>
      </c>
      <c r="J107" s="236"/>
      <c r="K107" s="249"/>
    </row>
    <row r="108" customFormat="false" ht="15" hidden="false" customHeight="true" outlineLevel="0" collapsed="false">
      <c r="B108" s="258"/>
      <c r="C108" s="236" t="s">
        <v>1008</v>
      </c>
      <c r="D108" s="236"/>
      <c r="E108" s="236"/>
      <c r="F108" s="257" t="s">
        <v>995</v>
      </c>
      <c r="G108" s="236"/>
      <c r="H108" s="236" t="s">
        <v>1028</v>
      </c>
      <c r="I108" s="236" t="s">
        <v>991</v>
      </c>
      <c r="J108" s="236" t="n">
        <v>50</v>
      </c>
      <c r="K108" s="249"/>
    </row>
    <row r="109" customFormat="false" ht="15" hidden="false" customHeight="true" outlineLevel="0" collapsed="false">
      <c r="B109" s="258"/>
      <c r="C109" s="236" t="s">
        <v>1016</v>
      </c>
      <c r="D109" s="236"/>
      <c r="E109" s="236"/>
      <c r="F109" s="257" t="s">
        <v>995</v>
      </c>
      <c r="G109" s="236"/>
      <c r="H109" s="236" t="s">
        <v>1028</v>
      </c>
      <c r="I109" s="236" t="s">
        <v>991</v>
      </c>
      <c r="J109" s="236" t="n">
        <v>50</v>
      </c>
      <c r="K109" s="249"/>
    </row>
    <row r="110" customFormat="false" ht="15" hidden="false" customHeight="true" outlineLevel="0" collapsed="false">
      <c r="B110" s="258"/>
      <c r="C110" s="236" t="s">
        <v>1014</v>
      </c>
      <c r="D110" s="236"/>
      <c r="E110" s="236"/>
      <c r="F110" s="257" t="s">
        <v>995</v>
      </c>
      <c r="G110" s="236"/>
      <c r="H110" s="236" t="s">
        <v>1028</v>
      </c>
      <c r="I110" s="236" t="s">
        <v>991</v>
      </c>
      <c r="J110" s="236" t="n">
        <v>50</v>
      </c>
      <c r="K110" s="249"/>
    </row>
    <row r="111" customFormat="false" ht="15" hidden="false" customHeight="true" outlineLevel="0" collapsed="false">
      <c r="B111" s="258"/>
      <c r="C111" s="236" t="s">
        <v>52</v>
      </c>
      <c r="D111" s="236"/>
      <c r="E111" s="236"/>
      <c r="F111" s="257" t="s">
        <v>989</v>
      </c>
      <c r="G111" s="236"/>
      <c r="H111" s="236" t="s">
        <v>1029</v>
      </c>
      <c r="I111" s="236" t="s">
        <v>991</v>
      </c>
      <c r="J111" s="236" t="n">
        <v>20</v>
      </c>
      <c r="K111" s="249"/>
    </row>
    <row r="112" customFormat="false" ht="15" hidden="false" customHeight="true" outlineLevel="0" collapsed="false">
      <c r="B112" s="258"/>
      <c r="C112" s="236" t="s">
        <v>1030</v>
      </c>
      <c r="D112" s="236"/>
      <c r="E112" s="236"/>
      <c r="F112" s="257" t="s">
        <v>989</v>
      </c>
      <c r="G112" s="236"/>
      <c r="H112" s="236" t="s">
        <v>1031</v>
      </c>
      <c r="I112" s="236" t="s">
        <v>991</v>
      </c>
      <c r="J112" s="236" t="n">
        <v>120</v>
      </c>
      <c r="K112" s="249"/>
    </row>
    <row r="113" customFormat="false" ht="15" hidden="false" customHeight="true" outlineLevel="0" collapsed="false">
      <c r="B113" s="258"/>
      <c r="C113" s="236" t="s">
        <v>37</v>
      </c>
      <c r="D113" s="236"/>
      <c r="E113" s="236"/>
      <c r="F113" s="257" t="s">
        <v>989</v>
      </c>
      <c r="G113" s="236"/>
      <c r="H113" s="236" t="s">
        <v>1032</v>
      </c>
      <c r="I113" s="236" t="s">
        <v>1023</v>
      </c>
      <c r="J113" s="236"/>
      <c r="K113" s="249"/>
    </row>
    <row r="114" customFormat="false" ht="15" hidden="false" customHeight="true" outlineLevel="0" collapsed="false">
      <c r="B114" s="258"/>
      <c r="C114" s="236" t="s">
        <v>47</v>
      </c>
      <c r="D114" s="236"/>
      <c r="E114" s="236"/>
      <c r="F114" s="257" t="s">
        <v>989</v>
      </c>
      <c r="G114" s="236"/>
      <c r="H114" s="236" t="s">
        <v>1033</v>
      </c>
      <c r="I114" s="236" t="s">
        <v>1023</v>
      </c>
      <c r="J114" s="236"/>
      <c r="K114" s="249"/>
    </row>
    <row r="115" customFormat="false" ht="15" hidden="false" customHeight="true" outlineLevel="0" collapsed="false">
      <c r="B115" s="258"/>
      <c r="C115" s="236" t="s">
        <v>56</v>
      </c>
      <c r="D115" s="236"/>
      <c r="E115" s="236"/>
      <c r="F115" s="257" t="s">
        <v>989</v>
      </c>
      <c r="G115" s="236"/>
      <c r="H115" s="236" t="s">
        <v>1034</v>
      </c>
      <c r="I115" s="236" t="s">
        <v>1035</v>
      </c>
      <c r="J115" s="236"/>
      <c r="K115" s="249"/>
    </row>
    <row r="116" customFormat="false" ht="15" hidden="false" customHeight="true" outlineLevel="0" collapsed="false">
      <c r="B116" s="261"/>
      <c r="C116" s="267"/>
      <c r="D116" s="267"/>
      <c r="E116" s="267"/>
      <c r="F116" s="267"/>
      <c r="G116" s="267"/>
      <c r="H116" s="267"/>
      <c r="I116" s="267"/>
      <c r="J116" s="267"/>
      <c r="K116" s="263"/>
    </row>
    <row r="117" customFormat="false" ht="18.75" hidden="false" customHeight="true" outlineLevel="0" collapsed="false">
      <c r="B117" s="268"/>
      <c r="C117" s="230"/>
      <c r="D117" s="230"/>
      <c r="E117" s="230"/>
      <c r="F117" s="269"/>
      <c r="G117" s="230"/>
      <c r="H117" s="230"/>
      <c r="I117" s="230"/>
      <c r="J117" s="230"/>
      <c r="K117" s="268"/>
    </row>
    <row r="118" customFormat="false" ht="18.75" hidden="false" customHeight="true" outlineLevel="0" collapsed="false"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</row>
    <row r="119" customFormat="false" ht="7.5" hidden="false" customHeight="true" outlineLevel="0" collapsed="false">
      <c r="B119" s="270"/>
      <c r="C119" s="271"/>
      <c r="D119" s="271"/>
      <c r="E119" s="271"/>
      <c r="F119" s="271"/>
      <c r="G119" s="271"/>
      <c r="H119" s="271"/>
      <c r="I119" s="271"/>
      <c r="J119" s="271"/>
      <c r="K119" s="272"/>
    </row>
    <row r="120" customFormat="false" ht="45" hidden="false" customHeight="true" outlineLevel="0" collapsed="false">
      <c r="B120" s="273"/>
      <c r="C120" s="224" t="s">
        <v>1036</v>
      </c>
      <c r="D120" s="224"/>
      <c r="E120" s="224"/>
      <c r="F120" s="224"/>
      <c r="G120" s="224"/>
      <c r="H120" s="224"/>
      <c r="I120" s="224"/>
      <c r="J120" s="224"/>
      <c r="K120" s="274"/>
    </row>
    <row r="121" customFormat="false" ht="17.25" hidden="false" customHeight="true" outlineLevel="0" collapsed="false">
      <c r="B121" s="275"/>
      <c r="C121" s="250" t="s">
        <v>983</v>
      </c>
      <c r="D121" s="250"/>
      <c r="E121" s="250"/>
      <c r="F121" s="250" t="s">
        <v>984</v>
      </c>
      <c r="G121" s="251"/>
      <c r="H121" s="250" t="s">
        <v>99</v>
      </c>
      <c r="I121" s="250" t="s">
        <v>56</v>
      </c>
      <c r="J121" s="250" t="s">
        <v>985</v>
      </c>
      <c r="K121" s="276"/>
    </row>
    <row r="122" customFormat="false" ht="17.25" hidden="false" customHeight="true" outlineLevel="0" collapsed="false">
      <c r="B122" s="275"/>
      <c r="C122" s="252" t="s">
        <v>986</v>
      </c>
      <c r="D122" s="252"/>
      <c r="E122" s="252"/>
      <c r="F122" s="253" t="s">
        <v>987</v>
      </c>
      <c r="G122" s="254"/>
      <c r="H122" s="252"/>
      <c r="I122" s="252"/>
      <c r="J122" s="252" t="s">
        <v>988</v>
      </c>
      <c r="K122" s="276"/>
    </row>
    <row r="123" customFormat="false" ht="5.25" hidden="false" customHeight="true" outlineLevel="0" collapsed="false">
      <c r="B123" s="277"/>
      <c r="C123" s="255"/>
      <c r="D123" s="255"/>
      <c r="E123" s="255"/>
      <c r="F123" s="255"/>
      <c r="G123" s="236"/>
      <c r="H123" s="255"/>
      <c r="I123" s="255"/>
      <c r="J123" s="255"/>
      <c r="K123" s="278"/>
    </row>
    <row r="124" customFormat="false" ht="15" hidden="false" customHeight="true" outlineLevel="0" collapsed="false">
      <c r="B124" s="277"/>
      <c r="C124" s="236" t="s">
        <v>992</v>
      </c>
      <c r="D124" s="255"/>
      <c r="E124" s="255"/>
      <c r="F124" s="257" t="s">
        <v>989</v>
      </c>
      <c r="G124" s="236"/>
      <c r="H124" s="236" t="s">
        <v>1028</v>
      </c>
      <c r="I124" s="236" t="s">
        <v>991</v>
      </c>
      <c r="J124" s="236" t="n">
        <v>120</v>
      </c>
      <c r="K124" s="279"/>
    </row>
    <row r="125" customFormat="false" ht="15" hidden="false" customHeight="true" outlineLevel="0" collapsed="false">
      <c r="B125" s="277"/>
      <c r="C125" s="236" t="s">
        <v>1037</v>
      </c>
      <c r="D125" s="236"/>
      <c r="E125" s="236"/>
      <c r="F125" s="257" t="s">
        <v>989</v>
      </c>
      <c r="G125" s="236"/>
      <c r="H125" s="236" t="s">
        <v>1038</v>
      </c>
      <c r="I125" s="236" t="s">
        <v>991</v>
      </c>
      <c r="J125" s="236" t="s">
        <v>1039</v>
      </c>
      <c r="K125" s="279"/>
    </row>
    <row r="126" customFormat="false" ht="15" hidden="false" customHeight="true" outlineLevel="0" collapsed="false">
      <c r="B126" s="277"/>
      <c r="C126" s="236" t="s">
        <v>938</v>
      </c>
      <c r="D126" s="236"/>
      <c r="E126" s="236"/>
      <c r="F126" s="257" t="s">
        <v>989</v>
      </c>
      <c r="G126" s="236"/>
      <c r="H126" s="236" t="s">
        <v>1040</v>
      </c>
      <c r="I126" s="236" t="s">
        <v>991</v>
      </c>
      <c r="J126" s="236" t="s">
        <v>1039</v>
      </c>
      <c r="K126" s="279"/>
    </row>
    <row r="127" customFormat="false" ht="15" hidden="false" customHeight="true" outlineLevel="0" collapsed="false">
      <c r="B127" s="277"/>
      <c r="C127" s="236" t="s">
        <v>1000</v>
      </c>
      <c r="D127" s="236"/>
      <c r="E127" s="236"/>
      <c r="F127" s="257" t="s">
        <v>995</v>
      </c>
      <c r="G127" s="236"/>
      <c r="H127" s="236" t="s">
        <v>1001</v>
      </c>
      <c r="I127" s="236" t="s">
        <v>991</v>
      </c>
      <c r="J127" s="236" t="n">
        <v>15</v>
      </c>
      <c r="K127" s="279"/>
    </row>
    <row r="128" customFormat="false" ht="15" hidden="false" customHeight="true" outlineLevel="0" collapsed="false">
      <c r="B128" s="277"/>
      <c r="C128" s="259" t="s">
        <v>1002</v>
      </c>
      <c r="D128" s="259"/>
      <c r="E128" s="259"/>
      <c r="F128" s="260" t="s">
        <v>995</v>
      </c>
      <c r="G128" s="259"/>
      <c r="H128" s="259" t="s">
        <v>1003</v>
      </c>
      <c r="I128" s="259" t="s">
        <v>991</v>
      </c>
      <c r="J128" s="259" t="n">
        <v>15</v>
      </c>
      <c r="K128" s="279"/>
    </row>
    <row r="129" customFormat="false" ht="15" hidden="false" customHeight="true" outlineLevel="0" collapsed="false">
      <c r="B129" s="277"/>
      <c r="C129" s="259" t="s">
        <v>1004</v>
      </c>
      <c r="D129" s="259"/>
      <c r="E129" s="259"/>
      <c r="F129" s="260" t="s">
        <v>995</v>
      </c>
      <c r="G129" s="259"/>
      <c r="H129" s="259" t="s">
        <v>1005</v>
      </c>
      <c r="I129" s="259" t="s">
        <v>991</v>
      </c>
      <c r="J129" s="259" t="n">
        <v>20</v>
      </c>
      <c r="K129" s="279"/>
    </row>
    <row r="130" customFormat="false" ht="15" hidden="false" customHeight="true" outlineLevel="0" collapsed="false">
      <c r="B130" s="277"/>
      <c r="C130" s="259" t="s">
        <v>1006</v>
      </c>
      <c r="D130" s="259"/>
      <c r="E130" s="259"/>
      <c r="F130" s="260" t="s">
        <v>995</v>
      </c>
      <c r="G130" s="259"/>
      <c r="H130" s="259" t="s">
        <v>1007</v>
      </c>
      <c r="I130" s="259" t="s">
        <v>991</v>
      </c>
      <c r="J130" s="259" t="n">
        <v>20</v>
      </c>
      <c r="K130" s="279"/>
    </row>
    <row r="131" customFormat="false" ht="15" hidden="false" customHeight="true" outlineLevel="0" collapsed="false">
      <c r="B131" s="277"/>
      <c r="C131" s="236" t="s">
        <v>994</v>
      </c>
      <c r="D131" s="236"/>
      <c r="E131" s="236"/>
      <c r="F131" s="257" t="s">
        <v>995</v>
      </c>
      <c r="G131" s="236"/>
      <c r="H131" s="236" t="s">
        <v>1028</v>
      </c>
      <c r="I131" s="236" t="s">
        <v>991</v>
      </c>
      <c r="J131" s="236" t="n">
        <v>50</v>
      </c>
      <c r="K131" s="279"/>
    </row>
    <row r="132" customFormat="false" ht="15" hidden="false" customHeight="true" outlineLevel="0" collapsed="false">
      <c r="B132" s="277"/>
      <c r="C132" s="236" t="s">
        <v>1008</v>
      </c>
      <c r="D132" s="236"/>
      <c r="E132" s="236"/>
      <c r="F132" s="257" t="s">
        <v>995</v>
      </c>
      <c r="G132" s="236"/>
      <c r="H132" s="236" t="s">
        <v>1028</v>
      </c>
      <c r="I132" s="236" t="s">
        <v>991</v>
      </c>
      <c r="J132" s="236" t="n">
        <v>50</v>
      </c>
      <c r="K132" s="279"/>
    </row>
    <row r="133" customFormat="false" ht="15" hidden="false" customHeight="true" outlineLevel="0" collapsed="false">
      <c r="B133" s="277"/>
      <c r="C133" s="236" t="s">
        <v>1014</v>
      </c>
      <c r="D133" s="236"/>
      <c r="E133" s="236"/>
      <c r="F133" s="257" t="s">
        <v>995</v>
      </c>
      <c r="G133" s="236"/>
      <c r="H133" s="236" t="s">
        <v>1028</v>
      </c>
      <c r="I133" s="236" t="s">
        <v>991</v>
      </c>
      <c r="J133" s="236" t="n">
        <v>50</v>
      </c>
      <c r="K133" s="279"/>
    </row>
    <row r="134" customFormat="false" ht="15" hidden="false" customHeight="true" outlineLevel="0" collapsed="false">
      <c r="B134" s="277"/>
      <c r="C134" s="236" t="s">
        <v>1016</v>
      </c>
      <c r="D134" s="236"/>
      <c r="E134" s="236"/>
      <c r="F134" s="257" t="s">
        <v>995</v>
      </c>
      <c r="G134" s="236"/>
      <c r="H134" s="236" t="s">
        <v>1028</v>
      </c>
      <c r="I134" s="236" t="s">
        <v>991</v>
      </c>
      <c r="J134" s="236" t="n">
        <v>50</v>
      </c>
      <c r="K134" s="279"/>
    </row>
    <row r="135" customFormat="false" ht="15" hidden="false" customHeight="true" outlineLevel="0" collapsed="false">
      <c r="B135" s="277"/>
      <c r="C135" s="236" t="s">
        <v>105</v>
      </c>
      <c r="D135" s="236"/>
      <c r="E135" s="236"/>
      <c r="F135" s="257" t="s">
        <v>995</v>
      </c>
      <c r="G135" s="236"/>
      <c r="H135" s="236" t="s">
        <v>1041</v>
      </c>
      <c r="I135" s="236" t="s">
        <v>991</v>
      </c>
      <c r="J135" s="236" t="n">
        <v>255</v>
      </c>
      <c r="K135" s="279"/>
    </row>
    <row r="136" customFormat="false" ht="15" hidden="false" customHeight="true" outlineLevel="0" collapsed="false">
      <c r="B136" s="277"/>
      <c r="C136" s="236" t="s">
        <v>1018</v>
      </c>
      <c r="D136" s="236"/>
      <c r="E136" s="236"/>
      <c r="F136" s="257" t="s">
        <v>989</v>
      </c>
      <c r="G136" s="236"/>
      <c r="H136" s="236" t="s">
        <v>1042</v>
      </c>
      <c r="I136" s="236" t="s">
        <v>1020</v>
      </c>
      <c r="J136" s="236"/>
      <c r="K136" s="279"/>
    </row>
    <row r="137" customFormat="false" ht="15" hidden="false" customHeight="true" outlineLevel="0" collapsed="false">
      <c r="B137" s="277"/>
      <c r="C137" s="236" t="s">
        <v>1021</v>
      </c>
      <c r="D137" s="236"/>
      <c r="E137" s="236"/>
      <c r="F137" s="257" t="s">
        <v>989</v>
      </c>
      <c r="G137" s="236"/>
      <c r="H137" s="236" t="s">
        <v>1043</v>
      </c>
      <c r="I137" s="236" t="s">
        <v>1023</v>
      </c>
      <c r="J137" s="236"/>
      <c r="K137" s="279"/>
    </row>
    <row r="138" customFormat="false" ht="15" hidden="false" customHeight="true" outlineLevel="0" collapsed="false">
      <c r="B138" s="277"/>
      <c r="C138" s="236" t="s">
        <v>1024</v>
      </c>
      <c r="D138" s="236"/>
      <c r="E138" s="236"/>
      <c r="F138" s="257" t="s">
        <v>989</v>
      </c>
      <c r="G138" s="236"/>
      <c r="H138" s="236" t="s">
        <v>1024</v>
      </c>
      <c r="I138" s="236" t="s">
        <v>1023</v>
      </c>
      <c r="J138" s="236"/>
      <c r="K138" s="279"/>
    </row>
    <row r="139" customFormat="false" ht="15" hidden="false" customHeight="true" outlineLevel="0" collapsed="false">
      <c r="B139" s="277"/>
      <c r="C139" s="236" t="s">
        <v>37</v>
      </c>
      <c r="D139" s="236"/>
      <c r="E139" s="236"/>
      <c r="F139" s="257" t="s">
        <v>989</v>
      </c>
      <c r="G139" s="236"/>
      <c r="H139" s="236" t="s">
        <v>1044</v>
      </c>
      <c r="I139" s="236" t="s">
        <v>1023</v>
      </c>
      <c r="J139" s="236"/>
      <c r="K139" s="279"/>
    </row>
    <row r="140" customFormat="false" ht="15" hidden="false" customHeight="true" outlineLevel="0" collapsed="false">
      <c r="B140" s="277"/>
      <c r="C140" s="236" t="s">
        <v>1045</v>
      </c>
      <c r="D140" s="236"/>
      <c r="E140" s="236"/>
      <c r="F140" s="257" t="s">
        <v>989</v>
      </c>
      <c r="G140" s="236"/>
      <c r="H140" s="236" t="s">
        <v>1046</v>
      </c>
      <c r="I140" s="236" t="s">
        <v>1023</v>
      </c>
      <c r="J140" s="236"/>
      <c r="K140" s="279"/>
    </row>
    <row r="141" customFormat="false" ht="15" hidden="false" customHeight="true" outlineLevel="0" collapsed="false">
      <c r="B141" s="280"/>
      <c r="C141" s="281"/>
      <c r="D141" s="281"/>
      <c r="E141" s="281"/>
      <c r="F141" s="281"/>
      <c r="G141" s="281"/>
      <c r="H141" s="281"/>
      <c r="I141" s="281"/>
      <c r="J141" s="281"/>
      <c r="K141" s="282"/>
    </row>
    <row r="142" customFormat="false" ht="18.75" hidden="false" customHeight="true" outlineLevel="0" collapsed="false">
      <c r="B142" s="230"/>
      <c r="C142" s="230"/>
      <c r="D142" s="230"/>
      <c r="E142" s="230"/>
      <c r="F142" s="269"/>
      <c r="G142" s="230"/>
      <c r="H142" s="230"/>
      <c r="I142" s="230"/>
      <c r="J142" s="230"/>
      <c r="K142" s="230"/>
    </row>
    <row r="143" customFormat="false" ht="18.75" hidden="false" customHeight="true" outlineLevel="0" collapsed="false">
      <c r="B143" s="243"/>
      <c r="C143" s="243"/>
      <c r="D143" s="243"/>
      <c r="E143" s="243"/>
      <c r="F143" s="243"/>
      <c r="G143" s="243"/>
      <c r="H143" s="243"/>
      <c r="I143" s="243"/>
      <c r="J143" s="243"/>
      <c r="K143" s="243"/>
    </row>
    <row r="144" customFormat="false" ht="7.5" hidden="false" customHeight="true" outlineLevel="0" collapsed="false">
      <c r="B144" s="244"/>
      <c r="C144" s="245"/>
      <c r="D144" s="245"/>
      <c r="E144" s="245"/>
      <c r="F144" s="245"/>
      <c r="G144" s="245"/>
      <c r="H144" s="245"/>
      <c r="I144" s="245"/>
      <c r="J144" s="245"/>
      <c r="K144" s="246"/>
    </row>
    <row r="145" customFormat="false" ht="45" hidden="false" customHeight="true" outlineLevel="0" collapsed="false">
      <c r="B145" s="247"/>
      <c r="C145" s="248" t="s">
        <v>1047</v>
      </c>
      <c r="D145" s="248"/>
      <c r="E145" s="248"/>
      <c r="F145" s="248"/>
      <c r="G145" s="248"/>
      <c r="H145" s="248"/>
      <c r="I145" s="248"/>
      <c r="J145" s="248"/>
      <c r="K145" s="249"/>
    </row>
    <row r="146" customFormat="false" ht="17.25" hidden="false" customHeight="true" outlineLevel="0" collapsed="false">
      <c r="B146" s="247"/>
      <c r="C146" s="250" t="s">
        <v>983</v>
      </c>
      <c r="D146" s="250"/>
      <c r="E146" s="250"/>
      <c r="F146" s="250" t="s">
        <v>984</v>
      </c>
      <c r="G146" s="251"/>
      <c r="H146" s="250" t="s">
        <v>99</v>
      </c>
      <c r="I146" s="250" t="s">
        <v>56</v>
      </c>
      <c r="J146" s="250" t="s">
        <v>985</v>
      </c>
      <c r="K146" s="249"/>
    </row>
    <row r="147" customFormat="false" ht="17.25" hidden="false" customHeight="true" outlineLevel="0" collapsed="false">
      <c r="B147" s="247"/>
      <c r="C147" s="252" t="s">
        <v>986</v>
      </c>
      <c r="D147" s="252"/>
      <c r="E147" s="252"/>
      <c r="F147" s="253" t="s">
        <v>987</v>
      </c>
      <c r="G147" s="254"/>
      <c r="H147" s="252"/>
      <c r="I147" s="252"/>
      <c r="J147" s="252" t="s">
        <v>988</v>
      </c>
      <c r="K147" s="249"/>
    </row>
    <row r="148" customFormat="false" ht="5.25" hidden="false" customHeight="true" outlineLevel="0" collapsed="false">
      <c r="B148" s="258"/>
      <c r="C148" s="255"/>
      <c r="D148" s="255"/>
      <c r="E148" s="255"/>
      <c r="F148" s="255"/>
      <c r="G148" s="256"/>
      <c r="H148" s="255"/>
      <c r="I148" s="255"/>
      <c r="J148" s="255"/>
      <c r="K148" s="279"/>
    </row>
    <row r="149" customFormat="false" ht="15" hidden="false" customHeight="true" outlineLevel="0" collapsed="false">
      <c r="B149" s="258"/>
      <c r="C149" s="283" t="s">
        <v>992</v>
      </c>
      <c r="D149" s="236"/>
      <c r="E149" s="236"/>
      <c r="F149" s="284" t="s">
        <v>989</v>
      </c>
      <c r="G149" s="236"/>
      <c r="H149" s="283" t="s">
        <v>1028</v>
      </c>
      <c r="I149" s="283" t="s">
        <v>991</v>
      </c>
      <c r="J149" s="283" t="n">
        <v>120</v>
      </c>
      <c r="K149" s="279"/>
    </row>
    <row r="150" customFormat="false" ht="15" hidden="false" customHeight="true" outlineLevel="0" collapsed="false">
      <c r="B150" s="258"/>
      <c r="C150" s="283" t="s">
        <v>1037</v>
      </c>
      <c r="D150" s="236"/>
      <c r="E150" s="236"/>
      <c r="F150" s="284" t="s">
        <v>989</v>
      </c>
      <c r="G150" s="236"/>
      <c r="H150" s="283" t="s">
        <v>1048</v>
      </c>
      <c r="I150" s="283" t="s">
        <v>991</v>
      </c>
      <c r="J150" s="283" t="s">
        <v>1039</v>
      </c>
      <c r="K150" s="279"/>
    </row>
    <row r="151" customFormat="false" ht="15" hidden="false" customHeight="true" outlineLevel="0" collapsed="false">
      <c r="B151" s="258"/>
      <c r="C151" s="283" t="s">
        <v>938</v>
      </c>
      <c r="D151" s="236"/>
      <c r="E151" s="236"/>
      <c r="F151" s="284" t="s">
        <v>989</v>
      </c>
      <c r="G151" s="236"/>
      <c r="H151" s="283" t="s">
        <v>1049</v>
      </c>
      <c r="I151" s="283" t="s">
        <v>991</v>
      </c>
      <c r="J151" s="283" t="s">
        <v>1039</v>
      </c>
      <c r="K151" s="279"/>
    </row>
    <row r="152" customFormat="false" ht="15" hidden="false" customHeight="true" outlineLevel="0" collapsed="false">
      <c r="B152" s="258"/>
      <c r="C152" s="283" t="s">
        <v>994</v>
      </c>
      <c r="D152" s="236"/>
      <c r="E152" s="236"/>
      <c r="F152" s="284" t="s">
        <v>995</v>
      </c>
      <c r="G152" s="236"/>
      <c r="H152" s="283" t="s">
        <v>1028</v>
      </c>
      <c r="I152" s="283" t="s">
        <v>991</v>
      </c>
      <c r="J152" s="283" t="n">
        <v>50</v>
      </c>
      <c r="K152" s="279"/>
    </row>
    <row r="153" customFormat="false" ht="15" hidden="false" customHeight="true" outlineLevel="0" collapsed="false">
      <c r="B153" s="258"/>
      <c r="C153" s="283" t="s">
        <v>997</v>
      </c>
      <c r="D153" s="236"/>
      <c r="E153" s="236"/>
      <c r="F153" s="284" t="s">
        <v>989</v>
      </c>
      <c r="G153" s="236"/>
      <c r="H153" s="283" t="s">
        <v>1028</v>
      </c>
      <c r="I153" s="283" t="s">
        <v>999</v>
      </c>
      <c r="J153" s="283"/>
      <c r="K153" s="279"/>
    </row>
    <row r="154" customFormat="false" ht="15" hidden="false" customHeight="true" outlineLevel="0" collapsed="false">
      <c r="B154" s="258"/>
      <c r="C154" s="283" t="s">
        <v>1008</v>
      </c>
      <c r="D154" s="236"/>
      <c r="E154" s="236"/>
      <c r="F154" s="284" t="s">
        <v>995</v>
      </c>
      <c r="G154" s="236"/>
      <c r="H154" s="283" t="s">
        <v>1028</v>
      </c>
      <c r="I154" s="283" t="s">
        <v>991</v>
      </c>
      <c r="J154" s="283" t="n">
        <v>50</v>
      </c>
      <c r="K154" s="279"/>
    </row>
    <row r="155" customFormat="false" ht="15" hidden="false" customHeight="true" outlineLevel="0" collapsed="false">
      <c r="B155" s="258"/>
      <c r="C155" s="283" t="s">
        <v>1016</v>
      </c>
      <c r="D155" s="236"/>
      <c r="E155" s="236"/>
      <c r="F155" s="284" t="s">
        <v>995</v>
      </c>
      <c r="G155" s="236"/>
      <c r="H155" s="283" t="s">
        <v>1028</v>
      </c>
      <c r="I155" s="283" t="s">
        <v>991</v>
      </c>
      <c r="J155" s="283" t="n">
        <v>50</v>
      </c>
      <c r="K155" s="279"/>
    </row>
    <row r="156" customFormat="false" ht="15" hidden="false" customHeight="true" outlineLevel="0" collapsed="false">
      <c r="B156" s="258"/>
      <c r="C156" s="283" t="s">
        <v>1014</v>
      </c>
      <c r="D156" s="236"/>
      <c r="E156" s="236"/>
      <c r="F156" s="284" t="s">
        <v>995</v>
      </c>
      <c r="G156" s="236"/>
      <c r="H156" s="283" t="s">
        <v>1028</v>
      </c>
      <c r="I156" s="283" t="s">
        <v>991</v>
      </c>
      <c r="J156" s="283" t="n">
        <v>50</v>
      </c>
      <c r="K156" s="279"/>
    </row>
    <row r="157" customFormat="false" ht="15" hidden="false" customHeight="true" outlineLevel="0" collapsed="false">
      <c r="B157" s="258"/>
      <c r="C157" s="283" t="s">
        <v>92</v>
      </c>
      <c r="D157" s="236"/>
      <c r="E157" s="236"/>
      <c r="F157" s="284" t="s">
        <v>989</v>
      </c>
      <c r="G157" s="236"/>
      <c r="H157" s="283" t="s">
        <v>1050</v>
      </c>
      <c r="I157" s="283" t="s">
        <v>991</v>
      </c>
      <c r="J157" s="283" t="s">
        <v>1051</v>
      </c>
      <c r="K157" s="279"/>
    </row>
    <row r="158" customFormat="false" ht="15" hidden="false" customHeight="true" outlineLevel="0" collapsed="false">
      <c r="B158" s="258"/>
      <c r="C158" s="283" t="s">
        <v>1052</v>
      </c>
      <c r="D158" s="236"/>
      <c r="E158" s="236"/>
      <c r="F158" s="284" t="s">
        <v>989</v>
      </c>
      <c r="G158" s="236"/>
      <c r="H158" s="283" t="s">
        <v>1053</v>
      </c>
      <c r="I158" s="283" t="s">
        <v>1023</v>
      </c>
      <c r="J158" s="283"/>
      <c r="K158" s="279"/>
    </row>
    <row r="159" customFormat="false" ht="15" hidden="false" customHeight="true" outlineLevel="0" collapsed="false">
      <c r="B159" s="285"/>
      <c r="C159" s="267"/>
      <c r="D159" s="267"/>
      <c r="E159" s="267"/>
      <c r="F159" s="267"/>
      <c r="G159" s="267"/>
      <c r="H159" s="267"/>
      <c r="I159" s="267"/>
      <c r="J159" s="267"/>
      <c r="K159" s="286"/>
    </row>
    <row r="160" customFormat="false" ht="18.75" hidden="false" customHeight="true" outlineLevel="0" collapsed="false">
      <c r="B160" s="230"/>
      <c r="C160" s="236"/>
      <c r="D160" s="236"/>
      <c r="E160" s="236"/>
      <c r="F160" s="257"/>
      <c r="G160" s="236"/>
      <c r="H160" s="236"/>
      <c r="I160" s="236"/>
      <c r="J160" s="236"/>
      <c r="K160" s="230"/>
    </row>
    <row r="161" customFormat="false" ht="18.75" hidden="false" customHeight="true" outlineLevel="0" collapsed="false">
      <c r="B161" s="243"/>
      <c r="C161" s="243"/>
      <c r="D161" s="243"/>
      <c r="E161" s="243"/>
      <c r="F161" s="243"/>
      <c r="G161" s="243"/>
      <c r="H161" s="243"/>
      <c r="I161" s="243"/>
      <c r="J161" s="243"/>
      <c r="K161" s="243"/>
    </row>
    <row r="162" customFormat="false" ht="7.5" hidden="false" customHeight="true" outlineLevel="0" collapsed="false">
      <c r="B162" s="219"/>
      <c r="C162" s="220"/>
      <c r="D162" s="220"/>
      <c r="E162" s="220"/>
      <c r="F162" s="220"/>
      <c r="G162" s="220"/>
      <c r="H162" s="220"/>
      <c r="I162" s="220"/>
      <c r="J162" s="220"/>
      <c r="K162" s="221"/>
    </row>
    <row r="163" customFormat="false" ht="45" hidden="false" customHeight="true" outlineLevel="0" collapsed="false">
      <c r="B163" s="223"/>
      <c r="C163" s="224" t="s">
        <v>1054</v>
      </c>
      <c r="D163" s="224"/>
      <c r="E163" s="224"/>
      <c r="F163" s="224"/>
      <c r="G163" s="224"/>
      <c r="H163" s="224"/>
      <c r="I163" s="224"/>
      <c r="J163" s="224"/>
      <c r="K163" s="225"/>
    </row>
    <row r="164" customFormat="false" ht="17.25" hidden="false" customHeight="true" outlineLevel="0" collapsed="false">
      <c r="B164" s="223"/>
      <c r="C164" s="250" t="s">
        <v>983</v>
      </c>
      <c r="D164" s="250"/>
      <c r="E164" s="250"/>
      <c r="F164" s="250" t="s">
        <v>984</v>
      </c>
      <c r="G164" s="287"/>
      <c r="H164" s="288" t="s">
        <v>99</v>
      </c>
      <c r="I164" s="288" t="s">
        <v>56</v>
      </c>
      <c r="J164" s="250" t="s">
        <v>985</v>
      </c>
      <c r="K164" s="225"/>
    </row>
    <row r="165" customFormat="false" ht="17.25" hidden="false" customHeight="true" outlineLevel="0" collapsed="false">
      <c r="B165" s="226"/>
      <c r="C165" s="252" t="s">
        <v>986</v>
      </c>
      <c r="D165" s="252"/>
      <c r="E165" s="252"/>
      <c r="F165" s="253" t="s">
        <v>987</v>
      </c>
      <c r="G165" s="289"/>
      <c r="H165" s="290"/>
      <c r="I165" s="290"/>
      <c r="J165" s="252" t="s">
        <v>988</v>
      </c>
      <c r="K165" s="228"/>
    </row>
    <row r="166" customFormat="false" ht="5.25" hidden="false" customHeight="true" outlineLevel="0" collapsed="false">
      <c r="B166" s="258"/>
      <c r="C166" s="255"/>
      <c r="D166" s="255"/>
      <c r="E166" s="255"/>
      <c r="F166" s="255"/>
      <c r="G166" s="256"/>
      <c r="H166" s="255"/>
      <c r="I166" s="255"/>
      <c r="J166" s="255"/>
      <c r="K166" s="279"/>
    </row>
    <row r="167" customFormat="false" ht="15" hidden="false" customHeight="true" outlineLevel="0" collapsed="false">
      <c r="B167" s="258"/>
      <c r="C167" s="236" t="s">
        <v>992</v>
      </c>
      <c r="D167" s="236"/>
      <c r="E167" s="236"/>
      <c r="F167" s="257" t="s">
        <v>989</v>
      </c>
      <c r="G167" s="236"/>
      <c r="H167" s="236" t="s">
        <v>1028</v>
      </c>
      <c r="I167" s="236" t="s">
        <v>991</v>
      </c>
      <c r="J167" s="236" t="n">
        <v>120</v>
      </c>
      <c r="K167" s="279"/>
    </row>
    <row r="168" customFormat="false" ht="15" hidden="false" customHeight="true" outlineLevel="0" collapsed="false">
      <c r="B168" s="258"/>
      <c r="C168" s="236" t="s">
        <v>1037</v>
      </c>
      <c r="D168" s="236"/>
      <c r="E168" s="236"/>
      <c r="F168" s="257" t="s">
        <v>989</v>
      </c>
      <c r="G168" s="236"/>
      <c r="H168" s="236" t="s">
        <v>1038</v>
      </c>
      <c r="I168" s="236" t="s">
        <v>991</v>
      </c>
      <c r="J168" s="236" t="s">
        <v>1039</v>
      </c>
      <c r="K168" s="279"/>
    </row>
    <row r="169" customFormat="false" ht="15" hidden="false" customHeight="true" outlineLevel="0" collapsed="false">
      <c r="B169" s="258"/>
      <c r="C169" s="236" t="s">
        <v>938</v>
      </c>
      <c r="D169" s="236"/>
      <c r="E169" s="236"/>
      <c r="F169" s="257" t="s">
        <v>989</v>
      </c>
      <c r="G169" s="236"/>
      <c r="H169" s="236" t="s">
        <v>1055</v>
      </c>
      <c r="I169" s="236" t="s">
        <v>991</v>
      </c>
      <c r="J169" s="236" t="s">
        <v>1039</v>
      </c>
      <c r="K169" s="279"/>
    </row>
    <row r="170" customFormat="false" ht="15" hidden="false" customHeight="true" outlineLevel="0" collapsed="false">
      <c r="B170" s="258"/>
      <c r="C170" s="236" t="s">
        <v>994</v>
      </c>
      <c r="D170" s="236"/>
      <c r="E170" s="236"/>
      <c r="F170" s="257" t="s">
        <v>995</v>
      </c>
      <c r="G170" s="236"/>
      <c r="H170" s="236" t="s">
        <v>1055</v>
      </c>
      <c r="I170" s="236" t="s">
        <v>991</v>
      </c>
      <c r="J170" s="236" t="n">
        <v>50</v>
      </c>
      <c r="K170" s="279"/>
    </row>
    <row r="171" customFormat="false" ht="15" hidden="false" customHeight="true" outlineLevel="0" collapsed="false">
      <c r="B171" s="258"/>
      <c r="C171" s="236" t="s">
        <v>997</v>
      </c>
      <c r="D171" s="236"/>
      <c r="E171" s="236"/>
      <c r="F171" s="257" t="s">
        <v>989</v>
      </c>
      <c r="G171" s="236"/>
      <c r="H171" s="236" t="s">
        <v>1055</v>
      </c>
      <c r="I171" s="236" t="s">
        <v>999</v>
      </c>
      <c r="J171" s="236"/>
      <c r="K171" s="279"/>
    </row>
    <row r="172" customFormat="false" ht="15" hidden="false" customHeight="true" outlineLevel="0" collapsed="false">
      <c r="B172" s="258"/>
      <c r="C172" s="236" t="s">
        <v>1008</v>
      </c>
      <c r="D172" s="236"/>
      <c r="E172" s="236"/>
      <c r="F172" s="257" t="s">
        <v>995</v>
      </c>
      <c r="G172" s="236"/>
      <c r="H172" s="236" t="s">
        <v>1055</v>
      </c>
      <c r="I172" s="236" t="s">
        <v>991</v>
      </c>
      <c r="J172" s="236" t="n">
        <v>50</v>
      </c>
      <c r="K172" s="279"/>
    </row>
    <row r="173" customFormat="false" ht="15" hidden="false" customHeight="true" outlineLevel="0" collapsed="false">
      <c r="B173" s="258"/>
      <c r="C173" s="236" t="s">
        <v>1016</v>
      </c>
      <c r="D173" s="236"/>
      <c r="E173" s="236"/>
      <c r="F173" s="257" t="s">
        <v>995</v>
      </c>
      <c r="G173" s="236"/>
      <c r="H173" s="236" t="s">
        <v>1055</v>
      </c>
      <c r="I173" s="236" t="s">
        <v>991</v>
      </c>
      <c r="J173" s="236" t="n">
        <v>50</v>
      </c>
      <c r="K173" s="279"/>
    </row>
    <row r="174" customFormat="false" ht="15" hidden="false" customHeight="true" outlineLevel="0" collapsed="false">
      <c r="B174" s="258"/>
      <c r="C174" s="236" t="s">
        <v>1014</v>
      </c>
      <c r="D174" s="236"/>
      <c r="E174" s="236"/>
      <c r="F174" s="257" t="s">
        <v>995</v>
      </c>
      <c r="G174" s="236"/>
      <c r="H174" s="236" t="s">
        <v>1055</v>
      </c>
      <c r="I174" s="236" t="s">
        <v>991</v>
      </c>
      <c r="J174" s="236" t="n">
        <v>50</v>
      </c>
      <c r="K174" s="279"/>
    </row>
    <row r="175" customFormat="false" ht="15" hidden="false" customHeight="true" outlineLevel="0" collapsed="false">
      <c r="B175" s="258"/>
      <c r="C175" s="236" t="s">
        <v>98</v>
      </c>
      <c r="D175" s="236"/>
      <c r="E175" s="236"/>
      <c r="F175" s="257" t="s">
        <v>989</v>
      </c>
      <c r="G175" s="236"/>
      <c r="H175" s="236" t="s">
        <v>1056</v>
      </c>
      <c r="I175" s="236" t="s">
        <v>1057</v>
      </c>
      <c r="J175" s="236"/>
      <c r="K175" s="279"/>
    </row>
    <row r="176" customFormat="false" ht="15" hidden="false" customHeight="true" outlineLevel="0" collapsed="false">
      <c r="B176" s="258"/>
      <c r="C176" s="236" t="s">
        <v>56</v>
      </c>
      <c r="D176" s="236"/>
      <c r="E176" s="236"/>
      <c r="F176" s="257" t="s">
        <v>989</v>
      </c>
      <c r="G176" s="236"/>
      <c r="H176" s="236" t="s">
        <v>1058</v>
      </c>
      <c r="I176" s="236" t="s">
        <v>1059</v>
      </c>
      <c r="J176" s="236" t="n">
        <v>1</v>
      </c>
      <c r="K176" s="279"/>
    </row>
    <row r="177" customFormat="false" ht="15" hidden="false" customHeight="true" outlineLevel="0" collapsed="false">
      <c r="B177" s="258"/>
      <c r="C177" s="236" t="s">
        <v>52</v>
      </c>
      <c r="D177" s="236"/>
      <c r="E177" s="236"/>
      <c r="F177" s="257" t="s">
        <v>989</v>
      </c>
      <c r="G177" s="236"/>
      <c r="H177" s="236" t="s">
        <v>1060</v>
      </c>
      <c r="I177" s="236" t="s">
        <v>991</v>
      </c>
      <c r="J177" s="236" t="n">
        <v>20</v>
      </c>
      <c r="K177" s="279"/>
    </row>
    <row r="178" customFormat="false" ht="15" hidden="false" customHeight="true" outlineLevel="0" collapsed="false">
      <c r="B178" s="258"/>
      <c r="C178" s="236" t="s">
        <v>99</v>
      </c>
      <c r="D178" s="236"/>
      <c r="E178" s="236"/>
      <c r="F178" s="257" t="s">
        <v>989</v>
      </c>
      <c r="G178" s="236"/>
      <c r="H178" s="236" t="s">
        <v>1061</v>
      </c>
      <c r="I178" s="236" t="s">
        <v>991</v>
      </c>
      <c r="J178" s="236" t="n">
        <v>255</v>
      </c>
      <c r="K178" s="279"/>
    </row>
    <row r="179" customFormat="false" ht="15" hidden="false" customHeight="true" outlineLevel="0" collapsed="false">
      <c r="B179" s="258"/>
      <c r="C179" s="236" t="s">
        <v>100</v>
      </c>
      <c r="D179" s="236"/>
      <c r="E179" s="236"/>
      <c r="F179" s="257" t="s">
        <v>989</v>
      </c>
      <c r="G179" s="236"/>
      <c r="H179" s="236" t="s">
        <v>954</v>
      </c>
      <c r="I179" s="236" t="s">
        <v>991</v>
      </c>
      <c r="J179" s="236" t="n">
        <v>10</v>
      </c>
      <c r="K179" s="279"/>
    </row>
    <row r="180" customFormat="false" ht="15" hidden="false" customHeight="true" outlineLevel="0" collapsed="false">
      <c r="B180" s="258"/>
      <c r="C180" s="236" t="s">
        <v>101</v>
      </c>
      <c r="D180" s="236"/>
      <c r="E180" s="236"/>
      <c r="F180" s="257" t="s">
        <v>989</v>
      </c>
      <c r="G180" s="236"/>
      <c r="H180" s="236" t="s">
        <v>1062</v>
      </c>
      <c r="I180" s="236" t="s">
        <v>1023</v>
      </c>
      <c r="J180" s="236"/>
      <c r="K180" s="279"/>
    </row>
    <row r="181" customFormat="false" ht="15" hidden="false" customHeight="true" outlineLevel="0" collapsed="false">
      <c r="B181" s="258"/>
      <c r="C181" s="236" t="s">
        <v>1063</v>
      </c>
      <c r="D181" s="236"/>
      <c r="E181" s="236"/>
      <c r="F181" s="257" t="s">
        <v>989</v>
      </c>
      <c r="G181" s="236"/>
      <c r="H181" s="236" t="s">
        <v>1064</v>
      </c>
      <c r="I181" s="236" t="s">
        <v>1023</v>
      </c>
      <c r="J181" s="236"/>
      <c r="K181" s="279"/>
    </row>
    <row r="182" customFormat="false" ht="15" hidden="false" customHeight="true" outlineLevel="0" collapsed="false">
      <c r="B182" s="258"/>
      <c r="C182" s="236" t="s">
        <v>1052</v>
      </c>
      <c r="D182" s="236"/>
      <c r="E182" s="236"/>
      <c r="F182" s="257" t="s">
        <v>989</v>
      </c>
      <c r="G182" s="236"/>
      <c r="H182" s="236" t="s">
        <v>1065</v>
      </c>
      <c r="I182" s="236" t="s">
        <v>1023</v>
      </c>
      <c r="J182" s="236"/>
      <c r="K182" s="279"/>
    </row>
    <row r="183" customFormat="false" ht="15" hidden="false" customHeight="true" outlineLevel="0" collapsed="false">
      <c r="B183" s="258"/>
      <c r="C183" s="236" t="s">
        <v>104</v>
      </c>
      <c r="D183" s="236"/>
      <c r="E183" s="236"/>
      <c r="F183" s="257" t="s">
        <v>995</v>
      </c>
      <c r="G183" s="236"/>
      <c r="H183" s="236" t="s">
        <v>1066</v>
      </c>
      <c r="I183" s="236" t="s">
        <v>991</v>
      </c>
      <c r="J183" s="236" t="n">
        <v>50</v>
      </c>
      <c r="K183" s="279"/>
    </row>
    <row r="184" customFormat="false" ht="15" hidden="false" customHeight="true" outlineLevel="0" collapsed="false">
      <c r="B184" s="285"/>
      <c r="C184" s="267"/>
      <c r="D184" s="267"/>
      <c r="E184" s="267"/>
      <c r="F184" s="267"/>
      <c r="G184" s="267"/>
      <c r="H184" s="267"/>
      <c r="I184" s="267"/>
      <c r="J184" s="267"/>
      <c r="K184" s="286"/>
    </row>
    <row r="185" customFormat="false" ht="18.75" hidden="false" customHeight="true" outlineLevel="0" collapsed="false">
      <c r="B185" s="230"/>
      <c r="C185" s="236"/>
      <c r="D185" s="236"/>
      <c r="E185" s="236"/>
      <c r="F185" s="257"/>
      <c r="G185" s="236"/>
      <c r="H185" s="236"/>
      <c r="I185" s="236"/>
      <c r="J185" s="236"/>
      <c r="K185" s="230"/>
    </row>
    <row r="186" customFormat="false" ht="18.75" hidden="false" customHeight="true" outlineLevel="0" collapsed="false">
      <c r="B186" s="243"/>
      <c r="C186" s="243"/>
      <c r="D186" s="243"/>
      <c r="E186" s="243"/>
      <c r="F186" s="243"/>
      <c r="G186" s="243"/>
      <c r="H186" s="243"/>
      <c r="I186" s="243"/>
      <c r="J186" s="243"/>
      <c r="K186" s="243"/>
    </row>
    <row r="187" customFormat="false" ht="13.5" hidden="false" customHeight="false" outlineLevel="0" collapsed="false">
      <c r="B187" s="219"/>
      <c r="C187" s="220"/>
      <c r="D187" s="220"/>
      <c r="E187" s="220"/>
      <c r="F187" s="220"/>
      <c r="G187" s="220"/>
      <c r="H187" s="220"/>
      <c r="I187" s="220"/>
      <c r="J187" s="220"/>
      <c r="K187" s="221"/>
    </row>
    <row r="188" customFormat="false" ht="21" hidden="false" customHeight="true" outlineLevel="0" collapsed="false">
      <c r="B188" s="223"/>
      <c r="C188" s="224" t="s">
        <v>1067</v>
      </c>
      <c r="D188" s="224"/>
      <c r="E188" s="224"/>
      <c r="F188" s="224"/>
      <c r="G188" s="224"/>
      <c r="H188" s="224"/>
      <c r="I188" s="224"/>
      <c r="J188" s="224"/>
      <c r="K188" s="225"/>
    </row>
    <row r="189" customFormat="false" ht="25.5" hidden="false" customHeight="true" outlineLevel="0" collapsed="false">
      <c r="B189" s="223"/>
      <c r="C189" s="291" t="s">
        <v>1068</v>
      </c>
      <c r="D189" s="291"/>
      <c r="E189" s="291"/>
      <c r="F189" s="291" t="s">
        <v>1069</v>
      </c>
      <c r="G189" s="292"/>
      <c r="H189" s="291" t="s">
        <v>1070</v>
      </c>
      <c r="I189" s="291"/>
      <c r="J189" s="291"/>
      <c r="K189" s="225"/>
    </row>
    <row r="190" customFormat="false" ht="5.25" hidden="false" customHeight="true" outlineLevel="0" collapsed="false">
      <c r="B190" s="258"/>
      <c r="C190" s="255"/>
      <c r="D190" s="255"/>
      <c r="E190" s="255"/>
      <c r="F190" s="255"/>
      <c r="G190" s="236"/>
      <c r="H190" s="255"/>
      <c r="I190" s="255"/>
      <c r="J190" s="255"/>
      <c r="K190" s="279"/>
    </row>
    <row r="191" customFormat="false" ht="15" hidden="false" customHeight="true" outlineLevel="0" collapsed="false">
      <c r="B191" s="258"/>
      <c r="C191" s="236" t="s">
        <v>1071</v>
      </c>
      <c r="D191" s="236"/>
      <c r="E191" s="236"/>
      <c r="F191" s="257" t="s">
        <v>42</v>
      </c>
      <c r="G191" s="236"/>
      <c r="H191" s="236" t="s">
        <v>1072</v>
      </c>
      <c r="I191" s="236"/>
      <c r="J191" s="236"/>
      <c r="K191" s="279"/>
    </row>
    <row r="192" customFormat="false" ht="15" hidden="false" customHeight="true" outlineLevel="0" collapsed="false">
      <c r="B192" s="258"/>
      <c r="C192" s="264"/>
      <c r="D192" s="236"/>
      <c r="E192" s="236"/>
      <c r="F192" s="257" t="s">
        <v>43</v>
      </c>
      <c r="G192" s="236"/>
      <c r="H192" s="236" t="s">
        <v>1073</v>
      </c>
      <c r="I192" s="236"/>
      <c r="J192" s="236"/>
      <c r="K192" s="279"/>
    </row>
    <row r="193" customFormat="false" ht="15" hidden="false" customHeight="true" outlineLevel="0" collapsed="false">
      <c r="B193" s="258"/>
      <c r="C193" s="264"/>
      <c r="D193" s="236"/>
      <c r="E193" s="236"/>
      <c r="F193" s="257" t="s">
        <v>46</v>
      </c>
      <c r="G193" s="236"/>
      <c r="H193" s="236" t="s">
        <v>1074</v>
      </c>
      <c r="I193" s="236"/>
      <c r="J193" s="236"/>
      <c r="K193" s="279"/>
    </row>
    <row r="194" customFormat="false" ht="15" hidden="false" customHeight="true" outlineLevel="0" collapsed="false">
      <c r="B194" s="258"/>
      <c r="C194" s="236"/>
      <c r="D194" s="236"/>
      <c r="E194" s="236"/>
      <c r="F194" s="257" t="s">
        <v>44</v>
      </c>
      <c r="G194" s="236"/>
      <c r="H194" s="236" t="s">
        <v>1075</v>
      </c>
      <c r="I194" s="236"/>
      <c r="J194" s="236"/>
      <c r="K194" s="279"/>
    </row>
    <row r="195" customFormat="false" ht="15" hidden="false" customHeight="true" outlineLevel="0" collapsed="false">
      <c r="B195" s="258"/>
      <c r="C195" s="236"/>
      <c r="D195" s="236"/>
      <c r="E195" s="236"/>
      <c r="F195" s="257" t="s">
        <v>45</v>
      </c>
      <c r="G195" s="236"/>
      <c r="H195" s="236" t="s">
        <v>1076</v>
      </c>
      <c r="I195" s="236"/>
      <c r="J195" s="236"/>
      <c r="K195" s="279"/>
    </row>
    <row r="196" customFormat="false" ht="15" hidden="false" customHeight="true" outlineLevel="0" collapsed="false">
      <c r="B196" s="258"/>
      <c r="C196" s="236"/>
      <c r="D196" s="236"/>
      <c r="E196" s="236"/>
      <c r="F196" s="257"/>
      <c r="G196" s="236"/>
      <c r="H196" s="236"/>
      <c r="I196" s="236"/>
      <c r="J196" s="236"/>
      <c r="K196" s="279"/>
    </row>
    <row r="197" customFormat="false" ht="15" hidden="false" customHeight="true" outlineLevel="0" collapsed="false">
      <c r="B197" s="258"/>
      <c r="C197" s="236" t="s">
        <v>1035</v>
      </c>
      <c r="D197" s="236"/>
      <c r="E197" s="236"/>
      <c r="F197" s="257" t="s">
        <v>78</v>
      </c>
      <c r="G197" s="236"/>
      <c r="H197" s="236" t="s">
        <v>1077</v>
      </c>
      <c r="I197" s="236"/>
      <c r="J197" s="236"/>
      <c r="K197" s="279"/>
    </row>
    <row r="198" customFormat="false" ht="15" hidden="false" customHeight="true" outlineLevel="0" collapsed="false">
      <c r="B198" s="258"/>
      <c r="C198" s="264"/>
      <c r="D198" s="236"/>
      <c r="E198" s="236"/>
      <c r="F198" s="257" t="s">
        <v>933</v>
      </c>
      <c r="G198" s="236"/>
      <c r="H198" s="236" t="s">
        <v>934</v>
      </c>
      <c r="I198" s="236"/>
      <c r="J198" s="236"/>
      <c r="K198" s="279"/>
    </row>
    <row r="199" customFormat="false" ht="15" hidden="false" customHeight="true" outlineLevel="0" collapsed="false">
      <c r="B199" s="258"/>
      <c r="C199" s="236"/>
      <c r="D199" s="236"/>
      <c r="E199" s="236"/>
      <c r="F199" s="257" t="s">
        <v>931</v>
      </c>
      <c r="G199" s="236"/>
      <c r="H199" s="236" t="s">
        <v>1078</v>
      </c>
      <c r="I199" s="236"/>
      <c r="J199" s="236"/>
      <c r="K199" s="279"/>
    </row>
    <row r="200" customFormat="false" ht="15" hidden="false" customHeight="true" outlineLevel="0" collapsed="false">
      <c r="B200" s="293"/>
      <c r="C200" s="264"/>
      <c r="D200" s="264"/>
      <c r="E200" s="264"/>
      <c r="F200" s="257" t="s">
        <v>935</v>
      </c>
      <c r="G200" s="242"/>
      <c r="H200" s="283" t="s">
        <v>77</v>
      </c>
      <c r="I200" s="283"/>
      <c r="J200" s="283"/>
      <c r="K200" s="294"/>
    </row>
    <row r="201" customFormat="false" ht="15" hidden="false" customHeight="true" outlineLevel="0" collapsed="false">
      <c r="B201" s="293"/>
      <c r="C201" s="264"/>
      <c r="D201" s="264"/>
      <c r="E201" s="264"/>
      <c r="F201" s="257" t="s">
        <v>936</v>
      </c>
      <c r="G201" s="242"/>
      <c r="H201" s="283" t="s">
        <v>1079</v>
      </c>
      <c r="I201" s="283"/>
      <c r="J201" s="283"/>
      <c r="K201" s="294"/>
    </row>
    <row r="202" customFormat="false" ht="15" hidden="false" customHeight="true" outlineLevel="0" collapsed="false">
      <c r="B202" s="293"/>
      <c r="C202" s="264"/>
      <c r="D202" s="264"/>
      <c r="E202" s="264"/>
      <c r="F202" s="295"/>
      <c r="G202" s="242"/>
      <c r="H202" s="296"/>
      <c r="I202" s="296"/>
      <c r="J202" s="296"/>
      <c r="K202" s="294"/>
    </row>
    <row r="203" customFormat="false" ht="15" hidden="false" customHeight="true" outlineLevel="0" collapsed="false">
      <c r="B203" s="293"/>
      <c r="C203" s="236" t="s">
        <v>1059</v>
      </c>
      <c r="D203" s="264"/>
      <c r="E203" s="264"/>
      <c r="F203" s="257" t="n">
        <v>1</v>
      </c>
      <c r="G203" s="242"/>
      <c r="H203" s="283" t="s">
        <v>1080</v>
      </c>
      <c r="I203" s="283"/>
      <c r="J203" s="283"/>
      <c r="K203" s="294"/>
    </row>
    <row r="204" customFormat="false" ht="15" hidden="false" customHeight="true" outlineLevel="0" collapsed="false">
      <c r="B204" s="293"/>
      <c r="C204" s="264"/>
      <c r="D204" s="264"/>
      <c r="E204" s="264"/>
      <c r="F204" s="257" t="n">
        <v>2</v>
      </c>
      <c r="G204" s="242"/>
      <c r="H204" s="283" t="s">
        <v>1081</v>
      </c>
      <c r="I204" s="283"/>
      <c r="J204" s="283"/>
      <c r="K204" s="294"/>
    </row>
    <row r="205" customFormat="false" ht="15" hidden="false" customHeight="true" outlineLevel="0" collapsed="false">
      <c r="B205" s="293"/>
      <c r="C205" s="264"/>
      <c r="D205" s="264"/>
      <c r="E205" s="264"/>
      <c r="F205" s="257" t="n">
        <v>3</v>
      </c>
      <c r="G205" s="242"/>
      <c r="H205" s="283" t="s">
        <v>1082</v>
      </c>
      <c r="I205" s="283"/>
      <c r="J205" s="283"/>
      <c r="K205" s="294"/>
    </row>
    <row r="206" customFormat="false" ht="15" hidden="false" customHeight="true" outlineLevel="0" collapsed="false">
      <c r="B206" s="293"/>
      <c r="C206" s="264"/>
      <c r="D206" s="264"/>
      <c r="E206" s="264"/>
      <c r="F206" s="257" t="n">
        <v>4</v>
      </c>
      <c r="G206" s="242"/>
      <c r="H206" s="283" t="s">
        <v>1083</v>
      </c>
      <c r="I206" s="283"/>
      <c r="J206" s="283"/>
      <c r="K206" s="294"/>
    </row>
    <row r="207" customFormat="false" ht="12.75" hidden="false" customHeight="true" outlineLevel="0" collapsed="false">
      <c r="B207" s="297"/>
      <c r="C207" s="298"/>
      <c r="D207" s="298"/>
      <c r="E207" s="298"/>
      <c r="F207" s="298"/>
      <c r="G207" s="298"/>
      <c r="H207" s="298"/>
      <c r="I207" s="298"/>
      <c r="J207" s="298"/>
      <c r="K207" s="29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9:51:57Z</dcterms:created>
  <dc:creator>Poremska</dc:creator>
  <dc:description/>
  <dc:language>en-US</dc:language>
  <cp:lastModifiedBy>Poremska</cp:lastModifiedBy>
  <dcterms:modified xsi:type="dcterms:W3CDTF">2015-11-17T20:40:17Z</dcterms:modified>
  <cp:revision>0</cp:revision>
  <dc:subject/>
  <dc:title/>
</cp:coreProperties>
</file>