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SO 100" sheetId="5" state="visible" r:id="rId6"/>
    <sheet name="SO 100 2015006 Pol" sheetId="6" state="visible" r:id="rId7"/>
    <sheet name="Rekapitulace Objekt SO 200" sheetId="7" state="visible" r:id="rId8"/>
    <sheet name="SO 200 2015006 Pol" sheetId="8" state="visible" r:id="rId9"/>
    <sheet name="Rekapitulace Objekt SO 210" sheetId="9" state="visible" r:id="rId10"/>
    <sheet name="SO 210 2015006 Pol" sheetId="10" state="visible" r:id="rId11"/>
    <sheet name="Rekapitulace Objekt SO 220" sheetId="11" state="visible" r:id="rId12"/>
    <sheet name="SO 220 2015006 Pol" sheetId="12" state="visible" r:id="rId13"/>
    <sheet name="Rekapitulace Objekt SO 300" sheetId="13" state="visible" r:id="rId14"/>
    <sheet name="SO 300 2015006 Pol" sheetId="14" state="visible" r:id="rId15"/>
    <sheet name="Rekapitulace Objekt SO 310" sheetId="15" state="visible" r:id="rId16"/>
    <sheet name="SO 310 2015006 Pol" sheetId="16" state="visible" r:id="rId17"/>
  </sheets>
  <externalReferences>
    <externalReference r:id="rId18"/>
  </externalReferences>
  <definedNames>
    <definedName function="false" hidden="false" localSheetId="4" name="_xlnm.Print_Area" vbProcedure="false">'Rekapitulace Objekt SO 100'!$A$1:$H$34</definedName>
    <definedName function="false" hidden="false" localSheetId="6" name="_xlnm.Print_Area" vbProcedure="false">'Rekapitulace Objekt SO 200'!$A$1:$H$35</definedName>
    <definedName function="false" hidden="false" localSheetId="8" name="_xlnm.Print_Area" vbProcedure="false">'Rekapitulace Objekt SO 210'!$A$1:$H$26</definedName>
    <definedName function="false" hidden="false" localSheetId="10" name="_xlnm.Print_Area" vbProcedure="false">'Rekapitulace Objekt SO 220'!$A$1:$H$29</definedName>
    <definedName function="false" hidden="false" localSheetId="12" name="_xlnm.Print_Area" vbProcedure="false">'Rekapitulace Objekt SO 300'!$A$1:$H$28</definedName>
    <definedName function="false" hidden="false" localSheetId="14" name="_xlnm.Print_Area" vbProcedure="false">'Rekapitulace Objekt SO 310'!$A$1:$H$26</definedName>
    <definedName function="false" hidden="false" localSheetId="5" name="_xlnm.Print_Area" vbProcedure="false">'SO 100 2015006 Pol'!$A$1:$I$396</definedName>
    <definedName function="false" hidden="false" localSheetId="7" name="_xlnm.Print_Area" vbProcedure="false">'SO 200 2015006 Pol'!$A$1:$I$387</definedName>
    <definedName function="false" hidden="false" localSheetId="9" name="_xlnm.Print_Area" vbProcedure="false">'SO 210 2015006 Pol'!$A$1:$I$78</definedName>
    <definedName function="false" hidden="false" localSheetId="11" name="_xlnm.Print_Area" vbProcedure="false">'SO 220 2015006 Pol'!$A$1:$I$70</definedName>
    <definedName function="false" hidden="false" localSheetId="13" name="_xlnm.Print_Area" vbProcedure="false">'SO 300 2015006 Pol'!$A$1:$I$162</definedName>
    <definedName function="false" hidden="false" localSheetId="15" name="_xlnm.Print_Area" vbProcedure="false">'SO 310 2015006 Pol'!$A$1:$I$57</definedName>
    <definedName function="false" hidden="false" localSheetId="1" name="_xlnm.Print_Area" vbProcedure="false">Stavba!$A$1:$J$61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9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1" uniqueCount="112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015006</t>
  </si>
  <si>
    <t xml:space="preserve">Rekonstrukce středu města Nový Bor - Prostor před lužickými domky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SO 100</t>
  </si>
  <si>
    <t xml:space="preserve">Komunikace ( komunikace, chodníky, dopravní značení )</t>
  </si>
  <si>
    <t xml:space="preserve">=</t>
  </si>
  <si>
    <t xml:space="preserve">SO 200</t>
  </si>
  <si>
    <t xml:space="preserve">Opěrná zeď ( schodiště, zábradlí )</t>
  </si>
  <si>
    <t xml:space="preserve">SO 210</t>
  </si>
  <si>
    <t xml:space="preserve">Zahradní úpravy ( zatravnění, výsadba křovin )</t>
  </si>
  <si>
    <t xml:space="preserve">SO 220</t>
  </si>
  <si>
    <t xml:space="preserve">Městský mobiliář</t>
  </si>
  <si>
    <t xml:space="preserve">SO 300</t>
  </si>
  <si>
    <t xml:space="preserve">Veřejné osvětlení</t>
  </si>
  <si>
    <t xml:space="preserve">SO 310</t>
  </si>
  <si>
    <t xml:space="preserve">Přesun telefoní budky a likvidace kabelu O2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43</t>
  </si>
  <si>
    <t xml:space="preserve">Schodiště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Nový Bor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m3</t>
  </si>
  <si>
    <t xml:space="preserve">800-1</t>
  </si>
  <si>
    <t xml:space="preserve">RTS</t>
  </si>
  <si>
    <t xml:space="preserve">640*0,1</t>
  </si>
  <si>
    <t xml:space="preserve">aktivní zóna 80% : 345*0,8</t>
  </si>
  <si>
    <t xml:space="preserve">122 10-31 příplatek k cenám</t>
  </si>
  <si>
    <t xml:space="preserve">122201109R00</t>
  </si>
  <si>
    <t xml:space="preserve">...za lepivost horniny</t>
  </si>
  <si>
    <t xml:space="preserve">122 10-6 v hornině 6</t>
  </si>
  <si>
    <t xml:space="preserve">122501101R00</t>
  </si>
  <si>
    <t xml:space="preserve">aktivní zóna 20% : 345*0,2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1R00</t>
  </si>
  <si>
    <t xml:space="preserve">...do 100 m3, v hornině 3, hloubení strojně</t>
  </si>
  <si>
    <t xml:space="preserve">drenáž : (15,6+2,43)*0,7</t>
  </si>
  <si>
    <t xml:space="preserve">základ záhony : 8,7*0,7</t>
  </si>
  <si>
    <t xml:space="preserve">základy zeď : 1,8*0,7</t>
  </si>
  <si>
    <t xml:space="preserve">132501101R00</t>
  </si>
  <si>
    <t xml:space="preserve">...jakékoliv množství, v hornině 6, hloubení ručně i strojně</t>
  </si>
  <si>
    <t xml:space="preserve">drenáž : (15,6+2,43)*0,3</t>
  </si>
  <si>
    <t xml:space="preserve">základ záhony : 8,7*0,3</t>
  </si>
  <si>
    <t xml:space="preserve">základy zeď : 1,8*0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1R00</t>
  </si>
  <si>
    <t xml:space="preserve">...z horniny 1 až 4, na vzdálenost přes 5 000  do 6 000 m</t>
  </si>
  <si>
    <t xml:space="preserve">odkopávky : 64</t>
  </si>
  <si>
    <t xml:space="preserve">aktivní zóna : 276</t>
  </si>
  <si>
    <t xml:space="preserve">rýha : 19,971</t>
  </si>
  <si>
    <t xml:space="preserve">162701151R00</t>
  </si>
  <si>
    <t xml:space="preserve">...z horniny 5 až 7, na vzdálenost přes 5 000  do 6 000 m</t>
  </si>
  <si>
    <t xml:space="preserve">rýha : 8,559</t>
  </si>
  <si>
    <t xml:space="preserve">aktivní zóna : 69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201R00</t>
  </si>
  <si>
    <t xml:space="preserve">...na skládku</t>
  </si>
  <si>
    <t xml:space="preserve">hornina III : </t>
  </si>
  <si>
    <t xml:space="preserve">hornina VI : </t>
  </si>
  <si>
    <t xml:space="preserve">199 Poplatky za skládku</t>
  </si>
  <si>
    <t xml:space="preserve">199000002R00</t>
  </si>
  <si>
    <t xml:space="preserve">...horniny 1- 4</t>
  </si>
  <si>
    <t xml:space="preserve">199000003R00</t>
  </si>
  <si>
    <t xml:space="preserve">...horniny 5 - 7</t>
  </si>
  <si>
    <t xml:space="preserve">211 97-1 Zřízení opláštění odvod. žeber z geotextilie</t>
  </si>
  <si>
    <t xml:space="preserve">v rýze nebo v zářezu se stěnami</t>
  </si>
  <si>
    <t xml:space="preserve">211971110R00</t>
  </si>
  <si>
    <t xml:space="preserve">Opláštění žeber z geotextilie o sklonu do 1 : 2,5</t>
  </si>
  <si>
    <t xml:space="preserve">m2</t>
  </si>
  <si>
    <t xml:space="preserve">800-2</t>
  </si>
  <si>
    <t xml:space="preserve">212 5 Výplň trativodů</t>
  </si>
  <si>
    <t xml:space="preserve">do rýh bez zhutnění s úpravou povrchu výplně</t>
  </si>
  <si>
    <t xml:space="preserve">212561111R00</t>
  </si>
  <si>
    <t xml:space="preserve">Výplň odvodňov. trativodů kam. hrubě drcen. 16 mm</t>
  </si>
  <si>
    <t xml:space="preserve">78*0,4*0,4</t>
  </si>
  <si>
    <t xml:space="preserve">43,5*0,35*0,35</t>
  </si>
  <si>
    <t xml:space="preserve">27*0,3*0,3</t>
  </si>
  <si>
    <t xml:space="preserve">247 Obsyp a těsnění vodárenské studny</t>
  </si>
  <si>
    <t xml:space="preserve">247681114R00</t>
  </si>
  <si>
    <t xml:space="preserve">Těsnění studny se zhutněním z jílu</t>
  </si>
  <si>
    <t xml:space="preserve">825-1</t>
  </si>
  <si>
    <t xml:space="preserve">43,5*0,3*0,1</t>
  </si>
  <si>
    <t xml:space="preserve">27*0,3*0,1</t>
  </si>
  <si>
    <t xml:space="preserve">451 Lože pod potrubí, stoky a drobné objekty</t>
  </si>
  <si>
    <t xml:space="preserve">v otevřeném výkopu,</t>
  </si>
  <si>
    <t xml:space="preserve">451573111R00</t>
  </si>
  <si>
    <t xml:space="preserve">...z písku a štěrkopísku  do 65 mm</t>
  </si>
  <si>
    <t xml:space="preserve">827-1</t>
  </si>
  <si>
    <t xml:space="preserve">78*0,3*0,1</t>
  </si>
  <si>
    <t xml:space="preserve">871 Kladení drenážního potrubí z plastických hmot</t>
  </si>
  <si>
    <t xml:space="preserve">871318111R00</t>
  </si>
  <si>
    <t xml:space="preserve">Kladení drenážního potrubí z plastických hmot</t>
  </si>
  <si>
    <t xml:space="preserve">m</t>
  </si>
  <si>
    <t xml:space="preserve">831-1</t>
  </si>
  <si>
    <t xml:space="preserve">DN 100 : 43,5+27</t>
  </si>
  <si>
    <t xml:space="preserve">DN 150 : 78</t>
  </si>
  <si>
    <t xml:space="preserve">21.01</t>
  </si>
  <si>
    <t xml:space="preserve">Napojení na stávající dešťovou kanalizaci</t>
  </si>
  <si>
    <t xml:space="preserve">soubor</t>
  </si>
  <si>
    <t xml:space="preserve">Vlastní</t>
  </si>
  <si>
    <t xml:space="preserve">21.02</t>
  </si>
  <si>
    <t xml:space="preserve">Dodávka a montáž trubka nerezová 127/4 - chránička</t>
  </si>
  <si>
    <t xml:space="preserve">m     </t>
  </si>
  <si>
    <t xml:space="preserve">28611223.AR</t>
  </si>
  <si>
    <t xml:space="preserve">trubka plastová drenážní PVC; ohebná; perforovaná po celém obvodu; DN 100,0 mm</t>
  </si>
  <si>
    <t xml:space="preserve">SPCM</t>
  </si>
  <si>
    <t xml:space="preserve">(43,5+27)*1,1</t>
  </si>
  <si>
    <t xml:space="preserve">1-0,55</t>
  </si>
  <si>
    <t xml:space="preserve">28611225.AR</t>
  </si>
  <si>
    <t xml:space="preserve">trubka plastová drenážní PVC; ohebná; perforovaná po celém obvodu; DN 160,0 mm</t>
  </si>
  <si>
    <t xml:space="preserve">78*1,1</t>
  </si>
  <si>
    <t xml:space="preserve">1-0,8</t>
  </si>
  <si>
    <t xml:space="preserve">69366055R</t>
  </si>
  <si>
    <t xml:space="preserve">geotextilie PP; funkce drenážní, separační, výztužná, filtrační; plošná hmotnost 300 g/m2; tl. při 2 kPa 3,90 mm</t>
  </si>
  <si>
    <t xml:space="preserve">250*1,15</t>
  </si>
  <si>
    <t xml:space="preserve">1-0,5</t>
  </si>
  <si>
    <t xml:space="preserve">274 31 Beton základových pasů prostý</t>
  </si>
  <si>
    <t xml:space="preserve">274 31-3 prostý</t>
  </si>
  <si>
    <t xml:space="preserve">274313611R00</t>
  </si>
  <si>
    <t xml:space="preserve">...z betonu C 16/20</t>
  </si>
  <si>
    <t xml:space="preserve">801-1</t>
  </si>
  <si>
    <t xml:space="preserve">13,5+1,8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zřízení</t>
  </si>
  <si>
    <t xml:space="preserve">50*0,15*2</t>
  </si>
  <si>
    <t xml:space="preserve">274351216R00</t>
  </si>
  <si>
    <t xml:space="preserve">...odstranění</t>
  </si>
  <si>
    <t xml:space="preserve">Včetně očištění, vytřídění a uložení bednicího materiálu.</t>
  </si>
  <si>
    <t xml:space="preserve">311 21 Zdivo nadzákladové z lomového kamene</t>
  </si>
  <si>
    <t xml:space="preserve">neopracované pod omítku,</t>
  </si>
  <si>
    <t xml:space="preserve">311211126R00</t>
  </si>
  <si>
    <t xml:space="preserve">...na MC 15</t>
  </si>
  <si>
    <t xml:space="preserve">záhony : 50*0,6*0,25</t>
  </si>
  <si>
    <t xml:space="preserve">žel. betonová zeď : 0,49</t>
  </si>
  <si>
    <t xml:space="preserve">311 21-9 příplatky</t>
  </si>
  <si>
    <t xml:space="preserve">311211129R00</t>
  </si>
  <si>
    <t xml:space="preserve">...za oboustranné lícování zdiva</t>
  </si>
  <si>
    <t xml:space="preserve">311 32 Beton nadzákladových zdí železový</t>
  </si>
  <si>
    <t xml:space="preserve">nosných, výplňových, obkladových, půdních, štítových, poprsních apod. (bez výztuže), s pomocným lešením o výšce podlahy do 1900 mm a pro zatížení 1,5 kPa,</t>
  </si>
  <si>
    <t xml:space="preserve">311321411R00</t>
  </si>
  <si>
    <t xml:space="preserve">...z betonu C 25/30</t>
  </si>
  <si>
    <t xml:space="preserve">311 35 Bednění nadzákladových zd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 35-2 oboustranné za každou stranu</t>
  </si>
  <si>
    <t xml:space="preserve">311351105R00</t>
  </si>
  <si>
    <t xml:space="preserve">0,5/0,15*2</t>
  </si>
  <si>
    <t xml:space="preserve">311351106R00</t>
  </si>
  <si>
    <t xml:space="preserve">311 36 Výztuž nadzákladových zdí</t>
  </si>
  <si>
    <t xml:space="preserve">311 36-1 z betonářské oceli</t>
  </si>
  <si>
    <t xml:space="preserve">311361821R00</t>
  </si>
  <si>
    <t xml:space="preserve">...10505</t>
  </si>
  <si>
    <t xml:space="preserve">t</t>
  </si>
  <si>
    <t xml:space="preserve">38*1,4*0,00158</t>
  </si>
  <si>
    <t xml:space="preserve">2*8*0,000617</t>
  </si>
  <si>
    <t xml:space="preserve">316 91 Osazení kamenných desek</t>
  </si>
  <si>
    <t xml:space="preserve">na jakoukoliv cementovou maltu s vyspárováním a vypálením spár</t>
  </si>
  <si>
    <t xml:space="preserve">316911111R00</t>
  </si>
  <si>
    <t xml:space="preserve">Osazení kamen. krycích desek na MC, tl. do 18 cm</t>
  </si>
  <si>
    <t xml:space="preserve">832-1</t>
  </si>
  <si>
    <t xml:space="preserve">záhony : 50</t>
  </si>
  <si>
    <t xml:space="preserve">žel. betonová zeď : 7,5</t>
  </si>
  <si>
    <t xml:space="preserve">58380652R</t>
  </si>
  <si>
    <t xml:space="preserve">kámen lomový neupravený; tříděný</t>
  </si>
  <si>
    <t xml:space="preserve">T</t>
  </si>
  <si>
    <t xml:space="preserve">30% : 7,99*2,95*0,3</t>
  </si>
  <si>
    <t xml:space="preserve">odpad : 7,99*2,95*0,3*0,3</t>
  </si>
  <si>
    <t xml:space="preserve">58380751R</t>
  </si>
  <si>
    <t xml:space="preserve">kámen lomový upravený; dlažební; žula; tl. od 200 mm</t>
  </si>
  <si>
    <t xml:space="preserve">70% : 7,99*2,95*0,7</t>
  </si>
  <si>
    <t xml:space="preserve">odpad : 7,99*2,95*0,7*0,3</t>
  </si>
  <si>
    <t xml:space="preserve">58382430R</t>
  </si>
  <si>
    <t xml:space="preserve">obklad kamenný deska; pískovec; h = 50,0 mm; povrch broušený</t>
  </si>
  <si>
    <t xml:space="preserve">záhony : 50*1,1</t>
  </si>
  <si>
    <t xml:space="preserve">žel. betonová zeď : 7,5*1,1</t>
  </si>
  <si>
    <t xml:space="preserve">1-0,25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822-1</t>
  </si>
  <si>
    <t xml:space="preserve">frakce 0-63</t>
  </si>
  <si>
    <t xml:space="preserve">podklad : 643</t>
  </si>
  <si>
    <t xml:space="preserve">aktivní zóna : 345</t>
  </si>
  <si>
    <t xml:space="preserve">frakce 0-32</t>
  </si>
  <si>
    <t xml:space="preserve">podklad : 1090</t>
  </si>
  <si>
    <t xml:space="preserve">591 Kladení dlažby z kostek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...drobných z kamene, do lože z kameniva těženého tloušťky 50 mm</t>
  </si>
  <si>
    <t xml:space="preserve">594 Dlažba nebo přídlažba z lomového kamene</t>
  </si>
  <si>
    <t xml:space="preserve">lomařsky upraveného rigolového, bez vyplnění spár v ploše vodorovné nebo ve sklonu, s provedením lože tl. 50 mm</t>
  </si>
  <si>
    <t xml:space="preserve">594111111R00</t>
  </si>
  <si>
    <t xml:space="preserve">...do lože z kameniva těženého tloušťky 50 mm, včetně dodávky kamene tloušťky 20cm, třídy 1</t>
  </si>
  <si>
    <t xml:space="preserve">596 1 Kladení dlažby z mozaiky komunikací pro pěší</t>
  </si>
  <si>
    <t xml:space="preserve">s provedením lože tl. do 40 mm, s vyplněním spár, s dvojím beraněním a se smetením přebytečného materiálu na vzdálenost do 3 m</t>
  </si>
  <si>
    <t xml:space="preserve">596111111R00</t>
  </si>
  <si>
    <t xml:space="preserve">...do lože z kameniva těženého, 1barva</t>
  </si>
  <si>
    <t xml:space="preserve">639 57 Okapový chodník podél budovy z kačírku</t>
  </si>
  <si>
    <t xml:space="preserve">bez obrubníku a bez textílie</t>
  </si>
  <si>
    <t xml:space="preserve">639571210R00</t>
  </si>
  <si>
    <t xml:space="preserve">...z kačírku, tloušťky 100 mm</t>
  </si>
  <si>
    <t xml:space="preserve">917 1 Osazení chodníkového obrubníku kamenného</t>
  </si>
  <si>
    <t xml:space="preserve">se zřízením lože tl. 8-10 cm, s vyplněním a zatřením spár cementovou maltou,</t>
  </si>
  <si>
    <t xml:space="preserve">917461111R00</t>
  </si>
  <si>
    <t xml:space="preserve">...stojatého, s boční opěrou z betonu prostého, do lože z betonu prostého C 12/15</t>
  </si>
  <si>
    <t xml:space="preserve">žula : 275</t>
  </si>
  <si>
    <t xml:space="preserve">čedič : 125</t>
  </si>
  <si>
    <t xml:space="preserve">917 71 Osazení silničního nebo chodníkového obrubníku</t>
  </si>
  <si>
    <t xml:space="preserve">se zatřením lože, s vyplněním a zatřením spár cementovou maltou. S dodáním hmot pro lože tl. 80-100 mm.</t>
  </si>
  <si>
    <t xml:space="preserve">917762111R00</t>
  </si>
  <si>
    <t xml:space="preserve">...ležatého, s boční opěrou z betonu prostého, do lože z betonu prostého C 12/15</t>
  </si>
  <si>
    <t xml:space="preserve">přídlažba : 32</t>
  </si>
  <si>
    <t xml:space="preserve">přídlažba kolem dlažby pro nevidomé : 20</t>
  </si>
  <si>
    <t xml:space="preserve">9.01</t>
  </si>
  <si>
    <t xml:space="preserve">D+M dlažděný kryt z imitace mozaik. kostek jednobarevných do lože z kameniva, polymerbetonové desky, imitující mozaiku schálené pro použití jako slepecká dlažba</t>
  </si>
  <si>
    <t xml:space="preserve">m2    </t>
  </si>
  <si>
    <t xml:space="preserve">583800571R</t>
  </si>
  <si>
    <t xml:space="preserve">mozaika dlažební štípaná; čedič  4/6 cm</t>
  </si>
  <si>
    <t xml:space="preserve">nová dlažba : (607-7,5)*1,1/7</t>
  </si>
  <si>
    <t xml:space="preserve">stávající dlažba : -182*0,9/7</t>
  </si>
  <si>
    <t xml:space="preserve">58380057R</t>
  </si>
  <si>
    <t xml:space="preserve">mozaika dlažební štípaná;   4/6 cm - světlá barva</t>
  </si>
  <si>
    <t xml:space="preserve">nová dlažba : 7,5*1,1/7</t>
  </si>
  <si>
    <t xml:space="preserve">58380070R</t>
  </si>
  <si>
    <t xml:space="preserve">mozaika dlažební "divoká"; čedič</t>
  </si>
  <si>
    <t xml:space="preserve">142*1,1/10</t>
  </si>
  <si>
    <t xml:space="preserve">58380120R</t>
  </si>
  <si>
    <t xml:space="preserve">kostka dlažební materiálová žula 12/10 cm</t>
  </si>
  <si>
    <t xml:space="preserve">345*1,1/4,5</t>
  </si>
  <si>
    <t xml:space="preserve">58380303R</t>
  </si>
  <si>
    <t xml:space="preserve">obrubník kamenný přímý; čedič; š = 800 mm; h = 250 mm; l = 800 až 2 000 mm</t>
  </si>
  <si>
    <t xml:space="preserve">125*1,1</t>
  </si>
  <si>
    <t xml:space="preserve">58380373R</t>
  </si>
  <si>
    <t xml:space="preserve">obrubník kamenný přímý; žula; š = 100 mm; h = 250 mm; l = 500 až 1 500 mm</t>
  </si>
  <si>
    <t xml:space="preserve">275*1,1</t>
  </si>
  <si>
    <t xml:space="preserve">592162116R</t>
  </si>
  <si>
    <t xml:space="preserve">přídlažba silniční; beton; l = 500 mm; š = 250 mm; h = 80 mm; přírodní</t>
  </si>
  <si>
    <t xml:space="preserve">kus</t>
  </si>
  <si>
    <t xml:space="preserve">32*2*1,1</t>
  </si>
  <si>
    <t xml:space="preserve">1-0,4</t>
  </si>
  <si>
    <t xml:space="preserve">20*2*1,1</t>
  </si>
  <si>
    <t xml:space="preserve">627 45 Spárování maltou cementovou</t>
  </si>
  <si>
    <t xml:space="preserve">pro spárování (400 kg cementu/m3)</t>
  </si>
  <si>
    <t xml:space="preserve">627 45-1 zapuštěné rovné</t>
  </si>
  <si>
    <t xml:space="preserve">627452101R00</t>
  </si>
  <si>
    <t xml:space="preserve">...zdí z kamene</t>
  </si>
  <si>
    <t xml:space="preserve">záhony : 50*(0,6+0,3)</t>
  </si>
  <si>
    <t xml:space="preserve">zeď : 3,3</t>
  </si>
  <si>
    <t xml:space="preserve">70% : 9*0,6*1,5*0,7</t>
  </si>
  <si>
    <t xml:space="preserve">30% : 9*0,6*1,5*0,3</t>
  </si>
  <si>
    <t xml:space="preserve">výkop : 5,67</t>
  </si>
  <si>
    <t xml:space="preserve">zásyp : -5,13</t>
  </si>
  <si>
    <t xml:space="preserve">0,54+2,43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9*0,6*(1,5-0,55)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9*0,6*0,45</t>
  </si>
  <si>
    <t xml:space="preserve">9*0,6*0,1</t>
  </si>
  <si>
    <t xml:space="preserve">831 Montáž potrubí z trub kameninových těsněných pryžovými kroužky</t>
  </si>
  <si>
    <t xml:space="preserve">pro splaškovou kanalizaci v otevřeném výkopu ve sklonu do 20 %,</t>
  </si>
  <si>
    <t xml:space="preserve">831 4 montáž včetně dodávky trub kameninových</t>
  </si>
  <si>
    <t xml:space="preserve">831312121RT2</t>
  </si>
  <si>
    <t xml:space="preserve">...DN 150 mm, délky 1000 mm</t>
  </si>
  <si>
    <t xml:space="preserve">837 26-1 Montáž kameninových tvarovek těsněných pryžovými kroužky</t>
  </si>
  <si>
    <t xml:space="preserve">na potrubí z trub kameninových pro splaškovou kanalizaci v otevřeném výkopu,</t>
  </si>
  <si>
    <t xml:space="preserve">837 26-12 jednoosých</t>
  </si>
  <si>
    <t xml:space="preserve">837 26-121 včetně dodávky oblouku</t>
  </si>
  <si>
    <t xml:space="preserve">837312221RT2</t>
  </si>
  <si>
    <t xml:space="preserve">...DN 150 mm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71111R00</t>
  </si>
  <si>
    <t xml:space="preserve">...do DN 200 mm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941311R00</t>
  </si>
  <si>
    <t xml:space="preserve">...typ UVB - 50</t>
  </si>
  <si>
    <t xml:space="preserve">899 10 Osazení poklopů litinových a ocelových</t>
  </si>
  <si>
    <t xml:space="preserve">899 10-1 včetně dodávky poklopu litinového s rámem</t>
  </si>
  <si>
    <t xml:space="preserve">899104111RT2</t>
  </si>
  <si>
    <t xml:space="preserve">...šachtového D 650 mm</t>
  </si>
  <si>
    <t xml:space="preserve">- poklop u autobusové zastávky</t>
  </si>
  <si>
    <t xml:space="preserve">899 20 Osazení mříží litinových</t>
  </si>
  <si>
    <t xml:space="preserve">včetně rámů a košů na bahno,</t>
  </si>
  <si>
    <t xml:space="preserve">899201111R00</t>
  </si>
  <si>
    <t xml:space="preserve">...o hmotnost jednotlivě do 50 kg</t>
  </si>
  <si>
    <t xml:space="preserve">8.01</t>
  </si>
  <si>
    <t xml:space="preserve">Napojení na stávající kanalizaci</t>
  </si>
  <si>
    <t xml:space="preserve">ks    </t>
  </si>
  <si>
    <t xml:space="preserve">55242510</t>
  </si>
  <si>
    <t xml:space="preserve">mříž pro vozovku</t>
  </si>
  <si>
    <t xml:space="preserve">55343913</t>
  </si>
  <si>
    <t xml:space="preserve">koš kalový; pozink; pro rám 300 x 500 mm mm; h = 325 mm</t>
  </si>
  <si>
    <t xml:space="preserve">59223850R</t>
  </si>
  <si>
    <t xml:space="preserve">dno uliční vpusti beton; TBV; DN 450,0 mm; h = 330 mm; t = 50 mm; s výtokem; DN výtoku 150</t>
  </si>
  <si>
    <t xml:space="preserve">59223857</t>
  </si>
  <si>
    <t xml:space="preserve">skruž betonová uliční vpusti, horní; kruhová; l = 295 mm; d = 450 mm</t>
  </si>
  <si>
    <t xml:space="preserve">59223862</t>
  </si>
  <si>
    <t xml:space="preserve">skruž betonová uliční vpusti, středová; kruhová; l = 295 mm; d = 450 mm</t>
  </si>
  <si>
    <t xml:space="preserve">914 00-1 Osazení a montáž svislých dopravních značek</t>
  </si>
  <si>
    <t xml:space="preserve">914001112R00</t>
  </si>
  <si>
    <t xml:space="preserve">...sloupků, do betonového základu</t>
  </si>
  <si>
    <t xml:space="preserve">Včetně:</t>
  </si>
  <si>
    <t xml:space="preserve">- osazení sloupků, sloupů nebo ocelových nosných konstrukcí a upevňovadel včetně   montáže,</t>
  </si>
  <si>
    <t xml:space="preserve">- výkopu jam pro sloupky s odhozem výkopku na vzdálenost do 3 m,</t>
  </si>
  <si>
    <t xml:space="preserve">- zabetonování sloupků nebo vysekání otvorů ve zdivu pro konzoly a na zaplnění a zatření   otvorů cementovou maltou.</t>
  </si>
  <si>
    <t xml:space="preserve">914001125R00</t>
  </si>
  <si>
    <t xml:space="preserve">...značka, na sloupek,sloup, konzolu nebo objekt</t>
  </si>
  <si>
    <t xml:space="preserve">nové : 8</t>
  </si>
  <si>
    <t xml:space="preserve">stávající přemístěné : 3</t>
  </si>
  <si>
    <t xml:space="preserve">91.01</t>
  </si>
  <si>
    <t xml:space="preserve">Dodávka a montáž - betonové sloupky na vjezdu v=1000 mm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B2 1x</t>
  </si>
  <si>
    <t xml:space="preserve">B24b 2x</t>
  </si>
  <si>
    <t xml:space="preserve">B24a 1x</t>
  </si>
  <si>
    <t xml:space="preserve">B32 1x</t>
  </si>
  <si>
    <t xml:space="preserve">40445044.AR</t>
  </si>
  <si>
    <t xml:space="preserve">značka dopravní silniční svislá; informativní provozní IP4b-IP7,IP10; tvar čtverec; 500 mm; štít z pozink.plechu s dvoj.ohybem,retroref.folie I.tř.; záruka 7 let</t>
  </si>
  <si>
    <t xml:space="preserve">IP 4b 1x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c 1x</t>
  </si>
  <si>
    <t xml:space="preserve">40445141.AR</t>
  </si>
  <si>
    <t xml:space="preserve">značka dopravní silniční svislá; dodatková tabule E1-E2; tvar čtverec; 500 mm; štít z pozink.plechu s dvoj.ohybem,retroref.folie I.tř.; záruka 7 let</t>
  </si>
  <si>
    <t xml:space="preserve">E12 1x</t>
  </si>
  <si>
    <t xml:space="preserve">40445960R</t>
  </si>
  <si>
    <t xml:space="preserve">příslušenství k dopr.značení sloupek Fe 60/3pozink.</t>
  </si>
  <si>
    <t xml:space="preserve">8*3</t>
  </si>
  <si>
    <t xml:space="preserve">111 20-11 Odstranění křovin a stromů o průměru do 10 cm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1201101R00</t>
  </si>
  <si>
    <t xml:space="preserve">...při celkové ploše do 1 000 m2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11R00</t>
  </si>
  <si>
    <t xml:space="preserve">...z mozaiky</t>
  </si>
  <si>
    <t xml:space="preserve">143+16+23</t>
  </si>
  <si>
    <t xml:space="preserve">113 10-62 vozovek a ploch s jakoukoliv výplní spár</t>
  </si>
  <si>
    <t xml:space="preserve">113106212R00</t>
  </si>
  <si>
    <t xml:space="preserve">...v ploše jednotlivě do 200 m2, z velkých kostek, kladených do lože ze živice</t>
  </si>
  <si>
    <t xml:space="preserve">70% z plochy : 605*0,7</t>
  </si>
  <si>
    <t xml:space="preserve">113106231R00</t>
  </si>
  <si>
    <t xml:space="preserve">...v jakékoliv ploše, ze zámkové dlažky, kladených do lože z kameniva</t>
  </si>
  <si>
    <t xml:space="preserve">113 10-7 Odstranění podkladů nebo krytů</t>
  </si>
  <si>
    <t xml:space="preserve">113107112R00</t>
  </si>
  <si>
    <t xml:space="preserve">...v ploše jednotlivě do 200 m2, z kameniva těženého, o tloušťce vrstvy přes 100 do 200 mm</t>
  </si>
  <si>
    <t xml:space="preserve">113107121R00</t>
  </si>
  <si>
    <t xml:space="preserve">...v ploše jednotlivě do 200 m2, z kameniva hrubého drceného, o tloušťce vrstvy do 100 mm</t>
  </si>
  <si>
    <t xml:space="preserve">113107222R00</t>
  </si>
  <si>
    <t xml:space="preserve">...v ploše jednotlivě přes 200 m2, z kameniva hrubého drceného, o tloušťce vrstvy přes 100 do 200 mm</t>
  </si>
  <si>
    <t xml:space="preserve">zámková dlažba : 166</t>
  </si>
  <si>
    <t xml:space="preserve">mozaika : 143</t>
  </si>
  <si>
    <t xml:space="preserve">113107223R00</t>
  </si>
  <si>
    <t xml:space="preserve">...v ploše jednotlivě přes 200 m2, z kameniva hrubého drceného, o tloušťce vrstvy přes 200 do 300 mm</t>
  </si>
  <si>
    <t xml:space="preserve">113107241R00</t>
  </si>
  <si>
    <t xml:space="preserve">...v ploše jednotlivě přes 200 m2, živičných, o tloušťce vrstvy do 50 mm</t>
  </si>
  <si>
    <t xml:space="preserve">605+16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2111R00</t>
  </si>
  <si>
    <t xml:space="preserve">...z krajníků nebo obrubníků stojatých</t>
  </si>
  <si>
    <t xml:space="preserve">silniční obrubník : 15</t>
  </si>
  <si>
    <t xml:space="preserve">obrubník kamenný leštěný : 24,5</t>
  </si>
  <si>
    <t xml:space="preserve">obrubník kamenný žula : 78</t>
  </si>
  <si>
    <t xml:space="preserve">113203111R00</t>
  </si>
  <si>
    <t xml:space="preserve">...z dlažebních kostek</t>
  </si>
  <si>
    <t xml:space="preserve">113204111R00</t>
  </si>
  <si>
    <t xml:space="preserve">...záhonových</t>
  </si>
  <si>
    <t xml:space="preserve">919 73-5 Řezání stávajících krytů nebo podkladů</t>
  </si>
  <si>
    <t xml:space="preserve">včetně spotřeby vody</t>
  </si>
  <si>
    <t xml:space="preserve">919735112R00</t>
  </si>
  <si>
    <t xml:space="preserve">...živičných, hloubky přes 50 do 100 mm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801-3</t>
  </si>
  <si>
    <t xml:space="preserve">schod. zíďky : 4,2*0,3*0,9*2</t>
  </si>
  <si>
    <t xml:space="preserve">963 02-3 Vybourání schodišťových stupňů ze zdi</t>
  </si>
  <si>
    <t xml:space="preserve">oblých, rovných nebo kosých,</t>
  </si>
  <si>
    <t xml:space="preserve">963023612R00</t>
  </si>
  <si>
    <t xml:space="preserve">...kamenné, oboustranně</t>
  </si>
  <si>
    <t xml:space="preserve">9*1,8</t>
  </si>
  <si>
    <t xml:space="preserve">966 00-5 Rozebrání a odstranění zábradlí a ocelových svodidel</t>
  </si>
  <si>
    <t xml:space="preserve">s jednou pásnicí s přemístěním hmot na skládku na vzdálenost do 10 m nebo s naložením na dopravní prostředek, se zásypem jam po odstraněných sloupcích a jeho zhutněním</t>
  </si>
  <si>
    <t xml:space="preserve">966005111R00</t>
  </si>
  <si>
    <t xml:space="preserve">...silničního zábradlí se sloupky osazenými s betonovými patkami</t>
  </si>
  <si>
    <t xml:space="preserve">schodiště : 4,2*2</t>
  </si>
  <si>
    <t xml:space="preserve">966 00-61 Odstranění značek pro staničení nebo dopravních značek</t>
  </si>
  <si>
    <t xml:space="preserve">s uložením hmot na skládku na vzdálenost do 3 m nebo s naložením na dopravní prostředek, se zásypem jam a jeho zhutněním</t>
  </si>
  <si>
    <t xml:space="preserve">966 00-612 dopravních nebo orientačních</t>
  </si>
  <si>
    <t xml:space="preserve">966006132R00</t>
  </si>
  <si>
    <t xml:space="preserve">...s betonovými patkami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211R00</t>
  </si>
  <si>
    <t xml:space="preserve">...plochy do 0,3 m2</t>
  </si>
  <si>
    <t xml:space="preserve">979 02 Očištění vybouraných obrubníků, dlaždic</t>
  </si>
  <si>
    <t xml:space="preserve">krajníků, desek nebo panelů od spojovacího materiálu s odklizením a uložením očištěných hmot a spojovacího materiálu na skládku na vzdálenost do 10 m</t>
  </si>
  <si>
    <t xml:space="preserve">979024441R00</t>
  </si>
  <si>
    <t xml:space="preserve">...obrubníků, krajníků vybouraných z jakéhokoliv lože a s jakoukoliv výplní spár</t>
  </si>
  <si>
    <t xml:space="preserve">obrubník kamenný leštěné : 24,5</t>
  </si>
  <si>
    <t xml:space="preserve">979 07 Očištění vybouraných dlažebních kostek</t>
  </si>
  <si>
    <t xml:space="preserve">od spojovacího materiálu, s uložením očištěných kostek na skládku, s odklizením odpadových hmot na hromady a s odklizením vybouraných kostek na vzdálenost do 3 m</t>
  </si>
  <si>
    <t xml:space="preserve">979071112R00</t>
  </si>
  <si>
    <t xml:space="preserve">...velkých , s původním vyplněním spár živicí nebo cementovou maltou</t>
  </si>
  <si>
    <t xml:space="preserve">979071131R00</t>
  </si>
  <si>
    <t xml:space="preserve">...mozaikových,  s původním vyplněním spár kamenivem těženým nebo vápennou maltou  </t>
  </si>
  <si>
    <t xml:space="preserve">979 08-4 Poplatek za skládku</t>
  </si>
  <si>
    <t xml:space="preserve">979990001R00</t>
  </si>
  <si>
    <t xml:space="preserve">...stavební suti</t>
  </si>
  <si>
    <t xml:space="preserve">461,7421</t>
  </si>
  <si>
    <t xml:space="preserve">asfalt : -60,858</t>
  </si>
  <si>
    <t xml:space="preserve">obruby : -(24,5+78)*0,145</t>
  </si>
  <si>
    <t xml:space="preserve">979990113R00</t>
  </si>
  <si>
    <t xml:space="preserve">...obalovaný asfalt </t>
  </si>
  <si>
    <t xml:space="preserve">621*0,098</t>
  </si>
  <si>
    <t xml:space="preserve">96.R1</t>
  </si>
  <si>
    <t xml:space="preserve">Demontáž stávajících uličních vpustí, vč. likvidace</t>
  </si>
  <si>
    <t xml:space="preserve">96.R2</t>
  </si>
  <si>
    <t xml:space="preserve">Odvoz vybourané dlažby, obrub a pod. na deponii vzd. 3000 m, vč. naložení a složení, vážení</t>
  </si>
  <si>
    <t xml:space="preserve">t     </t>
  </si>
  <si>
    <t xml:space="preserve">obruby : (24,5+78)*0,145</t>
  </si>
  <si>
    <t xml:space="preserve">dlažba : 423,5*0,505</t>
  </si>
  <si>
    <t xml:space="preserve">979 09 Doprava vybouraných hmot</t>
  </si>
  <si>
    <t xml:space="preserve">vodorovné přemístění vybouraných hmot nebo konstrukcí</t>
  </si>
  <si>
    <t xml:space="preserve">979094211R00</t>
  </si>
  <si>
    <t xml:space="preserve">Nakládání nebo překládání vybourané suti</t>
  </si>
  <si>
    <t xml:space="preserve">824-1</t>
  </si>
  <si>
    <t xml:space="preserve">979 08-1 Odvoz suti a vybouraných hmot na skládku</t>
  </si>
  <si>
    <t xml:space="preserve">979081111R00</t>
  </si>
  <si>
    <t xml:space="preserve">...do 1 km</t>
  </si>
  <si>
    <t xml:space="preserve">979081121R00</t>
  </si>
  <si>
    <t xml:space="preserve">...příplatek za každý další 1 km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jakékoliv délky objektu</t>
  </si>
  <si>
    <t xml:space="preserve">711 48 Izolace proti tlakové vodě profilovanými fóliemi</t>
  </si>
  <si>
    <t xml:space="preserve">včetně dodávky fólie a doplňků,</t>
  </si>
  <si>
    <t xml:space="preserve">711482011RZ1</t>
  </si>
  <si>
    <t xml:space="preserve">...svislá, s komponenty pro uchycení a těsnění, tloušťka s nopy 5 mm</t>
  </si>
  <si>
    <t xml:space="preserve">800-711</t>
  </si>
  <si>
    <t xml:space="preserve">62*0,5</t>
  </si>
  <si>
    <t xml:space="preserve">Celkem za objekt</t>
  </si>
  <si>
    <t xml:space="preserve">...Odkopávky nezapažené v hor. 3 do 100 m3</t>
  </si>
  <si>
    <t xml:space="preserve">(0,5+5,769+0,5+11,3+8,568+8,2+7,594+9,2)*2,8*1,6*0,5</t>
  </si>
  <si>
    <t xml:space="preserve">(3,991+4,058+5,006+4,806)*2,8*1,6*0,5</t>
  </si>
  <si>
    <t xml:space="preserve">...Příplatek za lepivost - odkopávky v hor. 3</t>
  </si>
  <si>
    <t xml:space="preserve">...Hloubení rýh š.do 60 cm v hor.3 do 100 m3, STROJNĚ</t>
  </si>
  <si>
    <t xml:space="preserve">Začátek provozního součtu</t>
  </si>
  <si>
    <t xml:space="preserve">  měřeno v CAD : 109,65/0,95</t>
  </si>
  <si>
    <t xml:space="preserve">Konec provozního součtu</t>
  </si>
  <si>
    <t xml:space="preserve">70% : 115,42105*(0,95+0,2)*0,7</t>
  </si>
  <si>
    <t xml:space="preserve">...Hloubení rýh šířky do 60 cm v hor.6</t>
  </si>
  <si>
    <t xml:space="preserve">30% : 115,42105*(0,95+0,2)*0,3</t>
  </si>
  <si>
    <t xml:space="preserve">...Vodorovné přemístění výkopku z hor.1-4 do 6000 m</t>
  </si>
  <si>
    <t xml:space="preserve">...Vodorovné přemístění výkopku z hor.5-7 do 6000 m</t>
  </si>
  <si>
    <t xml:space="preserve">...Uložení sypaniny na skl.-modelace na výšku přes 2m</t>
  </si>
  <si>
    <t xml:space="preserve">štěrk 11/22 : </t>
  </si>
  <si>
    <t xml:space="preserve">(0,5+5,769+0,5+11,3+8,568+8,2+7,594+9,2)*0,8*1,55</t>
  </si>
  <si>
    <t xml:space="preserve">(3,991+4,058+5,006+4,806)*0,8*1,55</t>
  </si>
  <si>
    <t xml:space="preserve">Mezisoučet</t>
  </si>
  <si>
    <t xml:space="preserve">písek : </t>
  </si>
  <si>
    <t xml:space="preserve">(9,894+8,798+11,856+8,339+10,892+9,009+19,608)*0,2*1,3</t>
  </si>
  <si>
    <t xml:space="preserve">...Poplatek za skládku horniny 1- 4</t>
  </si>
  <si>
    <t xml:space="preserve">...Poplatek za skládku horniny 5 - 7</t>
  </si>
  <si>
    <t xml:space="preserve">58337306R</t>
  </si>
  <si>
    <t xml:space="preserve">štěrkopísek frakce 0,0 až 8,0 mm; třída B</t>
  </si>
  <si>
    <t xml:space="preserve">20,38296*1,1*1,85</t>
  </si>
  <si>
    <t xml:space="preserve">583416004R</t>
  </si>
  <si>
    <t xml:space="preserve">kamenivo přírodní drcené frakce 11,0 až 22,0 mm; třída B</t>
  </si>
  <si>
    <t xml:space="preserve">86,17008*1,1*1,85</t>
  </si>
  <si>
    <t xml:space="preserve">(9,894+8,798+11,856+8,339+10,892+9,009+19,608)</t>
  </si>
  <si>
    <t xml:space="preserve">Dodávka a montáž trubka nerezová 50/4 - chránička, opatřená manžetou pro osazení nopové fólie, dl. 700 mm</t>
  </si>
  <si>
    <t xml:space="preserve">Dodávka a montáž trubka nerezová 127/4 - chránička, opatřená manžetou pro osazení nopové fólie, dl. 1600 mm</t>
  </si>
  <si>
    <t xml:space="preserve">28611243.AR</t>
  </si>
  <si>
    <t xml:space="preserve">trubka plastová drenážní PVC-U; ohebná; filtr z kokosových vláken; perforovaná po celém obvodu; DN 100,0 mm</t>
  </si>
  <si>
    <t xml:space="preserve">83,396*1,1</t>
  </si>
  <si>
    <t xml:space="preserve">1-0,7356</t>
  </si>
  <si>
    <t xml:space="preserve">271 5 Polštáře zhutněné pod základy</t>
  </si>
  <si>
    <t xml:space="preserve">271571111R00</t>
  </si>
  <si>
    <t xml:space="preserve">Polštář základu ze štěrkopísku tříděného</t>
  </si>
  <si>
    <t xml:space="preserve">115,42105*0,2</t>
  </si>
  <si>
    <t xml:space="preserve">274313711R00</t>
  </si>
  <si>
    <t xml:space="preserve">měřeno v CAD : 109,65</t>
  </si>
  <si>
    <t xml:space="preserve">...Bednění stěn základových pasů - zřízení</t>
  </si>
  <si>
    <t xml:space="preserve">(0,5+5,769+0,5+11,3+8,568+8,2+7,594+9,2)*0,15*2</t>
  </si>
  <si>
    <t xml:space="preserve">(3,991+4,058+5,006+4,806)*0,15*2</t>
  </si>
  <si>
    <t xml:space="preserve">...Bednění stěn základových pasů - odstranění</t>
  </si>
  <si>
    <t xml:space="preserve">311211123R00</t>
  </si>
  <si>
    <t xml:space="preserve">...na MVC 2,5</t>
  </si>
  <si>
    <t xml:space="preserve">kvádr 500/300/1000 : (15+15+5+5+15+15+5+5+15+15+5+5)*0,5*0,3*1</t>
  </si>
  <si>
    <t xml:space="preserve">kvádr 300/250/1000 : 3*14*0,3*0,25*1</t>
  </si>
  <si>
    <t xml:space="preserve">...Zdivo nadzákladové z lomového kamene na MC 15 - bez dodávky materiálu</t>
  </si>
  <si>
    <t xml:space="preserve">měřeno v CAD : </t>
  </si>
  <si>
    <t xml:space="preserve">schodiště : 1,562</t>
  </si>
  <si>
    <t xml:space="preserve">tl. 300 mm : 14,218+0,9+0,94+1,24+1,29+0,36</t>
  </si>
  <si>
    <t xml:space="preserve">tl. 500 mm : 43,726+1,84+1,62+1,81+0,88+0,36</t>
  </si>
  <si>
    <t xml:space="preserve">obklad stáv. zdě : 3,392</t>
  </si>
  <si>
    <t xml:space="preserve">...Příplatek za oboustranné lícování zdiva</t>
  </si>
  <si>
    <t xml:space="preserve">311361721R00</t>
  </si>
  <si>
    <t xml:space="preserve">...10425 (BSt 500 S)</t>
  </si>
  <si>
    <t xml:space="preserve">10 mm : 91,84*4*0,7*0,000617</t>
  </si>
  <si>
    <t xml:space="preserve">6 mm : 91,84*2*0,000222</t>
  </si>
  <si>
    <t xml:space="preserve">š. 400 mm : 1,168/0,4/0,05</t>
  </si>
  <si>
    <t xml:space="preserve">3,991+4,05+5,026+4,842+1,689</t>
  </si>
  <si>
    <t xml:space="preserve">š. 600 : 0,269/0,6/0,05</t>
  </si>
  <si>
    <t xml:space="preserve">31.01</t>
  </si>
  <si>
    <t xml:space="preserve">Pískovcové kvádry - opracování pemerlováním</t>
  </si>
  <si>
    <t xml:space="preserve">kvádr 500/300/1000 : (15+15+5+5+15+15+5+5+15+15+5+5)*0,5*0,3*1*1,1</t>
  </si>
  <si>
    <t xml:space="preserve">kvádr 300/250/1000 : 3*14*0,3*0,25*1*1,1</t>
  </si>
  <si>
    <t xml:space="preserve">Kámen lomový - odseky - čedič</t>
  </si>
  <si>
    <t xml:space="preserve">30% : 74,138*2,95*0,3</t>
  </si>
  <si>
    <t xml:space="preserve">odpad : 74,138*2,95*0,3*0,3</t>
  </si>
  <si>
    <t xml:space="preserve">Kámen lomový upravený - čedič</t>
  </si>
  <si>
    <t xml:space="preserve">70% : 74,138*2,95*0,7</t>
  </si>
  <si>
    <t xml:space="preserve">odpad : 74,138*2,95*0,7*0,3</t>
  </si>
  <si>
    <t xml:space="preserve">Deska obkladová tl. 5 cm - pískovec</t>
  </si>
  <si>
    <t xml:space="preserve">š. 400 mm : 1,168/0,05*1,1</t>
  </si>
  <si>
    <t xml:space="preserve">(3,991+4,05+5,026+4,842+1,689)*0,4*1,1</t>
  </si>
  <si>
    <t xml:space="preserve">š. 600 : 0,269/0,05*1,1</t>
  </si>
  <si>
    <t xml:space="preserve">434 19 Osazení schodišťových stupňů kamenných</t>
  </si>
  <si>
    <t xml:space="preserve">s vyspárováním styčných spár, s provizorním dřevěným zábradlím a dočasným zakrytím stupnic prkny</t>
  </si>
  <si>
    <t xml:space="preserve">434 19-3 současně při zdění, rovných i kosých, oboustranně zazděných</t>
  </si>
  <si>
    <t xml:space="preserve">434191431R00</t>
  </si>
  <si>
    <t xml:space="preserve">...broušených nebo leštěných</t>
  </si>
  <si>
    <t xml:space="preserve">č.1 : 1,7*8</t>
  </si>
  <si>
    <t xml:space="preserve">č.2 : 1,7*9</t>
  </si>
  <si>
    <t xml:space="preserve">č.3 : 1,7*9</t>
  </si>
  <si>
    <t xml:space="preserve">58388010R</t>
  </si>
  <si>
    <t xml:space="preserve">stupeň schodišťový  kamenný; výstupní, plný, přímý, řezaný; podstupnice rovná; l = 100,0 cm; š = 30,0 cm; h = 15,0 cm; povrch tryskaný</t>
  </si>
  <si>
    <t xml:space="preserve">rozměr : </t>
  </si>
  <si>
    <t xml:space="preserve">319-467/149/1700 mm : 8</t>
  </si>
  <si>
    <t xml:space="preserve">290-421/166/1700 mm : 9</t>
  </si>
  <si>
    <t xml:space="preserve">277-421/152/1700 mm : 9</t>
  </si>
  <si>
    <t xml:space="preserve">622 42-11 Omítky vnější stěn vápenné nebo vápenocementové</t>
  </si>
  <si>
    <t xml:space="preserve">622421131R00</t>
  </si>
  <si>
    <t xml:space="preserve">...hladké, složitost 1÷ 2</t>
  </si>
  <si>
    <t xml:space="preserve">tl. 500 mm : (43,726+1,84+1,62+1,81+0,88+0,36)/0,5</t>
  </si>
  <si>
    <t xml:space="preserve">...Spárování maltou MCs zapuštěné rovné, zdí z kamene</t>
  </si>
  <si>
    <t xml:space="preserve">schodiště : 1,562/0,3</t>
  </si>
  <si>
    <t xml:space="preserve">tl. 300 mm : (14,218+0,9+0,94+1,24+1,29+0,36)/0,3*2</t>
  </si>
  <si>
    <t xml:space="preserve">obklad stáv. zdě : 3,392/0,3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800-3</t>
  </si>
  <si>
    <t xml:space="preserve">120*1,5</t>
  </si>
  <si>
    <t xml:space="preserve">953 98 Chemické kotvy do betonu, do cihelného zdiva</t>
  </si>
  <si>
    <t xml:space="preserve">953981206R00</t>
  </si>
  <si>
    <t xml:space="preserve">...do betonu, hloubky 210 mm, M 24, malta pro chemick kotvy dvousložková do plných materiálů</t>
  </si>
  <si>
    <t xml:space="preserve">801-4</t>
  </si>
  <si>
    <t xml:space="preserve">základ : 91,384*4</t>
  </si>
  <si>
    <t xml:space="preserve">1-0,536</t>
  </si>
  <si>
    <t xml:space="preserve">stěna : 14,976*6</t>
  </si>
  <si>
    <t xml:space="preserve">1-0,856</t>
  </si>
  <si>
    <t xml:space="preserve">95.01</t>
  </si>
  <si>
    <t xml:space="preserve">Nerezová kotva - kotvení  stávající želbet. stěna a nové zdvo, délka 500 mm, průměr 10 mm</t>
  </si>
  <si>
    <t xml:space="preserve">95.02</t>
  </si>
  <si>
    <t xml:space="preserve">Přípomocné a ostatní práce včetně přípomocného materiálu</t>
  </si>
  <si>
    <t xml:space="preserve">hod   </t>
  </si>
  <si>
    <t xml:space="preserve">95.03</t>
  </si>
  <si>
    <t xml:space="preserve">Zhotovení výrobní dokumentace všech pískovcových prvků (krycí desky, rohy, kouty, schod. stupně, a pod.)</t>
  </si>
  <si>
    <t xml:space="preserve">998 15-31 Přesun hmot pro zdi a valy samostatné</t>
  </si>
  <si>
    <t xml:space="preserve">se svislou nosnou konstrukcí zděnou z cihel, kamene, tvárnic, monolitickou betonovou tyčovou nebo plošnou ( KMCH 1, 2, 3, - JKSO šesté místo )</t>
  </si>
  <si>
    <t xml:space="preserve">998 15-311 vodorovně do 50 m</t>
  </si>
  <si>
    <t xml:space="preserve">998153131R00</t>
  </si>
  <si>
    <t xml:space="preserve">...výšky do 20 m</t>
  </si>
  <si>
    <t xml:space="preserve">801-5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767 99 Montáž ostatních atypických kovov. doplňků staveb</t>
  </si>
  <si>
    <t xml:space="preserve">767995102R00</t>
  </si>
  <si>
    <t xml:space="preserve">...atypických konstrukcí o hmotnosti přes 5 do 10 kg</t>
  </si>
  <si>
    <t xml:space="preserve">kg</t>
  </si>
  <si>
    <t xml:space="preserve">800-767</t>
  </si>
  <si>
    <t xml:space="preserve">zábradlí : </t>
  </si>
  <si>
    <t xml:space="preserve">trubka 70/4 : </t>
  </si>
  <si>
    <t xml:space="preserve">Z1 : 27,6881*6,51</t>
  </si>
  <si>
    <t xml:space="preserve">Z2 : 11,455*6,51</t>
  </si>
  <si>
    <t xml:space="preserve">Z3 : 11,5698*6,51</t>
  </si>
  <si>
    <t xml:space="preserve">Z4 : 11,4554*6,51</t>
  </si>
  <si>
    <t xml:space="preserve">Z5 : 34,1132*6,51</t>
  </si>
  <si>
    <t xml:space="preserve">Z6 : 11,0682*6,51</t>
  </si>
  <si>
    <t xml:space="preserve">Z7 : 28,9993*6,51</t>
  </si>
  <si>
    <t xml:space="preserve">Z8 : 11,4554*6,51</t>
  </si>
  <si>
    <t xml:space="preserve">Z9 : (11,803+25,3308)*6,51</t>
  </si>
  <si>
    <t xml:space="preserve">sloupek ve zdivu trubka 70/4 : </t>
  </si>
  <si>
    <t xml:space="preserve">Z1 : 8*1*6,51</t>
  </si>
  <si>
    <t xml:space="preserve">Z2 : 3*1*6,51</t>
  </si>
  <si>
    <t xml:space="preserve">Z3 : 5*1*6,51</t>
  </si>
  <si>
    <t xml:space="preserve">Z4 : 3*1*6,51</t>
  </si>
  <si>
    <t xml:space="preserve">Z5 : 9*1*6,51</t>
  </si>
  <si>
    <t xml:space="preserve">Z6 : 5*1*6,51</t>
  </si>
  <si>
    <t xml:space="preserve">Z7 : 8*1*6,51</t>
  </si>
  <si>
    <t xml:space="preserve">Z8 : 3*1*6,51</t>
  </si>
  <si>
    <t xml:space="preserve">Z9 : 15*1*6,51</t>
  </si>
  <si>
    <t xml:space="preserve">profil DN 20 mm : </t>
  </si>
  <si>
    <t xml:space="preserve">Z1 : 71,28*2,47</t>
  </si>
  <si>
    <t xml:space="preserve">Z2 : 22,715*2,47</t>
  </si>
  <si>
    <t xml:space="preserve">Z3 : 8*2,47</t>
  </si>
  <si>
    <t xml:space="preserve">Z4 : 22,715*2,47</t>
  </si>
  <si>
    <t xml:space="preserve">Z5 : 85,14*2,47</t>
  </si>
  <si>
    <t xml:space="preserve">Z6 : 0</t>
  </si>
  <si>
    <t xml:space="preserve">Z7 : 66*2,47</t>
  </si>
  <si>
    <t xml:space="preserve">Z8 : 22,715*2,47</t>
  </si>
  <si>
    <t xml:space="preserve">Z9 : 0</t>
  </si>
  <si>
    <t xml:space="preserve">trubka 89/4 : </t>
  </si>
  <si>
    <t xml:space="preserve">Z1 : 10,8834*8,39</t>
  </si>
  <si>
    <t xml:space="preserve">Z2 : (2,9194+3,8357)*8,39</t>
  </si>
  <si>
    <t xml:space="preserve">Z3 : 9,6778*8,39</t>
  </si>
  <si>
    <t xml:space="preserve">Z4 : (2,9194+3,8357)*8,39</t>
  </si>
  <si>
    <t xml:space="preserve">Z5 : 13,0416*8,39</t>
  </si>
  <si>
    <t xml:space="preserve">Z6 : 9,1729*8,39</t>
  </si>
  <si>
    <t xml:space="preserve">Z7 : 11,9812*8,39</t>
  </si>
  <si>
    <t xml:space="preserve">Z8 : (2,9194+3,8357)*8,39</t>
  </si>
  <si>
    <t xml:space="preserve">Z9 : (9,9099+21,5688)*8,39</t>
  </si>
  <si>
    <t xml:space="preserve">síť 6/150/150 : 0,8*0,2*2*(8+3+5+3+9+5+8+3+15)*3,301</t>
  </si>
  <si>
    <t xml:space="preserve">767.01</t>
  </si>
  <si>
    <t xml:space="preserve">Dodávka a montáž - kotvy pro zábradlí schodiště, vč. povrchové úpravy, vč. kotevního materilálu</t>
  </si>
  <si>
    <t xml:space="preserve">Z2 : 4</t>
  </si>
  <si>
    <t xml:space="preserve">Z4 : 4</t>
  </si>
  <si>
    <t xml:space="preserve">Z8 : 4</t>
  </si>
  <si>
    <t xml:space="preserve">767.02</t>
  </si>
  <si>
    <t xml:space="preserve">Dodávka a montáž - kotvní plechy pro zábradlí schodiště do boku zdi, vč. povrchové úpravy, vč. kotevního materilálu</t>
  </si>
  <si>
    <t xml:space="preserve">Z2 : 5</t>
  </si>
  <si>
    <t xml:space="preserve">Z4 : 5</t>
  </si>
  <si>
    <t xml:space="preserve">Z8 : 5</t>
  </si>
  <si>
    <t xml:space="preserve">767.03</t>
  </si>
  <si>
    <t xml:space="preserve">Ostatní spojovací, kotevní a podružný materiál</t>
  </si>
  <si>
    <t xml:space="preserve">767.05</t>
  </si>
  <si>
    <t xml:space="preserve">Zhotovení výrobní dokumentace zábradlí</t>
  </si>
  <si>
    <t xml:space="preserve">13210376R</t>
  </si>
  <si>
    <t xml:space="preserve">tyč ocelová tvarovaná kruhová válcovaná za tepla 10000 (S 235JR); d = 20,0 mm</t>
  </si>
  <si>
    <t xml:space="preserve">  Z1 : 71,28*2,47</t>
  </si>
  <si>
    <t xml:space="preserve">  Z2 : 22,715*2,47</t>
  </si>
  <si>
    <t xml:space="preserve">  Z3 : 8*2,47</t>
  </si>
  <si>
    <t xml:space="preserve">  Z4 : 22,715*2,47</t>
  </si>
  <si>
    <t xml:space="preserve">  Z5 : 85,14*2,47</t>
  </si>
  <si>
    <t xml:space="preserve">  Z6 : 0</t>
  </si>
  <si>
    <t xml:space="preserve">  Z7 : 66*2,47</t>
  </si>
  <si>
    <t xml:space="preserve">  Z8 : 22,715*2,47</t>
  </si>
  <si>
    <t xml:space="preserve">  Z9 : 0</t>
  </si>
  <si>
    <t xml:space="preserve">737,45555*1,1*0,001</t>
  </si>
  <si>
    <t xml:space="preserve">14120910R</t>
  </si>
  <si>
    <t xml:space="preserve">trubka bezešvá hladká kruhová 11353; svařitelnost zaručená; vnější průměr 70,0 mm; tloušťka stěny 4,0 mm</t>
  </si>
  <si>
    <t xml:space="preserve">  trubka 70/4 : </t>
  </si>
  <si>
    <t xml:space="preserve">  Z1 : 27,6881</t>
  </si>
  <si>
    <t xml:space="preserve">  Z2 : 11,455</t>
  </si>
  <si>
    <t xml:space="preserve">  Z3 : 11,5698</t>
  </si>
  <si>
    <t xml:space="preserve">  Z4 : 11,4554</t>
  </si>
  <si>
    <t xml:space="preserve">  Z5 : 34,1132</t>
  </si>
  <si>
    <t xml:space="preserve">  Z6 : 11,0682</t>
  </si>
  <si>
    <t xml:space="preserve">  Z7 : 28,9993</t>
  </si>
  <si>
    <t xml:space="preserve">  Z8 : 11,4554</t>
  </si>
  <si>
    <t xml:space="preserve">  Z9 : (11,803+25,3308)</t>
  </si>
  <si>
    <t xml:space="preserve">  sloupek ve zdivu trubka 70/4 : </t>
  </si>
  <si>
    <t xml:space="preserve">  Z1 : 8*1</t>
  </si>
  <si>
    <t xml:space="preserve">  Z2 : 3*1</t>
  </si>
  <si>
    <t xml:space="preserve">  Z3 : 5*1</t>
  </si>
  <si>
    <t xml:space="preserve">  Z4 : 3*1</t>
  </si>
  <si>
    <t xml:space="preserve">  Z5 : 9*1</t>
  </si>
  <si>
    <t xml:space="preserve">  Z6 : 5*1</t>
  </si>
  <si>
    <t xml:space="preserve">  Z7 : 8*1</t>
  </si>
  <si>
    <t xml:space="preserve">  Z8 : 3*1</t>
  </si>
  <si>
    <t xml:space="preserve">  Z9 : 15*1</t>
  </si>
  <si>
    <t xml:space="preserve">  </t>
  </si>
  <si>
    <t xml:space="preserve">243,9382*1,1</t>
  </si>
  <si>
    <t xml:space="preserve">1-0,33202</t>
  </si>
  <si>
    <t xml:space="preserve">14125395R</t>
  </si>
  <si>
    <t xml:space="preserve">trubka bezešvá hladká kruhová 11353; svařitelnost zaručená; vnější průměr 89,0 mm; tloušťka stěny 4,0 mm</t>
  </si>
  <si>
    <t xml:space="preserve">  trubka 89/4 : </t>
  </si>
  <si>
    <t xml:space="preserve">  Z1 : 10,8834</t>
  </si>
  <si>
    <t xml:space="preserve">  Z2 : (2,9194+3,8357)</t>
  </si>
  <si>
    <t xml:space="preserve">  Z3 : 9,6778</t>
  </si>
  <si>
    <t xml:space="preserve">  Z4 : (2,9194+3,8357)</t>
  </si>
  <si>
    <t xml:space="preserve">  Z5 : 13,0416</t>
  </si>
  <si>
    <t xml:space="preserve">  Z6 : 9,1729</t>
  </si>
  <si>
    <t xml:space="preserve">  Z7 : 11,9812</t>
  </si>
  <si>
    <t xml:space="preserve">  Z8 : (2,9194+3,8357)</t>
  </si>
  <si>
    <t xml:space="preserve">  Z9 : (9,9099+21,5688)</t>
  </si>
  <si>
    <t xml:space="preserve">106,5009*1,1</t>
  </si>
  <si>
    <t xml:space="preserve">1-0,15099</t>
  </si>
  <si>
    <t xml:space="preserve">31390019.AR</t>
  </si>
  <si>
    <t xml:space="preserve">síť ocelová svařovaná mat. žebírk.dráty tvář. za studena; typ KH 20; pr.drátu 6,0/6,0 mm; rozměry oka 150/150 mm; l = 3000,0 mm; š = 2 000 mm</t>
  </si>
  <si>
    <t xml:space="preserve">síť 6/150/150 : 0,8*0,2*2*(8+3+5+3+9+5+8+3+15)*1,1</t>
  </si>
  <si>
    <t xml:space="preserve">783 22 Nátěry kov.stavebních doplňk.konstrukcí syntetické</t>
  </si>
  <si>
    <t xml:space="preserve">783225600R00</t>
  </si>
  <si>
    <t xml:space="preserve">...2x email</t>
  </si>
  <si>
    <t xml:space="preserve">800-783</t>
  </si>
  <si>
    <t xml:space="preserve">včetně pomocného lešení.</t>
  </si>
  <si>
    <t xml:space="preserve">trubka 70/4 : (243,9382-59)*3,14*0,07</t>
  </si>
  <si>
    <t xml:space="preserve">profil DN 20 : 298,565*3,14*0,02</t>
  </si>
  <si>
    <t xml:space="preserve">trubka 89/4 : 106,5009*3,14*0,089</t>
  </si>
  <si>
    <t xml:space="preserve">ostatní : 10</t>
  </si>
  <si>
    <t xml:space="preserve">783226100R00</t>
  </si>
  <si>
    <t xml:space="preserve">...základní</t>
  </si>
  <si>
    <t xml:space="preserve">trubka 70/4 : 243,9382*3,14*0,07</t>
  </si>
  <si>
    <t xml:space="preserve">síť 6/150/150 : 0,8*0,2*2*(8+3+5+3+9+5+8+3+15)</t>
  </si>
  <si>
    <t xml:space="preserve">783.01</t>
  </si>
  <si>
    <t xml:space="preserve">Impregnave - nátěr - pískovcové prvky</t>
  </si>
  <si>
    <t xml:space="preserve">desky : </t>
  </si>
  <si>
    <t xml:space="preserve">  výpočet CAD : </t>
  </si>
  <si>
    <t xml:space="preserve">  š. 400 mm : 1,168/0,4/0,05</t>
  </si>
  <si>
    <t xml:space="preserve">  3,991+4,05+5,026+4,842+1,689</t>
  </si>
  <si>
    <t xml:space="preserve">  š. 600 : 0,269/0,6/0,05</t>
  </si>
  <si>
    <t xml:space="preserve">desky : 77,998*(0,05+0,4+0,05+0,1)</t>
  </si>
  <si>
    <t xml:space="preserve">8,96667*(0,05+0,6+0,05+0,1)</t>
  </si>
  <si>
    <t xml:space="preserve">  kvádry : </t>
  </si>
  <si>
    <t xml:space="preserve">  kvádr 500/300/1000 : (15+15+5+5+15+15+5+5+15+15+5+5)</t>
  </si>
  <si>
    <t xml:space="preserve">  kvádr 300/250/1000 : 3*14</t>
  </si>
  <si>
    <t xml:space="preserve">kvádr 500/300/1000 : 120*0,5*0,3</t>
  </si>
  <si>
    <t xml:space="preserve">120*0,3*1</t>
  </si>
  <si>
    <t xml:space="preserve">kvádr 300/250/1000 : 42*0,3*0,25</t>
  </si>
  <si>
    <t xml:space="preserve">42*0,25*1</t>
  </si>
  <si>
    <t xml:space="preserve">  rozměr : </t>
  </si>
  <si>
    <t xml:space="preserve">  319-467/149/1700 mm : 8</t>
  </si>
  <si>
    <t xml:space="preserve">  290-421/166/1700 mm : 9</t>
  </si>
  <si>
    <t xml:space="preserve">  277-421/152/1700 mm : 9</t>
  </si>
  <si>
    <t xml:space="preserve">319-467/149/1700 mm : (0,467+0,149)*1,7*8</t>
  </si>
  <si>
    <t xml:space="preserve">290-421/166/1700 mm : (0,421+0,166)*1,7*9</t>
  </si>
  <si>
    <t xml:space="preserve">277-421/152/1700 mm : (0,421+0,152)*1,7*9</t>
  </si>
  <si>
    <t xml:space="preserve">121 10-11 Sejmutí ornice</t>
  </si>
  <si>
    <t xml:space="preserve">nebo lesní půdy, s naložením na dopravní prostředek a vodorovným přemístěním na hromady v místě upotřebení nebo na dočasné či trvalé skládky se složením,</t>
  </si>
  <si>
    <t xml:space="preserve">121101101R00</t>
  </si>
  <si>
    <t xml:space="preserve">...Sejmutí ornice s přemístěním do 50 m</t>
  </si>
  <si>
    <t xml:space="preserve">měřeno v CAD : 200,10*0,15</t>
  </si>
  <si>
    <t xml:space="preserve">162501102R00</t>
  </si>
  <si>
    <t xml:space="preserve">...Vodorovné přemístění výkopku z hor.1-4 do 3000 m</t>
  </si>
  <si>
    <t xml:space="preserve">na deponii</t>
  </si>
  <si>
    <t xml:space="preserve">záhony : 70*4*0,02</t>
  </si>
  <si>
    <t xml:space="preserve">keře : 46*1*0,02</t>
  </si>
  <si>
    <t xml:space="preserve">167 10 Nakládání, skládání, překládání neulehlého výkopku</t>
  </si>
  <si>
    <t xml:space="preserve">167 10-2 nakládání, skládání, překládání neulehléno výkopku nebo zeminy - ručně</t>
  </si>
  <si>
    <t xml:space="preserve">167101201R00</t>
  </si>
  <si>
    <t xml:space="preserve">...z horniny 1 až 4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2R00</t>
  </si>
  <si>
    <t xml:space="preserve">...v souvislé ploše do 500 m2, tloušťka vrstvy přes 100 do 150 mm</t>
  </si>
  <si>
    <t xml:space="preserve">záhony a pod. : 200,1</t>
  </si>
  <si>
    <t xml:space="preserve">kolem stromů : 3,14*4*3</t>
  </si>
  <si>
    <t xml:space="preserve">záhony : 70,7</t>
  </si>
  <si>
    <t xml:space="preserve">182 00-11 Plošná úprava terénu</t>
  </si>
  <si>
    <t xml:space="preserve">Plošná úprava terénu s urovnáním povrchu, bez doplnění ornice, v hornině 1 až 4</t>
  </si>
  <si>
    <t xml:space="preserve">182001111R00</t>
  </si>
  <si>
    <t xml:space="preserve">Plošná úprava terénu, nerovnosti do 10 cm v rovině</t>
  </si>
  <si>
    <t xml:space="preserve">183 10-13 Hloubení jamek s výměnou půdy na 100 % v rovině</t>
  </si>
  <si>
    <t xml:space="preserve">Hloubení jamek pro vysazování rostlin v hornině 1 až 4 s výměnou půdy na 100%, s případným naložením přebytečných výkopků na dopravní prostředek, s odvozem na vzdálenost do 20 km a se složením</t>
  </si>
  <si>
    <t xml:space="preserve">183101312R00</t>
  </si>
  <si>
    <t xml:space="preserve">Hloub. jamek s výměnou 100% půdy do 0,02 m3, 1:5</t>
  </si>
  <si>
    <t xml:space="preserve">záhony : 70*4</t>
  </si>
  <si>
    <t xml:space="preserve">keře : 46*1</t>
  </si>
  <si>
    <t xml:space="preserve">184 00-4 Výsadba sazenic stromů a keřů bez vykopání jamek</t>
  </si>
  <si>
    <t xml:space="preserve">a bez donesení hlíny, stromů, stromů nebo keřů s kořenovým balem, příplatek za donesení hlíny</t>
  </si>
  <si>
    <t xml:space="preserve">184004512R00</t>
  </si>
  <si>
    <t xml:space="preserve">Výsadba sazenic stromů, keřů v kelímcích D do 15cm</t>
  </si>
  <si>
    <t xml:space="preserve">831-2</t>
  </si>
  <si>
    <t xml:space="preserve">konifery : 280</t>
  </si>
  <si>
    <t xml:space="preserve">keře : 46</t>
  </si>
  <si>
    <t xml:space="preserve">184 92-10 Mulčování</t>
  </si>
  <si>
    <t xml:space="preserve">Mulčování vysazených rostlin s případným naložením odpadu na dopravní prostředek, s odvezením do 20 km a se složením</t>
  </si>
  <si>
    <t xml:space="preserve">184921093R00</t>
  </si>
  <si>
    <t xml:space="preserve">Mulčování rostlin tl. do 0,1 m rovina</t>
  </si>
  <si>
    <t xml:space="preserve">185 80-31 Ošetření trávníku</t>
  </si>
  <si>
    <t xml:space="preserve">Ošetření trávníku bez ohledu na způsob založení, tj. pokosení se shrabáním, naložením shrabků na dopravní prostředek s odvezením do 20 km a se složením</t>
  </si>
  <si>
    <t xml:space="preserve">185803111R00</t>
  </si>
  <si>
    <t xml:space="preserve">Ošetření trávníku v rovině</t>
  </si>
  <si>
    <t xml:space="preserve">- zalití</t>
  </si>
  <si>
    <t xml:space="preserve">- 2x posečení</t>
  </si>
  <si>
    <t xml:space="preserve">18.01</t>
  </si>
  <si>
    <t xml:space="preserve">Ochrana stávajících stromu, vč. kořenového systému</t>
  </si>
  <si>
    <t xml:space="preserve">00572420R</t>
  </si>
  <si>
    <t xml:space="preserve">Směs travní parková III. dekorativní PROFI</t>
  </si>
  <si>
    <t xml:space="preserve">200,1*0,05</t>
  </si>
  <si>
    <t xml:space="preserve">02652445R</t>
  </si>
  <si>
    <t xml:space="preserve">dřevina listnatá Ptačí zob; Ligustrum vulgare; velikost 30 až 50 cm</t>
  </si>
  <si>
    <t xml:space="preserve">02654935R</t>
  </si>
  <si>
    <t xml:space="preserve">dřevina listnatá Tavolník; Spiraea vanhouti; velikost 50 až 60 cm</t>
  </si>
  <si>
    <t xml:space="preserve">10364200R</t>
  </si>
  <si>
    <t xml:space="preserve">ornice pro pozemkové úpravy</t>
  </si>
  <si>
    <t xml:space="preserve">záhony a pod. : 200,1*0,1</t>
  </si>
  <si>
    <t xml:space="preserve">kolem stromů : 3,14*4*3*0,1</t>
  </si>
  <si>
    <t xml:space="preserve">záhony : 70,7*0,1</t>
  </si>
  <si>
    <t xml:space="preserve">10391100R</t>
  </si>
  <si>
    <t xml:space="preserve">kůra mulčovací; balení volně loženo</t>
  </si>
  <si>
    <t xml:space="preserve">108,38*0,05</t>
  </si>
  <si>
    <t xml:space="preserve">998 23-13 Přesun hmot pro krajinářské a sadovnické úpravy</t>
  </si>
  <si>
    <t xml:space="preserve">998231311R00</t>
  </si>
  <si>
    <t xml:space="preserve">Přesun hmot pro sadovnické a krajin. úpravy 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Ruční výkop jam, rýh a šachet v hornině tř. 3</t>
  </si>
  <si>
    <t xml:space="preserve">tel. budka : 0,8*1*1</t>
  </si>
  <si>
    <t xml:space="preserve">zastávka : 0,6*0,6*1*8</t>
  </si>
  <si>
    <t xml:space="preserve">infopanel : 0,6*0,6*1*2</t>
  </si>
  <si>
    <t xml:space="preserve">275 31 Beton základových patek prostý</t>
  </si>
  <si>
    <t xml:space="preserve">275 31-3 prostý</t>
  </si>
  <si>
    <t xml:space="preserve">275313611R00</t>
  </si>
  <si>
    <t xml:space="preserve">...Beton základových patek prostý C 16/20</t>
  </si>
  <si>
    <t xml:space="preserve">Demontáž - rozebrání autobusové zastávky, uložení na zabezpečené místo, zpětná montáž</t>
  </si>
  <si>
    <t xml:space="preserve">91.02</t>
  </si>
  <si>
    <t xml:space="preserve">Demontáž - rozebrání infopanelu, uložení na zabezpečené místo, zpětná montáž</t>
  </si>
  <si>
    <t xml:space="preserve">D + M Odpadkový koš 600/600</t>
  </si>
  <si>
    <t xml:space="preserve">- ocelový rám barva šedočerná</t>
  </si>
  <si>
    <t xml:space="preserve">- vrchní úprava pro kuřáky</t>
  </si>
  <si>
    <t xml:space="preserve">- oklad z dřevěných latí barva červenohnědá</t>
  </si>
  <si>
    <t xml:space="preserve">- vnitřní koš plast nebo ocel s výměnným plastovým pytlem</t>
  </si>
  <si>
    <t xml:space="preserve">D + M Lavička parková vč. kotvení do dlažby</t>
  </si>
  <si>
    <t xml:space="preserve">- stojanová lavička s opěradlem</t>
  </si>
  <si>
    <t xml:space="preserve">- litinová bočnice s možností kotvení do dlažby barva černošedá</t>
  </si>
  <si>
    <t xml:space="preserve">- dřevěny sedák a opěrák barva červenohnědá</t>
  </si>
  <si>
    <t xml:space="preserve">961 04 Bourání základů z betonu</t>
  </si>
  <si>
    <t xml:space="preserve">nebo vybourání otvorů průřezové plochy přes 4 m2 v základech,</t>
  </si>
  <si>
    <t xml:space="preserve">961044111R00</t>
  </si>
  <si>
    <t xml:space="preserve">...z betonu prostého</t>
  </si>
  <si>
    <t xml:space="preserve">tel. budka : 2,5*1,2*0,3</t>
  </si>
  <si>
    <t xml:space="preserve">pod vývěskami : (38+2+2)*0,3*0,3*0,6</t>
  </si>
  <si>
    <t xml:space="preserve">96.01</t>
  </si>
  <si>
    <t xml:space="preserve">Demontáž řadové vývěsky, rozřezání, předání odboru správy majetku MěÚ</t>
  </si>
  <si>
    <t xml:space="preserve">96.02</t>
  </si>
  <si>
    <t xml:space="preserve">Demontáž Al vývěsky,  předání odboru správy majetku MěÚ</t>
  </si>
  <si>
    <t xml:space="preserve">96.03</t>
  </si>
  <si>
    <t xml:space="preserve">Demontáž vylepovací tabule se stříškou, rozřezání, likvidace</t>
  </si>
  <si>
    <t xml:space="preserve">96.04</t>
  </si>
  <si>
    <t xml:space="preserve">Demontáž betonové lavičky, likvidace</t>
  </si>
  <si>
    <t xml:space="preserve">96.05</t>
  </si>
  <si>
    <t xml:space="preserve">Demontáž odpadkového koše, likvidace</t>
  </si>
  <si>
    <t xml:space="preserve">96.06</t>
  </si>
  <si>
    <t xml:space="preserve">Demontáž stávajícího ohrazení sloupky a řetěz, rozřezání, likvidace</t>
  </si>
  <si>
    <t xml:space="preserve">...Odvoz suti a vybour. hmot na skládku do 1 km</t>
  </si>
  <si>
    <t xml:space="preserve">...Příplatek k odvozu za každý další 1 km</t>
  </si>
  <si>
    <t xml:space="preserve">...Přesun hmot, pozemní komunikace, kryt dlážděný</t>
  </si>
  <si>
    <t xml:space="preserve">113107142R00</t>
  </si>
  <si>
    <t xml:space="preserve">...Odstranění podkladu pl.do 200 m2, živice tl. 10 cm</t>
  </si>
  <si>
    <t xml:space="preserve">...Řezání stávajícího živičného krytu tl. 5 - 10 cm</t>
  </si>
  <si>
    <t xml:space="preserve">...Bourání základů z betonu prostého</t>
  </si>
  <si>
    <t xml:space="preserve">Demontáž stožáru osvětlení vč. likvidace</t>
  </si>
  <si>
    <t xml:space="preserve">Demontáž zemnícího pásku vč. likvidace</t>
  </si>
  <si>
    <t xml:space="preserve">...Rozebrání dlažeb ze zámkové dlažby v kamenivu</t>
  </si>
  <si>
    <t xml:space="preserve">28*1</t>
  </si>
  <si>
    <t xml:space="preserve">979054441R00</t>
  </si>
  <si>
    <t xml:space="preserve">...dlaždic, desek nebo tvarovek s původním vyplněním spár kamenivem těženým </t>
  </si>
  <si>
    <t xml:space="preserve">96.R3</t>
  </si>
  <si>
    <t xml:space="preserve">Demontáž kabelů - 4Bx16, 2x2,5, vč. likvidace</t>
  </si>
  <si>
    <t xml:space="preserve">...Podklad ze štěrkodrti po zhutnění tloušťky 15 cm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Kladení zámkové dlažby tl. 6 cm do drtě tl. 4 cm</t>
  </si>
  <si>
    <t xml:space="preserve">210 22 Vedení uzemňovací</t>
  </si>
  <si>
    <t xml:space="preserve">210220021RT1</t>
  </si>
  <si>
    <t xml:space="preserve">Vedení uzemňovací v zemi FeZn do 120 mm2</t>
  </si>
  <si>
    <t xml:space="preserve">včetně montáže svorek spojovacích, odbočných, upevňovacích a spojovacího materiálu.</t>
  </si>
  <si>
    <t xml:space="preserve">210220022RT1</t>
  </si>
  <si>
    <t xml:space="preserve">Vedení uzemňovací v zemi FeZn, D 8 - 10 mm</t>
  </si>
  <si>
    <t xml:space="preserve">210 29-20 Zjištění údajů</t>
  </si>
  <si>
    <t xml:space="preserve">Odborná prohlídka elektrických zařízení zhlediska požadavků ČSN.</t>
  </si>
  <si>
    <t xml:space="preserve">210292022R00</t>
  </si>
  <si>
    <t xml:space="preserve">Vypnutí vedení a zajištění tabulkou proti zapnutí</t>
  </si>
  <si>
    <t xml:space="preserve">210010323R00</t>
  </si>
  <si>
    <t xml:space="preserve">Krabice odbočná , se zapojením-čtvercová</t>
  </si>
  <si>
    <t xml:space="preserve">210204011RS2</t>
  </si>
  <si>
    <t xml:space="preserve">Stožár osvětlovací ocelový délky do 12 m, včetně nákladů na autojeřáb</t>
  </si>
  <si>
    <t xml:space="preserve">210204201R00</t>
  </si>
  <si>
    <t xml:space="preserve">Elektrovýzbroj stožáru jednonásobná</t>
  </si>
  <si>
    <t xml:space="preserve">210204202R00</t>
  </si>
  <si>
    <t xml:space="preserve">Elektrovýzbroj stožáru dvojnásobná</t>
  </si>
  <si>
    <t xml:space="preserve">210 20 Svítidla a osvětlovací zařízení</t>
  </si>
  <si>
    <t xml:space="preserve">Montáž upevňovací konstrukce, případná oprava poškozeného nátěru, úplná montáž svítidla, tj. vyznačení umístění svítidla, jeho rozložení, zapojení vodičů, složení svítidla v celek, vybavení zdroji záření a vyzkoušení.</t>
  </si>
  <si>
    <t xml:space="preserve">210204203R00</t>
  </si>
  <si>
    <t xml:space="preserve">Elektrovýzbroj stožáru pro 3 okruhy</t>
  </si>
  <si>
    <t xml:space="preserve">210220301R00</t>
  </si>
  <si>
    <t xml:space="preserve">Svorka hromosvodová do 2 šroubů /SS, SZ, SO/</t>
  </si>
  <si>
    <t xml:space="preserve">210220302R00</t>
  </si>
  <si>
    <t xml:space="preserve">Svorka hromosvodová nad 2 šrouby /ST, SJ, SR, atd/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210810013R00</t>
  </si>
  <si>
    <t xml:space="preserve">Kabel CYKY-m 750 V 4 x 10 mm2 volně uložený</t>
  </si>
  <si>
    <t xml:space="preserve">M21.R1</t>
  </si>
  <si>
    <t xml:space="preserve">Podružný materiál</t>
  </si>
  <si>
    <t xml:space="preserve">31673530</t>
  </si>
  <si>
    <t xml:space="preserve">Stožár osvětlovací uliční v = 5,5 m</t>
  </si>
  <si>
    <t xml:space="preserve">Těleso svítidla a kryt svítidla vyroben z certifikovaných hliníkových slitin metodou</t>
  </si>
  <si>
    <t xml:space="preserve">vysokotlakého lití.</t>
  </si>
  <si>
    <t xml:space="preserve">Krytí celého svítidla IP66. Odolnost proti mechanickému poškození svítidla</t>
  </si>
  <si>
    <t xml:space="preserve">minimálně IK06</t>
  </si>
  <si>
    <t xml:space="preserve">Povrchová úprava svítidla možná v barevných škálách RAL nebo AKZO NOBEL</t>
  </si>
  <si>
    <t xml:space="preserve">metodou práškového vypalovaného polyesterového laku, možná volba odlišného barevného</t>
  </si>
  <si>
    <t xml:space="preserve">provedení základny svítidla a krytu svítidla, případně dalších jeho částí dle požadavku nebo</t>
  </si>
  <si>
    <t xml:space="preserve">koncepce VO Města Nový Bor</t>
  </si>
  <si>
    <t xml:space="preserve">Halogenidová výbojka s paticí PGZ 12 Cosmopolis CPO-TW s prodlouženou životností,</t>
  </si>
  <si>
    <t xml:space="preserve">životnost min. 22.000 – 24.000 hodin, 5-6letý cyklus výměny dle výkonu výbojky, barva teplá</t>
  </si>
  <si>
    <t xml:space="preserve">bílá</t>
  </si>
  <si>
    <t xml:space="preserve">Typ stožáru a výložníku musí svým uspořádáním a tvarem odpovídat typu</t>
  </si>
  <si>
    <t xml:space="preserve">uvedenému v konceptu veřejného osvětlení pro Město Nový</t>
  </si>
  <si>
    <t xml:space="preserve">Bor a požadavky Památkového ústavu Libereckého kraje. Provedení musí odpovídat sloupům</t>
  </si>
  <si>
    <t xml:space="preserve">VO již použitým</t>
  </si>
  <si>
    <t xml:space="preserve">Stožár je patkový upevněný na ocelový kotevní rošt</t>
  </si>
  <si>
    <t xml:space="preserve">Materiál stožáru je hliník s následnou barevnou úpravou, případně ocel s povrchovou</t>
  </si>
  <si>
    <t xml:space="preserve">úpravou žárovým zinkem a barevnou úpravou. Barva je volena ve stupnicích RAL nebo AKZO</t>
  </si>
  <si>
    <t xml:space="preserve">NOBEL dle pozdější specifikace investorem</t>
  </si>
  <si>
    <t xml:space="preserve">Nadzemní část stožáru tvoří vlastní historizující stožár (např.Indal, Cluade Lefabvre -</t>
  </si>
  <si>
    <t xml:space="preserve">LYRE) v hliníkovém provedení nebo ocelovém s povrchovou úpravou žárovým zinkem a</t>
  </si>
  <si>
    <t xml:space="preserve">z vnější strany navíc vždy s barvou ve škále AKZO NOBEL nebo RAL, o nadzemní výšce 5,5m a</t>
  </si>
  <si>
    <t xml:space="preserve">celohliníkovým svítidlem (např. Harmony Classique Cosmopolis, 90W), namontovaným na</t>
  </si>
  <si>
    <t xml:space="preserve">dekorativním výložníku se zdvojeným dříkem tvaru V ve stejné barvě.</t>
  </si>
  <si>
    <t xml:space="preserve">Výzbroj stožáru tvoří 4-pólová svorkovnice se dvěma pojistkami 4A</t>
  </si>
  <si>
    <t xml:space="preserve">Gg pro odjištění vývodu ke svítidlu a vývodu pro vánoční výzdobu. Ke svítidlu i k zásuvce</t>
  </si>
  <si>
    <t xml:space="preserve">vánočního osvětlení je veden kabel CYKY-J 3x1,5. Barva stožáru a svítidla bude zvolena dle</t>
  </si>
  <si>
    <t xml:space="preserve">Koncepce VO Města Nový Bor a pracovníky památkového ústavu.</t>
  </si>
  <si>
    <t xml:space="preserve">31673531</t>
  </si>
  <si>
    <t xml:space="preserve">Stožár osvětlovací uliční  v=7 m - nasvícení přechodu</t>
  </si>
  <si>
    <t xml:space="preserve">VO použitým v přilehlé ulici Kalinova</t>
  </si>
  <si>
    <t xml:space="preserve">31678610.A</t>
  </si>
  <si>
    <t xml:space="preserve">Stožárová výzbroj  jednonásobná</t>
  </si>
  <si>
    <t xml:space="preserve">31678611.A</t>
  </si>
  <si>
    <t xml:space="preserve">Stožárová výzbroj  dvojnásobná</t>
  </si>
  <si>
    <t xml:space="preserve">31678615.AR</t>
  </si>
  <si>
    <t xml:space="preserve">svorkovnice stožárová</t>
  </si>
  <si>
    <t xml:space="preserve">34111030</t>
  </si>
  <si>
    <t xml:space="preserve">Kabel silový s Cu jádrem 750 V CYKY 3 x 1,5 mm2</t>
  </si>
  <si>
    <t xml:space="preserve">34111036</t>
  </si>
  <si>
    <t xml:space="preserve">Kabel silový s Cu jádrem 750 V CYKY 3 x 2,5 mm2</t>
  </si>
  <si>
    <t xml:space="preserve">34111076</t>
  </si>
  <si>
    <t xml:space="preserve">Kabel silový s Cu jádrem 750 V CYKY 4 x10 mm2</t>
  </si>
  <si>
    <t xml:space="preserve">34571532</t>
  </si>
  <si>
    <t xml:space="preserve">Krabice 150x150 IP 65</t>
  </si>
  <si>
    <t xml:space="preserve">35441850</t>
  </si>
  <si>
    <t xml:space="preserve">Svorka univerzální SU</t>
  </si>
  <si>
    <t xml:space="preserve">35441875</t>
  </si>
  <si>
    <t xml:space="preserve">Svorka křížová SK pro vodič d 6-10 mm</t>
  </si>
  <si>
    <t xml:space="preserve">35441996</t>
  </si>
  <si>
    <t xml:space="preserve">Svorka SR 3a</t>
  </si>
  <si>
    <t xml:space="preserve">460 60 Odvoz zeminy</t>
  </si>
  <si>
    <t xml:space="preserve">Naložení zeminy na motorové vozidlo, její odvoz a složení na skládce. Položka zahrnuje obě cesty, tam i zpět.</t>
  </si>
  <si>
    <t xml:space="preserve">460600001RT4</t>
  </si>
  <si>
    <t xml:space="preserve">Naložení a odvoz zeminy do vzdálenosti 1km</t>
  </si>
  <si>
    <t xml:space="preserve">Poplatek za skládku horniny 1- 4</t>
  </si>
  <si>
    <t xml:space="preserve">230191005R00</t>
  </si>
  <si>
    <t xml:space="preserve">Uložení chráničky ve výkopu PE 50x3,0mm</t>
  </si>
  <si>
    <t xml:space="preserve">460050003R00</t>
  </si>
  <si>
    <t xml:space="preserve">Jáma pro stožár J nepatk. do 8 m, v rovině, hor. 3</t>
  </si>
  <si>
    <t xml:space="preserve">460080002RT1</t>
  </si>
  <si>
    <t xml:space="preserve">Betonový základ do bednění, uložení betonu do dřevěného bednění</t>
  </si>
  <si>
    <t xml:space="preserve">460200283R00</t>
  </si>
  <si>
    <t xml:space="preserve">Výkop kabelové rýhy 50/100 cm hor.3</t>
  </si>
  <si>
    <t xml:space="preserve">460420022RT1</t>
  </si>
  <si>
    <t xml:space="preserve">Zřízení kabelového lože v rýze š. do 65 cm z písku, lože tloušťky 10 cm</t>
  </si>
  <si>
    <t xml:space="preserve">460490012R00</t>
  </si>
  <si>
    <t xml:space="preserve">Fólie výstražná z PVC, šířka 33 cm</t>
  </si>
  <si>
    <t xml:space="preserve">460560283R00</t>
  </si>
  <si>
    <t xml:space="preserve">Zához rýhy 50/100 cm, hornina třídy 3</t>
  </si>
  <si>
    <t xml:space="preserve">460620013R00</t>
  </si>
  <si>
    <t xml:space="preserve">Provizorní úprava terénu v přírodní hornině 3</t>
  </si>
  <si>
    <t xml:space="preserve">3457114701R</t>
  </si>
  <si>
    <t xml:space="preserve">Trubka kabelová chránička korugovaná 50/41</t>
  </si>
  <si>
    <t xml:space="preserve">58337213</t>
  </si>
  <si>
    <t xml:space="preserve">Štěrkopísek frakce 0-32 Z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51R00</t>
  </si>
  <si>
    <t xml:space="preserve">...na jakoukoliv maltu vápenou nebo vápenocementovou, plochy do 0,25 m2, tloušťky do 450 mm</t>
  </si>
  <si>
    <t xml:space="preserve">Včetně pomocného lešení o výšce podlahy do 1900 mm a pro zatížení do 1,5 kPa  (150 kg/m2).</t>
  </si>
  <si>
    <t xml:space="preserve">Demontáž sdělovacího kabelu - vrchní vedení vč. likvidace</t>
  </si>
  <si>
    <t xml:space="preserve">210 01-00 Trubky</t>
  </si>
  <si>
    <t xml:space="preserve">210010005RT1</t>
  </si>
  <si>
    <t xml:space="preserve">...trubka ohebná, PVC, uložená pod omítku, průměr 36 mm, mech.pevnost 125 N/5 cm, včetně dodávky materiálu</t>
  </si>
  <si>
    <t xml:space="preserve">210010023RT1</t>
  </si>
  <si>
    <t xml:space="preserve">...trubka tuhá vč. příslušenství (kolena, přípojky atd.), PVC, uložená pevně, průměr 29 mm, mech. pevnost 320 N/5 cm, včetně dodávky materiálu</t>
  </si>
  <si>
    <t xml:space="preserve">210010074RT1</t>
  </si>
  <si>
    <t xml:space="preserve">...trubka tuhá vč. příslušenství (kolena, přípojky atd.), PVC, uložená volně/pod omítku, průměr 29 mm, mech. pevnost 1250 N/5 cm, včetně dodávky materiálu</t>
  </si>
  <si>
    <t xml:space="preserve">210 10 Ukončení vodičů, soubory pro kabely</t>
  </si>
  <si>
    <t xml:space="preserve">210100001R00</t>
  </si>
  <si>
    <t xml:space="preserve">...ukončení vodičů v rozvaděči včetně zapojení a vodičové koncovky,  , průřez do 2,5 mm2</t>
  </si>
  <si>
    <t xml:space="preserve">210 85 Kabely návěstní, sdělovací a mikrofonní</t>
  </si>
  <si>
    <t xml:space="preserve">210850124R00</t>
  </si>
  <si>
    <t xml:space="preserve">Kabel sdělovací TCEKY C  4 P 1 pevně uložený</t>
  </si>
  <si>
    <t xml:space="preserve">211 01 Hmoždinky</t>
  </si>
  <si>
    <t xml:space="preserve">211010002R00</t>
  </si>
  <si>
    <t xml:space="preserve">...Osazení hmoždinky do cihlového zdiva, HM 8</t>
  </si>
  <si>
    <t xml:space="preserve">220 27-080 Šňůra sdělovací uložená do trubkovodu nebo lišt</t>
  </si>
  <si>
    <t xml:space="preserve">Zatažení šňůry do trubek nebo lišt. Úplná instalace včetně manipulace se šňůrou. Prozvonění včetně pročištění trubkovodu, otevření a zavření krabic. Bez ukončení a zapojení.</t>
  </si>
  <si>
    <t xml:space="preserve">220270802R00</t>
  </si>
  <si>
    <t xml:space="preserve">Zatažení šnůry sdělovací 4pram. do trubek/lišt</t>
  </si>
  <si>
    <t xml:space="preserve">M22</t>
  </si>
  <si>
    <t xml:space="preserve">M21.R2</t>
  </si>
  <si>
    <t xml:space="preserve">Demontáž a montáž rozvodů O2 na objektu č.p. 57</t>
  </si>
  <si>
    <t xml:space="preserve">M21.R3</t>
  </si>
  <si>
    <t xml:space="preserve">Demontáž a zpětná montáž telefoní budky O2, vč. uložení na zabezpečeném místě</t>
  </si>
  <si>
    <t xml:space="preserve">34123503R</t>
  </si>
  <si>
    <t xml:space="preserve">kabel TCEKY-D; sdělovací, párový; pevné uložení vnitřní, pevné uložení do země a vně; Cu plná holá jádra; počet prvků 4; počet žil v prvku 2; vnější průměr 17,3 mm; jmen.prům.jádra 1,00 mm; teplota použití -40 až 65 °C</t>
  </si>
  <si>
    <t xml:space="preserve">Naložení a odvoz zeminy, odvoz na vzdálenost 6000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5ad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32</v>
      </c>
      <c r="C3" s="170" t="s">
        <v>33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45</v>
      </c>
      <c r="C8" s="197" t="s">
        <v>46</v>
      </c>
      <c r="D8" s="198"/>
      <c r="E8" s="199"/>
      <c r="F8" s="200" t="n">
        <f aca="false">SUM(G9:G27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843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3"/>
      <c r="B10" s="208" t="s">
        <v>844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18" t="str">
        <f aca="false">B10</f>
        <v>nebo lesní půdy, s naložením na dopravní prostředek a vodorovným přemístěním na hromady v místě upotřebení nebo na dočasné či trvalé skládky se složením,</v>
      </c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3" t="n">
        <v>1</v>
      </c>
      <c r="B11" s="209" t="s">
        <v>845</v>
      </c>
      <c r="C11" s="210" t="s">
        <v>846</v>
      </c>
      <c r="D11" s="211" t="s">
        <v>124</v>
      </c>
      <c r="E11" s="212" t="n">
        <v>30.015</v>
      </c>
      <c r="F11" s="213"/>
      <c r="G11" s="214" t="n">
        <f aca="false">ROUND(E11*F11,2)</f>
        <v>0</v>
      </c>
      <c r="H11" s="205" t="s">
        <v>125</v>
      </c>
      <c r="I11" s="206" t="s">
        <v>126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 t="n">
        <v>21</v>
      </c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/>
      <c r="B12" s="209"/>
      <c r="C12" s="215" t="s">
        <v>847</v>
      </c>
      <c r="D12" s="216"/>
      <c r="E12" s="217" t="n">
        <v>30.015</v>
      </c>
      <c r="F12" s="214"/>
      <c r="G12" s="214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08" t="s">
        <v>147</v>
      </c>
      <c r="C13" s="208"/>
      <c r="D13" s="208"/>
      <c r="E13" s="208"/>
      <c r="F13" s="208"/>
      <c r="G13" s="208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 t="n">
        <v>0</v>
      </c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148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3" t="n">
        <v>2</v>
      </c>
      <c r="B15" s="209" t="s">
        <v>848</v>
      </c>
      <c r="C15" s="210" t="s">
        <v>849</v>
      </c>
      <c r="D15" s="211" t="s">
        <v>124</v>
      </c>
      <c r="E15" s="212" t="n">
        <v>30.015</v>
      </c>
      <c r="F15" s="213"/>
      <c r="G15" s="214" t="n">
        <f aca="false">ROUND(E15*F15,2)</f>
        <v>0</v>
      </c>
      <c r="H15" s="205" t="s">
        <v>125</v>
      </c>
      <c r="I15" s="206" t="s">
        <v>126</v>
      </c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 t="n">
        <v>21</v>
      </c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9"/>
      <c r="C16" s="220" t="s">
        <v>850</v>
      </c>
      <c r="D16" s="220"/>
      <c r="E16" s="220"/>
      <c r="F16" s="220"/>
      <c r="G16" s="220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8" t="str">
        <f aca="false">C16</f>
        <v>na deponii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3" t="n">
        <v>3</v>
      </c>
      <c r="B17" s="209" t="s">
        <v>149</v>
      </c>
      <c r="C17" s="210" t="s">
        <v>574</v>
      </c>
      <c r="D17" s="211" t="s">
        <v>124</v>
      </c>
      <c r="E17" s="212" t="n">
        <v>6.52</v>
      </c>
      <c r="F17" s="213"/>
      <c r="G17" s="214" t="n">
        <f aca="false">ROUND(E17*F17,2)</f>
        <v>0</v>
      </c>
      <c r="H17" s="205" t="s">
        <v>125</v>
      </c>
      <c r="I17" s="206" t="s">
        <v>126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3"/>
      <c r="B18" s="209"/>
      <c r="C18" s="215" t="s">
        <v>851</v>
      </c>
      <c r="D18" s="216"/>
      <c r="E18" s="217" t="n">
        <v>5.6</v>
      </c>
      <c r="F18" s="214"/>
      <c r="G18" s="214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/>
      <c r="B19" s="209"/>
      <c r="C19" s="215" t="s">
        <v>852</v>
      </c>
      <c r="D19" s="216"/>
      <c r="E19" s="217" t="n">
        <v>0.92</v>
      </c>
      <c r="F19" s="214"/>
      <c r="G19" s="214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853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 t="n">
        <v>0</v>
      </c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854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1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4</v>
      </c>
      <c r="B22" s="209" t="s">
        <v>855</v>
      </c>
      <c r="C22" s="210" t="s">
        <v>856</v>
      </c>
      <c r="D22" s="211" t="s">
        <v>124</v>
      </c>
      <c r="E22" s="212" t="n">
        <v>6.52</v>
      </c>
      <c r="F22" s="213"/>
      <c r="G22" s="214" t="n">
        <f aca="false">ROUND(E22*F22,2)</f>
        <v>0</v>
      </c>
      <c r="H22" s="205" t="s">
        <v>125</v>
      </c>
      <c r="I22" s="206" t="s">
        <v>126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3"/>
      <c r="B23" s="208" t="s">
        <v>158</v>
      </c>
      <c r="C23" s="208"/>
      <c r="D23" s="208"/>
      <c r="E23" s="208"/>
      <c r="F23" s="208"/>
      <c r="G23" s="208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 t="n">
        <v>0</v>
      </c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3"/>
      <c r="B24" s="208" t="s">
        <v>159</v>
      </c>
      <c r="C24" s="208"/>
      <c r="D24" s="208"/>
      <c r="E24" s="208"/>
      <c r="F24" s="208"/>
      <c r="G24" s="208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3" t="n">
        <v>5</v>
      </c>
      <c r="B25" s="209" t="s">
        <v>160</v>
      </c>
      <c r="C25" s="210" t="s">
        <v>576</v>
      </c>
      <c r="D25" s="211" t="s">
        <v>124</v>
      </c>
      <c r="E25" s="212" t="n">
        <v>6.52</v>
      </c>
      <c r="F25" s="213"/>
      <c r="G25" s="214" t="n">
        <f aca="false">ROUND(E25*F25,2)</f>
        <v>0</v>
      </c>
      <c r="H25" s="205" t="s">
        <v>125</v>
      </c>
      <c r="I25" s="206" t="s">
        <v>126</v>
      </c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 t="n">
        <v>21</v>
      </c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3"/>
      <c r="B26" s="208" t="s">
        <v>164</v>
      </c>
      <c r="C26" s="208"/>
      <c r="D26" s="208"/>
      <c r="E26" s="208"/>
      <c r="F26" s="208"/>
      <c r="G26" s="208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 t="n">
        <v>0</v>
      </c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3" t="n">
        <v>6</v>
      </c>
      <c r="B27" s="209" t="s">
        <v>165</v>
      </c>
      <c r="C27" s="210" t="s">
        <v>583</v>
      </c>
      <c r="D27" s="211" t="s">
        <v>124</v>
      </c>
      <c r="E27" s="212" t="n">
        <v>6.52</v>
      </c>
      <c r="F27" s="213"/>
      <c r="G27" s="214" t="n">
        <f aca="false">ROUND(E27*F27,2)</f>
        <v>0</v>
      </c>
      <c r="H27" s="205" t="s">
        <v>125</v>
      </c>
      <c r="I27" s="206" t="s">
        <v>126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95" t="s">
        <v>118</v>
      </c>
      <c r="B28" s="196" t="s">
        <v>47</v>
      </c>
      <c r="C28" s="197" t="s">
        <v>48</v>
      </c>
      <c r="D28" s="198"/>
      <c r="E28" s="199"/>
      <c r="F28" s="219" t="n">
        <f aca="false">SUM(G29:G73)</f>
        <v>0</v>
      </c>
      <c r="G28" s="219"/>
      <c r="H28" s="201"/>
      <c r="I28" s="202"/>
    </row>
    <row r="29" customFormat="false" ht="12.75" hidden="false" customHeight="true" outlineLevel="1" collapsed="false">
      <c r="A29" s="203"/>
      <c r="B29" s="204" t="s">
        <v>857</v>
      </c>
      <c r="C29" s="204"/>
      <c r="D29" s="204"/>
      <c r="E29" s="204"/>
      <c r="F29" s="204"/>
      <c r="G29" s="204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 t="n">
        <v>0</v>
      </c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858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 t="n">
        <v>7</v>
      </c>
      <c r="B31" s="209" t="s">
        <v>859</v>
      </c>
      <c r="C31" s="210" t="s">
        <v>860</v>
      </c>
      <c r="D31" s="211" t="s">
        <v>173</v>
      </c>
      <c r="E31" s="212" t="n">
        <v>200.1</v>
      </c>
      <c r="F31" s="213"/>
      <c r="G31" s="214" t="n">
        <f aca="false">ROUND(E31*F31,2)</f>
        <v>0</v>
      </c>
      <c r="H31" s="205" t="s">
        <v>861</v>
      </c>
      <c r="I31" s="206" t="s">
        <v>126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08" t="s">
        <v>862</v>
      </c>
      <c r="C32" s="208"/>
      <c r="D32" s="208"/>
      <c r="E32" s="208"/>
      <c r="F32" s="208"/>
      <c r="G32" s="208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 t="n">
        <v>0</v>
      </c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3"/>
      <c r="B33" s="208" t="s">
        <v>863</v>
      </c>
      <c r="C33" s="208"/>
      <c r="D33" s="208"/>
      <c r="E33" s="208"/>
      <c r="F33" s="208"/>
      <c r="G33" s="208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3" t="n">
        <v>8</v>
      </c>
      <c r="B34" s="209" t="s">
        <v>864</v>
      </c>
      <c r="C34" s="210" t="s">
        <v>865</v>
      </c>
      <c r="D34" s="211" t="s">
        <v>173</v>
      </c>
      <c r="E34" s="212" t="n">
        <v>308.48</v>
      </c>
      <c r="F34" s="213"/>
      <c r="G34" s="214" t="n">
        <f aca="false">ROUND(E34*F34,2)</f>
        <v>0</v>
      </c>
      <c r="H34" s="205" t="s">
        <v>125</v>
      </c>
      <c r="I34" s="206" t="s">
        <v>126</v>
      </c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21</v>
      </c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3"/>
      <c r="B35" s="209"/>
      <c r="C35" s="215" t="s">
        <v>866</v>
      </c>
      <c r="D35" s="216"/>
      <c r="E35" s="217" t="n">
        <v>200.1</v>
      </c>
      <c r="F35" s="214"/>
      <c r="G35" s="21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3"/>
      <c r="B36" s="209"/>
      <c r="C36" s="215" t="s">
        <v>867</v>
      </c>
      <c r="D36" s="216"/>
      <c r="E36" s="217" t="n">
        <v>37.68</v>
      </c>
      <c r="F36" s="214"/>
      <c r="G36" s="214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/>
      <c r="B37" s="209"/>
      <c r="C37" s="215" t="s">
        <v>868</v>
      </c>
      <c r="D37" s="216"/>
      <c r="E37" s="217" t="n">
        <v>70.7</v>
      </c>
      <c r="F37" s="214"/>
      <c r="G37" s="214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08" t="s">
        <v>869</v>
      </c>
      <c r="C38" s="208"/>
      <c r="D38" s="208"/>
      <c r="E38" s="208"/>
      <c r="F38" s="208"/>
      <c r="G38" s="208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 t="n">
        <v>0</v>
      </c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3"/>
      <c r="B39" s="208" t="s">
        <v>870</v>
      </c>
      <c r="C39" s="208"/>
      <c r="D39" s="208"/>
      <c r="E39" s="208"/>
      <c r="F39" s="208"/>
      <c r="G39" s="208"/>
      <c r="H39" s="205"/>
      <c r="I39" s="206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3" t="n">
        <v>9</v>
      </c>
      <c r="B40" s="209" t="s">
        <v>871</v>
      </c>
      <c r="C40" s="210" t="s">
        <v>872</v>
      </c>
      <c r="D40" s="211" t="s">
        <v>173</v>
      </c>
      <c r="E40" s="212" t="n">
        <v>237.78</v>
      </c>
      <c r="F40" s="213"/>
      <c r="G40" s="214" t="n">
        <f aca="false">ROUND(E40*F40,2)</f>
        <v>0</v>
      </c>
      <c r="H40" s="205" t="s">
        <v>861</v>
      </c>
      <c r="I40" s="206" t="s">
        <v>126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3"/>
      <c r="B41" s="209"/>
      <c r="C41" s="215" t="s">
        <v>866</v>
      </c>
      <c r="D41" s="216"/>
      <c r="E41" s="217" t="n">
        <v>200.1</v>
      </c>
      <c r="F41" s="214"/>
      <c r="G41" s="214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3"/>
      <c r="B42" s="209"/>
      <c r="C42" s="215" t="s">
        <v>867</v>
      </c>
      <c r="D42" s="216"/>
      <c r="E42" s="217" t="n">
        <v>37.68</v>
      </c>
      <c r="F42" s="214"/>
      <c r="G42" s="214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3"/>
      <c r="B43" s="208" t="s">
        <v>873</v>
      </c>
      <c r="C43" s="208"/>
      <c r="D43" s="208"/>
      <c r="E43" s="208"/>
      <c r="F43" s="208"/>
      <c r="G43" s="208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 t="n">
        <v>0</v>
      </c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true" outlineLevel="1" collapsed="false">
      <c r="A44" s="203"/>
      <c r="B44" s="208" t="s">
        <v>874</v>
      </c>
      <c r="C44" s="208"/>
      <c r="D44" s="208"/>
      <c r="E44" s="208"/>
      <c r="F44" s="208"/>
      <c r="G44" s="208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18" t="str">
        <f aca="false">B44</f>
        <v>Hloubení jamek pro vysazování rostlin v hornině 1 až 4 s výměnou půdy na 100%, s případným naložením přebytečných výkopků na dopravní prostředek, s odvozem na vzdálenost do 20 km a se složením</v>
      </c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3" t="n">
        <v>10</v>
      </c>
      <c r="B45" s="209" t="s">
        <v>875</v>
      </c>
      <c r="C45" s="210" t="s">
        <v>876</v>
      </c>
      <c r="D45" s="211" t="s">
        <v>343</v>
      </c>
      <c r="E45" s="212" t="n">
        <v>326</v>
      </c>
      <c r="F45" s="213"/>
      <c r="G45" s="214" t="n">
        <f aca="false">ROUND(E45*F45,2)</f>
        <v>0</v>
      </c>
      <c r="H45" s="205" t="s">
        <v>861</v>
      </c>
      <c r="I45" s="206" t="s">
        <v>126</v>
      </c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 t="n">
        <v>21</v>
      </c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/>
      <c r="B46" s="209"/>
      <c r="C46" s="215" t="s">
        <v>877</v>
      </c>
      <c r="D46" s="216"/>
      <c r="E46" s="217" t="n">
        <v>280</v>
      </c>
      <c r="F46" s="214"/>
      <c r="G46" s="214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/>
      <c r="B47" s="209"/>
      <c r="C47" s="215" t="s">
        <v>878</v>
      </c>
      <c r="D47" s="216"/>
      <c r="E47" s="217" t="n">
        <v>46</v>
      </c>
      <c r="F47" s="214"/>
      <c r="G47" s="214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3"/>
      <c r="B48" s="208" t="s">
        <v>879</v>
      </c>
      <c r="C48" s="208"/>
      <c r="D48" s="208"/>
      <c r="E48" s="208"/>
      <c r="F48" s="208"/>
      <c r="G48" s="208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 t="n">
        <v>0</v>
      </c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true" outlineLevel="1" collapsed="false">
      <c r="A49" s="203"/>
      <c r="B49" s="208" t="s">
        <v>880</v>
      </c>
      <c r="C49" s="208"/>
      <c r="D49" s="208"/>
      <c r="E49" s="208"/>
      <c r="F49" s="208"/>
      <c r="G49" s="208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 t="n">
        <v>11</v>
      </c>
      <c r="B50" s="209" t="s">
        <v>881</v>
      </c>
      <c r="C50" s="210" t="s">
        <v>882</v>
      </c>
      <c r="D50" s="211" t="s">
        <v>343</v>
      </c>
      <c r="E50" s="212" t="n">
        <v>326</v>
      </c>
      <c r="F50" s="213"/>
      <c r="G50" s="214" t="n">
        <f aca="false">ROUND(E50*F50,2)</f>
        <v>0</v>
      </c>
      <c r="H50" s="205" t="s">
        <v>883</v>
      </c>
      <c r="I50" s="206" t="s">
        <v>126</v>
      </c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 t="n">
        <v>21</v>
      </c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3"/>
      <c r="B51" s="209"/>
      <c r="C51" s="215" t="s">
        <v>884</v>
      </c>
      <c r="D51" s="216"/>
      <c r="E51" s="217" t="n">
        <v>280</v>
      </c>
      <c r="F51" s="214"/>
      <c r="G51" s="214"/>
      <c r="H51" s="205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/>
      <c r="B52" s="209"/>
      <c r="C52" s="215" t="s">
        <v>885</v>
      </c>
      <c r="D52" s="216"/>
      <c r="E52" s="217" t="n">
        <v>46</v>
      </c>
      <c r="F52" s="214"/>
      <c r="G52" s="214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3"/>
      <c r="B53" s="208" t="s">
        <v>886</v>
      </c>
      <c r="C53" s="208"/>
      <c r="D53" s="208"/>
      <c r="E53" s="208"/>
      <c r="F53" s="208"/>
      <c r="G53" s="208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 t="n">
        <v>0</v>
      </c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3"/>
      <c r="B54" s="208" t="s">
        <v>887</v>
      </c>
      <c r="C54" s="208"/>
      <c r="D54" s="208"/>
      <c r="E54" s="208"/>
      <c r="F54" s="208"/>
      <c r="G54" s="208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 t="n">
        <v>12</v>
      </c>
      <c r="B55" s="209" t="s">
        <v>888</v>
      </c>
      <c r="C55" s="210" t="s">
        <v>889</v>
      </c>
      <c r="D55" s="211" t="s">
        <v>173</v>
      </c>
      <c r="E55" s="212" t="n">
        <v>108.38</v>
      </c>
      <c r="F55" s="213"/>
      <c r="G55" s="214" t="n">
        <f aca="false">ROUND(E55*F55,2)</f>
        <v>0</v>
      </c>
      <c r="H55" s="205" t="s">
        <v>861</v>
      </c>
      <c r="I55" s="206" t="s">
        <v>126</v>
      </c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 t="n">
        <v>21</v>
      </c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3"/>
      <c r="B56" s="209"/>
      <c r="C56" s="215" t="s">
        <v>868</v>
      </c>
      <c r="D56" s="216"/>
      <c r="E56" s="217" t="n">
        <v>70.7</v>
      </c>
      <c r="F56" s="214"/>
      <c r="G56" s="214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3"/>
      <c r="B57" s="209"/>
      <c r="C57" s="215" t="s">
        <v>867</v>
      </c>
      <c r="D57" s="216"/>
      <c r="E57" s="217" t="n">
        <v>37.68</v>
      </c>
      <c r="F57" s="214"/>
      <c r="G57" s="214"/>
      <c r="H57" s="205"/>
      <c r="I57" s="206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3"/>
      <c r="B58" s="208" t="s">
        <v>890</v>
      </c>
      <c r="C58" s="208"/>
      <c r="D58" s="208"/>
      <c r="E58" s="208"/>
      <c r="F58" s="208"/>
      <c r="G58" s="208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 t="n">
        <v>0</v>
      </c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08" t="s">
        <v>891</v>
      </c>
      <c r="C59" s="208"/>
      <c r="D59" s="208"/>
      <c r="E59" s="208"/>
      <c r="F59" s="208"/>
      <c r="G59" s="208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18" t="str">
        <f aca="false">B59</f>
        <v>Ošetření trávníku bez ohledu na způsob založení, tj. pokosení se shrabáním, naložením shrabků na dopravní prostředek s odvezením do 20 km a se složením</v>
      </c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3" t="n">
        <v>13</v>
      </c>
      <c r="B60" s="209" t="s">
        <v>892</v>
      </c>
      <c r="C60" s="210" t="s">
        <v>893</v>
      </c>
      <c r="D60" s="211" t="s">
        <v>173</v>
      </c>
      <c r="E60" s="212" t="n">
        <v>200.1</v>
      </c>
      <c r="F60" s="213"/>
      <c r="G60" s="214" t="n">
        <f aca="false">ROUND(E60*F60,2)</f>
        <v>0</v>
      </c>
      <c r="H60" s="205" t="s">
        <v>861</v>
      </c>
      <c r="I60" s="206" t="s">
        <v>126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3"/>
      <c r="B61" s="209"/>
      <c r="C61" s="220" t="s">
        <v>894</v>
      </c>
      <c r="D61" s="220"/>
      <c r="E61" s="220"/>
      <c r="F61" s="220"/>
      <c r="G61" s="220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18" t="str">
        <f aca="false">C61</f>
        <v>- zalití</v>
      </c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3"/>
      <c r="B62" s="209"/>
      <c r="C62" s="220" t="s">
        <v>895</v>
      </c>
      <c r="D62" s="220"/>
      <c r="E62" s="220"/>
      <c r="F62" s="220"/>
      <c r="G62" s="220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18" t="str">
        <f aca="false">C62</f>
        <v>- 2x posečení</v>
      </c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 t="n">
        <v>14</v>
      </c>
      <c r="B63" s="209" t="s">
        <v>896</v>
      </c>
      <c r="C63" s="210" t="s">
        <v>897</v>
      </c>
      <c r="D63" s="211" t="s">
        <v>403</v>
      </c>
      <c r="E63" s="212" t="n">
        <v>3</v>
      </c>
      <c r="F63" s="213"/>
      <c r="G63" s="214" t="n">
        <f aca="false">ROUND(E63*F63,2)</f>
        <v>0</v>
      </c>
      <c r="H63" s="205"/>
      <c r="I63" s="206" t="s">
        <v>204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 t="n">
        <v>15</v>
      </c>
      <c r="B64" s="209" t="s">
        <v>898</v>
      </c>
      <c r="C64" s="210" t="s">
        <v>899</v>
      </c>
      <c r="D64" s="211" t="s">
        <v>695</v>
      </c>
      <c r="E64" s="212" t="n">
        <v>10.005</v>
      </c>
      <c r="F64" s="213"/>
      <c r="G64" s="214" t="n">
        <f aca="false">ROUND(E64*F64,2)</f>
        <v>0</v>
      </c>
      <c r="H64" s="205" t="s">
        <v>210</v>
      </c>
      <c r="I64" s="206" t="s">
        <v>126</v>
      </c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 t="n">
        <v>21</v>
      </c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/>
      <c r="B65" s="209"/>
      <c r="C65" s="215" t="s">
        <v>900</v>
      </c>
      <c r="D65" s="216"/>
      <c r="E65" s="217" t="n">
        <v>10.005</v>
      </c>
      <c r="F65" s="214"/>
      <c r="G65" s="214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3" t="n">
        <v>16</v>
      </c>
      <c r="B66" s="209" t="s">
        <v>901</v>
      </c>
      <c r="C66" s="210" t="s">
        <v>902</v>
      </c>
      <c r="D66" s="211" t="s">
        <v>343</v>
      </c>
      <c r="E66" s="212" t="n">
        <v>46</v>
      </c>
      <c r="F66" s="213"/>
      <c r="G66" s="214" t="n">
        <f aca="false">ROUND(E66*F66,2)</f>
        <v>0</v>
      </c>
      <c r="H66" s="205" t="s">
        <v>210</v>
      </c>
      <c r="I66" s="206" t="s">
        <v>126</v>
      </c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 t="n">
        <v>21</v>
      </c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3" t="n">
        <v>17</v>
      </c>
      <c r="B67" s="209" t="s">
        <v>903</v>
      </c>
      <c r="C67" s="210" t="s">
        <v>904</v>
      </c>
      <c r="D67" s="211" t="s">
        <v>343</v>
      </c>
      <c r="E67" s="212" t="n">
        <v>280</v>
      </c>
      <c r="F67" s="213"/>
      <c r="G67" s="214" t="n">
        <f aca="false">ROUND(E67*F67,2)</f>
        <v>0</v>
      </c>
      <c r="H67" s="205" t="s">
        <v>210</v>
      </c>
      <c r="I67" s="206" t="s">
        <v>126</v>
      </c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 t="n">
        <v>21</v>
      </c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3" t="n">
        <v>18</v>
      </c>
      <c r="B68" s="209" t="s">
        <v>905</v>
      </c>
      <c r="C68" s="210" t="s">
        <v>906</v>
      </c>
      <c r="D68" s="211" t="s">
        <v>124</v>
      </c>
      <c r="E68" s="212" t="n">
        <v>30.848</v>
      </c>
      <c r="F68" s="213"/>
      <c r="G68" s="214" t="n">
        <f aca="false">ROUND(E68*F68,2)</f>
        <v>0</v>
      </c>
      <c r="H68" s="205" t="s">
        <v>210</v>
      </c>
      <c r="I68" s="206" t="s">
        <v>126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3"/>
      <c r="B69" s="209"/>
      <c r="C69" s="215" t="s">
        <v>907</v>
      </c>
      <c r="D69" s="216"/>
      <c r="E69" s="217" t="n">
        <v>20.01</v>
      </c>
      <c r="F69" s="214"/>
      <c r="G69" s="214"/>
      <c r="H69" s="205"/>
      <c r="I69" s="20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3"/>
      <c r="B70" s="209"/>
      <c r="C70" s="215" t="s">
        <v>908</v>
      </c>
      <c r="D70" s="216"/>
      <c r="E70" s="217" t="n">
        <v>3.768</v>
      </c>
      <c r="F70" s="214"/>
      <c r="G70" s="214"/>
      <c r="H70" s="205"/>
      <c r="I70" s="20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3"/>
      <c r="B71" s="209"/>
      <c r="C71" s="215" t="s">
        <v>909</v>
      </c>
      <c r="D71" s="216"/>
      <c r="E71" s="217" t="n">
        <v>7.07</v>
      </c>
      <c r="F71" s="214"/>
      <c r="G71" s="214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3" t="n">
        <v>19</v>
      </c>
      <c r="B72" s="209" t="s">
        <v>910</v>
      </c>
      <c r="C72" s="210" t="s">
        <v>911</v>
      </c>
      <c r="D72" s="211" t="s">
        <v>124</v>
      </c>
      <c r="E72" s="212" t="n">
        <v>5.419</v>
      </c>
      <c r="F72" s="213"/>
      <c r="G72" s="214" t="n">
        <f aca="false">ROUND(E72*F72,2)</f>
        <v>0</v>
      </c>
      <c r="H72" s="205" t="s">
        <v>210</v>
      </c>
      <c r="I72" s="206" t="s">
        <v>126</v>
      </c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 t="n">
        <v>21</v>
      </c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3"/>
      <c r="B73" s="209"/>
      <c r="C73" s="215" t="s">
        <v>912</v>
      </c>
      <c r="D73" s="216"/>
      <c r="E73" s="217" t="n">
        <v>5.419</v>
      </c>
      <c r="F73" s="214"/>
      <c r="G73" s="214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5" t="s">
        <v>118</v>
      </c>
      <c r="B74" s="196" t="s">
        <v>73</v>
      </c>
      <c r="C74" s="197" t="s">
        <v>74</v>
      </c>
      <c r="D74" s="198"/>
      <c r="E74" s="199"/>
      <c r="F74" s="219" t="n">
        <f aca="false">SUM(G75:G76)</f>
        <v>0</v>
      </c>
      <c r="G74" s="219"/>
      <c r="H74" s="201"/>
      <c r="I74" s="202"/>
    </row>
    <row r="75" customFormat="false" ht="12.75" hidden="false" customHeight="true" outlineLevel="1" collapsed="false">
      <c r="A75" s="203"/>
      <c r="B75" s="204" t="s">
        <v>913</v>
      </c>
      <c r="C75" s="204"/>
      <c r="D75" s="204"/>
      <c r="E75" s="204"/>
      <c r="F75" s="204"/>
      <c r="G75" s="204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 t="n">
        <v>0</v>
      </c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3.5" hidden="false" customHeight="false" outlineLevel="1" collapsed="false">
      <c r="A76" s="221" t="n">
        <v>20</v>
      </c>
      <c r="B76" s="222" t="s">
        <v>914</v>
      </c>
      <c r="C76" s="245" t="s">
        <v>915</v>
      </c>
      <c r="D76" s="246" t="s">
        <v>258</v>
      </c>
      <c r="E76" s="247" t="n">
        <v>56.03556</v>
      </c>
      <c r="F76" s="248"/>
      <c r="G76" s="226" t="n">
        <f aca="false">ROUND(E76*F76,2)</f>
        <v>0</v>
      </c>
      <c r="H76" s="227" t="s">
        <v>861</v>
      </c>
      <c r="I76" s="228" t="s">
        <v>126</v>
      </c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 t="n">
        <v>21</v>
      </c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true" customHeight="false" outlineLevel="0" collapsed="false">
      <c r="C77" s="229"/>
      <c r="D77" s="181"/>
      <c r="AK77" s="0" t="n">
        <f aca="false">SUM(AK1:AK76)</f>
        <v>0</v>
      </c>
      <c r="AL77" s="0" t="n">
        <f aca="false">SUM(AL1:AL76)</f>
        <v>0</v>
      </c>
      <c r="AN77" s="0" t="n">
        <v>15</v>
      </c>
      <c r="AO77" s="0" t="n">
        <v>21</v>
      </c>
    </row>
    <row r="78" customFormat="false" ht="13.5" hidden="true" customHeight="false" outlineLevel="0" collapsed="false">
      <c r="A78" s="230"/>
      <c r="B78" s="231" t="s">
        <v>562</v>
      </c>
      <c r="C78" s="232"/>
      <c r="D78" s="233"/>
      <c r="E78" s="234"/>
      <c r="F78" s="234"/>
      <c r="G78" s="235" t="n">
        <f aca="false">F8+F28+F74</f>
        <v>0</v>
      </c>
      <c r="AN78" s="0" t="n">
        <f aca="false">SUMIF(AM8:AM77,AN77,G8:G77)</f>
        <v>0</v>
      </c>
      <c r="AO78" s="0" t="n">
        <f aca="false">SUMIF(AM8:AM77,AO77,G8:G77)</f>
        <v>0</v>
      </c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</sheetData>
  <sheetProtection sheet="true" password="c5ad"/>
  <mergeCells count="32">
    <mergeCell ref="A1:G1"/>
    <mergeCell ref="C7:G7"/>
    <mergeCell ref="F8:G8"/>
    <mergeCell ref="B9:G9"/>
    <mergeCell ref="B10:G10"/>
    <mergeCell ref="B13:G13"/>
    <mergeCell ref="B14:G14"/>
    <mergeCell ref="C16:G16"/>
    <mergeCell ref="B20:G20"/>
    <mergeCell ref="B21:G21"/>
    <mergeCell ref="B23:G23"/>
    <mergeCell ref="B24:G24"/>
    <mergeCell ref="B26:G26"/>
    <mergeCell ref="F28:G28"/>
    <mergeCell ref="B29:G29"/>
    <mergeCell ref="B30:G30"/>
    <mergeCell ref="B32:G32"/>
    <mergeCell ref="B33:G33"/>
    <mergeCell ref="B38:G38"/>
    <mergeCell ref="B39:G39"/>
    <mergeCell ref="B43:G43"/>
    <mergeCell ref="B44:G44"/>
    <mergeCell ref="B48:G48"/>
    <mergeCell ref="B49:G49"/>
    <mergeCell ref="B53:G53"/>
    <mergeCell ref="B54:G54"/>
    <mergeCell ref="B58:G58"/>
    <mergeCell ref="B59:G59"/>
    <mergeCell ref="C61:G61"/>
    <mergeCell ref="C62:G62"/>
    <mergeCell ref="F74:G74"/>
    <mergeCell ref="B75:G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34</v>
      </c>
      <c r="C2" s="136" t="s">
        <v>35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220</v>
      </c>
      <c r="H6" s="92"/>
    </row>
    <row r="7" customFormat="false" ht="15.75" hidden="false" customHeight="true" outlineLevel="0" collapsed="false">
      <c r="B7" s="105" t="str">
        <f aca="false">C2</f>
        <v>Městský mobiliář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220 2015006 Pol'!G70</f>
        <v>0</v>
      </c>
      <c r="I18" s="103"/>
      <c r="J18" s="103"/>
      <c r="O18" s="0" t="n">
        <f aca="false">'SO 220 2015006 Pol'!AN70</f>
        <v>0</v>
      </c>
      <c r="P18" s="0" t="n">
        <f aca="false">'SO 220 2015006 Pol'!AO70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22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45</v>
      </c>
      <c r="B23" s="146" t="s">
        <v>46</v>
      </c>
      <c r="C23" s="147"/>
      <c r="D23" s="147"/>
      <c r="E23" s="147"/>
      <c r="F23" s="147"/>
      <c r="G23" s="148"/>
      <c r="H23" s="159" t="n">
        <f aca="false">'SO 220 2015006 Pol'!F8</f>
        <v>0</v>
      </c>
      <c r="I23" s="103"/>
      <c r="J23" s="103"/>
    </row>
    <row r="24" customFormat="false" ht="12.75" hidden="false" customHeight="true" outlineLevel="0" collapsed="false">
      <c r="A24" s="145" t="s">
        <v>49</v>
      </c>
      <c r="B24" s="146" t="s">
        <v>50</v>
      </c>
      <c r="C24" s="147"/>
      <c r="D24" s="147"/>
      <c r="E24" s="147"/>
      <c r="F24" s="147"/>
      <c r="G24" s="148"/>
      <c r="H24" s="159" t="n">
        <f aca="false">'SO 220 2015006 Pol'!F23</f>
        <v>0</v>
      </c>
      <c r="I24" s="103"/>
      <c r="J24" s="103"/>
    </row>
    <row r="25" customFormat="false" ht="12.75" hidden="false" customHeight="true" outlineLevel="0" collapsed="false">
      <c r="A25" s="145" t="s">
        <v>65</v>
      </c>
      <c r="B25" s="146" t="s">
        <v>66</v>
      </c>
      <c r="C25" s="147"/>
      <c r="D25" s="147"/>
      <c r="E25" s="147"/>
      <c r="F25" s="147"/>
      <c r="G25" s="148"/>
      <c r="H25" s="159" t="n">
        <f aca="false">'SO 220 2015006 Pol'!F30</f>
        <v>0</v>
      </c>
      <c r="I25" s="103"/>
      <c r="J25" s="103"/>
    </row>
    <row r="26" customFormat="false" ht="12.75" hidden="false" customHeight="true" outlineLevel="0" collapsed="false">
      <c r="A26" s="145" t="s">
        <v>69</v>
      </c>
      <c r="B26" s="146" t="s">
        <v>70</v>
      </c>
      <c r="C26" s="147"/>
      <c r="D26" s="147"/>
      <c r="E26" s="147"/>
      <c r="F26" s="147"/>
      <c r="G26" s="148"/>
      <c r="H26" s="159" t="n">
        <f aca="false">'SO 220 2015006 Pol'!F33</f>
        <v>0</v>
      </c>
      <c r="I26" s="103"/>
      <c r="J26" s="103"/>
    </row>
    <row r="27" customFormat="false" ht="12.75" hidden="false" customHeight="true" outlineLevel="0" collapsed="false">
      <c r="A27" s="145" t="s">
        <v>71</v>
      </c>
      <c r="B27" s="146" t="s">
        <v>72</v>
      </c>
      <c r="C27" s="147"/>
      <c r="D27" s="147"/>
      <c r="E27" s="147"/>
      <c r="F27" s="147"/>
      <c r="G27" s="148"/>
      <c r="H27" s="159" t="n">
        <f aca="false">'SO 220 2015006 Pol'!F43</f>
        <v>0</v>
      </c>
      <c r="I27" s="103"/>
      <c r="J27" s="103"/>
    </row>
    <row r="28" customFormat="false" ht="12.75" hidden="false" customHeight="true" outlineLevel="0" collapsed="false">
      <c r="A28" s="145" t="s">
        <v>73</v>
      </c>
      <c r="B28" s="146" t="s">
        <v>74</v>
      </c>
      <c r="C28" s="147"/>
      <c r="D28" s="147"/>
      <c r="E28" s="147"/>
      <c r="F28" s="147"/>
      <c r="G28" s="148"/>
      <c r="H28" s="159" t="n">
        <f aca="false">'SO 220 2015006 Pol'!F65</f>
        <v>0</v>
      </c>
      <c r="I28" s="103"/>
      <c r="J28" s="103"/>
    </row>
    <row r="29" customFormat="false" ht="12.75" hidden="false" customHeight="true" outlineLevel="0" collapsed="false">
      <c r="A29" s="150"/>
      <c r="B29" s="151" t="s">
        <v>111</v>
      </c>
      <c r="C29" s="152"/>
      <c r="D29" s="153" t="str">
        <f aca="false">D21</f>
        <v>2015006</v>
      </c>
      <c r="E29" s="152"/>
      <c r="F29" s="152"/>
      <c r="G29" s="154"/>
      <c r="H29" s="160" t="n">
        <f aca="false">SUM(H23:H28)</f>
        <v>0</v>
      </c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34</v>
      </c>
      <c r="C3" s="170" t="s">
        <v>35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45</v>
      </c>
      <c r="C8" s="197" t="s">
        <v>46</v>
      </c>
      <c r="D8" s="198"/>
      <c r="E8" s="199"/>
      <c r="F8" s="200" t="n">
        <f aca="false">SUM(G9:G22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916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917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3" t="n">
        <v>1</v>
      </c>
      <c r="B11" s="209" t="s">
        <v>918</v>
      </c>
      <c r="C11" s="210" t="s">
        <v>919</v>
      </c>
      <c r="D11" s="211" t="s">
        <v>124</v>
      </c>
      <c r="E11" s="212" t="n">
        <v>4.4</v>
      </c>
      <c r="F11" s="213"/>
      <c r="G11" s="214" t="n">
        <f aca="false">ROUND(E11*F11,2)</f>
        <v>0</v>
      </c>
      <c r="H11" s="205" t="s">
        <v>125</v>
      </c>
      <c r="I11" s="206" t="s">
        <v>126</v>
      </c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 t="n">
        <v>21</v>
      </c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/>
      <c r="B12" s="209"/>
      <c r="C12" s="215" t="s">
        <v>920</v>
      </c>
      <c r="D12" s="216"/>
      <c r="E12" s="217" t="n">
        <v>0.8</v>
      </c>
      <c r="F12" s="214"/>
      <c r="G12" s="214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09"/>
      <c r="C13" s="215" t="s">
        <v>921</v>
      </c>
      <c r="D13" s="216"/>
      <c r="E13" s="217" t="n">
        <v>2.88</v>
      </c>
      <c r="F13" s="214"/>
      <c r="G13" s="214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3"/>
      <c r="B14" s="209"/>
      <c r="C14" s="215" t="s">
        <v>922</v>
      </c>
      <c r="D14" s="216"/>
      <c r="E14" s="217" t="n">
        <v>0.72</v>
      </c>
      <c r="F14" s="214"/>
      <c r="G14" s="214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147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0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48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3" t="n">
        <v>2</v>
      </c>
      <c r="B17" s="209" t="s">
        <v>149</v>
      </c>
      <c r="C17" s="210" t="s">
        <v>574</v>
      </c>
      <c r="D17" s="211" t="s">
        <v>124</v>
      </c>
      <c r="E17" s="212" t="n">
        <v>4.4</v>
      </c>
      <c r="F17" s="213"/>
      <c r="G17" s="214" t="n">
        <f aca="false">ROUND(E17*F17,2)</f>
        <v>0</v>
      </c>
      <c r="H17" s="205" t="s">
        <v>125</v>
      </c>
      <c r="I17" s="206" t="s">
        <v>126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08" t="s">
        <v>158</v>
      </c>
      <c r="C18" s="208"/>
      <c r="D18" s="208"/>
      <c r="E18" s="208"/>
      <c r="F18" s="208"/>
      <c r="G18" s="208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0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3"/>
      <c r="B19" s="208" t="s">
        <v>159</v>
      </c>
      <c r="C19" s="208"/>
      <c r="D19" s="208"/>
      <c r="E19" s="208"/>
      <c r="F19" s="208"/>
      <c r="G19" s="208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3" t="n">
        <v>3</v>
      </c>
      <c r="B20" s="209" t="s">
        <v>160</v>
      </c>
      <c r="C20" s="210" t="s">
        <v>576</v>
      </c>
      <c r="D20" s="211" t="s">
        <v>124</v>
      </c>
      <c r="E20" s="212" t="n">
        <v>4.4</v>
      </c>
      <c r="F20" s="213"/>
      <c r="G20" s="214" t="n">
        <f aca="false">ROUND(E20*F20,2)</f>
        <v>0</v>
      </c>
      <c r="H20" s="205" t="s">
        <v>125</v>
      </c>
      <c r="I20" s="206" t="s">
        <v>126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 t="n">
        <v>21</v>
      </c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164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4</v>
      </c>
      <c r="B22" s="209" t="s">
        <v>165</v>
      </c>
      <c r="C22" s="210" t="s">
        <v>583</v>
      </c>
      <c r="D22" s="211" t="s">
        <v>124</v>
      </c>
      <c r="E22" s="212" t="n">
        <v>4.4</v>
      </c>
      <c r="F22" s="213"/>
      <c r="G22" s="214" t="n">
        <f aca="false">ROUND(E22*F22,2)</f>
        <v>0</v>
      </c>
      <c r="H22" s="205" t="s">
        <v>125</v>
      </c>
      <c r="I22" s="206" t="s">
        <v>126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5" t="s">
        <v>118</v>
      </c>
      <c r="B23" s="196" t="s">
        <v>49</v>
      </c>
      <c r="C23" s="197" t="s">
        <v>50</v>
      </c>
      <c r="D23" s="198"/>
      <c r="E23" s="199"/>
      <c r="F23" s="219" t="n">
        <f aca="false">SUM(G24:G29)</f>
        <v>0</v>
      </c>
      <c r="G23" s="219"/>
      <c r="H23" s="201"/>
      <c r="I23" s="202"/>
    </row>
    <row r="24" customFormat="false" ht="12.75" hidden="false" customHeight="true" outlineLevel="1" collapsed="false">
      <c r="A24" s="203"/>
      <c r="B24" s="204" t="s">
        <v>923</v>
      </c>
      <c r="C24" s="204"/>
      <c r="D24" s="204"/>
      <c r="E24" s="204"/>
      <c r="F24" s="204"/>
      <c r="G24" s="204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0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924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 t="n">
        <v>1</v>
      </c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 t="n">
        <v>5</v>
      </c>
      <c r="B26" s="209" t="s">
        <v>925</v>
      </c>
      <c r="C26" s="210" t="s">
        <v>926</v>
      </c>
      <c r="D26" s="211" t="s">
        <v>124</v>
      </c>
      <c r="E26" s="212" t="n">
        <v>4.4</v>
      </c>
      <c r="F26" s="213"/>
      <c r="G26" s="214" t="n">
        <f aca="false">ROUND(E26*F26,2)</f>
        <v>0</v>
      </c>
      <c r="H26" s="205" t="s">
        <v>225</v>
      </c>
      <c r="I26" s="206" t="s">
        <v>126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3"/>
      <c r="B27" s="209"/>
      <c r="C27" s="215" t="s">
        <v>920</v>
      </c>
      <c r="D27" s="216"/>
      <c r="E27" s="217" t="n">
        <v>0.8</v>
      </c>
      <c r="F27" s="214"/>
      <c r="G27" s="214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3"/>
      <c r="B28" s="209"/>
      <c r="C28" s="215" t="s">
        <v>921</v>
      </c>
      <c r="D28" s="216"/>
      <c r="E28" s="217" t="n">
        <v>2.88</v>
      </c>
      <c r="F28" s="214"/>
      <c r="G28" s="214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3"/>
      <c r="B29" s="209"/>
      <c r="C29" s="215" t="s">
        <v>922</v>
      </c>
      <c r="D29" s="216"/>
      <c r="E29" s="217" t="n">
        <v>0.72</v>
      </c>
      <c r="F29" s="214"/>
      <c r="G29" s="214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5" t="s">
        <v>118</v>
      </c>
      <c r="B30" s="196" t="s">
        <v>65</v>
      </c>
      <c r="C30" s="197" t="s">
        <v>66</v>
      </c>
      <c r="D30" s="198"/>
      <c r="E30" s="199"/>
      <c r="F30" s="219" t="n">
        <f aca="false">SUM(G31:G32)</f>
        <v>0</v>
      </c>
      <c r="G30" s="219"/>
      <c r="H30" s="201"/>
      <c r="I30" s="202"/>
    </row>
    <row r="31" customFormat="false" ht="22.5" hidden="false" customHeight="false" outlineLevel="1" collapsed="false">
      <c r="A31" s="203" t="n">
        <v>6</v>
      </c>
      <c r="B31" s="209" t="s">
        <v>425</v>
      </c>
      <c r="C31" s="210" t="s">
        <v>927</v>
      </c>
      <c r="D31" s="211" t="s">
        <v>203</v>
      </c>
      <c r="E31" s="212" t="n">
        <v>1</v>
      </c>
      <c r="F31" s="213"/>
      <c r="G31" s="214" t="n">
        <f aca="false">ROUND(E31*F31,2)</f>
        <v>0</v>
      </c>
      <c r="H31" s="205"/>
      <c r="I31" s="206" t="s">
        <v>204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3" t="n">
        <v>7</v>
      </c>
      <c r="B32" s="209" t="s">
        <v>928</v>
      </c>
      <c r="C32" s="210" t="s">
        <v>929</v>
      </c>
      <c r="D32" s="211" t="s">
        <v>203</v>
      </c>
      <c r="E32" s="212" t="n">
        <v>1</v>
      </c>
      <c r="F32" s="213"/>
      <c r="G32" s="214" t="n">
        <f aca="false">ROUND(E32*F32,2)</f>
        <v>0</v>
      </c>
      <c r="H32" s="205"/>
      <c r="I32" s="206" t="s">
        <v>204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5" t="s">
        <v>118</v>
      </c>
      <c r="B33" s="196" t="s">
        <v>69</v>
      </c>
      <c r="C33" s="197" t="s">
        <v>70</v>
      </c>
      <c r="D33" s="198"/>
      <c r="E33" s="199"/>
      <c r="F33" s="219" t="n">
        <f aca="false">SUM(G34:G42)</f>
        <v>0</v>
      </c>
      <c r="G33" s="219"/>
      <c r="H33" s="201"/>
      <c r="I33" s="202"/>
    </row>
    <row r="34" customFormat="false" ht="12.75" hidden="false" customHeight="false" outlineLevel="1" collapsed="false">
      <c r="A34" s="203" t="n">
        <v>8</v>
      </c>
      <c r="B34" s="209" t="s">
        <v>675</v>
      </c>
      <c r="C34" s="210" t="s">
        <v>930</v>
      </c>
      <c r="D34" s="211" t="s">
        <v>403</v>
      </c>
      <c r="E34" s="212" t="n">
        <v>5</v>
      </c>
      <c r="F34" s="213"/>
      <c r="G34" s="214" t="n">
        <f aca="false">ROUND(E34*F34,2)</f>
        <v>0</v>
      </c>
      <c r="H34" s="205"/>
      <c r="I34" s="206" t="s">
        <v>204</v>
      </c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21</v>
      </c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true" outlineLevel="1" collapsed="false">
      <c r="A35" s="203"/>
      <c r="B35" s="209"/>
      <c r="C35" s="220" t="s">
        <v>931</v>
      </c>
      <c r="D35" s="220"/>
      <c r="E35" s="220"/>
      <c r="F35" s="220"/>
      <c r="G35" s="220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18" t="str">
        <f aca="false">C35</f>
        <v>- ocelový rám barva šedočerná</v>
      </c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3"/>
      <c r="B36" s="209"/>
      <c r="C36" s="220" t="s">
        <v>932</v>
      </c>
      <c r="D36" s="220"/>
      <c r="E36" s="220"/>
      <c r="F36" s="220"/>
      <c r="G36" s="220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18" t="str">
        <f aca="false">C36</f>
        <v>- vrchní úprava pro kuřáky</v>
      </c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3"/>
      <c r="B37" s="209"/>
      <c r="C37" s="220" t="s">
        <v>933</v>
      </c>
      <c r="D37" s="220"/>
      <c r="E37" s="220"/>
      <c r="F37" s="220"/>
      <c r="G37" s="220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18" t="str">
        <f aca="false">C37</f>
        <v>- oklad z dřevěných latí barva červenohnědá</v>
      </c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09"/>
      <c r="C38" s="220" t="s">
        <v>934</v>
      </c>
      <c r="D38" s="220"/>
      <c r="E38" s="220"/>
      <c r="F38" s="220"/>
      <c r="G38" s="220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18" t="str">
        <f aca="false">C38</f>
        <v>- vnitřní koš plast nebo ocel s výměnným plastovým pytlem</v>
      </c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 t="n">
        <v>9</v>
      </c>
      <c r="B39" s="209" t="s">
        <v>677</v>
      </c>
      <c r="C39" s="210" t="s">
        <v>935</v>
      </c>
      <c r="D39" s="211" t="s">
        <v>403</v>
      </c>
      <c r="E39" s="212" t="n">
        <v>9</v>
      </c>
      <c r="F39" s="213"/>
      <c r="G39" s="214" t="n">
        <f aca="false">ROUND(E39*F39,2)</f>
        <v>0</v>
      </c>
      <c r="H39" s="205"/>
      <c r="I39" s="206" t="s">
        <v>204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true" outlineLevel="1" collapsed="false">
      <c r="A40" s="203"/>
      <c r="B40" s="209"/>
      <c r="C40" s="220" t="s">
        <v>936</v>
      </c>
      <c r="D40" s="220"/>
      <c r="E40" s="220"/>
      <c r="F40" s="220"/>
      <c r="G40" s="220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8" t="str">
        <f aca="false">C40</f>
        <v>- stojanová lavička s opěradlem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true" outlineLevel="1" collapsed="false">
      <c r="A41" s="203"/>
      <c r="B41" s="209"/>
      <c r="C41" s="220" t="s">
        <v>937</v>
      </c>
      <c r="D41" s="220"/>
      <c r="E41" s="220"/>
      <c r="F41" s="220"/>
      <c r="G41" s="220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18" t="str">
        <f aca="false">C41</f>
        <v>- litinová bočnice s možností kotvení do dlažby barva černošedá</v>
      </c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09"/>
      <c r="C42" s="220" t="s">
        <v>938</v>
      </c>
      <c r="D42" s="220"/>
      <c r="E42" s="220"/>
      <c r="F42" s="220"/>
      <c r="G42" s="220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18" t="str">
        <f aca="false">C42</f>
        <v>- dřevěny sedák a opěrák barva červenohnědá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5" t="s">
        <v>118</v>
      </c>
      <c r="B43" s="196" t="s">
        <v>71</v>
      </c>
      <c r="C43" s="197" t="s">
        <v>72</v>
      </c>
      <c r="D43" s="198"/>
      <c r="E43" s="199"/>
      <c r="F43" s="219" t="n">
        <f aca="false">SUM(G44:G64)</f>
        <v>0</v>
      </c>
      <c r="G43" s="219"/>
      <c r="H43" s="201"/>
      <c r="I43" s="202"/>
    </row>
    <row r="44" customFormat="false" ht="12.75" hidden="false" customHeight="true" outlineLevel="1" collapsed="false">
      <c r="A44" s="203"/>
      <c r="B44" s="204" t="s">
        <v>939</v>
      </c>
      <c r="C44" s="204"/>
      <c r="D44" s="204"/>
      <c r="E44" s="204"/>
      <c r="F44" s="204"/>
      <c r="G44" s="204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 t="n">
        <v>0</v>
      </c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3"/>
      <c r="B45" s="208" t="s">
        <v>940</v>
      </c>
      <c r="C45" s="208"/>
      <c r="D45" s="208"/>
      <c r="E45" s="208"/>
      <c r="F45" s="208"/>
      <c r="G45" s="208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 t="n">
        <v>10</v>
      </c>
      <c r="B46" s="209" t="s">
        <v>941</v>
      </c>
      <c r="C46" s="210" t="s">
        <v>942</v>
      </c>
      <c r="D46" s="211" t="s">
        <v>124</v>
      </c>
      <c r="E46" s="212" t="n">
        <v>6.768</v>
      </c>
      <c r="F46" s="213"/>
      <c r="G46" s="214" t="n">
        <f aca="false">ROUND(E46*F46,2)</f>
        <v>0</v>
      </c>
      <c r="H46" s="205" t="s">
        <v>494</v>
      </c>
      <c r="I46" s="206" t="s">
        <v>126</v>
      </c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 t="n">
        <v>21</v>
      </c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/>
      <c r="B47" s="209"/>
      <c r="C47" s="215" t="s">
        <v>943</v>
      </c>
      <c r="D47" s="216"/>
      <c r="E47" s="217" t="n">
        <v>0.9</v>
      </c>
      <c r="F47" s="214"/>
      <c r="G47" s="214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3"/>
      <c r="B48" s="209"/>
      <c r="C48" s="215" t="s">
        <v>921</v>
      </c>
      <c r="D48" s="216"/>
      <c r="E48" s="217" t="n">
        <v>2.88</v>
      </c>
      <c r="F48" s="214"/>
      <c r="G48" s="214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/>
      <c r="B49" s="209"/>
      <c r="C49" s="215" t="s">
        <v>922</v>
      </c>
      <c r="D49" s="216"/>
      <c r="E49" s="217" t="n">
        <v>0.72</v>
      </c>
      <c r="F49" s="214"/>
      <c r="G49" s="214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09"/>
      <c r="C50" s="215" t="s">
        <v>944</v>
      </c>
      <c r="D50" s="216"/>
      <c r="E50" s="217" t="n">
        <v>2.268</v>
      </c>
      <c r="F50" s="214"/>
      <c r="G50" s="214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3" t="n">
        <v>11</v>
      </c>
      <c r="B51" s="209" t="s">
        <v>945</v>
      </c>
      <c r="C51" s="210" t="s">
        <v>946</v>
      </c>
      <c r="D51" s="211" t="s">
        <v>403</v>
      </c>
      <c r="E51" s="212" t="n">
        <v>36</v>
      </c>
      <c r="F51" s="213"/>
      <c r="G51" s="214" t="n">
        <f aca="false">ROUND(E51*F51,2)</f>
        <v>0</v>
      </c>
      <c r="H51" s="205"/>
      <c r="I51" s="206" t="s">
        <v>204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 t="n">
        <v>12</v>
      </c>
      <c r="B52" s="209" t="s">
        <v>947</v>
      </c>
      <c r="C52" s="210" t="s">
        <v>948</v>
      </c>
      <c r="D52" s="211" t="s">
        <v>403</v>
      </c>
      <c r="E52" s="212" t="n">
        <v>1</v>
      </c>
      <c r="F52" s="213"/>
      <c r="G52" s="214" t="n">
        <f aca="false">ROUND(E52*F52,2)</f>
        <v>0</v>
      </c>
      <c r="H52" s="205"/>
      <c r="I52" s="206" t="s">
        <v>204</v>
      </c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 t="n">
        <v>21</v>
      </c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3" t="n">
        <v>13</v>
      </c>
      <c r="B53" s="209" t="s">
        <v>949</v>
      </c>
      <c r="C53" s="210" t="s">
        <v>950</v>
      </c>
      <c r="D53" s="211" t="s">
        <v>403</v>
      </c>
      <c r="E53" s="212" t="n">
        <v>1</v>
      </c>
      <c r="F53" s="213"/>
      <c r="G53" s="214" t="n">
        <f aca="false">ROUND(E53*F53,2)</f>
        <v>0</v>
      </c>
      <c r="H53" s="205"/>
      <c r="I53" s="206" t="s">
        <v>204</v>
      </c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 t="n">
        <v>21</v>
      </c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3" t="n">
        <v>14</v>
      </c>
      <c r="B54" s="209" t="s">
        <v>951</v>
      </c>
      <c r="C54" s="210" t="s">
        <v>952</v>
      </c>
      <c r="D54" s="211" t="s">
        <v>403</v>
      </c>
      <c r="E54" s="212" t="n">
        <v>4</v>
      </c>
      <c r="F54" s="213"/>
      <c r="G54" s="214" t="n">
        <f aca="false">ROUND(E54*F54,2)</f>
        <v>0</v>
      </c>
      <c r="H54" s="205"/>
      <c r="I54" s="206" t="s">
        <v>204</v>
      </c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 t="n">
        <v>21</v>
      </c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 t="n">
        <v>15</v>
      </c>
      <c r="B55" s="209" t="s">
        <v>953</v>
      </c>
      <c r="C55" s="210" t="s">
        <v>954</v>
      </c>
      <c r="D55" s="211" t="s">
        <v>403</v>
      </c>
      <c r="E55" s="212" t="n">
        <v>1</v>
      </c>
      <c r="F55" s="213"/>
      <c r="G55" s="214" t="n">
        <f aca="false">ROUND(E55*F55,2)</f>
        <v>0</v>
      </c>
      <c r="H55" s="205"/>
      <c r="I55" s="206" t="s">
        <v>204</v>
      </c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 t="n">
        <v>21</v>
      </c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3" t="n">
        <v>16</v>
      </c>
      <c r="B56" s="209" t="s">
        <v>955</v>
      </c>
      <c r="C56" s="210" t="s">
        <v>956</v>
      </c>
      <c r="D56" s="211" t="s">
        <v>203</v>
      </c>
      <c r="E56" s="212" t="n">
        <v>1</v>
      </c>
      <c r="F56" s="213"/>
      <c r="G56" s="214" t="n">
        <f aca="false">ROUND(E56*F56,2)</f>
        <v>0</v>
      </c>
      <c r="H56" s="205"/>
      <c r="I56" s="206" t="s">
        <v>204</v>
      </c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 t="n">
        <v>21</v>
      </c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3"/>
      <c r="B57" s="208" t="s">
        <v>526</v>
      </c>
      <c r="C57" s="208"/>
      <c r="D57" s="208"/>
      <c r="E57" s="208"/>
      <c r="F57" s="208"/>
      <c r="G57" s="208"/>
      <c r="H57" s="205"/>
      <c r="I57" s="206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 t="n">
        <v>0</v>
      </c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3" t="n">
        <v>17</v>
      </c>
      <c r="B58" s="209" t="s">
        <v>527</v>
      </c>
      <c r="C58" s="210" t="s">
        <v>528</v>
      </c>
      <c r="D58" s="211" t="s">
        <v>258</v>
      </c>
      <c r="E58" s="212" t="n">
        <v>13.536</v>
      </c>
      <c r="F58" s="213"/>
      <c r="G58" s="214" t="n">
        <f aca="false">ROUND(E58*F58,2)</f>
        <v>0</v>
      </c>
      <c r="H58" s="205" t="s">
        <v>494</v>
      </c>
      <c r="I58" s="206" t="s">
        <v>126</v>
      </c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 t="n">
        <v>21</v>
      </c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true" outlineLevel="1" collapsed="false">
      <c r="A59" s="203"/>
      <c r="B59" s="208" t="s">
        <v>542</v>
      </c>
      <c r="C59" s="208"/>
      <c r="D59" s="208"/>
      <c r="E59" s="208"/>
      <c r="F59" s="208"/>
      <c r="G59" s="208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 t="n">
        <v>0</v>
      </c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3"/>
      <c r="B60" s="208" t="s">
        <v>543</v>
      </c>
      <c r="C60" s="208"/>
      <c r="D60" s="208"/>
      <c r="E60" s="208"/>
      <c r="F60" s="208"/>
      <c r="G60" s="208"/>
      <c r="H60" s="205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3" t="n">
        <v>18</v>
      </c>
      <c r="B61" s="209" t="s">
        <v>544</v>
      </c>
      <c r="C61" s="210" t="s">
        <v>545</v>
      </c>
      <c r="D61" s="211" t="s">
        <v>258</v>
      </c>
      <c r="E61" s="212" t="n">
        <v>13.536</v>
      </c>
      <c r="F61" s="213"/>
      <c r="G61" s="214" t="n">
        <f aca="false">ROUND(E61*F61,2)</f>
        <v>0</v>
      </c>
      <c r="H61" s="205" t="s">
        <v>546</v>
      </c>
      <c r="I61" s="206" t="s">
        <v>126</v>
      </c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 t="n">
        <v>21</v>
      </c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1" collapsed="false">
      <c r="A62" s="203"/>
      <c r="B62" s="208" t="s">
        <v>547</v>
      </c>
      <c r="C62" s="208"/>
      <c r="D62" s="208"/>
      <c r="E62" s="208"/>
      <c r="F62" s="208"/>
      <c r="G62" s="208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 t="n">
        <v>0</v>
      </c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 t="n">
        <v>19</v>
      </c>
      <c r="B63" s="209" t="s">
        <v>548</v>
      </c>
      <c r="C63" s="210" t="s">
        <v>957</v>
      </c>
      <c r="D63" s="211" t="s">
        <v>258</v>
      </c>
      <c r="E63" s="212" t="n">
        <v>13.536</v>
      </c>
      <c r="F63" s="213"/>
      <c r="G63" s="214" t="n">
        <f aca="false">ROUND(E63*F63,2)</f>
        <v>0</v>
      </c>
      <c r="H63" s="205" t="s">
        <v>494</v>
      </c>
      <c r="I63" s="206" t="s">
        <v>126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 t="n">
        <v>20</v>
      </c>
      <c r="B64" s="209" t="s">
        <v>550</v>
      </c>
      <c r="C64" s="210" t="s">
        <v>958</v>
      </c>
      <c r="D64" s="211" t="s">
        <v>258</v>
      </c>
      <c r="E64" s="212" t="n">
        <v>67.68</v>
      </c>
      <c r="F64" s="213"/>
      <c r="G64" s="214" t="n">
        <f aca="false">ROUND(E64*F64,2)</f>
        <v>0</v>
      </c>
      <c r="H64" s="205" t="s">
        <v>494</v>
      </c>
      <c r="I64" s="206" t="s">
        <v>126</v>
      </c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 t="n">
        <v>21</v>
      </c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5" t="s">
        <v>118</v>
      </c>
      <c r="B65" s="196" t="s">
        <v>73</v>
      </c>
      <c r="C65" s="197" t="s">
        <v>74</v>
      </c>
      <c r="D65" s="198"/>
      <c r="E65" s="199"/>
      <c r="F65" s="219" t="n">
        <f aca="false">SUM(G66:G68)</f>
        <v>0</v>
      </c>
      <c r="G65" s="219"/>
      <c r="H65" s="201"/>
      <c r="I65" s="202"/>
    </row>
    <row r="66" customFormat="false" ht="12.75" hidden="false" customHeight="true" outlineLevel="1" collapsed="false">
      <c r="A66" s="203"/>
      <c r="B66" s="204" t="s">
        <v>552</v>
      </c>
      <c r="C66" s="204"/>
      <c r="D66" s="204"/>
      <c r="E66" s="204"/>
      <c r="F66" s="204"/>
      <c r="G66" s="204"/>
      <c r="H66" s="205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 t="n">
        <v>0</v>
      </c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3"/>
      <c r="B67" s="208" t="s">
        <v>553</v>
      </c>
      <c r="C67" s="208"/>
      <c r="D67" s="208"/>
      <c r="E67" s="208"/>
      <c r="F67" s="208"/>
      <c r="G67" s="208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3.5" hidden="false" customHeight="false" outlineLevel="1" collapsed="false">
      <c r="A68" s="221" t="n">
        <v>21</v>
      </c>
      <c r="B68" s="222" t="s">
        <v>554</v>
      </c>
      <c r="C68" s="245" t="s">
        <v>959</v>
      </c>
      <c r="D68" s="246" t="s">
        <v>258</v>
      </c>
      <c r="E68" s="247" t="n">
        <v>11.11</v>
      </c>
      <c r="F68" s="248"/>
      <c r="G68" s="226" t="n">
        <f aca="false">ROUND(E68*F68,2)</f>
        <v>0</v>
      </c>
      <c r="H68" s="227" t="s">
        <v>285</v>
      </c>
      <c r="I68" s="228" t="s">
        <v>126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true" customHeight="false" outlineLevel="0" collapsed="false">
      <c r="C69" s="229"/>
      <c r="D69" s="181"/>
      <c r="AK69" s="0" t="n">
        <f aca="false">SUM(AK1:AK68)</f>
        <v>0</v>
      </c>
      <c r="AL69" s="0" t="n">
        <f aca="false">SUM(AL1:AL68)</f>
        <v>0</v>
      </c>
      <c r="AN69" s="0" t="n">
        <v>15</v>
      </c>
      <c r="AO69" s="0" t="n">
        <v>21</v>
      </c>
    </row>
    <row r="70" customFormat="false" ht="13.5" hidden="true" customHeight="false" outlineLevel="0" collapsed="false">
      <c r="A70" s="230"/>
      <c r="B70" s="231" t="s">
        <v>562</v>
      </c>
      <c r="C70" s="232"/>
      <c r="D70" s="233"/>
      <c r="E70" s="234"/>
      <c r="F70" s="234"/>
      <c r="G70" s="235" t="n">
        <f aca="false">F8+F23+F30+F33+F43+F65</f>
        <v>0</v>
      </c>
      <c r="AN70" s="0" t="n">
        <f aca="false">SUMIF(AM8:AM69,AN69,G8:G69)</f>
        <v>0</v>
      </c>
      <c r="AO70" s="0" t="n">
        <f aca="false">SUMIF(AM8:AM69,AO69,G8:G69)</f>
        <v>0</v>
      </c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</sheetData>
  <sheetProtection sheet="true" password="c5ad"/>
  <mergeCells count="32">
    <mergeCell ref="A1:G1"/>
    <mergeCell ref="C7:G7"/>
    <mergeCell ref="F8:G8"/>
    <mergeCell ref="B9:G9"/>
    <mergeCell ref="B10:G10"/>
    <mergeCell ref="B15:G15"/>
    <mergeCell ref="B16:G16"/>
    <mergeCell ref="B18:G18"/>
    <mergeCell ref="B19:G19"/>
    <mergeCell ref="B21:G21"/>
    <mergeCell ref="F23:G23"/>
    <mergeCell ref="B24:G24"/>
    <mergeCell ref="B25:G25"/>
    <mergeCell ref="F30:G30"/>
    <mergeCell ref="F33:G33"/>
    <mergeCell ref="C35:G35"/>
    <mergeCell ref="C36:G36"/>
    <mergeCell ref="C37:G37"/>
    <mergeCell ref="C38:G38"/>
    <mergeCell ref="C40:G40"/>
    <mergeCell ref="C41:G41"/>
    <mergeCell ref="C42:G42"/>
    <mergeCell ref="F43:G43"/>
    <mergeCell ref="B44:G44"/>
    <mergeCell ref="B45:G45"/>
    <mergeCell ref="B57:G57"/>
    <mergeCell ref="B59:G59"/>
    <mergeCell ref="B60:G60"/>
    <mergeCell ref="B62:G62"/>
    <mergeCell ref="F65:G65"/>
    <mergeCell ref="B66:G66"/>
    <mergeCell ref="B67:G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36</v>
      </c>
      <c r="C2" s="136" t="s">
        <v>37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300</v>
      </c>
      <c r="H6" s="92"/>
    </row>
    <row r="7" customFormat="false" ht="15.75" hidden="false" customHeight="true" outlineLevel="0" collapsed="false">
      <c r="B7" s="105" t="str">
        <f aca="false">C2</f>
        <v>Veřejné osvětlení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300 2015006 Pol'!G162</f>
        <v>0</v>
      </c>
      <c r="I18" s="103"/>
      <c r="J18" s="103"/>
      <c r="O18" s="0" t="n">
        <f aca="false">'SO 300 2015006 Pol'!AN162</f>
        <v>0</v>
      </c>
      <c r="P18" s="0" t="n">
        <f aca="false">'SO 300 2015006 Pol'!AO162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30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59</v>
      </c>
      <c r="B23" s="146" t="s">
        <v>60</v>
      </c>
      <c r="C23" s="147"/>
      <c r="D23" s="147"/>
      <c r="E23" s="147"/>
      <c r="F23" s="147"/>
      <c r="G23" s="148"/>
      <c r="H23" s="159" t="n">
        <f aca="false">'SO 300 2015006 Pol'!F39</f>
        <v>0</v>
      </c>
      <c r="I23" s="103"/>
      <c r="J23" s="103"/>
    </row>
    <row r="24" customFormat="false" ht="12.75" hidden="false" customHeight="true" outlineLevel="0" collapsed="false">
      <c r="A24" s="145" t="s">
        <v>71</v>
      </c>
      <c r="B24" s="146" t="s">
        <v>72</v>
      </c>
      <c r="C24" s="147"/>
      <c r="D24" s="147"/>
      <c r="E24" s="147"/>
      <c r="F24" s="147"/>
      <c r="G24" s="148"/>
      <c r="H24" s="159" t="n">
        <f aca="false">'SO 300 2015006 Pol'!F8+'SO 300 2015006 Pol'!F31+'SO 300 2015006 Pol'!F45</f>
        <v>0</v>
      </c>
      <c r="I24" s="103"/>
      <c r="J24" s="103"/>
    </row>
    <row r="25" customFormat="false" ht="12.75" hidden="false" customHeight="true" outlineLevel="0" collapsed="false">
      <c r="A25" s="145" t="s">
        <v>73</v>
      </c>
      <c r="B25" s="146" t="s">
        <v>74</v>
      </c>
      <c r="C25" s="147"/>
      <c r="D25" s="147"/>
      <c r="E25" s="147"/>
      <c r="F25" s="147"/>
      <c r="G25" s="148"/>
      <c r="H25" s="159" t="n">
        <f aca="false">'SO 300 2015006 Pol'!F27</f>
        <v>0</v>
      </c>
      <c r="I25" s="103"/>
      <c r="J25" s="103"/>
    </row>
    <row r="26" customFormat="false" ht="12.75" hidden="false" customHeight="true" outlineLevel="0" collapsed="false">
      <c r="A26" s="145" t="s">
        <v>81</v>
      </c>
      <c r="B26" s="146" t="s">
        <v>82</v>
      </c>
      <c r="C26" s="147"/>
      <c r="D26" s="147"/>
      <c r="E26" s="147"/>
      <c r="F26" s="147"/>
      <c r="G26" s="148"/>
      <c r="H26" s="159" t="n">
        <f aca="false">'SO 300 2015006 Pol'!F48</f>
        <v>0</v>
      </c>
      <c r="I26" s="103"/>
      <c r="J26" s="103"/>
    </row>
    <row r="27" customFormat="false" ht="12.75" hidden="false" customHeight="true" outlineLevel="0" collapsed="false">
      <c r="A27" s="145" t="s">
        <v>83</v>
      </c>
      <c r="B27" s="146" t="s">
        <v>84</v>
      </c>
      <c r="C27" s="147"/>
      <c r="D27" s="147"/>
      <c r="E27" s="147"/>
      <c r="F27" s="147"/>
      <c r="G27" s="148"/>
      <c r="H27" s="159" t="n">
        <f aca="false">'SO 300 2015006 Pol'!F146</f>
        <v>0</v>
      </c>
      <c r="I27" s="103"/>
      <c r="J27" s="103"/>
    </row>
    <row r="28" customFormat="false" ht="12.75" hidden="false" customHeight="true" outlineLevel="0" collapsed="false">
      <c r="A28" s="150"/>
      <c r="B28" s="151" t="s">
        <v>111</v>
      </c>
      <c r="C28" s="152"/>
      <c r="D28" s="153" t="str">
        <f aca="false">D21</f>
        <v>2015006</v>
      </c>
      <c r="E28" s="152"/>
      <c r="F28" s="152"/>
      <c r="G28" s="154"/>
      <c r="H28" s="160" t="n">
        <f aca="false">SUM(H23:H27)</f>
        <v>0</v>
      </c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36</v>
      </c>
      <c r="C3" s="170" t="s">
        <v>37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71</v>
      </c>
      <c r="C8" s="197" t="s">
        <v>72</v>
      </c>
      <c r="D8" s="198"/>
      <c r="E8" s="199"/>
      <c r="F8" s="200" t="n">
        <f aca="false">SUM(G9:G26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461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3" t="n">
        <v>1</v>
      </c>
      <c r="B10" s="209" t="s">
        <v>960</v>
      </c>
      <c r="C10" s="210" t="s">
        <v>961</v>
      </c>
      <c r="D10" s="211" t="s">
        <v>173</v>
      </c>
      <c r="E10" s="212" t="n">
        <v>15</v>
      </c>
      <c r="F10" s="213"/>
      <c r="G10" s="214" t="n">
        <f aca="false">ROUND(E10*F10,2)</f>
        <v>0</v>
      </c>
      <c r="H10" s="205" t="s">
        <v>285</v>
      </c>
      <c r="I10" s="206" t="s">
        <v>126</v>
      </c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 t="n">
        <v>21</v>
      </c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486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0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3"/>
      <c r="B12" s="208" t="s">
        <v>487</v>
      </c>
      <c r="C12" s="208"/>
      <c r="D12" s="208"/>
      <c r="E12" s="208"/>
      <c r="F12" s="208"/>
      <c r="G12" s="208"/>
      <c r="H12" s="205"/>
      <c r="I12" s="206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 t="n">
        <v>2</v>
      </c>
      <c r="B13" s="209" t="s">
        <v>488</v>
      </c>
      <c r="C13" s="210" t="s">
        <v>962</v>
      </c>
      <c r="D13" s="211" t="s">
        <v>197</v>
      </c>
      <c r="E13" s="212" t="n">
        <v>70</v>
      </c>
      <c r="F13" s="213"/>
      <c r="G13" s="214" t="n">
        <f aca="false">ROUND(E13*F13,2)</f>
        <v>0</v>
      </c>
      <c r="H13" s="205" t="s">
        <v>285</v>
      </c>
      <c r="I13" s="206" t="s">
        <v>126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 t="n">
        <v>21</v>
      </c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3"/>
      <c r="B14" s="208" t="s">
        <v>939</v>
      </c>
      <c r="C14" s="208"/>
      <c r="D14" s="208"/>
      <c r="E14" s="208"/>
      <c r="F14" s="208"/>
      <c r="G14" s="208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 t="n">
        <v>0</v>
      </c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940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3" t="n">
        <v>3</v>
      </c>
      <c r="B16" s="209" t="s">
        <v>941</v>
      </c>
      <c r="C16" s="210" t="s">
        <v>963</v>
      </c>
      <c r="D16" s="211" t="s">
        <v>124</v>
      </c>
      <c r="E16" s="212" t="n">
        <v>3.584</v>
      </c>
      <c r="F16" s="213"/>
      <c r="G16" s="214" t="n">
        <f aca="false">ROUND(E16*F16,2)</f>
        <v>0</v>
      </c>
      <c r="H16" s="205" t="s">
        <v>494</v>
      </c>
      <c r="I16" s="206" t="s">
        <v>126</v>
      </c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 t="n">
        <v>21</v>
      </c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3" t="n">
        <v>4</v>
      </c>
      <c r="B17" s="209" t="s">
        <v>535</v>
      </c>
      <c r="C17" s="210" t="s">
        <v>964</v>
      </c>
      <c r="D17" s="211" t="s">
        <v>403</v>
      </c>
      <c r="E17" s="212" t="n">
        <v>4</v>
      </c>
      <c r="F17" s="213"/>
      <c r="G17" s="214" t="n">
        <f aca="false">ROUND(E17*F17,2)</f>
        <v>0</v>
      </c>
      <c r="H17" s="205"/>
      <c r="I17" s="206" t="s">
        <v>204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3" t="n">
        <v>5</v>
      </c>
      <c r="B18" s="209" t="s">
        <v>537</v>
      </c>
      <c r="C18" s="210" t="s">
        <v>965</v>
      </c>
      <c r="D18" s="211" t="s">
        <v>207</v>
      </c>
      <c r="E18" s="212" t="n">
        <v>80</v>
      </c>
      <c r="F18" s="213"/>
      <c r="G18" s="214" t="n">
        <f aca="false">ROUND(E18*F18,2)</f>
        <v>0</v>
      </c>
      <c r="H18" s="205"/>
      <c r="I18" s="206" t="s">
        <v>204</v>
      </c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 t="n">
        <v>21</v>
      </c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3"/>
      <c r="B19" s="208" t="s">
        <v>449</v>
      </c>
      <c r="C19" s="208"/>
      <c r="D19" s="208"/>
      <c r="E19" s="208"/>
      <c r="F19" s="208"/>
      <c r="G19" s="208"/>
      <c r="H19" s="205"/>
      <c r="I19" s="206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 t="n">
        <v>0</v>
      </c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450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455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1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6</v>
      </c>
      <c r="B22" s="209" t="s">
        <v>459</v>
      </c>
      <c r="C22" s="210" t="s">
        <v>966</v>
      </c>
      <c r="D22" s="211" t="s">
        <v>173</v>
      </c>
      <c r="E22" s="212" t="n">
        <v>28</v>
      </c>
      <c r="F22" s="213"/>
      <c r="G22" s="214" t="n">
        <f aca="false">ROUND(E22*F22,2)</f>
        <v>0</v>
      </c>
      <c r="H22" s="205" t="s">
        <v>285</v>
      </c>
      <c r="I22" s="206" t="s">
        <v>126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3"/>
      <c r="B23" s="209"/>
      <c r="C23" s="215" t="s">
        <v>967</v>
      </c>
      <c r="D23" s="216"/>
      <c r="E23" s="217" t="n">
        <v>28</v>
      </c>
      <c r="F23" s="214"/>
      <c r="G23" s="214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3"/>
      <c r="B24" s="208" t="s">
        <v>515</v>
      </c>
      <c r="C24" s="208"/>
      <c r="D24" s="208"/>
      <c r="E24" s="208"/>
      <c r="F24" s="208"/>
      <c r="G24" s="208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0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3"/>
      <c r="B25" s="208" t="s">
        <v>516</v>
      </c>
      <c r="C25" s="208"/>
      <c r="D25" s="208"/>
      <c r="E25" s="208"/>
      <c r="F25" s="208"/>
      <c r="G25" s="208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18" t="str">
        <f aca="false">B25</f>
        <v>krajníků, desek nebo panelů od spojovacího materiálu s odklizením a uložením očištěných hmot a spojovacího materiálu na skládku na vzdálenost do 10 m</v>
      </c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 t="n">
        <v>7</v>
      </c>
      <c r="B26" s="209" t="s">
        <v>968</v>
      </c>
      <c r="C26" s="210" t="s">
        <v>969</v>
      </c>
      <c r="D26" s="211" t="s">
        <v>173</v>
      </c>
      <c r="E26" s="212" t="n">
        <v>28</v>
      </c>
      <c r="F26" s="213"/>
      <c r="G26" s="214" t="n">
        <f aca="false">ROUND(E26*F26,2)</f>
        <v>0</v>
      </c>
      <c r="H26" s="205" t="s">
        <v>285</v>
      </c>
      <c r="I26" s="206" t="s">
        <v>126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5" t="s">
        <v>118</v>
      </c>
      <c r="B27" s="196" t="s">
        <v>73</v>
      </c>
      <c r="C27" s="197" t="s">
        <v>74</v>
      </c>
      <c r="D27" s="198"/>
      <c r="E27" s="199"/>
      <c r="F27" s="219" t="n">
        <f aca="false">SUM(G28:G30)</f>
        <v>0</v>
      </c>
      <c r="G27" s="219"/>
      <c r="H27" s="201"/>
      <c r="I27" s="202"/>
    </row>
    <row r="28" customFormat="false" ht="12.75" hidden="false" customHeight="true" outlineLevel="1" collapsed="false">
      <c r="A28" s="203"/>
      <c r="B28" s="204" t="s">
        <v>552</v>
      </c>
      <c r="C28" s="204"/>
      <c r="D28" s="204"/>
      <c r="E28" s="204"/>
      <c r="F28" s="204"/>
      <c r="G28" s="204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 t="n">
        <v>0</v>
      </c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true" outlineLevel="1" collapsed="false">
      <c r="A29" s="203"/>
      <c r="B29" s="208" t="s">
        <v>553</v>
      </c>
      <c r="C29" s="208"/>
      <c r="D29" s="208"/>
      <c r="E29" s="208"/>
      <c r="F29" s="208"/>
      <c r="G29" s="208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3" t="n">
        <v>8</v>
      </c>
      <c r="B30" s="209" t="s">
        <v>554</v>
      </c>
      <c r="C30" s="210" t="s">
        <v>959</v>
      </c>
      <c r="D30" s="211" t="s">
        <v>258</v>
      </c>
      <c r="E30" s="212" t="n">
        <v>9.90752</v>
      </c>
      <c r="F30" s="213"/>
      <c r="G30" s="214" t="n">
        <f aca="false">ROUND(E30*F30,2)</f>
        <v>0</v>
      </c>
      <c r="H30" s="205" t="s">
        <v>285</v>
      </c>
      <c r="I30" s="206" t="s">
        <v>126</v>
      </c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 t="n">
        <v>21</v>
      </c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5" t="s">
        <v>118</v>
      </c>
      <c r="B31" s="196" t="s">
        <v>71</v>
      </c>
      <c r="C31" s="197" t="s">
        <v>72</v>
      </c>
      <c r="D31" s="198"/>
      <c r="E31" s="199"/>
      <c r="F31" s="219" t="n">
        <f aca="false">SUM(G32:G38)</f>
        <v>0</v>
      </c>
      <c r="G31" s="219"/>
      <c r="H31" s="201"/>
      <c r="I31" s="202"/>
    </row>
    <row r="32" customFormat="false" ht="12.75" hidden="false" customHeight="false" outlineLevel="1" collapsed="false">
      <c r="A32" s="203" t="n">
        <v>9</v>
      </c>
      <c r="B32" s="209" t="s">
        <v>970</v>
      </c>
      <c r="C32" s="210" t="s">
        <v>971</v>
      </c>
      <c r="D32" s="211" t="s">
        <v>207</v>
      </c>
      <c r="E32" s="212" t="n">
        <v>70</v>
      </c>
      <c r="F32" s="213"/>
      <c r="G32" s="214" t="n">
        <f aca="false">ROUND(E32*F32,2)</f>
        <v>0</v>
      </c>
      <c r="H32" s="205"/>
      <c r="I32" s="206" t="s">
        <v>204</v>
      </c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 t="n">
        <v>21</v>
      </c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3"/>
      <c r="B33" s="208" t="s">
        <v>542</v>
      </c>
      <c r="C33" s="208"/>
      <c r="D33" s="208"/>
      <c r="E33" s="208"/>
      <c r="F33" s="208"/>
      <c r="G33" s="208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 t="n">
        <v>0</v>
      </c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3"/>
      <c r="B34" s="208" t="s">
        <v>543</v>
      </c>
      <c r="C34" s="208"/>
      <c r="D34" s="208"/>
      <c r="E34" s="208"/>
      <c r="F34" s="208"/>
      <c r="G34" s="208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3" t="n">
        <v>10</v>
      </c>
      <c r="B35" s="209" t="s">
        <v>544</v>
      </c>
      <c r="C35" s="210" t="s">
        <v>545</v>
      </c>
      <c r="D35" s="211" t="s">
        <v>258</v>
      </c>
      <c r="E35" s="212" t="n">
        <v>12.113</v>
      </c>
      <c r="F35" s="213"/>
      <c r="G35" s="214" t="n">
        <f aca="false">ROUND(E35*F35,2)</f>
        <v>0</v>
      </c>
      <c r="H35" s="205" t="s">
        <v>546</v>
      </c>
      <c r="I35" s="206" t="s">
        <v>126</v>
      </c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 t="n">
        <v>21</v>
      </c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3"/>
      <c r="B36" s="208" t="s">
        <v>547</v>
      </c>
      <c r="C36" s="208"/>
      <c r="D36" s="208"/>
      <c r="E36" s="208"/>
      <c r="F36" s="208"/>
      <c r="G36" s="208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 t="n">
        <v>0</v>
      </c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 t="n">
        <v>11</v>
      </c>
      <c r="B37" s="209" t="s">
        <v>548</v>
      </c>
      <c r="C37" s="210" t="s">
        <v>957</v>
      </c>
      <c r="D37" s="211" t="s">
        <v>258</v>
      </c>
      <c r="E37" s="212" t="n">
        <v>12.113</v>
      </c>
      <c r="F37" s="213"/>
      <c r="G37" s="214" t="n">
        <f aca="false">ROUND(E37*F37,2)</f>
        <v>0</v>
      </c>
      <c r="H37" s="205" t="s">
        <v>494</v>
      </c>
      <c r="I37" s="206" t="s">
        <v>126</v>
      </c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 t="n">
        <v>21</v>
      </c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3" t="n">
        <v>12</v>
      </c>
      <c r="B38" s="209" t="s">
        <v>550</v>
      </c>
      <c r="C38" s="210" t="s">
        <v>958</v>
      </c>
      <c r="D38" s="211" t="s">
        <v>258</v>
      </c>
      <c r="E38" s="212" t="n">
        <v>60.565</v>
      </c>
      <c r="F38" s="213"/>
      <c r="G38" s="214" t="n">
        <f aca="false">ROUND(E38*F38,2)</f>
        <v>0</v>
      </c>
      <c r="H38" s="205" t="s">
        <v>494</v>
      </c>
      <c r="I38" s="206" t="s">
        <v>126</v>
      </c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 t="n">
        <v>21</v>
      </c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5" t="s">
        <v>118</v>
      </c>
      <c r="B39" s="196" t="s">
        <v>59</v>
      </c>
      <c r="C39" s="197" t="s">
        <v>60</v>
      </c>
      <c r="D39" s="198"/>
      <c r="E39" s="199"/>
      <c r="F39" s="219" t="n">
        <f aca="false">SUM(G40:G44)</f>
        <v>0</v>
      </c>
      <c r="G39" s="219"/>
      <c r="H39" s="201"/>
      <c r="I39" s="202"/>
    </row>
    <row r="40" customFormat="false" ht="12.75" hidden="false" customHeight="true" outlineLevel="1" collapsed="false">
      <c r="A40" s="203"/>
      <c r="B40" s="204" t="s">
        <v>282</v>
      </c>
      <c r="C40" s="204"/>
      <c r="D40" s="204"/>
      <c r="E40" s="204"/>
      <c r="F40" s="204"/>
      <c r="G40" s="204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 t="n">
        <v>0</v>
      </c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3" t="n">
        <v>13</v>
      </c>
      <c r="B41" s="209" t="s">
        <v>283</v>
      </c>
      <c r="C41" s="210" t="s">
        <v>972</v>
      </c>
      <c r="D41" s="211" t="s">
        <v>173</v>
      </c>
      <c r="E41" s="212" t="n">
        <v>28</v>
      </c>
      <c r="F41" s="213"/>
      <c r="G41" s="214" t="n">
        <f aca="false">ROUND(E41*F41,2)</f>
        <v>0</v>
      </c>
      <c r="H41" s="205" t="s">
        <v>285</v>
      </c>
      <c r="I41" s="206" t="s">
        <v>126</v>
      </c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 t="n">
        <v>21</v>
      </c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3"/>
      <c r="B42" s="208" t="s">
        <v>973</v>
      </c>
      <c r="C42" s="208"/>
      <c r="D42" s="208"/>
      <c r="E42" s="208"/>
      <c r="F42" s="208"/>
      <c r="G42" s="208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 t="n">
        <v>0</v>
      </c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true" outlineLevel="1" collapsed="false">
      <c r="A43" s="203"/>
      <c r="B43" s="208" t="s">
        <v>974</v>
      </c>
      <c r="C43" s="208"/>
      <c r="D43" s="208"/>
      <c r="E43" s="208"/>
      <c r="F43" s="208"/>
      <c r="G43" s="208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18" t="str">
        <f aca="false">B43</f>
        <v>s provedením lože z kameniva drceného, s vyplněním spár, s dvojitým hutněním a se smetením přebytečného materiálu na krajnici. S dodáním hmot pro lože a výplň spár.</v>
      </c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3" t="n">
        <v>14</v>
      </c>
      <c r="B44" s="209" t="s">
        <v>975</v>
      </c>
      <c r="C44" s="210" t="s">
        <v>976</v>
      </c>
      <c r="D44" s="211" t="s">
        <v>173</v>
      </c>
      <c r="E44" s="212" t="n">
        <v>28</v>
      </c>
      <c r="F44" s="213"/>
      <c r="G44" s="214" t="n">
        <f aca="false">ROUND(E44*F44,2)</f>
        <v>0</v>
      </c>
      <c r="H44" s="205" t="s">
        <v>285</v>
      </c>
      <c r="I44" s="206" t="s">
        <v>126</v>
      </c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 t="n">
        <v>21</v>
      </c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5" t="s">
        <v>118</v>
      </c>
      <c r="B45" s="196" t="s">
        <v>71</v>
      </c>
      <c r="C45" s="197" t="s">
        <v>72</v>
      </c>
      <c r="D45" s="198"/>
      <c r="E45" s="199"/>
      <c r="F45" s="219" t="n">
        <f aca="false">SUM(G46:G47)</f>
        <v>0</v>
      </c>
      <c r="G45" s="219"/>
      <c r="H45" s="201"/>
      <c r="I45" s="202"/>
    </row>
    <row r="46" customFormat="false" ht="12.75" hidden="false" customHeight="true" outlineLevel="1" collapsed="false">
      <c r="A46" s="203"/>
      <c r="B46" s="204" t="s">
        <v>526</v>
      </c>
      <c r="C46" s="204"/>
      <c r="D46" s="204"/>
      <c r="E46" s="204"/>
      <c r="F46" s="204"/>
      <c r="G46" s="204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 t="n">
        <v>0</v>
      </c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 t="n">
        <v>15</v>
      </c>
      <c r="B47" s="209" t="s">
        <v>532</v>
      </c>
      <c r="C47" s="210" t="s">
        <v>533</v>
      </c>
      <c r="D47" s="211" t="s">
        <v>258</v>
      </c>
      <c r="E47" s="212" t="n">
        <v>12.113</v>
      </c>
      <c r="F47" s="213"/>
      <c r="G47" s="214" t="n">
        <f aca="false">ROUND(E47*F47,2)</f>
        <v>0</v>
      </c>
      <c r="H47" s="205" t="s">
        <v>494</v>
      </c>
      <c r="I47" s="206" t="s">
        <v>126</v>
      </c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 t="n">
        <v>21</v>
      </c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5" t="s">
        <v>118</v>
      </c>
      <c r="B48" s="196" t="s">
        <v>81</v>
      </c>
      <c r="C48" s="197" t="s">
        <v>82</v>
      </c>
      <c r="D48" s="198"/>
      <c r="E48" s="199"/>
      <c r="F48" s="219" t="n">
        <f aca="false">SUM(G49:G145)</f>
        <v>0</v>
      </c>
      <c r="G48" s="219"/>
      <c r="H48" s="201"/>
      <c r="I48" s="202"/>
    </row>
    <row r="49" customFormat="false" ht="12.75" hidden="false" customHeight="true" outlineLevel="1" collapsed="false">
      <c r="A49" s="203"/>
      <c r="B49" s="204" t="s">
        <v>977</v>
      </c>
      <c r="C49" s="204"/>
      <c r="D49" s="204"/>
      <c r="E49" s="204"/>
      <c r="F49" s="204"/>
      <c r="G49" s="204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 t="n">
        <v>0</v>
      </c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 t="n">
        <v>16</v>
      </c>
      <c r="B50" s="209" t="s">
        <v>978</v>
      </c>
      <c r="C50" s="210" t="s">
        <v>979</v>
      </c>
      <c r="D50" s="211" t="s">
        <v>197</v>
      </c>
      <c r="E50" s="212" t="n">
        <v>150</v>
      </c>
      <c r="F50" s="213"/>
      <c r="G50" s="214" t="n">
        <f aca="false">ROUND(E50*F50,2)</f>
        <v>0</v>
      </c>
      <c r="H50" s="205" t="s">
        <v>81</v>
      </c>
      <c r="I50" s="206" t="s">
        <v>126</v>
      </c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 t="n">
        <v>21</v>
      </c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3"/>
      <c r="B51" s="209"/>
      <c r="C51" s="220" t="s">
        <v>980</v>
      </c>
      <c r="D51" s="220"/>
      <c r="E51" s="220"/>
      <c r="F51" s="220"/>
      <c r="G51" s="220"/>
      <c r="H51" s="205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18" t="str">
        <f aca="false">C51</f>
        <v>včetně montáže svorek spojovacích, odbočných, upevňovacích a spojovacího materiálu.</v>
      </c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 t="n">
        <v>17</v>
      </c>
      <c r="B52" s="209" t="s">
        <v>981</v>
      </c>
      <c r="C52" s="210" t="s">
        <v>982</v>
      </c>
      <c r="D52" s="211" t="s">
        <v>197</v>
      </c>
      <c r="E52" s="212" t="n">
        <v>10</v>
      </c>
      <c r="F52" s="213"/>
      <c r="G52" s="214" t="n">
        <f aca="false">ROUND(E52*F52,2)</f>
        <v>0</v>
      </c>
      <c r="H52" s="205" t="s">
        <v>81</v>
      </c>
      <c r="I52" s="206" t="s">
        <v>126</v>
      </c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 t="n">
        <v>21</v>
      </c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3"/>
      <c r="B53" s="209"/>
      <c r="C53" s="220" t="s">
        <v>980</v>
      </c>
      <c r="D53" s="220"/>
      <c r="E53" s="220"/>
      <c r="F53" s="220"/>
      <c r="G53" s="220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18" t="str">
        <f aca="false">C53</f>
        <v>včetně montáže svorek spojovacích, odbočných, upevňovacích a spojovacího materiálu.</v>
      </c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3"/>
      <c r="B54" s="208" t="s">
        <v>983</v>
      </c>
      <c r="C54" s="208"/>
      <c r="D54" s="208"/>
      <c r="E54" s="208"/>
      <c r="F54" s="208"/>
      <c r="G54" s="208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 t="n">
        <v>0</v>
      </c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3"/>
      <c r="B55" s="208" t="s">
        <v>984</v>
      </c>
      <c r="C55" s="208"/>
      <c r="D55" s="208"/>
      <c r="E55" s="208"/>
      <c r="F55" s="208"/>
      <c r="G55" s="208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3" t="n">
        <v>18</v>
      </c>
      <c r="B56" s="209" t="s">
        <v>985</v>
      </c>
      <c r="C56" s="210" t="s">
        <v>986</v>
      </c>
      <c r="D56" s="211" t="s">
        <v>343</v>
      </c>
      <c r="E56" s="212" t="n">
        <v>1</v>
      </c>
      <c r="F56" s="213"/>
      <c r="G56" s="214" t="n">
        <f aca="false">ROUND(E56*F56,2)</f>
        <v>0</v>
      </c>
      <c r="H56" s="205" t="s">
        <v>81</v>
      </c>
      <c r="I56" s="206" t="s">
        <v>126</v>
      </c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 t="n">
        <v>21</v>
      </c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3" t="n">
        <v>19</v>
      </c>
      <c r="B57" s="209" t="s">
        <v>987</v>
      </c>
      <c r="C57" s="210" t="s">
        <v>988</v>
      </c>
      <c r="D57" s="211" t="s">
        <v>343</v>
      </c>
      <c r="E57" s="212" t="n">
        <v>2</v>
      </c>
      <c r="F57" s="213"/>
      <c r="G57" s="214" t="n">
        <f aca="false">ROUND(E57*F57,2)</f>
        <v>0</v>
      </c>
      <c r="H57" s="205"/>
      <c r="I57" s="206" t="s">
        <v>126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3" t="n">
        <v>20</v>
      </c>
      <c r="B58" s="209" t="s">
        <v>989</v>
      </c>
      <c r="C58" s="210" t="s">
        <v>990</v>
      </c>
      <c r="D58" s="211" t="s">
        <v>343</v>
      </c>
      <c r="E58" s="212" t="n">
        <v>4</v>
      </c>
      <c r="F58" s="213"/>
      <c r="G58" s="214" t="n">
        <f aca="false">ROUND(E58*F58,2)</f>
        <v>0</v>
      </c>
      <c r="H58" s="205"/>
      <c r="I58" s="206" t="s">
        <v>126</v>
      </c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 t="n">
        <v>21</v>
      </c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3" t="n">
        <v>21</v>
      </c>
      <c r="B59" s="209" t="s">
        <v>991</v>
      </c>
      <c r="C59" s="210" t="s">
        <v>992</v>
      </c>
      <c r="D59" s="211" t="s">
        <v>343</v>
      </c>
      <c r="E59" s="212" t="n">
        <v>3</v>
      </c>
      <c r="F59" s="213"/>
      <c r="G59" s="214" t="n">
        <f aca="false">ROUND(E59*F59,2)</f>
        <v>0</v>
      </c>
      <c r="H59" s="205"/>
      <c r="I59" s="206" t="s">
        <v>126</v>
      </c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 t="n">
        <v>21</v>
      </c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3" t="n">
        <v>22</v>
      </c>
      <c r="B60" s="209" t="s">
        <v>993</v>
      </c>
      <c r="C60" s="210" t="s">
        <v>994</v>
      </c>
      <c r="D60" s="211" t="s">
        <v>343</v>
      </c>
      <c r="E60" s="212" t="n">
        <v>3</v>
      </c>
      <c r="F60" s="213"/>
      <c r="G60" s="214" t="n">
        <f aca="false">ROUND(E60*F60,2)</f>
        <v>0</v>
      </c>
      <c r="H60" s="205"/>
      <c r="I60" s="206" t="s">
        <v>126</v>
      </c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 t="n">
        <v>21</v>
      </c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true" outlineLevel="1" collapsed="false">
      <c r="A61" s="203"/>
      <c r="B61" s="208" t="s">
        <v>995</v>
      </c>
      <c r="C61" s="208"/>
      <c r="D61" s="208"/>
      <c r="E61" s="208"/>
      <c r="F61" s="208"/>
      <c r="G61" s="208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 t="n">
        <v>0</v>
      </c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true" outlineLevel="1" collapsed="false">
      <c r="A62" s="203"/>
      <c r="B62" s="208" t="s">
        <v>996</v>
      </c>
      <c r="C62" s="208"/>
      <c r="D62" s="208"/>
      <c r="E62" s="208"/>
      <c r="F62" s="208"/>
      <c r="G62" s="208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18" t="str">
        <f aca="false">B62</f>
        <v>Montáž upevňovací konstrukce, případná oprava poškozeného nátěru, úplná montáž svítidla, tj. vyznačení umístění svítidla, jeho rozložení, zapojení vodičů, složení svítidla v celek, vybavení zdroji záření a vyzkoušení.</v>
      </c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 t="n">
        <v>23</v>
      </c>
      <c r="B63" s="209" t="s">
        <v>997</v>
      </c>
      <c r="C63" s="210" t="s">
        <v>998</v>
      </c>
      <c r="D63" s="211" t="s">
        <v>343</v>
      </c>
      <c r="E63" s="212" t="n">
        <v>1</v>
      </c>
      <c r="F63" s="213"/>
      <c r="G63" s="214" t="n">
        <f aca="false">ROUND(E63*F63,2)</f>
        <v>0</v>
      </c>
      <c r="H63" s="205" t="s">
        <v>81</v>
      </c>
      <c r="I63" s="206" t="s">
        <v>126</v>
      </c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 t="n">
        <v>21</v>
      </c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 t="n">
        <v>24</v>
      </c>
      <c r="B64" s="209" t="s">
        <v>999</v>
      </c>
      <c r="C64" s="210" t="s">
        <v>1000</v>
      </c>
      <c r="D64" s="211" t="s">
        <v>343</v>
      </c>
      <c r="E64" s="212" t="n">
        <v>4</v>
      </c>
      <c r="F64" s="213"/>
      <c r="G64" s="214" t="n">
        <f aca="false">ROUND(E64*F64,2)</f>
        <v>0</v>
      </c>
      <c r="H64" s="205"/>
      <c r="I64" s="206" t="s">
        <v>126</v>
      </c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 t="n">
        <v>21</v>
      </c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 t="n">
        <v>25</v>
      </c>
      <c r="B65" s="209" t="s">
        <v>1001</v>
      </c>
      <c r="C65" s="210" t="s">
        <v>1002</v>
      </c>
      <c r="D65" s="211" t="s">
        <v>343</v>
      </c>
      <c r="E65" s="212" t="n">
        <v>2</v>
      </c>
      <c r="F65" s="213"/>
      <c r="G65" s="214" t="n">
        <f aca="false">ROUND(E65*F65,2)</f>
        <v>0</v>
      </c>
      <c r="H65" s="205"/>
      <c r="I65" s="206" t="s">
        <v>126</v>
      </c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 t="n">
        <v>21</v>
      </c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3" t="n">
        <v>26</v>
      </c>
      <c r="B66" s="209" t="s">
        <v>1003</v>
      </c>
      <c r="C66" s="210" t="s">
        <v>1004</v>
      </c>
      <c r="D66" s="211" t="s">
        <v>197</v>
      </c>
      <c r="E66" s="212" t="n">
        <v>60</v>
      </c>
      <c r="F66" s="213"/>
      <c r="G66" s="214" t="n">
        <f aca="false">ROUND(E66*F66,2)</f>
        <v>0</v>
      </c>
      <c r="H66" s="205"/>
      <c r="I66" s="206" t="s">
        <v>126</v>
      </c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 t="n">
        <v>21</v>
      </c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3" t="n">
        <v>27</v>
      </c>
      <c r="B67" s="209" t="s">
        <v>1005</v>
      </c>
      <c r="C67" s="210" t="s">
        <v>1006</v>
      </c>
      <c r="D67" s="211" t="s">
        <v>197</v>
      </c>
      <c r="E67" s="212" t="n">
        <v>80</v>
      </c>
      <c r="F67" s="213"/>
      <c r="G67" s="214" t="n">
        <f aca="false">ROUND(E67*F67,2)</f>
        <v>0</v>
      </c>
      <c r="H67" s="205"/>
      <c r="I67" s="206" t="s">
        <v>126</v>
      </c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 t="n">
        <v>21</v>
      </c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3" t="n">
        <v>28</v>
      </c>
      <c r="B68" s="209" t="s">
        <v>1007</v>
      </c>
      <c r="C68" s="210" t="s">
        <v>1008</v>
      </c>
      <c r="D68" s="211" t="s">
        <v>197</v>
      </c>
      <c r="E68" s="212" t="n">
        <v>100</v>
      </c>
      <c r="F68" s="213"/>
      <c r="G68" s="214" t="n">
        <f aca="false">ROUND(E68*F68,2)</f>
        <v>0</v>
      </c>
      <c r="H68" s="205"/>
      <c r="I68" s="206" t="s">
        <v>126</v>
      </c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 t="n">
        <v>21</v>
      </c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3" t="n">
        <v>29</v>
      </c>
      <c r="B69" s="209" t="s">
        <v>1009</v>
      </c>
      <c r="C69" s="210" t="s">
        <v>1010</v>
      </c>
      <c r="D69" s="211" t="s">
        <v>343</v>
      </c>
      <c r="E69" s="212" t="n">
        <v>1</v>
      </c>
      <c r="F69" s="213"/>
      <c r="G69" s="214" t="n">
        <f aca="false">ROUND(E69*F69,2)</f>
        <v>0</v>
      </c>
      <c r="H69" s="205"/>
      <c r="I69" s="206" t="s">
        <v>204</v>
      </c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 t="n">
        <v>21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3" t="n">
        <v>30</v>
      </c>
      <c r="B70" s="209" t="s">
        <v>1011</v>
      </c>
      <c r="C70" s="210" t="s">
        <v>1012</v>
      </c>
      <c r="D70" s="211" t="s">
        <v>343</v>
      </c>
      <c r="E70" s="212" t="n">
        <v>4</v>
      </c>
      <c r="F70" s="213"/>
      <c r="G70" s="214" t="n">
        <f aca="false">ROUND(E70*F70,2)</f>
        <v>0</v>
      </c>
      <c r="H70" s="205" t="s">
        <v>210</v>
      </c>
      <c r="I70" s="206" t="s">
        <v>126</v>
      </c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 t="n">
        <v>21</v>
      </c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3"/>
      <c r="B71" s="209"/>
      <c r="C71" s="220" t="s">
        <v>1013</v>
      </c>
      <c r="D71" s="220"/>
      <c r="E71" s="220"/>
      <c r="F71" s="220"/>
      <c r="G71" s="220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18" t="str">
        <f aca="false">C71</f>
        <v>Těleso svítidla a kryt svítidla vyroben z certifikovaných hliníkových slitin metodou</v>
      </c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3"/>
      <c r="B72" s="209"/>
      <c r="C72" s="220" t="s">
        <v>1014</v>
      </c>
      <c r="D72" s="220"/>
      <c r="E72" s="220"/>
      <c r="F72" s="220"/>
      <c r="G72" s="220"/>
      <c r="H72" s="205"/>
      <c r="I72" s="206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18" t="str">
        <f aca="false">C72</f>
        <v>vysokotlakého lití.</v>
      </c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3"/>
      <c r="B73" s="209"/>
      <c r="C73" s="220" t="s">
        <v>1015</v>
      </c>
      <c r="D73" s="220"/>
      <c r="E73" s="220"/>
      <c r="F73" s="220"/>
      <c r="G73" s="220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18" t="str">
        <f aca="false">C73</f>
        <v>Krytí celého svítidla IP66. Odolnost proti mechanickému poškození svítidla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true" outlineLevel="1" collapsed="false">
      <c r="A74" s="203"/>
      <c r="B74" s="209"/>
      <c r="C74" s="220" t="s">
        <v>1016</v>
      </c>
      <c r="D74" s="220"/>
      <c r="E74" s="220"/>
      <c r="F74" s="220"/>
      <c r="G74" s="220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18" t="str">
        <f aca="false">C74</f>
        <v>minimálně IK06</v>
      </c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1" collapsed="false">
      <c r="A75" s="203"/>
      <c r="B75" s="209"/>
      <c r="C75" s="220" t="s">
        <v>1017</v>
      </c>
      <c r="D75" s="220"/>
      <c r="E75" s="220"/>
      <c r="F75" s="220"/>
      <c r="G75" s="220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18" t="str">
        <f aca="false">C75</f>
        <v>Povrchová úprava svítidla možná v barevných škálách RAL nebo AKZO NOBEL</v>
      </c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3"/>
      <c r="B76" s="209"/>
      <c r="C76" s="220" t="s">
        <v>1018</v>
      </c>
      <c r="D76" s="220"/>
      <c r="E76" s="220"/>
      <c r="F76" s="220"/>
      <c r="G76" s="220"/>
      <c r="H76" s="205"/>
      <c r="I76" s="206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18" t="str">
        <f aca="false">C76</f>
        <v>metodou práškového vypalovaného polyesterového laku, možná volba odlišného barevného</v>
      </c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true" outlineLevel="1" collapsed="false">
      <c r="A77" s="203"/>
      <c r="B77" s="209"/>
      <c r="C77" s="220" t="s">
        <v>1019</v>
      </c>
      <c r="D77" s="220"/>
      <c r="E77" s="220"/>
      <c r="F77" s="220"/>
      <c r="G77" s="220"/>
      <c r="H77" s="205"/>
      <c r="I77" s="206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18" t="str">
        <f aca="false">C77</f>
        <v>provedení základny svítidla a krytu svítidla, případně dalších jeho částí dle požadavku nebo</v>
      </c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3"/>
      <c r="B78" s="209"/>
      <c r="C78" s="220" t="s">
        <v>1020</v>
      </c>
      <c r="D78" s="220"/>
      <c r="E78" s="220"/>
      <c r="F78" s="220"/>
      <c r="G78" s="220"/>
      <c r="H78" s="205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18" t="str">
        <f aca="false">C78</f>
        <v>koncepce VO Města Nový Bor</v>
      </c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3"/>
      <c r="B79" s="209"/>
      <c r="C79" s="220" t="s">
        <v>1021</v>
      </c>
      <c r="D79" s="220"/>
      <c r="E79" s="220"/>
      <c r="F79" s="220"/>
      <c r="G79" s="220"/>
      <c r="H79" s="205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18" t="str">
        <f aca="false">C79</f>
        <v>Halogenidová výbojka s paticí PGZ 12 Cosmopolis CPO-TW s prodlouženou životností,</v>
      </c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3"/>
      <c r="B80" s="209"/>
      <c r="C80" s="220" t="s">
        <v>1022</v>
      </c>
      <c r="D80" s="220"/>
      <c r="E80" s="220"/>
      <c r="F80" s="220"/>
      <c r="G80" s="220"/>
      <c r="H80" s="205"/>
      <c r="I80" s="20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18" t="str">
        <f aca="false">C80</f>
        <v>životnost min. 22.000 – 24.000 hodin, 5-6letý cyklus výměny dle výkonu výbojky, barva teplá</v>
      </c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1" collapsed="false">
      <c r="A81" s="203"/>
      <c r="B81" s="209"/>
      <c r="C81" s="220" t="s">
        <v>1023</v>
      </c>
      <c r="D81" s="220"/>
      <c r="E81" s="220"/>
      <c r="F81" s="220"/>
      <c r="G81" s="220"/>
      <c r="H81" s="205"/>
      <c r="I81" s="206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18" t="str">
        <f aca="false">C81</f>
        <v>bílá</v>
      </c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3"/>
      <c r="B82" s="209"/>
      <c r="C82" s="220"/>
      <c r="D82" s="249"/>
      <c r="E82" s="250"/>
      <c r="F82" s="251"/>
      <c r="G82" s="251"/>
      <c r="H82" s="205"/>
      <c r="I82" s="206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true" outlineLevel="1" collapsed="false">
      <c r="A83" s="203"/>
      <c r="B83" s="209"/>
      <c r="C83" s="220" t="s">
        <v>1024</v>
      </c>
      <c r="D83" s="220"/>
      <c r="E83" s="220"/>
      <c r="F83" s="220"/>
      <c r="G83" s="220"/>
      <c r="H83" s="205"/>
      <c r="I83" s="206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18" t="str">
        <f aca="false">C83</f>
        <v>Typ stožáru a výložníku musí svým uspořádáním a tvarem odpovídat typu</v>
      </c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3"/>
      <c r="B84" s="209"/>
      <c r="C84" s="220" t="s">
        <v>1025</v>
      </c>
      <c r="D84" s="220"/>
      <c r="E84" s="220"/>
      <c r="F84" s="220"/>
      <c r="G84" s="220"/>
      <c r="H84" s="205"/>
      <c r="I84" s="20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18" t="str">
        <f aca="false">C84</f>
        <v>uvedenému v konceptu veřejného osvětlení pro Město Nový</v>
      </c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3"/>
      <c r="B85" s="209"/>
      <c r="C85" s="220" t="s">
        <v>1026</v>
      </c>
      <c r="D85" s="220"/>
      <c r="E85" s="220"/>
      <c r="F85" s="220"/>
      <c r="G85" s="220"/>
      <c r="H85" s="205"/>
      <c r="I85" s="20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18" t="str">
        <f aca="false">C85</f>
        <v>Bor a požadavky Památkového ústavu Libereckého kraje. Provedení musí odpovídat sloupům</v>
      </c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true" outlineLevel="1" collapsed="false">
      <c r="A86" s="203"/>
      <c r="B86" s="209"/>
      <c r="C86" s="220" t="s">
        <v>1027</v>
      </c>
      <c r="D86" s="220"/>
      <c r="E86" s="220"/>
      <c r="F86" s="220"/>
      <c r="G86" s="220"/>
      <c r="H86" s="205"/>
      <c r="I86" s="206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18" t="str">
        <f aca="false">C86</f>
        <v>VO již použitým</v>
      </c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true" outlineLevel="1" collapsed="false">
      <c r="A87" s="203"/>
      <c r="B87" s="209"/>
      <c r="C87" s="220" t="s">
        <v>1028</v>
      </c>
      <c r="D87" s="220"/>
      <c r="E87" s="220"/>
      <c r="F87" s="220"/>
      <c r="G87" s="220"/>
      <c r="H87" s="205"/>
      <c r="I87" s="206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8" t="str">
        <f aca="false">C87</f>
        <v>Stožár je patkový upevněný na ocelový kotevní rošt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3"/>
      <c r="B88" s="209"/>
      <c r="C88" s="220"/>
      <c r="D88" s="249"/>
      <c r="E88" s="250"/>
      <c r="F88" s="251"/>
      <c r="G88" s="251"/>
      <c r="H88" s="205"/>
      <c r="I88" s="206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true" outlineLevel="1" collapsed="false">
      <c r="A89" s="203"/>
      <c r="B89" s="209"/>
      <c r="C89" s="220" t="s">
        <v>1029</v>
      </c>
      <c r="D89" s="220"/>
      <c r="E89" s="220"/>
      <c r="F89" s="220"/>
      <c r="G89" s="220"/>
      <c r="H89" s="205"/>
      <c r="I89" s="206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18" t="str">
        <f aca="false">C89</f>
        <v>Materiál stožáru je hliník s následnou barevnou úpravou, případně ocel s povrchovou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true" outlineLevel="1" collapsed="false">
      <c r="A90" s="203"/>
      <c r="B90" s="209"/>
      <c r="C90" s="220" t="s">
        <v>1030</v>
      </c>
      <c r="D90" s="220"/>
      <c r="E90" s="220"/>
      <c r="F90" s="220"/>
      <c r="G90" s="220"/>
      <c r="H90" s="205"/>
      <c r="I90" s="20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18" t="str">
        <f aca="false">C90</f>
        <v>úpravou žárovým zinkem a barevnou úpravou. Barva je volena ve stupnicích RAL nebo AKZO</v>
      </c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true" outlineLevel="1" collapsed="false">
      <c r="A91" s="203"/>
      <c r="B91" s="209"/>
      <c r="C91" s="220" t="s">
        <v>1031</v>
      </c>
      <c r="D91" s="220"/>
      <c r="E91" s="220"/>
      <c r="F91" s="220"/>
      <c r="G91" s="220"/>
      <c r="H91" s="205"/>
      <c r="I91" s="206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18" t="str">
        <f aca="false">C91</f>
        <v>NOBEL dle pozdější specifikace investorem</v>
      </c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3"/>
      <c r="B92" s="209"/>
      <c r="C92" s="220"/>
      <c r="D92" s="249"/>
      <c r="E92" s="250"/>
      <c r="F92" s="251"/>
      <c r="G92" s="251"/>
      <c r="H92" s="205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3"/>
      <c r="B93" s="209"/>
      <c r="C93" s="220" t="s">
        <v>1032</v>
      </c>
      <c r="D93" s="220"/>
      <c r="E93" s="220"/>
      <c r="F93" s="220"/>
      <c r="G93" s="220"/>
      <c r="H93" s="205"/>
      <c r="I93" s="206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18" t="str">
        <f aca="false">C93</f>
        <v>Nadzemní část stožáru tvoří vlastní historizující stožár (např.Indal, Cluade Lefabvre -</v>
      </c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3"/>
      <c r="B94" s="209"/>
      <c r="C94" s="220" t="s">
        <v>1033</v>
      </c>
      <c r="D94" s="220"/>
      <c r="E94" s="220"/>
      <c r="F94" s="220"/>
      <c r="G94" s="220"/>
      <c r="H94" s="205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18" t="str">
        <f aca="false">C94</f>
        <v>LYRE) v hliníkovém provedení nebo ocelovém s povrchovou úpravou žárovým zinkem a</v>
      </c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true" outlineLevel="1" collapsed="false">
      <c r="A95" s="203"/>
      <c r="B95" s="209"/>
      <c r="C95" s="220" t="s">
        <v>1034</v>
      </c>
      <c r="D95" s="220"/>
      <c r="E95" s="220"/>
      <c r="F95" s="220"/>
      <c r="G95" s="220"/>
      <c r="H95" s="205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18" t="str">
        <f aca="false">C95</f>
        <v>z vnější strany navíc vždy s barvou ve škále AKZO NOBEL nebo RAL, o nadzemní výšce 5,5m a</v>
      </c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3"/>
      <c r="B96" s="209"/>
      <c r="C96" s="220" t="s">
        <v>1035</v>
      </c>
      <c r="D96" s="220"/>
      <c r="E96" s="220"/>
      <c r="F96" s="220"/>
      <c r="G96" s="220"/>
      <c r="H96" s="205"/>
      <c r="I96" s="206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18" t="str">
        <f aca="false">C96</f>
        <v>celohliníkovým svítidlem (např. Harmony Classique Cosmopolis, 90W), namontovaným na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true" outlineLevel="1" collapsed="false">
      <c r="A97" s="203"/>
      <c r="B97" s="209"/>
      <c r="C97" s="220" t="s">
        <v>1036</v>
      </c>
      <c r="D97" s="220"/>
      <c r="E97" s="220"/>
      <c r="F97" s="220"/>
      <c r="G97" s="220"/>
      <c r="H97" s="205"/>
      <c r="I97" s="20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18" t="str">
        <f aca="false">C97</f>
        <v>dekorativním výložníku se zdvojeným dříkem tvaru V ve stejné barvě.</v>
      </c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3"/>
      <c r="B98" s="209"/>
      <c r="C98" s="220"/>
      <c r="D98" s="249"/>
      <c r="E98" s="250"/>
      <c r="F98" s="251"/>
      <c r="G98" s="251"/>
      <c r="H98" s="205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3"/>
      <c r="B99" s="209"/>
      <c r="C99" s="220" t="s">
        <v>1037</v>
      </c>
      <c r="D99" s="220"/>
      <c r="E99" s="220"/>
      <c r="F99" s="220"/>
      <c r="G99" s="220"/>
      <c r="H99" s="205"/>
      <c r="I99" s="20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18" t="str">
        <f aca="false">C99</f>
        <v>Výzbroj stožáru tvoří 4-pólová svorkovnice se dvěma pojistkami 4A</v>
      </c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3"/>
      <c r="B100" s="209"/>
      <c r="C100" s="220" t="s">
        <v>1038</v>
      </c>
      <c r="D100" s="220"/>
      <c r="E100" s="220"/>
      <c r="F100" s="220"/>
      <c r="G100" s="220"/>
      <c r="H100" s="205"/>
      <c r="I100" s="20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18" t="str">
        <f aca="false">C100</f>
        <v>Gg pro odjištění vývodu ke svítidlu a vývodu pro vánoční výzdobu. Ke svítidlu i k zásuvce</v>
      </c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3"/>
      <c r="B101" s="209"/>
      <c r="C101" s="220" t="s">
        <v>1039</v>
      </c>
      <c r="D101" s="220"/>
      <c r="E101" s="220"/>
      <c r="F101" s="220"/>
      <c r="G101" s="220"/>
      <c r="H101" s="205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18" t="str">
        <f aca="false">C101</f>
        <v>vánočního osvětlení je veden kabel CYKY-J 3x1,5. Barva stožáru a svítidla bude zvolena dle</v>
      </c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3"/>
      <c r="B102" s="209"/>
      <c r="C102" s="220" t="s">
        <v>1040</v>
      </c>
      <c r="D102" s="220"/>
      <c r="E102" s="220"/>
      <c r="F102" s="220"/>
      <c r="G102" s="220"/>
      <c r="H102" s="205"/>
      <c r="I102" s="206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18" t="str">
        <f aca="false">C102</f>
        <v>Koncepce VO Města Nový Bor a pracovníky památkového ústavu.</v>
      </c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3" t="n">
        <v>31</v>
      </c>
      <c r="B103" s="209" t="s">
        <v>1041</v>
      </c>
      <c r="C103" s="210" t="s">
        <v>1042</v>
      </c>
      <c r="D103" s="211" t="s">
        <v>343</v>
      </c>
      <c r="E103" s="212" t="n">
        <v>2</v>
      </c>
      <c r="F103" s="213"/>
      <c r="G103" s="214" t="n">
        <f aca="false">ROUND(E103*F103,2)</f>
        <v>0</v>
      </c>
      <c r="H103" s="205" t="s">
        <v>210</v>
      </c>
      <c r="I103" s="206" t="s">
        <v>126</v>
      </c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 t="n">
        <v>21</v>
      </c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3"/>
      <c r="B104" s="209"/>
      <c r="C104" s="220" t="s">
        <v>1013</v>
      </c>
      <c r="D104" s="220"/>
      <c r="E104" s="220"/>
      <c r="F104" s="220"/>
      <c r="G104" s="220"/>
      <c r="H104" s="205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18" t="str">
        <f aca="false">C104</f>
        <v>Těleso svítidla a kryt svítidla vyroben z certifikovaných hliníkových slitin metodou</v>
      </c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3"/>
      <c r="B105" s="209"/>
      <c r="C105" s="220" t="s">
        <v>1014</v>
      </c>
      <c r="D105" s="220"/>
      <c r="E105" s="220"/>
      <c r="F105" s="220"/>
      <c r="G105" s="220"/>
      <c r="H105" s="205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18" t="str">
        <f aca="false">C105</f>
        <v>vysokotlakého lití.</v>
      </c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true" outlineLevel="1" collapsed="false">
      <c r="A106" s="203"/>
      <c r="B106" s="209"/>
      <c r="C106" s="220" t="s">
        <v>1015</v>
      </c>
      <c r="D106" s="220"/>
      <c r="E106" s="220"/>
      <c r="F106" s="220"/>
      <c r="G106" s="220"/>
      <c r="H106" s="205"/>
      <c r="I106" s="206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18" t="str">
        <f aca="false">C106</f>
        <v>Krytí celého svítidla IP66. Odolnost proti mechanickému poškození svítidla</v>
      </c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true" outlineLevel="1" collapsed="false">
      <c r="A107" s="203"/>
      <c r="B107" s="209"/>
      <c r="C107" s="220" t="s">
        <v>1016</v>
      </c>
      <c r="D107" s="220"/>
      <c r="E107" s="220"/>
      <c r="F107" s="220"/>
      <c r="G107" s="220"/>
      <c r="H107" s="205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18" t="str">
        <f aca="false">C107</f>
        <v>minimálně IK06</v>
      </c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3"/>
      <c r="B108" s="209"/>
      <c r="C108" s="220" t="s">
        <v>1017</v>
      </c>
      <c r="D108" s="220"/>
      <c r="E108" s="220"/>
      <c r="F108" s="220"/>
      <c r="G108" s="220"/>
      <c r="H108" s="205"/>
      <c r="I108" s="206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8" t="str">
        <f aca="false">C108</f>
        <v>Povrchová úprava svítidla možná v barevných škálách RAL nebo AKZO NOBEL</v>
      </c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3"/>
      <c r="B109" s="209"/>
      <c r="C109" s="220" t="s">
        <v>1018</v>
      </c>
      <c r="D109" s="220"/>
      <c r="E109" s="220"/>
      <c r="F109" s="220"/>
      <c r="G109" s="220"/>
      <c r="H109" s="205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18" t="str">
        <f aca="false">C109</f>
        <v>metodou práškového vypalovaného polyesterového laku, možná volba odlišného barevného</v>
      </c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3"/>
      <c r="B110" s="209"/>
      <c r="C110" s="220" t="s">
        <v>1019</v>
      </c>
      <c r="D110" s="220"/>
      <c r="E110" s="220"/>
      <c r="F110" s="220"/>
      <c r="G110" s="220"/>
      <c r="H110" s="205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18" t="str">
        <f aca="false">C110</f>
        <v>provedení základny svítidla a krytu svítidla, případně dalších jeho částí dle požadavku nebo</v>
      </c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3"/>
      <c r="B111" s="209"/>
      <c r="C111" s="220" t="s">
        <v>1020</v>
      </c>
      <c r="D111" s="220"/>
      <c r="E111" s="220"/>
      <c r="F111" s="220"/>
      <c r="G111" s="220"/>
      <c r="H111" s="205"/>
      <c r="I111" s="206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  <c r="AA111" s="207"/>
      <c r="AB111" s="207"/>
      <c r="AC111" s="207"/>
      <c r="AD111" s="207"/>
      <c r="AE111" s="207"/>
      <c r="AF111" s="207"/>
      <c r="AG111" s="207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18" t="str">
        <f aca="false">C111</f>
        <v>koncepce VO Města Nový Bor</v>
      </c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3"/>
      <c r="B112" s="209"/>
      <c r="C112" s="220" t="s">
        <v>1021</v>
      </c>
      <c r="D112" s="220"/>
      <c r="E112" s="220"/>
      <c r="F112" s="220"/>
      <c r="G112" s="220"/>
      <c r="H112" s="205"/>
      <c r="I112" s="20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18" t="str">
        <f aca="false">C112</f>
        <v>Halogenidová výbojka s paticí PGZ 12 Cosmopolis CPO-TW s prodlouženou životností,</v>
      </c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3"/>
      <c r="B113" s="209"/>
      <c r="C113" s="220" t="s">
        <v>1022</v>
      </c>
      <c r="D113" s="220"/>
      <c r="E113" s="220"/>
      <c r="F113" s="220"/>
      <c r="G113" s="220"/>
      <c r="H113" s="205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8" t="str">
        <f aca="false">C113</f>
        <v>životnost min. 22.000 – 24.000 hodin, 5-6letý cyklus výměny dle výkonu výbojky, barva teplá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3"/>
      <c r="B114" s="209"/>
      <c r="C114" s="220" t="s">
        <v>1023</v>
      </c>
      <c r="D114" s="220"/>
      <c r="E114" s="220"/>
      <c r="F114" s="220"/>
      <c r="G114" s="220"/>
      <c r="H114" s="205"/>
      <c r="I114" s="206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18" t="str">
        <f aca="false">C114</f>
        <v>bílá</v>
      </c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3"/>
      <c r="B115" s="209"/>
      <c r="C115" s="220"/>
      <c r="D115" s="249"/>
      <c r="E115" s="250"/>
      <c r="F115" s="251"/>
      <c r="G115" s="251"/>
      <c r="H115" s="205"/>
      <c r="I115" s="206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true" outlineLevel="1" collapsed="false">
      <c r="A116" s="203"/>
      <c r="B116" s="209"/>
      <c r="C116" s="220" t="s">
        <v>1024</v>
      </c>
      <c r="D116" s="220"/>
      <c r="E116" s="220"/>
      <c r="F116" s="220"/>
      <c r="G116" s="220"/>
      <c r="H116" s="205"/>
      <c r="I116" s="206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18" t="str">
        <f aca="false">C116</f>
        <v>Typ stožáru a výložníku musí svým uspořádáním a tvarem odpovídat typu</v>
      </c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3"/>
      <c r="B117" s="209"/>
      <c r="C117" s="220" t="s">
        <v>1025</v>
      </c>
      <c r="D117" s="220"/>
      <c r="E117" s="220"/>
      <c r="F117" s="220"/>
      <c r="G117" s="220"/>
      <c r="H117" s="205"/>
      <c r="I117" s="20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18" t="str">
        <f aca="false">C117</f>
        <v>uvedenému v konceptu veřejného osvětlení pro Město Nový</v>
      </c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true" outlineLevel="1" collapsed="false">
      <c r="A118" s="203"/>
      <c r="B118" s="209"/>
      <c r="C118" s="220" t="s">
        <v>1026</v>
      </c>
      <c r="D118" s="220"/>
      <c r="E118" s="220"/>
      <c r="F118" s="220"/>
      <c r="G118" s="220"/>
      <c r="H118" s="205"/>
      <c r="I118" s="206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18" t="str">
        <f aca="false">C118</f>
        <v>Bor a požadavky Památkového ústavu Libereckého kraje. Provedení musí odpovídat sloupům</v>
      </c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true" outlineLevel="1" collapsed="false">
      <c r="A119" s="203"/>
      <c r="B119" s="209"/>
      <c r="C119" s="220" t="s">
        <v>1043</v>
      </c>
      <c r="D119" s="220"/>
      <c r="E119" s="220"/>
      <c r="F119" s="220"/>
      <c r="G119" s="220"/>
      <c r="H119" s="205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18" t="str">
        <f aca="false">C119</f>
        <v>VO použitým v přilehlé ulici Kalinova</v>
      </c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3"/>
      <c r="B120" s="209"/>
      <c r="C120" s="220" t="s">
        <v>1028</v>
      </c>
      <c r="D120" s="220"/>
      <c r="E120" s="220"/>
      <c r="F120" s="220"/>
      <c r="G120" s="220"/>
      <c r="H120" s="205"/>
      <c r="I120" s="206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18" t="str">
        <f aca="false">C120</f>
        <v>Stožár je patkový upevněný na ocelový kotevní rošt</v>
      </c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3"/>
      <c r="B121" s="209"/>
      <c r="C121" s="220"/>
      <c r="D121" s="249"/>
      <c r="E121" s="250"/>
      <c r="F121" s="251"/>
      <c r="G121" s="251"/>
      <c r="H121" s="205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true" outlineLevel="1" collapsed="false">
      <c r="A122" s="203"/>
      <c r="B122" s="209"/>
      <c r="C122" s="220" t="s">
        <v>1029</v>
      </c>
      <c r="D122" s="220"/>
      <c r="E122" s="220"/>
      <c r="F122" s="220"/>
      <c r="G122" s="220"/>
      <c r="H122" s="205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18" t="str">
        <f aca="false">C122</f>
        <v>Materiál stožáru je hliník s následnou barevnou úpravou, případně ocel s povrchovou</v>
      </c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3"/>
      <c r="B123" s="209"/>
      <c r="C123" s="220" t="s">
        <v>1030</v>
      </c>
      <c r="D123" s="220"/>
      <c r="E123" s="220"/>
      <c r="F123" s="220"/>
      <c r="G123" s="220"/>
      <c r="H123" s="205"/>
      <c r="I123" s="206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18" t="str">
        <f aca="false">C123</f>
        <v>úpravou žárovým zinkem a barevnou úpravou. Barva je volena ve stupnicích RAL nebo AKZO</v>
      </c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3"/>
      <c r="B124" s="209"/>
      <c r="C124" s="220" t="s">
        <v>1031</v>
      </c>
      <c r="D124" s="220"/>
      <c r="E124" s="220"/>
      <c r="F124" s="220"/>
      <c r="G124" s="220"/>
      <c r="H124" s="205"/>
      <c r="I124" s="206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18" t="str">
        <f aca="false">C124</f>
        <v>NOBEL dle pozdější specifikace investorem</v>
      </c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3"/>
      <c r="B125" s="209"/>
      <c r="C125" s="220"/>
      <c r="D125" s="249"/>
      <c r="E125" s="250"/>
      <c r="F125" s="251"/>
      <c r="G125" s="251"/>
      <c r="H125" s="205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3"/>
      <c r="B126" s="209"/>
      <c r="C126" s="220" t="s">
        <v>1032</v>
      </c>
      <c r="D126" s="220"/>
      <c r="E126" s="220"/>
      <c r="F126" s="220"/>
      <c r="G126" s="220"/>
      <c r="H126" s="205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18" t="str">
        <f aca="false">C126</f>
        <v>Nadzemní část stožáru tvoří vlastní historizující stožár (např.Indal, Cluade Lefabvre -</v>
      </c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true" outlineLevel="1" collapsed="false">
      <c r="A127" s="203"/>
      <c r="B127" s="209"/>
      <c r="C127" s="220" t="s">
        <v>1033</v>
      </c>
      <c r="D127" s="220"/>
      <c r="E127" s="220"/>
      <c r="F127" s="220"/>
      <c r="G127" s="220"/>
      <c r="H127" s="205"/>
      <c r="I127" s="206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18" t="str">
        <f aca="false">C127</f>
        <v>LYRE) v hliníkovém provedení nebo ocelovém s povrchovou úpravou žárovým zinkem a</v>
      </c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3"/>
      <c r="B128" s="209"/>
      <c r="C128" s="220" t="s">
        <v>1034</v>
      </c>
      <c r="D128" s="220"/>
      <c r="E128" s="220"/>
      <c r="F128" s="220"/>
      <c r="G128" s="220"/>
      <c r="H128" s="205"/>
      <c r="I128" s="206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18" t="str">
        <f aca="false">C128</f>
        <v>z vnější strany navíc vždy s barvou ve škále AKZO NOBEL nebo RAL, o nadzemní výšce 5,5m a</v>
      </c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3"/>
      <c r="B129" s="209"/>
      <c r="C129" s="220" t="s">
        <v>1035</v>
      </c>
      <c r="D129" s="220"/>
      <c r="E129" s="220"/>
      <c r="F129" s="220"/>
      <c r="G129" s="220"/>
      <c r="H129" s="205"/>
      <c r="I129" s="206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18" t="str">
        <f aca="false">C129</f>
        <v>celohliníkovým svítidlem (např. Harmony Classique Cosmopolis, 90W), namontovaným na</v>
      </c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true" outlineLevel="1" collapsed="false">
      <c r="A130" s="203"/>
      <c r="B130" s="209"/>
      <c r="C130" s="220" t="s">
        <v>1036</v>
      </c>
      <c r="D130" s="220"/>
      <c r="E130" s="220"/>
      <c r="F130" s="220"/>
      <c r="G130" s="220"/>
      <c r="H130" s="205"/>
      <c r="I130" s="206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18" t="str">
        <f aca="false">C130</f>
        <v>dekorativním výložníku se zdvojeným dříkem tvaru V ve stejné barvě.</v>
      </c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3"/>
      <c r="B131" s="209"/>
      <c r="C131" s="220"/>
      <c r="D131" s="249"/>
      <c r="E131" s="250"/>
      <c r="F131" s="251"/>
      <c r="G131" s="251"/>
      <c r="H131" s="205"/>
      <c r="I131" s="206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3"/>
      <c r="B132" s="209"/>
      <c r="C132" s="220" t="s">
        <v>1037</v>
      </c>
      <c r="D132" s="220"/>
      <c r="E132" s="220"/>
      <c r="F132" s="220"/>
      <c r="G132" s="220"/>
      <c r="H132" s="205"/>
      <c r="I132" s="206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18" t="str">
        <f aca="false">C132</f>
        <v>Výzbroj stožáru tvoří 4-pólová svorkovnice se dvěma pojistkami 4A</v>
      </c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1" collapsed="false">
      <c r="A133" s="203"/>
      <c r="B133" s="209"/>
      <c r="C133" s="220" t="s">
        <v>1038</v>
      </c>
      <c r="D133" s="220"/>
      <c r="E133" s="220"/>
      <c r="F133" s="220"/>
      <c r="G133" s="220"/>
      <c r="H133" s="205"/>
      <c r="I133" s="206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18" t="str">
        <f aca="false">C133</f>
        <v>Gg pro odjištění vývodu ke svítidlu a vývodu pro vánoční výzdobu. Ke svítidlu i k zásuvce</v>
      </c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3"/>
      <c r="B134" s="209"/>
      <c r="C134" s="220" t="s">
        <v>1039</v>
      </c>
      <c r="D134" s="220"/>
      <c r="E134" s="220"/>
      <c r="F134" s="220"/>
      <c r="G134" s="220"/>
      <c r="H134" s="205"/>
      <c r="I134" s="206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18" t="str">
        <f aca="false">C134</f>
        <v>vánočního osvětlení je veden kabel CYKY-J 3x1,5. Barva stožáru a svítidla bude zvolena dle</v>
      </c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3"/>
      <c r="B135" s="209"/>
      <c r="C135" s="220" t="s">
        <v>1040</v>
      </c>
      <c r="D135" s="220"/>
      <c r="E135" s="220"/>
      <c r="F135" s="220"/>
      <c r="G135" s="220"/>
      <c r="H135" s="205"/>
      <c r="I135" s="206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18" t="str">
        <f aca="false">C135</f>
        <v>Koncepce VO Města Nový Bor a pracovníky památkového ústavu.</v>
      </c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3" t="n">
        <v>32</v>
      </c>
      <c r="B136" s="209" t="s">
        <v>1044</v>
      </c>
      <c r="C136" s="210" t="s">
        <v>1045</v>
      </c>
      <c r="D136" s="211" t="s">
        <v>343</v>
      </c>
      <c r="E136" s="212" t="n">
        <v>3</v>
      </c>
      <c r="F136" s="213"/>
      <c r="G136" s="214" t="n">
        <f aca="false">ROUND(E136*F136,2)</f>
        <v>0</v>
      </c>
      <c r="H136" s="205" t="s">
        <v>210</v>
      </c>
      <c r="I136" s="206" t="s">
        <v>126</v>
      </c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 t="n">
        <v>21</v>
      </c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3" t="n">
        <v>33</v>
      </c>
      <c r="B137" s="209" t="s">
        <v>1046</v>
      </c>
      <c r="C137" s="210" t="s">
        <v>1047</v>
      </c>
      <c r="D137" s="211" t="s">
        <v>343</v>
      </c>
      <c r="E137" s="212" t="n">
        <v>3</v>
      </c>
      <c r="F137" s="213"/>
      <c r="G137" s="214" t="n">
        <f aca="false">ROUND(E137*F137,2)</f>
        <v>0</v>
      </c>
      <c r="H137" s="205" t="s">
        <v>210</v>
      </c>
      <c r="I137" s="206" t="s">
        <v>126</v>
      </c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 t="n">
        <v>21</v>
      </c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3" t="n">
        <v>34</v>
      </c>
      <c r="B138" s="209" t="s">
        <v>1048</v>
      </c>
      <c r="C138" s="210" t="s">
        <v>1049</v>
      </c>
      <c r="D138" s="211" t="s">
        <v>343</v>
      </c>
      <c r="E138" s="212" t="n">
        <v>1</v>
      </c>
      <c r="F138" s="213"/>
      <c r="G138" s="214" t="n">
        <f aca="false">ROUND(E138*F138,2)</f>
        <v>0</v>
      </c>
      <c r="H138" s="205" t="s">
        <v>210</v>
      </c>
      <c r="I138" s="206" t="s">
        <v>126</v>
      </c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 t="n">
        <v>21</v>
      </c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3" t="n">
        <v>35</v>
      </c>
      <c r="B139" s="209" t="s">
        <v>1050</v>
      </c>
      <c r="C139" s="210" t="s">
        <v>1051</v>
      </c>
      <c r="D139" s="211" t="s">
        <v>197</v>
      </c>
      <c r="E139" s="212" t="n">
        <v>66</v>
      </c>
      <c r="F139" s="213"/>
      <c r="G139" s="214" t="n">
        <f aca="false">ROUND(E139*F139,2)</f>
        <v>0</v>
      </c>
      <c r="H139" s="205" t="s">
        <v>210</v>
      </c>
      <c r="I139" s="206" t="s">
        <v>126</v>
      </c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 t="n">
        <v>21</v>
      </c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3" t="n">
        <v>36</v>
      </c>
      <c r="B140" s="209" t="s">
        <v>1052</v>
      </c>
      <c r="C140" s="210" t="s">
        <v>1053</v>
      </c>
      <c r="D140" s="211" t="s">
        <v>197</v>
      </c>
      <c r="E140" s="212" t="n">
        <v>88</v>
      </c>
      <c r="F140" s="213"/>
      <c r="G140" s="214" t="n">
        <f aca="false">ROUND(E140*F140,2)</f>
        <v>0</v>
      </c>
      <c r="H140" s="205" t="s">
        <v>210</v>
      </c>
      <c r="I140" s="206" t="s">
        <v>126</v>
      </c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 t="n">
        <v>21</v>
      </c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3" t="n">
        <v>37</v>
      </c>
      <c r="B141" s="209" t="s">
        <v>1054</v>
      </c>
      <c r="C141" s="210" t="s">
        <v>1055</v>
      </c>
      <c r="D141" s="211" t="s">
        <v>197</v>
      </c>
      <c r="E141" s="212" t="n">
        <v>110</v>
      </c>
      <c r="F141" s="213"/>
      <c r="G141" s="214" t="n">
        <f aca="false">ROUND(E141*F141,2)</f>
        <v>0</v>
      </c>
      <c r="H141" s="205" t="s">
        <v>210</v>
      </c>
      <c r="I141" s="206" t="s">
        <v>126</v>
      </c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 t="n">
        <v>21</v>
      </c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3" t="n">
        <v>38</v>
      </c>
      <c r="B142" s="209" t="s">
        <v>1056</v>
      </c>
      <c r="C142" s="210" t="s">
        <v>1057</v>
      </c>
      <c r="D142" s="211" t="s">
        <v>343</v>
      </c>
      <c r="E142" s="212" t="n">
        <v>2</v>
      </c>
      <c r="F142" s="213"/>
      <c r="G142" s="214" t="n">
        <f aca="false">ROUND(E142*F142,2)</f>
        <v>0</v>
      </c>
      <c r="H142" s="205" t="s">
        <v>210</v>
      </c>
      <c r="I142" s="206" t="s">
        <v>126</v>
      </c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 t="n">
        <v>21</v>
      </c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3" t="n">
        <v>39</v>
      </c>
      <c r="B143" s="209" t="s">
        <v>1058</v>
      </c>
      <c r="C143" s="210" t="s">
        <v>1059</v>
      </c>
      <c r="D143" s="211" t="s">
        <v>343</v>
      </c>
      <c r="E143" s="212" t="n">
        <v>4</v>
      </c>
      <c r="F143" s="213"/>
      <c r="G143" s="214" t="n">
        <f aca="false">ROUND(E143*F143,2)</f>
        <v>0</v>
      </c>
      <c r="H143" s="205" t="s">
        <v>210</v>
      </c>
      <c r="I143" s="206" t="s">
        <v>126</v>
      </c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 t="n">
        <v>21</v>
      </c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3" t="n">
        <v>40</v>
      </c>
      <c r="B144" s="209" t="s">
        <v>1060</v>
      </c>
      <c r="C144" s="210" t="s">
        <v>1061</v>
      </c>
      <c r="D144" s="211" t="s">
        <v>343</v>
      </c>
      <c r="E144" s="212" t="n">
        <v>1</v>
      </c>
      <c r="F144" s="213"/>
      <c r="G144" s="214" t="n">
        <f aca="false">ROUND(E144*F144,2)</f>
        <v>0</v>
      </c>
      <c r="H144" s="205" t="s">
        <v>210</v>
      </c>
      <c r="I144" s="206" t="s">
        <v>126</v>
      </c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 t="n">
        <v>21</v>
      </c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3" t="n">
        <v>41</v>
      </c>
      <c r="B145" s="209" t="s">
        <v>1062</v>
      </c>
      <c r="C145" s="210" t="s">
        <v>1063</v>
      </c>
      <c r="D145" s="211" t="s">
        <v>343</v>
      </c>
      <c r="E145" s="212" t="n">
        <v>1</v>
      </c>
      <c r="F145" s="213"/>
      <c r="G145" s="214" t="n">
        <f aca="false">ROUND(E145*F145,2)</f>
        <v>0</v>
      </c>
      <c r="H145" s="205" t="s">
        <v>210</v>
      </c>
      <c r="I145" s="206" t="s">
        <v>126</v>
      </c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 t="n">
        <v>21</v>
      </c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0" collapsed="false">
      <c r="A146" s="195" t="s">
        <v>118</v>
      </c>
      <c r="B146" s="196" t="s">
        <v>83</v>
      </c>
      <c r="C146" s="197" t="s">
        <v>84</v>
      </c>
      <c r="D146" s="198"/>
      <c r="E146" s="199"/>
      <c r="F146" s="219" t="n">
        <f aca="false">SUM(G147:G160)</f>
        <v>0</v>
      </c>
      <c r="G146" s="219"/>
      <c r="H146" s="201"/>
      <c r="I146" s="202"/>
    </row>
    <row r="147" customFormat="false" ht="12.75" hidden="false" customHeight="true" outlineLevel="1" collapsed="false">
      <c r="A147" s="203"/>
      <c r="B147" s="204" t="s">
        <v>1064</v>
      </c>
      <c r="C147" s="204"/>
      <c r="D147" s="204"/>
      <c r="E147" s="204"/>
      <c r="F147" s="204"/>
      <c r="G147" s="204"/>
      <c r="H147" s="205"/>
      <c r="I147" s="206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 t="n">
        <v>0</v>
      </c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true" outlineLevel="1" collapsed="false">
      <c r="A148" s="203"/>
      <c r="B148" s="208" t="s">
        <v>1065</v>
      </c>
      <c r="C148" s="208"/>
      <c r="D148" s="208"/>
      <c r="E148" s="208"/>
      <c r="F148" s="208"/>
      <c r="G148" s="208"/>
      <c r="H148" s="205"/>
      <c r="I148" s="206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3" t="n">
        <v>42</v>
      </c>
      <c r="B149" s="209" t="s">
        <v>1066</v>
      </c>
      <c r="C149" s="210" t="s">
        <v>1067</v>
      </c>
      <c r="D149" s="211" t="s">
        <v>124</v>
      </c>
      <c r="E149" s="212" t="n">
        <v>12</v>
      </c>
      <c r="F149" s="213"/>
      <c r="G149" s="214" t="n">
        <f aca="false">ROUND(E149*F149,2)</f>
        <v>0</v>
      </c>
      <c r="H149" s="205" t="s">
        <v>83</v>
      </c>
      <c r="I149" s="206" t="s">
        <v>126</v>
      </c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 t="n">
        <v>21</v>
      </c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3" t="n">
        <v>43</v>
      </c>
      <c r="B150" s="209" t="s">
        <v>165</v>
      </c>
      <c r="C150" s="210" t="s">
        <v>1068</v>
      </c>
      <c r="D150" s="211" t="s">
        <v>124</v>
      </c>
      <c r="E150" s="212" t="n">
        <v>12</v>
      </c>
      <c r="F150" s="213"/>
      <c r="G150" s="214" t="n">
        <f aca="false">ROUND(E150*F150,2)</f>
        <v>0</v>
      </c>
      <c r="H150" s="205"/>
      <c r="I150" s="206" t="s">
        <v>126</v>
      </c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 t="n">
        <v>21</v>
      </c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3" t="n">
        <v>44</v>
      </c>
      <c r="B151" s="209" t="s">
        <v>1069</v>
      </c>
      <c r="C151" s="210" t="s">
        <v>1070</v>
      </c>
      <c r="D151" s="211" t="s">
        <v>197</v>
      </c>
      <c r="E151" s="212" t="n">
        <v>54</v>
      </c>
      <c r="F151" s="213"/>
      <c r="G151" s="214" t="n">
        <f aca="false">ROUND(E151*F151,2)</f>
        <v>0</v>
      </c>
      <c r="H151" s="205"/>
      <c r="I151" s="206" t="s">
        <v>126</v>
      </c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 t="n">
        <v>21</v>
      </c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3" t="n">
        <v>45</v>
      </c>
      <c r="B152" s="209" t="s">
        <v>1071</v>
      </c>
      <c r="C152" s="210" t="s">
        <v>1072</v>
      </c>
      <c r="D152" s="211" t="s">
        <v>343</v>
      </c>
      <c r="E152" s="212" t="n">
        <v>6</v>
      </c>
      <c r="F152" s="213"/>
      <c r="G152" s="214" t="n">
        <f aca="false">ROUND(E152*F152,2)</f>
        <v>0</v>
      </c>
      <c r="H152" s="205"/>
      <c r="I152" s="206" t="s">
        <v>126</v>
      </c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 t="n">
        <v>21</v>
      </c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3" t="n">
        <v>46</v>
      </c>
      <c r="B153" s="209" t="s">
        <v>1073</v>
      </c>
      <c r="C153" s="210" t="s">
        <v>1074</v>
      </c>
      <c r="D153" s="211" t="s">
        <v>124</v>
      </c>
      <c r="E153" s="212" t="n">
        <v>6</v>
      </c>
      <c r="F153" s="213"/>
      <c r="G153" s="214" t="n">
        <f aca="false">ROUND(E153*F153,2)</f>
        <v>0</v>
      </c>
      <c r="H153" s="205"/>
      <c r="I153" s="206" t="s">
        <v>126</v>
      </c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 t="n">
        <v>21</v>
      </c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3" t="n">
        <v>47</v>
      </c>
      <c r="B154" s="209" t="s">
        <v>1075</v>
      </c>
      <c r="C154" s="210" t="s">
        <v>1076</v>
      </c>
      <c r="D154" s="211" t="s">
        <v>197</v>
      </c>
      <c r="E154" s="212" t="n">
        <v>70</v>
      </c>
      <c r="F154" s="213"/>
      <c r="G154" s="214" t="n">
        <f aca="false">ROUND(E154*F154,2)</f>
        <v>0</v>
      </c>
      <c r="H154" s="205"/>
      <c r="I154" s="206" t="s">
        <v>126</v>
      </c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 t="n">
        <v>21</v>
      </c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3" t="n">
        <v>48</v>
      </c>
      <c r="B155" s="209" t="s">
        <v>1077</v>
      </c>
      <c r="C155" s="210" t="s">
        <v>1078</v>
      </c>
      <c r="D155" s="211" t="s">
        <v>197</v>
      </c>
      <c r="E155" s="212" t="n">
        <v>135</v>
      </c>
      <c r="F155" s="213"/>
      <c r="G155" s="214" t="n">
        <f aca="false">ROUND(E155*F155,2)</f>
        <v>0</v>
      </c>
      <c r="H155" s="205"/>
      <c r="I155" s="206" t="s">
        <v>126</v>
      </c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 t="n">
        <v>21</v>
      </c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3" t="n">
        <v>49</v>
      </c>
      <c r="B156" s="209" t="s">
        <v>1079</v>
      </c>
      <c r="C156" s="210" t="s">
        <v>1080</v>
      </c>
      <c r="D156" s="211" t="s">
        <v>197</v>
      </c>
      <c r="E156" s="212" t="n">
        <v>140</v>
      </c>
      <c r="F156" s="213"/>
      <c r="G156" s="214" t="n">
        <f aca="false">ROUND(E156*F156,2)</f>
        <v>0</v>
      </c>
      <c r="H156" s="205"/>
      <c r="I156" s="206" t="s">
        <v>126</v>
      </c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 t="n">
        <v>21</v>
      </c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3" t="n">
        <v>50</v>
      </c>
      <c r="B157" s="209" t="s">
        <v>1081</v>
      </c>
      <c r="C157" s="210" t="s">
        <v>1082</v>
      </c>
      <c r="D157" s="211" t="s">
        <v>197</v>
      </c>
      <c r="E157" s="212" t="n">
        <v>140</v>
      </c>
      <c r="F157" s="213"/>
      <c r="G157" s="214" t="n">
        <f aca="false">ROUND(E157*F157,2)</f>
        <v>0</v>
      </c>
      <c r="H157" s="205"/>
      <c r="I157" s="206" t="s">
        <v>126</v>
      </c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 t="n">
        <v>21</v>
      </c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3" t="n">
        <v>51</v>
      </c>
      <c r="B158" s="209" t="s">
        <v>1083</v>
      </c>
      <c r="C158" s="210" t="s">
        <v>1084</v>
      </c>
      <c r="D158" s="211" t="s">
        <v>173</v>
      </c>
      <c r="E158" s="212" t="n">
        <v>35</v>
      </c>
      <c r="F158" s="213"/>
      <c r="G158" s="214" t="n">
        <f aca="false">ROUND(E158*F158,2)</f>
        <v>0</v>
      </c>
      <c r="H158" s="205"/>
      <c r="I158" s="206" t="s">
        <v>126</v>
      </c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 t="n">
        <v>21</v>
      </c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3" t="n">
        <v>52</v>
      </c>
      <c r="B159" s="209" t="s">
        <v>1085</v>
      </c>
      <c r="C159" s="210" t="s">
        <v>1086</v>
      </c>
      <c r="D159" s="211" t="s">
        <v>197</v>
      </c>
      <c r="E159" s="212" t="n">
        <v>57</v>
      </c>
      <c r="F159" s="213"/>
      <c r="G159" s="214" t="n">
        <f aca="false">ROUND(E159*F159,2)</f>
        <v>0</v>
      </c>
      <c r="H159" s="205" t="s">
        <v>210</v>
      </c>
      <c r="I159" s="206" t="s">
        <v>126</v>
      </c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 t="n">
        <v>21</v>
      </c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3.5" hidden="false" customHeight="false" outlineLevel="1" collapsed="false">
      <c r="A160" s="221" t="n">
        <v>53</v>
      </c>
      <c r="B160" s="222" t="s">
        <v>1087</v>
      </c>
      <c r="C160" s="245" t="s">
        <v>1088</v>
      </c>
      <c r="D160" s="246" t="s">
        <v>124</v>
      </c>
      <c r="E160" s="247" t="n">
        <v>16</v>
      </c>
      <c r="F160" s="248"/>
      <c r="G160" s="226" t="n">
        <f aca="false">ROUND(E160*F160,2)</f>
        <v>0</v>
      </c>
      <c r="H160" s="227" t="s">
        <v>210</v>
      </c>
      <c r="I160" s="228" t="s">
        <v>126</v>
      </c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 t="n">
        <v>21</v>
      </c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true" customHeight="false" outlineLevel="0" collapsed="false">
      <c r="C161" s="229"/>
      <c r="D161" s="181"/>
      <c r="AK161" s="0" t="n">
        <f aca="false">SUM(AK1:AK160)</f>
        <v>0</v>
      </c>
      <c r="AL161" s="0" t="n">
        <f aca="false">SUM(AL1:AL160)</f>
        <v>0</v>
      </c>
      <c r="AN161" s="0" t="n">
        <v>15</v>
      </c>
      <c r="AO161" s="0" t="n">
        <v>21</v>
      </c>
    </row>
    <row r="162" customFormat="false" ht="13.5" hidden="true" customHeight="false" outlineLevel="0" collapsed="false">
      <c r="A162" s="230"/>
      <c r="B162" s="231" t="s">
        <v>562</v>
      </c>
      <c r="C162" s="232"/>
      <c r="D162" s="233"/>
      <c r="E162" s="234"/>
      <c r="F162" s="234"/>
      <c r="G162" s="235" t="n">
        <f aca="false">F8+F27+F31+F39+F45+F48+F146</f>
        <v>0</v>
      </c>
      <c r="AN162" s="0" t="n">
        <f aca="false">SUMIF(AM8:AM161,AN161,G8:G161)</f>
        <v>0</v>
      </c>
      <c r="AO162" s="0" t="n">
        <f aca="false">SUMIF(AM8:AM161,AO161,G8:G161)</f>
        <v>0</v>
      </c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</sheetData>
  <sheetProtection sheet="true" password="c5ad"/>
  <mergeCells count="93">
    <mergeCell ref="A1:G1"/>
    <mergeCell ref="C7:G7"/>
    <mergeCell ref="F8:G8"/>
    <mergeCell ref="B9:G9"/>
    <mergeCell ref="B11:G11"/>
    <mergeCell ref="B12:G12"/>
    <mergeCell ref="B14:G14"/>
    <mergeCell ref="B15:G15"/>
    <mergeCell ref="B19:G19"/>
    <mergeCell ref="B20:G20"/>
    <mergeCell ref="B21:G21"/>
    <mergeCell ref="B24:G24"/>
    <mergeCell ref="B25:G25"/>
    <mergeCell ref="F27:G27"/>
    <mergeCell ref="B28:G28"/>
    <mergeCell ref="B29:G29"/>
    <mergeCell ref="F31:G31"/>
    <mergeCell ref="B33:G33"/>
    <mergeCell ref="B34:G34"/>
    <mergeCell ref="B36:G36"/>
    <mergeCell ref="F39:G39"/>
    <mergeCell ref="B40:G40"/>
    <mergeCell ref="B42:G42"/>
    <mergeCell ref="B43:G43"/>
    <mergeCell ref="F45:G45"/>
    <mergeCell ref="B46:G46"/>
    <mergeCell ref="F48:G48"/>
    <mergeCell ref="B49:G49"/>
    <mergeCell ref="C51:G51"/>
    <mergeCell ref="C53:G53"/>
    <mergeCell ref="B54:G54"/>
    <mergeCell ref="B55:G55"/>
    <mergeCell ref="B61:G61"/>
    <mergeCell ref="B62:G62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3:G83"/>
    <mergeCell ref="C84:G84"/>
    <mergeCell ref="C85:G85"/>
    <mergeCell ref="C86:G86"/>
    <mergeCell ref="C87:G87"/>
    <mergeCell ref="C89:G89"/>
    <mergeCell ref="C90:G90"/>
    <mergeCell ref="C91:G91"/>
    <mergeCell ref="C93:G93"/>
    <mergeCell ref="C94:G94"/>
    <mergeCell ref="C95:G95"/>
    <mergeCell ref="C96:G96"/>
    <mergeCell ref="C97:G97"/>
    <mergeCell ref="C99:G99"/>
    <mergeCell ref="C100:G100"/>
    <mergeCell ref="C101:G101"/>
    <mergeCell ref="C102:G102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6:G116"/>
    <mergeCell ref="C117:G117"/>
    <mergeCell ref="C118:G118"/>
    <mergeCell ref="C119:G119"/>
    <mergeCell ref="C120:G120"/>
    <mergeCell ref="C122:G122"/>
    <mergeCell ref="C123:G123"/>
    <mergeCell ref="C124:G124"/>
    <mergeCell ref="C126:G126"/>
    <mergeCell ref="C127:G127"/>
    <mergeCell ref="C128:G128"/>
    <mergeCell ref="C129:G129"/>
    <mergeCell ref="C130:G130"/>
    <mergeCell ref="C132:G132"/>
    <mergeCell ref="C133:G133"/>
    <mergeCell ref="C134:G134"/>
    <mergeCell ref="C135:G135"/>
    <mergeCell ref="F146:G146"/>
    <mergeCell ref="B147:G147"/>
    <mergeCell ref="B148:G1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38</v>
      </c>
      <c r="C2" s="136" t="s">
        <v>39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310</v>
      </c>
      <c r="H6" s="92"/>
    </row>
    <row r="7" customFormat="false" ht="15.75" hidden="false" customHeight="true" outlineLevel="0" collapsed="false">
      <c r="B7" s="105" t="str">
        <f aca="false">C2</f>
        <v>Přesun telefoní budky a likvidace kabelu O2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310 2015006 Pol'!G57</f>
        <v>0</v>
      </c>
      <c r="I18" s="103"/>
      <c r="J18" s="103"/>
      <c r="O18" s="0" t="n">
        <f aca="false">'SO 310 2015006 Pol'!AN57</f>
        <v>0</v>
      </c>
      <c r="P18" s="0" t="n">
        <f aca="false">'SO 310 2015006 Pol'!AO57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31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71</v>
      </c>
      <c r="B23" s="146" t="s">
        <v>72</v>
      </c>
      <c r="C23" s="147"/>
      <c r="D23" s="147"/>
      <c r="E23" s="147"/>
      <c r="F23" s="147"/>
      <c r="G23" s="148"/>
      <c r="H23" s="159" t="n">
        <f aca="false">'SO 310 2015006 Pol'!F8</f>
        <v>0</v>
      </c>
      <c r="I23" s="103"/>
      <c r="J23" s="103"/>
    </row>
    <row r="24" customFormat="false" ht="12.75" hidden="false" customHeight="true" outlineLevel="0" collapsed="false">
      <c r="A24" s="145" t="s">
        <v>81</v>
      </c>
      <c r="B24" s="146" t="s">
        <v>82</v>
      </c>
      <c r="C24" s="147"/>
      <c r="D24" s="147"/>
      <c r="E24" s="147"/>
      <c r="F24" s="147"/>
      <c r="G24" s="148"/>
      <c r="H24" s="159" t="n">
        <f aca="false">'SO 310 2015006 Pol'!F23</f>
        <v>0</v>
      </c>
      <c r="I24" s="103"/>
      <c r="J24" s="103"/>
    </row>
    <row r="25" customFormat="false" ht="12.75" hidden="false" customHeight="true" outlineLevel="0" collapsed="false">
      <c r="A25" s="145" t="s">
        <v>83</v>
      </c>
      <c r="B25" s="146" t="s">
        <v>84</v>
      </c>
      <c r="C25" s="147"/>
      <c r="D25" s="147"/>
      <c r="E25" s="147"/>
      <c r="F25" s="147"/>
      <c r="G25" s="148"/>
      <c r="H25" s="159" t="n">
        <f aca="false">'SO 310 2015006 Pol'!F43</f>
        <v>0</v>
      </c>
      <c r="I25" s="103"/>
      <c r="J25" s="103"/>
    </row>
    <row r="26" customFormat="false" ht="12.75" hidden="false" customHeight="true" outlineLevel="0" collapsed="false">
      <c r="A26" s="150"/>
      <c r="B26" s="151" t="s">
        <v>111</v>
      </c>
      <c r="C26" s="152"/>
      <c r="D26" s="153" t="str">
        <f aca="false">D21</f>
        <v>2015006</v>
      </c>
      <c r="E26" s="152"/>
      <c r="F26" s="152"/>
      <c r="G26" s="154"/>
      <c r="H26" s="160" t="n">
        <f aca="false">SUM(H23:H25)</f>
        <v>0</v>
      </c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38</v>
      </c>
      <c r="C3" s="170" t="s">
        <v>39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71</v>
      </c>
      <c r="C8" s="197" t="s">
        <v>72</v>
      </c>
      <c r="D8" s="198"/>
      <c r="E8" s="199"/>
      <c r="F8" s="200" t="n">
        <f aca="false">SUM(G9:G22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1089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1090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1091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false" outlineLevel="1" collapsed="false">
      <c r="A12" s="203" t="n">
        <v>1</v>
      </c>
      <c r="B12" s="209" t="s">
        <v>1092</v>
      </c>
      <c r="C12" s="210" t="s">
        <v>1093</v>
      </c>
      <c r="D12" s="211" t="s">
        <v>343</v>
      </c>
      <c r="E12" s="212" t="n">
        <v>1</v>
      </c>
      <c r="F12" s="213"/>
      <c r="G12" s="214" t="n">
        <f aca="false">ROUND(E12*F12,2)</f>
        <v>0</v>
      </c>
      <c r="H12" s="205" t="s">
        <v>494</v>
      </c>
      <c r="I12" s="206" t="s">
        <v>126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3"/>
      <c r="B13" s="209"/>
      <c r="C13" s="220" t="s">
        <v>1094</v>
      </c>
      <c r="D13" s="220"/>
      <c r="E13" s="220"/>
      <c r="F13" s="220"/>
      <c r="G13" s="220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8" t="str">
        <f aca="false">C13</f>
        <v>Včetně pomocného lešení o výšce podlahy do 1900 mm a pro zatížení do 1,5 kPa  (150 kg/m2)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3" t="n">
        <v>2</v>
      </c>
      <c r="B14" s="209" t="s">
        <v>945</v>
      </c>
      <c r="C14" s="210" t="s">
        <v>1095</v>
      </c>
      <c r="D14" s="211" t="s">
        <v>207</v>
      </c>
      <c r="E14" s="212" t="n">
        <v>30</v>
      </c>
      <c r="F14" s="213"/>
      <c r="G14" s="214" t="n">
        <f aca="false">ROUND(E14*F14,2)</f>
        <v>0</v>
      </c>
      <c r="H14" s="205"/>
      <c r="I14" s="206" t="s">
        <v>204</v>
      </c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 t="n">
        <v>21</v>
      </c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542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0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543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3" t="n">
        <v>3</v>
      </c>
      <c r="B17" s="209" t="s">
        <v>544</v>
      </c>
      <c r="C17" s="210" t="s">
        <v>545</v>
      </c>
      <c r="D17" s="211" t="s">
        <v>258</v>
      </c>
      <c r="E17" s="212" t="n">
        <v>0.207</v>
      </c>
      <c r="F17" s="213"/>
      <c r="G17" s="214" t="n">
        <f aca="false">ROUND(E17*F17,2)</f>
        <v>0</v>
      </c>
      <c r="H17" s="205" t="s">
        <v>546</v>
      </c>
      <c r="I17" s="206" t="s">
        <v>126</v>
      </c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 t="n">
        <v>21</v>
      </c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08" t="s">
        <v>547</v>
      </c>
      <c r="C18" s="208"/>
      <c r="D18" s="208"/>
      <c r="E18" s="208"/>
      <c r="F18" s="208"/>
      <c r="G18" s="208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0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 t="n">
        <v>4</v>
      </c>
      <c r="B19" s="209" t="s">
        <v>548</v>
      </c>
      <c r="C19" s="210" t="s">
        <v>957</v>
      </c>
      <c r="D19" s="211" t="s">
        <v>258</v>
      </c>
      <c r="E19" s="212" t="n">
        <v>0.207</v>
      </c>
      <c r="F19" s="213"/>
      <c r="G19" s="214" t="n">
        <f aca="false">ROUND(E19*F19,2)</f>
        <v>0</v>
      </c>
      <c r="H19" s="205" t="s">
        <v>494</v>
      </c>
      <c r="I19" s="206" t="s">
        <v>126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3" t="n">
        <v>5</v>
      </c>
      <c r="B20" s="209" t="s">
        <v>550</v>
      </c>
      <c r="C20" s="210" t="s">
        <v>958</v>
      </c>
      <c r="D20" s="211" t="s">
        <v>258</v>
      </c>
      <c r="E20" s="212" t="n">
        <v>1.035</v>
      </c>
      <c r="F20" s="213"/>
      <c r="G20" s="214" t="n">
        <f aca="false">ROUND(E20*F20,2)</f>
        <v>0</v>
      </c>
      <c r="H20" s="205" t="s">
        <v>494</v>
      </c>
      <c r="I20" s="206" t="s">
        <v>126</v>
      </c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 t="n">
        <v>21</v>
      </c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3"/>
      <c r="B21" s="208" t="s">
        <v>526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6</v>
      </c>
      <c r="B22" s="209" t="s">
        <v>527</v>
      </c>
      <c r="C22" s="210" t="s">
        <v>528</v>
      </c>
      <c r="D22" s="211" t="s">
        <v>258</v>
      </c>
      <c r="E22" s="212" t="n">
        <v>0.207</v>
      </c>
      <c r="F22" s="213"/>
      <c r="G22" s="214" t="n">
        <f aca="false">ROUND(E22*F22,2)</f>
        <v>0</v>
      </c>
      <c r="H22" s="205" t="s">
        <v>494</v>
      </c>
      <c r="I22" s="206" t="s">
        <v>126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5" t="s">
        <v>118</v>
      </c>
      <c r="B23" s="196" t="s">
        <v>81</v>
      </c>
      <c r="C23" s="197" t="s">
        <v>82</v>
      </c>
      <c r="D23" s="198"/>
      <c r="E23" s="199"/>
      <c r="F23" s="219" t="n">
        <f aca="false">SUM(G24:G42)</f>
        <v>0</v>
      </c>
      <c r="G23" s="219"/>
      <c r="H23" s="201"/>
      <c r="I23" s="202"/>
    </row>
    <row r="24" customFormat="false" ht="12.75" hidden="false" customHeight="true" outlineLevel="1" collapsed="false">
      <c r="A24" s="203"/>
      <c r="B24" s="204" t="s">
        <v>1096</v>
      </c>
      <c r="C24" s="204"/>
      <c r="D24" s="204"/>
      <c r="E24" s="204"/>
      <c r="F24" s="204"/>
      <c r="G24" s="204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0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203" t="n">
        <v>7</v>
      </c>
      <c r="B25" s="209" t="s">
        <v>1097</v>
      </c>
      <c r="C25" s="210" t="s">
        <v>1098</v>
      </c>
      <c r="D25" s="211" t="s">
        <v>197</v>
      </c>
      <c r="E25" s="212" t="n">
        <v>20</v>
      </c>
      <c r="F25" s="213"/>
      <c r="G25" s="214" t="n">
        <f aca="false">ROUND(E25*F25,2)</f>
        <v>0</v>
      </c>
      <c r="H25" s="205" t="s">
        <v>81</v>
      </c>
      <c r="I25" s="206" t="s">
        <v>126</v>
      </c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 t="n">
        <v>21</v>
      </c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03" t="n">
        <v>8</v>
      </c>
      <c r="B26" s="209" t="s">
        <v>1099</v>
      </c>
      <c r="C26" s="210" t="s">
        <v>1100</v>
      </c>
      <c r="D26" s="211" t="s">
        <v>197</v>
      </c>
      <c r="E26" s="212" t="n">
        <v>10</v>
      </c>
      <c r="F26" s="213"/>
      <c r="G26" s="214" t="n">
        <f aca="false">ROUND(E26*F26,2)</f>
        <v>0</v>
      </c>
      <c r="H26" s="205" t="s">
        <v>81</v>
      </c>
      <c r="I26" s="206" t="s">
        <v>126</v>
      </c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 t="n">
        <v>21</v>
      </c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203" t="n">
        <v>9</v>
      </c>
      <c r="B27" s="209" t="s">
        <v>1101</v>
      </c>
      <c r="C27" s="210" t="s">
        <v>1102</v>
      </c>
      <c r="D27" s="211" t="s">
        <v>197</v>
      </c>
      <c r="E27" s="212" t="n">
        <v>4</v>
      </c>
      <c r="F27" s="213"/>
      <c r="G27" s="214" t="n">
        <f aca="false">ROUND(E27*F27,2)</f>
        <v>0</v>
      </c>
      <c r="H27" s="205" t="s">
        <v>81</v>
      </c>
      <c r="I27" s="206" t="s">
        <v>126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03"/>
      <c r="B28" s="208" t="s">
        <v>1103</v>
      </c>
      <c r="C28" s="208"/>
      <c r="D28" s="208"/>
      <c r="E28" s="208"/>
      <c r="F28" s="208"/>
      <c r="G28" s="208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 t="n">
        <v>0</v>
      </c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203" t="n">
        <v>10</v>
      </c>
      <c r="B29" s="209" t="s">
        <v>1104</v>
      </c>
      <c r="C29" s="210" t="s">
        <v>1105</v>
      </c>
      <c r="D29" s="211" t="s">
        <v>343</v>
      </c>
      <c r="E29" s="212" t="n">
        <v>20</v>
      </c>
      <c r="F29" s="213"/>
      <c r="G29" s="214" t="n">
        <f aca="false">ROUND(E29*F29,2)</f>
        <v>0</v>
      </c>
      <c r="H29" s="205" t="s">
        <v>81</v>
      </c>
      <c r="I29" s="206" t="s">
        <v>126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3"/>
      <c r="B30" s="208" t="s">
        <v>1106</v>
      </c>
      <c r="C30" s="208"/>
      <c r="D30" s="208"/>
      <c r="E30" s="208"/>
      <c r="F30" s="208"/>
      <c r="G30" s="208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 t="n">
        <v>0</v>
      </c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 t="n">
        <v>11</v>
      </c>
      <c r="B31" s="209" t="s">
        <v>1107</v>
      </c>
      <c r="C31" s="210" t="s">
        <v>1108</v>
      </c>
      <c r="D31" s="211" t="s">
        <v>197</v>
      </c>
      <c r="E31" s="212" t="n">
        <v>66</v>
      </c>
      <c r="F31" s="213"/>
      <c r="G31" s="214" t="n">
        <f aca="false">ROUND(E31*F31,2)</f>
        <v>0</v>
      </c>
      <c r="H31" s="205" t="s">
        <v>81</v>
      </c>
      <c r="I31" s="206" t="s">
        <v>126</v>
      </c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 t="n">
        <v>21</v>
      </c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08" t="s">
        <v>1109</v>
      </c>
      <c r="C32" s="208"/>
      <c r="D32" s="208"/>
      <c r="E32" s="208"/>
      <c r="F32" s="208"/>
      <c r="G32" s="208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 t="n">
        <v>0</v>
      </c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3" t="n">
        <v>12</v>
      </c>
      <c r="B33" s="209" t="s">
        <v>1110</v>
      </c>
      <c r="C33" s="210" t="s">
        <v>1111</v>
      </c>
      <c r="D33" s="211" t="s">
        <v>343</v>
      </c>
      <c r="E33" s="212" t="n">
        <v>8</v>
      </c>
      <c r="F33" s="213"/>
      <c r="G33" s="214" t="n">
        <f aca="false">ROUND(E33*F33,2)</f>
        <v>0</v>
      </c>
      <c r="H33" s="205" t="s">
        <v>81</v>
      </c>
      <c r="I33" s="206" t="s">
        <v>126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3"/>
      <c r="B34" s="208" t="s">
        <v>1112</v>
      </c>
      <c r="C34" s="208"/>
      <c r="D34" s="208"/>
      <c r="E34" s="208"/>
      <c r="F34" s="208"/>
      <c r="G34" s="208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 t="n">
        <v>0</v>
      </c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true" outlineLevel="1" collapsed="false">
      <c r="A35" s="203"/>
      <c r="B35" s="208" t="s">
        <v>1113</v>
      </c>
      <c r="C35" s="208"/>
      <c r="D35" s="208"/>
      <c r="E35" s="208"/>
      <c r="F35" s="208"/>
      <c r="G35" s="208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18" t="str">
        <f aca="false">B35</f>
        <v>Zatažení šňůry do trubek nebo lišt. Úplná instalace včetně manipulace se šňůrou. Prozvonění včetně pročištění trubkovodu, otevření a zavření krabic. Bez ukončení a zapojení.</v>
      </c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3" t="n">
        <v>13</v>
      </c>
      <c r="B36" s="209" t="s">
        <v>1114</v>
      </c>
      <c r="C36" s="210" t="s">
        <v>1115</v>
      </c>
      <c r="D36" s="211" t="s">
        <v>197</v>
      </c>
      <c r="E36" s="212" t="n">
        <v>66</v>
      </c>
      <c r="F36" s="213"/>
      <c r="G36" s="214" t="n">
        <f aca="false">ROUND(E36*F36,2)</f>
        <v>0</v>
      </c>
      <c r="H36" s="205" t="s">
        <v>1116</v>
      </c>
      <c r="I36" s="206" t="s">
        <v>126</v>
      </c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 t="n">
        <v>21</v>
      </c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 t="n">
        <v>14</v>
      </c>
      <c r="B37" s="209" t="s">
        <v>987</v>
      </c>
      <c r="C37" s="210" t="s">
        <v>988</v>
      </c>
      <c r="D37" s="211" t="s">
        <v>343</v>
      </c>
      <c r="E37" s="212" t="n">
        <v>2</v>
      </c>
      <c r="F37" s="213"/>
      <c r="G37" s="214" t="n">
        <f aca="false">ROUND(E37*F37,2)</f>
        <v>0</v>
      </c>
      <c r="H37" s="205"/>
      <c r="I37" s="206" t="s">
        <v>126</v>
      </c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 t="n">
        <v>21</v>
      </c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3" t="n">
        <v>15</v>
      </c>
      <c r="B38" s="209" t="s">
        <v>1009</v>
      </c>
      <c r="C38" s="210" t="s">
        <v>1010</v>
      </c>
      <c r="D38" s="211" t="s">
        <v>343</v>
      </c>
      <c r="E38" s="212" t="n">
        <v>1</v>
      </c>
      <c r="F38" s="213"/>
      <c r="G38" s="214" t="n">
        <f aca="false">ROUND(E38*F38,2)</f>
        <v>0</v>
      </c>
      <c r="H38" s="205"/>
      <c r="I38" s="206" t="s">
        <v>204</v>
      </c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 t="n">
        <v>21</v>
      </c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 t="n">
        <v>16</v>
      </c>
      <c r="B39" s="209" t="s">
        <v>1117</v>
      </c>
      <c r="C39" s="210" t="s">
        <v>1118</v>
      </c>
      <c r="D39" s="211" t="s">
        <v>207</v>
      </c>
      <c r="E39" s="212" t="n">
        <v>8</v>
      </c>
      <c r="F39" s="213"/>
      <c r="G39" s="214" t="n">
        <f aca="false">ROUND(E39*F39,2)</f>
        <v>0</v>
      </c>
      <c r="H39" s="205"/>
      <c r="I39" s="206" t="s">
        <v>204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3" t="n">
        <v>17</v>
      </c>
      <c r="B40" s="209" t="s">
        <v>1119</v>
      </c>
      <c r="C40" s="210" t="s">
        <v>1120</v>
      </c>
      <c r="D40" s="211" t="s">
        <v>403</v>
      </c>
      <c r="E40" s="212" t="n">
        <v>1</v>
      </c>
      <c r="F40" s="213"/>
      <c r="G40" s="214" t="n">
        <f aca="false">ROUND(E40*F40,2)</f>
        <v>0</v>
      </c>
      <c r="H40" s="205"/>
      <c r="I40" s="206" t="s">
        <v>204</v>
      </c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 t="n">
        <v>21</v>
      </c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33.75" hidden="false" customHeight="false" outlineLevel="1" collapsed="false">
      <c r="A41" s="203" t="n">
        <v>18</v>
      </c>
      <c r="B41" s="209" t="s">
        <v>1121</v>
      </c>
      <c r="C41" s="210" t="s">
        <v>1122</v>
      </c>
      <c r="D41" s="211" t="s">
        <v>197</v>
      </c>
      <c r="E41" s="212" t="n">
        <v>72</v>
      </c>
      <c r="F41" s="213"/>
      <c r="G41" s="214" t="n">
        <f aca="false">ROUND(E41*F41,2)</f>
        <v>0</v>
      </c>
      <c r="H41" s="205" t="s">
        <v>210</v>
      </c>
      <c r="I41" s="206" t="s">
        <v>126</v>
      </c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 t="n">
        <v>21</v>
      </c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3" t="n">
        <v>19</v>
      </c>
      <c r="B42" s="209" t="s">
        <v>1056</v>
      </c>
      <c r="C42" s="210" t="s">
        <v>1057</v>
      </c>
      <c r="D42" s="211" t="s">
        <v>343</v>
      </c>
      <c r="E42" s="212" t="n">
        <v>2</v>
      </c>
      <c r="F42" s="213"/>
      <c r="G42" s="214" t="n">
        <f aca="false">ROUND(E42*F42,2)</f>
        <v>0</v>
      </c>
      <c r="H42" s="205" t="s">
        <v>210</v>
      </c>
      <c r="I42" s="206" t="s">
        <v>126</v>
      </c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 t="n">
        <v>21</v>
      </c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5" t="s">
        <v>118</v>
      </c>
      <c r="B43" s="196" t="s">
        <v>83</v>
      </c>
      <c r="C43" s="197" t="s">
        <v>84</v>
      </c>
      <c r="D43" s="198"/>
      <c r="E43" s="199"/>
      <c r="F43" s="219" t="n">
        <f aca="false">SUM(G44:G55)</f>
        <v>0</v>
      </c>
      <c r="G43" s="219"/>
      <c r="H43" s="201"/>
      <c r="I43" s="202"/>
    </row>
    <row r="44" customFormat="false" ht="12.75" hidden="false" customHeight="true" outlineLevel="1" collapsed="false">
      <c r="A44" s="203"/>
      <c r="B44" s="204" t="s">
        <v>1064</v>
      </c>
      <c r="C44" s="204"/>
      <c r="D44" s="204"/>
      <c r="E44" s="204"/>
      <c r="F44" s="204"/>
      <c r="G44" s="204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 t="n">
        <v>0</v>
      </c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3"/>
      <c r="B45" s="208" t="s">
        <v>1065</v>
      </c>
      <c r="C45" s="208"/>
      <c r="D45" s="208"/>
      <c r="E45" s="208"/>
      <c r="F45" s="208"/>
      <c r="G45" s="208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 t="n">
        <v>20</v>
      </c>
      <c r="B46" s="209" t="s">
        <v>1066</v>
      </c>
      <c r="C46" s="210" t="s">
        <v>1123</v>
      </c>
      <c r="D46" s="211" t="s">
        <v>124</v>
      </c>
      <c r="E46" s="212" t="n">
        <v>3.6</v>
      </c>
      <c r="F46" s="213"/>
      <c r="G46" s="214" t="n">
        <f aca="false">ROUND(E46*F46,2)</f>
        <v>0</v>
      </c>
      <c r="H46" s="205" t="s">
        <v>83</v>
      </c>
      <c r="I46" s="206" t="s">
        <v>126</v>
      </c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 t="n">
        <v>21</v>
      </c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 t="n">
        <v>21</v>
      </c>
      <c r="B47" s="209" t="s">
        <v>165</v>
      </c>
      <c r="C47" s="210" t="s">
        <v>1068</v>
      </c>
      <c r="D47" s="211" t="s">
        <v>124</v>
      </c>
      <c r="E47" s="212" t="n">
        <v>3.6</v>
      </c>
      <c r="F47" s="213"/>
      <c r="G47" s="214" t="n">
        <f aca="false">ROUND(E47*F47,2)</f>
        <v>0</v>
      </c>
      <c r="H47" s="205"/>
      <c r="I47" s="206" t="s">
        <v>126</v>
      </c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 t="n">
        <v>21</v>
      </c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3" t="n">
        <v>22</v>
      </c>
      <c r="B48" s="209" t="s">
        <v>1069</v>
      </c>
      <c r="C48" s="210" t="s">
        <v>1070</v>
      </c>
      <c r="D48" s="211" t="s">
        <v>197</v>
      </c>
      <c r="E48" s="212" t="n">
        <v>20</v>
      </c>
      <c r="F48" s="213"/>
      <c r="G48" s="214" t="n">
        <f aca="false">ROUND(E48*F48,2)</f>
        <v>0</v>
      </c>
      <c r="H48" s="205"/>
      <c r="I48" s="206" t="s">
        <v>126</v>
      </c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 t="n">
        <v>21</v>
      </c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 t="n">
        <v>23</v>
      </c>
      <c r="B49" s="209" t="s">
        <v>1075</v>
      </c>
      <c r="C49" s="210" t="s">
        <v>1076</v>
      </c>
      <c r="D49" s="211" t="s">
        <v>197</v>
      </c>
      <c r="E49" s="212" t="n">
        <v>18</v>
      </c>
      <c r="F49" s="213"/>
      <c r="G49" s="214" t="n">
        <f aca="false">ROUND(E49*F49,2)</f>
        <v>0</v>
      </c>
      <c r="H49" s="205"/>
      <c r="I49" s="206" t="s">
        <v>126</v>
      </c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 t="n">
        <v>21</v>
      </c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 t="n">
        <v>24</v>
      </c>
      <c r="B50" s="209" t="s">
        <v>1077</v>
      </c>
      <c r="C50" s="210" t="s">
        <v>1078</v>
      </c>
      <c r="D50" s="211" t="s">
        <v>197</v>
      </c>
      <c r="E50" s="212" t="n">
        <v>18</v>
      </c>
      <c r="F50" s="213"/>
      <c r="G50" s="214" t="n">
        <f aca="false">ROUND(E50*F50,2)</f>
        <v>0</v>
      </c>
      <c r="H50" s="205"/>
      <c r="I50" s="206" t="s">
        <v>126</v>
      </c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 t="n">
        <v>21</v>
      </c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3" t="n">
        <v>25</v>
      </c>
      <c r="B51" s="209" t="s">
        <v>1079</v>
      </c>
      <c r="C51" s="210" t="s">
        <v>1080</v>
      </c>
      <c r="D51" s="211" t="s">
        <v>197</v>
      </c>
      <c r="E51" s="212" t="n">
        <v>18</v>
      </c>
      <c r="F51" s="213"/>
      <c r="G51" s="214" t="n">
        <f aca="false">ROUND(E51*F51,2)</f>
        <v>0</v>
      </c>
      <c r="H51" s="205"/>
      <c r="I51" s="206" t="s">
        <v>126</v>
      </c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 t="n">
        <v>21</v>
      </c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 t="n">
        <v>26</v>
      </c>
      <c r="B52" s="209" t="s">
        <v>1081</v>
      </c>
      <c r="C52" s="210" t="s">
        <v>1082</v>
      </c>
      <c r="D52" s="211" t="s">
        <v>197</v>
      </c>
      <c r="E52" s="212" t="n">
        <v>18</v>
      </c>
      <c r="F52" s="213"/>
      <c r="G52" s="214" t="n">
        <f aca="false">ROUND(E52*F52,2)</f>
        <v>0</v>
      </c>
      <c r="H52" s="205"/>
      <c r="I52" s="206" t="s">
        <v>126</v>
      </c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 t="n">
        <v>21</v>
      </c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3" t="n">
        <v>27</v>
      </c>
      <c r="B53" s="209" t="s">
        <v>1083</v>
      </c>
      <c r="C53" s="210" t="s">
        <v>1084</v>
      </c>
      <c r="D53" s="211" t="s">
        <v>173</v>
      </c>
      <c r="E53" s="212" t="n">
        <v>18</v>
      </c>
      <c r="F53" s="213"/>
      <c r="G53" s="214" t="n">
        <f aca="false">ROUND(E53*F53,2)</f>
        <v>0</v>
      </c>
      <c r="H53" s="205"/>
      <c r="I53" s="206" t="s">
        <v>126</v>
      </c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 t="n">
        <v>21</v>
      </c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3" t="n">
        <v>28</v>
      </c>
      <c r="B54" s="209" t="s">
        <v>1085</v>
      </c>
      <c r="C54" s="210" t="s">
        <v>1086</v>
      </c>
      <c r="D54" s="211" t="s">
        <v>197</v>
      </c>
      <c r="E54" s="212" t="n">
        <v>22</v>
      </c>
      <c r="F54" s="213"/>
      <c r="G54" s="214" t="n">
        <f aca="false">ROUND(E54*F54,2)</f>
        <v>0</v>
      </c>
      <c r="H54" s="205" t="s">
        <v>210</v>
      </c>
      <c r="I54" s="206" t="s">
        <v>126</v>
      </c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 t="n">
        <v>21</v>
      </c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3.5" hidden="false" customHeight="false" outlineLevel="1" collapsed="false">
      <c r="A55" s="221" t="n">
        <v>29</v>
      </c>
      <c r="B55" s="222" t="s">
        <v>1087</v>
      </c>
      <c r="C55" s="245" t="s">
        <v>1088</v>
      </c>
      <c r="D55" s="246" t="s">
        <v>124</v>
      </c>
      <c r="E55" s="247" t="n">
        <v>2.7</v>
      </c>
      <c r="F55" s="248"/>
      <c r="G55" s="226" t="n">
        <f aca="false">ROUND(E55*F55,2)</f>
        <v>0</v>
      </c>
      <c r="H55" s="227" t="s">
        <v>210</v>
      </c>
      <c r="I55" s="228" t="s">
        <v>126</v>
      </c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 t="n">
        <v>21</v>
      </c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true" customHeight="false" outlineLevel="0" collapsed="false">
      <c r="C56" s="229"/>
      <c r="D56" s="181"/>
      <c r="AK56" s="0" t="n">
        <f aca="false">SUM(AK1:AK55)</f>
        <v>0</v>
      </c>
      <c r="AL56" s="0" t="n">
        <f aca="false">SUM(AL1:AL55)</f>
        <v>0</v>
      </c>
      <c r="AN56" s="0" t="n">
        <v>15</v>
      </c>
      <c r="AO56" s="0" t="n">
        <v>21</v>
      </c>
    </row>
    <row r="57" customFormat="false" ht="13.5" hidden="true" customHeight="false" outlineLevel="0" collapsed="false">
      <c r="A57" s="230"/>
      <c r="B57" s="231" t="s">
        <v>562</v>
      </c>
      <c r="C57" s="232"/>
      <c r="D57" s="233"/>
      <c r="E57" s="234"/>
      <c r="F57" s="234"/>
      <c r="G57" s="235" t="n">
        <f aca="false">F8+F23+F43</f>
        <v>0</v>
      </c>
      <c r="AN57" s="0" t="n">
        <f aca="false">SUMIF(AM8:AM56,AN56,G8:G56)</f>
        <v>0</v>
      </c>
      <c r="AO57" s="0" t="n">
        <f aca="false">SUMIF(AM8:AM56,AO56,G8:G56)</f>
        <v>0</v>
      </c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</sheetData>
  <sheetProtection sheet="true" password="c5ad"/>
  <mergeCells count="21">
    <mergeCell ref="A1:G1"/>
    <mergeCell ref="C7:G7"/>
    <mergeCell ref="F8:G8"/>
    <mergeCell ref="B9:G9"/>
    <mergeCell ref="B10:G10"/>
    <mergeCell ref="B11:G11"/>
    <mergeCell ref="C13:G13"/>
    <mergeCell ref="B15:G15"/>
    <mergeCell ref="B16:G16"/>
    <mergeCell ref="B18:G18"/>
    <mergeCell ref="B21:G21"/>
    <mergeCell ref="F23:G23"/>
    <mergeCell ref="B24:G24"/>
    <mergeCell ref="B28:G28"/>
    <mergeCell ref="B30:G30"/>
    <mergeCell ref="B32:G32"/>
    <mergeCell ref="B34:G34"/>
    <mergeCell ref="B35:G35"/>
    <mergeCell ref="F43:G43"/>
    <mergeCell ref="B44:G44"/>
    <mergeCell ref="B45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6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SO 100'!H19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5"/>
      <c r="B24" s="55" t="s">
        <v>30</v>
      </c>
      <c r="C24" s="56" t="s">
        <v>31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SO 200'!H19</f>
        <v>0</v>
      </c>
      <c r="O24" s="0" t="s">
        <v>29</v>
      </c>
      <c r="P24" s="0" t="s">
        <v>29</v>
      </c>
    </row>
    <row r="25" customFormat="false" ht="12.75" hidden="false" customHeight="false" outlineLevel="0" collapsed="false">
      <c r="A25" s="55"/>
      <c r="B25" s="55" t="s">
        <v>32</v>
      </c>
      <c r="C25" s="56" t="s">
        <v>33</v>
      </c>
      <c r="D25" s="56"/>
      <c r="E25" s="56"/>
      <c r="F25" s="56"/>
      <c r="G25" s="57"/>
      <c r="H25" s="58"/>
      <c r="I25" s="59" t="n">
        <v>1</v>
      </c>
      <c r="J25" s="60" t="n">
        <f aca="false">'Rekapitulace Objekt SO 210'!H19</f>
        <v>0</v>
      </c>
      <c r="O25" s="0" t="s">
        <v>29</v>
      </c>
      <c r="P25" s="0" t="s">
        <v>29</v>
      </c>
    </row>
    <row r="26" customFormat="false" ht="12.75" hidden="false" customHeight="false" outlineLevel="0" collapsed="false">
      <c r="A26" s="55"/>
      <c r="B26" s="55" t="s">
        <v>34</v>
      </c>
      <c r="C26" s="56" t="s">
        <v>35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SO 220'!H19</f>
        <v>0</v>
      </c>
      <c r="O26" s="0" t="s">
        <v>29</v>
      </c>
      <c r="P26" s="0" t="s">
        <v>29</v>
      </c>
    </row>
    <row r="27" customFormat="false" ht="12.75" hidden="false" customHeight="false" outlineLevel="0" collapsed="false">
      <c r="A27" s="55"/>
      <c r="B27" s="55" t="s">
        <v>36</v>
      </c>
      <c r="C27" s="56" t="s">
        <v>37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SO 300'!H19</f>
        <v>0</v>
      </c>
      <c r="O27" s="0" t="s">
        <v>29</v>
      </c>
      <c r="P27" s="0" t="s">
        <v>29</v>
      </c>
    </row>
    <row r="28" customFormat="false" ht="12.75" hidden="false" customHeight="false" outlineLevel="0" collapsed="false">
      <c r="A28" s="55"/>
      <c r="B28" s="55" t="s">
        <v>38</v>
      </c>
      <c r="C28" s="56" t="s">
        <v>39</v>
      </c>
      <c r="D28" s="56"/>
      <c r="E28" s="56"/>
      <c r="F28" s="56"/>
      <c r="G28" s="57"/>
      <c r="H28" s="58"/>
      <c r="I28" s="59" t="n">
        <v>1</v>
      </c>
      <c r="J28" s="60" t="n">
        <f aca="false">'Rekapitulace Objekt SO 310'!H19</f>
        <v>0</v>
      </c>
      <c r="O28" s="0" t="s">
        <v>29</v>
      </c>
      <c r="P28" s="0" t="s">
        <v>29</v>
      </c>
    </row>
    <row r="29" customFormat="false" ht="25.5" hidden="false" customHeight="true" outlineLevel="0" collapsed="false">
      <c r="A29" s="61"/>
      <c r="B29" s="62" t="s">
        <v>40</v>
      </c>
      <c r="C29" s="62"/>
      <c r="D29" s="62"/>
      <c r="E29" s="62"/>
      <c r="F29" s="63"/>
      <c r="G29" s="64"/>
      <c r="H29" s="65"/>
      <c r="I29" s="66"/>
      <c r="J29" s="67" t="n">
        <f aca="false">SUM(J22:J28)</f>
        <v>0</v>
      </c>
    </row>
    <row r="38" customFormat="false" ht="15.75" hidden="false" customHeight="false" outlineLevel="0" collapsed="false">
      <c r="B38" s="68" t="s">
        <v>41</v>
      </c>
    </row>
    <row r="40" customFormat="false" ht="25.5" hidden="false" customHeight="true" outlineLevel="0" collapsed="false">
      <c r="A40" s="69"/>
      <c r="B40" s="70" t="s">
        <v>42</v>
      </c>
      <c r="C40" s="71" t="s">
        <v>43</v>
      </c>
      <c r="D40" s="71"/>
      <c r="E40" s="71"/>
      <c r="F40" s="71"/>
      <c r="G40" s="72"/>
      <c r="H40" s="72"/>
      <c r="I40" s="72"/>
      <c r="J40" s="73" t="s">
        <v>44</v>
      </c>
    </row>
    <row r="41" customFormat="false" ht="25.5" hidden="false" customHeight="true" outlineLevel="0" collapsed="false">
      <c r="A41" s="74"/>
      <c r="B41" s="75" t="s">
        <v>45</v>
      </c>
      <c r="C41" s="76" t="s">
        <v>46</v>
      </c>
      <c r="D41" s="76"/>
      <c r="E41" s="76"/>
      <c r="F41" s="76"/>
      <c r="G41" s="76"/>
      <c r="H41" s="76"/>
      <c r="I41" s="76"/>
      <c r="J41" s="77" t="n">
        <f aca="false">'SO 100 2015006 Pol'!F8+'SO 200 2015006 Pol'!F8+'SO 210 2015006 Pol'!F8+'SO 220 2015006 Pol'!F8</f>
        <v>0</v>
      </c>
    </row>
    <row r="42" customFormat="false" ht="25.5" hidden="false" customHeight="true" outlineLevel="0" collapsed="false">
      <c r="A42" s="74"/>
      <c r="B42" s="74" t="s">
        <v>47</v>
      </c>
      <c r="C42" s="78" t="s">
        <v>48</v>
      </c>
      <c r="D42" s="78"/>
      <c r="E42" s="78"/>
      <c r="F42" s="78"/>
      <c r="G42" s="78"/>
      <c r="H42" s="78"/>
      <c r="I42" s="78"/>
      <c r="J42" s="79" t="n">
        <f aca="false">'SO 210 2015006 Pol'!F28</f>
        <v>0</v>
      </c>
    </row>
    <row r="43" customFormat="false" ht="25.5" hidden="false" customHeight="true" outlineLevel="0" collapsed="false">
      <c r="A43" s="74"/>
      <c r="B43" s="74" t="s">
        <v>49</v>
      </c>
      <c r="C43" s="78" t="s">
        <v>50</v>
      </c>
      <c r="D43" s="78"/>
      <c r="E43" s="78"/>
      <c r="F43" s="78"/>
      <c r="G43" s="78"/>
      <c r="H43" s="78"/>
      <c r="I43" s="78"/>
      <c r="J43" s="79" t="n">
        <f aca="false">'SO 220 2015006 Pol'!F23</f>
        <v>0</v>
      </c>
    </row>
    <row r="44" customFormat="false" ht="25.5" hidden="false" customHeight="true" outlineLevel="0" collapsed="false">
      <c r="A44" s="74"/>
      <c r="B44" s="74" t="s">
        <v>51</v>
      </c>
      <c r="C44" s="78" t="s">
        <v>52</v>
      </c>
      <c r="D44" s="78"/>
      <c r="E44" s="78"/>
      <c r="F44" s="78"/>
      <c r="G44" s="78"/>
      <c r="H44" s="78"/>
      <c r="I44" s="78"/>
      <c r="J44" s="79" t="n">
        <f aca="false">'SO 100 2015006 Pol'!F66+'SO 200 2015006 Pol'!F81</f>
        <v>0</v>
      </c>
    </row>
    <row r="45" customFormat="false" ht="25.5" hidden="false" customHeight="true" outlineLevel="0" collapsed="false">
      <c r="A45" s="74"/>
      <c r="B45" s="74" t="s">
        <v>53</v>
      </c>
      <c r="C45" s="78" t="s">
        <v>54</v>
      </c>
      <c r="D45" s="78"/>
      <c r="E45" s="78"/>
      <c r="F45" s="78"/>
      <c r="G45" s="78"/>
      <c r="H45" s="78"/>
      <c r="I45" s="78"/>
      <c r="J45" s="79" t="n">
        <f aca="false">'SO 100 2015006 Pol'!F99+'SO 200 2015006 Pol'!F91</f>
        <v>0</v>
      </c>
    </row>
    <row r="46" customFormat="false" ht="25.5" hidden="false" customHeight="true" outlineLevel="0" collapsed="false">
      <c r="A46" s="74"/>
      <c r="B46" s="74" t="s">
        <v>55</v>
      </c>
      <c r="C46" s="78" t="s">
        <v>56</v>
      </c>
      <c r="D46" s="78"/>
      <c r="E46" s="78"/>
      <c r="F46" s="78"/>
      <c r="G46" s="78"/>
      <c r="H46" s="78"/>
      <c r="I46" s="78"/>
      <c r="J46" s="79" t="n">
        <f aca="false">'SO 100 2015006 Pol'!F111+'SO 200 2015006 Pol'!F111</f>
        <v>0</v>
      </c>
    </row>
    <row r="47" customFormat="false" ht="25.5" hidden="false" customHeight="true" outlineLevel="0" collapsed="false">
      <c r="A47" s="74"/>
      <c r="B47" s="74" t="s">
        <v>57</v>
      </c>
      <c r="C47" s="78" t="s">
        <v>58</v>
      </c>
      <c r="D47" s="78"/>
      <c r="E47" s="78"/>
      <c r="F47" s="78"/>
      <c r="G47" s="78"/>
      <c r="H47" s="78"/>
      <c r="I47" s="78"/>
      <c r="J47" s="79" t="n">
        <f aca="false">'SO 200 2015006 Pol'!F159</f>
        <v>0</v>
      </c>
    </row>
    <row r="48" customFormat="false" ht="25.5" hidden="false" customHeight="true" outlineLevel="0" collapsed="false">
      <c r="A48" s="74"/>
      <c r="B48" s="74" t="s">
        <v>59</v>
      </c>
      <c r="C48" s="78" t="s">
        <v>60</v>
      </c>
      <c r="D48" s="78"/>
      <c r="E48" s="78"/>
      <c r="F48" s="78"/>
      <c r="G48" s="78"/>
      <c r="H48" s="78"/>
      <c r="I48" s="78"/>
      <c r="J48" s="79" t="n">
        <f aca="false">'SO 100 2015006 Pol'!F154+'SO 300 2015006 Pol'!F39</f>
        <v>0</v>
      </c>
    </row>
    <row r="49" customFormat="false" ht="25.5" hidden="false" customHeight="true" outlineLevel="0" collapsed="false">
      <c r="A49" s="74"/>
      <c r="B49" s="74" t="s">
        <v>61</v>
      </c>
      <c r="C49" s="78" t="s">
        <v>62</v>
      </c>
      <c r="D49" s="78"/>
      <c r="E49" s="78"/>
      <c r="F49" s="78"/>
      <c r="G49" s="78"/>
      <c r="H49" s="78"/>
      <c r="I49" s="78"/>
      <c r="J49" s="79" t="n">
        <f aca="false">'SO 100 2015006 Pol'!F206+'SO 200 2015006 Pol'!F172</f>
        <v>0</v>
      </c>
    </row>
    <row r="50" customFormat="false" ht="25.5" hidden="false" customHeight="true" outlineLevel="0" collapsed="false">
      <c r="A50" s="74"/>
      <c r="B50" s="74" t="s">
        <v>63</v>
      </c>
      <c r="C50" s="78" t="s">
        <v>64</v>
      </c>
      <c r="D50" s="78"/>
      <c r="E50" s="78"/>
      <c r="F50" s="78"/>
      <c r="G50" s="78"/>
      <c r="H50" s="78"/>
      <c r="I50" s="78"/>
      <c r="J50" s="79" t="n">
        <f aca="false">'SO 100 2015006 Pol'!F213</f>
        <v>0</v>
      </c>
    </row>
    <row r="51" customFormat="false" ht="25.5" hidden="false" customHeight="true" outlineLevel="0" collapsed="false">
      <c r="A51" s="74"/>
      <c r="B51" s="74" t="s">
        <v>65</v>
      </c>
      <c r="C51" s="78" t="s">
        <v>66</v>
      </c>
      <c r="D51" s="78"/>
      <c r="E51" s="78"/>
      <c r="F51" s="78"/>
      <c r="G51" s="78"/>
      <c r="H51" s="78"/>
      <c r="I51" s="78"/>
      <c r="J51" s="79" t="n">
        <f aca="false">'SO 100 2015006 Pol'!F276+'SO 220 2015006 Pol'!F30</f>
        <v>0</v>
      </c>
    </row>
    <row r="52" customFormat="false" ht="25.5" hidden="false" customHeight="true" outlineLevel="0" collapsed="false">
      <c r="A52" s="74"/>
      <c r="B52" s="74" t="s">
        <v>67</v>
      </c>
      <c r="C52" s="78" t="s">
        <v>68</v>
      </c>
      <c r="D52" s="78"/>
      <c r="E52" s="78"/>
      <c r="F52" s="78"/>
      <c r="G52" s="78"/>
      <c r="H52" s="78"/>
      <c r="I52" s="78"/>
      <c r="J52" s="79" t="n">
        <f aca="false">'SO 200 2015006 Pol'!F186</f>
        <v>0</v>
      </c>
    </row>
    <row r="53" customFormat="false" ht="25.5" hidden="false" customHeight="true" outlineLevel="0" collapsed="false">
      <c r="A53" s="74"/>
      <c r="B53" s="74" t="s">
        <v>69</v>
      </c>
      <c r="C53" s="78" t="s">
        <v>70</v>
      </c>
      <c r="D53" s="78"/>
      <c r="E53" s="78"/>
      <c r="F53" s="78"/>
      <c r="G53" s="78"/>
      <c r="H53" s="78"/>
      <c r="I53" s="78"/>
      <c r="J53" s="79" t="n">
        <f aca="false">'SO 200 2015006 Pol'!F190+'SO 220 2015006 Pol'!F33</f>
        <v>0</v>
      </c>
    </row>
    <row r="54" customFormat="false" ht="25.5" hidden="false" customHeight="true" outlineLevel="0" collapsed="false">
      <c r="A54" s="74"/>
      <c r="B54" s="74" t="s">
        <v>71</v>
      </c>
      <c r="C54" s="78" t="s">
        <v>72</v>
      </c>
      <c r="D54" s="78"/>
      <c r="E54" s="78"/>
      <c r="F54" s="78"/>
      <c r="G54" s="78"/>
      <c r="H54" s="78"/>
      <c r="I54" s="78"/>
      <c r="J54" s="79" t="n">
        <f aca="false">'SO 100 2015006 Pol'!F300+'SO 220 2015006 Pol'!F43+'SO 300 2015006 Pol'!F8+'SO 300 2015006 Pol'!F31+'SO 300 2015006 Pol'!F45+'SO 310 2015006 Pol'!F8</f>
        <v>0</v>
      </c>
    </row>
    <row r="55" customFormat="false" ht="25.5" hidden="false" customHeight="true" outlineLevel="0" collapsed="false">
      <c r="A55" s="74"/>
      <c r="B55" s="74" t="s">
        <v>73</v>
      </c>
      <c r="C55" s="78" t="s">
        <v>74</v>
      </c>
      <c r="D55" s="78"/>
      <c r="E55" s="78"/>
      <c r="F55" s="78"/>
      <c r="G55" s="78"/>
      <c r="H55" s="78"/>
      <c r="I55" s="78"/>
      <c r="J55" s="79" t="n">
        <f aca="false">'SO 100 2015006 Pol'!F386+'SO 200 2015006 Pol'!F202+'SO 210 2015006 Pol'!F74+'SO 220 2015006 Pol'!F65+'SO 300 2015006 Pol'!F27</f>
        <v>0</v>
      </c>
    </row>
    <row r="56" customFormat="false" ht="25.5" hidden="false" customHeight="true" outlineLevel="0" collapsed="false">
      <c r="A56" s="74"/>
      <c r="B56" s="74" t="s">
        <v>75</v>
      </c>
      <c r="C56" s="78" t="s">
        <v>76</v>
      </c>
      <c r="D56" s="78"/>
      <c r="E56" s="78"/>
      <c r="F56" s="78"/>
      <c r="G56" s="78"/>
      <c r="H56" s="78"/>
      <c r="I56" s="78"/>
      <c r="J56" s="79" t="n">
        <f aca="false">'SO 100 2015006 Pol'!F390+'SO 200 2015006 Pol'!F207</f>
        <v>0</v>
      </c>
    </row>
    <row r="57" customFormat="false" ht="25.5" hidden="false" customHeight="true" outlineLevel="0" collapsed="false">
      <c r="A57" s="74"/>
      <c r="B57" s="74" t="s">
        <v>77</v>
      </c>
      <c r="C57" s="78" t="s">
        <v>78</v>
      </c>
      <c r="D57" s="78"/>
      <c r="E57" s="78"/>
      <c r="F57" s="78"/>
      <c r="G57" s="78"/>
      <c r="H57" s="78"/>
      <c r="I57" s="78"/>
      <c r="J57" s="79" t="n">
        <f aca="false">'SO 200 2015006 Pol'!F216</f>
        <v>0</v>
      </c>
    </row>
    <row r="58" customFormat="false" ht="25.5" hidden="false" customHeight="true" outlineLevel="0" collapsed="false">
      <c r="A58" s="74"/>
      <c r="B58" s="74" t="s">
        <v>79</v>
      </c>
      <c r="C58" s="78" t="s">
        <v>80</v>
      </c>
      <c r="D58" s="78"/>
      <c r="E58" s="78"/>
      <c r="F58" s="78"/>
      <c r="G58" s="78"/>
      <c r="H58" s="78"/>
      <c r="I58" s="78"/>
      <c r="J58" s="79" t="n">
        <f aca="false">'SO 200 2015006 Pol'!F336</f>
        <v>0</v>
      </c>
    </row>
    <row r="59" customFormat="false" ht="25.5" hidden="false" customHeight="true" outlineLevel="0" collapsed="false">
      <c r="A59" s="74"/>
      <c r="B59" s="74" t="s">
        <v>81</v>
      </c>
      <c r="C59" s="78" t="s">
        <v>82</v>
      </c>
      <c r="D59" s="78"/>
      <c r="E59" s="78"/>
      <c r="F59" s="78"/>
      <c r="G59" s="78"/>
      <c r="H59" s="78"/>
      <c r="I59" s="78"/>
      <c r="J59" s="79" t="n">
        <f aca="false">'SO 300 2015006 Pol'!F48+'SO 310 2015006 Pol'!F23</f>
        <v>0</v>
      </c>
    </row>
    <row r="60" customFormat="false" ht="25.5" hidden="false" customHeight="true" outlineLevel="0" collapsed="false">
      <c r="A60" s="74"/>
      <c r="B60" s="80" t="s">
        <v>83</v>
      </c>
      <c r="C60" s="81" t="s">
        <v>84</v>
      </c>
      <c r="D60" s="81"/>
      <c r="E60" s="81"/>
      <c r="F60" s="81"/>
      <c r="G60" s="81"/>
      <c r="H60" s="81"/>
      <c r="I60" s="81"/>
      <c r="J60" s="82" t="n">
        <f aca="false">'SO 300 2015006 Pol'!F146+'SO 310 2015006 Pol'!F43</f>
        <v>0</v>
      </c>
    </row>
    <row r="61" customFormat="false" ht="25.5" hidden="false" customHeight="true" outlineLevel="0" collapsed="false">
      <c r="A61" s="83"/>
      <c r="B61" s="84" t="s">
        <v>85</v>
      </c>
      <c r="C61" s="85"/>
      <c r="D61" s="85"/>
      <c r="E61" s="85"/>
      <c r="F61" s="86"/>
      <c r="G61" s="87"/>
      <c r="H61" s="87"/>
      <c r="I61" s="87"/>
      <c r="J61" s="88" t="n">
        <f aca="false">SUM(J41:J60)</f>
        <v>0</v>
      </c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90"/>
      <c r="H62" s="89"/>
      <c r="I62" s="90"/>
      <c r="J62" s="91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90"/>
      <c r="H63" s="89"/>
      <c r="I63" s="90"/>
      <c r="J63" s="91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90"/>
      <c r="H64" s="89"/>
      <c r="I64" s="90"/>
      <c r="J64" s="91"/>
    </row>
  </sheetData>
  <sheetProtection sheet="true" password="c5ad"/>
  <mergeCells count="21">
    <mergeCell ref="B29:E29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86</v>
      </c>
      <c r="B2" s="99"/>
      <c r="C2" s="99"/>
      <c r="D2" s="99"/>
      <c r="E2" s="99"/>
      <c r="F2" s="99"/>
      <c r="G2" s="100" t="s">
        <v>87</v>
      </c>
      <c r="H2" s="101" t="s">
        <v>88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90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91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c5a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92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93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94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95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96</v>
      </c>
      <c r="B6" s="123" t="s">
        <v>97</v>
      </c>
      <c r="C6" s="124" t="s">
        <v>98</v>
      </c>
      <c r="D6" s="125" t="s">
        <v>99</v>
      </c>
      <c r="E6" s="126" t="s">
        <v>100</v>
      </c>
      <c r="F6" s="127" t="s">
        <v>101</v>
      </c>
      <c r="G6" s="128" t="s">
        <v>102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c5a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27</v>
      </c>
      <c r="C2" s="136" t="s">
        <v>28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100</v>
      </c>
      <c r="H6" s="92"/>
    </row>
    <row r="7" customFormat="false" ht="15.75" hidden="false" customHeight="true" outlineLevel="0" collapsed="false">
      <c r="B7" s="105" t="str">
        <f aca="false">C2</f>
        <v>Komunikace ( komunikace, chodníky, dopravní značení )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100 2015006 Pol'!G396</f>
        <v>0</v>
      </c>
      <c r="I18" s="103"/>
      <c r="J18" s="103"/>
      <c r="O18" s="0" t="n">
        <f aca="false">'SO 100 2015006 Pol'!AN396</f>
        <v>0</v>
      </c>
      <c r="P18" s="0" t="n">
        <f aca="false">'SO 100 2015006 Pol'!AO396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10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45</v>
      </c>
      <c r="B23" s="146" t="s">
        <v>46</v>
      </c>
      <c r="C23" s="147"/>
      <c r="D23" s="147"/>
      <c r="E23" s="147"/>
      <c r="F23" s="147"/>
      <c r="G23" s="148"/>
      <c r="H23" s="159" t="n">
        <f aca="false">'SO 100 2015006 Pol'!F8</f>
        <v>0</v>
      </c>
      <c r="I23" s="103"/>
      <c r="J23" s="103"/>
    </row>
    <row r="24" customFormat="false" ht="12.75" hidden="false" customHeight="true" outlineLevel="0" collapsed="false">
      <c r="A24" s="145" t="s">
        <v>51</v>
      </c>
      <c r="B24" s="146" t="s">
        <v>52</v>
      </c>
      <c r="C24" s="147"/>
      <c r="D24" s="147"/>
      <c r="E24" s="147"/>
      <c r="F24" s="147"/>
      <c r="G24" s="148"/>
      <c r="H24" s="159" t="n">
        <f aca="false">'SO 100 2015006 Pol'!F66</f>
        <v>0</v>
      </c>
      <c r="I24" s="103"/>
      <c r="J24" s="103"/>
    </row>
    <row r="25" customFormat="false" ht="12.75" hidden="false" customHeight="true" outlineLevel="0" collapsed="false">
      <c r="A25" s="145" t="s">
        <v>53</v>
      </c>
      <c r="B25" s="146" t="s">
        <v>54</v>
      </c>
      <c r="C25" s="147"/>
      <c r="D25" s="147"/>
      <c r="E25" s="147"/>
      <c r="F25" s="147"/>
      <c r="G25" s="148"/>
      <c r="H25" s="159" t="n">
        <f aca="false">'SO 100 2015006 Pol'!F99</f>
        <v>0</v>
      </c>
      <c r="I25" s="103"/>
      <c r="J25" s="103"/>
    </row>
    <row r="26" customFormat="false" ht="12.75" hidden="false" customHeight="true" outlineLevel="0" collapsed="false">
      <c r="A26" s="145" t="s">
        <v>55</v>
      </c>
      <c r="B26" s="146" t="s">
        <v>56</v>
      </c>
      <c r="C26" s="147"/>
      <c r="D26" s="147"/>
      <c r="E26" s="147"/>
      <c r="F26" s="147"/>
      <c r="G26" s="148"/>
      <c r="H26" s="159" t="n">
        <f aca="false">'SO 100 2015006 Pol'!F111</f>
        <v>0</v>
      </c>
      <c r="I26" s="103"/>
      <c r="J26" s="103"/>
    </row>
    <row r="27" customFormat="false" ht="12.75" hidden="false" customHeight="true" outlineLevel="0" collapsed="false">
      <c r="A27" s="145" t="s">
        <v>59</v>
      </c>
      <c r="B27" s="146" t="s">
        <v>60</v>
      </c>
      <c r="C27" s="147"/>
      <c r="D27" s="147"/>
      <c r="E27" s="147"/>
      <c r="F27" s="147"/>
      <c r="G27" s="148"/>
      <c r="H27" s="159" t="n">
        <f aca="false">'SO 100 2015006 Pol'!F154</f>
        <v>0</v>
      </c>
      <c r="I27" s="103"/>
      <c r="J27" s="103"/>
    </row>
    <row r="28" customFormat="false" ht="12.75" hidden="false" customHeight="true" outlineLevel="0" collapsed="false">
      <c r="A28" s="145" t="s">
        <v>61</v>
      </c>
      <c r="B28" s="146" t="s">
        <v>62</v>
      </c>
      <c r="C28" s="147"/>
      <c r="D28" s="147"/>
      <c r="E28" s="147"/>
      <c r="F28" s="147"/>
      <c r="G28" s="148"/>
      <c r="H28" s="159" t="n">
        <f aca="false">'SO 100 2015006 Pol'!F206</f>
        <v>0</v>
      </c>
      <c r="I28" s="103"/>
      <c r="J28" s="103"/>
    </row>
    <row r="29" customFormat="false" ht="12.75" hidden="false" customHeight="true" outlineLevel="0" collapsed="false">
      <c r="A29" s="145" t="s">
        <v>63</v>
      </c>
      <c r="B29" s="146" t="s">
        <v>64</v>
      </c>
      <c r="C29" s="147"/>
      <c r="D29" s="147"/>
      <c r="E29" s="147"/>
      <c r="F29" s="147"/>
      <c r="G29" s="148"/>
      <c r="H29" s="159" t="n">
        <f aca="false">'SO 100 2015006 Pol'!F213</f>
        <v>0</v>
      </c>
      <c r="I29" s="103"/>
      <c r="J29" s="103"/>
    </row>
    <row r="30" customFormat="false" ht="12.75" hidden="false" customHeight="true" outlineLevel="0" collapsed="false">
      <c r="A30" s="145" t="s">
        <v>65</v>
      </c>
      <c r="B30" s="146" t="s">
        <v>66</v>
      </c>
      <c r="C30" s="147"/>
      <c r="D30" s="147"/>
      <c r="E30" s="147"/>
      <c r="F30" s="147"/>
      <c r="G30" s="148"/>
      <c r="H30" s="159" t="n">
        <f aca="false">'SO 100 2015006 Pol'!F276</f>
        <v>0</v>
      </c>
      <c r="I30" s="103"/>
      <c r="J30" s="103"/>
    </row>
    <row r="31" customFormat="false" ht="12.75" hidden="false" customHeight="true" outlineLevel="0" collapsed="false">
      <c r="A31" s="145" t="s">
        <v>71</v>
      </c>
      <c r="B31" s="146" t="s">
        <v>72</v>
      </c>
      <c r="C31" s="147"/>
      <c r="D31" s="147"/>
      <c r="E31" s="147"/>
      <c r="F31" s="147"/>
      <c r="G31" s="148"/>
      <c r="H31" s="159" t="n">
        <f aca="false">'SO 100 2015006 Pol'!F300</f>
        <v>0</v>
      </c>
      <c r="I31" s="103"/>
      <c r="J31" s="103"/>
    </row>
    <row r="32" customFormat="false" ht="12.75" hidden="false" customHeight="true" outlineLevel="0" collapsed="false">
      <c r="A32" s="145" t="s">
        <v>73</v>
      </c>
      <c r="B32" s="146" t="s">
        <v>74</v>
      </c>
      <c r="C32" s="147"/>
      <c r="D32" s="147"/>
      <c r="E32" s="147"/>
      <c r="F32" s="147"/>
      <c r="G32" s="148"/>
      <c r="H32" s="159" t="n">
        <f aca="false">'SO 100 2015006 Pol'!F386</f>
        <v>0</v>
      </c>
      <c r="I32" s="103"/>
      <c r="J32" s="103"/>
    </row>
    <row r="33" customFormat="false" ht="12.75" hidden="false" customHeight="true" outlineLevel="0" collapsed="false">
      <c r="A33" s="145" t="s">
        <v>75</v>
      </c>
      <c r="B33" s="146" t="s">
        <v>76</v>
      </c>
      <c r="C33" s="147"/>
      <c r="D33" s="147"/>
      <c r="E33" s="147"/>
      <c r="F33" s="147"/>
      <c r="G33" s="148"/>
      <c r="H33" s="159" t="n">
        <f aca="false">'SO 100 2015006 Pol'!F390</f>
        <v>0</v>
      </c>
      <c r="I33" s="103"/>
      <c r="J33" s="103"/>
    </row>
    <row r="34" customFormat="false" ht="12.75" hidden="false" customHeight="true" outlineLevel="0" collapsed="false">
      <c r="A34" s="150"/>
      <c r="B34" s="151" t="s">
        <v>111</v>
      </c>
      <c r="C34" s="152"/>
      <c r="D34" s="153" t="str">
        <f aca="false">D21</f>
        <v>2015006</v>
      </c>
      <c r="E34" s="152"/>
      <c r="F34" s="152"/>
      <c r="G34" s="154"/>
      <c r="H34" s="160" t="n">
        <f aca="false">SUM(H23:H33)</f>
        <v>0</v>
      </c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27</v>
      </c>
      <c r="C3" s="170" t="s">
        <v>28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45</v>
      </c>
      <c r="C8" s="197" t="s">
        <v>46</v>
      </c>
      <c r="D8" s="198"/>
      <c r="E8" s="199"/>
      <c r="F8" s="200" t="n">
        <f aca="false">SUM(G9:G65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119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120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121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 t="n">
        <v>1</v>
      </c>
      <c r="B12" s="209" t="s">
        <v>122</v>
      </c>
      <c r="C12" s="210" t="s">
        <v>123</v>
      </c>
      <c r="D12" s="211" t="s">
        <v>124</v>
      </c>
      <c r="E12" s="212" t="n">
        <v>340</v>
      </c>
      <c r="F12" s="213"/>
      <c r="G12" s="214" t="n">
        <f aca="false">ROUND(E12*F12,2)</f>
        <v>0</v>
      </c>
      <c r="H12" s="205" t="s">
        <v>125</v>
      </c>
      <c r="I12" s="206" t="s">
        <v>126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09"/>
      <c r="C13" s="215" t="s">
        <v>127</v>
      </c>
      <c r="D13" s="216"/>
      <c r="E13" s="217" t="n">
        <v>64</v>
      </c>
      <c r="F13" s="214"/>
      <c r="G13" s="214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3"/>
      <c r="B14" s="209"/>
      <c r="C14" s="215" t="s">
        <v>128</v>
      </c>
      <c r="D14" s="216"/>
      <c r="E14" s="217" t="n">
        <v>276</v>
      </c>
      <c r="F14" s="214"/>
      <c r="G14" s="214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119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0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20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3"/>
      <c r="B17" s="208" t="s">
        <v>121</v>
      </c>
      <c r="C17" s="208"/>
      <c r="D17" s="208"/>
      <c r="E17" s="208"/>
      <c r="F17" s="208"/>
      <c r="G17" s="208"/>
      <c r="H17" s="205"/>
      <c r="I17" s="206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 t="n">
        <v>1</v>
      </c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08" t="s">
        <v>129</v>
      </c>
      <c r="C18" s="208"/>
      <c r="D18" s="208"/>
      <c r="E18" s="208"/>
      <c r="F18" s="208"/>
      <c r="G18" s="208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2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 t="n">
        <v>2</v>
      </c>
      <c r="B19" s="209" t="s">
        <v>130</v>
      </c>
      <c r="C19" s="210" t="s">
        <v>131</v>
      </c>
      <c r="D19" s="211" t="s">
        <v>124</v>
      </c>
      <c r="E19" s="212" t="n">
        <v>340</v>
      </c>
      <c r="F19" s="213"/>
      <c r="G19" s="214" t="n">
        <f aca="false">ROUND(E19*F19,2)</f>
        <v>0</v>
      </c>
      <c r="H19" s="205" t="s">
        <v>125</v>
      </c>
      <c r="I19" s="206" t="s">
        <v>126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3"/>
      <c r="B20" s="209"/>
      <c r="C20" s="215" t="s">
        <v>127</v>
      </c>
      <c r="D20" s="216"/>
      <c r="E20" s="217" t="n">
        <v>64</v>
      </c>
      <c r="F20" s="214"/>
      <c r="G20" s="214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3"/>
      <c r="B21" s="209"/>
      <c r="C21" s="215" t="s">
        <v>128</v>
      </c>
      <c r="D21" s="216"/>
      <c r="E21" s="217" t="n">
        <v>276</v>
      </c>
      <c r="F21" s="214"/>
      <c r="G21" s="214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3"/>
      <c r="B22" s="208" t="s">
        <v>119</v>
      </c>
      <c r="C22" s="208"/>
      <c r="D22" s="208"/>
      <c r="E22" s="208"/>
      <c r="F22" s="208"/>
      <c r="G22" s="208"/>
      <c r="H22" s="205"/>
      <c r="I22" s="206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 t="n">
        <v>0</v>
      </c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3"/>
      <c r="B23" s="208" t="s">
        <v>120</v>
      </c>
      <c r="C23" s="208"/>
      <c r="D23" s="208"/>
      <c r="E23" s="208"/>
      <c r="F23" s="208"/>
      <c r="G23" s="208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3"/>
      <c r="B24" s="208" t="s">
        <v>132</v>
      </c>
      <c r="C24" s="208"/>
      <c r="D24" s="208"/>
      <c r="E24" s="208"/>
      <c r="F24" s="208"/>
      <c r="G24" s="208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 t="n">
        <v>1</v>
      </c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3" t="n">
        <v>3</v>
      </c>
      <c r="B25" s="209" t="s">
        <v>133</v>
      </c>
      <c r="C25" s="210" t="s">
        <v>123</v>
      </c>
      <c r="D25" s="211" t="s">
        <v>124</v>
      </c>
      <c r="E25" s="212" t="n">
        <v>69</v>
      </c>
      <c r="F25" s="213"/>
      <c r="G25" s="214" t="n">
        <f aca="false">ROUND(E25*F25,2)</f>
        <v>0</v>
      </c>
      <c r="H25" s="205" t="s">
        <v>125</v>
      </c>
      <c r="I25" s="206" t="s">
        <v>126</v>
      </c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 t="n">
        <v>21</v>
      </c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/>
      <c r="B26" s="209"/>
      <c r="C26" s="215" t="s">
        <v>134</v>
      </c>
      <c r="D26" s="216"/>
      <c r="E26" s="217" t="n">
        <v>69</v>
      </c>
      <c r="F26" s="214"/>
      <c r="G26" s="214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1" collapsed="false">
      <c r="A27" s="203"/>
      <c r="B27" s="208" t="s">
        <v>135</v>
      </c>
      <c r="C27" s="208"/>
      <c r="D27" s="208"/>
      <c r="E27" s="208"/>
      <c r="F27" s="208"/>
      <c r="G27" s="208"/>
      <c r="H27" s="205"/>
      <c r="I27" s="206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 t="n">
        <v>0</v>
      </c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3"/>
      <c r="B28" s="208" t="s">
        <v>136</v>
      </c>
      <c r="C28" s="208"/>
      <c r="D28" s="208"/>
      <c r="E28" s="208"/>
      <c r="F28" s="208"/>
      <c r="G28" s="208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18" t="str">
        <f aca="false">B28</f>
        <v>zapažených i nezapažených s urovnáním dna do předepsaného profilu a spádu, s přehozením výkopku na přilehlém terénu na vzdálenost do 3 m od podélné osy rýhy nebo s naložením výkopku na dopravní prostředek.</v>
      </c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3" t="n">
        <v>4</v>
      </c>
      <c r="B29" s="209" t="s">
        <v>137</v>
      </c>
      <c r="C29" s="210" t="s">
        <v>138</v>
      </c>
      <c r="D29" s="211" t="s">
        <v>124</v>
      </c>
      <c r="E29" s="212" t="n">
        <v>19.971</v>
      </c>
      <c r="F29" s="213"/>
      <c r="G29" s="214" t="n">
        <f aca="false">ROUND(E29*F29,2)</f>
        <v>0</v>
      </c>
      <c r="H29" s="205" t="s">
        <v>125</v>
      </c>
      <c r="I29" s="206" t="s">
        <v>126</v>
      </c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 t="n">
        <v>21</v>
      </c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3"/>
      <c r="B30" s="209"/>
      <c r="C30" s="215" t="s">
        <v>139</v>
      </c>
      <c r="D30" s="216"/>
      <c r="E30" s="217" t="n">
        <v>12.621</v>
      </c>
      <c r="F30" s="214"/>
      <c r="G30" s="214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/>
      <c r="B31" s="209"/>
      <c r="C31" s="215" t="s">
        <v>140</v>
      </c>
      <c r="D31" s="216"/>
      <c r="E31" s="217" t="n">
        <v>6.09</v>
      </c>
      <c r="F31" s="214"/>
      <c r="G31" s="214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3"/>
      <c r="B32" s="209"/>
      <c r="C32" s="215" t="s">
        <v>141</v>
      </c>
      <c r="D32" s="216"/>
      <c r="E32" s="217" t="n">
        <v>1.26</v>
      </c>
      <c r="F32" s="214"/>
      <c r="G32" s="214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3" t="n">
        <v>5</v>
      </c>
      <c r="B33" s="209" t="s">
        <v>142</v>
      </c>
      <c r="C33" s="210" t="s">
        <v>143</v>
      </c>
      <c r="D33" s="211" t="s">
        <v>124</v>
      </c>
      <c r="E33" s="212" t="n">
        <v>8.559</v>
      </c>
      <c r="F33" s="213"/>
      <c r="G33" s="214" t="n">
        <f aca="false">ROUND(E33*F33,2)</f>
        <v>0</v>
      </c>
      <c r="H33" s="205" t="s">
        <v>125</v>
      </c>
      <c r="I33" s="206" t="s">
        <v>126</v>
      </c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 t="n">
        <v>21</v>
      </c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3"/>
      <c r="B34" s="209"/>
      <c r="C34" s="215" t="s">
        <v>144</v>
      </c>
      <c r="D34" s="216"/>
      <c r="E34" s="217" t="n">
        <v>5.409</v>
      </c>
      <c r="F34" s="214"/>
      <c r="G34" s="214"/>
      <c r="H34" s="205"/>
      <c r="I34" s="206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3"/>
      <c r="B35" s="209"/>
      <c r="C35" s="215" t="s">
        <v>145</v>
      </c>
      <c r="D35" s="216"/>
      <c r="E35" s="217" t="n">
        <v>2.61</v>
      </c>
      <c r="F35" s="214"/>
      <c r="G35" s="21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3"/>
      <c r="B36" s="209"/>
      <c r="C36" s="215" t="s">
        <v>146</v>
      </c>
      <c r="D36" s="216"/>
      <c r="E36" s="217" t="n">
        <v>0.54</v>
      </c>
      <c r="F36" s="214"/>
      <c r="G36" s="214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3"/>
      <c r="B37" s="208" t="s">
        <v>147</v>
      </c>
      <c r="C37" s="208"/>
      <c r="D37" s="208"/>
      <c r="E37" s="208"/>
      <c r="F37" s="208"/>
      <c r="G37" s="208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 t="n">
        <v>0</v>
      </c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true" outlineLevel="1" collapsed="false">
      <c r="A38" s="203"/>
      <c r="B38" s="208" t="s">
        <v>148</v>
      </c>
      <c r="C38" s="208"/>
      <c r="D38" s="208"/>
      <c r="E38" s="208"/>
      <c r="F38" s="208"/>
      <c r="G38" s="208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 t="n">
        <v>6</v>
      </c>
      <c r="B39" s="209" t="s">
        <v>149</v>
      </c>
      <c r="C39" s="210" t="s">
        <v>150</v>
      </c>
      <c r="D39" s="211" t="s">
        <v>124</v>
      </c>
      <c r="E39" s="212" t="n">
        <v>359.971</v>
      </c>
      <c r="F39" s="213"/>
      <c r="G39" s="214" t="n">
        <f aca="false">ROUND(E39*F39,2)</f>
        <v>0</v>
      </c>
      <c r="H39" s="205" t="s">
        <v>125</v>
      </c>
      <c r="I39" s="206" t="s">
        <v>126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3"/>
      <c r="B40" s="209"/>
      <c r="C40" s="215" t="s">
        <v>151</v>
      </c>
      <c r="D40" s="216"/>
      <c r="E40" s="217" t="n">
        <v>64</v>
      </c>
      <c r="F40" s="214"/>
      <c r="G40" s="214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3"/>
      <c r="B41" s="209"/>
      <c r="C41" s="215" t="s">
        <v>152</v>
      </c>
      <c r="D41" s="216"/>
      <c r="E41" s="217" t="n">
        <v>276</v>
      </c>
      <c r="F41" s="214"/>
      <c r="G41" s="214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3"/>
      <c r="B42" s="209"/>
      <c r="C42" s="215" t="s">
        <v>153</v>
      </c>
      <c r="D42" s="216"/>
      <c r="E42" s="217" t="n">
        <v>19.971</v>
      </c>
      <c r="F42" s="214"/>
      <c r="G42" s="214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3" t="n">
        <v>7</v>
      </c>
      <c r="B43" s="209" t="s">
        <v>154</v>
      </c>
      <c r="C43" s="210" t="s">
        <v>155</v>
      </c>
      <c r="D43" s="211" t="s">
        <v>124</v>
      </c>
      <c r="E43" s="212" t="n">
        <v>77.559</v>
      </c>
      <c r="F43" s="213"/>
      <c r="G43" s="214" t="n">
        <f aca="false">ROUND(E43*F43,2)</f>
        <v>0</v>
      </c>
      <c r="H43" s="205" t="s">
        <v>125</v>
      </c>
      <c r="I43" s="206" t="s">
        <v>126</v>
      </c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 t="n">
        <v>21</v>
      </c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3"/>
      <c r="B44" s="209"/>
      <c r="C44" s="215" t="s">
        <v>156</v>
      </c>
      <c r="D44" s="216"/>
      <c r="E44" s="217" t="n">
        <v>8.559</v>
      </c>
      <c r="F44" s="214"/>
      <c r="G44" s="214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3"/>
      <c r="B45" s="209"/>
      <c r="C45" s="215" t="s">
        <v>157</v>
      </c>
      <c r="D45" s="216"/>
      <c r="E45" s="217" t="n">
        <v>69</v>
      </c>
      <c r="F45" s="214"/>
      <c r="G45" s="214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3"/>
      <c r="B46" s="208" t="s">
        <v>158</v>
      </c>
      <c r="C46" s="208"/>
      <c r="D46" s="208"/>
      <c r="E46" s="208"/>
      <c r="F46" s="208"/>
      <c r="G46" s="208"/>
      <c r="H46" s="205"/>
      <c r="I46" s="206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 t="n">
        <v>0</v>
      </c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true" outlineLevel="1" collapsed="false">
      <c r="A47" s="203"/>
      <c r="B47" s="208" t="s">
        <v>159</v>
      </c>
      <c r="C47" s="208"/>
      <c r="D47" s="208"/>
      <c r="E47" s="208"/>
      <c r="F47" s="208"/>
      <c r="G47" s="208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3" t="n">
        <v>8</v>
      </c>
      <c r="B48" s="209" t="s">
        <v>160</v>
      </c>
      <c r="C48" s="210" t="s">
        <v>161</v>
      </c>
      <c r="D48" s="211" t="s">
        <v>124</v>
      </c>
      <c r="E48" s="212" t="n">
        <v>437.53</v>
      </c>
      <c r="F48" s="213"/>
      <c r="G48" s="214" t="n">
        <f aca="false">ROUND(E48*F48,2)</f>
        <v>0</v>
      </c>
      <c r="H48" s="205" t="s">
        <v>125</v>
      </c>
      <c r="I48" s="206" t="s">
        <v>126</v>
      </c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 t="n">
        <v>21</v>
      </c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/>
      <c r="B49" s="209"/>
      <c r="C49" s="215" t="s">
        <v>162</v>
      </c>
      <c r="D49" s="216"/>
      <c r="E49" s="217"/>
      <c r="F49" s="214"/>
      <c r="G49" s="214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09"/>
      <c r="C50" s="215" t="s">
        <v>151</v>
      </c>
      <c r="D50" s="216"/>
      <c r="E50" s="217" t="n">
        <v>64</v>
      </c>
      <c r="F50" s="214"/>
      <c r="G50" s="214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3"/>
      <c r="B51" s="209"/>
      <c r="C51" s="215" t="s">
        <v>152</v>
      </c>
      <c r="D51" s="216"/>
      <c r="E51" s="217" t="n">
        <v>276</v>
      </c>
      <c r="F51" s="214"/>
      <c r="G51" s="214"/>
      <c r="H51" s="205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/>
      <c r="B52" s="209"/>
      <c r="C52" s="215" t="s">
        <v>153</v>
      </c>
      <c r="D52" s="216"/>
      <c r="E52" s="217" t="n">
        <v>19.971</v>
      </c>
      <c r="F52" s="214"/>
      <c r="G52" s="214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3"/>
      <c r="B53" s="209"/>
      <c r="C53" s="215" t="s">
        <v>163</v>
      </c>
      <c r="D53" s="216"/>
      <c r="E53" s="217"/>
      <c r="F53" s="214"/>
      <c r="G53" s="214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3"/>
      <c r="B54" s="209"/>
      <c r="C54" s="215" t="s">
        <v>156</v>
      </c>
      <c r="D54" s="216"/>
      <c r="E54" s="217" t="n">
        <v>8.559</v>
      </c>
      <c r="F54" s="214"/>
      <c r="G54" s="214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3"/>
      <c r="B55" s="209"/>
      <c r="C55" s="215" t="s">
        <v>157</v>
      </c>
      <c r="D55" s="216"/>
      <c r="E55" s="217" t="n">
        <v>69</v>
      </c>
      <c r="F55" s="214"/>
      <c r="G55" s="214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3"/>
      <c r="B56" s="208" t="s">
        <v>164</v>
      </c>
      <c r="C56" s="208"/>
      <c r="D56" s="208"/>
      <c r="E56" s="208"/>
      <c r="F56" s="208"/>
      <c r="G56" s="208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 t="n">
        <v>0</v>
      </c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3" t="n">
        <v>9</v>
      </c>
      <c r="B57" s="209" t="s">
        <v>165</v>
      </c>
      <c r="C57" s="210" t="s">
        <v>166</v>
      </c>
      <c r="D57" s="211" t="s">
        <v>124</v>
      </c>
      <c r="E57" s="212" t="n">
        <v>359.971</v>
      </c>
      <c r="F57" s="213"/>
      <c r="G57" s="214" t="n">
        <f aca="false">ROUND(E57*F57,2)</f>
        <v>0</v>
      </c>
      <c r="H57" s="205" t="s">
        <v>125</v>
      </c>
      <c r="I57" s="206" t="s">
        <v>126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3"/>
      <c r="B58" s="209"/>
      <c r="C58" s="215" t="s">
        <v>162</v>
      </c>
      <c r="D58" s="216"/>
      <c r="E58" s="217"/>
      <c r="F58" s="214"/>
      <c r="G58" s="214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3"/>
      <c r="B59" s="209"/>
      <c r="C59" s="215" t="s">
        <v>151</v>
      </c>
      <c r="D59" s="216"/>
      <c r="E59" s="217" t="n">
        <v>64</v>
      </c>
      <c r="F59" s="214"/>
      <c r="G59" s="214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3"/>
      <c r="B60" s="209"/>
      <c r="C60" s="215" t="s">
        <v>152</v>
      </c>
      <c r="D60" s="216"/>
      <c r="E60" s="217" t="n">
        <v>276</v>
      </c>
      <c r="F60" s="214"/>
      <c r="G60" s="214"/>
      <c r="H60" s="205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3"/>
      <c r="B61" s="209"/>
      <c r="C61" s="215" t="s">
        <v>153</v>
      </c>
      <c r="D61" s="216"/>
      <c r="E61" s="217" t="n">
        <v>19.971</v>
      </c>
      <c r="F61" s="214"/>
      <c r="G61" s="214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3" t="n">
        <v>10</v>
      </c>
      <c r="B62" s="209" t="s">
        <v>167</v>
      </c>
      <c r="C62" s="210" t="s">
        <v>168</v>
      </c>
      <c r="D62" s="211" t="s">
        <v>124</v>
      </c>
      <c r="E62" s="212" t="n">
        <v>77.559</v>
      </c>
      <c r="F62" s="213"/>
      <c r="G62" s="214" t="n">
        <f aca="false">ROUND(E62*F62,2)</f>
        <v>0</v>
      </c>
      <c r="H62" s="205" t="s">
        <v>125</v>
      </c>
      <c r="I62" s="206" t="s">
        <v>126</v>
      </c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 t="n">
        <v>21</v>
      </c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/>
      <c r="B63" s="209"/>
      <c r="C63" s="215" t="s">
        <v>163</v>
      </c>
      <c r="D63" s="216"/>
      <c r="E63" s="217"/>
      <c r="F63" s="214"/>
      <c r="G63" s="214"/>
      <c r="H63" s="205"/>
      <c r="I63" s="206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/>
      <c r="B64" s="209"/>
      <c r="C64" s="215" t="s">
        <v>156</v>
      </c>
      <c r="D64" s="216"/>
      <c r="E64" s="217" t="n">
        <v>8.559</v>
      </c>
      <c r="F64" s="214"/>
      <c r="G64" s="214"/>
      <c r="H64" s="205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/>
      <c r="B65" s="209"/>
      <c r="C65" s="215" t="s">
        <v>157</v>
      </c>
      <c r="D65" s="216"/>
      <c r="E65" s="217" t="n">
        <v>69</v>
      </c>
      <c r="F65" s="214"/>
      <c r="G65" s="214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5" t="s">
        <v>118</v>
      </c>
      <c r="B66" s="196" t="s">
        <v>51</v>
      </c>
      <c r="C66" s="197" t="s">
        <v>52</v>
      </c>
      <c r="D66" s="198"/>
      <c r="E66" s="199"/>
      <c r="F66" s="219" t="n">
        <f aca="false">SUM(G67:G98)</f>
        <v>0</v>
      </c>
      <c r="G66" s="219"/>
      <c r="H66" s="201"/>
      <c r="I66" s="202"/>
    </row>
    <row r="67" customFormat="false" ht="12.75" hidden="false" customHeight="true" outlineLevel="1" collapsed="false">
      <c r="A67" s="203"/>
      <c r="B67" s="204" t="s">
        <v>169</v>
      </c>
      <c r="C67" s="204"/>
      <c r="D67" s="204"/>
      <c r="E67" s="204"/>
      <c r="F67" s="204"/>
      <c r="G67" s="204"/>
      <c r="H67" s="205"/>
      <c r="I67" s="206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 t="n">
        <v>0</v>
      </c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3"/>
      <c r="B68" s="208" t="s">
        <v>170</v>
      </c>
      <c r="C68" s="208"/>
      <c r="D68" s="208"/>
      <c r="E68" s="208"/>
      <c r="F68" s="208"/>
      <c r="G68" s="208"/>
      <c r="H68" s="205"/>
      <c r="I68" s="206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3" t="n">
        <v>11</v>
      </c>
      <c r="B69" s="209" t="s">
        <v>171</v>
      </c>
      <c r="C69" s="210" t="s">
        <v>172</v>
      </c>
      <c r="D69" s="211" t="s">
        <v>173</v>
      </c>
      <c r="E69" s="212" t="n">
        <v>250</v>
      </c>
      <c r="F69" s="213"/>
      <c r="G69" s="214" t="n">
        <f aca="false">ROUND(E69*F69,2)</f>
        <v>0</v>
      </c>
      <c r="H69" s="205" t="s">
        <v>174</v>
      </c>
      <c r="I69" s="206" t="s">
        <v>126</v>
      </c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 t="n">
        <v>21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true" outlineLevel="1" collapsed="false">
      <c r="A70" s="203"/>
      <c r="B70" s="208" t="s">
        <v>175</v>
      </c>
      <c r="C70" s="208"/>
      <c r="D70" s="208"/>
      <c r="E70" s="208"/>
      <c r="F70" s="208"/>
      <c r="G70" s="208"/>
      <c r="H70" s="205"/>
      <c r="I70" s="20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 t="n">
        <v>0</v>
      </c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true" outlineLevel="1" collapsed="false">
      <c r="A71" s="203"/>
      <c r="B71" s="208" t="s">
        <v>176</v>
      </c>
      <c r="C71" s="208"/>
      <c r="D71" s="208"/>
      <c r="E71" s="208"/>
      <c r="F71" s="208"/>
      <c r="G71" s="208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3" t="n">
        <v>12</v>
      </c>
      <c r="B72" s="209" t="s">
        <v>177</v>
      </c>
      <c r="C72" s="210" t="s">
        <v>178</v>
      </c>
      <c r="D72" s="211" t="s">
        <v>124</v>
      </c>
      <c r="E72" s="212" t="n">
        <v>20.23875</v>
      </c>
      <c r="F72" s="213"/>
      <c r="G72" s="214" t="n">
        <f aca="false">ROUND(E72*F72,2)</f>
        <v>0</v>
      </c>
      <c r="H72" s="205" t="s">
        <v>174</v>
      </c>
      <c r="I72" s="206" t="s">
        <v>126</v>
      </c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 t="n">
        <v>21</v>
      </c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3"/>
      <c r="B73" s="209"/>
      <c r="C73" s="215" t="s">
        <v>179</v>
      </c>
      <c r="D73" s="216"/>
      <c r="E73" s="217" t="n">
        <v>12.48</v>
      </c>
      <c r="F73" s="214"/>
      <c r="G73" s="214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3"/>
      <c r="B74" s="209"/>
      <c r="C74" s="215" t="s">
        <v>180</v>
      </c>
      <c r="D74" s="216"/>
      <c r="E74" s="217" t="n">
        <v>5.32875</v>
      </c>
      <c r="F74" s="214"/>
      <c r="G74" s="214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3"/>
      <c r="B75" s="209"/>
      <c r="C75" s="215" t="s">
        <v>181</v>
      </c>
      <c r="D75" s="216"/>
      <c r="E75" s="217" t="n">
        <v>2.43</v>
      </c>
      <c r="F75" s="214"/>
      <c r="G75" s="214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true" outlineLevel="1" collapsed="false">
      <c r="A76" s="203"/>
      <c r="B76" s="208" t="s">
        <v>182</v>
      </c>
      <c r="C76" s="208"/>
      <c r="D76" s="208"/>
      <c r="E76" s="208"/>
      <c r="F76" s="208"/>
      <c r="G76" s="208"/>
      <c r="H76" s="205"/>
      <c r="I76" s="206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 t="n">
        <v>0</v>
      </c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3" t="n">
        <v>13</v>
      </c>
      <c r="B77" s="209" t="s">
        <v>183</v>
      </c>
      <c r="C77" s="210" t="s">
        <v>184</v>
      </c>
      <c r="D77" s="211" t="s">
        <v>124</v>
      </c>
      <c r="E77" s="212" t="n">
        <v>2.115</v>
      </c>
      <c r="F77" s="213"/>
      <c r="G77" s="214" t="n">
        <f aca="false">ROUND(E77*F77,2)</f>
        <v>0</v>
      </c>
      <c r="H77" s="205" t="s">
        <v>185</v>
      </c>
      <c r="I77" s="206" t="s">
        <v>126</v>
      </c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 t="n">
        <v>21</v>
      </c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3"/>
      <c r="B78" s="209"/>
      <c r="C78" s="215" t="s">
        <v>186</v>
      </c>
      <c r="D78" s="216"/>
      <c r="E78" s="217" t="n">
        <v>1.305</v>
      </c>
      <c r="F78" s="214"/>
      <c r="G78" s="214"/>
      <c r="H78" s="205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3"/>
      <c r="B79" s="209"/>
      <c r="C79" s="215" t="s">
        <v>187</v>
      </c>
      <c r="D79" s="216"/>
      <c r="E79" s="217" t="n">
        <v>0.81</v>
      </c>
      <c r="F79" s="214"/>
      <c r="G79" s="214"/>
      <c r="H79" s="205"/>
      <c r="I79" s="206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true" outlineLevel="1" collapsed="false">
      <c r="A80" s="203"/>
      <c r="B80" s="208" t="s">
        <v>188</v>
      </c>
      <c r="C80" s="208"/>
      <c r="D80" s="208"/>
      <c r="E80" s="208"/>
      <c r="F80" s="208"/>
      <c r="G80" s="208"/>
      <c r="H80" s="205"/>
      <c r="I80" s="20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 t="n">
        <v>0</v>
      </c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true" outlineLevel="1" collapsed="false">
      <c r="A81" s="203"/>
      <c r="B81" s="208" t="s">
        <v>189</v>
      </c>
      <c r="C81" s="208"/>
      <c r="D81" s="208"/>
      <c r="E81" s="208"/>
      <c r="F81" s="208"/>
      <c r="G81" s="208"/>
      <c r="H81" s="205"/>
      <c r="I81" s="206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3" t="n">
        <v>14</v>
      </c>
      <c r="B82" s="209" t="s">
        <v>190</v>
      </c>
      <c r="C82" s="210" t="s">
        <v>191</v>
      </c>
      <c r="D82" s="211" t="s">
        <v>124</v>
      </c>
      <c r="E82" s="212" t="n">
        <v>2.34</v>
      </c>
      <c r="F82" s="213"/>
      <c r="G82" s="214" t="n">
        <f aca="false">ROUND(E82*F82,2)</f>
        <v>0</v>
      </c>
      <c r="H82" s="205" t="s">
        <v>192</v>
      </c>
      <c r="I82" s="206" t="s">
        <v>126</v>
      </c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 t="n">
        <v>21</v>
      </c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3"/>
      <c r="B83" s="209"/>
      <c r="C83" s="215" t="s">
        <v>193</v>
      </c>
      <c r="D83" s="216"/>
      <c r="E83" s="217" t="n">
        <v>2.34</v>
      </c>
      <c r="F83" s="214"/>
      <c r="G83" s="214"/>
      <c r="H83" s="205"/>
      <c r="I83" s="206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1" collapsed="false">
      <c r="A84" s="203"/>
      <c r="B84" s="208" t="s">
        <v>194</v>
      </c>
      <c r="C84" s="208"/>
      <c r="D84" s="208"/>
      <c r="E84" s="208"/>
      <c r="F84" s="208"/>
      <c r="G84" s="208"/>
      <c r="H84" s="205"/>
      <c r="I84" s="20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 t="n">
        <v>0</v>
      </c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3" t="n">
        <v>15</v>
      </c>
      <c r="B85" s="209" t="s">
        <v>195</v>
      </c>
      <c r="C85" s="210" t="s">
        <v>196</v>
      </c>
      <c r="D85" s="211" t="s">
        <v>197</v>
      </c>
      <c r="E85" s="212" t="n">
        <v>148.5</v>
      </c>
      <c r="F85" s="213"/>
      <c r="G85" s="214" t="n">
        <f aca="false">ROUND(E85*F85,2)</f>
        <v>0</v>
      </c>
      <c r="H85" s="205" t="s">
        <v>198</v>
      </c>
      <c r="I85" s="206" t="s">
        <v>126</v>
      </c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 t="n">
        <v>21</v>
      </c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3"/>
      <c r="B86" s="209"/>
      <c r="C86" s="215" t="s">
        <v>199</v>
      </c>
      <c r="D86" s="216"/>
      <c r="E86" s="217" t="n">
        <v>70.5</v>
      </c>
      <c r="F86" s="214"/>
      <c r="G86" s="214"/>
      <c r="H86" s="205"/>
      <c r="I86" s="206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3"/>
      <c r="B87" s="209"/>
      <c r="C87" s="215" t="s">
        <v>200</v>
      </c>
      <c r="D87" s="216"/>
      <c r="E87" s="217" t="n">
        <v>78</v>
      </c>
      <c r="F87" s="214"/>
      <c r="G87" s="214"/>
      <c r="H87" s="205"/>
      <c r="I87" s="206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3" t="n">
        <v>16</v>
      </c>
      <c r="B88" s="209" t="s">
        <v>201</v>
      </c>
      <c r="C88" s="210" t="s">
        <v>202</v>
      </c>
      <c r="D88" s="211" t="s">
        <v>203</v>
      </c>
      <c r="E88" s="212" t="n">
        <v>3</v>
      </c>
      <c r="F88" s="213"/>
      <c r="G88" s="214" t="n">
        <f aca="false">ROUND(E88*F88,2)</f>
        <v>0</v>
      </c>
      <c r="H88" s="205"/>
      <c r="I88" s="206" t="s">
        <v>204</v>
      </c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 t="n">
        <v>21</v>
      </c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3" t="n">
        <v>17</v>
      </c>
      <c r="B89" s="209" t="s">
        <v>205</v>
      </c>
      <c r="C89" s="210" t="s">
        <v>206</v>
      </c>
      <c r="D89" s="211" t="s">
        <v>207</v>
      </c>
      <c r="E89" s="212" t="n">
        <v>2.5</v>
      </c>
      <c r="F89" s="213"/>
      <c r="G89" s="214" t="n">
        <f aca="false">ROUND(E89*F89,2)</f>
        <v>0</v>
      </c>
      <c r="H89" s="205"/>
      <c r="I89" s="206" t="s">
        <v>204</v>
      </c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 t="n">
        <v>21</v>
      </c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3" t="n">
        <v>18</v>
      </c>
      <c r="B90" s="209" t="s">
        <v>208</v>
      </c>
      <c r="C90" s="210" t="s">
        <v>209</v>
      </c>
      <c r="D90" s="211" t="s">
        <v>197</v>
      </c>
      <c r="E90" s="212" t="n">
        <v>78</v>
      </c>
      <c r="F90" s="213"/>
      <c r="G90" s="214" t="n">
        <f aca="false">ROUND(E90*F90,2)</f>
        <v>0</v>
      </c>
      <c r="H90" s="205" t="s">
        <v>210</v>
      </c>
      <c r="I90" s="206" t="s">
        <v>126</v>
      </c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 t="n">
        <v>21</v>
      </c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3"/>
      <c r="B91" s="209"/>
      <c r="C91" s="215" t="s">
        <v>211</v>
      </c>
      <c r="D91" s="216"/>
      <c r="E91" s="217" t="n">
        <v>77.55</v>
      </c>
      <c r="F91" s="214"/>
      <c r="G91" s="214"/>
      <c r="H91" s="205"/>
      <c r="I91" s="206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  <c r="AA91" s="207"/>
      <c r="AB91" s="207"/>
      <c r="AC91" s="207"/>
      <c r="AD91" s="207"/>
      <c r="AE91" s="207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3"/>
      <c r="B92" s="209"/>
      <c r="C92" s="215" t="s">
        <v>212</v>
      </c>
      <c r="D92" s="216"/>
      <c r="E92" s="217" t="n">
        <v>0.45</v>
      </c>
      <c r="F92" s="214"/>
      <c r="G92" s="214"/>
      <c r="H92" s="205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3" t="n">
        <v>19</v>
      </c>
      <c r="B93" s="209" t="s">
        <v>213</v>
      </c>
      <c r="C93" s="210" t="s">
        <v>214</v>
      </c>
      <c r="D93" s="211" t="s">
        <v>197</v>
      </c>
      <c r="E93" s="212" t="n">
        <v>86</v>
      </c>
      <c r="F93" s="213"/>
      <c r="G93" s="214" t="n">
        <f aca="false">ROUND(E93*F93,2)</f>
        <v>0</v>
      </c>
      <c r="H93" s="205" t="s">
        <v>210</v>
      </c>
      <c r="I93" s="206" t="s">
        <v>126</v>
      </c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 t="n">
        <v>21</v>
      </c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3"/>
      <c r="B94" s="209"/>
      <c r="C94" s="215" t="s">
        <v>215</v>
      </c>
      <c r="D94" s="216"/>
      <c r="E94" s="217" t="n">
        <v>85.8</v>
      </c>
      <c r="F94" s="214"/>
      <c r="G94" s="214"/>
      <c r="H94" s="205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3"/>
      <c r="B95" s="209"/>
      <c r="C95" s="215" t="s">
        <v>216</v>
      </c>
      <c r="D95" s="216"/>
      <c r="E95" s="217" t="n">
        <v>0.2</v>
      </c>
      <c r="F95" s="214"/>
      <c r="G95" s="214"/>
      <c r="H95" s="205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203" t="n">
        <v>20</v>
      </c>
      <c r="B96" s="209" t="s">
        <v>217</v>
      </c>
      <c r="C96" s="210" t="s">
        <v>218</v>
      </c>
      <c r="D96" s="211" t="s">
        <v>173</v>
      </c>
      <c r="E96" s="212" t="n">
        <v>288</v>
      </c>
      <c r="F96" s="213"/>
      <c r="G96" s="214" t="n">
        <f aca="false">ROUND(E96*F96,2)</f>
        <v>0</v>
      </c>
      <c r="H96" s="205" t="s">
        <v>210</v>
      </c>
      <c r="I96" s="206" t="s">
        <v>126</v>
      </c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 t="n">
        <v>21</v>
      </c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3"/>
      <c r="B97" s="209"/>
      <c r="C97" s="215" t="s">
        <v>219</v>
      </c>
      <c r="D97" s="216"/>
      <c r="E97" s="217" t="n">
        <v>287.5</v>
      </c>
      <c r="F97" s="214"/>
      <c r="G97" s="214"/>
      <c r="H97" s="205"/>
      <c r="I97" s="20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3"/>
      <c r="B98" s="209"/>
      <c r="C98" s="215" t="s">
        <v>220</v>
      </c>
      <c r="D98" s="216"/>
      <c r="E98" s="217" t="n">
        <v>0.5</v>
      </c>
      <c r="F98" s="214"/>
      <c r="G98" s="214"/>
      <c r="H98" s="205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/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95" t="s">
        <v>118</v>
      </c>
      <c r="B99" s="196" t="s">
        <v>53</v>
      </c>
      <c r="C99" s="197" t="s">
        <v>54</v>
      </c>
      <c r="D99" s="198"/>
      <c r="E99" s="199"/>
      <c r="F99" s="219" t="n">
        <f aca="false">SUM(G100:G110)</f>
        <v>0</v>
      </c>
      <c r="G99" s="219"/>
      <c r="H99" s="201"/>
      <c r="I99" s="202"/>
    </row>
    <row r="100" customFormat="false" ht="12.75" hidden="false" customHeight="true" outlineLevel="1" collapsed="false">
      <c r="A100" s="203"/>
      <c r="B100" s="204" t="s">
        <v>221</v>
      </c>
      <c r="C100" s="204"/>
      <c r="D100" s="204"/>
      <c r="E100" s="204"/>
      <c r="F100" s="204"/>
      <c r="G100" s="204"/>
      <c r="H100" s="205"/>
      <c r="I100" s="206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 t="n">
        <v>0</v>
      </c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3"/>
      <c r="B101" s="208" t="s">
        <v>222</v>
      </c>
      <c r="C101" s="208"/>
      <c r="D101" s="208"/>
      <c r="E101" s="208"/>
      <c r="F101" s="208"/>
      <c r="G101" s="208"/>
      <c r="H101" s="205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 t="n">
        <v>1</v>
      </c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3" t="n">
        <v>21</v>
      </c>
      <c r="B102" s="209" t="s">
        <v>223</v>
      </c>
      <c r="C102" s="210" t="s">
        <v>224</v>
      </c>
      <c r="D102" s="211" t="s">
        <v>124</v>
      </c>
      <c r="E102" s="212" t="n">
        <v>15.3</v>
      </c>
      <c r="F102" s="213"/>
      <c r="G102" s="214" t="n">
        <f aca="false">ROUND(E102*F102,2)</f>
        <v>0</v>
      </c>
      <c r="H102" s="205" t="s">
        <v>225</v>
      </c>
      <c r="I102" s="206" t="s">
        <v>126</v>
      </c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 t="n">
        <v>21</v>
      </c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3"/>
      <c r="B103" s="209"/>
      <c r="C103" s="215" t="s">
        <v>226</v>
      </c>
      <c r="D103" s="216"/>
      <c r="E103" s="217" t="n">
        <v>15.3</v>
      </c>
      <c r="F103" s="214"/>
      <c r="G103" s="214"/>
      <c r="H103" s="205"/>
      <c r="I103" s="206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3"/>
      <c r="B104" s="208" t="s">
        <v>227</v>
      </c>
      <c r="C104" s="208"/>
      <c r="D104" s="208"/>
      <c r="E104" s="208"/>
      <c r="F104" s="208"/>
      <c r="G104" s="208"/>
      <c r="H104" s="205"/>
      <c r="I104" s="206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 t="n">
        <v>0</v>
      </c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true" outlineLevel="1" collapsed="false">
      <c r="A105" s="203"/>
      <c r="B105" s="208" t="s">
        <v>228</v>
      </c>
      <c r="C105" s="208"/>
      <c r="D105" s="208"/>
      <c r="E105" s="208"/>
      <c r="F105" s="208"/>
      <c r="G105" s="208"/>
      <c r="H105" s="205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18" t="str">
        <f aca="false">B105</f>
        <v>svislé nebo šikmé (odkloněné), půdorysně přímé nebo zalomené, stěn základových pasů ve volných nebo zapažených jámách, rýhách, šachtách, včetně případných vzpěr,</v>
      </c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3" t="n">
        <v>22</v>
      </c>
      <c r="B106" s="209" t="s">
        <v>229</v>
      </c>
      <c r="C106" s="210" t="s">
        <v>230</v>
      </c>
      <c r="D106" s="211" t="s">
        <v>173</v>
      </c>
      <c r="E106" s="212" t="n">
        <v>15</v>
      </c>
      <c r="F106" s="213"/>
      <c r="G106" s="214" t="n">
        <f aca="false">ROUND(E106*F106,2)</f>
        <v>0</v>
      </c>
      <c r="H106" s="205" t="s">
        <v>225</v>
      </c>
      <c r="I106" s="206" t="s">
        <v>126</v>
      </c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 t="n">
        <v>21</v>
      </c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3"/>
      <c r="B107" s="209"/>
      <c r="C107" s="215" t="s">
        <v>231</v>
      </c>
      <c r="D107" s="216"/>
      <c r="E107" s="217" t="n">
        <v>15</v>
      </c>
      <c r="F107" s="214"/>
      <c r="G107" s="214"/>
      <c r="H107" s="205"/>
      <c r="I107" s="206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3" t="n">
        <v>23</v>
      </c>
      <c r="B108" s="209" t="s">
        <v>232</v>
      </c>
      <c r="C108" s="210" t="s">
        <v>233</v>
      </c>
      <c r="D108" s="211" t="s">
        <v>173</v>
      </c>
      <c r="E108" s="212" t="n">
        <v>15</v>
      </c>
      <c r="F108" s="213"/>
      <c r="G108" s="214" t="n">
        <f aca="false">ROUND(E108*F108,2)</f>
        <v>0</v>
      </c>
      <c r="H108" s="205" t="s">
        <v>225</v>
      </c>
      <c r="I108" s="206" t="s">
        <v>126</v>
      </c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 t="n">
        <v>21</v>
      </c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3"/>
      <c r="B109" s="209"/>
      <c r="C109" s="220" t="s">
        <v>234</v>
      </c>
      <c r="D109" s="220"/>
      <c r="E109" s="220"/>
      <c r="F109" s="220"/>
      <c r="G109" s="220"/>
      <c r="H109" s="205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18" t="str">
        <f aca="false">C109</f>
        <v>Včetně očištění, vytřídění a uložení bednicího materiálu.</v>
      </c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3"/>
      <c r="B110" s="209"/>
      <c r="C110" s="215" t="s">
        <v>231</v>
      </c>
      <c r="D110" s="216"/>
      <c r="E110" s="217" t="n">
        <v>15</v>
      </c>
      <c r="F110" s="214"/>
      <c r="G110" s="214"/>
      <c r="H110" s="205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5" t="s">
        <v>118</v>
      </c>
      <c r="B111" s="196" t="s">
        <v>55</v>
      </c>
      <c r="C111" s="197" t="s">
        <v>56</v>
      </c>
      <c r="D111" s="198"/>
      <c r="E111" s="199"/>
      <c r="F111" s="219" t="n">
        <f aca="false">SUM(G112:G153)</f>
        <v>0</v>
      </c>
      <c r="G111" s="219"/>
      <c r="H111" s="201"/>
      <c r="I111" s="202"/>
    </row>
    <row r="112" customFormat="false" ht="12.75" hidden="false" customHeight="true" outlineLevel="1" collapsed="false">
      <c r="A112" s="203"/>
      <c r="B112" s="204" t="s">
        <v>235</v>
      </c>
      <c r="C112" s="204"/>
      <c r="D112" s="204"/>
      <c r="E112" s="204"/>
      <c r="F112" s="204"/>
      <c r="G112" s="204"/>
      <c r="H112" s="205"/>
      <c r="I112" s="20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 t="n">
        <v>0</v>
      </c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3"/>
      <c r="B113" s="208" t="s">
        <v>236</v>
      </c>
      <c r="C113" s="208"/>
      <c r="D113" s="208"/>
      <c r="E113" s="208"/>
      <c r="F113" s="208"/>
      <c r="G113" s="208"/>
      <c r="H113" s="205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3" t="n">
        <v>24</v>
      </c>
      <c r="B114" s="209" t="s">
        <v>237</v>
      </c>
      <c r="C114" s="210" t="s">
        <v>238</v>
      </c>
      <c r="D114" s="211" t="s">
        <v>124</v>
      </c>
      <c r="E114" s="212" t="n">
        <v>7.99</v>
      </c>
      <c r="F114" s="213"/>
      <c r="G114" s="214" t="n">
        <f aca="false">ROUND(E114*F114,2)</f>
        <v>0</v>
      </c>
      <c r="H114" s="205" t="s">
        <v>225</v>
      </c>
      <c r="I114" s="206" t="s">
        <v>126</v>
      </c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 t="n">
        <v>21</v>
      </c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3"/>
      <c r="B115" s="209"/>
      <c r="C115" s="215" t="s">
        <v>239</v>
      </c>
      <c r="D115" s="216"/>
      <c r="E115" s="217" t="n">
        <v>7.5</v>
      </c>
      <c r="F115" s="214"/>
      <c r="G115" s="214"/>
      <c r="H115" s="205"/>
      <c r="I115" s="206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3"/>
      <c r="B116" s="209"/>
      <c r="C116" s="215" t="s">
        <v>240</v>
      </c>
      <c r="D116" s="216"/>
      <c r="E116" s="217" t="n">
        <v>0.49</v>
      </c>
      <c r="F116" s="214"/>
      <c r="G116" s="214"/>
      <c r="H116" s="205"/>
      <c r="I116" s="206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true" outlineLevel="1" collapsed="false">
      <c r="A117" s="203"/>
      <c r="B117" s="208" t="s">
        <v>241</v>
      </c>
      <c r="C117" s="208"/>
      <c r="D117" s="208"/>
      <c r="E117" s="208"/>
      <c r="F117" s="208"/>
      <c r="G117" s="208"/>
      <c r="H117" s="205"/>
      <c r="I117" s="206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 t="n">
        <v>1</v>
      </c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3" t="n">
        <v>25</v>
      </c>
      <c r="B118" s="209" t="s">
        <v>242</v>
      </c>
      <c r="C118" s="210" t="s">
        <v>243</v>
      </c>
      <c r="D118" s="211" t="s">
        <v>124</v>
      </c>
      <c r="E118" s="212" t="n">
        <v>7.99</v>
      </c>
      <c r="F118" s="213"/>
      <c r="G118" s="214" t="n">
        <f aca="false">ROUND(E118*F118,2)</f>
        <v>0</v>
      </c>
      <c r="H118" s="205" t="s">
        <v>225</v>
      </c>
      <c r="I118" s="206" t="s">
        <v>126</v>
      </c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 t="n">
        <v>21</v>
      </c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3"/>
      <c r="B119" s="209"/>
      <c r="C119" s="215" t="s">
        <v>239</v>
      </c>
      <c r="D119" s="216"/>
      <c r="E119" s="217" t="n">
        <v>7.5</v>
      </c>
      <c r="F119" s="214"/>
      <c r="G119" s="214"/>
      <c r="H119" s="205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3"/>
      <c r="B120" s="209"/>
      <c r="C120" s="215" t="s">
        <v>240</v>
      </c>
      <c r="D120" s="216"/>
      <c r="E120" s="217" t="n">
        <v>0.49</v>
      </c>
      <c r="F120" s="214"/>
      <c r="G120" s="214"/>
      <c r="H120" s="205"/>
      <c r="I120" s="206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03"/>
      <c r="B121" s="208" t="s">
        <v>244</v>
      </c>
      <c r="C121" s="208"/>
      <c r="D121" s="208"/>
      <c r="E121" s="208"/>
      <c r="F121" s="208"/>
      <c r="G121" s="208"/>
      <c r="H121" s="205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 t="n">
        <v>0</v>
      </c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22.5" hidden="false" customHeight="true" outlineLevel="1" collapsed="false">
      <c r="A122" s="203"/>
      <c r="B122" s="208" t="s">
        <v>245</v>
      </c>
      <c r="C122" s="208"/>
      <c r="D122" s="208"/>
      <c r="E122" s="208"/>
      <c r="F122" s="208"/>
      <c r="G122" s="208"/>
      <c r="H122" s="205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18" t="str">
        <f aca="false">B122</f>
        <v>nosných, výplňových, obkladových, půdních, štítových, poprsních apod. (bez výztuže), s pomocným lešením o výšce podlahy do 1900 mm a pro zatížení 1,5 kPa,</v>
      </c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3" t="n">
        <v>26</v>
      </c>
      <c r="B123" s="209" t="s">
        <v>246</v>
      </c>
      <c r="C123" s="210" t="s">
        <v>247</v>
      </c>
      <c r="D123" s="211" t="s">
        <v>124</v>
      </c>
      <c r="E123" s="212" t="n">
        <v>0.5</v>
      </c>
      <c r="F123" s="213"/>
      <c r="G123" s="214" t="n">
        <f aca="false">ROUND(E123*F123,2)</f>
        <v>0</v>
      </c>
      <c r="H123" s="205" t="s">
        <v>225</v>
      </c>
      <c r="I123" s="206" t="s">
        <v>126</v>
      </c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 t="n">
        <v>21</v>
      </c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03"/>
      <c r="B124" s="208" t="s">
        <v>248</v>
      </c>
      <c r="C124" s="208"/>
      <c r="D124" s="208"/>
      <c r="E124" s="208"/>
      <c r="F124" s="208"/>
      <c r="G124" s="208"/>
      <c r="H124" s="205"/>
      <c r="I124" s="206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 t="n">
        <v>0</v>
      </c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true" outlineLevel="1" collapsed="false">
      <c r="A125" s="203"/>
      <c r="B125" s="208" t="s">
        <v>249</v>
      </c>
      <c r="C125" s="208"/>
      <c r="D125" s="208"/>
      <c r="E125" s="208"/>
      <c r="F125" s="208"/>
      <c r="G125" s="208"/>
      <c r="H125" s="205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18" t="str">
        <f aca="false">B12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3"/>
      <c r="B126" s="208" t="s">
        <v>250</v>
      </c>
      <c r="C126" s="208"/>
      <c r="D126" s="208"/>
      <c r="E126" s="208"/>
      <c r="F126" s="208"/>
      <c r="G126" s="208"/>
      <c r="H126" s="205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 t="n">
        <v>1</v>
      </c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3" t="n">
        <v>27</v>
      </c>
      <c r="B127" s="209" t="s">
        <v>251</v>
      </c>
      <c r="C127" s="210" t="s">
        <v>230</v>
      </c>
      <c r="D127" s="211" t="s">
        <v>173</v>
      </c>
      <c r="E127" s="212" t="n">
        <v>6.66667</v>
      </c>
      <c r="F127" s="213"/>
      <c r="G127" s="214" t="n">
        <f aca="false">ROUND(E127*F127,2)</f>
        <v>0</v>
      </c>
      <c r="H127" s="205" t="s">
        <v>225</v>
      </c>
      <c r="I127" s="206" t="s">
        <v>126</v>
      </c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 t="n">
        <v>21</v>
      </c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3"/>
      <c r="B128" s="209"/>
      <c r="C128" s="215" t="s">
        <v>252</v>
      </c>
      <c r="D128" s="216"/>
      <c r="E128" s="217" t="n">
        <v>6.66667</v>
      </c>
      <c r="F128" s="214"/>
      <c r="G128" s="214"/>
      <c r="H128" s="205"/>
      <c r="I128" s="206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3"/>
      <c r="B129" s="208" t="s">
        <v>248</v>
      </c>
      <c r="C129" s="208"/>
      <c r="D129" s="208"/>
      <c r="E129" s="208"/>
      <c r="F129" s="208"/>
      <c r="G129" s="208"/>
      <c r="H129" s="205"/>
      <c r="I129" s="206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 t="n">
        <v>0</v>
      </c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2.5" hidden="false" customHeight="true" outlineLevel="1" collapsed="false">
      <c r="A130" s="203"/>
      <c r="B130" s="208" t="s">
        <v>249</v>
      </c>
      <c r="C130" s="208"/>
      <c r="D130" s="208"/>
      <c r="E130" s="208"/>
      <c r="F130" s="208"/>
      <c r="G130" s="208"/>
      <c r="H130" s="205"/>
      <c r="I130" s="206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18" t="str">
        <f aca="false">B13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3"/>
      <c r="B131" s="208" t="s">
        <v>250</v>
      </c>
      <c r="C131" s="208"/>
      <c r="D131" s="208"/>
      <c r="E131" s="208"/>
      <c r="F131" s="208"/>
      <c r="G131" s="208"/>
      <c r="H131" s="205"/>
      <c r="I131" s="206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 t="n">
        <v>1</v>
      </c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3" t="n">
        <v>28</v>
      </c>
      <c r="B132" s="209" t="s">
        <v>253</v>
      </c>
      <c r="C132" s="210" t="s">
        <v>233</v>
      </c>
      <c r="D132" s="211" t="s">
        <v>173</v>
      </c>
      <c r="E132" s="212" t="n">
        <v>6.66667</v>
      </c>
      <c r="F132" s="213"/>
      <c r="G132" s="214" t="n">
        <f aca="false">ROUND(E132*F132,2)</f>
        <v>0</v>
      </c>
      <c r="H132" s="205" t="s">
        <v>225</v>
      </c>
      <c r="I132" s="206" t="s">
        <v>126</v>
      </c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 t="n">
        <v>21</v>
      </c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3"/>
      <c r="B133" s="209"/>
      <c r="C133" s="215" t="s">
        <v>252</v>
      </c>
      <c r="D133" s="216"/>
      <c r="E133" s="217" t="n">
        <v>6.66667</v>
      </c>
      <c r="F133" s="214"/>
      <c r="G133" s="214"/>
      <c r="H133" s="205"/>
      <c r="I133" s="206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/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3"/>
      <c r="B134" s="208" t="s">
        <v>254</v>
      </c>
      <c r="C134" s="208"/>
      <c r="D134" s="208"/>
      <c r="E134" s="208"/>
      <c r="F134" s="208"/>
      <c r="G134" s="208"/>
      <c r="H134" s="205"/>
      <c r="I134" s="206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 t="n">
        <v>0</v>
      </c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03"/>
      <c r="B135" s="208" t="s">
        <v>255</v>
      </c>
      <c r="C135" s="208"/>
      <c r="D135" s="208"/>
      <c r="E135" s="208"/>
      <c r="F135" s="208"/>
      <c r="G135" s="208"/>
      <c r="H135" s="205"/>
      <c r="I135" s="206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 t="n">
        <v>1</v>
      </c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3" t="n">
        <v>29</v>
      </c>
      <c r="B136" s="209" t="s">
        <v>256</v>
      </c>
      <c r="C136" s="210" t="s">
        <v>257</v>
      </c>
      <c r="D136" s="211" t="s">
        <v>258</v>
      </c>
      <c r="E136" s="212" t="n">
        <v>0.09393</v>
      </c>
      <c r="F136" s="213"/>
      <c r="G136" s="214" t="n">
        <f aca="false">ROUND(E136*F136,2)</f>
        <v>0</v>
      </c>
      <c r="H136" s="205" t="s">
        <v>225</v>
      </c>
      <c r="I136" s="206" t="s">
        <v>126</v>
      </c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 t="n">
        <v>21</v>
      </c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3"/>
      <c r="B137" s="209"/>
      <c r="C137" s="215" t="s">
        <v>259</v>
      </c>
      <c r="D137" s="216"/>
      <c r="E137" s="217" t="n">
        <v>0.08406</v>
      </c>
      <c r="F137" s="214"/>
      <c r="G137" s="214"/>
      <c r="H137" s="205"/>
      <c r="I137" s="206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3"/>
      <c r="B138" s="209"/>
      <c r="C138" s="215" t="s">
        <v>260</v>
      </c>
      <c r="D138" s="216"/>
      <c r="E138" s="217" t="n">
        <v>0.00987</v>
      </c>
      <c r="F138" s="214"/>
      <c r="G138" s="214"/>
      <c r="H138" s="205"/>
      <c r="I138" s="206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3"/>
      <c r="B139" s="208" t="s">
        <v>261</v>
      </c>
      <c r="C139" s="208"/>
      <c r="D139" s="208"/>
      <c r="E139" s="208"/>
      <c r="F139" s="208"/>
      <c r="G139" s="208"/>
      <c r="H139" s="205"/>
      <c r="I139" s="206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 t="n">
        <v>0</v>
      </c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true" outlineLevel="1" collapsed="false">
      <c r="A140" s="203"/>
      <c r="B140" s="208" t="s">
        <v>262</v>
      </c>
      <c r="C140" s="208"/>
      <c r="D140" s="208"/>
      <c r="E140" s="208"/>
      <c r="F140" s="208"/>
      <c r="G140" s="208"/>
      <c r="H140" s="205"/>
      <c r="I140" s="206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3" t="n">
        <v>30</v>
      </c>
      <c r="B141" s="209" t="s">
        <v>263</v>
      </c>
      <c r="C141" s="210" t="s">
        <v>264</v>
      </c>
      <c r="D141" s="211" t="s">
        <v>173</v>
      </c>
      <c r="E141" s="212" t="n">
        <v>57.5</v>
      </c>
      <c r="F141" s="213"/>
      <c r="G141" s="214" t="n">
        <f aca="false">ROUND(E141*F141,2)</f>
        <v>0</v>
      </c>
      <c r="H141" s="205" t="s">
        <v>265</v>
      </c>
      <c r="I141" s="206" t="s">
        <v>126</v>
      </c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 t="n">
        <v>21</v>
      </c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3"/>
      <c r="B142" s="209"/>
      <c r="C142" s="215" t="s">
        <v>266</v>
      </c>
      <c r="D142" s="216"/>
      <c r="E142" s="217" t="n">
        <v>50</v>
      </c>
      <c r="F142" s="214"/>
      <c r="G142" s="214"/>
      <c r="H142" s="205"/>
      <c r="I142" s="206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3"/>
      <c r="B143" s="209"/>
      <c r="C143" s="215" t="s">
        <v>267</v>
      </c>
      <c r="D143" s="216"/>
      <c r="E143" s="217" t="n">
        <v>7.5</v>
      </c>
      <c r="F143" s="214"/>
      <c r="G143" s="214"/>
      <c r="H143" s="205"/>
      <c r="I143" s="206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3" t="n">
        <v>31</v>
      </c>
      <c r="B144" s="209" t="s">
        <v>268</v>
      </c>
      <c r="C144" s="210" t="s">
        <v>269</v>
      </c>
      <c r="D144" s="211" t="s">
        <v>270</v>
      </c>
      <c r="E144" s="212" t="n">
        <v>9.1925</v>
      </c>
      <c r="F144" s="213"/>
      <c r="G144" s="214" t="n">
        <f aca="false">ROUND(E144*F144,2)</f>
        <v>0</v>
      </c>
      <c r="H144" s="205" t="s">
        <v>210</v>
      </c>
      <c r="I144" s="206" t="s">
        <v>126</v>
      </c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 t="n">
        <v>21</v>
      </c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3"/>
      <c r="B145" s="209"/>
      <c r="C145" s="215" t="s">
        <v>271</v>
      </c>
      <c r="D145" s="216"/>
      <c r="E145" s="217" t="n">
        <v>7.07115</v>
      </c>
      <c r="F145" s="214"/>
      <c r="G145" s="214"/>
      <c r="H145" s="205"/>
      <c r="I145" s="206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3"/>
      <c r="B146" s="209"/>
      <c r="C146" s="215" t="s">
        <v>272</v>
      </c>
      <c r="D146" s="216"/>
      <c r="E146" s="217" t="n">
        <v>2.12135</v>
      </c>
      <c r="F146" s="214"/>
      <c r="G146" s="214"/>
      <c r="H146" s="205"/>
      <c r="I146" s="206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3" t="n">
        <v>32</v>
      </c>
      <c r="B147" s="209" t="s">
        <v>273</v>
      </c>
      <c r="C147" s="210" t="s">
        <v>274</v>
      </c>
      <c r="D147" s="211" t="s">
        <v>124</v>
      </c>
      <c r="E147" s="212" t="n">
        <v>21.44916</v>
      </c>
      <c r="F147" s="213"/>
      <c r="G147" s="214" t="n">
        <f aca="false">ROUND(E147*F147,2)</f>
        <v>0</v>
      </c>
      <c r="H147" s="205" t="s">
        <v>210</v>
      </c>
      <c r="I147" s="206" t="s">
        <v>126</v>
      </c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 t="n">
        <v>21</v>
      </c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3"/>
      <c r="B148" s="209"/>
      <c r="C148" s="215" t="s">
        <v>275</v>
      </c>
      <c r="D148" s="216"/>
      <c r="E148" s="217" t="n">
        <v>16.49935</v>
      </c>
      <c r="F148" s="214"/>
      <c r="G148" s="214"/>
      <c r="H148" s="205"/>
      <c r="I148" s="206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3"/>
      <c r="B149" s="209"/>
      <c r="C149" s="215" t="s">
        <v>276</v>
      </c>
      <c r="D149" s="216"/>
      <c r="E149" s="217" t="n">
        <v>4.94981</v>
      </c>
      <c r="F149" s="214"/>
      <c r="G149" s="214"/>
      <c r="H149" s="205"/>
      <c r="I149" s="206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3" t="n">
        <v>33</v>
      </c>
      <c r="B150" s="209" t="s">
        <v>277</v>
      </c>
      <c r="C150" s="210" t="s">
        <v>278</v>
      </c>
      <c r="D150" s="211" t="s">
        <v>173</v>
      </c>
      <c r="E150" s="212" t="n">
        <v>64</v>
      </c>
      <c r="F150" s="213"/>
      <c r="G150" s="214" t="n">
        <f aca="false">ROUND(E150*F150,2)</f>
        <v>0</v>
      </c>
      <c r="H150" s="205" t="s">
        <v>210</v>
      </c>
      <c r="I150" s="206" t="s">
        <v>126</v>
      </c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 t="n">
        <v>21</v>
      </c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3"/>
      <c r="B151" s="209"/>
      <c r="C151" s="215" t="s">
        <v>279</v>
      </c>
      <c r="D151" s="216"/>
      <c r="E151" s="217" t="n">
        <v>55</v>
      </c>
      <c r="F151" s="214"/>
      <c r="G151" s="214"/>
      <c r="H151" s="205"/>
      <c r="I151" s="206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3"/>
      <c r="B152" s="209"/>
      <c r="C152" s="215" t="s">
        <v>280</v>
      </c>
      <c r="D152" s="216"/>
      <c r="E152" s="217" t="n">
        <v>8.25</v>
      </c>
      <c r="F152" s="214"/>
      <c r="G152" s="214"/>
      <c r="H152" s="205"/>
      <c r="I152" s="206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3"/>
      <c r="B153" s="209"/>
      <c r="C153" s="215" t="s">
        <v>281</v>
      </c>
      <c r="D153" s="216"/>
      <c r="E153" s="217" t="n">
        <v>0.75</v>
      </c>
      <c r="F153" s="214"/>
      <c r="G153" s="214"/>
      <c r="H153" s="205"/>
      <c r="I153" s="206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95" t="s">
        <v>118</v>
      </c>
      <c r="B154" s="196" t="s">
        <v>59</v>
      </c>
      <c r="C154" s="197" t="s">
        <v>60</v>
      </c>
      <c r="D154" s="198"/>
      <c r="E154" s="199"/>
      <c r="F154" s="219" t="n">
        <f aca="false">SUM(G155:G205)</f>
        <v>0</v>
      </c>
      <c r="G154" s="219"/>
      <c r="H154" s="201"/>
      <c r="I154" s="202"/>
    </row>
    <row r="155" customFormat="false" ht="12.75" hidden="false" customHeight="true" outlineLevel="1" collapsed="false">
      <c r="A155" s="203"/>
      <c r="B155" s="204" t="s">
        <v>282</v>
      </c>
      <c r="C155" s="204"/>
      <c r="D155" s="204"/>
      <c r="E155" s="204"/>
      <c r="F155" s="204"/>
      <c r="G155" s="204"/>
      <c r="H155" s="205"/>
      <c r="I155" s="206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 t="n">
        <v>0</v>
      </c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3" t="n">
        <v>34</v>
      </c>
      <c r="B156" s="209" t="s">
        <v>283</v>
      </c>
      <c r="C156" s="210" t="s">
        <v>284</v>
      </c>
      <c r="D156" s="211" t="s">
        <v>173</v>
      </c>
      <c r="E156" s="212" t="n">
        <v>988</v>
      </c>
      <c r="F156" s="213"/>
      <c r="G156" s="214" t="n">
        <f aca="false">ROUND(E156*F156,2)</f>
        <v>0</v>
      </c>
      <c r="H156" s="205" t="s">
        <v>285</v>
      </c>
      <c r="I156" s="206" t="s">
        <v>126</v>
      </c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 t="n">
        <v>21</v>
      </c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1" collapsed="false">
      <c r="A157" s="203"/>
      <c r="B157" s="209"/>
      <c r="C157" s="220" t="s">
        <v>286</v>
      </c>
      <c r="D157" s="220"/>
      <c r="E157" s="220"/>
      <c r="F157" s="220"/>
      <c r="G157" s="220"/>
      <c r="H157" s="205"/>
      <c r="I157" s="206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18" t="str">
        <f aca="false">C157</f>
        <v>frakce 0-63</v>
      </c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3"/>
      <c r="B158" s="209"/>
      <c r="C158" s="215" t="s">
        <v>287</v>
      </c>
      <c r="D158" s="216"/>
      <c r="E158" s="217" t="n">
        <v>643</v>
      </c>
      <c r="F158" s="214"/>
      <c r="G158" s="214"/>
      <c r="H158" s="205"/>
      <c r="I158" s="206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3"/>
      <c r="B159" s="209"/>
      <c r="C159" s="215" t="s">
        <v>288</v>
      </c>
      <c r="D159" s="216"/>
      <c r="E159" s="217" t="n">
        <v>345</v>
      </c>
      <c r="F159" s="214"/>
      <c r="G159" s="214"/>
      <c r="H159" s="205"/>
      <c r="I159" s="206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  <c r="AA159" s="207"/>
      <c r="AB159" s="207"/>
      <c r="AC159" s="207"/>
      <c r="AD159" s="207"/>
      <c r="AE159" s="207"/>
      <c r="AF159" s="207"/>
      <c r="AG159" s="207"/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3" t="n">
        <v>35</v>
      </c>
      <c r="B160" s="209" t="s">
        <v>283</v>
      </c>
      <c r="C160" s="210" t="s">
        <v>284</v>
      </c>
      <c r="D160" s="211" t="s">
        <v>173</v>
      </c>
      <c r="E160" s="212" t="n">
        <v>1435</v>
      </c>
      <c r="F160" s="213"/>
      <c r="G160" s="214" t="n">
        <f aca="false">ROUND(E160*F160,2)</f>
        <v>0</v>
      </c>
      <c r="H160" s="205" t="s">
        <v>285</v>
      </c>
      <c r="I160" s="206" t="s">
        <v>126</v>
      </c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/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 t="n">
        <v>21</v>
      </c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3"/>
      <c r="B161" s="209"/>
      <c r="C161" s="220" t="s">
        <v>289</v>
      </c>
      <c r="D161" s="220"/>
      <c r="E161" s="220"/>
      <c r="F161" s="220"/>
      <c r="G161" s="220"/>
      <c r="H161" s="205"/>
      <c r="I161" s="206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18" t="str">
        <f aca="false">C161</f>
        <v>frakce 0-32</v>
      </c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3"/>
      <c r="B162" s="209"/>
      <c r="C162" s="215" t="s">
        <v>290</v>
      </c>
      <c r="D162" s="216"/>
      <c r="E162" s="217" t="n">
        <v>1090</v>
      </c>
      <c r="F162" s="214"/>
      <c r="G162" s="214"/>
      <c r="H162" s="205"/>
      <c r="I162" s="206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/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3"/>
      <c r="B163" s="209"/>
      <c r="C163" s="215" t="s">
        <v>288</v>
      </c>
      <c r="D163" s="216"/>
      <c r="E163" s="217" t="n">
        <v>345</v>
      </c>
      <c r="F163" s="214"/>
      <c r="G163" s="214"/>
      <c r="H163" s="205"/>
      <c r="I163" s="206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true" outlineLevel="1" collapsed="false">
      <c r="A164" s="203"/>
      <c r="B164" s="208" t="s">
        <v>291</v>
      </c>
      <c r="C164" s="208"/>
      <c r="D164" s="208"/>
      <c r="E164" s="208"/>
      <c r="F164" s="208"/>
      <c r="G164" s="208"/>
      <c r="H164" s="205"/>
      <c r="I164" s="206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 t="n">
        <v>0</v>
      </c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3"/>
      <c r="B165" s="208" t="s">
        <v>292</v>
      </c>
      <c r="C165" s="208"/>
      <c r="D165" s="208"/>
      <c r="E165" s="208"/>
      <c r="F165" s="208"/>
      <c r="G165" s="208"/>
      <c r="H165" s="205"/>
      <c r="I165" s="206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3" t="n">
        <v>36</v>
      </c>
      <c r="B166" s="209" t="s">
        <v>293</v>
      </c>
      <c r="C166" s="210" t="s">
        <v>294</v>
      </c>
      <c r="D166" s="211" t="s">
        <v>173</v>
      </c>
      <c r="E166" s="212" t="n">
        <v>345</v>
      </c>
      <c r="F166" s="213"/>
      <c r="G166" s="214" t="n">
        <f aca="false">ROUND(E166*F166,2)</f>
        <v>0</v>
      </c>
      <c r="H166" s="205" t="s">
        <v>285</v>
      </c>
      <c r="I166" s="206" t="s">
        <v>126</v>
      </c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 t="n">
        <v>21</v>
      </c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true" outlineLevel="1" collapsed="false">
      <c r="A167" s="203"/>
      <c r="B167" s="208" t="s">
        <v>295</v>
      </c>
      <c r="C167" s="208"/>
      <c r="D167" s="208"/>
      <c r="E167" s="208"/>
      <c r="F167" s="208"/>
      <c r="G167" s="208"/>
      <c r="H167" s="205"/>
      <c r="I167" s="206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 t="n">
        <v>0</v>
      </c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true" outlineLevel="1" collapsed="false">
      <c r="A168" s="203"/>
      <c r="B168" s="208" t="s">
        <v>296</v>
      </c>
      <c r="C168" s="208"/>
      <c r="D168" s="208"/>
      <c r="E168" s="208"/>
      <c r="F168" s="208"/>
      <c r="G168" s="208"/>
      <c r="H168" s="205"/>
      <c r="I168" s="206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22.5" hidden="false" customHeight="false" outlineLevel="1" collapsed="false">
      <c r="A169" s="203" t="n">
        <v>37</v>
      </c>
      <c r="B169" s="209" t="s">
        <v>297</v>
      </c>
      <c r="C169" s="210" t="s">
        <v>298</v>
      </c>
      <c r="D169" s="211" t="s">
        <v>173</v>
      </c>
      <c r="E169" s="212" t="n">
        <v>142</v>
      </c>
      <c r="F169" s="213"/>
      <c r="G169" s="214" t="n">
        <f aca="false">ROUND(E169*F169,2)</f>
        <v>0</v>
      </c>
      <c r="H169" s="205" t="s">
        <v>285</v>
      </c>
      <c r="I169" s="206" t="s">
        <v>126</v>
      </c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 t="n">
        <v>21</v>
      </c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true" outlineLevel="1" collapsed="false">
      <c r="A170" s="203"/>
      <c r="B170" s="208" t="s">
        <v>299</v>
      </c>
      <c r="C170" s="208"/>
      <c r="D170" s="208"/>
      <c r="E170" s="208"/>
      <c r="F170" s="208"/>
      <c r="G170" s="208"/>
      <c r="H170" s="205"/>
      <c r="I170" s="206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 t="n">
        <v>0</v>
      </c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true" outlineLevel="1" collapsed="false">
      <c r="A171" s="203"/>
      <c r="B171" s="208" t="s">
        <v>300</v>
      </c>
      <c r="C171" s="208"/>
      <c r="D171" s="208"/>
      <c r="E171" s="208"/>
      <c r="F171" s="208"/>
      <c r="G171" s="208"/>
      <c r="H171" s="205"/>
      <c r="I171" s="206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3" t="n">
        <v>38</v>
      </c>
      <c r="B172" s="209" t="s">
        <v>301</v>
      </c>
      <c r="C172" s="210" t="s">
        <v>302</v>
      </c>
      <c r="D172" s="211" t="s">
        <v>173</v>
      </c>
      <c r="E172" s="212" t="n">
        <v>607</v>
      </c>
      <c r="F172" s="213"/>
      <c r="G172" s="214" t="n">
        <f aca="false">ROUND(E172*F172,2)</f>
        <v>0</v>
      </c>
      <c r="H172" s="205" t="s">
        <v>285</v>
      </c>
      <c r="I172" s="206" t="s">
        <v>126</v>
      </c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  <c r="AA172" s="207"/>
      <c r="AB172" s="207"/>
      <c r="AC172" s="207"/>
      <c r="AD172" s="207"/>
      <c r="AE172" s="207"/>
      <c r="AF172" s="207"/>
      <c r="AG172" s="207"/>
      <c r="AH172" s="207"/>
      <c r="AI172" s="207"/>
      <c r="AJ172" s="207"/>
      <c r="AK172" s="207"/>
      <c r="AL172" s="207"/>
      <c r="AM172" s="207" t="n">
        <v>21</v>
      </c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3"/>
      <c r="B173" s="208" t="s">
        <v>303</v>
      </c>
      <c r="C173" s="208"/>
      <c r="D173" s="208"/>
      <c r="E173" s="208"/>
      <c r="F173" s="208"/>
      <c r="G173" s="208"/>
      <c r="H173" s="205"/>
      <c r="I173" s="206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 t="n">
        <v>0</v>
      </c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true" outlineLevel="1" collapsed="false">
      <c r="A174" s="203"/>
      <c r="B174" s="208" t="s">
        <v>304</v>
      </c>
      <c r="C174" s="208"/>
      <c r="D174" s="208"/>
      <c r="E174" s="208"/>
      <c r="F174" s="208"/>
      <c r="G174" s="208"/>
      <c r="H174" s="205"/>
      <c r="I174" s="206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3" t="n">
        <v>39</v>
      </c>
      <c r="B175" s="209" t="s">
        <v>305</v>
      </c>
      <c r="C175" s="210" t="s">
        <v>306</v>
      </c>
      <c r="D175" s="211" t="s">
        <v>173</v>
      </c>
      <c r="E175" s="212" t="n">
        <v>30</v>
      </c>
      <c r="F175" s="213"/>
      <c r="G175" s="214" t="n">
        <f aca="false">ROUND(E175*F175,2)</f>
        <v>0</v>
      </c>
      <c r="H175" s="205" t="s">
        <v>225</v>
      </c>
      <c r="I175" s="206" t="s">
        <v>126</v>
      </c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 t="n">
        <v>21</v>
      </c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3"/>
      <c r="B176" s="208" t="s">
        <v>307</v>
      </c>
      <c r="C176" s="208"/>
      <c r="D176" s="208"/>
      <c r="E176" s="208"/>
      <c r="F176" s="208"/>
      <c r="G176" s="208"/>
      <c r="H176" s="205"/>
      <c r="I176" s="206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 t="n">
        <v>0</v>
      </c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1" collapsed="false">
      <c r="A177" s="203"/>
      <c r="B177" s="208" t="s">
        <v>308</v>
      </c>
      <c r="C177" s="208"/>
      <c r="D177" s="208"/>
      <c r="E177" s="208"/>
      <c r="F177" s="208"/>
      <c r="G177" s="208"/>
      <c r="H177" s="205"/>
      <c r="I177" s="206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/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3" t="n">
        <v>40</v>
      </c>
      <c r="B178" s="209" t="s">
        <v>309</v>
      </c>
      <c r="C178" s="210" t="s">
        <v>310</v>
      </c>
      <c r="D178" s="211" t="s">
        <v>197</v>
      </c>
      <c r="E178" s="212" t="n">
        <v>400</v>
      </c>
      <c r="F178" s="213"/>
      <c r="G178" s="214" t="n">
        <f aca="false">ROUND(E178*F178,2)</f>
        <v>0</v>
      </c>
      <c r="H178" s="205" t="s">
        <v>285</v>
      </c>
      <c r="I178" s="206" t="s">
        <v>126</v>
      </c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 t="n">
        <v>21</v>
      </c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203"/>
      <c r="B179" s="209"/>
      <c r="C179" s="215" t="s">
        <v>311</v>
      </c>
      <c r="D179" s="216"/>
      <c r="E179" s="217" t="n">
        <v>275</v>
      </c>
      <c r="F179" s="214"/>
      <c r="G179" s="214"/>
      <c r="H179" s="205"/>
      <c r="I179" s="206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/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3"/>
      <c r="B180" s="209"/>
      <c r="C180" s="215" t="s">
        <v>312</v>
      </c>
      <c r="D180" s="216"/>
      <c r="E180" s="217" t="n">
        <v>125</v>
      </c>
      <c r="F180" s="214"/>
      <c r="G180" s="214"/>
      <c r="H180" s="205"/>
      <c r="I180" s="206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true" outlineLevel="1" collapsed="false">
      <c r="A181" s="203"/>
      <c r="B181" s="208" t="s">
        <v>313</v>
      </c>
      <c r="C181" s="208"/>
      <c r="D181" s="208"/>
      <c r="E181" s="208"/>
      <c r="F181" s="208"/>
      <c r="G181" s="208"/>
      <c r="H181" s="205"/>
      <c r="I181" s="206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 t="n">
        <v>0</v>
      </c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true" outlineLevel="1" collapsed="false">
      <c r="A182" s="203"/>
      <c r="B182" s="208" t="s">
        <v>314</v>
      </c>
      <c r="C182" s="208"/>
      <c r="D182" s="208"/>
      <c r="E182" s="208"/>
      <c r="F182" s="208"/>
      <c r="G182" s="208"/>
      <c r="H182" s="205"/>
      <c r="I182" s="206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3" t="n">
        <v>41</v>
      </c>
      <c r="B183" s="209" t="s">
        <v>315</v>
      </c>
      <c r="C183" s="210" t="s">
        <v>316</v>
      </c>
      <c r="D183" s="211" t="s">
        <v>197</v>
      </c>
      <c r="E183" s="212" t="n">
        <v>52</v>
      </c>
      <c r="F183" s="213"/>
      <c r="G183" s="214" t="n">
        <f aca="false">ROUND(E183*F183,2)</f>
        <v>0</v>
      </c>
      <c r="H183" s="205" t="s">
        <v>285</v>
      </c>
      <c r="I183" s="206" t="s">
        <v>126</v>
      </c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 t="n">
        <v>21</v>
      </c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3"/>
      <c r="B184" s="209"/>
      <c r="C184" s="215" t="s">
        <v>317</v>
      </c>
      <c r="D184" s="216"/>
      <c r="E184" s="217" t="n">
        <v>32</v>
      </c>
      <c r="F184" s="214"/>
      <c r="G184" s="214"/>
      <c r="H184" s="205"/>
      <c r="I184" s="206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3"/>
      <c r="B185" s="209"/>
      <c r="C185" s="215" t="s">
        <v>318</v>
      </c>
      <c r="D185" s="216"/>
      <c r="E185" s="217" t="n">
        <v>20</v>
      </c>
      <c r="F185" s="214"/>
      <c r="G185" s="214"/>
      <c r="H185" s="205"/>
      <c r="I185" s="206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203" t="n">
        <v>42</v>
      </c>
      <c r="B186" s="209" t="s">
        <v>319</v>
      </c>
      <c r="C186" s="210" t="s">
        <v>320</v>
      </c>
      <c r="D186" s="211" t="s">
        <v>321</v>
      </c>
      <c r="E186" s="212" t="n">
        <v>11</v>
      </c>
      <c r="F186" s="213"/>
      <c r="G186" s="214" t="n">
        <f aca="false">ROUND(E186*F186,2)</f>
        <v>0</v>
      </c>
      <c r="H186" s="205"/>
      <c r="I186" s="206" t="s">
        <v>204</v>
      </c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7"/>
      <c r="Z186" s="207"/>
      <c r="AA186" s="207"/>
      <c r="AB186" s="207"/>
      <c r="AC186" s="207"/>
      <c r="AD186" s="207"/>
      <c r="AE186" s="207"/>
      <c r="AF186" s="207"/>
      <c r="AG186" s="207"/>
      <c r="AH186" s="207"/>
      <c r="AI186" s="207"/>
      <c r="AJ186" s="207"/>
      <c r="AK186" s="207"/>
      <c r="AL186" s="207"/>
      <c r="AM186" s="207" t="n">
        <v>21</v>
      </c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3" t="n">
        <v>43</v>
      </c>
      <c r="B187" s="209" t="s">
        <v>322</v>
      </c>
      <c r="C187" s="210" t="s">
        <v>323</v>
      </c>
      <c r="D187" s="211" t="s">
        <v>258</v>
      </c>
      <c r="E187" s="212" t="n">
        <v>70.80714</v>
      </c>
      <c r="F187" s="213"/>
      <c r="G187" s="214" t="n">
        <f aca="false">ROUND(E187*F187,2)</f>
        <v>0</v>
      </c>
      <c r="H187" s="205" t="s">
        <v>210</v>
      </c>
      <c r="I187" s="206" t="s">
        <v>126</v>
      </c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/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 t="n">
        <v>21</v>
      </c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3"/>
      <c r="B188" s="209"/>
      <c r="C188" s="215" t="s">
        <v>324</v>
      </c>
      <c r="D188" s="216"/>
      <c r="E188" s="217" t="n">
        <v>94.20714</v>
      </c>
      <c r="F188" s="214"/>
      <c r="G188" s="214"/>
      <c r="H188" s="205"/>
      <c r="I188" s="206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3"/>
      <c r="B189" s="209"/>
      <c r="C189" s="215" t="s">
        <v>325</v>
      </c>
      <c r="D189" s="216"/>
      <c r="E189" s="217" t="n">
        <v>-23.4</v>
      </c>
      <c r="F189" s="214"/>
      <c r="G189" s="214"/>
      <c r="H189" s="205"/>
      <c r="I189" s="206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3" t="n">
        <v>44</v>
      </c>
      <c r="B190" s="209" t="s">
        <v>326</v>
      </c>
      <c r="C190" s="210" t="s">
        <v>327</v>
      </c>
      <c r="D190" s="211" t="s">
        <v>173</v>
      </c>
      <c r="E190" s="212" t="n">
        <v>1.17857</v>
      </c>
      <c r="F190" s="213"/>
      <c r="G190" s="214" t="n">
        <f aca="false">ROUND(E190*F190,2)</f>
        <v>0</v>
      </c>
      <c r="H190" s="205" t="s">
        <v>210</v>
      </c>
      <c r="I190" s="206" t="s">
        <v>126</v>
      </c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7"/>
      <c r="Z190" s="207"/>
      <c r="AA190" s="207"/>
      <c r="AB190" s="207"/>
      <c r="AC190" s="207"/>
      <c r="AD190" s="207"/>
      <c r="AE190" s="207"/>
      <c r="AF190" s="207"/>
      <c r="AG190" s="207"/>
      <c r="AH190" s="207"/>
      <c r="AI190" s="207"/>
      <c r="AJ190" s="207"/>
      <c r="AK190" s="207"/>
      <c r="AL190" s="207"/>
      <c r="AM190" s="207" t="n">
        <v>21</v>
      </c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3"/>
      <c r="B191" s="209"/>
      <c r="C191" s="215" t="s">
        <v>328</v>
      </c>
      <c r="D191" s="216"/>
      <c r="E191" s="217" t="n">
        <v>1.17857</v>
      </c>
      <c r="F191" s="214"/>
      <c r="G191" s="214"/>
      <c r="H191" s="205"/>
      <c r="I191" s="206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/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3" t="n">
        <v>45</v>
      </c>
      <c r="B192" s="209" t="s">
        <v>329</v>
      </c>
      <c r="C192" s="210" t="s">
        <v>330</v>
      </c>
      <c r="D192" s="211" t="s">
        <v>258</v>
      </c>
      <c r="E192" s="212" t="n">
        <v>15.62</v>
      </c>
      <c r="F192" s="213"/>
      <c r="G192" s="214" t="n">
        <f aca="false">ROUND(E192*F192,2)</f>
        <v>0</v>
      </c>
      <c r="H192" s="205" t="s">
        <v>210</v>
      </c>
      <c r="I192" s="206" t="s">
        <v>126</v>
      </c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 t="n">
        <v>21</v>
      </c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3"/>
      <c r="B193" s="209"/>
      <c r="C193" s="215" t="s">
        <v>331</v>
      </c>
      <c r="D193" s="216"/>
      <c r="E193" s="217" t="n">
        <v>15.62</v>
      </c>
      <c r="F193" s="214"/>
      <c r="G193" s="214"/>
      <c r="H193" s="205"/>
      <c r="I193" s="206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3" t="n">
        <v>46</v>
      </c>
      <c r="B194" s="209" t="s">
        <v>332</v>
      </c>
      <c r="C194" s="210" t="s">
        <v>333</v>
      </c>
      <c r="D194" s="211" t="s">
        <v>270</v>
      </c>
      <c r="E194" s="212" t="n">
        <v>84.33333</v>
      </c>
      <c r="F194" s="213"/>
      <c r="G194" s="214" t="n">
        <f aca="false">ROUND(E194*F194,2)</f>
        <v>0</v>
      </c>
      <c r="H194" s="205" t="s">
        <v>210</v>
      </c>
      <c r="I194" s="206" t="s">
        <v>126</v>
      </c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 t="n">
        <v>21</v>
      </c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3"/>
      <c r="B195" s="209"/>
      <c r="C195" s="215" t="s">
        <v>334</v>
      </c>
      <c r="D195" s="216"/>
      <c r="E195" s="217" t="n">
        <v>84.33333</v>
      </c>
      <c r="F195" s="214"/>
      <c r="G195" s="214"/>
      <c r="H195" s="205"/>
      <c r="I195" s="206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3" t="n">
        <v>47</v>
      </c>
      <c r="B196" s="209" t="s">
        <v>335</v>
      </c>
      <c r="C196" s="210" t="s">
        <v>336</v>
      </c>
      <c r="D196" s="211" t="s">
        <v>197</v>
      </c>
      <c r="E196" s="212" t="n">
        <v>138</v>
      </c>
      <c r="F196" s="213"/>
      <c r="G196" s="214" t="n">
        <f aca="false">ROUND(E196*F196,2)</f>
        <v>0</v>
      </c>
      <c r="H196" s="205" t="s">
        <v>210</v>
      </c>
      <c r="I196" s="206" t="s">
        <v>126</v>
      </c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 t="n">
        <v>21</v>
      </c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3"/>
      <c r="B197" s="209"/>
      <c r="C197" s="215" t="s">
        <v>337</v>
      </c>
      <c r="D197" s="216"/>
      <c r="E197" s="217" t="n">
        <v>137.5</v>
      </c>
      <c r="F197" s="214"/>
      <c r="G197" s="214"/>
      <c r="H197" s="205"/>
      <c r="I197" s="206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3"/>
      <c r="B198" s="209"/>
      <c r="C198" s="215" t="s">
        <v>220</v>
      </c>
      <c r="D198" s="216"/>
      <c r="E198" s="217" t="n">
        <v>0.5</v>
      </c>
      <c r="F198" s="214"/>
      <c r="G198" s="214"/>
      <c r="H198" s="205"/>
      <c r="I198" s="206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3" t="n">
        <v>48</v>
      </c>
      <c r="B199" s="209" t="s">
        <v>338</v>
      </c>
      <c r="C199" s="210" t="s">
        <v>339</v>
      </c>
      <c r="D199" s="211" t="s">
        <v>197</v>
      </c>
      <c r="E199" s="212" t="n">
        <v>303</v>
      </c>
      <c r="F199" s="213"/>
      <c r="G199" s="214" t="n">
        <f aca="false">ROUND(E199*F199,2)</f>
        <v>0</v>
      </c>
      <c r="H199" s="205" t="s">
        <v>210</v>
      </c>
      <c r="I199" s="206" t="s">
        <v>126</v>
      </c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 t="n">
        <v>21</v>
      </c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3"/>
      <c r="B200" s="209"/>
      <c r="C200" s="215" t="s">
        <v>340</v>
      </c>
      <c r="D200" s="216"/>
      <c r="E200" s="217" t="n">
        <v>302.5</v>
      </c>
      <c r="F200" s="214"/>
      <c r="G200" s="214"/>
      <c r="H200" s="205"/>
      <c r="I200" s="206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3"/>
      <c r="B201" s="209"/>
      <c r="C201" s="215" t="s">
        <v>220</v>
      </c>
      <c r="D201" s="216"/>
      <c r="E201" s="217" t="n">
        <v>0.5</v>
      </c>
      <c r="F201" s="214"/>
      <c r="G201" s="214"/>
      <c r="H201" s="205"/>
      <c r="I201" s="206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3" t="n">
        <v>49</v>
      </c>
      <c r="B202" s="209" t="s">
        <v>341</v>
      </c>
      <c r="C202" s="210" t="s">
        <v>342</v>
      </c>
      <c r="D202" s="211" t="s">
        <v>343</v>
      </c>
      <c r="E202" s="212" t="n">
        <v>115</v>
      </c>
      <c r="F202" s="213"/>
      <c r="G202" s="214" t="n">
        <f aca="false">ROUND(E202*F202,2)</f>
        <v>0</v>
      </c>
      <c r="H202" s="205" t="s">
        <v>210</v>
      </c>
      <c r="I202" s="206" t="s">
        <v>126</v>
      </c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7"/>
      <c r="Z202" s="207"/>
      <c r="AA202" s="207"/>
      <c r="AB202" s="207"/>
      <c r="AC202" s="207"/>
      <c r="AD202" s="207"/>
      <c r="AE202" s="207"/>
      <c r="AF202" s="207"/>
      <c r="AG202" s="207"/>
      <c r="AH202" s="207"/>
      <c r="AI202" s="207"/>
      <c r="AJ202" s="207"/>
      <c r="AK202" s="207"/>
      <c r="AL202" s="207"/>
      <c r="AM202" s="207" t="n">
        <v>21</v>
      </c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3"/>
      <c r="B203" s="209"/>
      <c r="C203" s="215" t="s">
        <v>344</v>
      </c>
      <c r="D203" s="216"/>
      <c r="E203" s="217" t="n">
        <v>70.4</v>
      </c>
      <c r="F203" s="214"/>
      <c r="G203" s="214"/>
      <c r="H203" s="205"/>
      <c r="I203" s="206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/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3"/>
      <c r="B204" s="209"/>
      <c r="C204" s="215" t="s">
        <v>345</v>
      </c>
      <c r="D204" s="216"/>
      <c r="E204" s="217" t="n">
        <v>0.6</v>
      </c>
      <c r="F204" s="214"/>
      <c r="G204" s="214"/>
      <c r="H204" s="205"/>
      <c r="I204" s="206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3"/>
      <c r="B205" s="209"/>
      <c r="C205" s="215" t="s">
        <v>346</v>
      </c>
      <c r="D205" s="216"/>
      <c r="E205" s="217" t="n">
        <v>44</v>
      </c>
      <c r="F205" s="214"/>
      <c r="G205" s="214"/>
      <c r="H205" s="205"/>
      <c r="I205" s="206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/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0" collapsed="false">
      <c r="A206" s="195" t="s">
        <v>118</v>
      </c>
      <c r="B206" s="196" t="s">
        <v>61</v>
      </c>
      <c r="C206" s="197" t="s">
        <v>62</v>
      </c>
      <c r="D206" s="198"/>
      <c r="E206" s="199"/>
      <c r="F206" s="219" t="n">
        <f aca="false">SUM(G207:G212)</f>
        <v>0</v>
      </c>
      <c r="G206" s="219"/>
      <c r="H206" s="201"/>
      <c r="I206" s="202"/>
    </row>
    <row r="207" customFormat="false" ht="12.75" hidden="false" customHeight="true" outlineLevel="1" collapsed="false">
      <c r="A207" s="203"/>
      <c r="B207" s="204" t="s">
        <v>347</v>
      </c>
      <c r="C207" s="204"/>
      <c r="D207" s="204"/>
      <c r="E207" s="204"/>
      <c r="F207" s="204"/>
      <c r="G207" s="204"/>
      <c r="H207" s="205"/>
      <c r="I207" s="206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7"/>
      <c r="Z207" s="207"/>
      <c r="AA207" s="207"/>
      <c r="AB207" s="207"/>
      <c r="AC207" s="207" t="n">
        <v>0</v>
      </c>
      <c r="AD207" s="207"/>
      <c r="AE207" s="207"/>
      <c r="AF207" s="207"/>
      <c r="AG207" s="207"/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true" outlineLevel="1" collapsed="false">
      <c r="A208" s="203"/>
      <c r="B208" s="208" t="s">
        <v>348</v>
      </c>
      <c r="C208" s="208"/>
      <c r="D208" s="208"/>
      <c r="E208" s="208"/>
      <c r="F208" s="208"/>
      <c r="G208" s="208"/>
      <c r="H208" s="205"/>
      <c r="I208" s="206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/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1" collapsed="false">
      <c r="A209" s="203"/>
      <c r="B209" s="208" t="s">
        <v>349</v>
      </c>
      <c r="C209" s="208"/>
      <c r="D209" s="208"/>
      <c r="E209" s="208"/>
      <c r="F209" s="208"/>
      <c r="G209" s="208"/>
      <c r="H209" s="205"/>
      <c r="I209" s="206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 t="n">
        <v>1</v>
      </c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3" t="n">
        <v>50</v>
      </c>
      <c r="B210" s="209" t="s">
        <v>350</v>
      </c>
      <c r="C210" s="210" t="s">
        <v>351</v>
      </c>
      <c r="D210" s="211" t="s">
        <v>173</v>
      </c>
      <c r="E210" s="212" t="n">
        <v>48.3</v>
      </c>
      <c r="F210" s="213"/>
      <c r="G210" s="214" t="n">
        <f aca="false">ROUND(E210*F210,2)</f>
        <v>0</v>
      </c>
      <c r="H210" s="205" t="s">
        <v>225</v>
      </c>
      <c r="I210" s="206" t="s">
        <v>126</v>
      </c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 t="n">
        <v>21</v>
      </c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3"/>
      <c r="B211" s="209"/>
      <c r="C211" s="215" t="s">
        <v>352</v>
      </c>
      <c r="D211" s="216"/>
      <c r="E211" s="217" t="n">
        <v>45</v>
      </c>
      <c r="F211" s="214"/>
      <c r="G211" s="214"/>
      <c r="H211" s="205"/>
      <c r="I211" s="206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3"/>
      <c r="B212" s="209"/>
      <c r="C212" s="215" t="s">
        <v>353</v>
      </c>
      <c r="D212" s="216"/>
      <c r="E212" s="217" t="n">
        <v>3.3</v>
      </c>
      <c r="F212" s="214"/>
      <c r="G212" s="214"/>
      <c r="H212" s="205"/>
      <c r="I212" s="206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0" collapsed="false">
      <c r="A213" s="195" t="s">
        <v>118</v>
      </c>
      <c r="B213" s="196" t="s">
        <v>63</v>
      </c>
      <c r="C213" s="197" t="s">
        <v>64</v>
      </c>
      <c r="D213" s="198"/>
      <c r="E213" s="199"/>
      <c r="F213" s="219" t="n">
        <f aca="false">SUM(G214:G275)</f>
        <v>0</v>
      </c>
      <c r="G213" s="219"/>
      <c r="H213" s="201"/>
      <c r="I213" s="202"/>
    </row>
    <row r="214" customFormat="false" ht="12.75" hidden="false" customHeight="true" outlineLevel="1" collapsed="false">
      <c r="A214" s="203"/>
      <c r="B214" s="204" t="s">
        <v>135</v>
      </c>
      <c r="C214" s="204"/>
      <c r="D214" s="204"/>
      <c r="E214" s="204"/>
      <c r="F214" s="204"/>
      <c r="G214" s="204"/>
      <c r="H214" s="205"/>
      <c r="I214" s="206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 t="n">
        <v>0</v>
      </c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22.5" hidden="false" customHeight="true" outlineLevel="1" collapsed="false">
      <c r="A215" s="203"/>
      <c r="B215" s="208" t="s">
        <v>136</v>
      </c>
      <c r="C215" s="208"/>
      <c r="D215" s="208"/>
      <c r="E215" s="208"/>
      <c r="F215" s="208"/>
      <c r="G215" s="208"/>
      <c r="H215" s="205"/>
      <c r="I215" s="206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18" t="str">
        <f aca="false">B215</f>
        <v>zapažených i nezapažených s urovnáním dna do předepsaného profilu a spádu, s přehozením výkopku na přilehlém terénu na vzdálenost do 3 m od podélné osy rýhy nebo s naložením výkopku na dopravní prostředek.</v>
      </c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3" t="n">
        <v>51</v>
      </c>
      <c r="B216" s="209" t="s">
        <v>137</v>
      </c>
      <c r="C216" s="210" t="s">
        <v>138</v>
      </c>
      <c r="D216" s="211" t="s">
        <v>124</v>
      </c>
      <c r="E216" s="212" t="n">
        <v>5.67</v>
      </c>
      <c r="F216" s="213"/>
      <c r="G216" s="214" t="n">
        <f aca="false">ROUND(E216*F216,2)</f>
        <v>0</v>
      </c>
      <c r="H216" s="205" t="s">
        <v>125</v>
      </c>
      <c r="I216" s="206" t="s">
        <v>126</v>
      </c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7"/>
      <c r="Z216" s="207"/>
      <c r="AA216" s="207"/>
      <c r="AB216" s="207"/>
      <c r="AC216" s="207"/>
      <c r="AD216" s="207"/>
      <c r="AE216" s="207"/>
      <c r="AF216" s="207"/>
      <c r="AG216" s="207"/>
      <c r="AH216" s="207"/>
      <c r="AI216" s="207"/>
      <c r="AJ216" s="207"/>
      <c r="AK216" s="207"/>
      <c r="AL216" s="207"/>
      <c r="AM216" s="207" t="n">
        <v>21</v>
      </c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3"/>
      <c r="B217" s="209"/>
      <c r="C217" s="215" t="s">
        <v>354</v>
      </c>
      <c r="D217" s="216"/>
      <c r="E217" s="217" t="n">
        <v>5.67</v>
      </c>
      <c r="F217" s="214"/>
      <c r="G217" s="214"/>
      <c r="H217" s="205"/>
      <c r="I217" s="206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/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3" t="n">
        <v>52</v>
      </c>
      <c r="B218" s="209" t="s">
        <v>142</v>
      </c>
      <c r="C218" s="210" t="s">
        <v>143</v>
      </c>
      <c r="D218" s="211" t="s">
        <v>124</v>
      </c>
      <c r="E218" s="212" t="n">
        <v>2.43</v>
      </c>
      <c r="F218" s="213"/>
      <c r="G218" s="214" t="n">
        <f aca="false">ROUND(E218*F218,2)</f>
        <v>0</v>
      </c>
      <c r="H218" s="205" t="s">
        <v>125</v>
      </c>
      <c r="I218" s="206" t="s">
        <v>126</v>
      </c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 t="n">
        <v>21</v>
      </c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3"/>
      <c r="B219" s="209"/>
      <c r="C219" s="215" t="s">
        <v>355</v>
      </c>
      <c r="D219" s="216"/>
      <c r="E219" s="217" t="n">
        <v>2.43</v>
      </c>
      <c r="F219" s="214"/>
      <c r="G219" s="214"/>
      <c r="H219" s="205"/>
      <c r="I219" s="206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true" outlineLevel="1" collapsed="false">
      <c r="A220" s="203"/>
      <c r="B220" s="208" t="s">
        <v>147</v>
      </c>
      <c r="C220" s="208"/>
      <c r="D220" s="208"/>
      <c r="E220" s="208"/>
      <c r="F220" s="208"/>
      <c r="G220" s="208"/>
      <c r="H220" s="205"/>
      <c r="I220" s="206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 t="n">
        <v>0</v>
      </c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3"/>
      <c r="B221" s="208" t="s">
        <v>148</v>
      </c>
      <c r="C221" s="208"/>
      <c r="D221" s="208"/>
      <c r="E221" s="208"/>
      <c r="F221" s="208"/>
      <c r="G221" s="208"/>
      <c r="H221" s="205"/>
      <c r="I221" s="206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3" t="n">
        <v>53</v>
      </c>
      <c r="B222" s="209" t="s">
        <v>149</v>
      </c>
      <c r="C222" s="210" t="s">
        <v>150</v>
      </c>
      <c r="D222" s="211" t="s">
        <v>124</v>
      </c>
      <c r="E222" s="212" t="n">
        <v>0.54</v>
      </c>
      <c r="F222" s="213"/>
      <c r="G222" s="214" t="n">
        <f aca="false">ROUND(E222*F222,2)</f>
        <v>0</v>
      </c>
      <c r="H222" s="205" t="s">
        <v>125</v>
      </c>
      <c r="I222" s="206" t="s">
        <v>126</v>
      </c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 t="n">
        <v>21</v>
      </c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3"/>
      <c r="B223" s="209"/>
      <c r="C223" s="215" t="s">
        <v>356</v>
      </c>
      <c r="D223" s="216"/>
      <c r="E223" s="217" t="n">
        <v>5.67</v>
      </c>
      <c r="F223" s="214"/>
      <c r="G223" s="214"/>
      <c r="H223" s="205"/>
      <c r="I223" s="206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3"/>
      <c r="B224" s="209"/>
      <c r="C224" s="215" t="s">
        <v>357</v>
      </c>
      <c r="D224" s="216"/>
      <c r="E224" s="217" t="n">
        <v>-5.13</v>
      </c>
      <c r="F224" s="214"/>
      <c r="G224" s="214"/>
      <c r="H224" s="205"/>
      <c r="I224" s="206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3" t="n">
        <v>54</v>
      </c>
      <c r="B225" s="209" t="s">
        <v>154</v>
      </c>
      <c r="C225" s="210" t="s">
        <v>155</v>
      </c>
      <c r="D225" s="211" t="s">
        <v>124</v>
      </c>
      <c r="E225" s="212" t="n">
        <v>2.43</v>
      </c>
      <c r="F225" s="213"/>
      <c r="G225" s="214" t="n">
        <f aca="false">ROUND(E225*F225,2)</f>
        <v>0</v>
      </c>
      <c r="H225" s="205" t="s">
        <v>125</v>
      </c>
      <c r="I225" s="206" t="s">
        <v>126</v>
      </c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 t="n">
        <v>21</v>
      </c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true" outlineLevel="1" collapsed="false">
      <c r="A226" s="203"/>
      <c r="B226" s="208" t="s">
        <v>158</v>
      </c>
      <c r="C226" s="208"/>
      <c r="D226" s="208"/>
      <c r="E226" s="208"/>
      <c r="F226" s="208"/>
      <c r="G226" s="208"/>
      <c r="H226" s="205"/>
      <c r="I226" s="206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 t="n">
        <v>0</v>
      </c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true" outlineLevel="1" collapsed="false">
      <c r="A227" s="203"/>
      <c r="B227" s="208" t="s">
        <v>159</v>
      </c>
      <c r="C227" s="208"/>
      <c r="D227" s="208"/>
      <c r="E227" s="208"/>
      <c r="F227" s="208"/>
      <c r="G227" s="208"/>
      <c r="H227" s="205"/>
      <c r="I227" s="206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3" t="n">
        <v>55</v>
      </c>
      <c r="B228" s="209" t="s">
        <v>160</v>
      </c>
      <c r="C228" s="210" t="s">
        <v>161</v>
      </c>
      <c r="D228" s="211" t="s">
        <v>124</v>
      </c>
      <c r="E228" s="212" t="n">
        <v>2.97</v>
      </c>
      <c r="F228" s="213"/>
      <c r="G228" s="214" t="n">
        <f aca="false">ROUND(E228*F228,2)</f>
        <v>0</v>
      </c>
      <c r="H228" s="205" t="s">
        <v>125</v>
      </c>
      <c r="I228" s="206" t="s">
        <v>126</v>
      </c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 t="n">
        <v>21</v>
      </c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3"/>
      <c r="B229" s="209"/>
      <c r="C229" s="215" t="s">
        <v>358</v>
      </c>
      <c r="D229" s="216"/>
      <c r="E229" s="217" t="n">
        <v>2.97</v>
      </c>
      <c r="F229" s="214"/>
      <c r="G229" s="214"/>
      <c r="H229" s="205"/>
      <c r="I229" s="206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true" outlineLevel="1" collapsed="false">
      <c r="A230" s="203"/>
      <c r="B230" s="208" t="s">
        <v>359</v>
      </c>
      <c r="C230" s="208"/>
      <c r="D230" s="208"/>
      <c r="E230" s="208"/>
      <c r="F230" s="208"/>
      <c r="G230" s="208"/>
      <c r="H230" s="205"/>
      <c r="I230" s="206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 t="n">
        <v>0</v>
      </c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true" outlineLevel="1" collapsed="false">
      <c r="A231" s="203"/>
      <c r="B231" s="208" t="s">
        <v>360</v>
      </c>
      <c r="C231" s="208"/>
      <c r="D231" s="208"/>
      <c r="E231" s="208"/>
      <c r="F231" s="208"/>
      <c r="G231" s="208"/>
      <c r="H231" s="205"/>
      <c r="I231" s="206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3" t="n">
        <v>56</v>
      </c>
      <c r="B232" s="209" t="s">
        <v>361</v>
      </c>
      <c r="C232" s="210" t="s">
        <v>362</v>
      </c>
      <c r="D232" s="211" t="s">
        <v>124</v>
      </c>
      <c r="E232" s="212" t="n">
        <v>5.13</v>
      </c>
      <c r="F232" s="213"/>
      <c r="G232" s="214" t="n">
        <f aca="false">ROUND(E232*F232,2)</f>
        <v>0</v>
      </c>
      <c r="H232" s="205" t="s">
        <v>125</v>
      </c>
      <c r="I232" s="206" t="s">
        <v>126</v>
      </c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 t="n">
        <v>21</v>
      </c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true" outlineLevel="1" collapsed="false">
      <c r="A233" s="203"/>
      <c r="B233" s="209"/>
      <c r="C233" s="220" t="s">
        <v>363</v>
      </c>
      <c r="D233" s="220"/>
      <c r="E233" s="220"/>
      <c r="F233" s="220"/>
      <c r="G233" s="220"/>
      <c r="H233" s="205"/>
      <c r="I233" s="206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18" t="str">
        <f aca="false">C233</f>
        <v>včetně strojního přemístění materiálu pro zásyp ze vzdálenosti do 10 m od okraje zásypu</v>
      </c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3"/>
      <c r="B234" s="209"/>
      <c r="C234" s="215" t="s">
        <v>364</v>
      </c>
      <c r="D234" s="216"/>
      <c r="E234" s="217" t="n">
        <v>5.13</v>
      </c>
      <c r="F234" s="214"/>
      <c r="G234" s="214"/>
      <c r="H234" s="205"/>
      <c r="I234" s="206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true" outlineLevel="1" collapsed="false">
      <c r="A235" s="203"/>
      <c r="B235" s="208" t="s">
        <v>365</v>
      </c>
      <c r="C235" s="208"/>
      <c r="D235" s="208"/>
      <c r="E235" s="208"/>
      <c r="F235" s="208"/>
      <c r="G235" s="208"/>
      <c r="H235" s="205"/>
      <c r="I235" s="206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 t="n">
        <v>0</v>
      </c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22.5" hidden="false" customHeight="true" outlineLevel="1" collapsed="false">
      <c r="A236" s="203"/>
      <c r="B236" s="208" t="s">
        <v>366</v>
      </c>
      <c r="C236" s="208"/>
      <c r="D236" s="208"/>
      <c r="E236" s="208"/>
      <c r="F236" s="208"/>
      <c r="G236" s="208"/>
      <c r="H236" s="205"/>
      <c r="I236" s="206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18" t="str">
        <f aca="false">B236</f>
        <v>sypaninou z vhodných hornin tř. 1 - 4 nebo materiálem připraveným podél výkopu ve vzdálenosti do 3 m od jeho kraje, pro jakoukoliv hloubku výkopu a jakoukoliv míru zhutnění,</v>
      </c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3" t="n">
        <v>57</v>
      </c>
      <c r="B237" s="209" t="s">
        <v>367</v>
      </c>
      <c r="C237" s="210" t="s">
        <v>368</v>
      </c>
      <c r="D237" s="211" t="s">
        <v>124</v>
      </c>
      <c r="E237" s="212" t="n">
        <v>2.43</v>
      </c>
      <c r="F237" s="213"/>
      <c r="G237" s="214" t="n">
        <f aca="false">ROUND(E237*F237,2)</f>
        <v>0</v>
      </c>
      <c r="H237" s="205" t="s">
        <v>125</v>
      </c>
      <c r="I237" s="206" t="s">
        <v>126</v>
      </c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 t="n">
        <v>21</v>
      </c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3"/>
      <c r="B238" s="209"/>
      <c r="C238" s="215" t="s">
        <v>369</v>
      </c>
      <c r="D238" s="216"/>
      <c r="E238" s="217" t="n">
        <v>2.43</v>
      </c>
      <c r="F238" s="214"/>
      <c r="G238" s="214"/>
      <c r="H238" s="205"/>
      <c r="I238" s="206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true" outlineLevel="1" collapsed="false">
      <c r="A239" s="203"/>
      <c r="B239" s="208" t="s">
        <v>164</v>
      </c>
      <c r="C239" s="208"/>
      <c r="D239" s="208"/>
      <c r="E239" s="208"/>
      <c r="F239" s="208"/>
      <c r="G239" s="208"/>
      <c r="H239" s="205"/>
      <c r="I239" s="206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 t="n">
        <v>0</v>
      </c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3" t="n">
        <v>58</v>
      </c>
      <c r="B240" s="209" t="s">
        <v>165</v>
      </c>
      <c r="C240" s="210" t="s">
        <v>166</v>
      </c>
      <c r="D240" s="211" t="s">
        <v>124</v>
      </c>
      <c r="E240" s="212" t="n">
        <v>0.54</v>
      </c>
      <c r="F240" s="213"/>
      <c r="G240" s="214" t="n">
        <f aca="false">ROUND(E240*F240,2)</f>
        <v>0</v>
      </c>
      <c r="H240" s="205" t="s">
        <v>125</v>
      </c>
      <c r="I240" s="206" t="s">
        <v>126</v>
      </c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 t="n">
        <v>21</v>
      </c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3" t="n">
        <v>59</v>
      </c>
      <c r="B241" s="209" t="s">
        <v>167</v>
      </c>
      <c r="C241" s="210" t="s">
        <v>168</v>
      </c>
      <c r="D241" s="211" t="s">
        <v>124</v>
      </c>
      <c r="E241" s="212" t="n">
        <v>2.43</v>
      </c>
      <c r="F241" s="213"/>
      <c r="G241" s="214" t="n">
        <f aca="false">ROUND(E241*F241,2)</f>
        <v>0</v>
      </c>
      <c r="H241" s="205" t="s">
        <v>125</v>
      </c>
      <c r="I241" s="206" t="s">
        <v>126</v>
      </c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 t="n">
        <v>21</v>
      </c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1" collapsed="false">
      <c r="A242" s="203"/>
      <c r="B242" s="208" t="s">
        <v>188</v>
      </c>
      <c r="C242" s="208"/>
      <c r="D242" s="208"/>
      <c r="E242" s="208"/>
      <c r="F242" s="208"/>
      <c r="G242" s="208"/>
      <c r="H242" s="205"/>
      <c r="I242" s="206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 t="n">
        <v>0</v>
      </c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true" outlineLevel="1" collapsed="false">
      <c r="A243" s="203"/>
      <c r="B243" s="208" t="s">
        <v>189</v>
      </c>
      <c r="C243" s="208"/>
      <c r="D243" s="208"/>
      <c r="E243" s="208"/>
      <c r="F243" s="208"/>
      <c r="G243" s="208"/>
      <c r="H243" s="205"/>
      <c r="I243" s="206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3" t="n">
        <v>60</v>
      </c>
      <c r="B244" s="209" t="s">
        <v>190</v>
      </c>
      <c r="C244" s="210" t="s">
        <v>191</v>
      </c>
      <c r="D244" s="211" t="s">
        <v>124</v>
      </c>
      <c r="E244" s="212" t="n">
        <v>0.54</v>
      </c>
      <c r="F244" s="213"/>
      <c r="G244" s="214" t="n">
        <f aca="false">ROUND(E244*F244,2)</f>
        <v>0</v>
      </c>
      <c r="H244" s="205" t="s">
        <v>192</v>
      </c>
      <c r="I244" s="206" t="s">
        <v>126</v>
      </c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 t="n">
        <v>21</v>
      </c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3"/>
      <c r="B245" s="209"/>
      <c r="C245" s="215" t="s">
        <v>370</v>
      </c>
      <c r="D245" s="216"/>
      <c r="E245" s="217" t="n">
        <v>0.54</v>
      </c>
      <c r="F245" s="214"/>
      <c r="G245" s="214"/>
      <c r="H245" s="205"/>
      <c r="I245" s="206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true" outlineLevel="1" collapsed="false">
      <c r="A246" s="203"/>
      <c r="B246" s="208" t="s">
        <v>371</v>
      </c>
      <c r="C246" s="208"/>
      <c r="D246" s="208"/>
      <c r="E246" s="208"/>
      <c r="F246" s="208"/>
      <c r="G246" s="208"/>
      <c r="H246" s="205"/>
      <c r="I246" s="206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 t="n">
        <v>0</v>
      </c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true" outlineLevel="1" collapsed="false">
      <c r="A247" s="203"/>
      <c r="B247" s="208" t="s">
        <v>372</v>
      </c>
      <c r="C247" s="208"/>
      <c r="D247" s="208"/>
      <c r="E247" s="208"/>
      <c r="F247" s="208"/>
      <c r="G247" s="208"/>
      <c r="H247" s="205"/>
      <c r="I247" s="206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true" outlineLevel="1" collapsed="false">
      <c r="A248" s="203"/>
      <c r="B248" s="208" t="s">
        <v>373</v>
      </c>
      <c r="C248" s="208"/>
      <c r="D248" s="208"/>
      <c r="E248" s="208"/>
      <c r="F248" s="208"/>
      <c r="G248" s="208"/>
      <c r="H248" s="205"/>
      <c r="I248" s="206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 t="n">
        <v>1</v>
      </c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3" t="n">
        <v>61</v>
      </c>
      <c r="B249" s="209" t="s">
        <v>374</v>
      </c>
      <c r="C249" s="210" t="s">
        <v>375</v>
      </c>
      <c r="D249" s="211" t="s">
        <v>197</v>
      </c>
      <c r="E249" s="212" t="n">
        <v>9</v>
      </c>
      <c r="F249" s="213"/>
      <c r="G249" s="214" t="n">
        <f aca="false">ROUND(E249*F249,2)</f>
        <v>0</v>
      </c>
      <c r="H249" s="205" t="s">
        <v>192</v>
      </c>
      <c r="I249" s="206" t="s">
        <v>126</v>
      </c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 t="n">
        <v>21</v>
      </c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true" outlineLevel="1" collapsed="false">
      <c r="A250" s="203"/>
      <c r="B250" s="208" t="s">
        <v>376</v>
      </c>
      <c r="C250" s="208"/>
      <c r="D250" s="208"/>
      <c r="E250" s="208"/>
      <c r="F250" s="208"/>
      <c r="G250" s="208"/>
      <c r="H250" s="205"/>
      <c r="I250" s="206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 t="n">
        <v>0</v>
      </c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true" outlineLevel="1" collapsed="false">
      <c r="A251" s="203"/>
      <c r="B251" s="208" t="s">
        <v>377</v>
      </c>
      <c r="C251" s="208"/>
      <c r="D251" s="208"/>
      <c r="E251" s="208"/>
      <c r="F251" s="208"/>
      <c r="G251" s="208"/>
      <c r="H251" s="205"/>
      <c r="I251" s="206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true" outlineLevel="1" collapsed="false">
      <c r="A252" s="203"/>
      <c r="B252" s="208" t="s">
        <v>378</v>
      </c>
      <c r="C252" s="208"/>
      <c r="D252" s="208"/>
      <c r="E252" s="208"/>
      <c r="F252" s="208"/>
      <c r="G252" s="208"/>
      <c r="H252" s="205"/>
      <c r="I252" s="206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 t="n">
        <v>1</v>
      </c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3"/>
      <c r="B253" s="208" t="s">
        <v>379</v>
      </c>
      <c r="C253" s="208"/>
      <c r="D253" s="208"/>
      <c r="E253" s="208"/>
      <c r="F253" s="208"/>
      <c r="G253" s="208"/>
      <c r="H253" s="205"/>
      <c r="I253" s="206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 t="n">
        <v>2</v>
      </c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3" t="n">
        <v>62</v>
      </c>
      <c r="B254" s="209" t="s">
        <v>380</v>
      </c>
      <c r="C254" s="210" t="s">
        <v>381</v>
      </c>
      <c r="D254" s="211" t="s">
        <v>343</v>
      </c>
      <c r="E254" s="212" t="n">
        <v>5</v>
      </c>
      <c r="F254" s="213"/>
      <c r="G254" s="214" t="n">
        <f aca="false">ROUND(E254*F254,2)</f>
        <v>0</v>
      </c>
      <c r="H254" s="205" t="s">
        <v>192</v>
      </c>
      <c r="I254" s="206" t="s">
        <v>126</v>
      </c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 t="n">
        <v>21</v>
      </c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true" outlineLevel="1" collapsed="false">
      <c r="A255" s="203"/>
      <c r="B255" s="208" t="s">
        <v>382</v>
      </c>
      <c r="C255" s="208"/>
      <c r="D255" s="208"/>
      <c r="E255" s="208"/>
      <c r="F255" s="208"/>
      <c r="G255" s="208"/>
      <c r="H255" s="205"/>
      <c r="I255" s="206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 t="n">
        <v>0</v>
      </c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true" outlineLevel="1" collapsed="false">
      <c r="A256" s="203"/>
      <c r="B256" s="208" t="s">
        <v>383</v>
      </c>
      <c r="C256" s="208"/>
      <c r="D256" s="208"/>
      <c r="E256" s="208"/>
      <c r="F256" s="208"/>
      <c r="G256" s="208"/>
      <c r="H256" s="205"/>
      <c r="I256" s="206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true" outlineLevel="1" collapsed="false">
      <c r="A257" s="203"/>
      <c r="B257" s="208" t="s">
        <v>384</v>
      </c>
      <c r="C257" s="208"/>
      <c r="D257" s="208"/>
      <c r="E257" s="208"/>
      <c r="F257" s="208"/>
      <c r="G257" s="208"/>
      <c r="H257" s="205"/>
      <c r="I257" s="206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 t="n">
        <v>1</v>
      </c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3" t="n">
        <v>63</v>
      </c>
      <c r="B258" s="209" t="s">
        <v>385</v>
      </c>
      <c r="C258" s="210" t="s">
        <v>386</v>
      </c>
      <c r="D258" s="211" t="s">
        <v>197</v>
      </c>
      <c r="E258" s="212" t="n">
        <v>9</v>
      </c>
      <c r="F258" s="213"/>
      <c r="G258" s="214" t="n">
        <f aca="false">ROUND(E258*F258,2)</f>
        <v>0</v>
      </c>
      <c r="H258" s="205" t="s">
        <v>192</v>
      </c>
      <c r="I258" s="206" t="s">
        <v>126</v>
      </c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 t="n">
        <v>21</v>
      </c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true" outlineLevel="1" collapsed="false">
      <c r="A259" s="203"/>
      <c r="B259" s="208" t="s">
        <v>387</v>
      </c>
      <c r="C259" s="208"/>
      <c r="D259" s="208"/>
      <c r="E259" s="208"/>
      <c r="F259" s="208"/>
      <c r="G259" s="208"/>
      <c r="H259" s="205"/>
      <c r="I259" s="206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 t="n">
        <v>0</v>
      </c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true" outlineLevel="1" collapsed="false">
      <c r="A260" s="203"/>
      <c r="B260" s="208" t="s">
        <v>388</v>
      </c>
      <c r="C260" s="208"/>
      <c r="D260" s="208"/>
      <c r="E260" s="208"/>
      <c r="F260" s="208"/>
      <c r="G260" s="208"/>
      <c r="H260" s="205"/>
      <c r="I260" s="206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true" outlineLevel="1" collapsed="false">
      <c r="A261" s="203"/>
      <c r="B261" s="208" t="s">
        <v>389</v>
      </c>
      <c r="C261" s="208"/>
      <c r="D261" s="208"/>
      <c r="E261" s="208"/>
      <c r="F261" s="208"/>
      <c r="G261" s="208"/>
      <c r="H261" s="205"/>
      <c r="I261" s="206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 t="n">
        <v>1</v>
      </c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3" t="n">
        <v>64</v>
      </c>
      <c r="B262" s="209" t="s">
        <v>390</v>
      </c>
      <c r="C262" s="210" t="s">
        <v>391</v>
      </c>
      <c r="D262" s="211" t="s">
        <v>343</v>
      </c>
      <c r="E262" s="212" t="n">
        <v>5</v>
      </c>
      <c r="F262" s="213"/>
      <c r="G262" s="214" t="n">
        <f aca="false">ROUND(E262*F262,2)</f>
        <v>0</v>
      </c>
      <c r="H262" s="205" t="s">
        <v>192</v>
      </c>
      <c r="I262" s="206" t="s">
        <v>126</v>
      </c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 t="n">
        <v>21</v>
      </c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true" outlineLevel="1" collapsed="false">
      <c r="A263" s="203"/>
      <c r="B263" s="208" t="s">
        <v>392</v>
      </c>
      <c r="C263" s="208"/>
      <c r="D263" s="208"/>
      <c r="E263" s="208"/>
      <c r="F263" s="208"/>
      <c r="G263" s="208"/>
      <c r="H263" s="205"/>
      <c r="I263" s="206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 t="n">
        <v>0</v>
      </c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true" outlineLevel="1" collapsed="false">
      <c r="A264" s="203"/>
      <c r="B264" s="208" t="s">
        <v>393</v>
      </c>
      <c r="C264" s="208"/>
      <c r="D264" s="208"/>
      <c r="E264" s="208"/>
      <c r="F264" s="208"/>
      <c r="G264" s="208"/>
      <c r="H264" s="205"/>
      <c r="I264" s="206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 t="n">
        <v>1</v>
      </c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3" t="n">
        <v>65</v>
      </c>
      <c r="B265" s="209" t="s">
        <v>394</v>
      </c>
      <c r="C265" s="210" t="s">
        <v>395</v>
      </c>
      <c r="D265" s="211" t="s">
        <v>343</v>
      </c>
      <c r="E265" s="212" t="n">
        <v>1</v>
      </c>
      <c r="F265" s="213"/>
      <c r="G265" s="214" t="n">
        <f aca="false">ROUND(E265*F265,2)</f>
        <v>0</v>
      </c>
      <c r="H265" s="205" t="s">
        <v>192</v>
      </c>
      <c r="I265" s="206" t="s">
        <v>126</v>
      </c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 t="n">
        <v>21</v>
      </c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true" outlineLevel="1" collapsed="false">
      <c r="A266" s="203"/>
      <c r="B266" s="209"/>
      <c r="C266" s="220" t="s">
        <v>396</v>
      </c>
      <c r="D266" s="220"/>
      <c r="E266" s="220"/>
      <c r="F266" s="220"/>
      <c r="G266" s="220"/>
      <c r="H266" s="205"/>
      <c r="I266" s="206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18" t="str">
        <f aca="false">C266</f>
        <v>- poklop u autobusové zastávky</v>
      </c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true" outlineLevel="1" collapsed="false">
      <c r="A267" s="203"/>
      <c r="B267" s="208" t="s">
        <v>397</v>
      </c>
      <c r="C267" s="208"/>
      <c r="D267" s="208"/>
      <c r="E267" s="208"/>
      <c r="F267" s="208"/>
      <c r="G267" s="208"/>
      <c r="H267" s="205"/>
      <c r="I267" s="206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 t="n">
        <v>0</v>
      </c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true" outlineLevel="1" collapsed="false">
      <c r="A268" s="203"/>
      <c r="B268" s="208" t="s">
        <v>398</v>
      </c>
      <c r="C268" s="208"/>
      <c r="D268" s="208"/>
      <c r="E268" s="208"/>
      <c r="F268" s="208"/>
      <c r="G268" s="208"/>
      <c r="H268" s="205"/>
      <c r="I268" s="206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3" t="n">
        <v>66</v>
      </c>
      <c r="B269" s="209" t="s">
        <v>399</v>
      </c>
      <c r="C269" s="210" t="s">
        <v>400</v>
      </c>
      <c r="D269" s="211" t="s">
        <v>343</v>
      </c>
      <c r="E269" s="212" t="n">
        <v>5</v>
      </c>
      <c r="F269" s="213"/>
      <c r="G269" s="214" t="n">
        <f aca="false">ROUND(E269*F269,2)</f>
        <v>0</v>
      </c>
      <c r="H269" s="205" t="s">
        <v>192</v>
      </c>
      <c r="I269" s="206" t="s">
        <v>126</v>
      </c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 t="n">
        <v>21</v>
      </c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3" t="n">
        <v>67</v>
      </c>
      <c r="B270" s="209" t="s">
        <v>401</v>
      </c>
      <c r="C270" s="210" t="s">
        <v>402</v>
      </c>
      <c r="D270" s="211" t="s">
        <v>403</v>
      </c>
      <c r="E270" s="212" t="n">
        <v>5</v>
      </c>
      <c r="F270" s="213"/>
      <c r="G270" s="214" t="n">
        <f aca="false">ROUND(E270*F270,2)</f>
        <v>0</v>
      </c>
      <c r="H270" s="205"/>
      <c r="I270" s="206" t="s">
        <v>204</v>
      </c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 t="n">
        <v>21</v>
      </c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3" t="n">
        <v>68</v>
      </c>
      <c r="B271" s="209" t="s">
        <v>404</v>
      </c>
      <c r="C271" s="210" t="s">
        <v>405</v>
      </c>
      <c r="D271" s="211" t="s">
        <v>343</v>
      </c>
      <c r="E271" s="212" t="n">
        <v>5</v>
      </c>
      <c r="F271" s="213"/>
      <c r="G271" s="214" t="n">
        <f aca="false">ROUND(E271*F271,2)</f>
        <v>0</v>
      </c>
      <c r="H271" s="205" t="s">
        <v>210</v>
      </c>
      <c r="I271" s="206" t="s">
        <v>126</v>
      </c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 t="n">
        <v>21</v>
      </c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3" t="n">
        <v>69</v>
      </c>
      <c r="B272" s="209" t="s">
        <v>406</v>
      </c>
      <c r="C272" s="210" t="s">
        <v>407</v>
      </c>
      <c r="D272" s="211" t="s">
        <v>343</v>
      </c>
      <c r="E272" s="212" t="n">
        <v>5</v>
      </c>
      <c r="F272" s="213"/>
      <c r="G272" s="214" t="n">
        <f aca="false">ROUND(E272*F272,2)</f>
        <v>0</v>
      </c>
      <c r="H272" s="205" t="s">
        <v>210</v>
      </c>
      <c r="I272" s="206" t="s">
        <v>126</v>
      </c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 t="n">
        <v>21</v>
      </c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22.5" hidden="false" customHeight="false" outlineLevel="1" collapsed="false">
      <c r="A273" s="203" t="n">
        <v>70</v>
      </c>
      <c r="B273" s="209" t="s">
        <v>408</v>
      </c>
      <c r="C273" s="210" t="s">
        <v>409</v>
      </c>
      <c r="D273" s="211" t="s">
        <v>343</v>
      </c>
      <c r="E273" s="212" t="n">
        <v>5</v>
      </c>
      <c r="F273" s="213"/>
      <c r="G273" s="214" t="n">
        <f aca="false">ROUND(E273*F273,2)</f>
        <v>0</v>
      </c>
      <c r="H273" s="205" t="s">
        <v>210</v>
      </c>
      <c r="I273" s="206" t="s">
        <v>126</v>
      </c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 t="n">
        <v>21</v>
      </c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3" t="n">
        <v>71</v>
      </c>
      <c r="B274" s="209" t="s">
        <v>410</v>
      </c>
      <c r="C274" s="210" t="s">
        <v>411</v>
      </c>
      <c r="D274" s="211" t="s">
        <v>343</v>
      </c>
      <c r="E274" s="212" t="n">
        <v>5</v>
      </c>
      <c r="F274" s="213"/>
      <c r="G274" s="214" t="n">
        <f aca="false">ROUND(E274*F274,2)</f>
        <v>0</v>
      </c>
      <c r="H274" s="205" t="s">
        <v>210</v>
      </c>
      <c r="I274" s="206" t="s">
        <v>126</v>
      </c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 t="n">
        <v>21</v>
      </c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3" t="n">
        <v>72</v>
      </c>
      <c r="B275" s="209" t="s">
        <v>412</v>
      </c>
      <c r="C275" s="210" t="s">
        <v>413</v>
      </c>
      <c r="D275" s="211" t="s">
        <v>343</v>
      </c>
      <c r="E275" s="212" t="n">
        <v>5</v>
      </c>
      <c r="F275" s="213"/>
      <c r="G275" s="214" t="n">
        <f aca="false">ROUND(E275*F275,2)</f>
        <v>0</v>
      </c>
      <c r="H275" s="205" t="s">
        <v>210</v>
      </c>
      <c r="I275" s="206" t="s">
        <v>126</v>
      </c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 t="n">
        <v>21</v>
      </c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0" collapsed="false">
      <c r="A276" s="195" t="s">
        <v>118</v>
      </c>
      <c r="B276" s="196" t="s">
        <v>65</v>
      </c>
      <c r="C276" s="197" t="s">
        <v>66</v>
      </c>
      <c r="D276" s="198"/>
      <c r="E276" s="199"/>
      <c r="F276" s="219" t="n">
        <f aca="false">SUM(G277:G299)</f>
        <v>0</v>
      </c>
      <c r="G276" s="219"/>
      <c r="H276" s="201"/>
      <c r="I276" s="202"/>
    </row>
    <row r="277" customFormat="false" ht="12.75" hidden="false" customHeight="true" outlineLevel="1" collapsed="false">
      <c r="A277" s="203"/>
      <c r="B277" s="204" t="s">
        <v>414</v>
      </c>
      <c r="C277" s="204"/>
      <c r="D277" s="204"/>
      <c r="E277" s="204"/>
      <c r="F277" s="204"/>
      <c r="G277" s="204"/>
      <c r="H277" s="205"/>
      <c r="I277" s="206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 t="n">
        <v>0</v>
      </c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3" t="n">
        <v>73</v>
      </c>
      <c r="B278" s="209" t="s">
        <v>415</v>
      </c>
      <c r="C278" s="210" t="s">
        <v>416</v>
      </c>
      <c r="D278" s="211" t="s">
        <v>343</v>
      </c>
      <c r="E278" s="212" t="n">
        <v>8</v>
      </c>
      <c r="F278" s="213"/>
      <c r="G278" s="214" t="n">
        <f aca="false">ROUND(E278*F278,2)</f>
        <v>0</v>
      </c>
      <c r="H278" s="205" t="s">
        <v>285</v>
      </c>
      <c r="I278" s="206" t="s">
        <v>126</v>
      </c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 t="n">
        <v>21</v>
      </c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true" outlineLevel="1" collapsed="false">
      <c r="A279" s="203"/>
      <c r="B279" s="209"/>
      <c r="C279" s="220" t="s">
        <v>417</v>
      </c>
      <c r="D279" s="220"/>
      <c r="E279" s="220"/>
      <c r="F279" s="220"/>
      <c r="G279" s="220"/>
      <c r="H279" s="205"/>
      <c r="I279" s="206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18" t="str">
        <f aca="false">C279</f>
        <v>Včetně:</v>
      </c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true" outlineLevel="1" collapsed="false">
      <c r="A280" s="203"/>
      <c r="B280" s="209"/>
      <c r="C280" s="220" t="s">
        <v>418</v>
      </c>
      <c r="D280" s="220"/>
      <c r="E280" s="220"/>
      <c r="F280" s="220"/>
      <c r="G280" s="220"/>
      <c r="H280" s="205"/>
      <c r="I280" s="206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18" t="str">
        <f aca="false">C280</f>
        <v>- osazení sloupků, sloupů nebo ocelových nosných konstrukcí a upevňovadel včetně   montáže,</v>
      </c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true" outlineLevel="1" collapsed="false">
      <c r="A281" s="203"/>
      <c r="B281" s="209"/>
      <c r="C281" s="220" t="s">
        <v>419</v>
      </c>
      <c r="D281" s="220"/>
      <c r="E281" s="220"/>
      <c r="F281" s="220"/>
      <c r="G281" s="220"/>
      <c r="H281" s="205"/>
      <c r="I281" s="206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18" t="str">
        <f aca="false">C281</f>
        <v>- výkopu jam pro sloupky s odhozem výkopku na vzdálenost do 3 m,</v>
      </c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true" outlineLevel="1" collapsed="false">
      <c r="A282" s="203"/>
      <c r="B282" s="209"/>
      <c r="C282" s="220" t="s">
        <v>420</v>
      </c>
      <c r="D282" s="220"/>
      <c r="E282" s="220"/>
      <c r="F282" s="220"/>
      <c r="G282" s="220"/>
      <c r="H282" s="205"/>
      <c r="I282" s="206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18" t="str">
        <f aca="false">C282</f>
        <v>- zabetonování sloupků nebo vysekání otvorů ve zdivu pro konzoly a na zaplnění a zatření   otvorů cementovou maltou.</v>
      </c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3" t="n">
        <v>74</v>
      </c>
      <c r="B283" s="209" t="s">
        <v>421</v>
      </c>
      <c r="C283" s="210" t="s">
        <v>422</v>
      </c>
      <c r="D283" s="211" t="s">
        <v>343</v>
      </c>
      <c r="E283" s="212" t="n">
        <v>11</v>
      </c>
      <c r="F283" s="213"/>
      <c r="G283" s="214" t="n">
        <f aca="false">ROUND(E283*F283,2)</f>
        <v>0</v>
      </c>
      <c r="H283" s="205" t="s">
        <v>285</v>
      </c>
      <c r="I283" s="206" t="s">
        <v>126</v>
      </c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 t="n">
        <v>21</v>
      </c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3"/>
      <c r="B284" s="209"/>
      <c r="C284" s="215" t="s">
        <v>423</v>
      </c>
      <c r="D284" s="216"/>
      <c r="E284" s="217" t="n">
        <v>8</v>
      </c>
      <c r="F284" s="214"/>
      <c r="G284" s="214"/>
      <c r="H284" s="205"/>
      <c r="I284" s="206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3"/>
      <c r="B285" s="209"/>
      <c r="C285" s="215" t="s">
        <v>424</v>
      </c>
      <c r="D285" s="216"/>
      <c r="E285" s="217" t="n">
        <v>3</v>
      </c>
      <c r="F285" s="214"/>
      <c r="G285" s="214"/>
      <c r="H285" s="205"/>
      <c r="I285" s="206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3" t="n">
        <v>75</v>
      </c>
      <c r="B286" s="209" t="s">
        <v>425</v>
      </c>
      <c r="C286" s="210" t="s">
        <v>426</v>
      </c>
      <c r="D286" s="211" t="s">
        <v>403</v>
      </c>
      <c r="E286" s="212" t="n">
        <v>2</v>
      </c>
      <c r="F286" s="213"/>
      <c r="G286" s="214" t="n">
        <f aca="false">ROUND(E286*F286,2)</f>
        <v>0</v>
      </c>
      <c r="H286" s="205"/>
      <c r="I286" s="206" t="s">
        <v>204</v>
      </c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 t="n">
        <v>21</v>
      </c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22.5" hidden="false" customHeight="false" outlineLevel="1" collapsed="false">
      <c r="A287" s="203" t="n">
        <v>76</v>
      </c>
      <c r="B287" s="209" t="s">
        <v>427</v>
      </c>
      <c r="C287" s="210" t="s">
        <v>428</v>
      </c>
      <c r="D287" s="211" t="s">
        <v>343</v>
      </c>
      <c r="E287" s="212" t="n">
        <v>5</v>
      </c>
      <c r="F287" s="213"/>
      <c r="G287" s="214" t="n">
        <f aca="false">ROUND(E287*F287,2)</f>
        <v>0</v>
      </c>
      <c r="H287" s="205" t="s">
        <v>210</v>
      </c>
      <c r="I287" s="206" t="s">
        <v>126</v>
      </c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 t="n">
        <v>21</v>
      </c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true" outlineLevel="1" collapsed="false">
      <c r="A288" s="203"/>
      <c r="B288" s="209"/>
      <c r="C288" s="220" t="s">
        <v>429</v>
      </c>
      <c r="D288" s="220"/>
      <c r="E288" s="220"/>
      <c r="F288" s="220"/>
      <c r="G288" s="220"/>
      <c r="H288" s="205"/>
      <c r="I288" s="206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18" t="str">
        <f aca="false">C288</f>
        <v>B2 1x</v>
      </c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true" outlineLevel="1" collapsed="false">
      <c r="A289" s="203"/>
      <c r="B289" s="209"/>
      <c r="C289" s="220" t="s">
        <v>430</v>
      </c>
      <c r="D289" s="220"/>
      <c r="E289" s="220"/>
      <c r="F289" s="220"/>
      <c r="G289" s="220"/>
      <c r="H289" s="205"/>
      <c r="I289" s="206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18" t="str">
        <f aca="false">C289</f>
        <v>B24b 2x</v>
      </c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true" outlineLevel="1" collapsed="false">
      <c r="A290" s="203"/>
      <c r="B290" s="209"/>
      <c r="C290" s="220" t="s">
        <v>431</v>
      </c>
      <c r="D290" s="220"/>
      <c r="E290" s="220"/>
      <c r="F290" s="220"/>
      <c r="G290" s="220"/>
      <c r="H290" s="205"/>
      <c r="I290" s="206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18" t="str">
        <f aca="false">C290</f>
        <v>B24a 1x</v>
      </c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true" outlineLevel="1" collapsed="false">
      <c r="A291" s="203"/>
      <c r="B291" s="209"/>
      <c r="C291" s="220" t="s">
        <v>432</v>
      </c>
      <c r="D291" s="220"/>
      <c r="E291" s="220"/>
      <c r="F291" s="220"/>
      <c r="G291" s="220"/>
      <c r="H291" s="205"/>
      <c r="I291" s="206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18" t="str">
        <f aca="false">C291</f>
        <v>B32 1x</v>
      </c>
      <c r="BB291" s="207"/>
      <c r="BC291" s="207"/>
      <c r="BD291" s="207"/>
      <c r="BE291" s="207"/>
      <c r="BF291" s="207"/>
      <c r="BG291" s="207"/>
      <c r="BH291" s="207"/>
    </row>
    <row r="292" customFormat="false" ht="22.5" hidden="false" customHeight="false" outlineLevel="1" collapsed="false">
      <c r="A292" s="203" t="n">
        <v>77</v>
      </c>
      <c r="B292" s="209" t="s">
        <v>433</v>
      </c>
      <c r="C292" s="210" t="s">
        <v>434</v>
      </c>
      <c r="D292" s="211" t="s">
        <v>343</v>
      </c>
      <c r="E292" s="212" t="n">
        <v>1</v>
      </c>
      <c r="F292" s="213"/>
      <c r="G292" s="214" t="n">
        <f aca="false">ROUND(E292*F292,2)</f>
        <v>0</v>
      </c>
      <c r="H292" s="205" t="s">
        <v>210</v>
      </c>
      <c r="I292" s="206" t="s">
        <v>126</v>
      </c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 t="n">
        <v>21</v>
      </c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true" outlineLevel="1" collapsed="false">
      <c r="A293" s="203"/>
      <c r="B293" s="209"/>
      <c r="C293" s="220" t="s">
        <v>435</v>
      </c>
      <c r="D293" s="220"/>
      <c r="E293" s="220"/>
      <c r="F293" s="220"/>
      <c r="G293" s="220"/>
      <c r="H293" s="205"/>
      <c r="I293" s="206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18" t="str">
        <f aca="false">C293</f>
        <v>IP 4b 1x</v>
      </c>
      <c r="BB293" s="207"/>
      <c r="BC293" s="207"/>
      <c r="BD293" s="207"/>
      <c r="BE293" s="207"/>
      <c r="BF293" s="207"/>
      <c r="BG293" s="207"/>
      <c r="BH293" s="207"/>
    </row>
    <row r="294" customFormat="false" ht="22.5" hidden="false" customHeight="false" outlineLevel="1" collapsed="false">
      <c r="A294" s="203" t="n">
        <v>78</v>
      </c>
      <c r="B294" s="209" t="s">
        <v>436</v>
      </c>
      <c r="C294" s="210" t="s">
        <v>437</v>
      </c>
      <c r="D294" s="211" t="s">
        <v>343</v>
      </c>
      <c r="E294" s="212" t="n">
        <v>1</v>
      </c>
      <c r="F294" s="213"/>
      <c r="G294" s="214" t="n">
        <f aca="false">ROUND(E294*F294,2)</f>
        <v>0</v>
      </c>
      <c r="H294" s="205" t="s">
        <v>210</v>
      </c>
      <c r="I294" s="206" t="s">
        <v>126</v>
      </c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 t="n">
        <v>21</v>
      </c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true" outlineLevel="1" collapsed="false">
      <c r="A295" s="203"/>
      <c r="B295" s="209"/>
      <c r="C295" s="220" t="s">
        <v>438</v>
      </c>
      <c r="D295" s="220"/>
      <c r="E295" s="220"/>
      <c r="F295" s="220"/>
      <c r="G295" s="220"/>
      <c r="H295" s="205"/>
      <c r="I295" s="206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18" t="str">
        <f aca="false">C295</f>
        <v>IP 11c 1x</v>
      </c>
      <c r="BB295" s="207"/>
      <c r="BC295" s="207"/>
      <c r="BD295" s="207"/>
      <c r="BE295" s="207"/>
      <c r="BF295" s="207"/>
      <c r="BG295" s="207"/>
      <c r="BH295" s="207"/>
    </row>
    <row r="296" customFormat="false" ht="22.5" hidden="false" customHeight="false" outlineLevel="1" collapsed="false">
      <c r="A296" s="203" t="n">
        <v>79</v>
      </c>
      <c r="B296" s="209" t="s">
        <v>439</v>
      </c>
      <c r="C296" s="210" t="s">
        <v>440</v>
      </c>
      <c r="D296" s="211" t="s">
        <v>343</v>
      </c>
      <c r="E296" s="212" t="n">
        <v>1</v>
      </c>
      <c r="F296" s="213"/>
      <c r="G296" s="214" t="n">
        <f aca="false">ROUND(E296*F296,2)</f>
        <v>0</v>
      </c>
      <c r="H296" s="205" t="s">
        <v>210</v>
      </c>
      <c r="I296" s="206" t="s">
        <v>126</v>
      </c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 t="n">
        <v>21</v>
      </c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true" outlineLevel="1" collapsed="false">
      <c r="A297" s="203"/>
      <c r="B297" s="209"/>
      <c r="C297" s="220" t="s">
        <v>441</v>
      </c>
      <c r="D297" s="220"/>
      <c r="E297" s="220"/>
      <c r="F297" s="220"/>
      <c r="G297" s="220"/>
      <c r="H297" s="205"/>
      <c r="I297" s="206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18" t="str">
        <f aca="false">C297</f>
        <v>E12 1x</v>
      </c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3" t="n">
        <v>80</v>
      </c>
      <c r="B298" s="209" t="s">
        <v>442</v>
      </c>
      <c r="C298" s="210" t="s">
        <v>443</v>
      </c>
      <c r="D298" s="211" t="s">
        <v>197</v>
      </c>
      <c r="E298" s="212" t="n">
        <v>24</v>
      </c>
      <c r="F298" s="213"/>
      <c r="G298" s="214" t="n">
        <f aca="false">ROUND(E298*F298,2)</f>
        <v>0</v>
      </c>
      <c r="H298" s="205" t="s">
        <v>210</v>
      </c>
      <c r="I298" s="206" t="s">
        <v>126</v>
      </c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 t="n">
        <v>21</v>
      </c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3"/>
      <c r="B299" s="209"/>
      <c r="C299" s="215" t="s">
        <v>444</v>
      </c>
      <c r="D299" s="216"/>
      <c r="E299" s="217" t="n">
        <v>24</v>
      </c>
      <c r="F299" s="214"/>
      <c r="G299" s="214"/>
      <c r="H299" s="205"/>
      <c r="I299" s="206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0" collapsed="false">
      <c r="A300" s="195" t="s">
        <v>118</v>
      </c>
      <c r="B300" s="196" t="s">
        <v>71</v>
      </c>
      <c r="C300" s="197" t="s">
        <v>72</v>
      </c>
      <c r="D300" s="198"/>
      <c r="E300" s="199"/>
      <c r="F300" s="219" t="n">
        <f aca="false">SUM(G301:G385)</f>
        <v>0</v>
      </c>
      <c r="G300" s="219"/>
      <c r="H300" s="201"/>
      <c r="I300" s="202"/>
    </row>
    <row r="301" customFormat="false" ht="12.75" hidden="false" customHeight="true" outlineLevel="1" collapsed="false">
      <c r="A301" s="203"/>
      <c r="B301" s="204" t="s">
        <v>445</v>
      </c>
      <c r="C301" s="204"/>
      <c r="D301" s="204"/>
      <c r="E301" s="204"/>
      <c r="F301" s="204"/>
      <c r="G301" s="204"/>
      <c r="H301" s="205"/>
      <c r="I301" s="206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 t="n">
        <v>0</v>
      </c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2.5" hidden="false" customHeight="true" outlineLevel="1" collapsed="false">
      <c r="A302" s="203"/>
      <c r="B302" s="208" t="s">
        <v>446</v>
      </c>
      <c r="C302" s="208"/>
      <c r="D302" s="208"/>
      <c r="E302" s="208"/>
      <c r="F302" s="208"/>
      <c r="G302" s="208"/>
      <c r="H302" s="205"/>
      <c r="I302" s="206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18" t="str">
        <f aca="false">B302</f>
        <v>s odstraněním kořenů a s případným nutným odklizením křovin a stromů na hromady na vzdálenost do 50 m nebo s naložením na dopravní prostředek, do sklonu terénu 1 : 5,</v>
      </c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3" t="n">
        <v>81</v>
      </c>
      <c r="B303" s="209" t="s">
        <v>447</v>
      </c>
      <c r="C303" s="210" t="s">
        <v>448</v>
      </c>
      <c r="D303" s="211" t="s">
        <v>173</v>
      </c>
      <c r="E303" s="212" t="n">
        <v>6</v>
      </c>
      <c r="F303" s="213"/>
      <c r="G303" s="214" t="n">
        <f aca="false">ROUND(E303*F303,2)</f>
        <v>0</v>
      </c>
      <c r="H303" s="205" t="s">
        <v>125</v>
      </c>
      <c r="I303" s="206" t="s">
        <v>126</v>
      </c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 t="n">
        <v>21</v>
      </c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true" outlineLevel="1" collapsed="false">
      <c r="A304" s="203"/>
      <c r="B304" s="208" t="s">
        <v>449</v>
      </c>
      <c r="C304" s="208"/>
      <c r="D304" s="208"/>
      <c r="E304" s="208"/>
      <c r="F304" s="208"/>
      <c r="G304" s="208"/>
      <c r="H304" s="205"/>
      <c r="I304" s="206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 t="n">
        <v>0</v>
      </c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1" collapsed="false">
      <c r="A305" s="203"/>
      <c r="B305" s="208" t="s">
        <v>450</v>
      </c>
      <c r="C305" s="208"/>
      <c r="D305" s="208"/>
      <c r="E305" s="208"/>
      <c r="F305" s="208"/>
      <c r="G305" s="208"/>
      <c r="H305" s="205"/>
      <c r="I305" s="206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3"/>
      <c r="B306" s="208" t="s">
        <v>451</v>
      </c>
      <c r="C306" s="208"/>
      <c r="D306" s="208"/>
      <c r="E306" s="208"/>
      <c r="F306" s="208"/>
      <c r="G306" s="208"/>
      <c r="H306" s="205"/>
      <c r="I306" s="206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 t="n">
        <v>1</v>
      </c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3" t="n">
        <v>82</v>
      </c>
      <c r="B307" s="209" t="s">
        <v>452</v>
      </c>
      <c r="C307" s="210" t="s">
        <v>453</v>
      </c>
      <c r="D307" s="211" t="s">
        <v>173</v>
      </c>
      <c r="E307" s="212" t="n">
        <v>182</v>
      </c>
      <c r="F307" s="213"/>
      <c r="G307" s="214" t="n">
        <f aca="false">ROUND(E307*F307,2)</f>
        <v>0</v>
      </c>
      <c r="H307" s="205" t="s">
        <v>285</v>
      </c>
      <c r="I307" s="206" t="s">
        <v>126</v>
      </c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 t="n">
        <v>21</v>
      </c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3"/>
      <c r="B308" s="209"/>
      <c r="C308" s="215" t="s">
        <v>454</v>
      </c>
      <c r="D308" s="216"/>
      <c r="E308" s="217" t="n">
        <v>182</v>
      </c>
      <c r="F308" s="214"/>
      <c r="G308" s="214"/>
      <c r="H308" s="205"/>
      <c r="I308" s="206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true" outlineLevel="1" collapsed="false">
      <c r="A309" s="203"/>
      <c r="B309" s="208" t="s">
        <v>449</v>
      </c>
      <c r="C309" s="208"/>
      <c r="D309" s="208"/>
      <c r="E309" s="208"/>
      <c r="F309" s="208"/>
      <c r="G309" s="208"/>
      <c r="H309" s="205"/>
      <c r="I309" s="206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 t="n">
        <v>0</v>
      </c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true" outlineLevel="1" collapsed="false">
      <c r="A310" s="203"/>
      <c r="B310" s="208" t="s">
        <v>450</v>
      </c>
      <c r="C310" s="208"/>
      <c r="D310" s="208"/>
      <c r="E310" s="208"/>
      <c r="F310" s="208"/>
      <c r="G310" s="208"/>
      <c r="H310" s="205"/>
      <c r="I310" s="206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true" outlineLevel="1" collapsed="false">
      <c r="A311" s="203"/>
      <c r="B311" s="208" t="s">
        <v>455</v>
      </c>
      <c r="C311" s="208"/>
      <c r="D311" s="208"/>
      <c r="E311" s="208"/>
      <c r="F311" s="208"/>
      <c r="G311" s="208"/>
      <c r="H311" s="205"/>
      <c r="I311" s="206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 t="n">
        <v>1</v>
      </c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3" t="n">
        <v>83</v>
      </c>
      <c r="B312" s="209" t="s">
        <v>456</v>
      </c>
      <c r="C312" s="210" t="s">
        <v>457</v>
      </c>
      <c r="D312" s="211" t="s">
        <v>173</v>
      </c>
      <c r="E312" s="212" t="n">
        <v>423.5</v>
      </c>
      <c r="F312" s="213"/>
      <c r="G312" s="214" t="n">
        <f aca="false">ROUND(E312*F312,2)</f>
        <v>0</v>
      </c>
      <c r="H312" s="205" t="s">
        <v>285</v>
      </c>
      <c r="I312" s="206" t="s">
        <v>126</v>
      </c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 t="n">
        <v>21</v>
      </c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3"/>
      <c r="B313" s="209"/>
      <c r="C313" s="215" t="s">
        <v>458</v>
      </c>
      <c r="D313" s="216"/>
      <c r="E313" s="217" t="n">
        <v>423.5</v>
      </c>
      <c r="F313" s="214"/>
      <c r="G313" s="214"/>
      <c r="H313" s="205"/>
      <c r="I313" s="206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true" outlineLevel="1" collapsed="false">
      <c r="A314" s="203"/>
      <c r="B314" s="208" t="s">
        <v>449</v>
      </c>
      <c r="C314" s="208"/>
      <c r="D314" s="208"/>
      <c r="E314" s="208"/>
      <c r="F314" s="208"/>
      <c r="G314" s="208"/>
      <c r="H314" s="205"/>
      <c r="I314" s="206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 t="n">
        <v>0</v>
      </c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true" outlineLevel="1" collapsed="false">
      <c r="A315" s="203"/>
      <c r="B315" s="208" t="s">
        <v>450</v>
      </c>
      <c r="C315" s="208"/>
      <c r="D315" s="208"/>
      <c r="E315" s="208"/>
      <c r="F315" s="208"/>
      <c r="G315" s="208"/>
      <c r="H315" s="205"/>
      <c r="I315" s="206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true" outlineLevel="1" collapsed="false">
      <c r="A316" s="203"/>
      <c r="B316" s="208" t="s">
        <v>455</v>
      </c>
      <c r="C316" s="208"/>
      <c r="D316" s="208"/>
      <c r="E316" s="208"/>
      <c r="F316" s="208"/>
      <c r="G316" s="208"/>
      <c r="H316" s="205"/>
      <c r="I316" s="206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 t="n">
        <v>1</v>
      </c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3" t="n">
        <v>84</v>
      </c>
      <c r="B317" s="209" t="s">
        <v>459</v>
      </c>
      <c r="C317" s="210" t="s">
        <v>460</v>
      </c>
      <c r="D317" s="211" t="s">
        <v>173</v>
      </c>
      <c r="E317" s="212" t="n">
        <v>166</v>
      </c>
      <c r="F317" s="213"/>
      <c r="G317" s="214" t="n">
        <f aca="false">ROUND(E317*F317,2)</f>
        <v>0</v>
      </c>
      <c r="H317" s="205" t="s">
        <v>285</v>
      </c>
      <c r="I317" s="206" t="s">
        <v>126</v>
      </c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 t="n">
        <v>21</v>
      </c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true" outlineLevel="1" collapsed="false">
      <c r="A318" s="203"/>
      <c r="B318" s="208" t="s">
        <v>461</v>
      </c>
      <c r="C318" s="208"/>
      <c r="D318" s="208"/>
      <c r="E318" s="208"/>
      <c r="F318" s="208"/>
      <c r="G318" s="208"/>
      <c r="H318" s="205"/>
      <c r="I318" s="206"/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 t="n">
        <v>0</v>
      </c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22.5" hidden="false" customHeight="false" outlineLevel="1" collapsed="false">
      <c r="A319" s="203" t="n">
        <v>85</v>
      </c>
      <c r="B319" s="209" t="s">
        <v>462</v>
      </c>
      <c r="C319" s="210" t="s">
        <v>463</v>
      </c>
      <c r="D319" s="211" t="s">
        <v>173</v>
      </c>
      <c r="E319" s="212" t="n">
        <v>16</v>
      </c>
      <c r="F319" s="213"/>
      <c r="G319" s="214" t="n">
        <f aca="false">ROUND(E319*F319,2)</f>
        <v>0</v>
      </c>
      <c r="H319" s="205" t="s">
        <v>285</v>
      </c>
      <c r="I319" s="206" t="s">
        <v>126</v>
      </c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 t="n">
        <v>21</v>
      </c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false" outlineLevel="1" collapsed="false">
      <c r="A320" s="203" t="n">
        <v>86</v>
      </c>
      <c r="B320" s="209" t="s">
        <v>464</v>
      </c>
      <c r="C320" s="210" t="s">
        <v>465</v>
      </c>
      <c r="D320" s="211" t="s">
        <v>173</v>
      </c>
      <c r="E320" s="212" t="n">
        <v>16</v>
      </c>
      <c r="F320" s="213"/>
      <c r="G320" s="214" t="n">
        <f aca="false">ROUND(E320*F320,2)</f>
        <v>0</v>
      </c>
      <c r="H320" s="205" t="s">
        <v>285</v>
      </c>
      <c r="I320" s="206" t="s">
        <v>126</v>
      </c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 t="n">
        <v>21</v>
      </c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22.5" hidden="false" customHeight="false" outlineLevel="1" collapsed="false">
      <c r="A321" s="203" t="n">
        <v>87</v>
      </c>
      <c r="B321" s="209" t="s">
        <v>466</v>
      </c>
      <c r="C321" s="210" t="s">
        <v>467</v>
      </c>
      <c r="D321" s="211" t="s">
        <v>173</v>
      </c>
      <c r="E321" s="212" t="n">
        <v>309</v>
      </c>
      <c r="F321" s="213"/>
      <c r="G321" s="214" t="n">
        <f aca="false">ROUND(E321*F321,2)</f>
        <v>0</v>
      </c>
      <c r="H321" s="205" t="s">
        <v>285</v>
      </c>
      <c r="I321" s="206" t="s">
        <v>126</v>
      </c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 t="n">
        <v>21</v>
      </c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3"/>
      <c r="B322" s="209"/>
      <c r="C322" s="215" t="s">
        <v>468</v>
      </c>
      <c r="D322" s="216"/>
      <c r="E322" s="217" t="n">
        <v>166</v>
      </c>
      <c r="F322" s="214"/>
      <c r="G322" s="214"/>
      <c r="H322" s="205"/>
      <c r="I322" s="206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3"/>
      <c r="B323" s="209"/>
      <c r="C323" s="215" t="s">
        <v>469</v>
      </c>
      <c r="D323" s="216"/>
      <c r="E323" s="217" t="n">
        <v>143</v>
      </c>
      <c r="F323" s="214"/>
      <c r="G323" s="214"/>
      <c r="H323" s="205"/>
      <c r="I323" s="206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2.5" hidden="false" customHeight="false" outlineLevel="1" collapsed="false">
      <c r="A324" s="203" t="n">
        <v>88</v>
      </c>
      <c r="B324" s="209" t="s">
        <v>470</v>
      </c>
      <c r="C324" s="210" t="s">
        <v>471</v>
      </c>
      <c r="D324" s="211" t="s">
        <v>173</v>
      </c>
      <c r="E324" s="212" t="n">
        <v>605</v>
      </c>
      <c r="F324" s="213"/>
      <c r="G324" s="214" t="n">
        <f aca="false">ROUND(E324*F324,2)</f>
        <v>0</v>
      </c>
      <c r="H324" s="205" t="s">
        <v>285</v>
      </c>
      <c r="I324" s="206" t="s">
        <v>126</v>
      </c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 t="n">
        <v>21</v>
      </c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3" t="n">
        <v>89</v>
      </c>
      <c r="B325" s="209" t="s">
        <v>472</v>
      </c>
      <c r="C325" s="210" t="s">
        <v>473</v>
      </c>
      <c r="D325" s="211" t="s">
        <v>173</v>
      </c>
      <c r="E325" s="212" t="n">
        <v>621</v>
      </c>
      <c r="F325" s="213"/>
      <c r="G325" s="214" t="n">
        <f aca="false">ROUND(E325*F325,2)</f>
        <v>0</v>
      </c>
      <c r="H325" s="205" t="s">
        <v>285</v>
      </c>
      <c r="I325" s="206" t="s">
        <v>126</v>
      </c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 t="n">
        <v>21</v>
      </c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3"/>
      <c r="B326" s="209"/>
      <c r="C326" s="215" t="s">
        <v>474</v>
      </c>
      <c r="D326" s="216"/>
      <c r="E326" s="217" t="n">
        <v>621</v>
      </c>
      <c r="F326" s="214"/>
      <c r="G326" s="214"/>
      <c r="H326" s="205"/>
      <c r="I326" s="206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1" collapsed="false">
      <c r="A327" s="203"/>
      <c r="B327" s="208" t="s">
        <v>475</v>
      </c>
      <c r="C327" s="208"/>
      <c r="D327" s="208"/>
      <c r="E327" s="208"/>
      <c r="F327" s="208"/>
      <c r="G327" s="208"/>
      <c r="H327" s="205"/>
      <c r="I327" s="206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 t="n">
        <v>0</v>
      </c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true" outlineLevel="1" collapsed="false">
      <c r="A328" s="203"/>
      <c r="B328" s="208" t="s">
        <v>476</v>
      </c>
      <c r="C328" s="208"/>
      <c r="D328" s="208"/>
      <c r="E328" s="208"/>
      <c r="F328" s="208"/>
      <c r="G328" s="208"/>
      <c r="H328" s="205"/>
      <c r="I328" s="206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3" t="n">
        <v>90</v>
      </c>
      <c r="B329" s="209" t="s">
        <v>477</v>
      </c>
      <c r="C329" s="210" t="s">
        <v>478</v>
      </c>
      <c r="D329" s="211" t="s">
        <v>197</v>
      </c>
      <c r="E329" s="212" t="n">
        <v>149.5</v>
      </c>
      <c r="F329" s="213"/>
      <c r="G329" s="214" t="n">
        <f aca="false">ROUND(E329*F329,2)</f>
        <v>0</v>
      </c>
      <c r="H329" s="205" t="s">
        <v>285</v>
      </c>
      <c r="I329" s="206" t="s">
        <v>126</v>
      </c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 t="n">
        <v>21</v>
      </c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3"/>
      <c r="B330" s="209"/>
      <c r="C330" s="215" t="s">
        <v>479</v>
      </c>
      <c r="D330" s="216"/>
      <c r="E330" s="217" t="n">
        <v>15</v>
      </c>
      <c r="F330" s="214"/>
      <c r="G330" s="214"/>
      <c r="H330" s="205"/>
      <c r="I330" s="206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3"/>
      <c r="B331" s="209"/>
      <c r="C331" s="215" t="s">
        <v>317</v>
      </c>
      <c r="D331" s="216"/>
      <c r="E331" s="217" t="n">
        <v>32</v>
      </c>
      <c r="F331" s="214"/>
      <c r="G331" s="214"/>
      <c r="H331" s="205"/>
      <c r="I331" s="206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3"/>
      <c r="B332" s="209"/>
      <c r="C332" s="215" t="s">
        <v>480</v>
      </c>
      <c r="D332" s="216"/>
      <c r="E332" s="217" t="n">
        <v>24.5</v>
      </c>
      <c r="F332" s="214"/>
      <c r="G332" s="214"/>
      <c r="H332" s="205"/>
      <c r="I332" s="206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3"/>
      <c r="B333" s="209"/>
      <c r="C333" s="215" t="s">
        <v>481</v>
      </c>
      <c r="D333" s="216"/>
      <c r="E333" s="217" t="n">
        <v>78</v>
      </c>
      <c r="F333" s="214"/>
      <c r="G333" s="214"/>
      <c r="H333" s="205"/>
      <c r="I333" s="206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3" t="n">
        <v>91</v>
      </c>
      <c r="B334" s="209" t="s">
        <v>482</v>
      </c>
      <c r="C334" s="210" t="s">
        <v>483</v>
      </c>
      <c r="D334" s="211" t="s">
        <v>197</v>
      </c>
      <c r="E334" s="212" t="n">
        <v>54</v>
      </c>
      <c r="F334" s="213"/>
      <c r="G334" s="214" t="n">
        <f aca="false">ROUND(E334*F334,2)</f>
        <v>0</v>
      </c>
      <c r="H334" s="205" t="s">
        <v>285</v>
      </c>
      <c r="I334" s="206" t="s">
        <v>126</v>
      </c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 t="n">
        <v>21</v>
      </c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3" t="n">
        <v>92</v>
      </c>
      <c r="B335" s="209" t="s">
        <v>484</v>
      </c>
      <c r="C335" s="210" t="s">
        <v>485</v>
      </c>
      <c r="D335" s="211" t="s">
        <v>197</v>
      </c>
      <c r="E335" s="212" t="n">
        <v>82</v>
      </c>
      <c r="F335" s="213"/>
      <c r="G335" s="214" t="n">
        <f aca="false">ROUND(E335*F335,2)</f>
        <v>0</v>
      </c>
      <c r="H335" s="205" t="s">
        <v>285</v>
      </c>
      <c r="I335" s="206" t="s">
        <v>126</v>
      </c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 t="n">
        <v>21</v>
      </c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1" collapsed="false">
      <c r="A336" s="203"/>
      <c r="B336" s="208" t="s">
        <v>486</v>
      </c>
      <c r="C336" s="208"/>
      <c r="D336" s="208"/>
      <c r="E336" s="208"/>
      <c r="F336" s="208"/>
      <c r="G336" s="208"/>
      <c r="H336" s="205"/>
      <c r="I336" s="206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7"/>
      <c r="Z336" s="207"/>
      <c r="AA336" s="207"/>
      <c r="AB336" s="207"/>
      <c r="AC336" s="207" t="n">
        <v>0</v>
      </c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1" collapsed="false">
      <c r="A337" s="203"/>
      <c r="B337" s="208" t="s">
        <v>487</v>
      </c>
      <c r="C337" s="208"/>
      <c r="D337" s="208"/>
      <c r="E337" s="208"/>
      <c r="F337" s="208"/>
      <c r="G337" s="208"/>
      <c r="H337" s="205"/>
      <c r="I337" s="206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3" t="n">
        <v>93</v>
      </c>
      <c r="B338" s="209" t="s">
        <v>488</v>
      </c>
      <c r="C338" s="210" t="s">
        <v>489</v>
      </c>
      <c r="D338" s="211" t="s">
        <v>197</v>
      </c>
      <c r="E338" s="212" t="n">
        <v>33</v>
      </c>
      <c r="F338" s="213"/>
      <c r="G338" s="214" t="n">
        <f aca="false">ROUND(E338*F338,2)</f>
        <v>0</v>
      </c>
      <c r="H338" s="205" t="s">
        <v>285</v>
      </c>
      <c r="I338" s="206" t="s">
        <v>126</v>
      </c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 t="n">
        <v>21</v>
      </c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3"/>
      <c r="B339" s="208" t="s">
        <v>490</v>
      </c>
      <c r="C339" s="208"/>
      <c r="D339" s="208"/>
      <c r="E339" s="208"/>
      <c r="F339" s="208"/>
      <c r="G339" s="208"/>
      <c r="H339" s="205"/>
      <c r="I339" s="206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 t="n">
        <v>0</v>
      </c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22.5" hidden="false" customHeight="true" outlineLevel="1" collapsed="false">
      <c r="A340" s="203"/>
      <c r="B340" s="208" t="s">
        <v>491</v>
      </c>
      <c r="C340" s="208"/>
      <c r="D340" s="208"/>
      <c r="E340" s="208"/>
      <c r="F340" s="208"/>
      <c r="G340" s="208"/>
      <c r="H340" s="205"/>
      <c r="I340" s="206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18" t="str">
        <f aca="false">B340</f>
        <v>nebo vybourání otvorů průřezové plochy přes 4 m2 ve zdivu z betonu prostého, včetně pomocného lešení o výšce podlahy do 1900 mm a pro zatížení do 1,5 kPa  (150 kg/m2),</v>
      </c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3" t="n">
        <v>94</v>
      </c>
      <c r="B341" s="209" t="s">
        <v>492</v>
      </c>
      <c r="C341" s="210" t="s">
        <v>493</v>
      </c>
      <c r="D341" s="211" t="s">
        <v>124</v>
      </c>
      <c r="E341" s="212" t="n">
        <v>2.268</v>
      </c>
      <c r="F341" s="213"/>
      <c r="G341" s="214" t="n">
        <f aca="false">ROUND(E341*F341,2)</f>
        <v>0</v>
      </c>
      <c r="H341" s="205" t="s">
        <v>494</v>
      </c>
      <c r="I341" s="206" t="s">
        <v>126</v>
      </c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 t="n">
        <v>21</v>
      </c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3"/>
      <c r="B342" s="209"/>
      <c r="C342" s="215" t="s">
        <v>495</v>
      </c>
      <c r="D342" s="216"/>
      <c r="E342" s="217" t="n">
        <v>2.268</v>
      </c>
      <c r="F342" s="214"/>
      <c r="G342" s="214"/>
      <c r="H342" s="205"/>
      <c r="I342" s="206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3"/>
      <c r="B343" s="208" t="s">
        <v>496</v>
      </c>
      <c r="C343" s="208"/>
      <c r="D343" s="208"/>
      <c r="E343" s="208"/>
      <c r="F343" s="208"/>
      <c r="G343" s="208"/>
      <c r="H343" s="205"/>
      <c r="I343" s="206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 t="n">
        <v>0</v>
      </c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3"/>
      <c r="B344" s="208" t="s">
        <v>497</v>
      </c>
      <c r="C344" s="208"/>
      <c r="D344" s="208"/>
      <c r="E344" s="208"/>
      <c r="F344" s="208"/>
      <c r="G344" s="208"/>
      <c r="H344" s="205"/>
      <c r="I344" s="206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3" t="n">
        <v>95</v>
      </c>
      <c r="B345" s="209" t="s">
        <v>498</v>
      </c>
      <c r="C345" s="210" t="s">
        <v>499</v>
      </c>
      <c r="D345" s="211" t="s">
        <v>197</v>
      </c>
      <c r="E345" s="212" t="n">
        <v>16.2</v>
      </c>
      <c r="F345" s="213"/>
      <c r="G345" s="214" t="n">
        <f aca="false">ROUND(E345*F345,2)</f>
        <v>0</v>
      </c>
      <c r="H345" s="205" t="s">
        <v>494</v>
      </c>
      <c r="I345" s="206" t="s">
        <v>126</v>
      </c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 t="n">
        <v>21</v>
      </c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3"/>
      <c r="B346" s="209"/>
      <c r="C346" s="215" t="s">
        <v>500</v>
      </c>
      <c r="D346" s="216"/>
      <c r="E346" s="217" t="n">
        <v>16.2</v>
      </c>
      <c r="F346" s="214"/>
      <c r="G346" s="214"/>
      <c r="H346" s="205"/>
      <c r="I346" s="206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3"/>
      <c r="B347" s="208" t="s">
        <v>501</v>
      </c>
      <c r="C347" s="208"/>
      <c r="D347" s="208"/>
      <c r="E347" s="208"/>
      <c r="F347" s="208"/>
      <c r="G347" s="208"/>
      <c r="H347" s="205"/>
      <c r="I347" s="206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 t="n">
        <v>0</v>
      </c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22.5" hidden="false" customHeight="true" outlineLevel="1" collapsed="false">
      <c r="A348" s="203"/>
      <c r="B348" s="208" t="s">
        <v>502</v>
      </c>
      <c r="C348" s="208"/>
      <c r="D348" s="208"/>
      <c r="E348" s="208"/>
      <c r="F348" s="208"/>
      <c r="G348" s="208"/>
      <c r="H348" s="205"/>
      <c r="I348" s="206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18" t="str">
        <f aca="false">B348</f>
        <v>s jednou pásnicí s přemístěním hmot na skládku na vzdálenost do 10 m nebo s naložením na dopravní prostředek, se zásypem jam po odstraněných sloupcích a jeho zhutněním</v>
      </c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3" t="n">
        <v>96</v>
      </c>
      <c r="B349" s="209" t="s">
        <v>503</v>
      </c>
      <c r="C349" s="210" t="s">
        <v>504</v>
      </c>
      <c r="D349" s="211" t="s">
        <v>197</v>
      </c>
      <c r="E349" s="212" t="n">
        <v>8.4</v>
      </c>
      <c r="F349" s="213"/>
      <c r="G349" s="214" t="n">
        <f aca="false">ROUND(E349*F349,2)</f>
        <v>0</v>
      </c>
      <c r="H349" s="205" t="s">
        <v>285</v>
      </c>
      <c r="I349" s="206" t="s">
        <v>126</v>
      </c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 t="n">
        <v>21</v>
      </c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3"/>
      <c r="B350" s="209"/>
      <c r="C350" s="215" t="s">
        <v>505</v>
      </c>
      <c r="D350" s="216"/>
      <c r="E350" s="217" t="n">
        <v>8.4</v>
      </c>
      <c r="F350" s="214"/>
      <c r="G350" s="214"/>
      <c r="H350" s="205"/>
      <c r="I350" s="206"/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3"/>
      <c r="B351" s="208" t="s">
        <v>506</v>
      </c>
      <c r="C351" s="208"/>
      <c r="D351" s="208"/>
      <c r="E351" s="208"/>
      <c r="F351" s="208"/>
      <c r="G351" s="208"/>
      <c r="H351" s="205"/>
      <c r="I351" s="206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 t="n">
        <v>0</v>
      </c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true" outlineLevel="1" collapsed="false">
      <c r="A352" s="203"/>
      <c r="B352" s="208" t="s">
        <v>507</v>
      </c>
      <c r="C352" s="208"/>
      <c r="D352" s="208"/>
      <c r="E352" s="208"/>
      <c r="F352" s="208"/>
      <c r="G352" s="208"/>
      <c r="H352" s="205"/>
      <c r="I352" s="206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203"/>
      <c r="B353" s="208" t="s">
        <v>508</v>
      </c>
      <c r="C353" s="208"/>
      <c r="D353" s="208"/>
      <c r="E353" s="208"/>
      <c r="F353" s="208"/>
      <c r="G353" s="208"/>
      <c r="H353" s="205"/>
      <c r="I353" s="206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 t="n">
        <v>1</v>
      </c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3" t="n">
        <v>97</v>
      </c>
      <c r="B354" s="209" t="s">
        <v>509</v>
      </c>
      <c r="C354" s="210" t="s">
        <v>510</v>
      </c>
      <c r="D354" s="211" t="s">
        <v>343</v>
      </c>
      <c r="E354" s="212" t="n">
        <v>5</v>
      </c>
      <c r="F354" s="213"/>
      <c r="G354" s="214" t="n">
        <f aca="false">ROUND(E354*F354,2)</f>
        <v>0</v>
      </c>
      <c r="H354" s="205" t="s">
        <v>285</v>
      </c>
      <c r="I354" s="206" t="s">
        <v>126</v>
      </c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 t="n">
        <v>21</v>
      </c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true" outlineLevel="1" collapsed="false">
      <c r="A355" s="203"/>
      <c r="B355" s="208" t="s">
        <v>511</v>
      </c>
      <c r="C355" s="208"/>
      <c r="D355" s="208"/>
      <c r="E355" s="208"/>
      <c r="F355" s="208"/>
      <c r="G355" s="208"/>
      <c r="H355" s="205"/>
      <c r="I355" s="206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 t="n">
        <v>0</v>
      </c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true" outlineLevel="1" collapsed="false">
      <c r="A356" s="203"/>
      <c r="B356" s="208" t="s">
        <v>512</v>
      </c>
      <c r="C356" s="208"/>
      <c r="D356" s="208"/>
      <c r="E356" s="208"/>
      <c r="F356" s="208"/>
      <c r="G356" s="208"/>
      <c r="H356" s="205"/>
      <c r="I356" s="206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 t="n">
        <v>1</v>
      </c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3" t="n">
        <v>98</v>
      </c>
      <c r="B357" s="209" t="s">
        <v>513</v>
      </c>
      <c r="C357" s="210" t="s">
        <v>514</v>
      </c>
      <c r="D357" s="211" t="s">
        <v>343</v>
      </c>
      <c r="E357" s="212" t="n">
        <v>6</v>
      </c>
      <c r="F357" s="213"/>
      <c r="G357" s="214" t="n">
        <f aca="false">ROUND(E357*F357,2)</f>
        <v>0</v>
      </c>
      <c r="H357" s="205" t="s">
        <v>494</v>
      </c>
      <c r="I357" s="206" t="s">
        <v>126</v>
      </c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 t="n">
        <v>21</v>
      </c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true" outlineLevel="1" collapsed="false">
      <c r="A358" s="203"/>
      <c r="B358" s="208" t="s">
        <v>515</v>
      </c>
      <c r="C358" s="208"/>
      <c r="D358" s="208"/>
      <c r="E358" s="208"/>
      <c r="F358" s="208"/>
      <c r="G358" s="208"/>
      <c r="H358" s="205"/>
      <c r="I358" s="206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 t="n">
        <v>0</v>
      </c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1" collapsed="false">
      <c r="A359" s="203"/>
      <c r="B359" s="208" t="s">
        <v>516</v>
      </c>
      <c r="C359" s="208"/>
      <c r="D359" s="208"/>
      <c r="E359" s="208"/>
      <c r="F359" s="208"/>
      <c r="G359" s="208"/>
      <c r="H359" s="205"/>
      <c r="I359" s="206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18" t="str">
        <f aca="false">B359</f>
        <v>krajníků, desek nebo panelů od spojovacího materiálu s odklizením a uložením očištěných hmot a spojovacího materiálu na skládku na vzdálenost do 10 m</v>
      </c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3" t="n">
        <v>99</v>
      </c>
      <c r="B360" s="209" t="s">
        <v>517</v>
      </c>
      <c r="C360" s="210" t="s">
        <v>518</v>
      </c>
      <c r="D360" s="211" t="s">
        <v>197</v>
      </c>
      <c r="E360" s="212" t="n">
        <v>102.5</v>
      </c>
      <c r="F360" s="213"/>
      <c r="G360" s="214" t="n">
        <f aca="false">ROUND(E360*F360,2)</f>
        <v>0</v>
      </c>
      <c r="H360" s="205" t="s">
        <v>285</v>
      </c>
      <c r="I360" s="206" t="s">
        <v>126</v>
      </c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 t="n">
        <v>21</v>
      </c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3"/>
      <c r="B361" s="209"/>
      <c r="C361" s="215" t="s">
        <v>519</v>
      </c>
      <c r="D361" s="216"/>
      <c r="E361" s="217" t="n">
        <v>24.5</v>
      </c>
      <c r="F361" s="214"/>
      <c r="G361" s="214"/>
      <c r="H361" s="205"/>
      <c r="I361" s="206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3"/>
      <c r="B362" s="209"/>
      <c r="C362" s="215" t="s">
        <v>481</v>
      </c>
      <c r="D362" s="216"/>
      <c r="E362" s="217" t="n">
        <v>78</v>
      </c>
      <c r="F362" s="214"/>
      <c r="G362" s="214"/>
      <c r="H362" s="205"/>
      <c r="I362" s="206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true" outlineLevel="1" collapsed="false">
      <c r="A363" s="203"/>
      <c r="B363" s="208" t="s">
        <v>520</v>
      </c>
      <c r="C363" s="208"/>
      <c r="D363" s="208"/>
      <c r="E363" s="208"/>
      <c r="F363" s="208"/>
      <c r="G363" s="208"/>
      <c r="H363" s="205"/>
      <c r="I363" s="206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 t="n">
        <v>0</v>
      </c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22.5" hidden="false" customHeight="true" outlineLevel="1" collapsed="false">
      <c r="A364" s="203"/>
      <c r="B364" s="208" t="s">
        <v>521</v>
      </c>
      <c r="C364" s="208"/>
      <c r="D364" s="208"/>
      <c r="E364" s="208"/>
      <c r="F364" s="208"/>
      <c r="G364" s="208"/>
      <c r="H364" s="205"/>
      <c r="I364" s="206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18" t="str">
        <f aca="false">B364</f>
        <v>od spojovacího materiálu, s uložením očištěných kostek na skládku, s odklizením odpadových hmot na hromady a s odklizením vybouraných kostek na vzdálenost do 3 m</v>
      </c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3" t="n">
        <v>100</v>
      </c>
      <c r="B365" s="209" t="s">
        <v>522</v>
      </c>
      <c r="C365" s="210" t="s">
        <v>523</v>
      </c>
      <c r="D365" s="211" t="s">
        <v>173</v>
      </c>
      <c r="E365" s="212" t="n">
        <v>423.5</v>
      </c>
      <c r="F365" s="213"/>
      <c r="G365" s="214" t="n">
        <f aca="false">ROUND(E365*F365,2)</f>
        <v>0</v>
      </c>
      <c r="H365" s="205" t="s">
        <v>285</v>
      </c>
      <c r="I365" s="206" t="s">
        <v>126</v>
      </c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 t="n">
        <v>21</v>
      </c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3"/>
      <c r="B366" s="209"/>
      <c r="C366" s="215" t="s">
        <v>458</v>
      </c>
      <c r="D366" s="216"/>
      <c r="E366" s="217" t="n">
        <v>423.5</v>
      </c>
      <c r="F366" s="214"/>
      <c r="G366" s="214"/>
      <c r="H366" s="205"/>
      <c r="I366" s="206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3" t="n">
        <v>101</v>
      </c>
      <c r="B367" s="209" t="s">
        <v>524</v>
      </c>
      <c r="C367" s="210" t="s">
        <v>525</v>
      </c>
      <c r="D367" s="211" t="s">
        <v>173</v>
      </c>
      <c r="E367" s="212" t="n">
        <v>182</v>
      </c>
      <c r="F367" s="213"/>
      <c r="G367" s="214" t="n">
        <f aca="false">ROUND(E367*F367,2)</f>
        <v>0</v>
      </c>
      <c r="H367" s="205" t="s">
        <v>285</v>
      </c>
      <c r="I367" s="206" t="s">
        <v>126</v>
      </c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 t="n">
        <v>21</v>
      </c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3"/>
      <c r="B368" s="209"/>
      <c r="C368" s="215" t="s">
        <v>454</v>
      </c>
      <c r="D368" s="216"/>
      <c r="E368" s="217" t="n">
        <v>182</v>
      </c>
      <c r="F368" s="214"/>
      <c r="G368" s="214"/>
      <c r="H368" s="205"/>
      <c r="I368" s="206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true" outlineLevel="1" collapsed="false">
      <c r="A369" s="203"/>
      <c r="B369" s="208" t="s">
        <v>526</v>
      </c>
      <c r="C369" s="208"/>
      <c r="D369" s="208"/>
      <c r="E369" s="208"/>
      <c r="F369" s="208"/>
      <c r="G369" s="208"/>
      <c r="H369" s="205"/>
      <c r="I369" s="206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 t="n">
        <v>0</v>
      </c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3" t="n">
        <v>102</v>
      </c>
      <c r="B370" s="209" t="s">
        <v>527</v>
      </c>
      <c r="C370" s="210" t="s">
        <v>528</v>
      </c>
      <c r="D370" s="211" t="s">
        <v>258</v>
      </c>
      <c r="E370" s="212" t="n">
        <v>386.0216</v>
      </c>
      <c r="F370" s="213"/>
      <c r="G370" s="214" t="n">
        <f aca="false">ROUND(E370*F370,2)</f>
        <v>0</v>
      </c>
      <c r="H370" s="205" t="s">
        <v>494</v>
      </c>
      <c r="I370" s="206" t="s">
        <v>126</v>
      </c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 t="n">
        <v>21</v>
      </c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3"/>
      <c r="B371" s="209"/>
      <c r="C371" s="215" t="s">
        <v>529</v>
      </c>
      <c r="D371" s="216"/>
      <c r="E371" s="217" t="n">
        <v>461.7421</v>
      </c>
      <c r="F371" s="214"/>
      <c r="G371" s="214"/>
      <c r="H371" s="205"/>
      <c r="I371" s="206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3"/>
      <c r="B372" s="209"/>
      <c r="C372" s="215" t="s">
        <v>530</v>
      </c>
      <c r="D372" s="216"/>
      <c r="E372" s="217" t="n">
        <v>-60.858</v>
      </c>
      <c r="F372" s="214"/>
      <c r="G372" s="214"/>
      <c r="H372" s="205"/>
      <c r="I372" s="206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3"/>
      <c r="B373" s="209"/>
      <c r="C373" s="215" t="s">
        <v>531</v>
      </c>
      <c r="D373" s="216"/>
      <c r="E373" s="217" t="n">
        <v>-14.8625</v>
      </c>
      <c r="F373" s="214"/>
      <c r="G373" s="214"/>
      <c r="H373" s="205"/>
      <c r="I373" s="206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03" t="n">
        <v>103</v>
      </c>
      <c r="B374" s="209" t="s">
        <v>532</v>
      </c>
      <c r="C374" s="210" t="s">
        <v>533</v>
      </c>
      <c r="D374" s="211" t="s">
        <v>258</v>
      </c>
      <c r="E374" s="212" t="n">
        <v>60.858</v>
      </c>
      <c r="F374" s="213"/>
      <c r="G374" s="214" t="n">
        <f aca="false">ROUND(E374*F374,2)</f>
        <v>0</v>
      </c>
      <c r="H374" s="205" t="s">
        <v>494</v>
      </c>
      <c r="I374" s="206" t="s">
        <v>126</v>
      </c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 t="n">
        <v>21</v>
      </c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3"/>
      <c r="B375" s="209"/>
      <c r="C375" s="215" t="s">
        <v>534</v>
      </c>
      <c r="D375" s="216"/>
      <c r="E375" s="217" t="n">
        <v>60.858</v>
      </c>
      <c r="F375" s="214"/>
      <c r="G375" s="214"/>
      <c r="H375" s="205"/>
      <c r="I375" s="206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3" t="n">
        <v>104</v>
      </c>
      <c r="B376" s="209" t="s">
        <v>535</v>
      </c>
      <c r="C376" s="210" t="s">
        <v>536</v>
      </c>
      <c r="D376" s="211" t="s">
        <v>403</v>
      </c>
      <c r="E376" s="212" t="n">
        <v>6</v>
      </c>
      <c r="F376" s="213"/>
      <c r="G376" s="214" t="n">
        <f aca="false">ROUND(E376*F376,2)</f>
        <v>0</v>
      </c>
      <c r="H376" s="205"/>
      <c r="I376" s="206" t="s">
        <v>204</v>
      </c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 t="n">
        <v>21</v>
      </c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22.5" hidden="false" customHeight="false" outlineLevel="1" collapsed="false">
      <c r="A377" s="203" t="n">
        <v>105</v>
      </c>
      <c r="B377" s="209" t="s">
        <v>537</v>
      </c>
      <c r="C377" s="210" t="s">
        <v>538</v>
      </c>
      <c r="D377" s="211" t="s">
        <v>539</v>
      </c>
      <c r="E377" s="212" t="n">
        <v>228.73</v>
      </c>
      <c r="F377" s="213"/>
      <c r="G377" s="214" t="n">
        <f aca="false">ROUND(E377*F377,2)</f>
        <v>0</v>
      </c>
      <c r="H377" s="205"/>
      <c r="I377" s="206" t="s">
        <v>204</v>
      </c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 t="n">
        <v>21</v>
      </c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3"/>
      <c r="B378" s="209"/>
      <c r="C378" s="215" t="s">
        <v>540</v>
      </c>
      <c r="D378" s="216"/>
      <c r="E378" s="217" t="n">
        <v>14.8625</v>
      </c>
      <c r="F378" s="214"/>
      <c r="G378" s="214"/>
      <c r="H378" s="205"/>
      <c r="I378" s="206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3"/>
      <c r="B379" s="209"/>
      <c r="C379" s="215" t="s">
        <v>541</v>
      </c>
      <c r="D379" s="216"/>
      <c r="E379" s="217" t="n">
        <v>213.8675</v>
      </c>
      <c r="F379" s="214"/>
      <c r="G379" s="214"/>
      <c r="H379" s="205"/>
      <c r="I379" s="206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true" outlineLevel="1" collapsed="false">
      <c r="A380" s="203"/>
      <c r="B380" s="208" t="s">
        <v>542</v>
      </c>
      <c r="C380" s="208"/>
      <c r="D380" s="208"/>
      <c r="E380" s="208"/>
      <c r="F380" s="208"/>
      <c r="G380" s="208"/>
      <c r="H380" s="205"/>
      <c r="I380" s="206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 t="n">
        <v>0</v>
      </c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true" outlineLevel="1" collapsed="false">
      <c r="A381" s="203"/>
      <c r="B381" s="208" t="s">
        <v>543</v>
      </c>
      <c r="C381" s="208"/>
      <c r="D381" s="208"/>
      <c r="E381" s="208"/>
      <c r="F381" s="208"/>
      <c r="G381" s="208"/>
      <c r="H381" s="205"/>
      <c r="I381" s="206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3" t="n">
        <v>106</v>
      </c>
      <c r="B382" s="209" t="s">
        <v>544</v>
      </c>
      <c r="C382" s="210" t="s">
        <v>545</v>
      </c>
      <c r="D382" s="211" t="s">
        <v>258</v>
      </c>
      <c r="E382" s="212" t="n">
        <v>461.7421</v>
      </c>
      <c r="F382" s="213"/>
      <c r="G382" s="214" t="n">
        <f aca="false">ROUND(E382*F382,2)</f>
        <v>0</v>
      </c>
      <c r="H382" s="205" t="s">
        <v>546</v>
      </c>
      <c r="I382" s="206" t="s">
        <v>126</v>
      </c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 t="n">
        <v>21</v>
      </c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true" outlineLevel="1" collapsed="false">
      <c r="A383" s="203"/>
      <c r="B383" s="208" t="s">
        <v>547</v>
      </c>
      <c r="C383" s="208"/>
      <c r="D383" s="208"/>
      <c r="E383" s="208"/>
      <c r="F383" s="208"/>
      <c r="G383" s="208"/>
      <c r="H383" s="205"/>
      <c r="I383" s="206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 t="n">
        <v>0</v>
      </c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3" t="n">
        <v>107</v>
      </c>
      <c r="B384" s="209" t="s">
        <v>548</v>
      </c>
      <c r="C384" s="210" t="s">
        <v>549</v>
      </c>
      <c r="D384" s="211" t="s">
        <v>258</v>
      </c>
      <c r="E384" s="212" t="n">
        <v>461.7421</v>
      </c>
      <c r="F384" s="213"/>
      <c r="G384" s="214" t="n">
        <f aca="false">ROUND(E384*F384,2)</f>
        <v>0</v>
      </c>
      <c r="H384" s="205" t="s">
        <v>494</v>
      </c>
      <c r="I384" s="206" t="s">
        <v>126</v>
      </c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 t="n">
        <v>21</v>
      </c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3" t="n">
        <v>108</v>
      </c>
      <c r="B385" s="209" t="s">
        <v>550</v>
      </c>
      <c r="C385" s="210" t="s">
        <v>551</v>
      </c>
      <c r="D385" s="211" t="s">
        <v>258</v>
      </c>
      <c r="E385" s="212" t="n">
        <v>2308.7105</v>
      </c>
      <c r="F385" s="213"/>
      <c r="G385" s="214" t="n">
        <f aca="false">ROUND(E385*F385,2)</f>
        <v>0</v>
      </c>
      <c r="H385" s="205" t="s">
        <v>494</v>
      </c>
      <c r="I385" s="206" t="s">
        <v>126</v>
      </c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 t="n">
        <v>21</v>
      </c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0" collapsed="false">
      <c r="A386" s="195" t="s">
        <v>118</v>
      </c>
      <c r="B386" s="196" t="s">
        <v>73</v>
      </c>
      <c r="C386" s="197" t="s">
        <v>74</v>
      </c>
      <c r="D386" s="198"/>
      <c r="E386" s="199"/>
      <c r="F386" s="219" t="n">
        <f aca="false">SUM(G387:G389)</f>
        <v>0</v>
      </c>
      <c r="G386" s="219"/>
      <c r="H386" s="201"/>
      <c r="I386" s="202"/>
    </row>
    <row r="387" customFormat="false" ht="12.75" hidden="false" customHeight="true" outlineLevel="1" collapsed="false">
      <c r="A387" s="203"/>
      <c r="B387" s="204" t="s">
        <v>552</v>
      </c>
      <c r="C387" s="204"/>
      <c r="D387" s="204"/>
      <c r="E387" s="204"/>
      <c r="F387" s="204"/>
      <c r="G387" s="204"/>
      <c r="H387" s="205"/>
      <c r="I387" s="206"/>
      <c r="J387" s="207"/>
      <c r="K387" s="207"/>
      <c r="L387" s="207"/>
      <c r="M387" s="207"/>
      <c r="N387" s="207"/>
      <c r="O387" s="207"/>
      <c r="P387" s="207"/>
      <c r="Q387" s="207"/>
      <c r="R387" s="207"/>
      <c r="S387" s="207"/>
      <c r="T387" s="207"/>
      <c r="U387" s="207"/>
      <c r="V387" s="207"/>
      <c r="W387" s="207"/>
      <c r="X387" s="207"/>
      <c r="Y387" s="207"/>
      <c r="Z387" s="207"/>
      <c r="AA387" s="207"/>
      <c r="AB387" s="207"/>
      <c r="AC387" s="207" t="n">
        <v>0</v>
      </c>
      <c r="AD387" s="207"/>
      <c r="AE387" s="207"/>
      <c r="AF387" s="207"/>
      <c r="AG387" s="207"/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true" outlineLevel="1" collapsed="false">
      <c r="A388" s="203"/>
      <c r="B388" s="208" t="s">
        <v>553</v>
      </c>
      <c r="C388" s="208"/>
      <c r="D388" s="208"/>
      <c r="E388" s="208"/>
      <c r="F388" s="208"/>
      <c r="G388" s="208"/>
      <c r="H388" s="205"/>
      <c r="I388" s="206"/>
      <c r="J388" s="207"/>
      <c r="K388" s="207"/>
      <c r="L388" s="207"/>
      <c r="M388" s="207"/>
      <c r="N388" s="207"/>
      <c r="O388" s="207"/>
      <c r="P388" s="207"/>
      <c r="Q388" s="207"/>
      <c r="R388" s="207"/>
      <c r="S388" s="207"/>
      <c r="T388" s="207"/>
      <c r="U388" s="207"/>
      <c r="V388" s="207"/>
      <c r="W388" s="207"/>
      <c r="X388" s="207"/>
      <c r="Y388" s="207"/>
      <c r="Z388" s="207"/>
      <c r="AA388" s="207"/>
      <c r="AB388" s="207"/>
      <c r="AC388" s="207"/>
      <c r="AD388" s="207"/>
      <c r="AE388" s="207"/>
      <c r="AF388" s="207"/>
      <c r="AG388" s="207"/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3" t="n">
        <v>109</v>
      </c>
      <c r="B389" s="209" t="s">
        <v>554</v>
      </c>
      <c r="C389" s="210" t="s">
        <v>555</v>
      </c>
      <c r="D389" s="211" t="s">
        <v>258</v>
      </c>
      <c r="E389" s="212" t="n">
        <v>1388.33768</v>
      </c>
      <c r="F389" s="213"/>
      <c r="G389" s="214" t="n">
        <f aca="false">ROUND(E389*F389,2)</f>
        <v>0</v>
      </c>
      <c r="H389" s="205" t="s">
        <v>285</v>
      </c>
      <c r="I389" s="206" t="s">
        <v>126</v>
      </c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7"/>
      <c r="Z389" s="207"/>
      <c r="AA389" s="207"/>
      <c r="AB389" s="207"/>
      <c r="AC389" s="207"/>
      <c r="AD389" s="207"/>
      <c r="AE389" s="207"/>
      <c r="AF389" s="207"/>
      <c r="AG389" s="207"/>
      <c r="AH389" s="207"/>
      <c r="AI389" s="207"/>
      <c r="AJ389" s="207"/>
      <c r="AK389" s="207"/>
      <c r="AL389" s="207"/>
      <c r="AM389" s="207" t="n">
        <v>21</v>
      </c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0" collapsed="false">
      <c r="A390" s="195" t="s">
        <v>118</v>
      </c>
      <c r="B390" s="196" t="s">
        <v>75</v>
      </c>
      <c r="C390" s="197" t="s">
        <v>76</v>
      </c>
      <c r="D390" s="198"/>
      <c r="E390" s="199"/>
      <c r="F390" s="219" t="n">
        <f aca="false">SUM(G391:G394)</f>
        <v>0</v>
      </c>
      <c r="G390" s="219"/>
      <c r="H390" s="201"/>
      <c r="I390" s="202"/>
    </row>
    <row r="391" customFormat="false" ht="12.75" hidden="false" customHeight="true" outlineLevel="1" collapsed="false">
      <c r="A391" s="203"/>
      <c r="B391" s="204" t="s">
        <v>556</v>
      </c>
      <c r="C391" s="204"/>
      <c r="D391" s="204"/>
      <c r="E391" s="204"/>
      <c r="F391" s="204"/>
      <c r="G391" s="204"/>
      <c r="H391" s="205"/>
      <c r="I391" s="206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7"/>
      <c r="Z391" s="207"/>
      <c r="AA391" s="207"/>
      <c r="AB391" s="207"/>
      <c r="AC391" s="207" t="n">
        <v>0</v>
      </c>
      <c r="AD391" s="207"/>
      <c r="AE391" s="207"/>
      <c r="AF391" s="207"/>
      <c r="AG391" s="207"/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3"/>
      <c r="B392" s="208" t="s">
        <v>557</v>
      </c>
      <c r="C392" s="208"/>
      <c r="D392" s="208"/>
      <c r="E392" s="208"/>
      <c r="F392" s="208"/>
      <c r="G392" s="208"/>
      <c r="H392" s="205"/>
      <c r="I392" s="206"/>
      <c r="J392" s="207"/>
      <c r="K392" s="207"/>
      <c r="L392" s="207"/>
      <c r="M392" s="207"/>
      <c r="N392" s="207"/>
      <c r="O392" s="207"/>
      <c r="P392" s="207"/>
      <c r="Q392" s="207"/>
      <c r="R392" s="207"/>
      <c r="S392" s="207"/>
      <c r="T392" s="207"/>
      <c r="U392" s="207"/>
      <c r="V392" s="207"/>
      <c r="W392" s="207"/>
      <c r="X392" s="207"/>
      <c r="Y392" s="207"/>
      <c r="Z392" s="207"/>
      <c r="AA392" s="207"/>
      <c r="AB392" s="207"/>
      <c r="AC392" s="207"/>
      <c r="AD392" s="207"/>
      <c r="AE392" s="207"/>
      <c r="AF392" s="207"/>
      <c r="AG392" s="207"/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3" t="n">
        <v>110</v>
      </c>
      <c r="B393" s="209" t="s">
        <v>558</v>
      </c>
      <c r="C393" s="210" t="s">
        <v>559</v>
      </c>
      <c r="D393" s="211" t="s">
        <v>173</v>
      </c>
      <c r="E393" s="212" t="n">
        <v>31</v>
      </c>
      <c r="F393" s="213"/>
      <c r="G393" s="214" t="n">
        <f aca="false">ROUND(E393*F393,2)</f>
        <v>0</v>
      </c>
      <c r="H393" s="205" t="s">
        <v>560</v>
      </c>
      <c r="I393" s="206" t="s">
        <v>126</v>
      </c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7"/>
      <c r="Z393" s="207"/>
      <c r="AA393" s="207"/>
      <c r="AB393" s="207"/>
      <c r="AC393" s="207"/>
      <c r="AD393" s="207"/>
      <c r="AE393" s="207"/>
      <c r="AF393" s="207"/>
      <c r="AG393" s="207"/>
      <c r="AH393" s="207"/>
      <c r="AI393" s="207"/>
      <c r="AJ393" s="207"/>
      <c r="AK393" s="207"/>
      <c r="AL393" s="207"/>
      <c r="AM393" s="207" t="n">
        <v>21</v>
      </c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3.5" hidden="false" customHeight="false" outlineLevel="1" collapsed="false">
      <c r="A394" s="221"/>
      <c r="B394" s="222"/>
      <c r="C394" s="223" t="s">
        <v>561</v>
      </c>
      <c r="D394" s="224"/>
      <c r="E394" s="225" t="n">
        <v>31</v>
      </c>
      <c r="F394" s="226"/>
      <c r="G394" s="226"/>
      <c r="H394" s="227"/>
      <c r="I394" s="228"/>
      <c r="J394" s="207"/>
      <c r="K394" s="207"/>
      <c r="L394" s="207"/>
      <c r="M394" s="207"/>
      <c r="N394" s="207"/>
      <c r="O394" s="207"/>
      <c r="P394" s="207"/>
      <c r="Q394" s="207"/>
      <c r="R394" s="207"/>
      <c r="S394" s="207"/>
      <c r="T394" s="207"/>
      <c r="U394" s="207"/>
      <c r="V394" s="207"/>
      <c r="W394" s="207"/>
      <c r="X394" s="207"/>
      <c r="Y394" s="207"/>
      <c r="Z394" s="207"/>
      <c r="AA394" s="207"/>
      <c r="AB394" s="207"/>
      <c r="AC394" s="207"/>
      <c r="AD394" s="207"/>
      <c r="AE394" s="207"/>
      <c r="AF394" s="207"/>
      <c r="AG394" s="207"/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true" customHeight="false" outlineLevel="0" collapsed="false">
      <c r="C395" s="229"/>
      <c r="D395" s="181"/>
      <c r="AK395" s="0" t="n">
        <f aca="false">SUM(AK1:AK394)</f>
        <v>0</v>
      </c>
      <c r="AL395" s="0" t="n">
        <f aca="false">SUM(AL1:AL394)</f>
        <v>0</v>
      </c>
      <c r="AN395" s="0" t="n">
        <v>15</v>
      </c>
      <c r="AO395" s="0" t="n">
        <v>21</v>
      </c>
    </row>
    <row r="396" customFormat="false" ht="13.5" hidden="true" customHeight="false" outlineLevel="0" collapsed="false">
      <c r="A396" s="230"/>
      <c r="B396" s="231" t="s">
        <v>562</v>
      </c>
      <c r="C396" s="232"/>
      <c r="D396" s="233"/>
      <c r="E396" s="234"/>
      <c r="F396" s="234"/>
      <c r="G396" s="235" t="n">
        <f aca="false">F8+F66+F99+F111+F154+F206+F213+F276+F300+F386+F390</f>
        <v>0</v>
      </c>
      <c r="AN396" s="0" t="n">
        <f aca="false">SUMIF(AM8:AM395,AN395,G8:G395)</f>
        <v>0</v>
      </c>
      <c r="AO396" s="0" t="n">
        <f aca="false">SUMIF(AM8:AM395,AO395,G8:G395)</f>
        <v>0</v>
      </c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  <row r="1180" customFormat="false" ht="12.75" hidden="false" customHeight="false" outlineLevel="0" collapsed="false">
      <c r="D1180" s="181"/>
    </row>
    <row r="1181" customFormat="false" ht="12.75" hidden="false" customHeight="false" outlineLevel="0" collapsed="false">
      <c r="D1181" s="181"/>
    </row>
    <row r="1182" customFormat="false" ht="12.75" hidden="false" customHeight="false" outlineLevel="0" collapsed="false">
      <c r="D1182" s="181"/>
    </row>
    <row r="1183" customFormat="false" ht="12.75" hidden="false" customHeight="false" outlineLevel="0" collapsed="false">
      <c r="D1183" s="181"/>
    </row>
    <row r="1184" customFormat="false" ht="12.75" hidden="false" customHeight="false" outlineLevel="0" collapsed="false">
      <c r="D1184" s="181"/>
    </row>
    <row r="1185" customFormat="false" ht="12.75" hidden="false" customHeight="false" outlineLevel="0" collapsed="false">
      <c r="D1185" s="181"/>
    </row>
    <row r="1186" customFormat="false" ht="12.75" hidden="false" customHeight="false" outlineLevel="0" collapsed="false">
      <c r="D1186" s="181"/>
    </row>
    <row r="1187" customFormat="false" ht="12.75" hidden="false" customHeight="false" outlineLevel="0" collapsed="false">
      <c r="D1187" s="181"/>
    </row>
    <row r="1188" customFormat="false" ht="12.75" hidden="false" customHeight="false" outlineLevel="0" collapsed="false">
      <c r="D1188" s="181"/>
    </row>
    <row r="1189" customFormat="false" ht="12.75" hidden="false" customHeight="false" outlineLevel="0" collapsed="false">
      <c r="D1189" s="181"/>
    </row>
    <row r="1190" customFormat="false" ht="12.75" hidden="false" customHeight="false" outlineLevel="0" collapsed="false">
      <c r="D1190" s="181"/>
    </row>
    <row r="1191" customFormat="false" ht="12.75" hidden="false" customHeight="false" outlineLevel="0" collapsed="false">
      <c r="D1191" s="181"/>
    </row>
    <row r="1192" customFormat="false" ht="12.75" hidden="false" customHeight="false" outlineLevel="0" collapsed="false">
      <c r="D1192" s="181"/>
    </row>
    <row r="1193" customFormat="false" ht="12.75" hidden="false" customHeight="false" outlineLevel="0" collapsed="false">
      <c r="D1193" s="181"/>
    </row>
    <row r="1194" customFormat="false" ht="12.75" hidden="false" customHeight="false" outlineLevel="0" collapsed="false">
      <c r="D1194" s="181"/>
    </row>
    <row r="1195" customFormat="false" ht="12.75" hidden="false" customHeight="false" outlineLevel="0" collapsed="false">
      <c r="D1195" s="181"/>
    </row>
    <row r="1196" customFormat="false" ht="12.75" hidden="false" customHeight="false" outlineLevel="0" collapsed="false">
      <c r="D1196" s="181"/>
    </row>
    <row r="1197" customFormat="false" ht="12.75" hidden="false" customHeight="false" outlineLevel="0" collapsed="false">
      <c r="D1197" s="181"/>
    </row>
    <row r="1198" customFormat="false" ht="12.75" hidden="false" customHeight="false" outlineLevel="0" collapsed="false">
      <c r="D1198" s="181"/>
    </row>
    <row r="1199" customFormat="false" ht="12.75" hidden="false" customHeight="false" outlineLevel="0" collapsed="false">
      <c r="D1199" s="181"/>
    </row>
    <row r="1200" customFormat="false" ht="12.75" hidden="false" customHeight="false" outlineLevel="0" collapsed="false">
      <c r="D1200" s="181"/>
    </row>
    <row r="1201" customFormat="false" ht="12.75" hidden="false" customHeight="false" outlineLevel="0" collapsed="false">
      <c r="D1201" s="181"/>
    </row>
    <row r="1202" customFormat="false" ht="12.75" hidden="false" customHeight="false" outlineLevel="0" collapsed="false">
      <c r="D1202" s="181"/>
    </row>
    <row r="1203" customFormat="false" ht="12.75" hidden="false" customHeight="false" outlineLevel="0" collapsed="false">
      <c r="D1203" s="181"/>
    </row>
    <row r="1204" customFormat="false" ht="12.75" hidden="false" customHeight="false" outlineLevel="0" collapsed="false">
      <c r="D1204" s="181"/>
    </row>
    <row r="1205" customFormat="false" ht="12.75" hidden="false" customHeight="false" outlineLevel="0" collapsed="false">
      <c r="D1205" s="181"/>
    </row>
    <row r="1206" customFormat="false" ht="12.75" hidden="false" customHeight="false" outlineLevel="0" collapsed="false">
      <c r="D1206" s="181"/>
    </row>
    <row r="1207" customFormat="false" ht="12.75" hidden="false" customHeight="false" outlineLevel="0" collapsed="false">
      <c r="D1207" s="181"/>
    </row>
    <row r="1208" customFormat="false" ht="12.75" hidden="false" customHeight="false" outlineLevel="0" collapsed="false">
      <c r="D1208" s="181"/>
    </row>
    <row r="1209" customFormat="false" ht="12.75" hidden="false" customHeight="false" outlineLevel="0" collapsed="false">
      <c r="D1209" s="181"/>
    </row>
    <row r="1210" customFormat="false" ht="12.75" hidden="false" customHeight="false" outlineLevel="0" collapsed="false">
      <c r="D1210" s="181"/>
    </row>
    <row r="1211" customFormat="false" ht="12.75" hidden="false" customHeight="false" outlineLevel="0" collapsed="false">
      <c r="D1211" s="181"/>
    </row>
    <row r="1212" customFormat="false" ht="12.75" hidden="false" customHeight="false" outlineLevel="0" collapsed="false">
      <c r="D1212" s="181"/>
    </row>
    <row r="1213" customFormat="false" ht="12.75" hidden="false" customHeight="false" outlineLevel="0" collapsed="false">
      <c r="D1213" s="181"/>
    </row>
    <row r="1214" customFormat="false" ht="12.75" hidden="false" customHeight="false" outlineLevel="0" collapsed="false">
      <c r="D1214" s="181"/>
    </row>
    <row r="1215" customFormat="false" ht="12.75" hidden="false" customHeight="false" outlineLevel="0" collapsed="false">
      <c r="D1215" s="181"/>
    </row>
    <row r="1216" customFormat="false" ht="12.75" hidden="false" customHeight="false" outlineLevel="0" collapsed="false">
      <c r="D1216" s="181"/>
    </row>
    <row r="1217" customFormat="false" ht="12.75" hidden="false" customHeight="false" outlineLevel="0" collapsed="false">
      <c r="D1217" s="181"/>
    </row>
    <row r="1218" customFormat="false" ht="12.75" hidden="false" customHeight="false" outlineLevel="0" collapsed="false">
      <c r="D1218" s="181"/>
    </row>
    <row r="1219" customFormat="false" ht="12.75" hidden="false" customHeight="false" outlineLevel="0" collapsed="false">
      <c r="D1219" s="181"/>
    </row>
    <row r="1220" customFormat="false" ht="12.75" hidden="false" customHeight="false" outlineLevel="0" collapsed="false">
      <c r="D1220" s="181"/>
    </row>
    <row r="1221" customFormat="false" ht="12.75" hidden="false" customHeight="false" outlineLevel="0" collapsed="false">
      <c r="D1221" s="181"/>
    </row>
    <row r="1222" customFormat="false" ht="12.75" hidden="false" customHeight="false" outlineLevel="0" collapsed="false">
      <c r="D1222" s="181"/>
    </row>
    <row r="1223" customFormat="false" ht="12.75" hidden="false" customHeight="false" outlineLevel="0" collapsed="false">
      <c r="D1223" s="181"/>
    </row>
    <row r="1224" customFormat="false" ht="12.75" hidden="false" customHeight="false" outlineLevel="0" collapsed="false">
      <c r="D1224" s="181"/>
    </row>
    <row r="1225" customFormat="false" ht="12.75" hidden="false" customHeight="false" outlineLevel="0" collapsed="false">
      <c r="D1225" s="181"/>
    </row>
    <row r="1226" customFormat="false" ht="12.75" hidden="false" customHeight="false" outlineLevel="0" collapsed="false">
      <c r="D1226" s="181"/>
    </row>
    <row r="1227" customFormat="false" ht="12.75" hidden="false" customHeight="false" outlineLevel="0" collapsed="false">
      <c r="D1227" s="181"/>
    </row>
    <row r="1228" customFormat="false" ht="12.75" hidden="false" customHeight="false" outlineLevel="0" collapsed="false">
      <c r="D1228" s="181"/>
    </row>
    <row r="1229" customFormat="false" ht="12.75" hidden="false" customHeight="false" outlineLevel="0" collapsed="false">
      <c r="D1229" s="181"/>
    </row>
    <row r="1230" customFormat="false" ht="12.75" hidden="false" customHeight="false" outlineLevel="0" collapsed="false">
      <c r="D1230" s="181"/>
    </row>
    <row r="1231" customFormat="false" ht="12.75" hidden="false" customHeight="false" outlineLevel="0" collapsed="false">
      <c r="D1231" s="181"/>
    </row>
    <row r="1232" customFormat="false" ht="12.75" hidden="false" customHeight="false" outlineLevel="0" collapsed="false">
      <c r="D1232" s="181"/>
    </row>
    <row r="1233" customFormat="false" ht="12.75" hidden="false" customHeight="false" outlineLevel="0" collapsed="false">
      <c r="D1233" s="181"/>
    </row>
    <row r="1234" customFormat="false" ht="12.75" hidden="false" customHeight="false" outlineLevel="0" collapsed="false">
      <c r="D1234" s="181"/>
    </row>
    <row r="1235" customFormat="false" ht="12.75" hidden="false" customHeight="false" outlineLevel="0" collapsed="false">
      <c r="D1235" s="181"/>
    </row>
    <row r="1236" customFormat="false" ht="12.75" hidden="false" customHeight="false" outlineLevel="0" collapsed="false">
      <c r="D1236" s="181"/>
    </row>
    <row r="1237" customFormat="false" ht="12.75" hidden="false" customHeight="false" outlineLevel="0" collapsed="false">
      <c r="D1237" s="181"/>
    </row>
    <row r="1238" customFormat="false" ht="12.75" hidden="false" customHeight="false" outlineLevel="0" collapsed="false">
      <c r="D1238" s="181"/>
    </row>
    <row r="1239" customFormat="false" ht="12.75" hidden="false" customHeight="false" outlineLevel="0" collapsed="false">
      <c r="D1239" s="181"/>
    </row>
    <row r="1240" customFormat="false" ht="12.75" hidden="false" customHeight="false" outlineLevel="0" collapsed="false">
      <c r="D1240" s="181"/>
    </row>
    <row r="1241" customFormat="false" ht="12.75" hidden="false" customHeight="false" outlineLevel="0" collapsed="false">
      <c r="D1241" s="181"/>
    </row>
    <row r="1242" customFormat="false" ht="12.75" hidden="false" customHeight="false" outlineLevel="0" collapsed="false">
      <c r="D1242" s="181"/>
    </row>
    <row r="1243" customFormat="false" ht="12.75" hidden="false" customHeight="false" outlineLevel="0" collapsed="false">
      <c r="D1243" s="181"/>
    </row>
    <row r="1244" customFormat="false" ht="12.75" hidden="false" customHeight="false" outlineLevel="0" collapsed="false">
      <c r="D1244" s="181"/>
    </row>
    <row r="1245" customFormat="false" ht="12.75" hidden="false" customHeight="false" outlineLevel="0" collapsed="false">
      <c r="D1245" s="181"/>
    </row>
    <row r="1246" customFormat="false" ht="12.75" hidden="false" customHeight="false" outlineLevel="0" collapsed="false">
      <c r="D1246" s="181"/>
    </row>
    <row r="1247" customFormat="false" ht="12.75" hidden="false" customHeight="false" outlineLevel="0" collapsed="false">
      <c r="D1247" s="181"/>
    </row>
    <row r="1248" customFormat="false" ht="12.75" hidden="false" customHeight="false" outlineLevel="0" collapsed="false">
      <c r="D1248" s="181"/>
    </row>
    <row r="1249" customFormat="false" ht="12.75" hidden="false" customHeight="false" outlineLevel="0" collapsed="false">
      <c r="D1249" s="181"/>
    </row>
    <row r="1250" customFormat="false" ht="12.75" hidden="false" customHeight="false" outlineLevel="0" collapsed="false">
      <c r="D1250" s="181"/>
    </row>
    <row r="1251" customFormat="false" ht="12.75" hidden="false" customHeight="false" outlineLevel="0" collapsed="false">
      <c r="D1251" s="181"/>
    </row>
    <row r="1252" customFormat="false" ht="12.75" hidden="false" customHeight="false" outlineLevel="0" collapsed="false">
      <c r="D1252" s="181"/>
    </row>
    <row r="1253" customFormat="false" ht="12.75" hidden="false" customHeight="false" outlineLevel="0" collapsed="false">
      <c r="D1253" s="181"/>
    </row>
    <row r="1254" customFormat="false" ht="12.75" hidden="false" customHeight="false" outlineLevel="0" collapsed="false">
      <c r="D1254" s="181"/>
    </row>
    <row r="1255" customFormat="false" ht="12.75" hidden="false" customHeight="false" outlineLevel="0" collapsed="false">
      <c r="D1255" s="181"/>
    </row>
    <row r="1256" customFormat="false" ht="12.75" hidden="false" customHeight="false" outlineLevel="0" collapsed="false">
      <c r="D1256" s="181"/>
    </row>
    <row r="1257" customFormat="false" ht="12.75" hidden="false" customHeight="false" outlineLevel="0" collapsed="false">
      <c r="D1257" s="181"/>
    </row>
    <row r="1258" customFormat="false" ht="12.75" hidden="false" customHeight="false" outlineLevel="0" collapsed="false">
      <c r="D1258" s="181"/>
    </row>
    <row r="1259" customFormat="false" ht="12.75" hidden="false" customHeight="false" outlineLevel="0" collapsed="false">
      <c r="D1259" s="181"/>
    </row>
    <row r="1260" customFormat="false" ht="12.75" hidden="false" customHeight="false" outlineLevel="0" collapsed="false">
      <c r="D1260" s="181"/>
    </row>
    <row r="1261" customFormat="false" ht="12.75" hidden="false" customHeight="false" outlineLevel="0" collapsed="false">
      <c r="D1261" s="181"/>
    </row>
    <row r="1262" customFormat="false" ht="12.75" hidden="false" customHeight="false" outlineLevel="0" collapsed="false">
      <c r="D1262" s="181"/>
    </row>
    <row r="1263" customFormat="false" ht="12.75" hidden="false" customHeight="false" outlineLevel="0" collapsed="false">
      <c r="D1263" s="181"/>
    </row>
    <row r="1264" customFormat="false" ht="12.75" hidden="false" customHeight="false" outlineLevel="0" collapsed="false">
      <c r="D1264" s="181"/>
    </row>
    <row r="1265" customFormat="false" ht="12.75" hidden="false" customHeight="false" outlineLevel="0" collapsed="false">
      <c r="D1265" s="181"/>
    </row>
    <row r="1266" customFormat="false" ht="12.75" hidden="false" customHeight="false" outlineLevel="0" collapsed="false">
      <c r="D1266" s="181"/>
    </row>
    <row r="1267" customFormat="false" ht="12.75" hidden="false" customHeight="false" outlineLevel="0" collapsed="false">
      <c r="D1267" s="181"/>
    </row>
    <row r="1268" customFormat="false" ht="12.75" hidden="false" customHeight="false" outlineLevel="0" collapsed="false">
      <c r="D1268" s="181"/>
    </row>
    <row r="1269" customFormat="false" ht="12.75" hidden="false" customHeight="false" outlineLevel="0" collapsed="false">
      <c r="D1269" s="181"/>
    </row>
    <row r="1270" customFormat="false" ht="12.75" hidden="false" customHeight="false" outlineLevel="0" collapsed="false">
      <c r="D1270" s="181"/>
    </row>
    <row r="1271" customFormat="false" ht="12.75" hidden="false" customHeight="false" outlineLevel="0" collapsed="false">
      <c r="D1271" s="181"/>
    </row>
    <row r="1272" customFormat="false" ht="12.75" hidden="false" customHeight="false" outlineLevel="0" collapsed="false">
      <c r="D1272" s="181"/>
    </row>
    <row r="1273" customFormat="false" ht="12.75" hidden="false" customHeight="false" outlineLevel="0" collapsed="false">
      <c r="D1273" s="181"/>
    </row>
    <row r="1274" customFormat="false" ht="12.75" hidden="false" customHeight="false" outlineLevel="0" collapsed="false">
      <c r="D1274" s="181"/>
    </row>
    <row r="1275" customFormat="false" ht="12.75" hidden="false" customHeight="false" outlineLevel="0" collapsed="false">
      <c r="D1275" s="181"/>
    </row>
    <row r="1276" customFormat="false" ht="12.75" hidden="false" customHeight="false" outlineLevel="0" collapsed="false">
      <c r="D1276" s="181"/>
    </row>
    <row r="1277" customFormat="false" ht="12.75" hidden="false" customHeight="false" outlineLevel="0" collapsed="false">
      <c r="D1277" s="181"/>
    </row>
    <row r="1278" customFormat="false" ht="12.75" hidden="false" customHeight="false" outlineLevel="0" collapsed="false">
      <c r="D1278" s="181"/>
    </row>
    <row r="1279" customFormat="false" ht="12.75" hidden="false" customHeight="false" outlineLevel="0" collapsed="false">
      <c r="D1279" s="181"/>
    </row>
    <row r="1280" customFormat="false" ht="12.75" hidden="false" customHeight="false" outlineLevel="0" collapsed="false">
      <c r="D1280" s="181"/>
    </row>
    <row r="1281" customFormat="false" ht="12.75" hidden="false" customHeight="false" outlineLevel="0" collapsed="false">
      <c r="D1281" s="181"/>
    </row>
    <row r="1282" customFormat="false" ht="12.75" hidden="false" customHeight="false" outlineLevel="0" collapsed="false">
      <c r="D1282" s="181"/>
    </row>
    <row r="1283" customFormat="false" ht="12.75" hidden="false" customHeight="false" outlineLevel="0" collapsed="false">
      <c r="D1283" s="181"/>
    </row>
    <row r="1284" customFormat="false" ht="12.75" hidden="false" customHeight="false" outlineLevel="0" collapsed="false">
      <c r="D1284" s="181"/>
    </row>
    <row r="1285" customFormat="false" ht="12.75" hidden="false" customHeight="false" outlineLevel="0" collapsed="false">
      <c r="D1285" s="181"/>
    </row>
    <row r="1286" customFormat="false" ht="12.75" hidden="false" customHeight="false" outlineLevel="0" collapsed="false">
      <c r="D1286" s="181"/>
    </row>
    <row r="1287" customFormat="false" ht="12.75" hidden="false" customHeight="false" outlineLevel="0" collapsed="false">
      <c r="D1287" s="181"/>
    </row>
    <row r="1288" customFormat="false" ht="12.75" hidden="false" customHeight="false" outlineLevel="0" collapsed="false">
      <c r="D1288" s="181"/>
    </row>
    <row r="1289" customFormat="false" ht="12.75" hidden="false" customHeight="false" outlineLevel="0" collapsed="false">
      <c r="D1289" s="181"/>
    </row>
    <row r="1290" customFormat="false" ht="12.75" hidden="false" customHeight="false" outlineLevel="0" collapsed="false">
      <c r="D1290" s="181"/>
    </row>
    <row r="1291" customFormat="false" ht="12.75" hidden="false" customHeight="false" outlineLevel="0" collapsed="false">
      <c r="D1291" s="181"/>
    </row>
    <row r="1292" customFormat="false" ht="12.75" hidden="false" customHeight="false" outlineLevel="0" collapsed="false">
      <c r="D1292" s="181"/>
    </row>
    <row r="1293" customFormat="false" ht="12.75" hidden="false" customHeight="false" outlineLevel="0" collapsed="false">
      <c r="D1293" s="181"/>
    </row>
    <row r="1294" customFormat="false" ht="12.75" hidden="false" customHeight="false" outlineLevel="0" collapsed="false">
      <c r="D1294" s="181"/>
    </row>
    <row r="1295" customFormat="false" ht="12.75" hidden="false" customHeight="false" outlineLevel="0" collapsed="false">
      <c r="D1295" s="181"/>
    </row>
    <row r="1296" customFormat="false" ht="12.75" hidden="false" customHeight="false" outlineLevel="0" collapsed="false">
      <c r="D1296" s="181"/>
    </row>
    <row r="1297" customFormat="false" ht="12.75" hidden="false" customHeight="false" outlineLevel="0" collapsed="false">
      <c r="D1297" s="181"/>
    </row>
    <row r="1298" customFormat="false" ht="12.75" hidden="false" customHeight="false" outlineLevel="0" collapsed="false">
      <c r="D1298" s="181"/>
    </row>
    <row r="1299" customFormat="false" ht="12.75" hidden="false" customHeight="false" outlineLevel="0" collapsed="false">
      <c r="D1299" s="181"/>
    </row>
    <row r="1300" customFormat="false" ht="12.75" hidden="false" customHeight="false" outlineLevel="0" collapsed="false">
      <c r="D1300" s="181"/>
    </row>
    <row r="1301" customFormat="false" ht="12.75" hidden="false" customHeight="false" outlineLevel="0" collapsed="false">
      <c r="D1301" s="181"/>
    </row>
    <row r="1302" customFormat="false" ht="12.75" hidden="false" customHeight="false" outlineLevel="0" collapsed="false">
      <c r="D1302" s="181"/>
    </row>
    <row r="1303" customFormat="false" ht="12.75" hidden="false" customHeight="false" outlineLevel="0" collapsed="false">
      <c r="D1303" s="181"/>
    </row>
    <row r="1304" customFormat="false" ht="12.75" hidden="false" customHeight="false" outlineLevel="0" collapsed="false">
      <c r="D1304" s="181"/>
    </row>
    <row r="1305" customFormat="false" ht="12.75" hidden="false" customHeight="false" outlineLevel="0" collapsed="false">
      <c r="D1305" s="181"/>
    </row>
    <row r="1306" customFormat="false" ht="12.75" hidden="false" customHeight="false" outlineLevel="0" collapsed="false">
      <c r="D1306" s="181"/>
    </row>
    <row r="1307" customFormat="false" ht="12.75" hidden="false" customHeight="false" outlineLevel="0" collapsed="false">
      <c r="D1307" s="181"/>
    </row>
    <row r="1308" customFormat="false" ht="12.75" hidden="false" customHeight="false" outlineLevel="0" collapsed="false">
      <c r="D1308" s="181"/>
    </row>
    <row r="1309" customFormat="false" ht="12.75" hidden="false" customHeight="false" outlineLevel="0" collapsed="false">
      <c r="D1309" s="181"/>
    </row>
    <row r="1310" customFormat="false" ht="12.75" hidden="false" customHeight="false" outlineLevel="0" collapsed="false">
      <c r="D1310" s="181"/>
    </row>
    <row r="1311" customFormat="false" ht="12.75" hidden="false" customHeight="false" outlineLevel="0" collapsed="false">
      <c r="D1311" s="181"/>
    </row>
    <row r="1312" customFormat="false" ht="12.75" hidden="false" customHeight="false" outlineLevel="0" collapsed="false">
      <c r="D1312" s="181"/>
    </row>
    <row r="1313" customFormat="false" ht="12.75" hidden="false" customHeight="false" outlineLevel="0" collapsed="false">
      <c r="D1313" s="181"/>
    </row>
    <row r="1314" customFormat="false" ht="12.75" hidden="false" customHeight="false" outlineLevel="0" collapsed="false">
      <c r="D1314" s="181"/>
    </row>
    <row r="1315" customFormat="false" ht="12.75" hidden="false" customHeight="false" outlineLevel="0" collapsed="false">
      <c r="D1315" s="181"/>
    </row>
    <row r="1316" customFormat="false" ht="12.75" hidden="false" customHeight="false" outlineLevel="0" collapsed="false">
      <c r="D1316" s="181"/>
    </row>
    <row r="1317" customFormat="false" ht="12.75" hidden="false" customHeight="false" outlineLevel="0" collapsed="false">
      <c r="D1317" s="181"/>
    </row>
    <row r="1318" customFormat="false" ht="12.75" hidden="false" customHeight="false" outlineLevel="0" collapsed="false">
      <c r="D1318" s="181"/>
    </row>
    <row r="1319" customFormat="false" ht="12.75" hidden="false" customHeight="false" outlineLevel="0" collapsed="false">
      <c r="D1319" s="181"/>
    </row>
    <row r="1320" customFormat="false" ht="12.75" hidden="false" customHeight="false" outlineLevel="0" collapsed="false">
      <c r="D1320" s="181"/>
    </row>
    <row r="1321" customFormat="false" ht="12.75" hidden="false" customHeight="false" outlineLevel="0" collapsed="false">
      <c r="D1321" s="181"/>
    </row>
    <row r="1322" customFormat="false" ht="12.75" hidden="false" customHeight="false" outlineLevel="0" collapsed="false">
      <c r="D1322" s="181"/>
    </row>
    <row r="1323" customFormat="false" ht="12.75" hidden="false" customHeight="false" outlineLevel="0" collapsed="false">
      <c r="D1323" s="181"/>
    </row>
    <row r="1324" customFormat="false" ht="12.75" hidden="false" customHeight="false" outlineLevel="0" collapsed="false">
      <c r="D1324" s="181"/>
    </row>
    <row r="1325" customFormat="false" ht="12.75" hidden="false" customHeight="false" outlineLevel="0" collapsed="false">
      <c r="D1325" s="181"/>
    </row>
    <row r="1326" customFormat="false" ht="12.75" hidden="false" customHeight="false" outlineLevel="0" collapsed="false">
      <c r="D1326" s="181"/>
    </row>
    <row r="1327" customFormat="false" ht="12.75" hidden="false" customHeight="false" outlineLevel="0" collapsed="false">
      <c r="D1327" s="181"/>
    </row>
    <row r="1328" customFormat="false" ht="12.75" hidden="false" customHeight="false" outlineLevel="0" collapsed="false">
      <c r="D1328" s="181"/>
    </row>
    <row r="1329" customFormat="false" ht="12.75" hidden="false" customHeight="false" outlineLevel="0" collapsed="false">
      <c r="D1329" s="181"/>
    </row>
    <row r="1330" customFormat="false" ht="12.75" hidden="false" customHeight="false" outlineLevel="0" collapsed="false">
      <c r="D1330" s="181"/>
    </row>
    <row r="1331" customFormat="false" ht="12.75" hidden="false" customHeight="false" outlineLevel="0" collapsed="false">
      <c r="D1331" s="181"/>
    </row>
    <row r="1332" customFormat="false" ht="12.75" hidden="false" customHeight="false" outlineLevel="0" collapsed="false">
      <c r="D1332" s="181"/>
    </row>
    <row r="1333" customFormat="false" ht="12.75" hidden="false" customHeight="false" outlineLevel="0" collapsed="false">
      <c r="D1333" s="181"/>
    </row>
    <row r="1334" customFormat="false" ht="12.75" hidden="false" customHeight="false" outlineLevel="0" collapsed="false">
      <c r="D1334" s="181"/>
    </row>
    <row r="1335" customFormat="false" ht="12.75" hidden="false" customHeight="false" outlineLevel="0" collapsed="false">
      <c r="D1335" s="181"/>
    </row>
    <row r="1336" customFormat="false" ht="12.75" hidden="false" customHeight="false" outlineLevel="0" collapsed="false">
      <c r="D1336" s="181"/>
    </row>
    <row r="1337" customFormat="false" ht="12.75" hidden="false" customHeight="false" outlineLevel="0" collapsed="false">
      <c r="D1337" s="181"/>
    </row>
    <row r="1338" customFormat="false" ht="12.75" hidden="false" customHeight="false" outlineLevel="0" collapsed="false">
      <c r="D1338" s="181"/>
    </row>
    <row r="1339" customFormat="false" ht="12.75" hidden="false" customHeight="false" outlineLevel="0" collapsed="false">
      <c r="D1339" s="181"/>
    </row>
    <row r="1340" customFormat="false" ht="12.75" hidden="false" customHeight="false" outlineLevel="0" collapsed="false">
      <c r="D1340" s="181"/>
    </row>
    <row r="1341" customFormat="false" ht="12.75" hidden="false" customHeight="false" outlineLevel="0" collapsed="false">
      <c r="D1341" s="181"/>
    </row>
    <row r="1342" customFormat="false" ht="12.75" hidden="false" customHeight="false" outlineLevel="0" collapsed="false">
      <c r="D1342" s="181"/>
    </row>
    <row r="1343" customFormat="false" ht="12.75" hidden="false" customHeight="false" outlineLevel="0" collapsed="false">
      <c r="D1343" s="181"/>
    </row>
    <row r="1344" customFormat="false" ht="12.75" hidden="false" customHeight="false" outlineLevel="0" collapsed="false">
      <c r="D1344" s="181"/>
    </row>
    <row r="1345" customFormat="false" ht="12.75" hidden="false" customHeight="false" outlineLevel="0" collapsed="false">
      <c r="D1345" s="181"/>
    </row>
    <row r="1346" customFormat="false" ht="12.75" hidden="false" customHeight="false" outlineLevel="0" collapsed="false">
      <c r="D1346" s="181"/>
    </row>
    <row r="1347" customFormat="false" ht="12.75" hidden="false" customHeight="false" outlineLevel="0" collapsed="false">
      <c r="D1347" s="181"/>
    </row>
    <row r="1348" customFormat="false" ht="12.75" hidden="false" customHeight="false" outlineLevel="0" collapsed="false">
      <c r="D1348" s="181"/>
    </row>
    <row r="1349" customFormat="false" ht="12.75" hidden="false" customHeight="false" outlineLevel="0" collapsed="false">
      <c r="D1349" s="181"/>
    </row>
    <row r="1350" customFormat="false" ht="12.75" hidden="false" customHeight="false" outlineLevel="0" collapsed="false">
      <c r="D1350" s="181"/>
    </row>
    <row r="1351" customFormat="false" ht="12.75" hidden="false" customHeight="false" outlineLevel="0" collapsed="false">
      <c r="D1351" s="181"/>
    </row>
    <row r="1352" customFormat="false" ht="12.75" hidden="false" customHeight="false" outlineLevel="0" collapsed="false">
      <c r="D1352" s="181"/>
    </row>
    <row r="1353" customFormat="false" ht="12.75" hidden="false" customHeight="false" outlineLevel="0" collapsed="false">
      <c r="D1353" s="181"/>
    </row>
    <row r="1354" customFormat="false" ht="12.75" hidden="false" customHeight="false" outlineLevel="0" collapsed="false">
      <c r="D1354" s="181"/>
    </row>
    <row r="1355" customFormat="false" ht="12.75" hidden="false" customHeight="false" outlineLevel="0" collapsed="false">
      <c r="D1355" s="181"/>
    </row>
    <row r="1356" customFormat="false" ht="12.75" hidden="false" customHeight="false" outlineLevel="0" collapsed="false">
      <c r="D1356" s="181"/>
    </row>
    <row r="1357" customFormat="false" ht="12.75" hidden="false" customHeight="false" outlineLevel="0" collapsed="false">
      <c r="D1357" s="181"/>
    </row>
    <row r="1358" customFormat="false" ht="12.75" hidden="false" customHeight="false" outlineLevel="0" collapsed="false">
      <c r="D1358" s="181"/>
    </row>
    <row r="1359" customFormat="false" ht="12.75" hidden="false" customHeight="false" outlineLevel="0" collapsed="false">
      <c r="D1359" s="181"/>
    </row>
    <row r="1360" customFormat="false" ht="12.75" hidden="false" customHeight="false" outlineLevel="0" collapsed="false">
      <c r="D1360" s="181"/>
    </row>
    <row r="1361" customFormat="false" ht="12.75" hidden="false" customHeight="false" outlineLevel="0" collapsed="false">
      <c r="D1361" s="181"/>
    </row>
    <row r="1362" customFormat="false" ht="12.75" hidden="false" customHeight="false" outlineLevel="0" collapsed="false">
      <c r="D1362" s="181"/>
    </row>
    <row r="1363" customFormat="false" ht="12.75" hidden="false" customHeight="false" outlineLevel="0" collapsed="false">
      <c r="D1363" s="181"/>
    </row>
    <row r="1364" customFormat="false" ht="12.75" hidden="false" customHeight="false" outlineLevel="0" collapsed="false">
      <c r="D1364" s="181"/>
    </row>
    <row r="1365" customFormat="false" ht="12.75" hidden="false" customHeight="false" outlineLevel="0" collapsed="false">
      <c r="D1365" s="181"/>
    </row>
    <row r="1366" customFormat="false" ht="12.75" hidden="false" customHeight="false" outlineLevel="0" collapsed="false">
      <c r="D1366" s="181"/>
    </row>
    <row r="1367" customFormat="false" ht="12.75" hidden="false" customHeight="false" outlineLevel="0" collapsed="false">
      <c r="D1367" s="181"/>
    </row>
    <row r="1368" customFormat="false" ht="12.75" hidden="false" customHeight="false" outlineLevel="0" collapsed="false">
      <c r="D1368" s="181"/>
    </row>
    <row r="1369" customFormat="false" ht="12.75" hidden="false" customHeight="false" outlineLevel="0" collapsed="false">
      <c r="D1369" s="181"/>
    </row>
    <row r="1370" customFormat="false" ht="12.75" hidden="false" customHeight="false" outlineLevel="0" collapsed="false">
      <c r="D1370" s="181"/>
    </row>
    <row r="1371" customFormat="false" ht="12.75" hidden="false" customHeight="false" outlineLevel="0" collapsed="false">
      <c r="D1371" s="181"/>
    </row>
    <row r="1372" customFormat="false" ht="12.75" hidden="false" customHeight="false" outlineLevel="0" collapsed="false">
      <c r="D1372" s="181"/>
    </row>
    <row r="1373" customFormat="false" ht="12.75" hidden="false" customHeight="false" outlineLevel="0" collapsed="false">
      <c r="D1373" s="181"/>
    </row>
    <row r="1374" customFormat="false" ht="12.75" hidden="false" customHeight="false" outlineLevel="0" collapsed="false">
      <c r="D1374" s="181"/>
    </row>
    <row r="1375" customFormat="false" ht="12.75" hidden="false" customHeight="false" outlineLevel="0" collapsed="false">
      <c r="D1375" s="181"/>
    </row>
    <row r="1376" customFormat="false" ht="12.75" hidden="false" customHeight="false" outlineLevel="0" collapsed="false">
      <c r="D1376" s="181"/>
    </row>
    <row r="1377" customFormat="false" ht="12.75" hidden="false" customHeight="false" outlineLevel="0" collapsed="false">
      <c r="D1377" s="181"/>
    </row>
    <row r="1378" customFormat="false" ht="12.75" hidden="false" customHeight="false" outlineLevel="0" collapsed="false">
      <c r="D1378" s="181"/>
    </row>
    <row r="1379" customFormat="false" ht="12.75" hidden="false" customHeight="false" outlineLevel="0" collapsed="false">
      <c r="D1379" s="181"/>
    </row>
    <row r="1380" customFormat="false" ht="12.75" hidden="false" customHeight="false" outlineLevel="0" collapsed="false">
      <c r="D1380" s="181"/>
    </row>
    <row r="1381" customFormat="false" ht="12.75" hidden="false" customHeight="false" outlineLevel="0" collapsed="false">
      <c r="D1381" s="181"/>
    </row>
    <row r="1382" customFormat="false" ht="12.75" hidden="false" customHeight="false" outlineLevel="0" collapsed="false">
      <c r="D1382" s="181"/>
    </row>
    <row r="1383" customFormat="false" ht="12.75" hidden="false" customHeight="false" outlineLevel="0" collapsed="false">
      <c r="D1383" s="181"/>
    </row>
    <row r="1384" customFormat="false" ht="12.75" hidden="false" customHeight="false" outlineLevel="0" collapsed="false">
      <c r="D1384" s="181"/>
    </row>
    <row r="1385" customFormat="false" ht="12.75" hidden="false" customHeight="false" outlineLevel="0" collapsed="false">
      <c r="D1385" s="181"/>
    </row>
    <row r="1386" customFormat="false" ht="12.75" hidden="false" customHeight="false" outlineLevel="0" collapsed="false">
      <c r="D1386" s="181"/>
    </row>
    <row r="1387" customFormat="false" ht="12.75" hidden="false" customHeight="false" outlineLevel="0" collapsed="false">
      <c r="D1387" s="181"/>
    </row>
    <row r="1388" customFormat="false" ht="12.75" hidden="false" customHeight="false" outlineLevel="0" collapsed="false">
      <c r="D1388" s="181"/>
    </row>
    <row r="1389" customFormat="false" ht="12.75" hidden="false" customHeight="false" outlineLevel="0" collapsed="false">
      <c r="D1389" s="181"/>
    </row>
    <row r="1390" customFormat="false" ht="12.75" hidden="false" customHeight="false" outlineLevel="0" collapsed="false">
      <c r="D1390" s="181"/>
    </row>
    <row r="1391" customFormat="false" ht="12.75" hidden="false" customHeight="false" outlineLevel="0" collapsed="false">
      <c r="D1391" s="181"/>
    </row>
    <row r="1392" customFormat="false" ht="12.75" hidden="false" customHeight="false" outlineLevel="0" collapsed="false">
      <c r="D1392" s="181"/>
    </row>
    <row r="1393" customFormat="false" ht="12.75" hidden="false" customHeight="false" outlineLevel="0" collapsed="false">
      <c r="D1393" s="181"/>
    </row>
    <row r="1394" customFormat="false" ht="12.75" hidden="false" customHeight="false" outlineLevel="0" collapsed="false">
      <c r="D1394" s="181"/>
    </row>
    <row r="1395" customFormat="false" ht="12.75" hidden="false" customHeight="false" outlineLevel="0" collapsed="false">
      <c r="D1395" s="181"/>
    </row>
    <row r="1396" customFormat="false" ht="12.75" hidden="false" customHeight="false" outlineLevel="0" collapsed="false">
      <c r="D1396" s="181"/>
    </row>
  </sheetData>
  <sheetProtection sheet="true" password="c5ad"/>
  <mergeCells count="159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18:G18"/>
    <mergeCell ref="B22:G22"/>
    <mergeCell ref="B23:G23"/>
    <mergeCell ref="B24:G24"/>
    <mergeCell ref="B27:G27"/>
    <mergeCell ref="B28:G28"/>
    <mergeCell ref="B37:G37"/>
    <mergeCell ref="B38:G38"/>
    <mergeCell ref="B46:G46"/>
    <mergeCell ref="B47:G47"/>
    <mergeCell ref="B56:G56"/>
    <mergeCell ref="F66:G66"/>
    <mergeCell ref="B67:G67"/>
    <mergeCell ref="B68:G68"/>
    <mergeCell ref="B70:G70"/>
    <mergeCell ref="B71:G71"/>
    <mergeCell ref="B76:G76"/>
    <mergeCell ref="B80:G80"/>
    <mergeCell ref="B81:G81"/>
    <mergeCell ref="B84:G84"/>
    <mergeCell ref="F99:G99"/>
    <mergeCell ref="B100:G100"/>
    <mergeCell ref="B101:G101"/>
    <mergeCell ref="B104:G104"/>
    <mergeCell ref="B105:G105"/>
    <mergeCell ref="C109:G109"/>
    <mergeCell ref="F111:G111"/>
    <mergeCell ref="B112:G112"/>
    <mergeCell ref="B113:G113"/>
    <mergeCell ref="B117:G117"/>
    <mergeCell ref="B121:G121"/>
    <mergeCell ref="B122:G122"/>
    <mergeCell ref="B124:G124"/>
    <mergeCell ref="B125:G125"/>
    <mergeCell ref="B126:G126"/>
    <mergeCell ref="B129:G129"/>
    <mergeCell ref="B130:G130"/>
    <mergeCell ref="B131:G131"/>
    <mergeCell ref="B134:G134"/>
    <mergeCell ref="B135:G135"/>
    <mergeCell ref="B139:G139"/>
    <mergeCell ref="B140:G140"/>
    <mergeCell ref="F154:G154"/>
    <mergeCell ref="B155:G155"/>
    <mergeCell ref="C157:G157"/>
    <mergeCell ref="C161:G161"/>
    <mergeCell ref="B164:G164"/>
    <mergeCell ref="B165:G165"/>
    <mergeCell ref="B167:G167"/>
    <mergeCell ref="B168:G168"/>
    <mergeCell ref="B170:G170"/>
    <mergeCell ref="B171:G171"/>
    <mergeCell ref="B173:G173"/>
    <mergeCell ref="B174:G174"/>
    <mergeCell ref="B176:G176"/>
    <mergeCell ref="B177:G177"/>
    <mergeCell ref="B181:G181"/>
    <mergeCell ref="B182:G182"/>
    <mergeCell ref="F206:G206"/>
    <mergeCell ref="B207:G207"/>
    <mergeCell ref="B208:G208"/>
    <mergeCell ref="B209:G209"/>
    <mergeCell ref="F213:G213"/>
    <mergeCell ref="B214:G214"/>
    <mergeCell ref="B215:G215"/>
    <mergeCell ref="B220:G220"/>
    <mergeCell ref="B221:G221"/>
    <mergeCell ref="B226:G226"/>
    <mergeCell ref="B227:G227"/>
    <mergeCell ref="B230:G230"/>
    <mergeCell ref="B231:G231"/>
    <mergeCell ref="C233:G233"/>
    <mergeCell ref="B235:G235"/>
    <mergeCell ref="B236:G236"/>
    <mergeCell ref="B239:G239"/>
    <mergeCell ref="B242:G242"/>
    <mergeCell ref="B243:G243"/>
    <mergeCell ref="B246:G246"/>
    <mergeCell ref="B247:G247"/>
    <mergeCell ref="B248:G248"/>
    <mergeCell ref="B250:G250"/>
    <mergeCell ref="B251:G251"/>
    <mergeCell ref="B252:G252"/>
    <mergeCell ref="B253:G253"/>
    <mergeCell ref="B255:G255"/>
    <mergeCell ref="B256:G256"/>
    <mergeCell ref="B257:G257"/>
    <mergeCell ref="B259:G259"/>
    <mergeCell ref="B260:G260"/>
    <mergeCell ref="B261:G261"/>
    <mergeCell ref="B263:G263"/>
    <mergeCell ref="B264:G264"/>
    <mergeCell ref="C266:G266"/>
    <mergeCell ref="B267:G267"/>
    <mergeCell ref="B268:G268"/>
    <mergeCell ref="F276:G276"/>
    <mergeCell ref="B277:G277"/>
    <mergeCell ref="C279:G279"/>
    <mergeCell ref="C280:G280"/>
    <mergeCell ref="C281:G281"/>
    <mergeCell ref="C282:G282"/>
    <mergeCell ref="C288:G288"/>
    <mergeCell ref="C289:G289"/>
    <mergeCell ref="C290:G290"/>
    <mergeCell ref="C291:G291"/>
    <mergeCell ref="C293:G293"/>
    <mergeCell ref="C295:G295"/>
    <mergeCell ref="C297:G297"/>
    <mergeCell ref="F300:G300"/>
    <mergeCell ref="B301:G301"/>
    <mergeCell ref="B302:G302"/>
    <mergeCell ref="B304:G304"/>
    <mergeCell ref="B305:G305"/>
    <mergeCell ref="B306:G306"/>
    <mergeCell ref="B309:G309"/>
    <mergeCell ref="B310:G310"/>
    <mergeCell ref="B311:G311"/>
    <mergeCell ref="B314:G314"/>
    <mergeCell ref="B315:G315"/>
    <mergeCell ref="B316:G316"/>
    <mergeCell ref="B318:G318"/>
    <mergeCell ref="B327:G327"/>
    <mergeCell ref="B328:G328"/>
    <mergeCell ref="B336:G336"/>
    <mergeCell ref="B337:G337"/>
    <mergeCell ref="B339:G339"/>
    <mergeCell ref="B340:G340"/>
    <mergeCell ref="B343:G343"/>
    <mergeCell ref="B344:G344"/>
    <mergeCell ref="B347:G347"/>
    <mergeCell ref="B348:G348"/>
    <mergeCell ref="B351:G351"/>
    <mergeCell ref="B352:G352"/>
    <mergeCell ref="B353:G353"/>
    <mergeCell ref="B355:G355"/>
    <mergeCell ref="B356:G356"/>
    <mergeCell ref="B358:G358"/>
    <mergeCell ref="B359:G359"/>
    <mergeCell ref="B363:G363"/>
    <mergeCell ref="B364:G364"/>
    <mergeCell ref="B369:G369"/>
    <mergeCell ref="B380:G380"/>
    <mergeCell ref="B381:G381"/>
    <mergeCell ref="B383:G383"/>
    <mergeCell ref="F386:G386"/>
    <mergeCell ref="B387:G387"/>
    <mergeCell ref="B388:G388"/>
    <mergeCell ref="F390:G390"/>
    <mergeCell ref="B391:G391"/>
    <mergeCell ref="B392:G39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30</v>
      </c>
      <c r="C2" s="136" t="s">
        <v>31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200</v>
      </c>
      <c r="H6" s="92"/>
    </row>
    <row r="7" customFormat="false" ht="15.75" hidden="false" customHeight="true" outlineLevel="0" collapsed="false">
      <c r="B7" s="105" t="str">
        <f aca="false">C2</f>
        <v>Opěrná zeď ( schodiště, zábradlí )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200 2015006 Pol'!G387</f>
        <v>0</v>
      </c>
      <c r="I18" s="103"/>
      <c r="J18" s="103"/>
      <c r="O18" s="0" t="n">
        <f aca="false">'SO 200 2015006 Pol'!AN387</f>
        <v>0</v>
      </c>
      <c r="P18" s="0" t="n">
        <f aca="false">'SO 200 2015006 Pol'!AO387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20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45</v>
      </c>
      <c r="B23" s="146" t="s">
        <v>46</v>
      </c>
      <c r="C23" s="147"/>
      <c r="D23" s="147"/>
      <c r="E23" s="147"/>
      <c r="F23" s="147"/>
      <c r="G23" s="148"/>
      <c r="H23" s="159" t="n">
        <f aca="false">'SO 200 2015006 Pol'!F8</f>
        <v>0</v>
      </c>
      <c r="I23" s="103"/>
      <c r="J23" s="103"/>
    </row>
    <row r="24" customFormat="false" ht="12.75" hidden="false" customHeight="true" outlineLevel="0" collapsed="false">
      <c r="A24" s="145" t="s">
        <v>51</v>
      </c>
      <c r="B24" s="146" t="s">
        <v>52</v>
      </c>
      <c r="C24" s="147"/>
      <c r="D24" s="147"/>
      <c r="E24" s="147"/>
      <c r="F24" s="147"/>
      <c r="G24" s="148"/>
      <c r="H24" s="159" t="n">
        <f aca="false">'SO 200 2015006 Pol'!F81</f>
        <v>0</v>
      </c>
      <c r="I24" s="103"/>
      <c r="J24" s="103"/>
    </row>
    <row r="25" customFormat="false" ht="12.75" hidden="false" customHeight="true" outlineLevel="0" collapsed="false">
      <c r="A25" s="145" t="s">
        <v>53</v>
      </c>
      <c r="B25" s="146" t="s">
        <v>54</v>
      </c>
      <c r="C25" s="147"/>
      <c r="D25" s="147"/>
      <c r="E25" s="147"/>
      <c r="F25" s="147"/>
      <c r="G25" s="148"/>
      <c r="H25" s="159" t="n">
        <f aca="false">'SO 200 2015006 Pol'!F91</f>
        <v>0</v>
      </c>
      <c r="I25" s="103"/>
      <c r="J25" s="103"/>
    </row>
    <row r="26" customFormat="false" ht="12.75" hidden="false" customHeight="true" outlineLevel="0" collapsed="false">
      <c r="A26" s="145" t="s">
        <v>55</v>
      </c>
      <c r="B26" s="146" t="s">
        <v>56</v>
      </c>
      <c r="C26" s="147"/>
      <c r="D26" s="147"/>
      <c r="E26" s="147"/>
      <c r="F26" s="147"/>
      <c r="G26" s="148"/>
      <c r="H26" s="159" t="n">
        <f aca="false">'SO 200 2015006 Pol'!F111</f>
        <v>0</v>
      </c>
      <c r="I26" s="103"/>
      <c r="J26" s="103"/>
    </row>
    <row r="27" customFormat="false" ht="12.75" hidden="false" customHeight="true" outlineLevel="0" collapsed="false">
      <c r="A27" s="145" t="s">
        <v>57</v>
      </c>
      <c r="B27" s="146" t="s">
        <v>58</v>
      </c>
      <c r="C27" s="147"/>
      <c r="D27" s="147"/>
      <c r="E27" s="147"/>
      <c r="F27" s="147"/>
      <c r="G27" s="148"/>
      <c r="H27" s="159" t="n">
        <f aca="false">'SO 200 2015006 Pol'!F159</f>
        <v>0</v>
      </c>
      <c r="I27" s="103"/>
      <c r="J27" s="103"/>
    </row>
    <row r="28" customFormat="false" ht="12.75" hidden="false" customHeight="true" outlineLevel="0" collapsed="false">
      <c r="A28" s="145" t="s">
        <v>61</v>
      </c>
      <c r="B28" s="146" t="s">
        <v>62</v>
      </c>
      <c r="C28" s="147"/>
      <c r="D28" s="147"/>
      <c r="E28" s="147"/>
      <c r="F28" s="147"/>
      <c r="G28" s="148"/>
      <c r="H28" s="159" t="n">
        <f aca="false">'SO 200 2015006 Pol'!F172</f>
        <v>0</v>
      </c>
      <c r="I28" s="103"/>
      <c r="J28" s="103"/>
    </row>
    <row r="29" customFormat="false" ht="12.75" hidden="false" customHeight="true" outlineLevel="0" collapsed="false">
      <c r="A29" s="145" t="s">
        <v>67</v>
      </c>
      <c r="B29" s="146" t="s">
        <v>68</v>
      </c>
      <c r="C29" s="147"/>
      <c r="D29" s="147"/>
      <c r="E29" s="147"/>
      <c r="F29" s="147"/>
      <c r="G29" s="148"/>
      <c r="H29" s="159" t="n">
        <f aca="false">'SO 200 2015006 Pol'!F186</f>
        <v>0</v>
      </c>
      <c r="I29" s="103"/>
      <c r="J29" s="103"/>
    </row>
    <row r="30" customFormat="false" ht="12.75" hidden="false" customHeight="true" outlineLevel="0" collapsed="false">
      <c r="A30" s="145" t="s">
        <v>69</v>
      </c>
      <c r="B30" s="146" t="s">
        <v>70</v>
      </c>
      <c r="C30" s="147"/>
      <c r="D30" s="147"/>
      <c r="E30" s="147"/>
      <c r="F30" s="147"/>
      <c r="G30" s="148"/>
      <c r="H30" s="159" t="n">
        <f aca="false">'SO 200 2015006 Pol'!F190</f>
        <v>0</v>
      </c>
      <c r="I30" s="103"/>
      <c r="J30" s="103"/>
    </row>
    <row r="31" customFormat="false" ht="12.75" hidden="false" customHeight="true" outlineLevel="0" collapsed="false">
      <c r="A31" s="145" t="s">
        <v>73</v>
      </c>
      <c r="B31" s="146" t="s">
        <v>74</v>
      </c>
      <c r="C31" s="147"/>
      <c r="D31" s="147"/>
      <c r="E31" s="147"/>
      <c r="F31" s="147"/>
      <c r="G31" s="148"/>
      <c r="H31" s="159" t="n">
        <f aca="false">'SO 200 2015006 Pol'!F202</f>
        <v>0</v>
      </c>
      <c r="I31" s="103"/>
      <c r="J31" s="103"/>
    </row>
    <row r="32" customFormat="false" ht="12.75" hidden="false" customHeight="true" outlineLevel="0" collapsed="false">
      <c r="A32" s="145" t="s">
        <v>75</v>
      </c>
      <c r="B32" s="146" t="s">
        <v>76</v>
      </c>
      <c r="C32" s="147"/>
      <c r="D32" s="147"/>
      <c r="E32" s="147"/>
      <c r="F32" s="147"/>
      <c r="G32" s="148"/>
      <c r="H32" s="159" t="n">
        <f aca="false">'SO 200 2015006 Pol'!F207</f>
        <v>0</v>
      </c>
      <c r="I32" s="103"/>
      <c r="J32" s="103"/>
    </row>
    <row r="33" customFormat="false" ht="12.75" hidden="false" customHeight="true" outlineLevel="0" collapsed="false">
      <c r="A33" s="145" t="s">
        <v>77</v>
      </c>
      <c r="B33" s="146" t="s">
        <v>78</v>
      </c>
      <c r="C33" s="147"/>
      <c r="D33" s="147"/>
      <c r="E33" s="147"/>
      <c r="F33" s="147"/>
      <c r="G33" s="148"/>
      <c r="H33" s="159" t="n">
        <f aca="false">'SO 200 2015006 Pol'!F216</f>
        <v>0</v>
      </c>
      <c r="I33" s="103"/>
      <c r="J33" s="103"/>
    </row>
    <row r="34" customFormat="false" ht="12.75" hidden="false" customHeight="true" outlineLevel="0" collapsed="false">
      <c r="A34" s="145" t="s">
        <v>79</v>
      </c>
      <c r="B34" s="146" t="s">
        <v>80</v>
      </c>
      <c r="C34" s="147"/>
      <c r="D34" s="147"/>
      <c r="E34" s="147"/>
      <c r="F34" s="147"/>
      <c r="G34" s="148"/>
      <c r="H34" s="159" t="n">
        <f aca="false">'SO 200 2015006 Pol'!F336</f>
        <v>0</v>
      </c>
      <c r="I34" s="103"/>
      <c r="J34" s="103"/>
    </row>
    <row r="35" customFormat="false" ht="12.75" hidden="false" customHeight="true" outlineLevel="0" collapsed="false">
      <c r="A35" s="150"/>
      <c r="B35" s="151" t="s">
        <v>111</v>
      </c>
      <c r="C35" s="152"/>
      <c r="D35" s="153" t="str">
        <f aca="false">D21</f>
        <v>2015006</v>
      </c>
      <c r="E35" s="152"/>
      <c r="F35" s="152"/>
      <c r="G35" s="154"/>
      <c r="H35" s="160" t="n">
        <f aca="false">SUM(H23:H34)</f>
        <v>0</v>
      </c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12</v>
      </c>
      <c r="B1" s="161"/>
      <c r="C1" s="161"/>
      <c r="D1" s="161"/>
      <c r="E1" s="161"/>
      <c r="F1" s="161"/>
      <c r="G1" s="161"/>
      <c r="AC1" s="0" t="s">
        <v>113</v>
      </c>
    </row>
    <row r="2" customFormat="false" ht="13.5" hidden="false" customHeight="false" outlineLevel="0" collapsed="false">
      <c r="A2" s="162" t="s">
        <v>93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94</v>
      </c>
      <c r="B3" s="169" t="s">
        <v>30</v>
      </c>
      <c r="C3" s="170" t="s">
        <v>31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95</v>
      </c>
      <c r="B4" s="175" t="s">
        <v>15</v>
      </c>
      <c r="C4" s="176" t="s">
        <v>10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96</v>
      </c>
      <c r="B6" s="183" t="s">
        <v>97</v>
      </c>
      <c r="C6" s="184" t="s">
        <v>98</v>
      </c>
      <c r="D6" s="185" t="s">
        <v>99</v>
      </c>
      <c r="E6" s="186" t="s">
        <v>100</v>
      </c>
      <c r="F6" s="187" t="s">
        <v>101</v>
      </c>
      <c r="G6" s="182" t="s">
        <v>102</v>
      </c>
      <c r="H6" s="188" t="s">
        <v>114</v>
      </c>
      <c r="I6" s="189" t="s">
        <v>115</v>
      </c>
      <c r="J6" s="107"/>
    </row>
    <row r="7" customFormat="false" ht="12.75" hidden="false" customHeight="true" outlineLevel="0" collapsed="false">
      <c r="A7" s="190"/>
      <c r="B7" s="191" t="s">
        <v>116</v>
      </c>
      <c r="C7" s="192" t="s">
        <v>117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18</v>
      </c>
      <c r="B8" s="196" t="s">
        <v>45</v>
      </c>
      <c r="C8" s="197" t="s">
        <v>46</v>
      </c>
      <c r="D8" s="198"/>
      <c r="E8" s="199"/>
      <c r="F8" s="200" t="n">
        <f aca="false">SUM(G9:G80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04" t="s">
        <v>119</v>
      </c>
      <c r="C9" s="204"/>
      <c r="D9" s="204"/>
      <c r="E9" s="204"/>
      <c r="F9" s="204"/>
      <c r="G9" s="204"/>
      <c r="H9" s="205"/>
      <c r="I9" s="206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 t="n">
        <v>0</v>
      </c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3"/>
      <c r="B10" s="208" t="s">
        <v>120</v>
      </c>
      <c r="C10" s="208"/>
      <c r="D10" s="208"/>
      <c r="E10" s="208"/>
      <c r="F10" s="208"/>
      <c r="G10" s="208"/>
      <c r="H10" s="205"/>
      <c r="I10" s="206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true" outlineLevel="1" collapsed="false">
      <c r="A11" s="203"/>
      <c r="B11" s="208" t="s">
        <v>121</v>
      </c>
      <c r="C11" s="208"/>
      <c r="D11" s="208"/>
      <c r="E11" s="208"/>
      <c r="F11" s="208"/>
      <c r="G11" s="208"/>
      <c r="H11" s="205"/>
      <c r="I11" s="206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 t="n">
        <v>1</v>
      </c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3" t="n">
        <v>1</v>
      </c>
      <c r="B12" s="209" t="s">
        <v>122</v>
      </c>
      <c r="C12" s="210" t="s">
        <v>563</v>
      </c>
      <c r="D12" s="211" t="s">
        <v>124</v>
      </c>
      <c r="E12" s="212" t="n">
        <v>155.66208</v>
      </c>
      <c r="F12" s="213"/>
      <c r="G12" s="214" t="n">
        <f aca="false">ROUND(E12*F12,2)</f>
        <v>0</v>
      </c>
      <c r="H12" s="205" t="s">
        <v>125</v>
      </c>
      <c r="I12" s="206" t="s">
        <v>126</v>
      </c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 t="n">
        <v>21</v>
      </c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3"/>
      <c r="B13" s="209"/>
      <c r="C13" s="215" t="s">
        <v>564</v>
      </c>
      <c r="D13" s="216"/>
      <c r="E13" s="217" t="n">
        <v>115.65344</v>
      </c>
      <c r="F13" s="214"/>
      <c r="G13" s="214"/>
      <c r="H13" s="205"/>
      <c r="I13" s="206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3"/>
      <c r="B14" s="209"/>
      <c r="C14" s="215" t="s">
        <v>565</v>
      </c>
      <c r="D14" s="216"/>
      <c r="E14" s="217" t="n">
        <v>40.00864</v>
      </c>
      <c r="F14" s="214"/>
      <c r="G14" s="214"/>
      <c r="H14" s="205"/>
      <c r="I14" s="206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3"/>
      <c r="B15" s="208" t="s">
        <v>119</v>
      </c>
      <c r="C15" s="208"/>
      <c r="D15" s="208"/>
      <c r="E15" s="208"/>
      <c r="F15" s="208"/>
      <c r="G15" s="208"/>
      <c r="H15" s="205"/>
      <c r="I15" s="206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 t="n">
        <v>0</v>
      </c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3"/>
      <c r="B16" s="208" t="s">
        <v>120</v>
      </c>
      <c r="C16" s="208"/>
      <c r="D16" s="208"/>
      <c r="E16" s="208"/>
      <c r="F16" s="208"/>
      <c r="G16" s="208"/>
      <c r="H16" s="205"/>
      <c r="I16" s="206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3"/>
      <c r="B17" s="208" t="s">
        <v>121</v>
      </c>
      <c r="C17" s="208"/>
      <c r="D17" s="208"/>
      <c r="E17" s="208"/>
      <c r="F17" s="208"/>
      <c r="G17" s="208"/>
      <c r="H17" s="205"/>
      <c r="I17" s="206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 t="n">
        <v>1</v>
      </c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3"/>
      <c r="B18" s="208" t="s">
        <v>129</v>
      </c>
      <c r="C18" s="208"/>
      <c r="D18" s="208"/>
      <c r="E18" s="208"/>
      <c r="F18" s="208"/>
      <c r="G18" s="208"/>
      <c r="H18" s="205"/>
      <c r="I18" s="206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 t="n">
        <v>2</v>
      </c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3" t="n">
        <v>2</v>
      </c>
      <c r="B19" s="209" t="s">
        <v>130</v>
      </c>
      <c r="C19" s="210" t="s">
        <v>566</v>
      </c>
      <c r="D19" s="211" t="s">
        <v>124</v>
      </c>
      <c r="E19" s="212" t="n">
        <v>155.662</v>
      </c>
      <c r="F19" s="213"/>
      <c r="G19" s="214" t="n">
        <f aca="false">ROUND(E19*F19,2)</f>
        <v>0</v>
      </c>
      <c r="H19" s="205" t="s">
        <v>125</v>
      </c>
      <c r="I19" s="206" t="s">
        <v>126</v>
      </c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 t="n">
        <v>21</v>
      </c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03"/>
      <c r="B20" s="208" t="s">
        <v>135</v>
      </c>
      <c r="C20" s="208"/>
      <c r="D20" s="208"/>
      <c r="E20" s="208"/>
      <c r="F20" s="208"/>
      <c r="G20" s="208"/>
      <c r="H20" s="205"/>
      <c r="I20" s="206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 t="n">
        <v>0</v>
      </c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true" outlineLevel="1" collapsed="false">
      <c r="A21" s="203"/>
      <c r="B21" s="208" t="s">
        <v>136</v>
      </c>
      <c r="C21" s="208"/>
      <c r="D21" s="208"/>
      <c r="E21" s="208"/>
      <c r="F21" s="208"/>
      <c r="G21" s="208"/>
      <c r="H21" s="205"/>
      <c r="I21" s="206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18" t="str">
        <f aca="false">B21</f>
        <v>zapažených i nezapažených s urovnáním dna do předepsaného profilu a spádu, s přehozením výkopku na přilehlém terénu na vzdálenost do 3 m od podélné osy rýhy nebo s naložením výkopku na dopravní prostředek.</v>
      </c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3" t="n">
        <v>3</v>
      </c>
      <c r="B22" s="209" t="s">
        <v>137</v>
      </c>
      <c r="C22" s="210" t="s">
        <v>567</v>
      </c>
      <c r="D22" s="211" t="s">
        <v>124</v>
      </c>
      <c r="E22" s="212" t="n">
        <v>92.91395</v>
      </c>
      <c r="F22" s="213"/>
      <c r="G22" s="214" t="n">
        <f aca="false">ROUND(E22*F22,2)</f>
        <v>0</v>
      </c>
      <c r="H22" s="205" t="s">
        <v>125</v>
      </c>
      <c r="I22" s="206" t="s">
        <v>126</v>
      </c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 t="n">
        <v>21</v>
      </c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3"/>
      <c r="B23" s="209"/>
      <c r="C23" s="236" t="s">
        <v>568</v>
      </c>
      <c r="D23" s="237"/>
      <c r="E23" s="238"/>
      <c r="F23" s="214"/>
      <c r="G23" s="214"/>
      <c r="H23" s="205"/>
      <c r="I23" s="206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3"/>
      <c r="B24" s="209"/>
      <c r="C24" s="236" t="s">
        <v>569</v>
      </c>
      <c r="D24" s="237"/>
      <c r="E24" s="238" t="n">
        <v>115.42105</v>
      </c>
      <c r="F24" s="214"/>
      <c r="G24" s="214"/>
      <c r="H24" s="205"/>
      <c r="I24" s="206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3"/>
      <c r="B25" s="209"/>
      <c r="C25" s="236" t="s">
        <v>570</v>
      </c>
      <c r="D25" s="237"/>
      <c r="E25" s="238"/>
      <c r="F25" s="214"/>
      <c r="G25" s="214"/>
      <c r="H25" s="205"/>
      <c r="I25" s="206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3"/>
      <c r="B26" s="209"/>
      <c r="C26" s="215" t="s">
        <v>571</v>
      </c>
      <c r="D26" s="216"/>
      <c r="E26" s="217" t="n">
        <v>92.91395</v>
      </c>
      <c r="F26" s="214"/>
      <c r="G26" s="214"/>
      <c r="H26" s="205"/>
      <c r="I26" s="206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3" t="n">
        <v>4</v>
      </c>
      <c r="B27" s="209" t="s">
        <v>142</v>
      </c>
      <c r="C27" s="210" t="s">
        <v>572</v>
      </c>
      <c r="D27" s="211" t="s">
        <v>124</v>
      </c>
      <c r="E27" s="212" t="n">
        <v>39.82026</v>
      </c>
      <c r="F27" s="213"/>
      <c r="G27" s="214" t="n">
        <f aca="false">ROUND(E27*F27,2)</f>
        <v>0</v>
      </c>
      <c r="H27" s="205" t="s">
        <v>125</v>
      </c>
      <c r="I27" s="206" t="s">
        <v>126</v>
      </c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 t="n">
        <v>21</v>
      </c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3"/>
      <c r="B28" s="209"/>
      <c r="C28" s="236" t="s">
        <v>568</v>
      </c>
      <c r="D28" s="237"/>
      <c r="E28" s="238"/>
      <c r="F28" s="214"/>
      <c r="G28" s="214"/>
      <c r="H28" s="205"/>
      <c r="I28" s="206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3"/>
      <c r="B29" s="209"/>
      <c r="C29" s="236" t="s">
        <v>569</v>
      </c>
      <c r="D29" s="237"/>
      <c r="E29" s="238" t="n">
        <v>115.42105</v>
      </c>
      <c r="F29" s="214"/>
      <c r="G29" s="214"/>
      <c r="H29" s="205"/>
      <c r="I29" s="206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3"/>
      <c r="B30" s="209"/>
      <c r="C30" s="236" t="s">
        <v>570</v>
      </c>
      <c r="D30" s="237"/>
      <c r="E30" s="238"/>
      <c r="F30" s="214"/>
      <c r="G30" s="214"/>
      <c r="H30" s="205"/>
      <c r="I30" s="206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3"/>
      <c r="B31" s="209"/>
      <c r="C31" s="215" t="s">
        <v>573</v>
      </c>
      <c r="D31" s="216"/>
      <c r="E31" s="217" t="n">
        <v>39.82026</v>
      </c>
      <c r="F31" s="214"/>
      <c r="G31" s="214"/>
      <c r="H31" s="205"/>
      <c r="I31" s="206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03"/>
      <c r="B32" s="208" t="s">
        <v>147</v>
      </c>
      <c r="C32" s="208"/>
      <c r="D32" s="208"/>
      <c r="E32" s="208"/>
      <c r="F32" s="208"/>
      <c r="G32" s="208"/>
      <c r="H32" s="205"/>
      <c r="I32" s="206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 t="n">
        <v>0</v>
      </c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3"/>
      <c r="B33" s="208" t="s">
        <v>148</v>
      </c>
      <c r="C33" s="208"/>
      <c r="D33" s="208"/>
      <c r="E33" s="208"/>
      <c r="F33" s="208"/>
      <c r="G33" s="208"/>
      <c r="H33" s="205"/>
      <c r="I33" s="206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3" t="n">
        <v>5</v>
      </c>
      <c r="B34" s="209" t="s">
        <v>149</v>
      </c>
      <c r="C34" s="210" t="s">
        <v>574</v>
      </c>
      <c r="D34" s="211" t="s">
        <v>124</v>
      </c>
      <c r="E34" s="212" t="n">
        <v>92.91395</v>
      </c>
      <c r="F34" s="213"/>
      <c r="G34" s="214" t="n">
        <f aca="false">ROUND(E34*F34,2)</f>
        <v>0</v>
      </c>
      <c r="H34" s="205" t="s">
        <v>125</v>
      </c>
      <c r="I34" s="206" t="s">
        <v>126</v>
      </c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207"/>
      <c r="AI34" s="207"/>
      <c r="AJ34" s="207"/>
      <c r="AK34" s="207"/>
      <c r="AL34" s="207"/>
      <c r="AM34" s="207" t="n">
        <v>21</v>
      </c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3"/>
      <c r="B35" s="209"/>
      <c r="C35" s="236" t="s">
        <v>568</v>
      </c>
      <c r="D35" s="237"/>
      <c r="E35" s="238"/>
      <c r="F35" s="214"/>
      <c r="G35" s="214"/>
      <c r="H35" s="205"/>
      <c r="I35" s="206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3"/>
      <c r="B36" s="209"/>
      <c r="C36" s="236" t="s">
        <v>569</v>
      </c>
      <c r="D36" s="237"/>
      <c r="E36" s="238" t="n">
        <v>115.42105</v>
      </c>
      <c r="F36" s="214"/>
      <c r="G36" s="214"/>
      <c r="H36" s="205"/>
      <c r="I36" s="206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3"/>
      <c r="B37" s="209"/>
      <c r="C37" s="236" t="s">
        <v>570</v>
      </c>
      <c r="D37" s="237"/>
      <c r="E37" s="238"/>
      <c r="F37" s="214"/>
      <c r="G37" s="214"/>
      <c r="H37" s="205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3"/>
      <c r="B38" s="209"/>
      <c r="C38" s="215" t="s">
        <v>571</v>
      </c>
      <c r="D38" s="216"/>
      <c r="E38" s="217" t="n">
        <v>92.91395</v>
      </c>
      <c r="F38" s="214"/>
      <c r="G38" s="214"/>
      <c r="H38" s="205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3" t="n">
        <v>6</v>
      </c>
      <c r="B39" s="209" t="s">
        <v>154</v>
      </c>
      <c r="C39" s="210" t="s">
        <v>575</v>
      </c>
      <c r="D39" s="211" t="s">
        <v>124</v>
      </c>
      <c r="E39" s="212" t="n">
        <v>39.82026</v>
      </c>
      <c r="F39" s="213"/>
      <c r="G39" s="214" t="n">
        <f aca="false">ROUND(E39*F39,2)</f>
        <v>0</v>
      </c>
      <c r="H39" s="205" t="s">
        <v>125</v>
      </c>
      <c r="I39" s="206" t="s">
        <v>126</v>
      </c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 t="n">
        <v>21</v>
      </c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3"/>
      <c r="B40" s="209"/>
      <c r="C40" s="236" t="s">
        <v>568</v>
      </c>
      <c r="D40" s="237"/>
      <c r="E40" s="238"/>
      <c r="F40" s="214"/>
      <c r="G40" s="214"/>
      <c r="H40" s="205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3"/>
      <c r="B41" s="209"/>
      <c r="C41" s="236" t="s">
        <v>569</v>
      </c>
      <c r="D41" s="237"/>
      <c r="E41" s="238" t="n">
        <v>115.42105</v>
      </c>
      <c r="F41" s="214"/>
      <c r="G41" s="214"/>
      <c r="H41" s="205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3"/>
      <c r="B42" s="209"/>
      <c r="C42" s="236" t="s">
        <v>570</v>
      </c>
      <c r="D42" s="237"/>
      <c r="E42" s="238"/>
      <c r="F42" s="214"/>
      <c r="G42" s="214"/>
      <c r="H42" s="205"/>
      <c r="I42" s="206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3"/>
      <c r="B43" s="209"/>
      <c r="C43" s="215" t="s">
        <v>573</v>
      </c>
      <c r="D43" s="216"/>
      <c r="E43" s="217" t="n">
        <v>39.82026</v>
      </c>
      <c r="F43" s="214"/>
      <c r="G43" s="214"/>
      <c r="H43" s="205"/>
      <c r="I43" s="206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03"/>
      <c r="B44" s="208" t="s">
        <v>158</v>
      </c>
      <c r="C44" s="208"/>
      <c r="D44" s="208"/>
      <c r="E44" s="208"/>
      <c r="F44" s="208"/>
      <c r="G44" s="208"/>
      <c r="H44" s="205"/>
      <c r="I44" s="206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 t="n">
        <v>0</v>
      </c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true" outlineLevel="1" collapsed="false">
      <c r="A45" s="203"/>
      <c r="B45" s="208" t="s">
        <v>159</v>
      </c>
      <c r="C45" s="208"/>
      <c r="D45" s="208"/>
      <c r="E45" s="208"/>
      <c r="F45" s="208"/>
      <c r="G45" s="208"/>
      <c r="H45" s="205"/>
      <c r="I45" s="206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3" t="n">
        <v>7</v>
      </c>
      <c r="B46" s="209" t="s">
        <v>160</v>
      </c>
      <c r="C46" s="210" t="s">
        <v>576</v>
      </c>
      <c r="D46" s="211" t="s">
        <v>124</v>
      </c>
      <c r="E46" s="212" t="n">
        <v>132.73421</v>
      </c>
      <c r="F46" s="213"/>
      <c r="G46" s="214" t="n">
        <f aca="false">ROUND(E46*F46,2)</f>
        <v>0</v>
      </c>
      <c r="H46" s="205" t="s">
        <v>125</v>
      </c>
      <c r="I46" s="206" t="s">
        <v>126</v>
      </c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 t="n">
        <v>21</v>
      </c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3"/>
      <c r="B47" s="209"/>
      <c r="C47" s="236" t="s">
        <v>568</v>
      </c>
      <c r="D47" s="237"/>
      <c r="E47" s="238"/>
      <c r="F47" s="214"/>
      <c r="G47" s="214"/>
      <c r="H47" s="205"/>
      <c r="I47" s="206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3"/>
      <c r="B48" s="209"/>
      <c r="C48" s="236" t="s">
        <v>569</v>
      </c>
      <c r="D48" s="237"/>
      <c r="E48" s="238" t="n">
        <v>115.42105</v>
      </c>
      <c r="F48" s="214"/>
      <c r="G48" s="214"/>
      <c r="H48" s="205"/>
      <c r="I48" s="206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3"/>
      <c r="B49" s="209"/>
      <c r="C49" s="236" t="s">
        <v>570</v>
      </c>
      <c r="D49" s="237"/>
      <c r="E49" s="238"/>
      <c r="F49" s="214"/>
      <c r="G49" s="214"/>
      <c r="H49" s="205"/>
      <c r="I49" s="206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3"/>
      <c r="B50" s="209"/>
      <c r="C50" s="215" t="s">
        <v>571</v>
      </c>
      <c r="D50" s="216"/>
      <c r="E50" s="217" t="n">
        <v>92.91395</v>
      </c>
      <c r="F50" s="214"/>
      <c r="G50" s="214"/>
      <c r="H50" s="205"/>
      <c r="I50" s="206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3"/>
      <c r="B51" s="209"/>
      <c r="C51" s="236" t="s">
        <v>568</v>
      </c>
      <c r="D51" s="237"/>
      <c r="E51" s="238"/>
      <c r="F51" s="214"/>
      <c r="G51" s="214"/>
      <c r="H51" s="205"/>
      <c r="I51" s="206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3"/>
      <c r="B52" s="209"/>
      <c r="C52" s="236" t="s">
        <v>569</v>
      </c>
      <c r="D52" s="237"/>
      <c r="E52" s="238" t="n">
        <v>115.42105</v>
      </c>
      <c r="F52" s="214"/>
      <c r="G52" s="214"/>
      <c r="H52" s="205"/>
      <c r="I52" s="206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3"/>
      <c r="B53" s="209"/>
      <c r="C53" s="236" t="s">
        <v>570</v>
      </c>
      <c r="D53" s="237"/>
      <c r="E53" s="238"/>
      <c r="F53" s="214"/>
      <c r="G53" s="214"/>
      <c r="H53" s="205"/>
      <c r="I53" s="206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3"/>
      <c r="B54" s="209"/>
      <c r="C54" s="215" t="s">
        <v>573</v>
      </c>
      <c r="D54" s="216"/>
      <c r="E54" s="217" t="n">
        <v>39.82026</v>
      </c>
      <c r="F54" s="214"/>
      <c r="G54" s="214"/>
      <c r="H54" s="205"/>
      <c r="I54" s="206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1" collapsed="false">
      <c r="A55" s="203"/>
      <c r="B55" s="208" t="s">
        <v>359</v>
      </c>
      <c r="C55" s="208"/>
      <c r="D55" s="208"/>
      <c r="E55" s="208"/>
      <c r="F55" s="208"/>
      <c r="G55" s="208"/>
      <c r="H55" s="205"/>
      <c r="I55" s="206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 t="n">
        <v>0</v>
      </c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3"/>
      <c r="B56" s="208" t="s">
        <v>360</v>
      </c>
      <c r="C56" s="208"/>
      <c r="D56" s="208"/>
      <c r="E56" s="208"/>
      <c r="F56" s="208"/>
      <c r="G56" s="208"/>
      <c r="H56" s="205"/>
      <c r="I56" s="206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3" t="n">
        <v>8</v>
      </c>
      <c r="B57" s="209" t="s">
        <v>361</v>
      </c>
      <c r="C57" s="210" t="s">
        <v>362</v>
      </c>
      <c r="D57" s="211" t="s">
        <v>124</v>
      </c>
      <c r="E57" s="212" t="n">
        <v>106.55304</v>
      </c>
      <c r="F57" s="213"/>
      <c r="G57" s="214" t="n">
        <f aca="false">ROUND(E57*F57,2)</f>
        <v>0</v>
      </c>
      <c r="H57" s="205" t="s">
        <v>125</v>
      </c>
      <c r="I57" s="206" t="s">
        <v>126</v>
      </c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 t="n">
        <v>21</v>
      </c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3"/>
      <c r="B58" s="209"/>
      <c r="C58" s="220" t="s">
        <v>363</v>
      </c>
      <c r="D58" s="220"/>
      <c r="E58" s="220"/>
      <c r="F58" s="220"/>
      <c r="G58" s="220"/>
      <c r="H58" s="205"/>
      <c r="I58" s="206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18" t="str">
        <f aca="false">C58</f>
        <v>včetně strojního přemístění materiálu pro zásyp ze vzdálenosti do 10 m od okraje zásypu</v>
      </c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3"/>
      <c r="B59" s="209"/>
      <c r="C59" s="215" t="s">
        <v>577</v>
      </c>
      <c r="D59" s="216"/>
      <c r="E59" s="217"/>
      <c r="F59" s="214"/>
      <c r="G59" s="214"/>
      <c r="H59" s="205"/>
      <c r="I59" s="206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3"/>
      <c r="B60" s="209"/>
      <c r="C60" s="215" t="s">
        <v>578</v>
      </c>
      <c r="D60" s="216"/>
      <c r="E60" s="217" t="n">
        <v>64.02244</v>
      </c>
      <c r="F60" s="214"/>
      <c r="G60" s="214"/>
      <c r="H60" s="205"/>
      <c r="I60" s="206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3"/>
      <c r="B61" s="209"/>
      <c r="C61" s="215" t="s">
        <v>579</v>
      </c>
      <c r="D61" s="216"/>
      <c r="E61" s="217" t="n">
        <v>22.14764</v>
      </c>
      <c r="F61" s="214"/>
      <c r="G61" s="214"/>
      <c r="H61" s="205"/>
      <c r="I61" s="206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3"/>
      <c r="B62" s="209"/>
      <c r="C62" s="239" t="s">
        <v>580</v>
      </c>
      <c r="D62" s="240"/>
      <c r="E62" s="241" t="n">
        <v>86.17008</v>
      </c>
      <c r="F62" s="214"/>
      <c r="G62" s="214"/>
      <c r="H62" s="205"/>
      <c r="I62" s="206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3"/>
      <c r="B63" s="209"/>
      <c r="C63" s="215" t="s">
        <v>581</v>
      </c>
      <c r="D63" s="216"/>
      <c r="E63" s="217"/>
      <c r="F63" s="214"/>
      <c r="G63" s="214"/>
      <c r="H63" s="205"/>
      <c r="I63" s="206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3"/>
      <c r="B64" s="209"/>
      <c r="C64" s="215" t="s">
        <v>582</v>
      </c>
      <c r="D64" s="216"/>
      <c r="E64" s="217" t="n">
        <v>20.38296</v>
      </c>
      <c r="F64" s="214"/>
      <c r="G64" s="214"/>
      <c r="H64" s="205"/>
      <c r="I64" s="206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3"/>
      <c r="B65" s="209"/>
      <c r="C65" s="239" t="s">
        <v>580</v>
      </c>
      <c r="D65" s="240"/>
      <c r="E65" s="241" t="n">
        <v>20.38296</v>
      </c>
      <c r="F65" s="214"/>
      <c r="G65" s="214"/>
      <c r="H65" s="205"/>
      <c r="I65" s="206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true" outlineLevel="1" collapsed="false">
      <c r="A66" s="203"/>
      <c r="B66" s="208" t="s">
        <v>164</v>
      </c>
      <c r="C66" s="208"/>
      <c r="D66" s="208"/>
      <c r="E66" s="208"/>
      <c r="F66" s="208"/>
      <c r="G66" s="208"/>
      <c r="H66" s="205"/>
      <c r="I66" s="206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 t="n">
        <v>0</v>
      </c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3" t="n">
        <v>9</v>
      </c>
      <c r="B67" s="209" t="s">
        <v>165</v>
      </c>
      <c r="C67" s="210" t="s">
        <v>583</v>
      </c>
      <c r="D67" s="211" t="s">
        <v>124</v>
      </c>
      <c r="E67" s="212" t="n">
        <v>92.91395</v>
      </c>
      <c r="F67" s="213"/>
      <c r="G67" s="214" t="n">
        <f aca="false">ROUND(E67*F67,2)</f>
        <v>0</v>
      </c>
      <c r="H67" s="205" t="s">
        <v>125</v>
      </c>
      <c r="I67" s="206" t="s">
        <v>126</v>
      </c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 t="n">
        <v>21</v>
      </c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3"/>
      <c r="B68" s="209"/>
      <c r="C68" s="236" t="s">
        <v>568</v>
      </c>
      <c r="D68" s="237"/>
      <c r="E68" s="238"/>
      <c r="F68" s="214"/>
      <c r="G68" s="214"/>
      <c r="H68" s="205"/>
      <c r="I68" s="206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3"/>
      <c r="B69" s="209"/>
      <c r="C69" s="236" t="s">
        <v>569</v>
      </c>
      <c r="D69" s="237"/>
      <c r="E69" s="238" t="n">
        <v>115.42105</v>
      </c>
      <c r="F69" s="214"/>
      <c r="G69" s="214"/>
      <c r="H69" s="205"/>
      <c r="I69" s="206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3"/>
      <c r="B70" s="209"/>
      <c r="C70" s="236" t="s">
        <v>570</v>
      </c>
      <c r="D70" s="237"/>
      <c r="E70" s="238"/>
      <c r="F70" s="214"/>
      <c r="G70" s="214"/>
      <c r="H70" s="205"/>
      <c r="I70" s="206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3"/>
      <c r="B71" s="209"/>
      <c r="C71" s="215" t="s">
        <v>571</v>
      </c>
      <c r="D71" s="216"/>
      <c r="E71" s="217" t="n">
        <v>92.91395</v>
      </c>
      <c r="F71" s="214"/>
      <c r="G71" s="214"/>
      <c r="H71" s="205"/>
      <c r="I71" s="206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3" t="n">
        <v>10</v>
      </c>
      <c r="B72" s="209" t="s">
        <v>167</v>
      </c>
      <c r="C72" s="210" t="s">
        <v>584</v>
      </c>
      <c r="D72" s="211" t="s">
        <v>124</v>
      </c>
      <c r="E72" s="212" t="n">
        <v>39.82026</v>
      </c>
      <c r="F72" s="213"/>
      <c r="G72" s="214" t="n">
        <f aca="false">ROUND(E72*F72,2)</f>
        <v>0</v>
      </c>
      <c r="H72" s="205" t="s">
        <v>125</v>
      </c>
      <c r="I72" s="206" t="s">
        <v>126</v>
      </c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  <c r="AA72" s="207"/>
      <c r="AB72" s="207"/>
      <c r="AC72" s="207"/>
      <c r="AD72" s="207"/>
      <c r="AE72" s="207"/>
      <c r="AF72" s="207"/>
      <c r="AG72" s="207"/>
      <c r="AH72" s="207"/>
      <c r="AI72" s="207"/>
      <c r="AJ72" s="207"/>
      <c r="AK72" s="207"/>
      <c r="AL72" s="207"/>
      <c r="AM72" s="207" t="n">
        <v>21</v>
      </c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3"/>
      <c r="B73" s="209"/>
      <c r="C73" s="236" t="s">
        <v>568</v>
      </c>
      <c r="D73" s="237"/>
      <c r="E73" s="238"/>
      <c r="F73" s="214"/>
      <c r="G73" s="214"/>
      <c r="H73" s="205"/>
      <c r="I73" s="206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3"/>
      <c r="B74" s="209"/>
      <c r="C74" s="236" t="s">
        <v>569</v>
      </c>
      <c r="D74" s="237"/>
      <c r="E74" s="238" t="n">
        <v>115.42105</v>
      </c>
      <c r="F74" s="214"/>
      <c r="G74" s="214"/>
      <c r="H74" s="205"/>
      <c r="I74" s="206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3"/>
      <c r="B75" s="209"/>
      <c r="C75" s="236" t="s">
        <v>570</v>
      </c>
      <c r="D75" s="237"/>
      <c r="E75" s="238"/>
      <c r="F75" s="214"/>
      <c r="G75" s="214"/>
      <c r="H75" s="205"/>
      <c r="I75" s="206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  <c r="AA75" s="207"/>
      <c r="AB75" s="207"/>
      <c r="AC75" s="207"/>
      <c r="AD75" s="207"/>
      <c r="AE75" s="207"/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3"/>
      <c r="B76" s="209"/>
      <c r="C76" s="215" t="s">
        <v>573</v>
      </c>
      <c r="D76" s="216"/>
      <c r="E76" s="217" t="n">
        <v>39.82026</v>
      </c>
      <c r="F76" s="214"/>
      <c r="G76" s="214"/>
      <c r="H76" s="205"/>
      <c r="I76" s="206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3" t="n">
        <v>11</v>
      </c>
      <c r="B77" s="209" t="s">
        <v>585</v>
      </c>
      <c r="C77" s="210" t="s">
        <v>586</v>
      </c>
      <c r="D77" s="211" t="s">
        <v>270</v>
      </c>
      <c r="E77" s="212" t="n">
        <v>41.47932</v>
      </c>
      <c r="F77" s="213"/>
      <c r="G77" s="214" t="n">
        <f aca="false">ROUND(E77*F77,2)</f>
        <v>0</v>
      </c>
      <c r="H77" s="205" t="s">
        <v>210</v>
      </c>
      <c r="I77" s="206" t="s">
        <v>126</v>
      </c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 t="n">
        <v>21</v>
      </c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3"/>
      <c r="B78" s="209"/>
      <c r="C78" s="215" t="s">
        <v>587</v>
      </c>
      <c r="D78" s="216"/>
      <c r="E78" s="217" t="n">
        <v>41.47932</v>
      </c>
      <c r="F78" s="214"/>
      <c r="G78" s="214"/>
      <c r="H78" s="205"/>
      <c r="I78" s="206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3" t="n">
        <v>12</v>
      </c>
      <c r="B79" s="209" t="s">
        <v>588</v>
      </c>
      <c r="C79" s="210" t="s">
        <v>589</v>
      </c>
      <c r="D79" s="211" t="s">
        <v>270</v>
      </c>
      <c r="E79" s="212" t="n">
        <v>175.35611</v>
      </c>
      <c r="F79" s="213"/>
      <c r="G79" s="214" t="n">
        <f aca="false">ROUND(E79*F79,2)</f>
        <v>0</v>
      </c>
      <c r="H79" s="205" t="s">
        <v>210</v>
      </c>
      <c r="I79" s="206" t="s">
        <v>126</v>
      </c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  <c r="AA79" s="207"/>
      <c r="AB79" s="207"/>
      <c r="AC79" s="207"/>
      <c r="AD79" s="207"/>
      <c r="AE79" s="207"/>
      <c r="AF79" s="207"/>
      <c r="AG79" s="207"/>
      <c r="AH79" s="207"/>
      <c r="AI79" s="207"/>
      <c r="AJ79" s="207"/>
      <c r="AK79" s="207"/>
      <c r="AL79" s="207"/>
      <c r="AM79" s="207" t="n">
        <v>21</v>
      </c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3"/>
      <c r="B80" s="209"/>
      <c r="C80" s="215" t="s">
        <v>590</v>
      </c>
      <c r="D80" s="216"/>
      <c r="E80" s="217" t="n">
        <v>175.35611</v>
      </c>
      <c r="F80" s="214"/>
      <c r="G80" s="214"/>
      <c r="H80" s="205"/>
      <c r="I80" s="206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5" t="s">
        <v>118</v>
      </c>
      <c r="B81" s="196" t="s">
        <v>51</v>
      </c>
      <c r="C81" s="197" t="s">
        <v>52</v>
      </c>
      <c r="D81" s="198"/>
      <c r="E81" s="199"/>
      <c r="F81" s="219" t="n">
        <f aca="false">SUM(G82:G90)</f>
        <v>0</v>
      </c>
      <c r="G81" s="219"/>
      <c r="H81" s="201"/>
      <c r="I81" s="202"/>
    </row>
    <row r="82" customFormat="false" ht="12.75" hidden="false" customHeight="true" outlineLevel="1" collapsed="false">
      <c r="A82" s="203"/>
      <c r="B82" s="204" t="s">
        <v>194</v>
      </c>
      <c r="C82" s="204"/>
      <c r="D82" s="204"/>
      <c r="E82" s="204"/>
      <c r="F82" s="204"/>
      <c r="G82" s="204"/>
      <c r="H82" s="205"/>
      <c r="I82" s="206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  <c r="AA82" s="207"/>
      <c r="AB82" s="207"/>
      <c r="AC82" s="207" t="n">
        <v>0</v>
      </c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3" t="n">
        <v>13</v>
      </c>
      <c r="B83" s="209" t="s">
        <v>195</v>
      </c>
      <c r="C83" s="210" t="s">
        <v>196</v>
      </c>
      <c r="D83" s="211" t="s">
        <v>197</v>
      </c>
      <c r="E83" s="212" t="n">
        <v>83.396</v>
      </c>
      <c r="F83" s="213"/>
      <c r="G83" s="214" t="n">
        <f aca="false">ROUND(E83*F83,2)</f>
        <v>0</v>
      </c>
      <c r="H83" s="205" t="s">
        <v>198</v>
      </c>
      <c r="I83" s="206" t="s">
        <v>126</v>
      </c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 t="n">
        <v>21</v>
      </c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3"/>
      <c r="B84" s="209"/>
      <c r="C84" s="215" t="s">
        <v>591</v>
      </c>
      <c r="D84" s="216"/>
      <c r="E84" s="217" t="n">
        <v>78.396</v>
      </c>
      <c r="F84" s="214"/>
      <c r="G84" s="214"/>
      <c r="H84" s="205"/>
      <c r="I84" s="206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7"/>
      <c r="AC84" s="207"/>
      <c r="AD84" s="207"/>
      <c r="AE84" s="207"/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3"/>
      <c r="B85" s="209"/>
      <c r="C85" s="215" t="s">
        <v>59</v>
      </c>
      <c r="D85" s="216"/>
      <c r="E85" s="217" t="n">
        <v>5</v>
      </c>
      <c r="F85" s="214"/>
      <c r="G85" s="214"/>
      <c r="H85" s="205"/>
      <c r="I85" s="206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03" t="n">
        <v>14</v>
      </c>
      <c r="B86" s="209" t="s">
        <v>201</v>
      </c>
      <c r="C86" s="210" t="s">
        <v>592</v>
      </c>
      <c r="D86" s="211" t="s">
        <v>403</v>
      </c>
      <c r="E86" s="212" t="n">
        <v>6</v>
      </c>
      <c r="F86" s="213"/>
      <c r="G86" s="214" t="n">
        <f aca="false">ROUND(E86*F86,2)</f>
        <v>0</v>
      </c>
      <c r="H86" s="205"/>
      <c r="I86" s="206" t="s">
        <v>204</v>
      </c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 t="n">
        <v>21</v>
      </c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2.5" hidden="false" customHeight="false" outlineLevel="1" collapsed="false">
      <c r="A87" s="203" t="n">
        <v>15</v>
      </c>
      <c r="B87" s="209" t="s">
        <v>205</v>
      </c>
      <c r="C87" s="210" t="s">
        <v>593</v>
      </c>
      <c r="D87" s="211" t="s">
        <v>403</v>
      </c>
      <c r="E87" s="212" t="n">
        <v>6</v>
      </c>
      <c r="F87" s="213"/>
      <c r="G87" s="214" t="n">
        <f aca="false">ROUND(E87*F87,2)</f>
        <v>0</v>
      </c>
      <c r="H87" s="205"/>
      <c r="I87" s="206" t="s">
        <v>204</v>
      </c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7"/>
      <c r="AJ87" s="207"/>
      <c r="AK87" s="207"/>
      <c r="AL87" s="207"/>
      <c r="AM87" s="207" t="n">
        <v>21</v>
      </c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03" t="n">
        <v>16</v>
      </c>
      <c r="B88" s="209" t="s">
        <v>594</v>
      </c>
      <c r="C88" s="210" t="s">
        <v>595</v>
      </c>
      <c r="D88" s="211" t="s">
        <v>197</v>
      </c>
      <c r="E88" s="212" t="n">
        <v>92</v>
      </c>
      <c r="F88" s="213"/>
      <c r="G88" s="214" t="n">
        <f aca="false">ROUND(E88*F88,2)</f>
        <v>0</v>
      </c>
      <c r="H88" s="205" t="s">
        <v>210</v>
      </c>
      <c r="I88" s="206" t="s">
        <v>126</v>
      </c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 t="n">
        <v>21</v>
      </c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3"/>
      <c r="B89" s="209"/>
      <c r="C89" s="215" t="s">
        <v>596</v>
      </c>
      <c r="D89" s="216"/>
      <c r="E89" s="217" t="n">
        <v>91.7356</v>
      </c>
      <c r="F89" s="214"/>
      <c r="G89" s="214"/>
      <c r="H89" s="205"/>
      <c r="I89" s="206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  <c r="AA89" s="207"/>
      <c r="AB89" s="207"/>
      <c r="AC89" s="207"/>
      <c r="AD89" s="207"/>
      <c r="AE89" s="207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3"/>
      <c r="B90" s="209"/>
      <c r="C90" s="215" t="s">
        <v>597</v>
      </c>
      <c r="D90" s="216"/>
      <c r="E90" s="217" t="n">
        <v>0.2644</v>
      </c>
      <c r="F90" s="214"/>
      <c r="G90" s="214"/>
      <c r="H90" s="205"/>
      <c r="I90" s="206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7"/>
      <c r="AC90" s="207"/>
      <c r="AD90" s="207"/>
      <c r="AE90" s="207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5" t="s">
        <v>118</v>
      </c>
      <c r="B91" s="196" t="s">
        <v>53</v>
      </c>
      <c r="C91" s="197" t="s">
        <v>54</v>
      </c>
      <c r="D91" s="198"/>
      <c r="E91" s="199"/>
      <c r="F91" s="219" t="n">
        <f aca="false">SUM(G92:G110)</f>
        <v>0</v>
      </c>
      <c r="G91" s="219"/>
      <c r="H91" s="201"/>
      <c r="I91" s="202"/>
    </row>
    <row r="92" customFormat="false" ht="12.75" hidden="false" customHeight="true" outlineLevel="1" collapsed="false">
      <c r="A92" s="203"/>
      <c r="B92" s="204" t="s">
        <v>598</v>
      </c>
      <c r="C92" s="204"/>
      <c r="D92" s="204"/>
      <c r="E92" s="204"/>
      <c r="F92" s="204"/>
      <c r="G92" s="204"/>
      <c r="H92" s="205"/>
      <c r="I92" s="206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 t="n">
        <v>0</v>
      </c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3" t="n">
        <v>17</v>
      </c>
      <c r="B93" s="209" t="s">
        <v>599</v>
      </c>
      <c r="C93" s="210" t="s">
        <v>600</v>
      </c>
      <c r="D93" s="211" t="s">
        <v>124</v>
      </c>
      <c r="E93" s="212" t="n">
        <v>23.08421</v>
      </c>
      <c r="F93" s="213"/>
      <c r="G93" s="214" t="n">
        <f aca="false">ROUND(E93*F93,2)</f>
        <v>0</v>
      </c>
      <c r="H93" s="205" t="s">
        <v>174</v>
      </c>
      <c r="I93" s="206" t="s">
        <v>126</v>
      </c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 t="n">
        <v>21</v>
      </c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3"/>
      <c r="B94" s="209"/>
      <c r="C94" s="236" t="s">
        <v>568</v>
      </c>
      <c r="D94" s="237"/>
      <c r="E94" s="238"/>
      <c r="F94" s="214"/>
      <c r="G94" s="214"/>
      <c r="H94" s="205"/>
      <c r="I94" s="206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7"/>
      <c r="AD94" s="207"/>
      <c r="AE94" s="207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3"/>
      <c r="B95" s="209"/>
      <c r="C95" s="236" t="s">
        <v>569</v>
      </c>
      <c r="D95" s="237"/>
      <c r="E95" s="238" t="n">
        <v>115.42105</v>
      </c>
      <c r="F95" s="214"/>
      <c r="G95" s="214"/>
      <c r="H95" s="205"/>
      <c r="I95" s="206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7"/>
      <c r="AD95" s="207"/>
      <c r="AE95" s="207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3"/>
      <c r="B96" s="209"/>
      <c r="C96" s="236" t="s">
        <v>570</v>
      </c>
      <c r="D96" s="237"/>
      <c r="E96" s="238"/>
      <c r="F96" s="214"/>
      <c r="G96" s="214"/>
      <c r="H96" s="205"/>
      <c r="I96" s="206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3"/>
      <c r="B97" s="209"/>
      <c r="C97" s="215" t="s">
        <v>601</v>
      </c>
      <c r="D97" s="216"/>
      <c r="E97" s="217" t="n">
        <v>23.08421</v>
      </c>
      <c r="F97" s="214"/>
      <c r="G97" s="214"/>
      <c r="H97" s="205"/>
      <c r="I97" s="206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7"/>
      <c r="AD97" s="207"/>
      <c r="AE97" s="207"/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3"/>
      <c r="B98" s="208" t="s">
        <v>221</v>
      </c>
      <c r="C98" s="208"/>
      <c r="D98" s="208"/>
      <c r="E98" s="208"/>
      <c r="F98" s="208"/>
      <c r="G98" s="208"/>
      <c r="H98" s="205"/>
      <c r="I98" s="206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  <c r="AA98" s="207"/>
      <c r="AB98" s="207"/>
      <c r="AC98" s="207" t="n">
        <v>0</v>
      </c>
      <c r="AD98" s="207"/>
      <c r="AE98" s="207"/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true" outlineLevel="1" collapsed="false">
      <c r="A99" s="203"/>
      <c r="B99" s="208" t="s">
        <v>222</v>
      </c>
      <c r="C99" s="208"/>
      <c r="D99" s="208"/>
      <c r="E99" s="208"/>
      <c r="F99" s="208"/>
      <c r="G99" s="208"/>
      <c r="H99" s="205"/>
      <c r="I99" s="206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 t="n">
        <v>1</v>
      </c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3" t="n">
        <v>18</v>
      </c>
      <c r="B100" s="209" t="s">
        <v>602</v>
      </c>
      <c r="C100" s="210" t="s">
        <v>247</v>
      </c>
      <c r="D100" s="211" t="s">
        <v>124</v>
      </c>
      <c r="E100" s="212" t="n">
        <v>109.65</v>
      </c>
      <c r="F100" s="213"/>
      <c r="G100" s="214" t="n">
        <f aca="false">ROUND(E100*F100,2)</f>
        <v>0</v>
      </c>
      <c r="H100" s="205" t="s">
        <v>225</v>
      </c>
      <c r="I100" s="206" t="s">
        <v>126</v>
      </c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7"/>
      <c r="AG100" s="207"/>
      <c r="AH100" s="207"/>
      <c r="AI100" s="207"/>
      <c r="AJ100" s="207"/>
      <c r="AK100" s="207"/>
      <c r="AL100" s="207"/>
      <c r="AM100" s="207" t="n">
        <v>21</v>
      </c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3"/>
      <c r="B101" s="209"/>
      <c r="C101" s="215" t="s">
        <v>603</v>
      </c>
      <c r="D101" s="216"/>
      <c r="E101" s="217" t="n">
        <v>109.65</v>
      </c>
      <c r="F101" s="214"/>
      <c r="G101" s="214"/>
      <c r="H101" s="205"/>
      <c r="I101" s="206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3"/>
      <c r="B102" s="208" t="s">
        <v>227</v>
      </c>
      <c r="C102" s="208"/>
      <c r="D102" s="208"/>
      <c r="E102" s="208"/>
      <c r="F102" s="208"/>
      <c r="G102" s="208"/>
      <c r="H102" s="205"/>
      <c r="I102" s="206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 t="n">
        <v>0</v>
      </c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true" outlineLevel="1" collapsed="false">
      <c r="A103" s="203"/>
      <c r="B103" s="208" t="s">
        <v>228</v>
      </c>
      <c r="C103" s="208"/>
      <c r="D103" s="208"/>
      <c r="E103" s="208"/>
      <c r="F103" s="208"/>
      <c r="G103" s="208"/>
      <c r="H103" s="205"/>
      <c r="I103" s="206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18" t="str">
        <f aca="false">B103</f>
        <v>svislé nebo šikmé (odkloněné), půdorysně přímé nebo zalomené, stěn základových pasů ve volných nebo zapažených jámách, rýhách, šachtách, včetně případných vzpěr,</v>
      </c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3" t="n">
        <v>19</v>
      </c>
      <c r="B104" s="209" t="s">
        <v>229</v>
      </c>
      <c r="C104" s="210" t="s">
        <v>604</v>
      </c>
      <c r="D104" s="211" t="s">
        <v>173</v>
      </c>
      <c r="E104" s="212" t="n">
        <v>20.8476</v>
      </c>
      <c r="F104" s="213"/>
      <c r="G104" s="214" t="n">
        <f aca="false">ROUND(E104*F104,2)</f>
        <v>0</v>
      </c>
      <c r="H104" s="205" t="s">
        <v>225</v>
      </c>
      <c r="I104" s="206" t="s">
        <v>126</v>
      </c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 t="n">
        <v>21</v>
      </c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3"/>
      <c r="B105" s="209"/>
      <c r="C105" s="215" t="s">
        <v>605</v>
      </c>
      <c r="D105" s="216"/>
      <c r="E105" s="217" t="n">
        <v>15.4893</v>
      </c>
      <c r="F105" s="214"/>
      <c r="G105" s="214"/>
      <c r="H105" s="205"/>
      <c r="I105" s="206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3"/>
      <c r="B106" s="209"/>
      <c r="C106" s="215" t="s">
        <v>606</v>
      </c>
      <c r="D106" s="216"/>
      <c r="E106" s="217" t="n">
        <v>5.3583</v>
      </c>
      <c r="F106" s="214"/>
      <c r="G106" s="214"/>
      <c r="H106" s="205"/>
      <c r="I106" s="206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3" t="n">
        <v>20</v>
      </c>
      <c r="B107" s="209" t="s">
        <v>232</v>
      </c>
      <c r="C107" s="210" t="s">
        <v>607</v>
      </c>
      <c r="D107" s="211" t="s">
        <v>173</v>
      </c>
      <c r="E107" s="212" t="n">
        <v>20.8476</v>
      </c>
      <c r="F107" s="213"/>
      <c r="G107" s="214" t="n">
        <f aca="false">ROUND(E107*F107,2)</f>
        <v>0</v>
      </c>
      <c r="H107" s="205" t="s">
        <v>225</v>
      </c>
      <c r="I107" s="206" t="s">
        <v>126</v>
      </c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 t="n">
        <v>21</v>
      </c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true" outlineLevel="1" collapsed="false">
      <c r="A108" s="203"/>
      <c r="B108" s="209"/>
      <c r="C108" s="220" t="s">
        <v>234</v>
      </c>
      <c r="D108" s="220"/>
      <c r="E108" s="220"/>
      <c r="F108" s="220"/>
      <c r="G108" s="220"/>
      <c r="H108" s="205"/>
      <c r="I108" s="206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8" t="str">
        <f aca="false">C108</f>
        <v>Včetně očištění, vytřídění a uložení bednicího materiálu.</v>
      </c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3"/>
      <c r="B109" s="209"/>
      <c r="C109" s="215" t="s">
        <v>605</v>
      </c>
      <c r="D109" s="216"/>
      <c r="E109" s="217" t="n">
        <v>15.4893</v>
      </c>
      <c r="F109" s="214"/>
      <c r="G109" s="214"/>
      <c r="H109" s="205"/>
      <c r="I109" s="206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3"/>
      <c r="B110" s="209"/>
      <c r="C110" s="215" t="s">
        <v>606</v>
      </c>
      <c r="D110" s="216"/>
      <c r="E110" s="217" t="n">
        <v>5.3583</v>
      </c>
      <c r="F110" s="214"/>
      <c r="G110" s="214"/>
      <c r="H110" s="205"/>
      <c r="I110" s="206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95" t="s">
        <v>118</v>
      </c>
      <c r="B111" s="196" t="s">
        <v>55</v>
      </c>
      <c r="C111" s="197" t="s">
        <v>56</v>
      </c>
      <c r="D111" s="198"/>
      <c r="E111" s="199"/>
      <c r="F111" s="219" t="n">
        <f aca="false">SUM(G112:G158)</f>
        <v>0</v>
      </c>
      <c r="G111" s="219"/>
      <c r="H111" s="201"/>
      <c r="I111" s="202"/>
    </row>
    <row r="112" customFormat="false" ht="12.75" hidden="false" customHeight="true" outlineLevel="1" collapsed="false">
      <c r="A112" s="203"/>
      <c r="B112" s="204" t="s">
        <v>235</v>
      </c>
      <c r="C112" s="204"/>
      <c r="D112" s="204"/>
      <c r="E112" s="204"/>
      <c r="F112" s="204"/>
      <c r="G112" s="204"/>
      <c r="H112" s="205"/>
      <c r="I112" s="206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  <c r="AA112" s="207"/>
      <c r="AB112" s="207"/>
      <c r="AC112" s="207" t="n">
        <v>0</v>
      </c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true" outlineLevel="1" collapsed="false">
      <c r="A113" s="203"/>
      <c r="B113" s="208" t="s">
        <v>236</v>
      </c>
      <c r="C113" s="208"/>
      <c r="D113" s="208"/>
      <c r="E113" s="208"/>
      <c r="F113" s="208"/>
      <c r="G113" s="208"/>
      <c r="H113" s="205"/>
      <c r="I113" s="206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3" t="n">
        <v>21</v>
      </c>
      <c r="B114" s="209" t="s">
        <v>608</v>
      </c>
      <c r="C114" s="210" t="s">
        <v>609</v>
      </c>
      <c r="D114" s="211" t="s">
        <v>124</v>
      </c>
      <c r="E114" s="212" t="n">
        <v>21.15</v>
      </c>
      <c r="F114" s="213"/>
      <c r="G114" s="214" t="n">
        <f aca="false">ROUND(E114*F114,2)</f>
        <v>0</v>
      </c>
      <c r="H114" s="205" t="s">
        <v>225</v>
      </c>
      <c r="I114" s="206" t="s">
        <v>126</v>
      </c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  <c r="AA114" s="207"/>
      <c r="AB114" s="207"/>
      <c r="AC114" s="207"/>
      <c r="AD114" s="207"/>
      <c r="AE114" s="207"/>
      <c r="AF114" s="207"/>
      <c r="AG114" s="207"/>
      <c r="AH114" s="207"/>
      <c r="AI114" s="207"/>
      <c r="AJ114" s="207"/>
      <c r="AK114" s="207"/>
      <c r="AL114" s="207"/>
      <c r="AM114" s="207" t="n">
        <v>21</v>
      </c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3"/>
      <c r="B115" s="209"/>
      <c r="C115" s="215" t="s">
        <v>610</v>
      </c>
      <c r="D115" s="216"/>
      <c r="E115" s="217" t="n">
        <v>18</v>
      </c>
      <c r="F115" s="214"/>
      <c r="G115" s="214"/>
      <c r="H115" s="205"/>
      <c r="I115" s="206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  <c r="AA115" s="207"/>
      <c r="AB115" s="207"/>
      <c r="AC115" s="207"/>
      <c r="AD115" s="207"/>
      <c r="AE115" s="207"/>
      <c r="AF115" s="207"/>
      <c r="AG115" s="207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3"/>
      <c r="B116" s="209"/>
      <c r="C116" s="215" t="s">
        <v>611</v>
      </c>
      <c r="D116" s="216"/>
      <c r="E116" s="217" t="n">
        <v>3.15</v>
      </c>
      <c r="F116" s="214"/>
      <c r="G116" s="214"/>
      <c r="H116" s="205"/>
      <c r="I116" s="206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3" t="n">
        <v>22</v>
      </c>
      <c r="B117" s="209" t="s">
        <v>237</v>
      </c>
      <c r="C117" s="210" t="s">
        <v>612</v>
      </c>
      <c r="D117" s="211" t="s">
        <v>124</v>
      </c>
      <c r="E117" s="212" t="n">
        <v>74.138</v>
      </c>
      <c r="F117" s="213"/>
      <c r="G117" s="214" t="n">
        <f aca="false">ROUND(E117*F117,2)</f>
        <v>0</v>
      </c>
      <c r="H117" s="205" t="s">
        <v>225</v>
      </c>
      <c r="I117" s="206" t="s">
        <v>126</v>
      </c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  <c r="AA117" s="207"/>
      <c r="AB117" s="207"/>
      <c r="AC117" s="207"/>
      <c r="AD117" s="207"/>
      <c r="AE117" s="207"/>
      <c r="AF117" s="207"/>
      <c r="AG117" s="207"/>
      <c r="AH117" s="207"/>
      <c r="AI117" s="207"/>
      <c r="AJ117" s="207"/>
      <c r="AK117" s="207"/>
      <c r="AL117" s="207"/>
      <c r="AM117" s="207" t="n">
        <v>21</v>
      </c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3"/>
      <c r="B118" s="209"/>
      <c r="C118" s="215" t="s">
        <v>613</v>
      </c>
      <c r="D118" s="216"/>
      <c r="E118" s="217"/>
      <c r="F118" s="214"/>
      <c r="G118" s="214"/>
      <c r="H118" s="205"/>
      <c r="I118" s="206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7"/>
      <c r="AG118" s="207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3"/>
      <c r="B119" s="209"/>
      <c r="C119" s="215" t="s">
        <v>614</v>
      </c>
      <c r="D119" s="216"/>
      <c r="E119" s="217" t="n">
        <v>1.562</v>
      </c>
      <c r="F119" s="214"/>
      <c r="G119" s="214"/>
      <c r="H119" s="205"/>
      <c r="I119" s="206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7"/>
      <c r="AG119" s="207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3"/>
      <c r="B120" s="209"/>
      <c r="C120" s="215" t="s">
        <v>615</v>
      </c>
      <c r="D120" s="216"/>
      <c r="E120" s="217" t="n">
        <v>18.948</v>
      </c>
      <c r="F120" s="214"/>
      <c r="G120" s="214"/>
      <c r="H120" s="205"/>
      <c r="I120" s="206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7"/>
      <c r="AG120" s="207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3"/>
      <c r="B121" s="209"/>
      <c r="C121" s="215" t="s">
        <v>616</v>
      </c>
      <c r="D121" s="216"/>
      <c r="E121" s="217" t="n">
        <v>50.236</v>
      </c>
      <c r="F121" s="214"/>
      <c r="G121" s="214"/>
      <c r="H121" s="205"/>
      <c r="I121" s="206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7"/>
      <c r="AG121" s="207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3"/>
      <c r="B122" s="209"/>
      <c r="C122" s="215" t="s">
        <v>617</v>
      </c>
      <c r="D122" s="216"/>
      <c r="E122" s="217" t="n">
        <v>3.392</v>
      </c>
      <c r="F122" s="214"/>
      <c r="G122" s="214"/>
      <c r="H122" s="205"/>
      <c r="I122" s="206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7"/>
      <c r="AG122" s="207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3"/>
      <c r="B123" s="208" t="s">
        <v>241</v>
      </c>
      <c r="C123" s="208"/>
      <c r="D123" s="208"/>
      <c r="E123" s="208"/>
      <c r="F123" s="208"/>
      <c r="G123" s="208"/>
      <c r="H123" s="205"/>
      <c r="I123" s="206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 t="n">
        <v>1</v>
      </c>
      <c r="AD123" s="207"/>
      <c r="AE123" s="207"/>
      <c r="AF123" s="207"/>
      <c r="AG123" s="207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3" t="n">
        <v>23</v>
      </c>
      <c r="B124" s="209" t="s">
        <v>242</v>
      </c>
      <c r="C124" s="210" t="s">
        <v>618</v>
      </c>
      <c r="D124" s="211" t="s">
        <v>124</v>
      </c>
      <c r="E124" s="212" t="n">
        <v>95.288</v>
      </c>
      <c r="F124" s="213"/>
      <c r="G124" s="214" t="n">
        <f aca="false">ROUND(E124*F124,2)</f>
        <v>0</v>
      </c>
      <c r="H124" s="205" t="s">
        <v>225</v>
      </c>
      <c r="I124" s="206" t="s">
        <v>126</v>
      </c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  <c r="AA124" s="207"/>
      <c r="AB124" s="207"/>
      <c r="AC124" s="207"/>
      <c r="AD124" s="207"/>
      <c r="AE124" s="207"/>
      <c r="AF124" s="207"/>
      <c r="AG124" s="207"/>
      <c r="AH124" s="207"/>
      <c r="AI124" s="207"/>
      <c r="AJ124" s="207"/>
      <c r="AK124" s="207"/>
      <c r="AL124" s="207"/>
      <c r="AM124" s="207" t="n">
        <v>21</v>
      </c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3"/>
      <c r="B125" s="209"/>
      <c r="C125" s="215" t="s">
        <v>610</v>
      </c>
      <c r="D125" s="216"/>
      <c r="E125" s="217" t="n">
        <v>18</v>
      </c>
      <c r="F125" s="214"/>
      <c r="G125" s="214"/>
      <c r="H125" s="205"/>
      <c r="I125" s="206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  <c r="AF125" s="207"/>
      <c r="AG125" s="207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3"/>
      <c r="B126" s="209"/>
      <c r="C126" s="215" t="s">
        <v>611</v>
      </c>
      <c r="D126" s="216"/>
      <c r="E126" s="217" t="n">
        <v>3.15</v>
      </c>
      <c r="F126" s="214"/>
      <c r="G126" s="214"/>
      <c r="H126" s="205"/>
      <c r="I126" s="206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  <c r="AF126" s="207"/>
      <c r="AG126" s="207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3"/>
      <c r="B127" s="209"/>
      <c r="C127" s="215" t="s">
        <v>613</v>
      </c>
      <c r="D127" s="216"/>
      <c r="E127" s="217"/>
      <c r="F127" s="214"/>
      <c r="G127" s="214"/>
      <c r="H127" s="205"/>
      <c r="I127" s="206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  <c r="AF127" s="207"/>
      <c r="AG127" s="207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3"/>
      <c r="B128" s="209"/>
      <c r="C128" s="215" t="s">
        <v>614</v>
      </c>
      <c r="D128" s="216"/>
      <c r="E128" s="217" t="n">
        <v>1.562</v>
      </c>
      <c r="F128" s="214"/>
      <c r="G128" s="214"/>
      <c r="H128" s="205"/>
      <c r="I128" s="206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  <c r="AF128" s="207"/>
      <c r="AG128" s="207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3"/>
      <c r="B129" s="209"/>
      <c r="C129" s="215" t="s">
        <v>615</v>
      </c>
      <c r="D129" s="216"/>
      <c r="E129" s="217" t="n">
        <v>18.948</v>
      </c>
      <c r="F129" s="214"/>
      <c r="G129" s="214"/>
      <c r="H129" s="205"/>
      <c r="I129" s="206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  <c r="AF129" s="207"/>
      <c r="AG129" s="207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3"/>
      <c r="B130" s="209"/>
      <c r="C130" s="215" t="s">
        <v>616</v>
      </c>
      <c r="D130" s="216"/>
      <c r="E130" s="217" t="n">
        <v>50.236</v>
      </c>
      <c r="F130" s="214"/>
      <c r="G130" s="214"/>
      <c r="H130" s="205"/>
      <c r="I130" s="206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3"/>
      <c r="B131" s="209"/>
      <c r="C131" s="215" t="s">
        <v>617</v>
      </c>
      <c r="D131" s="216"/>
      <c r="E131" s="217" t="n">
        <v>3.392</v>
      </c>
      <c r="F131" s="214"/>
      <c r="G131" s="214"/>
      <c r="H131" s="205"/>
      <c r="I131" s="206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3"/>
      <c r="B132" s="208" t="s">
        <v>254</v>
      </c>
      <c r="C132" s="208"/>
      <c r="D132" s="208"/>
      <c r="E132" s="208"/>
      <c r="F132" s="208"/>
      <c r="G132" s="208"/>
      <c r="H132" s="205"/>
      <c r="I132" s="206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 t="n">
        <v>0</v>
      </c>
      <c r="AD132" s="207"/>
      <c r="AE132" s="207"/>
      <c r="AF132" s="207"/>
      <c r="AG132" s="207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true" outlineLevel="1" collapsed="false">
      <c r="A133" s="203"/>
      <c r="B133" s="208" t="s">
        <v>255</v>
      </c>
      <c r="C133" s="208"/>
      <c r="D133" s="208"/>
      <c r="E133" s="208"/>
      <c r="F133" s="208"/>
      <c r="G133" s="208"/>
      <c r="H133" s="205"/>
      <c r="I133" s="206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  <c r="AA133" s="207"/>
      <c r="AB133" s="207"/>
      <c r="AC133" s="207" t="n">
        <v>1</v>
      </c>
      <c r="AD133" s="207"/>
      <c r="AE133" s="207"/>
      <c r="AF133" s="207"/>
      <c r="AG133" s="207"/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3" t="n">
        <v>24</v>
      </c>
      <c r="B134" s="209" t="s">
        <v>619</v>
      </c>
      <c r="C134" s="210" t="s">
        <v>620</v>
      </c>
      <c r="D134" s="211" t="s">
        <v>258</v>
      </c>
      <c r="E134" s="212" t="n">
        <v>0.19944</v>
      </c>
      <c r="F134" s="213"/>
      <c r="G134" s="214" t="n">
        <f aca="false">ROUND(E134*F134,2)</f>
        <v>0</v>
      </c>
      <c r="H134" s="205" t="s">
        <v>225</v>
      </c>
      <c r="I134" s="206" t="s">
        <v>126</v>
      </c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  <c r="AA134" s="207"/>
      <c r="AB134" s="207"/>
      <c r="AC134" s="207"/>
      <c r="AD134" s="207"/>
      <c r="AE134" s="207"/>
      <c r="AF134" s="207"/>
      <c r="AG134" s="207"/>
      <c r="AH134" s="207"/>
      <c r="AI134" s="207"/>
      <c r="AJ134" s="207"/>
      <c r="AK134" s="207"/>
      <c r="AL134" s="207"/>
      <c r="AM134" s="207" t="n">
        <v>21</v>
      </c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3"/>
      <c r="B135" s="209"/>
      <c r="C135" s="215" t="s">
        <v>613</v>
      </c>
      <c r="D135" s="216"/>
      <c r="E135" s="217"/>
      <c r="F135" s="214"/>
      <c r="G135" s="214"/>
      <c r="H135" s="205"/>
      <c r="I135" s="206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3"/>
      <c r="B136" s="209"/>
      <c r="C136" s="215" t="s">
        <v>621</v>
      </c>
      <c r="D136" s="216"/>
      <c r="E136" s="217" t="n">
        <v>0.15866</v>
      </c>
      <c r="F136" s="214"/>
      <c r="G136" s="214"/>
      <c r="H136" s="205"/>
      <c r="I136" s="206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3"/>
      <c r="B137" s="209"/>
      <c r="C137" s="215" t="s">
        <v>622</v>
      </c>
      <c r="D137" s="216"/>
      <c r="E137" s="217" t="n">
        <v>0.04078</v>
      </c>
      <c r="F137" s="214"/>
      <c r="G137" s="214"/>
      <c r="H137" s="205"/>
      <c r="I137" s="206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  <c r="AA137" s="207"/>
      <c r="AB137" s="207"/>
      <c r="AC137" s="207"/>
      <c r="AD137" s="207"/>
      <c r="AE137" s="207"/>
      <c r="AF137" s="207"/>
      <c r="AG137" s="207"/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true" outlineLevel="1" collapsed="false">
      <c r="A138" s="203"/>
      <c r="B138" s="208" t="s">
        <v>261</v>
      </c>
      <c r="C138" s="208"/>
      <c r="D138" s="208"/>
      <c r="E138" s="208"/>
      <c r="F138" s="208"/>
      <c r="G138" s="208"/>
      <c r="H138" s="205"/>
      <c r="I138" s="206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 t="n">
        <v>0</v>
      </c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3"/>
      <c r="B139" s="208" t="s">
        <v>262</v>
      </c>
      <c r="C139" s="208"/>
      <c r="D139" s="208"/>
      <c r="E139" s="208"/>
      <c r="F139" s="208"/>
      <c r="G139" s="208"/>
      <c r="H139" s="205"/>
      <c r="I139" s="206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3" t="n">
        <v>25</v>
      </c>
      <c r="B140" s="209" t="s">
        <v>263</v>
      </c>
      <c r="C140" s="210" t="s">
        <v>264</v>
      </c>
      <c r="D140" s="211" t="s">
        <v>173</v>
      </c>
      <c r="E140" s="212" t="n">
        <v>86.96467</v>
      </c>
      <c r="F140" s="213"/>
      <c r="G140" s="214" t="n">
        <f aca="false">ROUND(E140*F140,2)</f>
        <v>0</v>
      </c>
      <c r="H140" s="205" t="s">
        <v>265</v>
      </c>
      <c r="I140" s="206" t="s">
        <v>126</v>
      </c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  <c r="AA140" s="207"/>
      <c r="AB140" s="207"/>
      <c r="AC140" s="207"/>
      <c r="AD140" s="207"/>
      <c r="AE140" s="207"/>
      <c r="AF140" s="207"/>
      <c r="AG140" s="207"/>
      <c r="AH140" s="207"/>
      <c r="AI140" s="207"/>
      <c r="AJ140" s="207"/>
      <c r="AK140" s="207"/>
      <c r="AL140" s="207"/>
      <c r="AM140" s="207" t="n">
        <v>21</v>
      </c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3"/>
      <c r="B141" s="209"/>
      <c r="C141" s="215" t="s">
        <v>613</v>
      </c>
      <c r="D141" s="216"/>
      <c r="E141" s="217"/>
      <c r="F141" s="214"/>
      <c r="G141" s="214"/>
      <c r="H141" s="205"/>
      <c r="I141" s="206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  <c r="AA141" s="207"/>
      <c r="AB141" s="207"/>
      <c r="AC141" s="207"/>
      <c r="AD141" s="207"/>
      <c r="AE141" s="207"/>
      <c r="AF141" s="207"/>
      <c r="AG141" s="207"/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3"/>
      <c r="B142" s="209"/>
      <c r="C142" s="215" t="s">
        <v>623</v>
      </c>
      <c r="D142" s="216"/>
      <c r="E142" s="217" t="n">
        <v>58.4</v>
      </c>
      <c r="F142" s="214"/>
      <c r="G142" s="214"/>
      <c r="H142" s="205"/>
      <c r="I142" s="206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  <c r="AA142" s="207"/>
      <c r="AB142" s="207"/>
      <c r="AC142" s="207"/>
      <c r="AD142" s="207"/>
      <c r="AE142" s="207"/>
      <c r="AF142" s="207"/>
      <c r="AG142" s="207"/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3"/>
      <c r="B143" s="209"/>
      <c r="C143" s="215" t="s">
        <v>624</v>
      </c>
      <c r="D143" s="216"/>
      <c r="E143" s="217" t="n">
        <v>19.598</v>
      </c>
      <c r="F143" s="214"/>
      <c r="G143" s="214"/>
      <c r="H143" s="205"/>
      <c r="I143" s="206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  <c r="AA143" s="207"/>
      <c r="AB143" s="207"/>
      <c r="AC143" s="207"/>
      <c r="AD143" s="207"/>
      <c r="AE143" s="207"/>
      <c r="AF143" s="207"/>
      <c r="AG143" s="207"/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3"/>
      <c r="B144" s="209"/>
      <c r="C144" s="215" t="s">
        <v>625</v>
      </c>
      <c r="D144" s="216"/>
      <c r="E144" s="217" t="n">
        <v>8.96667</v>
      </c>
      <c r="F144" s="214"/>
      <c r="G144" s="214"/>
      <c r="H144" s="205"/>
      <c r="I144" s="206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  <c r="AA144" s="207"/>
      <c r="AB144" s="207"/>
      <c r="AC144" s="207"/>
      <c r="AD144" s="207"/>
      <c r="AE144" s="207"/>
      <c r="AF144" s="207"/>
      <c r="AG144" s="207"/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3" t="n">
        <v>26</v>
      </c>
      <c r="B145" s="209" t="s">
        <v>626</v>
      </c>
      <c r="C145" s="210" t="s">
        <v>627</v>
      </c>
      <c r="D145" s="211" t="s">
        <v>124</v>
      </c>
      <c r="E145" s="212" t="n">
        <v>23.265</v>
      </c>
      <c r="F145" s="213"/>
      <c r="G145" s="214" t="n">
        <f aca="false">ROUND(E145*F145,2)</f>
        <v>0</v>
      </c>
      <c r="H145" s="205"/>
      <c r="I145" s="206" t="s">
        <v>204</v>
      </c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07"/>
      <c r="AC145" s="207"/>
      <c r="AD145" s="207"/>
      <c r="AE145" s="207"/>
      <c r="AF145" s="207"/>
      <c r="AG145" s="207"/>
      <c r="AH145" s="207"/>
      <c r="AI145" s="207"/>
      <c r="AJ145" s="207"/>
      <c r="AK145" s="207"/>
      <c r="AL145" s="207"/>
      <c r="AM145" s="207" t="n">
        <v>21</v>
      </c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3"/>
      <c r="B146" s="209"/>
      <c r="C146" s="215" t="s">
        <v>628</v>
      </c>
      <c r="D146" s="216"/>
      <c r="E146" s="217" t="n">
        <v>19.8</v>
      </c>
      <c r="F146" s="214"/>
      <c r="G146" s="214"/>
      <c r="H146" s="205"/>
      <c r="I146" s="206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  <c r="AA146" s="207"/>
      <c r="AB146" s="207"/>
      <c r="AC146" s="207"/>
      <c r="AD146" s="207"/>
      <c r="AE146" s="207"/>
      <c r="AF146" s="207"/>
      <c r="AG146" s="207"/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3"/>
      <c r="B147" s="209"/>
      <c r="C147" s="215" t="s">
        <v>629</v>
      </c>
      <c r="D147" s="216"/>
      <c r="E147" s="217" t="n">
        <v>3.465</v>
      </c>
      <c r="F147" s="214"/>
      <c r="G147" s="214"/>
      <c r="H147" s="205"/>
      <c r="I147" s="206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  <c r="AA147" s="207"/>
      <c r="AB147" s="207"/>
      <c r="AC147" s="207"/>
      <c r="AD147" s="207"/>
      <c r="AE147" s="207"/>
      <c r="AF147" s="207"/>
      <c r="AG147" s="207"/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3" t="n">
        <v>27</v>
      </c>
      <c r="B148" s="209" t="s">
        <v>268</v>
      </c>
      <c r="C148" s="210" t="s">
        <v>630</v>
      </c>
      <c r="D148" s="211" t="s">
        <v>270</v>
      </c>
      <c r="E148" s="212" t="n">
        <v>85.29577</v>
      </c>
      <c r="F148" s="213"/>
      <c r="G148" s="214" t="n">
        <f aca="false">ROUND(E148*F148,2)</f>
        <v>0</v>
      </c>
      <c r="H148" s="205" t="s">
        <v>210</v>
      </c>
      <c r="I148" s="206" t="s">
        <v>126</v>
      </c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  <c r="AA148" s="207"/>
      <c r="AB148" s="207"/>
      <c r="AC148" s="207"/>
      <c r="AD148" s="207"/>
      <c r="AE148" s="207"/>
      <c r="AF148" s="207"/>
      <c r="AG148" s="207"/>
      <c r="AH148" s="207"/>
      <c r="AI148" s="207"/>
      <c r="AJ148" s="207"/>
      <c r="AK148" s="207"/>
      <c r="AL148" s="207"/>
      <c r="AM148" s="207" t="n">
        <v>21</v>
      </c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3"/>
      <c r="B149" s="209"/>
      <c r="C149" s="215" t="s">
        <v>631</v>
      </c>
      <c r="D149" s="216"/>
      <c r="E149" s="217" t="n">
        <v>65.61213</v>
      </c>
      <c r="F149" s="214"/>
      <c r="G149" s="214"/>
      <c r="H149" s="205"/>
      <c r="I149" s="206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  <c r="AA149" s="207"/>
      <c r="AB149" s="207"/>
      <c r="AC149" s="207"/>
      <c r="AD149" s="207"/>
      <c r="AE149" s="207"/>
      <c r="AF149" s="207"/>
      <c r="AG149" s="207"/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3"/>
      <c r="B150" s="209"/>
      <c r="C150" s="215" t="s">
        <v>632</v>
      </c>
      <c r="D150" s="216"/>
      <c r="E150" s="217" t="n">
        <v>19.68364</v>
      </c>
      <c r="F150" s="214"/>
      <c r="G150" s="214"/>
      <c r="H150" s="205"/>
      <c r="I150" s="206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  <c r="AA150" s="207"/>
      <c r="AB150" s="207"/>
      <c r="AC150" s="207"/>
      <c r="AD150" s="207"/>
      <c r="AE150" s="207"/>
      <c r="AF150" s="207"/>
      <c r="AG150" s="207"/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3" t="n">
        <v>28</v>
      </c>
      <c r="B151" s="209" t="s">
        <v>273</v>
      </c>
      <c r="C151" s="210" t="s">
        <v>633</v>
      </c>
      <c r="D151" s="211" t="s">
        <v>124</v>
      </c>
      <c r="E151" s="212" t="n">
        <v>199.02346</v>
      </c>
      <c r="F151" s="213"/>
      <c r="G151" s="214" t="n">
        <f aca="false">ROUND(E151*F151,2)</f>
        <v>0</v>
      </c>
      <c r="H151" s="205" t="s">
        <v>210</v>
      </c>
      <c r="I151" s="206" t="s">
        <v>126</v>
      </c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  <c r="AF151" s="207"/>
      <c r="AG151" s="207"/>
      <c r="AH151" s="207"/>
      <c r="AI151" s="207"/>
      <c r="AJ151" s="207"/>
      <c r="AK151" s="207"/>
      <c r="AL151" s="207"/>
      <c r="AM151" s="207" t="n">
        <v>21</v>
      </c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3"/>
      <c r="B152" s="209"/>
      <c r="C152" s="215" t="s">
        <v>634</v>
      </c>
      <c r="D152" s="216"/>
      <c r="E152" s="217" t="n">
        <v>153.09497</v>
      </c>
      <c r="F152" s="214"/>
      <c r="G152" s="214"/>
      <c r="H152" s="205"/>
      <c r="I152" s="206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  <c r="AA152" s="207"/>
      <c r="AB152" s="207"/>
      <c r="AC152" s="207"/>
      <c r="AD152" s="207"/>
      <c r="AE152" s="207"/>
      <c r="AF152" s="207"/>
      <c r="AG152" s="207"/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3"/>
      <c r="B153" s="209"/>
      <c r="C153" s="215" t="s">
        <v>635</v>
      </c>
      <c r="D153" s="216"/>
      <c r="E153" s="217" t="n">
        <v>45.92849</v>
      </c>
      <c r="F153" s="214"/>
      <c r="G153" s="214"/>
      <c r="H153" s="205"/>
      <c r="I153" s="206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  <c r="AA153" s="207"/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3" t="n">
        <v>29</v>
      </c>
      <c r="B154" s="209" t="s">
        <v>277</v>
      </c>
      <c r="C154" s="210" t="s">
        <v>636</v>
      </c>
      <c r="D154" s="211" t="s">
        <v>173</v>
      </c>
      <c r="E154" s="212" t="n">
        <v>40.23712</v>
      </c>
      <c r="F154" s="213"/>
      <c r="G154" s="214" t="n">
        <f aca="false">ROUND(E154*F154,2)</f>
        <v>0</v>
      </c>
      <c r="H154" s="205" t="s">
        <v>210</v>
      </c>
      <c r="I154" s="206" t="s">
        <v>126</v>
      </c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  <c r="AA154" s="207"/>
      <c r="AB154" s="207"/>
      <c r="AC154" s="207"/>
      <c r="AD154" s="207"/>
      <c r="AE154" s="207"/>
      <c r="AF154" s="207"/>
      <c r="AG154" s="207"/>
      <c r="AH154" s="207"/>
      <c r="AI154" s="207"/>
      <c r="AJ154" s="207"/>
      <c r="AK154" s="207"/>
      <c r="AL154" s="207"/>
      <c r="AM154" s="207" t="n">
        <v>21</v>
      </c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3"/>
      <c r="B155" s="209"/>
      <c r="C155" s="215" t="s">
        <v>613</v>
      </c>
      <c r="D155" s="216"/>
      <c r="E155" s="217"/>
      <c r="F155" s="214"/>
      <c r="G155" s="214"/>
      <c r="H155" s="205"/>
      <c r="I155" s="206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  <c r="AA155" s="207"/>
      <c r="AB155" s="207"/>
      <c r="AC155" s="207"/>
      <c r="AD155" s="207"/>
      <c r="AE155" s="207"/>
      <c r="AF155" s="207"/>
      <c r="AG155" s="207"/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3"/>
      <c r="B156" s="209"/>
      <c r="C156" s="215" t="s">
        <v>637</v>
      </c>
      <c r="D156" s="216"/>
      <c r="E156" s="217" t="n">
        <v>25.696</v>
      </c>
      <c r="F156" s="214"/>
      <c r="G156" s="214"/>
      <c r="H156" s="205"/>
      <c r="I156" s="206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  <c r="AF156" s="207"/>
      <c r="AG156" s="207"/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3"/>
      <c r="B157" s="209"/>
      <c r="C157" s="215" t="s">
        <v>638</v>
      </c>
      <c r="D157" s="216"/>
      <c r="E157" s="217" t="n">
        <v>8.62312</v>
      </c>
      <c r="F157" s="214"/>
      <c r="G157" s="214"/>
      <c r="H157" s="205"/>
      <c r="I157" s="206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  <c r="AA157" s="207"/>
      <c r="AB157" s="207"/>
      <c r="AC157" s="207"/>
      <c r="AD157" s="207"/>
      <c r="AE157" s="207"/>
      <c r="AF157" s="207"/>
      <c r="AG157" s="207"/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3"/>
      <c r="B158" s="209"/>
      <c r="C158" s="215" t="s">
        <v>639</v>
      </c>
      <c r="D158" s="216"/>
      <c r="E158" s="217" t="n">
        <v>5.918</v>
      </c>
      <c r="F158" s="214"/>
      <c r="G158" s="214"/>
      <c r="H158" s="205"/>
      <c r="I158" s="206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  <c r="AA158" s="207"/>
      <c r="AB158" s="207"/>
      <c r="AC158" s="207"/>
      <c r="AD158" s="207"/>
      <c r="AE158" s="207"/>
      <c r="AF158" s="207"/>
      <c r="AG158" s="207"/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5" t="s">
        <v>118</v>
      </c>
      <c r="B159" s="196" t="s">
        <v>57</v>
      </c>
      <c r="C159" s="197" t="s">
        <v>58</v>
      </c>
      <c r="D159" s="198"/>
      <c r="E159" s="199"/>
      <c r="F159" s="219" t="n">
        <f aca="false">SUM(G160:G171)</f>
        <v>0</v>
      </c>
      <c r="G159" s="219"/>
      <c r="H159" s="201"/>
      <c r="I159" s="202"/>
    </row>
    <row r="160" customFormat="false" ht="12.75" hidden="false" customHeight="true" outlineLevel="1" collapsed="false">
      <c r="A160" s="203"/>
      <c r="B160" s="204" t="s">
        <v>640</v>
      </c>
      <c r="C160" s="204"/>
      <c r="D160" s="204"/>
      <c r="E160" s="204"/>
      <c r="F160" s="204"/>
      <c r="G160" s="204"/>
      <c r="H160" s="205"/>
      <c r="I160" s="206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  <c r="AA160" s="207"/>
      <c r="AB160" s="207"/>
      <c r="AC160" s="207" t="n">
        <v>0</v>
      </c>
      <c r="AD160" s="207"/>
      <c r="AE160" s="207"/>
      <c r="AF160" s="207"/>
      <c r="AG160" s="207"/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true" outlineLevel="1" collapsed="false">
      <c r="A161" s="203"/>
      <c r="B161" s="208" t="s">
        <v>641</v>
      </c>
      <c r="C161" s="208"/>
      <c r="D161" s="208"/>
      <c r="E161" s="208"/>
      <c r="F161" s="208"/>
      <c r="G161" s="208"/>
      <c r="H161" s="205"/>
      <c r="I161" s="206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  <c r="AA161" s="207"/>
      <c r="AB161" s="207"/>
      <c r="AC161" s="207"/>
      <c r="AD161" s="207"/>
      <c r="AE161" s="207"/>
      <c r="AF161" s="207"/>
      <c r="AG161" s="207"/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3"/>
      <c r="B162" s="208" t="s">
        <v>642</v>
      </c>
      <c r="C162" s="208"/>
      <c r="D162" s="208"/>
      <c r="E162" s="208"/>
      <c r="F162" s="208"/>
      <c r="G162" s="208"/>
      <c r="H162" s="205"/>
      <c r="I162" s="206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  <c r="AA162" s="207"/>
      <c r="AB162" s="207"/>
      <c r="AC162" s="207" t="n">
        <v>1</v>
      </c>
      <c r="AD162" s="207"/>
      <c r="AE162" s="207"/>
      <c r="AF162" s="207"/>
      <c r="AG162" s="207"/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3" t="n">
        <v>30</v>
      </c>
      <c r="B163" s="209" t="s">
        <v>643</v>
      </c>
      <c r="C163" s="210" t="s">
        <v>644</v>
      </c>
      <c r="D163" s="211" t="s">
        <v>197</v>
      </c>
      <c r="E163" s="212" t="n">
        <v>44.2</v>
      </c>
      <c r="F163" s="213"/>
      <c r="G163" s="214" t="n">
        <f aca="false">ROUND(E163*F163,2)</f>
        <v>0</v>
      </c>
      <c r="H163" s="205" t="s">
        <v>225</v>
      </c>
      <c r="I163" s="206" t="s">
        <v>126</v>
      </c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  <c r="AA163" s="207"/>
      <c r="AB163" s="207"/>
      <c r="AC163" s="207"/>
      <c r="AD163" s="207"/>
      <c r="AE163" s="207"/>
      <c r="AF163" s="207"/>
      <c r="AG163" s="207"/>
      <c r="AH163" s="207"/>
      <c r="AI163" s="207"/>
      <c r="AJ163" s="207"/>
      <c r="AK163" s="207"/>
      <c r="AL163" s="207"/>
      <c r="AM163" s="207" t="n">
        <v>21</v>
      </c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3"/>
      <c r="B164" s="209"/>
      <c r="C164" s="215" t="s">
        <v>645</v>
      </c>
      <c r="D164" s="216"/>
      <c r="E164" s="217" t="n">
        <v>13.6</v>
      </c>
      <c r="F164" s="214"/>
      <c r="G164" s="214"/>
      <c r="H164" s="205"/>
      <c r="I164" s="206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  <c r="AA164" s="207"/>
      <c r="AB164" s="207"/>
      <c r="AC164" s="207"/>
      <c r="AD164" s="207"/>
      <c r="AE164" s="207"/>
      <c r="AF164" s="207"/>
      <c r="AG164" s="207"/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3"/>
      <c r="B165" s="209"/>
      <c r="C165" s="215" t="s">
        <v>646</v>
      </c>
      <c r="D165" s="216"/>
      <c r="E165" s="217" t="n">
        <v>15.3</v>
      </c>
      <c r="F165" s="214"/>
      <c r="G165" s="214"/>
      <c r="H165" s="205"/>
      <c r="I165" s="206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3"/>
      <c r="B166" s="209"/>
      <c r="C166" s="215" t="s">
        <v>647</v>
      </c>
      <c r="D166" s="216"/>
      <c r="E166" s="217" t="n">
        <v>15.3</v>
      </c>
      <c r="F166" s="214"/>
      <c r="G166" s="214"/>
      <c r="H166" s="205"/>
      <c r="I166" s="206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  <c r="AA166" s="207"/>
      <c r="AB166" s="207"/>
      <c r="AC166" s="207"/>
      <c r="AD166" s="207"/>
      <c r="AE166" s="207"/>
      <c r="AF166" s="207"/>
      <c r="AG166" s="207"/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22.5" hidden="false" customHeight="false" outlineLevel="1" collapsed="false">
      <c r="A167" s="203" t="n">
        <v>31</v>
      </c>
      <c r="B167" s="209" t="s">
        <v>648</v>
      </c>
      <c r="C167" s="210" t="s">
        <v>649</v>
      </c>
      <c r="D167" s="211" t="s">
        <v>343</v>
      </c>
      <c r="E167" s="212" t="n">
        <v>26</v>
      </c>
      <c r="F167" s="213"/>
      <c r="G167" s="214" t="n">
        <f aca="false">ROUND(E167*F167,2)</f>
        <v>0</v>
      </c>
      <c r="H167" s="205" t="s">
        <v>210</v>
      </c>
      <c r="I167" s="206" t="s">
        <v>126</v>
      </c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  <c r="AA167" s="207"/>
      <c r="AB167" s="207"/>
      <c r="AC167" s="207"/>
      <c r="AD167" s="207"/>
      <c r="AE167" s="207"/>
      <c r="AF167" s="207"/>
      <c r="AG167" s="207"/>
      <c r="AH167" s="207"/>
      <c r="AI167" s="207"/>
      <c r="AJ167" s="207"/>
      <c r="AK167" s="207"/>
      <c r="AL167" s="207"/>
      <c r="AM167" s="207" t="n">
        <v>21</v>
      </c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3"/>
      <c r="B168" s="209"/>
      <c r="C168" s="215" t="s">
        <v>650</v>
      </c>
      <c r="D168" s="216"/>
      <c r="E168" s="217"/>
      <c r="F168" s="214"/>
      <c r="G168" s="214"/>
      <c r="H168" s="205"/>
      <c r="I168" s="206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  <c r="AA168" s="207"/>
      <c r="AB168" s="207"/>
      <c r="AC168" s="207"/>
      <c r="AD168" s="207"/>
      <c r="AE168" s="207"/>
      <c r="AF168" s="207"/>
      <c r="AG168" s="207"/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3"/>
      <c r="B169" s="209"/>
      <c r="C169" s="215" t="s">
        <v>651</v>
      </c>
      <c r="D169" s="216"/>
      <c r="E169" s="217" t="n">
        <v>8</v>
      </c>
      <c r="F169" s="214"/>
      <c r="G169" s="214"/>
      <c r="H169" s="205"/>
      <c r="I169" s="206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  <c r="AA169" s="207"/>
      <c r="AB169" s="207"/>
      <c r="AC169" s="207"/>
      <c r="AD169" s="207"/>
      <c r="AE169" s="207"/>
      <c r="AF169" s="207"/>
      <c r="AG169" s="207"/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3"/>
      <c r="B170" s="209"/>
      <c r="C170" s="215" t="s">
        <v>652</v>
      </c>
      <c r="D170" s="216"/>
      <c r="E170" s="217" t="n">
        <v>9</v>
      </c>
      <c r="F170" s="214"/>
      <c r="G170" s="214"/>
      <c r="H170" s="205"/>
      <c r="I170" s="206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  <c r="AA170" s="207"/>
      <c r="AB170" s="207"/>
      <c r="AC170" s="207"/>
      <c r="AD170" s="207"/>
      <c r="AE170" s="207"/>
      <c r="AF170" s="207"/>
      <c r="AG170" s="207"/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3"/>
      <c r="B171" s="209"/>
      <c r="C171" s="215" t="s">
        <v>653</v>
      </c>
      <c r="D171" s="216"/>
      <c r="E171" s="217" t="n">
        <v>9</v>
      </c>
      <c r="F171" s="214"/>
      <c r="G171" s="214"/>
      <c r="H171" s="205"/>
      <c r="I171" s="206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  <c r="AA171" s="207"/>
      <c r="AB171" s="207"/>
      <c r="AC171" s="207"/>
      <c r="AD171" s="207"/>
      <c r="AE171" s="207"/>
      <c r="AF171" s="207"/>
      <c r="AG171" s="207"/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5" t="s">
        <v>118</v>
      </c>
      <c r="B172" s="196" t="s">
        <v>61</v>
      </c>
      <c r="C172" s="197" t="s">
        <v>62</v>
      </c>
      <c r="D172" s="198"/>
      <c r="E172" s="199"/>
      <c r="F172" s="219" t="n">
        <f aca="false">SUM(G173:G185)</f>
        <v>0</v>
      </c>
      <c r="G172" s="219"/>
      <c r="H172" s="201"/>
      <c r="I172" s="202"/>
    </row>
    <row r="173" customFormat="false" ht="12.75" hidden="false" customHeight="true" outlineLevel="1" collapsed="false">
      <c r="A173" s="203"/>
      <c r="B173" s="204" t="s">
        <v>654</v>
      </c>
      <c r="C173" s="204"/>
      <c r="D173" s="204"/>
      <c r="E173" s="204"/>
      <c r="F173" s="204"/>
      <c r="G173" s="204"/>
      <c r="H173" s="205"/>
      <c r="I173" s="206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7" t="n">
        <v>0</v>
      </c>
      <c r="AD173" s="207"/>
      <c r="AE173" s="207"/>
      <c r="AF173" s="207"/>
      <c r="AG173" s="207"/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3" t="n">
        <v>32</v>
      </c>
      <c r="B174" s="209" t="s">
        <v>655</v>
      </c>
      <c r="C174" s="210" t="s">
        <v>656</v>
      </c>
      <c r="D174" s="211" t="s">
        <v>173</v>
      </c>
      <c r="E174" s="212" t="n">
        <v>100.472</v>
      </c>
      <c r="F174" s="213"/>
      <c r="G174" s="214" t="n">
        <f aca="false">ROUND(E174*F174,2)</f>
        <v>0</v>
      </c>
      <c r="H174" s="205" t="s">
        <v>225</v>
      </c>
      <c r="I174" s="206" t="s">
        <v>126</v>
      </c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7"/>
      <c r="AD174" s="207"/>
      <c r="AE174" s="207"/>
      <c r="AF174" s="207"/>
      <c r="AG174" s="207"/>
      <c r="AH174" s="207"/>
      <c r="AI174" s="207"/>
      <c r="AJ174" s="207"/>
      <c r="AK174" s="207"/>
      <c r="AL174" s="207"/>
      <c r="AM174" s="207" t="n">
        <v>21</v>
      </c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3"/>
      <c r="B175" s="209"/>
      <c r="C175" s="215" t="s">
        <v>613</v>
      </c>
      <c r="D175" s="216"/>
      <c r="E175" s="217"/>
      <c r="F175" s="214"/>
      <c r="G175" s="214"/>
      <c r="H175" s="205"/>
      <c r="I175" s="206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  <c r="AA175" s="207"/>
      <c r="AB175" s="207"/>
      <c r="AC175" s="207"/>
      <c r="AD175" s="207"/>
      <c r="AE175" s="207"/>
      <c r="AF175" s="207"/>
      <c r="AG175" s="207"/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3"/>
      <c r="B176" s="209"/>
      <c r="C176" s="215" t="s">
        <v>657</v>
      </c>
      <c r="D176" s="216"/>
      <c r="E176" s="217" t="n">
        <v>100.472</v>
      </c>
      <c r="F176" s="214"/>
      <c r="G176" s="214"/>
      <c r="H176" s="205"/>
      <c r="I176" s="206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07"/>
      <c r="AA176" s="207"/>
      <c r="AB176" s="207"/>
      <c r="AC176" s="207"/>
      <c r="AD176" s="207"/>
      <c r="AE176" s="207"/>
      <c r="AF176" s="207"/>
      <c r="AG176" s="207"/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true" outlineLevel="1" collapsed="false">
      <c r="A177" s="203"/>
      <c r="B177" s="208" t="s">
        <v>347</v>
      </c>
      <c r="C177" s="208"/>
      <c r="D177" s="208"/>
      <c r="E177" s="208"/>
      <c r="F177" s="208"/>
      <c r="G177" s="208"/>
      <c r="H177" s="205"/>
      <c r="I177" s="206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07"/>
      <c r="AA177" s="207"/>
      <c r="AB177" s="207"/>
      <c r="AC177" s="207" t="n">
        <v>0</v>
      </c>
      <c r="AD177" s="207"/>
      <c r="AE177" s="207"/>
      <c r="AF177" s="207"/>
      <c r="AG177" s="207"/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true" outlineLevel="1" collapsed="false">
      <c r="A178" s="203"/>
      <c r="B178" s="208" t="s">
        <v>348</v>
      </c>
      <c r="C178" s="208"/>
      <c r="D178" s="208"/>
      <c r="E178" s="208"/>
      <c r="F178" s="208"/>
      <c r="G178" s="208"/>
      <c r="H178" s="205"/>
      <c r="I178" s="206"/>
      <c r="J178" s="207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07"/>
      <c r="AA178" s="207"/>
      <c r="AB178" s="207"/>
      <c r="AC178" s="207"/>
      <c r="AD178" s="207"/>
      <c r="AE178" s="207"/>
      <c r="AF178" s="207"/>
      <c r="AG178" s="207"/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1" collapsed="false">
      <c r="A179" s="203"/>
      <c r="B179" s="208" t="s">
        <v>349</v>
      </c>
      <c r="C179" s="208"/>
      <c r="D179" s="208"/>
      <c r="E179" s="208"/>
      <c r="F179" s="208"/>
      <c r="G179" s="208"/>
      <c r="H179" s="205"/>
      <c r="I179" s="206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07"/>
      <c r="AA179" s="207"/>
      <c r="AB179" s="207"/>
      <c r="AC179" s="207" t="n">
        <v>1</v>
      </c>
      <c r="AD179" s="207"/>
      <c r="AE179" s="207"/>
      <c r="AF179" s="207"/>
      <c r="AG179" s="207"/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3" t="n">
        <v>33</v>
      </c>
      <c r="B180" s="209" t="s">
        <v>350</v>
      </c>
      <c r="C180" s="210" t="s">
        <v>658</v>
      </c>
      <c r="D180" s="211" t="s">
        <v>173</v>
      </c>
      <c r="E180" s="212" t="n">
        <v>243.30533</v>
      </c>
      <c r="F180" s="213"/>
      <c r="G180" s="214" t="n">
        <f aca="false">ROUND(E180*F180,2)</f>
        <v>0</v>
      </c>
      <c r="H180" s="205" t="s">
        <v>225</v>
      </c>
      <c r="I180" s="206" t="s">
        <v>126</v>
      </c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07"/>
      <c r="AA180" s="207"/>
      <c r="AB180" s="207"/>
      <c r="AC180" s="207"/>
      <c r="AD180" s="207"/>
      <c r="AE180" s="207"/>
      <c r="AF180" s="207"/>
      <c r="AG180" s="207"/>
      <c r="AH180" s="207"/>
      <c r="AI180" s="207"/>
      <c r="AJ180" s="207"/>
      <c r="AK180" s="207"/>
      <c r="AL180" s="207"/>
      <c r="AM180" s="207" t="n">
        <v>21</v>
      </c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3"/>
      <c r="B181" s="209"/>
      <c r="C181" s="215" t="s">
        <v>613</v>
      </c>
      <c r="D181" s="216"/>
      <c r="E181" s="217"/>
      <c r="F181" s="214"/>
      <c r="G181" s="214"/>
      <c r="H181" s="205"/>
      <c r="I181" s="206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3"/>
      <c r="B182" s="209"/>
      <c r="C182" s="215" t="s">
        <v>659</v>
      </c>
      <c r="D182" s="216"/>
      <c r="E182" s="217" t="n">
        <v>5.20667</v>
      </c>
      <c r="F182" s="214"/>
      <c r="G182" s="214"/>
      <c r="H182" s="205"/>
      <c r="I182" s="206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07"/>
      <c r="AA182" s="207"/>
      <c r="AB182" s="207"/>
      <c r="AC182" s="207"/>
      <c r="AD182" s="207"/>
      <c r="AE182" s="207"/>
      <c r="AF182" s="207"/>
      <c r="AG182" s="207"/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3"/>
      <c r="B183" s="209"/>
      <c r="C183" s="215" t="s">
        <v>660</v>
      </c>
      <c r="D183" s="216"/>
      <c r="E183" s="217" t="n">
        <v>126.32</v>
      </c>
      <c r="F183" s="214"/>
      <c r="G183" s="214"/>
      <c r="H183" s="205"/>
      <c r="I183" s="206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7"/>
      <c r="Z183" s="207"/>
      <c r="AA183" s="207"/>
      <c r="AB183" s="207"/>
      <c r="AC183" s="207"/>
      <c r="AD183" s="207"/>
      <c r="AE183" s="207"/>
      <c r="AF183" s="207"/>
      <c r="AG183" s="207"/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3"/>
      <c r="B184" s="209"/>
      <c r="C184" s="215" t="s">
        <v>657</v>
      </c>
      <c r="D184" s="216"/>
      <c r="E184" s="217" t="n">
        <v>100.472</v>
      </c>
      <c r="F184" s="214"/>
      <c r="G184" s="214"/>
      <c r="H184" s="205"/>
      <c r="I184" s="206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7"/>
      <c r="Z184" s="207"/>
      <c r="AA184" s="207"/>
      <c r="AB184" s="207"/>
      <c r="AC184" s="207"/>
      <c r="AD184" s="207"/>
      <c r="AE184" s="207"/>
      <c r="AF184" s="207"/>
      <c r="AG184" s="207"/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3"/>
      <c r="B185" s="209"/>
      <c r="C185" s="215" t="s">
        <v>661</v>
      </c>
      <c r="D185" s="216"/>
      <c r="E185" s="217" t="n">
        <v>11.30667</v>
      </c>
      <c r="F185" s="214"/>
      <c r="G185" s="214"/>
      <c r="H185" s="205"/>
      <c r="I185" s="206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  <c r="AG185" s="207"/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5" t="s">
        <v>118</v>
      </c>
      <c r="B186" s="196" t="s">
        <v>67</v>
      </c>
      <c r="C186" s="197" t="s">
        <v>68</v>
      </c>
      <c r="D186" s="198"/>
      <c r="E186" s="199"/>
      <c r="F186" s="219" t="n">
        <f aca="false">SUM(G187:G189)</f>
        <v>0</v>
      </c>
      <c r="G186" s="219"/>
      <c r="H186" s="201"/>
      <c r="I186" s="202"/>
    </row>
    <row r="187" customFormat="false" ht="12.75" hidden="false" customHeight="true" outlineLevel="1" collapsed="false">
      <c r="A187" s="203"/>
      <c r="B187" s="204" t="s">
        <v>662</v>
      </c>
      <c r="C187" s="204"/>
      <c r="D187" s="204"/>
      <c r="E187" s="204"/>
      <c r="F187" s="204"/>
      <c r="G187" s="204"/>
      <c r="H187" s="205"/>
      <c r="I187" s="206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7"/>
      <c r="Z187" s="207"/>
      <c r="AA187" s="207"/>
      <c r="AB187" s="207"/>
      <c r="AC187" s="207" t="n">
        <v>0</v>
      </c>
      <c r="AD187" s="207"/>
      <c r="AE187" s="207"/>
      <c r="AF187" s="207"/>
      <c r="AG187" s="207"/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3" t="n">
        <v>34</v>
      </c>
      <c r="B188" s="209" t="s">
        <v>663</v>
      </c>
      <c r="C188" s="210" t="s">
        <v>664</v>
      </c>
      <c r="D188" s="211" t="s">
        <v>173</v>
      </c>
      <c r="E188" s="212" t="n">
        <v>180</v>
      </c>
      <c r="F188" s="213"/>
      <c r="G188" s="214" t="n">
        <f aca="false">ROUND(E188*F188,2)</f>
        <v>0</v>
      </c>
      <c r="H188" s="205" t="s">
        <v>665</v>
      </c>
      <c r="I188" s="206" t="s">
        <v>126</v>
      </c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7"/>
      <c r="Z188" s="207"/>
      <c r="AA188" s="207"/>
      <c r="AB188" s="207"/>
      <c r="AC188" s="207"/>
      <c r="AD188" s="207"/>
      <c r="AE188" s="207"/>
      <c r="AF188" s="207"/>
      <c r="AG188" s="207"/>
      <c r="AH188" s="207"/>
      <c r="AI188" s="207"/>
      <c r="AJ188" s="207"/>
      <c r="AK188" s="207"/>
      <c r="AL188" s="207"/>
      <c r="AM188" s="207" t="n">
        <v>21</v>
      </c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3"/>
      <c r="B189" s="209"/>
      <c r="C189" s="215" t="s">
        <v>666</v>
      </c>
      <c r="D189" s="216"/>
      <c r="E189" s="217" t="n">
        <v>180</v>
      </c>
      <c r="F189" s="214"/>
      <c r="G189" s="214"/>
      <c r="H189" s="205"/>
      <c r="I189" s="206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7"/>
      <c r="Z189" s="207"/>
      <c r="AA189" s="207"/>
      <c r="AB189" s="207"/>
      <c r="AC189" s="207"/>
      <c r="AD189" s="207"/>
      <c r="AE189" s="207"/>
      <c r="AF189" s="207"/>
      <c r="AG189" s="207"/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0" collapsed="false">
      <c r="A190" s="195" t="s">
        <v>118</v>
      </c>
      <c r="B190" s="196" t="s">
        <v>69</v>
      </c>
      <c r="C190" s="197" t="s">
        <v>70</v>
      </c>
      <c r="D190" s="198"/>
      <c r="E190" s="199"/>
      <c r="F190" s="219" t="n">
        <f aca="false">SUM(G191:G201)</f>
        <v>0</v>
      </c>
      <c r="G190" s="219"/>
      <c r="H190" s="201"/>
      <c r="I190" s="202"/>
    </row>
    <row r="191" customFormat="false" ht="12.75" hidden="false" customHeight="true" outlineLevel="1" collapsed="false">
      <c r="A191" s="203"/>
      <c r="B191" s="204" t="s">
        <v>667</v>
      </c>
      <c r="C191" s="204"/>
      <c r="D191" s="204"/>
      <c r="E191" s="204"/>
      <c r="F191" s="204"/>
      <c r="G191" s="204"/>
      <c r="H191" s="205"/>
      <c r="I191" s="206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7"/>
      <c r="Z191" s="207"/>
      <c r="AA191" s="207"/>
      <c r="AB191" s="207"/>
      <c r="AC191" s="207" t="n">
        <v>0</v>
      </c>
      <c r="AD191" s="207"/>
      <c r="AE191" s="207"/>
      <c r="AF191" s="207"/>
      <c r="AG191" s="207"/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203" t="n">
        <v>35</v>
      </c>
      <c r="B192" s="209" t="s">
        <v>668</v>
      </c>
      <c r="C192" s="210" t="s">
        <v>669</v>
      </c>
      <c r="D192" s="211" t="s">
        <v>343</v>
      </c>
      <c r="E192" s="212" t="n">
        <v>456</v>
      </c>
      <c r="F192" s="213"/>
      <c r="G192" s="214" t="n">
        <f aca="false">ROUND(E192*F192,2)</f>
        <v>0</v>
      </c>
      <c r="H192" s="205" t="s">
        <v>670</v>
      </c>
      <c r="I192" s="206" t="s">
        <v>126</v>
      </c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7"/>
      <c r="Z192" s="207"/>
      <c r="AA192" s="207"/>
      <c r="AB192" s="207"/>
      <c r="AC192" s="207"/>
      <c r="AD192" s="207"/>
      <c r="AE192" s="207"/>
      <c r="AF192" s="207"/>
      <c r="AG192" s="207"/>
      <c r="AH192" s="207"/>
      <c r="AI192" s="207"/>
      <c r="AJ192" s="207"/>
      <c r="AK192" s="207"/>
      <c r="AL192" s="207"/>
      <c r="AM192" s="207" t="n">
        <v>21</v>
      </c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3"/>
      <c r="B193" s="209"/>
      <c r="C193" s="215" t="s">
        <v>671</v>
      </c>
      <c r="D193" s="216"/>
      <c r="E193" s="217" t="n">
        <v>365.536</v>
      </c>
      <c r="F193" s="214"/>
      <c r="G193" s="214"/>
      <c r="H193" s="205"/>
      <c r="I193" s="206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  <c r="Z193" s="207"/>
      <c r="AA193" s="207"/>
      <c r="AB193" s="207"/>
      <c r="AC193" s="207"/>
      <c r="AD193" s="207"/>
      <c r="AE193" s="207"/>
      <c r="AF193" s="207"/>
      <c r="AG193" s="207"/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3"/>
      <c r="B194" s="209"/>
      <c r="C194" s="215" t="s">
        <v>672</v>
      </c>
      <c r="D194" s="216"/>
      <c r="E194" s="217" t="n">
        <v>0.464</v>
      </c>
      <c r="F194" s="214"/>
      <c r="G194" s="214"/>
      <c r="H194" s="205"/>
      <c r="I194" s="206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  <c r="Z194" s="207"/>
      <c r="AA194" s="207"/>
      <c r="AB194" s="207"/>
      <c r="AC194" s="207"/>
      <c r="AD194" s="207"/>
      <c r="AE194" s="207"/>
      <c r="AF194" s="207"/>
      <c r="AG194" s="207"/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3"/>
      <c r="B195" s="209"/>
      <c r="C195" s="215" t="s">
        <v>673</v>
      </c>
      <c r="D195" s="216"/>
      <c r="E195" s="217" t="n">
        <v>89.856</v>
      </c>
      <c r="F195" s="214"/>
      <c r="G195" s="214"/>
      <c r="H195" s="205"/>
      <c r="I195" s="206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7"/>
      <c r="Z195" s="207"/>
      <c r="AA195" s="207"/>
      <c r="AB195" s="207"/>
      <c r="AC195" s="207"/>
      <c r="AD195" s="207"/>
      <c r="AE195" s="207"/>
      <c r="AF195" s="207"/>
      <c r="AG195" s="207"/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3"/>
      <c r="B196" s="209"/>
      <c r="C196" s="215" t="s">
        <v>674</v>
      </c>
      <c r="D196" s="216"/>
      <c r="E196" s="217" t="n">
        <v>0.144</v>
      </c>
      <c r="F196" s="214"/>
      <c r="G196" s="214"/>
      <c r="H196" s="205"/>
      <c r="I196" s="206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7"/>
      <c r="Z196" s="207"/>
      <c r="AA196" s="207"/>
      <c r="AB196" s="207"/>
      <c r="AC196" s="207"/>
      <c r="AD196" s="207"/>
      <c r="AE196" s="207"/>
      <c r="AF196" s="207"/>
      <c r="AG196" s="207"/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22.5" hidden="false" customHeight="false" outlineLevel="1" collapsed="false">
      <c r="A197" s="203" t="n">
        <v>36</v>
      </c>
      <c r="B197" s="209" t="s">
        <v>675</v>
      </c>
      <c r="C197" s="210" t="s">
        <v>676</v>
      </c>
      <c r="D197" s="211" t="s">
        <v>403</v>
      </c>
      <c r="E197" s="212" t="n">
        <v>90</v>
      </c>
      <c r="F197" s="213"/>
      <c r="G197" s="214" t="n">
        <f aca="false">ROUND(E197*F197,2)</f>
        <v>0</v>
      </c>
      <c r="H197" s="205"/>
      <c r="I197" s="206" t="s">
        <v>204</v>
      </c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7"/>
      <c r="Z197" s="207"/>
      <c r="AA197" s="207"/>
      <c r="AB197" s="207"/>
      <c r="AC197" s="207"/>
      <c r="AD197" s="207"/>
      <c r="AE197" s="207"/>
      <c r="AF197" s="207"/>
      <c r="AG197" s="207"/>
      <c r="AH197" s="207"/>
      <c r="AI197" s="207"/>
      <c r="AJ197" s="207"/>
      <c r="AK197" s="207"/>
      <c r="AL197" s="207"/>
      <c r="AM197" s="207" t="n">
        <v>21</v>
      </c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3"/>
      <c r="B198" s="209"/>
      <c r="C198" s="215" t="s">
        <v>673</v>
      </c>
      <c r="D198" s="216"/>
      <c r="E198" s="217" t="n">
        <v>89.856</v>
      </c>
      <c r="F198" s="214"/>
      <c r="G198" s="214"/>
      <c r="H198" s="205"/>
      <c r="I198" s="206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  <c r="Z198" s="207"/>
      <c r="AA198" s="207"/>
      <c r="AB198" s="207"/>
      <c r="AC198" s="207"/>
      <c r="AD198" s="207"/>
      <c r="AE198" s="207"/>
      <c r="AF198" s="207"/>
      <c r="AG198" s="207"/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03"/>
      <c r="B199" s="209"/>
      <c r="C199" s="215" t="s">
        <v>674</v>
      </c>
      <c r="D199" s="216"/>
      <c r="E199" s="217" t="n">
        <v>0.144</v>
      </c>
      <c r="F199" s="214"/>
      <c r="G199" s="214"/>
      <c r="H199" s="205"/>
      <c r="I199" s="206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7"/>
      <c r="Z199" s="207"/>
      <c r="AA199" s="207"/>
      <c r="AB199" s="207"/>
      <c r="AC199" s="207"/>
      <c r="AD199" s="207"/>
      <c r="AE199" s="207"/>
      <c r="AF199" s="207"/>
      <c r="AG199" s="207"/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203" t="n">
        <v>37</v>
      </c>
      <c r="B200" s="209" t="s">
        <v>677</v>
      </c>
      <c r="C200" s="210" t="s">
        <v>678</v>
      </c>
      <c r="D200" s="211" t="s">
        <v>679</v>
      </c>
      <c r="E200" s="212" t="n">
        <v>100</v>
      </c>
      <c r="F200" s="213"/>
      <c r="G200" s="214" t="n">
        <f aca="false">ROUND(E200*F200,2)</f>
        <v>0</v>
      </c>
      <c r="H200" s="205"/>
      <c r="I200" s="206" t="s">
        <v>204</v>
      </c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7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  <c r="AK200" s="207"/>
      <c r="AL200" s="207"/>
      <c r="AM200" s="207" t="n">
        <v>21</v>
      </c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2.5" hidden="false" customHeight="false" outlineLevel="1" collapsed="false">
      <c r="A201" s="203" t="n">
        <v>38</v>
      </c>
      <c r="B201" s="209" t="s">
        <v>680</v>
      </c>
      <c r="C201" s="210" t="s">
        <v>681</v>
      </c>
      <c r="D201" s="211" t="s">
        <v>203</v>
      </c>
      <c r="E201" s="212" t="n">
        <v>1</v>
      </c>
      <c r="F201" s="213"/>
      <c r="G201" s="214" t="n">
        <f aca="false">ROUND(E201*F201,2)</f>
        <v>0</v>
      </c>
      <c r="H201" s="205"/>
      <c r="I201" s="206" t="s">
        <v>204</v>
      </c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207"/>
      <c r="Y201" s="207"/>
      <c r="Z201" s="207"/>
      <c r="AA201" s="207"/>
      <c r="AB201" s="207"/>
      <c r="AC201" s="207"/>
      <c r="AD201" s="207"/>
      <c r="AE201" s="207"/>
      <c r="AF201" s="207"/>
      <c r="AG201" s="207"/>
      <c r="AH201" s="207"/>
      <c r="AI201" s="207"/>
      <c r="AJ201" s="207"/>
      <c r="AK201" s="207"/>
      <c r="AL201" s="207"/>
      <c r="AM201" s="207" t="n">
        <v>21</v>
      </c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0" collapsed="false">
      <c r="A202" s="195" t="s">
        <v>118</v>
      </c>
      <c r="B202" s="196" t="s">
        <v>73</v>
      </c>
      <c r="C202" s="197" t="s">
        <v>74</v>
      </c>
      <c r="D202" s="198"/>
      <c r="E202" s="199"/>
      <c r="F202" s="219" t="n">
        <f aca="false">SUM(G203:G206)</f>
        <v>0</v>
      </c>
      <c r="G202" s="219"/>
      <c r="H202" s="201"/>
      <c r="I202" s="202"/>
    </row>
    <row r="203" customFormat="false" ht="12.75" hidden="false" customHeight="true" outlineLevel="1" collapsed="false">
      <c r="A203" s="203"/>
      <c r="B203" s="204" t="s">
        <v>682</v>
      </c>
      <c r="C203" s="204"/>
      <c r="D203" s="204"/>
      <c r="E203" s="204"/>
      <c r="F203" s="204"/>
      <c r="G203" s="204"/>
      <c r="H203" s="205"/>
      <c r="I203" s="206"/>
      <c r="J203" s="207"/>
      <c r="K203" s="207"/>
      <c r="L203" s="207"/>
      <c r="M203" s="207"/>
      <c r="N203" s="207"/>
      <c r="O203" s="207"/>
      <c r="P203" s="207"/>
      <c r="Q203" s="207"/>
      <c r="R203" s="207"/>
      <c r="S203" s="207"/>
      <c r="T203" s="207"/>
      <c r="U203" s="207"/>
      <c r="V203" s="207"/>
      <c r="W203" s="207"/>
      <c r="X203" s="207"/>
      <c r="Y203" s="207"/>
      <c r="Z203" s="207"/>
      <c r="AA203" s="207"/>
      <c r="AB203" s="207"/>
      <c r="AC203" s="207" t="n">
        <v>0</v>
      </c>
      <c r="AD203" s="207"/>
      <c r="AE203" s="207"/>
      <c r="AF203" s="207"/>
      <c r="AG203" s="207"/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true" outlineLevel="1" collapsed="false">
      <c r="A204" s="203"/>
      <c r="B204" s="208" t="s">
        <v>683</v>
      </c>
      <c r="C204" s="208"/>
      <c r="D204" s="208"/>
      <c r="E204" s="208"/>
      <c r="F204" s="208"/>
      <c r="G204" s="208"/>
      <c r="H204" s="205"/>
      <c r="I204" s="206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7"/>
      <c r="Z204" s="207"/>
      <c r="AA204" s="207"/>
      <c r="AB204" s="207"/>
      <c r="AC204" s="207"/>
      <c r="AD204" s="207"/>
      <c r="AE204" s="207"/>
      <c r="AF204" s="207"/>
      <c r="AG204" s="207"/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18" t="str">
        <f aca="false">B204</f>
        <v>se svislou nosnou konstrukcí zděnou z cihel, kamene, tvárnic, monolitickou betonovou tyčovou nebo plošnou ( KMCH 1, 2, 3, - JKSO šesté místo )</v>
      </c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true" outlineLevel="1" collapsed="false">
      <c r="A205" s="203"/>
      <c r="B205" s="208" t="s">
        <v>684</v>
      </c>
      <c r="C205" s="208"/>
      <c r="D205" s="208"/>
      <c r="E205" s="208"/>
      <c r="F205" s="208"/>
      <c r="G205" s="208"/>
      <c r="H205" s="205"/>
      <c r="I205" s="206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7"/>
      <c r="Z205" s="207"/>
      <c r="AA205" s="207"/>
      <c r="AB205" s="207"/>
      <c r="AC205" s="207" t="n">
        <v>1</v>
      </c>
      <c r="AD205" s="207"/>
      <c r="AE205" s="207"/>
      <c r="AF205" s="207"/>
      <c r="AG205" s="207"/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3" t="n">
        <v>39</v>
      </c>
      <c r="B206" s="209" t="s">
        <v>685</v>
      </c>
      <c r="C206" s="210" t="s">
        <v>686</v>
      </c>
      <c r="D206" s="211" t="s">
        <v>258</v>
      </c>
      <c r="E206" s="212" t="n">
        <v>1407.37798</v>
      </c>
      <c r="F206" s="213"/>
      <c r="G206" s="214" t="n">
        <f aca="false">ROUND(E206*F206,2)</f>
        <v>0</v>
      </c>
      <c r="H206" s="205" t="s">
        <v>687</v>
      </c>
      <c r="I206" s="206" t="s">
        <v>126</v>
      </c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7"/>
      <c r="Z206" s="207"/>
      <c r="AA206" s="207"/>
      <c r="AB206" s="207"/>
      <c r="AC206" s="207"/>
      <c r="AD206" s="207"/>
      <c r="AE206" s="207"/>
      <c r="AF206" s="207"/>
      <c r="AG206" s="207"/>
      <c r="AH206" s="207"/>
      <c r="AI206" s="207"/>
      <c r="AJ206" s="207"/>
      <c r="AK206" s="207"/>
      <c r="AL206" s="207"/>
      <c r="AM206" s="207" t="n">
        <v>21</v>
      </c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0" collapsed="false">
      <c r="A207" s="195" t="s">
        <v>118</v>
      </c>
      <c r="B207" s="196" t="s">
        <v>75</v>
      </c>
      <c r="C207" s="197" t="s">
        <v>76</v>
      </c>
      <c r="D207" s="198"/>
      <c r="E207" s="199"/>
      <c r="F207" s="219" t="n">
        <f aca="false">SUM(G208:G215)</f>
        <v>0</v>
      </c>
      <c r="G207" s="219"/>
      <c r="H207" s="201"/>
      <c r="I207" s="202"/>
    </row>
    <row r="208" customFormat="false" ht="12.75" hidden="false" customHeight="true" outlineLevel="1" collapsed="false">
      <c r="A208" s="203"/>
      <c r="B208" s="204" t="s">
        <v>556</v>
      </c>
      <c r="C208" s="204"/>
      <c r="D208" s="204"/>
      <c r="E208" s="204"/>
      <c r="F208" s="204"/>
      <c r="G208" s="204"/>
      <c r="H208" s="205"/>
      <c r="I208" s="206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7"/>
      <c r="Z208" s="207"/>
      <c r="AA208" s="207"/>
      <c r="AB208" s="207"/>
      <c r="AC208" s="207" t="n">
        <v>0</v>
      </c>
      <c r="AD208" s="207"/>
      <c r="AE208" s="207"/>
      <c r="AF208" s="207"/>
      <c r="AG208" s="207"/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true" outlineLevel="1" collapsed="false">
      <c r="A209" s="203"/>
      <c r="B209" s="208" t="s">
        <v>557</v>
      </c>
      <c r="C209" s="208"/>
      <c r="D209" s="208"/>
      <c r="E209" s="208"/>
      <c r="F209" s="208"/>
      <c r="G209" s="208"/>
      <c r="H209" s="205"/>
      <c r="I209" s="206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7"/>
      <c r="Z209" s="207"/>
      <c r="AA209" s="207"/>
      <c r="AB209" s="207"/>
      <c r="AC209" s="207"/>
      <c r="AD209" s="207"/>
      <c r="AE209" s="207"/>
      <c r="AF209" s="207"/>
      <c r="AG209" s="207"/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3" t="n">
        <v>40</v>
      </c>
      <c r="B210" s="209" t="s">
        <v>558</v>
      </c>
      <c r="C210" s="210" t="s">
        <v>559</v>
      </c>
      <c r="D210" s="211" t="s">
        <v>173</v>
      </c>
      <c r="E210" s="212" t="n">
        <v>100.472</v>
      </c>
      <c r="F210" s="213"/>
      <c r="G210" s="214" t="n">
        <f aca="false">ROUND(E210*F210,2)</f>
        <v>0</v>
      </c>
      <c r="H210" s="205" t="s">
        <v>560</v>
      </c>
      <c r="I210" s="206" t="s">
        <v>126</v>
      </c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7"/>
      <c r="Z210" s="207"/>
      <c r="AA210" s="207"/>
      <c r="AB210" s="207"/>
      <c r="AC210" s="207"/>
      <c r="AD210" s="207"/>
      <c r="AE210" s="207"/>
      <c r="AF210" s="207"/>
      <c r="AG210" s="207"/>
      <c r="AH210" s="207"/>
      <c r="AI210" s="207"/>
      <c r="AJ210" s="207"/>
      <c r="AK210" s="207"/>
      <c r="AL210" s="207"/>
      <c r="AM210" s="207" t="n">
        <v>21</v>
      </c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3"/>
      <c r="B211" s="209"/>
      <c r="C211" s="215" t="s">
        <v>613</v>
      </c>
      <c r="D211" s="216"/>
      <c r="E211" s="217"/>
      <c r="F211" s="214"/>
      <c r="G211" s="214"/>
      <c r="H211" s="205"/>
      <c r="I211" s="206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07"/>
      <c r="W211" s="207"/>
      <c r="X211" s="207"/>
      <c r="Y211" s="207"/>
      <c r="Z211" s="207"/>
      <c r="AA211" s="207"/>
      <c r="AB211" s="207"/>
      <c r="AC211" s="207"/>
      <c r="AD211" s="207"/>
      <c r="AE211" s="207"/>
      <c r="AF211" s="207"/>
      <c r="AG211" s="207"/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3"/>
      <c r="B212" s="209"/>
      <c r="C212" s="215" t="s">
        <v>657</v>
      </c>
      <c r="D212" s="216"/>
      <c r="E212" s="217" t="n">
        <v>100.472</v>
      </c>
      <c r="F212" s="214"/>
      <c r="G212" s="214"/>
      <c r="H212" s="205"/>
      <c r="I212" s="206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7"/>
      <c r="Z212" s="207"/>
      <c r="AA212" s="207"/>
      <c r="AB212" s="207"/>
      <c r="AC212" s="207"/>
      <c r="AD212" s="207"/>
      <c r="AE212" s="207"/>
      <c r="AF212" s="207"/>
      <c r="AG212" s="207"/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1" collapsed="false">
      <c r="A213" s="203"/>
      <c r="B213" s="208" t="s">
        <v>688</v>
      </c>
      <c r="C213" s="208"/>
      <c r="D213" s="208"/>
      <c r="E213" s="208"/>
      <c r="F213" s="208"/>
      <c r="G213" s="208"/>
      <c r="H213" s="205"/>
      <c r="I213" s="206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7"/>
      <c r="Z213" s="207"/>
      <c r="AA213" s="207"/>
      <c r="AB213" s="207"/>
      <c r="AC213" s="207" t="n">
        <v>0</v>
      </c>
      <c r="AD213" s="207"/>
      <c r="AE213" s="207"/>
      <c r="AF213" s="207"/>
      <c r="AG213" s="207"/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true" outlineLevel="1" collapsed="false">
      <c r="A214" s="203"/>
      <c r="B214" s="208" t="s">
        <v>689</v>
      </c>
      <c r="C214" s="208"/>
      <c r="D214" s="208"/>
      <c r="E214" s="208"/>
      <c r="F214" s="208"/>
      <c r="G214" s="208"/>
      <c r="H214" s="205"/>
      <c r="I214" s="206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7"/>
      <c r="Z214" s="207"/>
      <c r="AA214" s="207"/>
      <c r="AB214" s="207"/>
      <c r="AC214" s="207"/>
      <c r="AD214" s="207"/>
      <c r="AE214" s="207"/>
      <c r="AF214" s="207"/>
      <c r="AG214" s="207"/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3" t="n">
        <v>41</v>
      </c>
      <c r="B215" s="209" t="s">
        <v>690</v>
      </c>
      <c r="C215" s="210" t="s">
        <v>691</v>
      </c>
      <c r="D215" s="211" t="s">
        <v>258</v>
      </c>
      <c r="E215" s="212" t="n">
        <v>0.06832</v>
      </c>
      <c r="F215" s="213"/>
      <c r="G215" s="214" t="n">
        <f aca="false">ROUND(E215*F215,2)</f>
        <v>0</v>
      </c>
      <c r="H215" s="205" t="s">
        <v>560</v>
      </c>
      <c r="I215" s="206" t="s">
        <v>126</v>
      </c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7"/>
      <c r="Z215" s="207"/>
      <c r="AA215" s="207"/>
      <c r="AB215" s="207"/>
      <c r="AC215" s="207"/>
      <c r="AD215" s="207"/>
      <c r="AE215" s="207"/>
      <c r="AF215" s="207"/>
      <c r="AG215" s="207"/>
      <c r="AH215" s="207"/>
      <c r="AI215" s="207"/>
      <c r="AJ215" s="207"/>
      <c r="AK215" s="207"/>
      <c r="AL215" s="207"/>
      <c r="AM215" s="207" t="n">
        <v>21</v>
      </c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0" collapsed="false">
      <c r="A216" s="195" t="s">
        <v>118</v>
      </c>
      <c r="B216" s="196" t="s">
        <v>77</v>
      </c>
      <c r="C216" s="197" t="s">
        <v>78</v>
      </c>
      <c r="D216" s="198"/>
      <c r="E216" s="199"/>
      <c r="F216" s="219" t="n">
        <f aca="false">SUM(G217:G335)</f>
        <v>0</v>
      </c>
      <c r="G216" s="219"/>
      <c r="H216" s="201"/>
      <c r="I216" s="202"/>
    </row>
    <row r="217" customFormat="false" ht="12.75" hidden="false" customHeight="true" outlineLevel="1" collapsed="false">
      <c r="A217" s="203"/>
      <c r="B217" s="204" t="s">
        <v>692</v>
      </c>
      <c r="C217" s="204"/>
      <c r="D217" s="204"/>
      <c r="E217" s="204"/>
      <c r="F217" s="204"/>
      <c r="G217" s="204"/>
      <c r="H217" s="205"/>
      <c r="I217" s="206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7"/>
      <c r="Z217" s="207"/>
      <c r="AA217" s="207"/>
      <c r="AB217" s="207"/>
      <c r="AC217" s="207" t="n">
        <v>0</v>
      </c>
      <c r="AD217" s="207"/>
      <c r="AE217" s="207"/>
      <c r="AF217" s="207"/>
      <c r="AG217" s="207"/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3" t="n">
        <v>42</v>
      </c>
      <c r="B218" s="209" t="s">
        <v>693</v>
      </c>
      <c r="C218" s="210" t="s">
        <v>694</v>
      </c>
      <c r="D218" s="211" t="s">
        <v>695</v>
      </c>
      <c r="E218" s="212" t="n">
        <v>3281.35866</v>
      </c>
      <c r="F218" s="213"/>
      <c r="G218" s="214" t="n">
        <f aca="false">ROUND(E218*F218,2)</f>
        <v>0</v>
      </c>
      <c r="H218" s="205" t="s">
        <v>696</v>
      </c>
      <c r="I218" s="206" t="s">
        <v>126</v>
      </c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7"/>
      <c r="Z218" s="207"/>
      <c r="AA218" s="207"/>
      <c r="AB218" s="207"/>
      <c r="AC218" s="207"/>
      <c r="AD218" s="207"/>
      <c r="AE218" s="207"/>
      <c r="AF218" s="207"/>
      <c r="AG218" s="207"/>
      <c r="AH218" s="207"/>
      <c r="AI218" s="207"/>
      <c r="AJ218" s="207"/>
      <c r="AK218" s="207"/>
      <c r="AL218" s="207"/>
      <c r="AM218" s="207" t="n">
        <v>21</v>
      </c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3"/>
      <c r="B219" s="209"/>
      <c r="C219" s="215" t="s">
        <v>697</v>
      </c>
      <c r="D219" s="216"/>
      <c r="E219" s="217"/>
      <c r="F219" s="214"/>
      <c r="G219" s="214"/>
      <c r="H219" s="205"/>
      <c r="I219" s="206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7"/>
      <c r="Z219" s="207"/>
      <c r="AA219" s="207"/>
      <c r="AB219" s="207"/>
      <c r="AC219" s="207"/>
      <c r="AD219" s="207"/>
      <c r="AE219" s="207"/>
      <c r="AF219" s="207"/>
      <c r="AG219" s="207"/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3"/>
      <c r="B220" s="209"/>
      <c r="C220" s="215" t="s">
        <v>698</v>
      </c>
      <c r="D220" s="216"/>
      <c r="E220" s="217"/>
      <c r="F220" s="214"/>
      <c r="G220" s="214"/>
      <c r="H220" s="205"/>
      <c r="I220" s="206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7"/>
      <c r="Z220" s="207"/>
      <c r="AA220" s="207"/>
      <c r="AB220" s="207"/>
      <c r="AC220" s="207"/>
      <c r="AD220" s="207"/>
      <c r="AE220" s="207"/>
      <c r="AF220" s="207"/>
      <c r="AG220" s="207"/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3"/>
      <c r="B221" s="209"/>
      <c r="C221" s="215" t="s">
        <v>699</v>
      </c>
      <c r="D221" s="216"/>
      <c r="E221" s="217" t="n">
        <v>180.24953</v>
      </c>
      <c r="F221" s="214"/>
      <c r="G221" s="214"/>
      <c r="H221" s="205"/>
      <c r="I221" s="206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7"/>
      <c r="Z221" s="207"/>
      <c r="AA221" s="207"/>
      <c r="AB221" s="207"/>
      <c r="AC221" s="207"/>
      <c r="AD221" s="207"/>
      <c r="AE221" s="207"/>
      <c r="AF221" s="207"/>
      <c r="AG221" s="207"/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3"/>
      <c r="B222" s="209"/>
      <c r="C222" s="215" t="s">
        <v>700</v>
      </c>
      <c r="D222" s="216"/>
      <c r="E222" s="217" t="n">
        <v>74.57205</v>
      </c>
      <c r="F222" s="214"/>
      <c r="G222" s="214"/>
      <c r="H222" s="205"/>
      <c r="I222" s="206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7"/>
      <c r="Z222" s="207"/>
      <c r="AA222" s="207"/>
      <c r="AB222" s="207"/>
      <c r="AC222" s="207"/>
      <c r="AD222" s="207"/>
      <c r="AE222" s="207"/>
      <c r="AF222" s="207"/>
      <c r="AG222" s="207"/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3"/>
      <c r="B223" s="209"/>
      <c r="C223" s="215" t="s">
        <v>701</v>
      </c>
      <c r="D223" s="216"/>
      <c r="E223" s="217" t="n">
        <v>75.3194</v>
      </c>
      <c r="F223" s="214"/>
      <c r="G223" s="214"/>
      <c r="H223" s="205"/>
      <c r="I223" s="206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7"/>
      <c r="Z223" s="207"/>
      <c r="AA223" s="207"/>
      <c r="AB223" s="207"/>
      <c r="AC223" s="207"/>
      <c r="AD223" s="207"/>
      <c r="AE223" s="207"/>
      <c r="AF223" s="207"/>
      <c r="AG223" s="207"/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3"/>
      <c r="B224" s="209"/>
      <c r="C224" s="215" t="s">
        <v>702</v>
      </c>
      <c r="D224" s="216"/>
      <c r="E224" s="217" t="n">
        <v>74.57465</v>
      </c>
      <c r="F224" s="214"/>
      <c r="G224" s="214"/>
      <c r="H224" s="205"/>
      <c r="I224" s="206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7"/>
      <c r="Z224" s="207"/>
      <c r="AA224" s="207"/>
      <c r="AB224" s="207"/>
      <c r="AC224" s="207"/>
      <c r="AD224" s="207"/>
      <c r="AE224" s="207"/>
      <c r="AF224" s="207"/>
      <c r="AG224" s="207"/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3"/>
      <c r="B225" s="209"/>
      <c r="C225" s="215" t="s">
        <v>703</v>
      </c>
      <c r="D225" s="216"/>
      <c r="E225" s="217" t="n">
        <v>222.07693</v>
      </c>
      <c r="F225" s="214"/>
      <c r="G225" s="214"/>
      <c r="H225" s="205"/>
      <c r="I225" s="206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3"/>
      <c r="B226" s="209"/>
      <c r="C226" s="215" t="s">
        <v>704</v>
      </c>
      <c r="D226" s="216"/>
      <c r="E226" s="217" t="n">
        <v>72.05398</v>
      </c>
      <c r="F226" s="214"/>
      <c r="G226" s="214"/>
      <c r="H226" s="205"/>
      <c r="I226" s="206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7"/>
      <c r="Z226" s="207"/>
      <c r="AA226" s="207"/>
      <c r="AB226" s="207"/>
      <c r="AC226" s="207"/>
      <c r="AD226" s="207"/>
      <c r="AE226" s="207"/>
      <c r="AF226" s="207"/>
      <c r="AG226" s="207"/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3"/>
      <c r="B227" s="209"/>
      <c r="C227" s="215" t="s">
        <v>705</v>
      </c>
      <c r="D227" s="216"/>
      <c r="E227" s="217" t="n">
        <v>188.78544</v>
      </c>
      <c r="F227" s="214"/>
      <c r="G227" s="214"/>
      <c r="H227" s="205"/>
      <c r="I227" s="206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  <c r="Z227" s="207"/>
      <c r="AA227" s="207"/>
      <c r="AB227" s="207"/>
      <c r="AC227" s="207"/>
      <c r="AD227" s="207"/>
      <c r="AE227" s="207"/>
      <c r="AF227" s="207"/>
      <c r="AG227" s="207"/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3"/>
      <c r="B228" s="209"/>
      <c r="C228" s="215" t="s">
        <v>706</v>
      </c>
      <c r="D228" s="216"/>
      <c r="E228" s="217" t="n">
        <v>74.57465</v>
      </c>
      <c r="F228" s="214"/>
      <c r="G228" s="214"/>
      <c r="H228" s="205"/>
      <c r="I228" s="206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7"/>
      <c r="Z228" s="207"/>
      <c r="AA228" s="207"/>
      <c r="AB228" s="207"/>
      <c r="AC228" s="207"/>
      <c r="AD228" s="207"/>
      <c r="AE228" s="207"/>
      <c r="AF228" s="207"/>
      <c r="AG228" s="207"/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3"/>
      <c r="B229" s="209"/>
      <c r="C229" s="215" t="s">
        <v>707</v>
      </c>
      <c r="D229" s="216"/>
      <c r="E229" s="217" t="n">
        <v>241.74104</v>
      </c>
      <c r="F229" s="214"/>
      <c r="G229" s="214"/>
      <c r="H229" s="205"/>
      <c r="I229" s="206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7"/>
      <c r="Z229" s="207"/>
      <c r="AA229" s="207"/>
      <c r="AB229" s="207"/>
      <c r="AC229" s="207"/>
      <c r="AD229" s="207"/>
      <c r="AE229" s="207"/>
      <c r="AF229" s="207"/>
      <c r="AG229" s="207"/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3"/>
      <c r="B230" s="209"/>
      <c r="C230" s="215" t="s">
        <v>708</v>
      </c>
      <c r="D230" s="216"/>
      <c r="E230" s="217"/>
      <c r="F230" s="214"/>
      <c r="G230" s="214"/>
      <c r="H230" s="205"/>
      <c r="I230" s="206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7"/>
      <c r="Z230" s="207"/>
      <c r="AA230" s="207"/>
      <c r="AB230" s="207"/>
      <c r="AC230" s="207"/>
      <c r="AD230" s="207"/>
      <c r="AE230" s="207"/>
      <c r="AF230" s="207"/>
      <c r="AG230" s="207"/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3"/>
      <c r="B231" s="209"/>
      <c r="C231" s="215" t="s">
        <v>709</v>
      </c>
      <c r="D231" s="216"/>
      <c r="E231" s="217" t="n">
        <v>52.08</v>
      </c>
      <c r="F231" s="214"/>
      <c r="G231" s="214"/>
      <c r="H231" s="205"/>
      <c r="I231" s="206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7"/>
      <c r="Z231" s="207"/>
      <c r="AA231" s="207"/>
      <c r="AB231" s="207"/>
      <c r="AC231" s="207"/>
      <c r="AD231" s="207"/>
      <c r="AE231" s="207"/>
      <c r="AF231" s="207"/>
      <c r="AG231" s="207"/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3"/>
      <c r="B232" s="209"/>
      <c r="C232" s="215" t="s">
        <v>710</v>
      </c>
      <c r="D232" s="216"/>
      <c r="E232" s="217" t="n">
        <v>19.53</v>
      </c>
      <c r="F232" s="214"/>
      <c r="G232" s="214"/>
      <c r="H232" s="205"/>
      <c r="I232" s="206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7"/>
      <c r="Z232" s="207"/>
      <c r="AA232" s="207"/>
      <c r="AB232" s="207"/>
      <c r="AC232" s="207"/>
      <c r="AD232" s="207"/>
      <c r="AE232" s="207"/>
      <c r="AF232" s="207"/>
      <c r="AG232" s="207"/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3"/>
      <c r="B233" s="209"/>
      <c r="C233" s="215" t="s">
        <v>711</v>
      </c>
      <c r="D233" s="216"/>
      <c r="E233" s="217" t="n">
        <v>32.55</v>
      </c>
      <c r="F233" s="214"/>
      <c r="G233" s="214"/>
      <c r="H233" s="205"/>
      <c r="I233" s="206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7"/>
      <c r="Z233" s="207"/>
      <c r="AA233" s="207"/>
      <c r="AB233" s="207"/>
      <c r="AC233" s="207"/>
      <c r="AD233" s="207"/>
      <c r="AE233" s="207"/>
      <c r="AF233" s="207"/>
      <c r="AG233" s="207"/>
      <c r="AH233" s="207"/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3"/>
      <c r="B234" s="209"/>
      <c r="C234" s="215" t="s">
        <v>712</v>
      </c>
      <c r="D234" s="216"/>
      <c r="E234" s="217" t="n">
        <v>19.53</v>
      </c>
      <c r="F234" s="214"/>
      <c r="G234" s="214"/>
      <c r="H234" s="205"/>
      <c r="I234" s="206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7"/>
      <c r="Z234" s="207"/>
      <c r="AA234" s="207"/>
      <c r="AB234" s="207"/>
      <c r="AC234" s="207"/>
      <c r="AD234" s="207"/>
      <c r="AE234" s="207"/>
      <c r="AF234" s="207"/>
      <c r="AG234" s="207"/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3"/>
      <c r="B235" s="209"/>
      <c r="C235" s="215" t="s">
        <v>713</v>
      </c>
      <c r="D235" s="216"/>
      <c r="E235" s="217" t="n">
        <v>58.59</v>
      </c>
      <c r="F235" s="214"/>
      <c r="G235" s="214"/>
      <c r="H235" s="205"/>
      <c r="I235" s="206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F235" s="207"/>
      <c r="AG235" s="207"/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3"/>
      <c r="B236" s="209"/>
      <c r="C236" s="215" t="s">
        <v>714</v>
      </c>
      <c r="D236" s="216"/>
      <c r="E236" s="217" t="n">
        <v>32.55</v>
      </c>
      <c r="F236" s="214"/>
      <c r="G236" s="214"/>
      <c r="H236" s="205"/>
      <c r="I236" s="206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7"/>
      <c r="Z236" s="207"/>
      <c r="AA236" s="207"/>
      <c r="AB236" s="207"/>
      <c r="AC236" s="207"/>
      <c r="AD236" s="207"/>
      <c r="AE236" s="207"/>
      <c r="AF236" s="207"/>
      <c r="AG236" s="207"/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3"/>
      <c r="B237" s="209"/>
      <c r="C237" s="215" t="s">
        <v>715</v>
      </c>
      <c r="D237" s="216"/>
      <c r="E237" s="217" t="n">
        <v>52.08</v>
      </c>
      <c r="F237" s="214"/>
      <c r="G237" s="214"/>
      <c r="H237" s="205"/>
      <c r="I237" s="206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7"/>
      <c r="Z237" s="207"/>
      <c r="AA237" s="207"/>
      <c r="AB237" s="207"/>
      <c r="AC237" s="207"/>
      <c r="AD237" s="207"/>
      <c r="AE237" s="207"/>
      <c r="AF237" s="207"/>
      <c r="AG237" s="207"/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3"/>
      <c r="B238" s="209"/>
      <c r="C238" s="215" t="s">
        <v>716</v>
      </c>
      <c r="D238" s="216"/>
      <c r="E238" s="217" t="n">
        <v>19.53</v>
      </c>
      <c r="F238" s="214"/>
      <c r="G238" s="214"/>
      <c r="H238" s="205"/>
      <c r="I238" s="206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7"/>
      <c r="Z238" s="207"/>
      <c r="AA238" s="207"/>
      <c r="AB238" s="207"/>
      <c r="AC238" s="207"/>
      <c r="AD238" s="207"/>
      <c r="AE238" s="207"/>
      <c r="AF238" s="207"/>
      <c r="AG238" s="207"/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3"/>
      <c r="B239" s="209"/>
      <c r="C239" s="215" t="s">
        <v>717</v>
      </c>
      <c r="D239" s="216"/>
      <c r="E239" s="217" t="n">
        <v>97.65</v>
      </c>
      <c r="F239" s="214"/>
      <c r="G239" s="214"/>
      <c r="H239" s="205"/>
      <c r="I239" s="206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7"/>
      <c r="Z239" s="207"/>
      <c r="AA239" s="207"/>
      <c r="AB239" s="207"/>
      <c r="AC239" s="207"/>
      <c r="AD239" s="207"/>
      <c r="AE239" s="207"/>
      <c r="AF239" s="207"/>
      <c r="AG239" s="207"/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3"/>
      <c r="B240" s="209"/>
      <c r="C240" s="239" t="s">
        <v>580</v>
      </c>
      <c r="D240" s="240"/>
      <c r="E240" s="241" t="n">
        <v>1588.03768</v>
      </c>
      <c r="F240" s="214"/>
      <c r="G240" s="214"/>
      <c r="H240" s="205"/>
      <c r="I240" s="206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7"/>
      <c r="Z240" s="207"/>
      <c r="AA240" s="207"/>
      <c r="AB240" s="207"/>
      <c r="AC240" s="207"/>
      <c r="AD240" s="207"/>
      <c r="AE240" s="207"/>
      <c r="AF240" s="207"/>
      <c r="AG240" s="207"/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3"/>
      <c r="B241" s="209"/>
      <c r="C241" s="215" t="s">
        <v>718</v>
      </c>
      <c r="D241" s="216"/>
      <c r="E241" s="217"/>
      <c r="F241" s="214"/>
      <c r="G241" s="214"/>
      <c r="H241" s="205"/>
      <c r="I241" s="206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7"/>
      <c r="Z241" s="207"/>
      <c r="AA241" s="207"/>
      <c r="AB241" s="207"/>
      <c r="AC241" s="207"/>
      <c r="AD241" s="207"/>
      <c r="AE241" s="207"/>
      <c r="AF241" s="207"/>
      <c r="AG241" s="207"/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3"/>
      <c r="B242" s="209"/>
      <c r="C242" s="215" t="s">
        <v>719</v>
      </c>
      <c r="D242" s="216"/>
      <c r="E242" s="217" t="n">
        <v>176.0616</v>
      </c>
      <c r="F242" s="214"/>
      <c r="G242" s="214"/>
      <c r="H242" s="205"/>
      <c r="I242" s="206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7"/>
      <c r="Z242" s="207"/>
      <c r="AA242" s="207"/>
      <c r="AB242" s="207"/>
      <c r="AC242" s="207"/>
      <c r="AD242" s="207"/>
      <c r="AE242" s="207"/>
      <c r="AF242" s="207"/>
      <c r="AG242" s="207"/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3"/>
      <c r="B243" s="209"/>
      <c r="C243" s="215" t="s">
        <v>720</v>
      </c>
      <c r="D243" s="216"/>
      <c r="E243" s="217" t="n">
        <v>56.10605</v>
      </c>
      <c r="F243" s="214"/>
      <c r="G243" s="214"/>
      <c r="H243" s="205"/>
      <c r="I243" s="206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7"/>
      <c r="Z243" s="207"/>
      <c r="AA243" s="207"/>
      <c r="AB243" s="207"/>
      <c r="AC243" s="207"/>
      <c r="AD243" s="207"/>
      <c r="AE243" s="207"/>
      <c r="AF243" s="207"/>
      <c r="AG243" s="207"/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3"/>
      <c r="B244" s="209"/>
      <c r="C244" s="215" t="s">
        <v>721</v>
      </c>
      <c r="D244" s="216"/>
      <c r="E244" s="217" t="n">
        <v>19.76</v>
      </c>
      <c r="F244" s="214"/>
      <c r="G244" s="214"/>
      <c r="H244" s="205"/>
      <c r="I244" s="206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7"/>
      <c r="Z244" s="207"/>
      <c r="AA244" s="207"/>
      <c r="AB244" s="207"/>
      <c r="AC244" s="207"/>
      <c r="AD244" s="207"/>
      <c r="AE244" s="207"/>
      <c r="AF244" s="207"/>
      <c r="AG244" s="207"/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3"/>
      <c r="B245" s="209"/>
      <c r="C245" s="215" t="s">
        <v>722</v>
      </c>
      <c r="D245" s="216"/>
      <c r="E245" s="217" t="n">
        <v>56.10605</v>
      </c>
      <c r="F245" s="214"/>
      <c r="G245" s="214"/>
      <c r="H245" s="205"/>
      <c r="I245" s="206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7"/>
      <c r="Z245" s="207"/>
      <c r="AA245" s="207"/>
      <c r="AB245" s="207"/>
      <c r="AC245" s="207"/>
      <c r="AD245" s="207"/>
      <c r="AE245" s="207"/>
      <c r="AF245" s="207"/>
      <c r="AG245" s="207"/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3"/>
      <c r="B246" s="209"/>
      <c r="C246" s="215" t="s">
        <v>723</v>
      </c>
      <c r="D246" s="216"/>
      <c r="E246" s="217" t="n">
        <v>210.2958</v>
      </c>
      <c r="F246" s="214"/>
      <c r="G246" s="214"/>
      <c r="H246" s="205"/>
      <c r="I246" s="206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7"/>
      <c r="Z246" s="207"/>
      <c r="AA246" s="207"/>
      <c r="AB246" s="207"/>
      <c r="AC246" s="207"/>
      <c r="AD246" s="207"/>
      <c r="AE246" s="207"/>
      <c r="AF246" s="207"/>
      <c r="AG246" s="207"/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3"/>
      <c r="B247" s="209"/>
      <c r="C247" s="215" t="s">
        <v>724</v>
      </c>
      <c r="D247" s="216"/>
      <c r="E247" s="217"/>
      <c r="F247" s="214"/>
      <c r="G247" s="214"/>
      <c r="H247" s="205"/>
      <c r="I247" s="206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207"/>
      <c r="AF247" s="207"/>
      <c r="AG247" s="207"/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3"/>
      <c r="B248" s="209"/>
      <c r="C248" s="215" t="s">
        <v>725</v>
      </c>
      <c r="D248" s="216"/>
      <c r="E248" s="217" t="n">
        <v>163.02</v>
      </c>
      <c r="F248" s="214"/>
      <c r="G248" s="214"/>
      <c r="H248" s="205"/>
      <c r="I248" s="206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207"/>
      <c r="AF248" s="207"/>
      <c r="AG248" s="207"/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3"/>
      <c r="B249" s="209"/>
      <c r="C249" s="215" t="s">
        <v>726</v>
      </c>
      <c r="D249" s="216"/>
      <c r="E249" s="217" t="n">
        <v>56.10605</v>
      </c>
      <c r="F249" s="214"/>
      <c r="G249" s="214"/>
      <c r="H249" s="205"/>
      <c r="I249" s="206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7"/>
      <c r="Z249" s="207"/>
      <c r="AA249" s="207"/>
      <c r="AB249" s="207"/>
      <c r="AC249" s="207"/>
      <c r="AD249" s="207"/>
      <c r="AE249" s="207"/>
      <c r="AF249" s="207"/>
      <c r="AG249" s="207"/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3"/>
      <c r="B250" s="209"/>
      <c r="C250" s="215" t="s">
        <v>727</v>
      </c>
      <c r="D250" s="216"/>
      <c r="E250" s="217"/>
      <c r="F250" s="214"/>
      <c r="G250" s="214"/>
      <c r="H250" s="205"/>
      <c r="I250" s="206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7"/>
      <c r="Z250" s="207"/>
      <c r="AA250" s="207"/>
      <c r="AB250" s="207"/>
      <c r="AC250" s="207"/>
      <c r="AD250" s="207"/>
      <c r="AE250" s="207"/>
      <c r="AF250" s="207"/>
      <c r="AG250" s="207"/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3"/>
      <c r="B251" s="209"/>
      <c r="C251" s="239" t="s">
        <v>580</v>
      </c>
      <c r="D251" s="240"/>
      <c r="E251" s="241" t="n">
        <v>737.45555</v>
      </c>
      <c r="F251" s="214"/>
      <c r="G251" s="214"/>
      <c r="H251" s="205"/>
      <c r="I251" s="206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7"/>
      <c r="Z251" s="207"/>
      <c r="AA251" s="207"/>
      <c r="AB251" s="207"/>
      <c r="AC251" s="207"/>
      <c r="AD251" s="207"/>
      <c r="AE251" s="207"/>
      <c r="AF251" s="207"/>
      <c r="AG251" s="207"/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3"/>
      <c r="B252" s="209"/>
      <c r="C252" s="215" t="s">
        <v>728</v>
      </c>
      <c r="D252" s="216"/>
      <c r="E252" s="217"/>
      <c r="F252" s="214"/>
      <c r="G252" s="214"/>
      <c r="H252" s="205"/>
      <c r="I252" s="206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  <c r="Z252" s="207"/>
      <c r="AA252" s="207"/>
      <c r="AB252" s="207"/>
      <c r="AC252" s="207"/>
      <c r="AD252" s="207"/>
      <c r="AE252" s="207"/>
      <c r="AF252" s="207"/>
      <c r="AG252" s="207"/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3"/>
      <c r="B253" s="209"/>
      <c r="C253" s="215" t="s">
        <v>729</v>
      </c>
      <c r="D253" s="216"/>
      <c r="E253" s="217" t="n">
        <v>91.31173</v>
      </c>
      <c r="F253" s="214"/>
      <c r="G253" s="214"/>
      <c r="H253" s="205"/>
      <c r="I253" s="206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7"/>
      <c r="Z253" s="207"/>
      <c r="AA253" s="207"/>
      <c r="AB253" s="207"/>
      <c r="AC253" s="207"/>
      <c r="AD253" s="207"/>
      <c r="AE253" s="207"/>
      <c r="AF253" s="207"/>
      <c r="AG253" s="207"/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3"/>
      <c r="B254" s="209"/>
      <c r="C254" s="215" t="s">
        <v>730</v>
      </c>
      <c r="D254" s="216"/>
      <c r="E254" s="217" t="n">
        <v>56.67529</v>
      </c>
      <c r="F254" s="214"/>
      <c r="G254" s="214"/>
      <c r="H254" s="205"/>
      <c r="I254" s="206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3"/>
      <c r="B255" s="209"/>
      <c r="C255" s="215" t="s">
        <v>731</v>
      </c>
      <c r="D255" s="216"/>
      <c r="E255" s="217" t="n">
        <v>81.19674</v>
      </c>
      <c r="F255" s="214"/>
      <c r="G255" s="214"/>
      <c r="H255" s="205"/>
      <c r="I255" s="206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7"/>
      <c r="Z255" s="207"/>
      <c r="AA255" s="207"/>
      <c r="AB255" s="207"/>
      <c r="AC255" s="207"/>
      <c r="AD255" s="207"/>
      <c r="AE255" s="207"/>
      <c r="AF255" s="207"/>
      <c r="AG255" s="207"/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3"/>
      <c r="B256" s="209"/>
      <c r="C256" s="215" t="s">
        <v>732</v>
      </c>
      <c r="D256" s="216"/>
      <c r="E256" s="217" t="n">
        <v>56.67529</v>
      </c>
      <c r="F256" s="214"/>
      <c r="G256" s="214"/>
      <c r="H256" s="205"/>
      <c r="I256" s="206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7"/>
      <c r="Z256" s="207"/>
      <c r="AA256" s="207"/>
      <c r="AB256" s="207"/>
      <c r="AC256" s="207"/>
      <c r="AD256" s="207"/>
      <c r="AE256" s="207"/>
      <c r="AF256" s="207"/>
      <c r="AG256" s="207"/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3"/>
      <c r="B257" s="209"/>
      <c r="C257" s="215" t="s">
        <v>733</v>
      </c>
      <c r="D257" s="216"/>
      <c r="E257" s="217" t="n">
        <v>109.41902</v>
      </c>
      <c r="F257" s="214"/>
      <c r="G257" s="214"/>
      <c r="H257" s="205"/>
      <c r="I257" s="206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7"/>
      <c r="Z257" s="207"/>
      <c r="AA257" s="207"/>
      <c r="AB257" s="207"/>
      <c r="AC257" s="207"/>
      <c r="AD257" s="207"/>
      <c r="AE257" s="207"/>
      <c r="AF257" s="207"/>
      <c r="AG257" s="207"/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3"/>
      <c r="B258" s="209"/>
      <c r="C258" s="215" t="s">
        <v>734</v>
      </c>
      <c r="D258" s="216"/>
      <c r="E258" s="217" t="n">
        <v>76.96063</v>
      </c>
      <c r="F258" s="214"/>
      <c r="G258" s="214"/>
      <c r="H258" s="205"/>
      <c r="I258" s="206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7"/>
      <c r="Z258" s="207"/>
      <c r="AA258" s="207"/>
      <c r="AB258" s="207"/>
      <c r="AC258" s="207"/>
      <c r="AD258" s="207"/>
      <c r="AE258" s="207"/>
      <c r="AF258" s="207"/>
      <c r="AG258" s="207"/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3"/>
      <c r="B259" s="209"/>
      <c r="C259" s="215" t="s">
        <v>735</v>
      </c>
      <c r="D259" s="216"/>
      <c r="E259" s="217" t="n">
        <v>100.52227</v>
      </c>
      <c r="F259" s="214"/>
      <c r="G259" s="214"/>
      <c r="H259" s="205"/>
      <c r="I259" s="206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7"/>
      <c r="Z259" s="207"/>
      <c r="AA259" s="207"/>
      <c r="AB259" s="207"/>
      <c r="AC259" s="207"/>
      <c r="AD259" s="207"/>
      <c r="AE259" s="207"/>
      <c r="AF259" s="207"/>
      <c r="AG259" s="207"/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3"/>
      <c r="B260" s="209"/>
      <c r="C260" s="215" t="s">
        <v>736</v>
      </c>
      <c r="D260" s="216"/>
      <c r="E260" s="217" t="n">
        <v>56.67529</v>
      </c>
      <c r="F260" s="214"/>
      <c r="G260" s="214"/>
      <c r="H260" s="205"/>
      <c r="I260" s="206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7"/>
      <c r="Z260" s="207"/>
      <c r="AA260" s="207"/>
      <c r="AB260" s="207"/>
      <c r="AC260" s="207"/>
      <c r="AD260" s="207"/>
      <c r="AE260" s="207"/>
      <c r="AF260" s="207"/>
      <c r="AG260" s="207"/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3"/>
      <c r="B261" s="209"/>
      <c r="C261" s="215" t="s">
        <v>737</v>
      </c>
      <c r="D261" s="216"/>
      <c r="E261" s="217" t="n">
        <v>264.10629</v>
      </c>
      <c r="F261" s="214"/>
      <c r="G261" s="214"/>
      <c r="H261" s="205"/>
      <c r="I261" s="206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207"/>
      <c r="V261" s="207"/>
      <c r="W261" s="207"/>
      <c r="X261" s="207"/>
      <c r="Y261" s="207"/>
      <c r="Z261" s="207"/>
      <c r="AA261" s="207"/>
      <c r="AB261" s="207"/>
      <c r="AC261" s="207"/>
      <c r="AD261" s="207"/>
      <c r="AE261" s="207"/>
      <c r="AF261" s="207"/>
      <c r="AG261" s="207"/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3"/>
      <c r="B262" s="209"/>
      <c r="C262" s="239" t="s">
        <v>580</v>
      </c>
      <c r="D262" s="240"/>
      <c r="E262" s="241" t="n">
        <v>893.54255</v>
      </c>
      <c r="F262" s="214"/>
      <c r="G262" s="214"/>
      <c r="H262" s="205"/>
      <c r="I262" s="206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207"/>
      <c r="V262" s="207"/>
      <c r="W262" s="207"/>
      <c r="X262" s="207"/>
      <c r="Y262" s="207"/>
      <c r="Z262" s="207"/>
      <c r="AA262" s="207"/>
      <c r="AB262" s="207"/>
      <c r="AC262" s="207"/>
      <c r="AD262" s="207"/>
      <c r="AE262" s="207"/>
      <c r="AF262" s="207"/>
      <c r="AG262" s="207"/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3"/>
      <c r="B263" s="209"/>
      <c r="C263" s="215" t="s">
        <v>738</v>
      </c>
      <c r="D263" s="216"/>
      <c r="E263" s="217" t="n">
        <v>62.32288</v>
      </c>
      <c r="F263" s="214"/>
      <c r="G263" s="214"/>
      <c r="H263" s="205"/>
      <c r="I263" s="206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7"/>
      <c r="Z263" s="207"/>
      <c r="AA263" s="207"/>
      <c r="AB263" s="207"/>
      <c r="AC263" s="207"/>
      <c r="AD263" s="207"/>
      <c r="AE263" s="207"/>
      <c r="AF263" s="207"/>
      <c r="AG263" s="207"/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3"/>
      <c r="B264" s="209"/>
      <c r="C264" s="239" t="s">
        <v>580</v>
      </c>
      <c r="D264" s="240"/>
      <c r="E264" s="241" t="n">
        <v>62.32288</v>
      </c>
      <c r="F264" s="214"/>
      <c r="G264" s="214"/>
      <c r="H264" s="205"/>
      <c r="I264" s="206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7"/>
      <c r="Z264" s="207"/>
      <c r="AA264" s="207"/>
      <c r="AB264" s="207"/>
      <c r="AC264" s="207"/>
      <c r="AD264" s="207"/>
      <c r="AE264" s="207"/>
      <c r="AF264" s="207"/>
      <c r="AG264" s="207"/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22.5" hidden="false" customHeight="false" outlineLevel="1" collapsed="false">
      <c r="A265" s="203" t="n">
        <v>43</v>
      </c>
      <c r="B265" s="209" t="s">
        <v>739</v>
      </c>
      <c r="C265" s="210" t="s">
        <v>740</v>
      </c>
      <c r="D265" s="211" t="s">
        <v>403</v>
      </c>
      <c r="E265" s="212" t="n">
        <v>12</v>
      </c>
      <c r="F265" s="213"/>
      <c r="G265" s="214" t="n">
        <f aca="false">ROUND(E265*F265,2)</f>
        <v>0</v>
      </c>
      <c r="H265" s="205"/>
      <c r="I265" s="206" t="s">
        <v>204</v>
      </c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07"/>
      <c r="Y265" s="207"/>
      <c r="Z265" s="207"/>
      <c r="AA265" s="207"/>
      <c r="AB265" s="207"/>
      <c r="AC265" s="207"/>
      <c r="AD265" s="207"/>
      <c r="AE265" s="207"/>
      <c r="AF265" s="207"/>
      <c r="AG265" s="207"/>
      <c r="AH265" s="207"/>
      <c r="AI265" s="207"/>
      <c r="AJ265" s="207"/>
      <c r="AK265" s="207"/>
      <c r="AL265" s="207"/>
      <c r="AM265" s="207" t="n">
        <v>21</v>
      </c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3"/>
      <c r="B266" s="209"/>
      <c r="C266" s="215" t="s">
        <v>741</v>
      </c>
      <c r="D266" s="216"/>
      <c r="E266" s="217" t="n">
        <v>4</v>
      </c>
      <c r="F266" s="214"/>
      <c r="G266" s="214"/>
      <c r="H266" s="205"/>
      <c r="I266" s="206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7"/>
      <c r="Z266" s="207"/>
      <c r="AA266" s="207"/>
      <c r="AB266" s="207"/>
      <c r="AC266" s="207"/>
      <c r="AD266" s="207"/>
      <c r="AE266" s="207"/>
      <c r="AF266" s="207"/>
      <c r="AG266" s="207"/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3"/>
      <c r="B267" s="209"/>
      <c r="C267" s="215" t="s">
        <v>742</v>
      </c>
      <c r="D267" s="216"/>
      <c r="E267" s="217" t="n">
        <v>4</v>
      </c>
      <c r="F267" s="214"/>
      <c r="G267" s="214"/>
      <c r="H267" s="205"/>
      <c r="I267" s="206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7"/>
      <c r="Z267" s="207"/>
      <c r="AA267" s="207"/>
      <c r="AB267" s="207"/>
      <c r="AC267" s="207"/>
      <c r="AD267" s="207"/>
      <c r="AE267" s="207"/>
      <c r="AF267" s="207"/>
      <c r="AG267" s="207"/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3"/>
      <c r="B268" s="209"/>
      <c r="C268" s="215" t="s">
        <v>743</v>
      </c>
      <c r="D268" s="216"/>
      <c r="E268" s="217" t="n">
        <v>4</v>
      </c>
      <c r="F268" s="214"/>
      <c r="G268" s="214"/>
      <c r="H268" s="205"/>
      <c r="I268" s="206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7"/>
      <c r="Z268" s="207"/>
      <c r="AA268" s="207"/>
      <c r="AB268" s="207"/>
      <c r="AC268" s="207"/>
      <c r="AD268" s="207"/>
      <c r="AE268" s="207"/>
      <c r="AF268" s="207"/>
      <c r="AG268" s="207"/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22.5" hidden="false" customHeight="false" outlineLevel="1" collapsed="false">
      <c r="A269" s="203" t="n">
        <v>44</v>
      </c>
      <c r="B269" s="209" t="s">
        <v>744</v>
      </c>
      <c r="C269" s="210" t="s">
        <v>745</v>
      </c>
      <c r="D269" s="211" t="s">
        <v>403</v>
      </c>
      <c r="E269" s="212" t="n">
        <v>15</v>
      </c>
      <c r="F269" s="213"/>
      <c r="G269" s="214" t="n">
        <f aca="false">ROUND(E269*F269,2)</f>
        <v>0</v>
      </c>
      <c r="H269" s="205"/>
      <c r="I269" s="206" t="s">
        <v>204</v>
      </c>
      <c r="J269" s="207"/>
      <c r="K269" s="207"/>
      <c r="L269" s="207"/>
      <c r="M269" s="207"/>
      <c r="N269" s="207"/>
      <c r="O269" s="207"/>
      <c r="P269" s="207"/>
      <c r="Q269" s="207"/>
      <c r="R269" s="207"/>
      <c r="S269" s="207"/>
      <c r="T269" s="207"/>
      <c r="U269" s="207"/>
      <c r="V269" s="207"/>
      <c r="W269" s="207"/>
      <c r="X269" s="207"/>
      <c r="Y269" s="207"/>
      <c r="Z269" s="207"/>
      <c r="AA269" s="207"/>
      <c r="AB269" s="207"/>
      <c r="AC269" s="207"/>
      <c r="AD269" s="207"/>
      <c r="AE269" s="207"/>
      <c r="AF269" s="207"/>
      <c r="AG269" s="207"/>
      <c r="AH269" s="207"/>
      <c r="AI269" s="207"/>
      <c r="AJ269" s="207"/>
      <c r="AK269" s="207"/>
      <c r="AL269" s="207"/>
      <c r="AM269" s="207" t="n">
        <v>21</v>
      </c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3"/>
      <c r="B270" s="209"/>
      <c r="C270" s="215" t="s">
        <v>746</v>
      </c>
      <c r="D270" s="216"/>
      <c r="E270" s="217" t="n">
        <v>5</v>
      </c>
      <c r="F270" s="214"/>
      <c r="G270" s="214"/>
      <c r="H270" s="205"/>
      <c r="I270" s="206"/>
      <c r="J270" s="207"/>
      <c r="K270" s="207"/>
      <c r="L270" s="207"/>
      <c r="M270" s="207"/>
      <c r="N270" s="207"/>
      <c r="O270" s="207"/>
      <c r="P270" s="207"/>
      <c r="Q270" s="207"/>
      <c r="R270" s="207"/>
      <c r="S270" s="207"/>
      <c r="T270" s="207"/>
      <c r="U270" s="207"/>
      <c r="V270" s="207"/>
      <c r="W270" s="207"/>
      <c r="X270" s="207"/>
      <c r="Y270" s="207"/>
      <c r="Z270" s="207"/>
      <c r="AA270" s="207"/>
      <c r="AB270" s="207"/>
      <c r="AC270" s="207"/>
      <c r="AD270" s="207"/>
      <c r="AE270" s="207"/>
      <c r="AF270" s="207"/>
      <c r="AG270" s="207"/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3"/>
      <c r="B271" s="209"/>
      <c r="C271" s="215" t="s">
        <v>747</v>
      </c>
      <c r="D271" s="216"/>
      <c r="E271" s="217" t="n">
        <v>5</v>
      </c>
      <c r="F271" s="214"/>
      <c r="G271" s="214"/>
      <c r="H271" s="205"/>
      <c r="I271" s="206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7"/>
      <c r="Z271" s="207"/>
      <c r="AA271" s="207"/>
      <c r="AB271" s="207"/>
      <c r="AC271" s="207"/>
      <c r="AD271" s="207"/>
      <c r="AE271" s="207"/>
      <c r="AF271" s="207"/>
      <c r="AG271" s="207"/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3"/>
      <c r="B272" s="209"/>
      <c r="C272" s="215" t="s">
        <v>748</v>
      </c>
      <c r="D272" s="216"/>
      <c r="E272" s="217" t="n">
        <v>5</v>
      </c>
      <c r="F272" s="214"/>
      <c r="G272" s="214"/>
      <c r="H272" s="205"/>
      <c r="I272" s="206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7"/>
      <c r="Z272" s="207"/>
      <c r="AA272" s="207"/>
      <c r="AB272" s="207"/>
      <c r="AC272" s="207"/>
      <c r="AD272" s="207"/>
      <c r="AE272" s="207"/>
      <c r="AF272" s="207"/>
      <c r="AG272" s="207"/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3" t="n">
        <v>45</v>
      </c>
      <c r="B273" s="209" t="s">
        <v>749</v>
      </c>
      <c r="C273" s="210" t="s">
        <v>750</v>
      </c>
      <c r="D273" s="211" t="s">
        <v>695</v>
      </c>
      <c r="E273" s="212" t="n">
        <v>150</v>
      </c>
      <c r="F273" s="213"/>
      <c r="G273" s="214" t="n">
        <f aca="false">ROUND(E273*F273,2)</f>
        <v>0</v>
      </c>
      <c r="H273" s="205"/>
      <c r="I273" s="206" t="s">
        <v>204</v>
      </c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7"/>
      <c r="Z273" s="207"/>
      <c r="AA273" s="207"/>
      <c r="AB273" s="207"/>
      <c r="AC273" s="207"/>
      <c r="AD273" s="207"/>
      <c r="AE273" s="207"/>
      <c r="AF273" s="207"/>
      <c r="AG273" s="207"/>
      <c r="AH273" s="207"/>
      <c r="AI273" s="207"/>
      <c r="AJ273" s="207"/>
      <c r="AK273" s="207"/>
      <c r="AL273" s="207"/>
      <c r="AM273" s="207" t="n">
        <v>21</v>
      </c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3" t="n">
        <v>46</v>
      </c>
      <c r="B274" s="209" t="s">
        <v>751</v>
      </c>
      <c r="C274" s="210" t="s">
        <v>752</v>
      </c>
      <c r="D274" s="211" t="s">
        <v>203</v>
      </c>
      <c r="E274" s="212" t="n">
        <v>1</v>
      </c>
      <c r="F274" s="213"/>
      <c r="G274" s="214" t="n">
        <f aca="false">ROUND(E274*F274,2)</f>
        <v>0</v>
      </c>
      <c r="H274" s="205"/>
      <c r="I274" s="206" t="s">
        <v>204</v>
      </c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  <c r="Z274" s="207"/>
      <c r="AA274" s="207"/>
      <c r="AB274" s="207"/>
      <c r="AC274" s="207"/>
      <c r="AD274" s="207"/>
      <c r="AE274" s="207"/>
      <c r="AF274" s="207"/>
      <c r="AG274" s="207"/>
      <c r="AH274" s="207"/>
      <c r="AI274" s="207"/>
      <c r="AJ274" s="207"/>
      <c r="AK274" s="207"/>
      <c r="AL274" s="207"/>
      <c r="AM274" s="207" t="n">
        <v>21</v>
      </c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3" t="n">
        <v>47</v>
      </c>
      <c r="B275" s="209" t="s">
        <v>753</v>
      </c>
      <c r="C275" s="210" t="s">
        <v>754</v>
      </c>
      <c r="D275" s="211" t="s">
        <v>270</v>
      </c>
      <c r="E275" s="212" t="n">
        <v>0.8112</v>
      </c>
      <c r="F275" s="213"/>
      <c r="G275" s="214" t="n">
        <f aca="false">ROUND(E275*F275,2)</f>
        <v>0</v>
      </c>
      <c r="H275" s="205" t="s">
        <v>210</v>
      </c>
      <c r="I275" s="206" t="s">
        <v>126</v>
      </c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7"/>
      <c r="Z275" s="207"/>
      <c r="AA275" s="207"/>
      <c r="AB275" s="207"/>
      <c r="AC275" s="207"/>
      <c r="AD275" s="207"/>
      <c r="AE275" s="207"/>
      <c r="AF275" s="207"/>
      <c r="AG275" s="207"/>
      <c r="AH275" s="207"/>
      <c r="AI275" s="207"/>
      <c r="AJ275" s="207"/>
      <c r="AK275" s="207"/>
      <c r="AL275" s="207"/>
      <c r="AM275" s="207" t="n">
        <v>21</v>
      </c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3"/>
      <c r="B276" s="209"/>
      <c r="C276" s="215" t="s">
        <v>718</v>
      </c>
      <c r="D276" s="216"/>
      <c r="E276" s="217"/>
      <c r="F276" s="214"/>
      <c r="G276" s="214"/>
      <c r="H276" s="205"/>
      <c r="I276" s="206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7"/>
      <c r="Z276" s="207"/>
      <c r="AA276" s="207"/>
      <c r="AB276" s="207"/>
      <c r="AC276" s="207"/>
      <c r="AD276" s="207"/>
      <c r="AE276" s="207"/>
      <c r="AF276" s="207"/>
      <c r="AG276" s="207"/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3"/>
      <c r="B277" s="209"/>
      <c r="C277" s="236" t="s">
        <v>568</v>
      </c>
      <c r="D277" s="237"/>
      <c r="E277" s="238"/>
      <c r="F277" s="214"/>
      <c r="G277" s="214"/>
      <c r="H277" s="205"/>
      <c r="I277" s="206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7"/>
      <c r="Z277" s="207"/>
      <c r="AA277" s="207"/>
      <c r="AB277" s="207"/>
      <c r="AC277" s="207"/>
      <c r="AD277" s="207"/>
      <c r="AE277" s="207"/>
      <c r="AF277" s="207"/>
      <c r="AG277" s="207"/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3"/>
      <c r="B278" s="209"/>
      <c r="C278" s="236" t="s">
        <v>755</v>
      </c>
      <c r="D278" s="237"/>
      <c r="E278" s="238" t="n">
        <v>176.0616</v>
      </c>
      <c r="F278" s="214"/>
      <c r="G278" s="214"/>
      <c r="H278" s="205"/>
      <c r="I278" s="206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7"/>
      <c r="Z278" s="207"/>
      <c r="AA278" s="207"/>
      <c r="AB278" s="207"/>
      <c r="AC278" s="207"/>
      <c r="AD278" s="207"/>
      <c r="AE278" s="207"/>
      <c r="AF278" s="207"/>
      <c r="AG278" s="207"/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3"/>
      <c r="B279" s="209"/>
      <c r="C279" s="236" t="s">
        <v>756</v>
      </c>
      <c r="D279" s="237"/>
      <c r="E279" s="238" t="n">
        <v>56.10605</v>
      </c>
      <c r="F279" s="214"/>
      <c r="G279" s="214"/>
      <c r="H279" s="205"/>
      <c r="I279" s="206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7"/>
      <c r="Z279" s="207"/>
      <c r="AA279" s="207"/>
      <c r="AB279" s="207"/>
      <c r="AC279" s="207"/>
      <c r="AD279" s="207"/>
      <c r="AE279" s="207"/>
      <c r="AF279" s="207"/>
      <c r="AG279" s="207"/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3"/>
      <c r="B280" s="209"/>
      <c r="C280" s="236" t="s">
        <v>757</v>
      </c>
      <c r="D280" s="237"/>
      <c r="E280" s="238" t="n">
        <v>19.76</v>
      </c>
      <c r="F280" s="214"/>
      <c r="G280" s="214"/>
      <c r="H280" s="205"/>
      <c r="I280" s="206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7"/>
      <c r="Z280" s="207"/>
      <c r="AA280" s="207"/>
      <c r="AB280" s="207"/>
      <c r="AC280" s="207"/>
      <c r="AD280" s="207"/>
      <c r="AE280" s="207"/>
      <c r="AF280" s="207"/>
      <c r="AG280" s="207"/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3"/>
      <c r="B281" s="209"/>
      <c r="C281" s="236" t="s">
        <v>758</v>
      </c>
      <c r="D281" s="237"/>
      <c r="E281" s="238" t="n">
        <v>56.10605</v>
      </c>
      <c r="F281" s="214"/>
      <c r="G281" s="214"/>
      <c r="H281" s="205"/>
      <c r="I281" s="206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7"/>
      <c r="Z281" s="207"/>
      <c r="AA281" s="207"/>
      <c r="AB281" s="207"/>
      <c r="AC281" s="207"/>
      <c r="AD281" s="207"/>
      <c r="AE281" s="207"/>
      <c r="AF281" s="207"/>
      <c r="AG281" s="207"/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3"/>
      <c r="B282" s="209"/>
      <c r="C282" s="236" t="s">
        <v>759</v>
      </c>
      <c r="D282" s="237"/>
      <c r="E282" s="238" t="n">
        <v>210.2958</v>
      </c>
      <c r="F282" s="214"/>
      <c r="G282" s="214"/>
      <c r="H282" s="205"/>
      <c r="I282" s="206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7"/>
      <c r="Z282" s="207"/>
      <c r="AA282" s="207"/>
      <c r="AB282" s="207"/>
      <c r="AC282" s="207"/>
      <c r="AD282" s="207"/>
      <c r="AE282" s="207"/>
      <c r="AF282" s="207"/>
      <c r="AG282" s="207"/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3"/>
      <c r="B283" s="209"/>
      <c r="C283" s="236" t="s">
        <v>760</v>
      </c>
      <c r="D283" s="237"/>
      <c r="E283" s="238"/>
      <c r="F283" s="214"/>
      <c r="G283" s="214"/>
      <c r="H283" s="205"/>
      <c r="I283" s="206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7"/>
      <c r="Z283" s="207"/>
      <c r="AA283" s="207"/>
      <c r="AB283" s="207"/>
      <c r="AC283" s="207"/>
      <c r="AD283" s="207"/>
      <c r="AE283" s="207"/>
      <c r="AF283" s="207"/>
      <c r="AG283" s="207"/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3"/>
      <c r="B284" s="209"/>
      <c r="C284" s="236" t="s">
        <v>761</v>
      </c>
      <c r="D284" s="237"/>
      <c r="E284" s="238" t="n">
        <v>163.02</v>
      </c>
      <c r="F284" s="214"/>
      <c r="G284" s="214"/>
      <c r="H284" s="205"/>
      <c r="I284" s="206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7"/>
      <c r="Z284" s="207"/>
      <c r="AA284" s="207"/>
      <c r="AB284" s="207"/>
      <c r="AC284" s="207"/>
      <c r="AD284" s="207"/>
      <c r="AE284" s="207"/>
      <c r="AF284" s="207"/>
      <c r="AG284" s="207"/>
      <c r="AH284" s="207"/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3"/>
      <c r="B285" s="209"/>
      <c r="C285" s="236" t="s">
        <v>762</v>
      </c>
      <c r="D285" s="237"/>
      <c r="E285" s="238" t="n">
        <v>56.10605</v>
      </c>
      <c r="F285" s="214"/>
      <c r="G285" s="214"/>
      <c r="H285" s="205"/>
      <c r="I285" s="206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  <c r="Z285" s="207"/>
      <c r="AA285" s="207"/>
      <c r="AB285" s="207"/>
      <c r="AC285" s="207"/>
      <c r="AD285" s="207"/>
      <c r="AE285" s="207"/>
      <c r="AF285" s="207"/>
      <c r="AG285" s="207"/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3"/>
      <c r="B286" s="209"/>
      <c r="C286" s="236" t="s">
        <v>763</v>
      </c>
      <c r="D286" s="237"/>
      <c r="E286" s="238"/>
      <c r="F286" s="214"/>
      <c r="G286" s="214"/>
      <c r="H286" s="205"/>
      <c r="I286" s="206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7"/>
      <c r="Z286" s="207"/>
      <c r="AA286" s="207"/>
      <c r="AB286" s="207"/>
      <c r="AC286" s="207"/>
      <c r="AD286" s="207"/>
      <c r="AE286" s="207"/>
      <c r="AF286" s="207"/>
      <c r="AG286" s="207"/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3"/>
      <c r="B287" s="209"/>
      <c r="C287" s="236" t="s">
        <v>570</v>
      </c>
      <c r="D287" s="237"/>
      <c r="E287" s="238"/>
      <c r="F287" s="214"/>
      <c r="G287" s="214"/>
      <c r="H287" s="205"/>
      <c r="I287" s="206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7"/>
      <c r="Z287" s="207"/>
      <c r="AA287" s="207"/>
      <c r="AB287" s="207"/>
      <c r="AC287" s="207"/>
      <c r="AD287" s="207"/>
      <c r="AE287" s="207"/>
      <c r="AF287" s="207"/>
      <c r="AG287" s="207"/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3"/>
      <c r="B288" s="209"/>
      <c r="C288" s="215" t="s">
        <v>764</v>
      </c>
      <c r="D288" s="216"/>
      <c r="E288" s="217" t="n">
        <v>0.8112</v>
      </c>
      <c r="F288" s="214"/>
      <c r="G288" s="214"/>
      <c r="H288" s="205"/>
      <c r="I288" s="206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7"/>
      <c r="Z288" s="207"/>
      <c r="AA288" s="207"/>
      <c r="AB288" s="207"/>
      <c r="AC288" s="207"/>
      <c r="AD288" s="207"/>
      <c r="AE288" s="207"/>
      <c r="AF288" s="207"/>
      <c r="AG288" s="207"/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22.5" hidden="false" customHeight="false" outlineLevel="1" collapsed="false">
      <c r="A289" s="203" t="n">
        <v>48</v>
      </c>
      <c r="B289" s="209" t="s">
        <v>765</v>
      </c>
      <c r="C289" s="210" t="s">
        <v>766</v>
      </c>
      <c r="D289" s="211" t="s">
        <v>197</v>
      </c>
      <c r="E289" s="212" t="n">
        <v>269</v>
      </c>
      <c r="F289" s="213"/>
      <c r="G289" s="214" t="n">
        <f aca="false">ROUND(E289*F289,2)</f>
        <v>0</v>
      </c>
      <c r="H289" s="205" t="s">
        <v>210</v>
      </c>
      <c r="I289" s="206" t="s">
        <v>126</v>
      </c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7"/>
      <c r="Z289" s="207"/>
      <c r="AA289" s="207"/>
      <c r="AB289" s="207"/>
      <c r="AC289" s="207"/>
      <c r="AD289" s="207"/>
      <c r="AE289" s="207"/>
      <c r="AF289" s="207"/>
      <c r="AG289" s="207"/>
      <c r="AH289" s="207"/>
      <c r="AI289" s="207"/>
      <c r="AJ289" s="207"/>
      <c r="AK289" s="207"/>
      <c r="AL289" s="207"/>
      <c r="AM289" s="207" t="n">
        <v>21</v>
      </c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3"/>
      <c r="B290" s="209"/>
      <c r="C290" s="236" t="s">
        <v>568</v>
      </c>
      <c r="D290" s="237"/>
      <c r="E290" s="238"/>
      <c r="F290" s="214"/>
      <c r="G290" s="214"/>
      <c r="H290" s="205"/>
      <c r="I290" s="206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7"/>
      <c r="Z290" s="207"/>
      <c r="AA290" s="207"/>
      <c r="AB290" s="207"/>
      <c r="AC290" s="207"/>
      <c r="AD290" s="207"/>
      <c r="AE290" s="207"/>
      <c r="AF290" s="207"/>
      <c r="AG290" s="207"/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3"/>
      <c r="B291" s="209"/>
      <c r="C291" s="236" t="s">
        <v>767</v>
      </c>
      <c r="D291" s="237"/>
      <c r="E291" s="238"/>
      <c r="F291" s="214"/>
      <c r="G291" s="214"/>
      <c r="H291" s="205"/>
      <c r="I291" s="206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7"/>
      <c r="Z291" s="207"/>
      <c r="AA291" s="207"/>
      <c r="AB291" s="207"/>
      <c r="AC291" s="207"/>
      <c r="AD291" s="207"/>
      <c r="AE291" s="207"/>
      <c r="AF291" s="207"/>
      <c r="AG291" s="207"/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3"/>
      <c r="B292" s="209"/>
      <c r="C292" s="236" t="s">
        <v>768</v>
      </c>
      <c r="D292" s="237"/>
      <c r="E292" s="238" t="n">
        <v>27.6881</v>
      </c>
      <c r="F292" s="214"/>
      <c r="G292" s="214"/>
      <c r="H292" s="205"/>
      <c r="I292" s="206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7"/>
      <c r="Z292" s="207"/>
      <c r="AA292" s="207"/>
      <c r="AB292" s="207"/>
      <c r="AC292" s="207"/>
      <c r="AD292" s="207"/>
      <c r="AE292" s="207"/>
      <c r="AF292" s="207"/>
      <c r="AG292" s="207"/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3"/>
      <c r="B293" s="209"/>
      <c r="C293" s="236" t="s">
        <v>769</v>
      </c>
      <c r="D293" s="237"/>
      <c r="E293" s="238" t="n">
        <v>11.455</v>
      </c>
      <c r="F293" s="214"/>
      <c r="G293" s="214"/>
      <c r="H293" s="205"/>
      <c r="I293" s="206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7"/>
      <c r="Z293" s="207"/>
      <c r="AA293" s="207"/>
      <c r="AB293" s="207"/>
      <c r="AC293" s="207"/>
      <c r="AD293" s="207"/>
      <c r="AE293" s="207"/>
      <c r="AF293" s="207"/>
      <c r="AG293" s="207"/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3"/>
      <c r="B294" s="209"/>
      <c r="C294" s="236" t="s">
        <v>770</v>
      </c>
      <c r="D294" s="237"/>
      <c r="E294" s="238" t="n">
        <v>11.5698</v>
      </c>
      <c r="F294" s="214"/>
      <c r="G294" s="214"/>
      <c r="H294" s="205"/>
      <c r="I294" s="206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7"/>
      <c r="Z294" s="207"/>
      <c r="AA294" s="207"/>
      <c r="AB294" s="207"/>
      <c r="AC294" s="207"/>
      <c r="AD294" s="207"/>
      <c r="AE294" s="207"/>
      <c r="AF294" s="207"/>
      <c r="AG294" s="207"/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3"/>
      <c r="B295" s="209"/>
      <c r="C295" s="236" t="s">
        <v>771</v>
      </c>
      <c r="D295" s="237"/>
      <c r="E295" s="238" t="n">
        <v>11.4554</v>
      </c>
      <c r="F295" s="214"/>
      <c r="G295" s="214"/>
      <c r="H295" s="205"/>
      <c r="I295" s="206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7"/>
      <c r="Z295" s="207"/>
      <c r="AA295" s="207"/>
      <c r="AB295" s="207"/>
      <c r="AC295" s="207"/>
      <c r="AD295" s="207"/>
      <c r="AE295" s="207"/>
      <c r="AF295" s="207"/>
      <c r="AG295" s="207"/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3"/>
      <c r="B296" s="209"/>
      <c r="C296" s="236" t="s">
        <v>772</v>
      </c>
      <c r="D296" s="237"/>
      <c r="E296" s="238" t="n">
        <v>34.1132</v>
      </c>
      <c r="F296" s="214"/>
      <c r="G296" s="214"/>
      <c r="H296" s="205"/>
      <c r="I296" s="206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7"/>
      <c r="Z296" s="207"/>
      <c r="AA296" s="207"/>
      <c r="AB296" s="207"/>
      <c r="AC296" s="207"/>
      <c r="AD296" s="207"/>
      <c r="AE296" s="207"/>
      <c r="AF296" s="207"/>
      <c r="AG296" s="207"/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3"/>
      <c r="B297" s="209"/>
      <c r="C297" s="236" t="s">
        <v>773</v>
      </c>
      <c r="D297" s="237"/>
      <c r="E297" s="238" t="n">
        <v>11.0682</v>
      </c>
      <c r="F297" s="214"/>
      <c r="G297" s="214"/>
      <c r="H297" s="205"/>
      <c r="I297" s="206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7"/>
      <c r="Z297" s="207"/>
      <c r="AA297" s="207"/>
      <c r="AB297" s="207"/>
      <c r="AC297" s="207"/>
      <c r="AD297" s="207"/>
      <c r="AE297" s="207"/>
      <c r="AF297" s="207"/>
      <c r="AG297" s="207"/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3"/>
      <c r="B298" s="209"/>
      <c r="C298" s="236" t="s">
        <v>774</v>
      </c>
      <c r="D298" s="237"/>
      <c r="E298" s="238" t="n">
        <v>28.9993</v>
      </c>
      <c r="F298" s="214"/>
      <c r="G298" s="214"/>
      <c r="H298" s="205"/>
      <c r="I298" s="206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7"/>
      <c r="Z298" s="207"/>
      <c r="AA298" s="207"/>
      <c r="AB298" s="207"/>
      <c r="AC298" s="207"/>
      <c r="AD298" s="207"/>
      <c r="AE298" s="207"/>
      <c r="AF298" s="207"/>
      <c r="AG298" s="207"/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3"/>
      <c r="B299" s="209"/>
      <c r="C299" s="236" t="s">
        <v>775</v>
      </c>
      <c r="D299" s="237"/>
      <c r="E299" s="238" t="n">
        <v>11.4554</v>
      </c>
      <c r="F299" s="214"/>
      <c r="G299" s="214"/>
      <c r="H299" s="205"/>
      <c r="I299" s="206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7"/>
      <c r="Z299" s="207"/>
      <c r="AA299" s="207"/>
      <c r="AB299" s="207"/>
      <c r="AC299" s="207"/>
      <c r="AD299" s="207"/>
      <c r="AE299" s="207"/>
      <c r="AF299" s="207"/>
      <c r="AG299" s="207"/>
      <c r="AH299" s="207"/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3"/>
      <c r="B300" s="209"/>
      <c r="C300" s="236" t="s">
        <v>776</v>
      </c>
      <c r="D300" s="237"/>
      <c r="E300" s="238" t="n">
        <v>37.1338</v>
      </c>
      <c r="F300" s="214"/>
      <c r="G300" s="214"/>
      <c r="H300" s="205"/>
      <c r="I300" s="206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7"/>
      <c r="Z300" s="207"/>
      <c r="AA300" s="207"/>
      <c r="AB300" s="207"/>
      <c r="AC300" s="207"/>
      <c r="AD300" s="207"/>
      <c r="AE300" s="207"/>
      <c r="AF300" s="207"/>
      <c r="AG300" s="207"/>
      <c r="AH300" s="207"/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3"/>
      <c r="B301" s="209"/>
      <c r="C301" s="236" t="s">
        <v>570</v>
      </c>
      <c r="D301" s="237"/>
      <c r="E301" s="238"/>
      <c r="F301" s="214"/>
      <c r="G301" s="214"/>
      <c r="H301" s="205"/>
      <c r="I301" s="206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  <c r="Z301" s="207"/>
      <c r="AA301" s="207"/>
      <c r="AB301" s="207"/>
      <c r="AC301" s="207"/>
      <c r="AD301" s="207"/>
      <c r="AE301" s="207"/>
      <c r="AF301" s="207"/>
      <c r="AG301" s="207"/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3"/>
      <c r="B302" s="209"/>
      <c r="C302" s="239" t="s">
        <v>580</v>
      </c>
      <c r="D302" s="240"/>
      <c r="E302" s="241"/>
      <c r="F302" s="214"/>
      <c r="G302" s="214"/>
      <c r="H302" s="205"/>
      <c r="I302" s="206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7"/>
      <c r="Z302" s="207"/>
      <c r="AA302" s="207"/>
      <c r="AB302" s="207"/>
      <c r="AC302" s="207"/>
      <c r="AD302" s="207"/>
      <c r="AE302" s="207"/>
      <c r="AF302" s="207"/>
      <c r="AG302" s="207"/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3"/>
      <c r="B303" s="209"/>
      <c r="C303" s="236" t="s">
        <v>568</v>
      </c>
      <c r="D303" s="237"/>
      <c r="E303" s="238"/>
      <c r="F303" s="214"/>
      <c r="G303" s="214"/>
      <c r="H303" s="205"/>
      <c r="I303" s="206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7"/>
      <c r="Z303" s="207"/>
      <c r="AA303" s="207"/>
      <c r="AB303" s="207"/>
      <c r="AC303" s="207"/>
      <c r="AD303" s="207"/>
      <c r="AE303" s="207"/>
      <c r="AF303" s="207"/>
      <c r="AG303" s="207"/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3"/>
      <c r="B304" s="209"/>
      <c r="C304" s="236" t="s">
        <v>777</v>
      </c>
      <c r="D304" s="237"/>
      <c r="E304" s="238"/>
      <c r="F304" s="214"/>
      <c r="G304" s="214"/>
      <c r="H304" s="205"/>
      <c r="I304" s="206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7"/>
      <c r="Z304" s="207"/>
      <c r="AA304" s="207"/>
      <c r="AB304" s="207"/>
      <c r="AC304" s="207"/>
      <c r="AD304" s="207"/>
      <c r="AE304" s="207"/>
      <c r="AF304" s="207"/>
      <c r="AG304" s="207"/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3"/>
      <c r="B305" s="209"/>
      <c r="C305" s="236" t="s">
        <v>778</v>
      </c>
      <c r="D305" s="237"/>
      <c r="E305" s="238" t="n">
        <v>8</v>
      </c>
      <c r="F305" s="214"/>
      <c r="G305" s="214"/>
      <c r="H305" s="205"/>
      <c r="I305" s="206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7"/>
      <c r="Z305" s="207"/>
      <c r="AA305" s="207"/>
      <c r="AB305" s="207"/>
      <c r="AC305" s="207"/>
      <c r="AD305" s="207"/>
      <c r="AE305" s="207"/>
      <c r="AF305" s="207"/>
      <c r="AG305" s="207"/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3"/>
      <c r="B306" s="209"/>
      <c r="C306" s="236" t="s">
        <v>779</v>
      </c>
      <c r="D306" s="237"/>
      <c r="E306" s="238" t="n">
        <v>3</v>
      </c>
      <c r="F306" s="214"/>
      <c r="G306" s="214"/>
      <c r="H306" s="205"/>
      <c r="I306" s="206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  <c r="Z306" s="207"/>
      <c r="AA306" s="207"/>
      <c r="AB306" s="207"/>
      <c r="AC306" s="207"/>
      <c r="AD306" s="207"/>
      <c r="AE306" s="207"/>
      <c r="AF306" s="207"/>
      <c r="AG306" s="207"/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3"/>
      <c r="B307" s="209"/>
      <c r="C307" s="236" t="s">
        <v>780</v>
      </c>
      <c r="D307" s="237"/>
      <c r="E307" s="238" t="n">
        <v>5</v>
      </c>
      <c r="F307" s="214"/>
      <c r="G307" s="214"/>
      <c r="H307" s="205"/>
      <c r="I307" s="206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7"/>
      <c r="Z307" s="207"/>
      <c r="AA307" s="207"/>
      <c r="AB307" s="207"/>
      <c r="AC307" s="207"/>
      <c r="AD307" s="207"/>
      <c r="AE307" s="207"/>
      <c r="AF307" s="207"/>
      <c r="AG307" s="207"/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3"/>
      <c r="B308" s="209"/>
      <c r="C308" s="236" t="s">
        <v>781</v>
      </c>
      <c r="D308" s="237"/>
      <c r="E308" s="238" t="n">
        <v>3</v>
      </c>
      <c r="F308" s="214"/>
      <c r="G308" s="214"/>
      <c r="H308" s="205"/>
      <c r="I308" s="206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7"/>
      <c r="Z308" s="207"/>
      <c r="AA308" s="207"/>
      <c r="AB308" s="207"/>
      <c r="AC308" s="207"/>
      <c r="AD308" s="207"/>
      <c r="AE308" s="207"/>
      <c r="AF308" s="207"/>
      <c r="AG308" s="207"/>
      <c r="AH308" s="207"/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3"/>
      <c r="B309" s="209"/>
      <c r="C309" s="236" t="s">
        <v>782</v>
      </c>
      <c r="D309" s="237"/>
      <c r="E309" s="238" t="n">
        <v>9</v>
      </c>
      <c r="F309" s="214"/>
      <c r="G309" s="214"/>
      <c r="H309" s="205"/>
      <c r="I309" s="206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7"/>
      <c r="Z309" s="207"/>
      <c r="AA309" s="207"/>
      <c r="AB309" s="207"/>
      <c r="AC309" s="207"/>
      <c r="AD309" s="207"/>
      <c r="AE309" s="207"/>
      <c r="AF309" s="207"/>
      <c r="AG309" s="207"/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3"/>
      <c r="B310" s="209"/>
      <c r="C310" s="236" t="s">
        <v>783</v>
      </c>
      <c r="D310" s="237"/>
      <c r="E310" s="238" t="n">
        <v>5</v>
      </c>
      <c r="F310" s="214"/>
      <c r="G310" s="214"/>
      <c r="H310" s="205"/>
      <c r="I310" s="206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7"/>
      <c r="Z310" s="207"/>
      <c r="AA310" s="207"/>
      <c r="AB310" s="207"/>
      <c r="AC310" s="207"/>
      <c r="AD310" s="207"/>
      <c r="AE310" s="207"/>
      <c r="AF310" s="207"/>
      <c r="AG310" s="207"/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3"/>
      <c r="B311" s="209"/>
      <c r="C311" s="236" t="s">
        <v>784</v>
      </c>
      <c r="D311" s="237"/>
      <c r="E311" s="238" t="n">
        <v>8</v>
      </c>
      <c r="F311" s="214"/>
      <c r="G311" s="214"/>
      <c r="H311" s="205"/>
      <c r="I311" s="206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7"/>
      <c r="Z311" s="207"/>
      <c r="AA311" s="207"/>
      <c r="AB311" s="207"/>
      <c r="AC311" s="207"/>
      <c r="AD311" s="207"/>
      <c r="AE311" s="207"/>
      <c r="AF311" s="207"/>
      <c r="AG311" s="207"/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3"/>
      <c r="B312" s="209"/>
      <c r="C312" s="236" t="s">
        <v>785</v>
      </c>
      <c r="D312" s="237"/>
      <c r="E312" s="238" t="n">
        <v>3</v>
      </c>
      <c r="F312" s="214"/>
      <c r="G312" s="214"/>
      <c r="H312" s="205"/>
      <c r="I312" s="206"/>
      <c r="J312" s="207"/>
      <c r="K312" s="207"/>
      <c r="L312" s="207"/>
      <c r="M312" s="207"/>
      <c r="N312" s="207"/>
      <c r="O312" s="207"/>
      <c r="P312" s="207"/>
      <c r="Q312" s="207"/>
      <c r="R312" s="207"/>
      <c r="S312" s="207"/>
      <c r="T312" s="207"/>
      <c r="U312" s="207"/>
      <c r="V312" s="207"/>
      <c r="W312" s="207"/>
      <c r="X312" s="207"/>
      <c r="Y312" s="207"/>
      <c r="Z312" s="207"/>
      <c r="AA312" s="207"/>
      <c r="AB312" s="207"/>
      <c r="AC312" s="207"/>
      <c r="AD312" s="207"/>
      <c r="AE312" s="207"/>
      <c r="AF312" s="207"/>
      <c r="AG312" s="207"/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3"/>
      <c r="B313" s="209"/>
      <c r="C313" s="236" t="s">
        <v>786</v>
      </c>
      <c r="D313" s="237"/>
      <c r="E313" s="238" t="n">
        <v>15</v>
      </c>
      <c r="F313" s="214"/>
      <c r="G313" s="214"/>
      <c r="H313" s="205"/>
      <c r="I313" s="206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/>
      <c r="Z313" s="207"/>
      <c r="AA313" s="207"/>
      <c r="AB313" s="207"/>
      <c r="AC313" s="207"/>
      <c r="AD313" s="207"/>
      <c r="AE313" s="207"/>
      <c r="AF313" s="207"/>
      <c r="AG313" s="207"/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3"/>
      <c r="B314" s="209"/>
      <c r="C314" s="236" t="s">
        <v>787</v>
      </c>
      <c r="D314" s="237"/>
      <c r="E314" s="238"/>
      <c r="F314" s="214"/>
      <c r="G314" s="214"/>
      <c r="H314" s="205"/>
      <c r="I314" s="206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7"/>
      <c r="Z314" s="207"/>
      <c r="AA314" s="207"/>
      <c r="AB314" s="207"/>
      <c r="AC314" s="207"/>
      <c r="AD314" s="207"/>
      <c r="AE314" s="207"/>
      <c r="AF314" s="207"/>
      <c r="AG314" s="207"/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3"/>
      <c r="B315" s="209"/>
      <c r="C315" s="236" t="s">
        <v>570</v>
      </c>
      <c r="D315" s="237"/>
      <c r="E315" s="238"/>
      <c r="F315" s="214"/>
      <c r="G315" s="214"/>
      <c r="H315" s="205"/>
      <c r="I315" s="206"/>
      <c r="J315" s="207"/>
      <c r="K315" s="207"/>
      <c r="L315" s="207"/>
      <c r="M315" s="207"/>
      <c r="N315" s="207"/>
      <c r="O315" s="207"/>
      <c r="P315" s="207"/>
      <c r="Q315" s="207"/>
      <c r="R315" s="207"/>
      <c r="S315" s="207"/>
      <c r="T315" s="207"/>
      <c r="U315" s="207"/>
      <c r="V315" s="207"/>
      <c r="W315" s="207"/>
      <c r="X315" s="207"/>
      <c r="Y315" s="207"/>
      <c r="Z315" s="207"/>
      <c r="AA315" s="207"/>
      <c r="AB315" s="207"/>
      <c r="AC315" s="207"/>
      <c r="AD315" s="207"/>
      <c r="AE315" s="207"/>
      <c r="AF315" s="207"/>
      <c r="AG315" s="207"/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3"/>
      <c r="B316" s="209"/>
      <c r="C316" s="215" t="s">
        <v>788</v>
      </c>
      <c r="D316" s="216"/>
      <c r="E316" s="217" t="n">
        <v>268.33202</v>
      </c>
      <c r="F316" s="214"/>
      <c r="G316" s="214"/>
      <c r="H316" s="205"/>
      <c r="I316" s="206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7"/>
      <c r="Z316" s="207"/>
      <c r="AA316" s="207"/>
      <c r="AB316" s="207"/>
      <c r="AC316" s="207"/>
      <c r="AD316" s="207"/>
      <c r="AE316" s="207"/>
      <c r="AF316" s="207"/>
      <c r="AG316" s="207"/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3"/>
      <c r="B317" s="209"/>
      <c r="C317" s="215" t="s">
        <v>789</v>
      </c>
      <c r="D317" s="216"/>
      <c r="E317" s="217" t="n">
        <v>0.66798</v>
      </c>
      <c r="F317" s="214"/>
      <c r="G317" s="214"/>
      <c r="H317" s="205"/>
      <c r="I317" s="206"/>
      <c r="J317" s="207"/>
      <c r="K317" s="207"/>
      <c r="L317" s="207"/>
      <c r="M317" s="207"/>
      <c r="N317" s="207"/>
      <c r="O317" s="207"/>
      <c r="P317" s="207"/>
      <c r="Q317" s="207"/>
      <c r="R317" s="207"/>
      <c r="S317" s="207"/>
      <c r="T317" s="207"/>
      <c r="U317" s="207"/>
      <c r="V317" s="207"/>
      <c r="W317" s="207"/>
      <c r="X317" s="207"/>
      <c r="Y317" s="207"/>
      <c r="Z317" s="207"/>
      <c r="AA317" s="207"/>
      <c r="AB317" s="207"/>
      <c r="AC317" s="207"/>
      <c r="AD317" s="207"/>
      <c r="AE317" s="207"/>
      <c r="AF317" s="207"/>
      <c r="AG317" s="207"/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22.5" hidden="false" customHeight="false" outlineLevel="1" collapsed="false">
      <c r="A318" s="203" t="n">
        <v>49</v>
      </c>
      <c r="B318" s="209" t="s">
        <v>790</v>
      </c>
      <c r="C318" s="210" t="s">
        <v>791</v>
      </c>
      <c r="D318" s="211" t="s">
        <v>197</v>
      </c>
      <c r="E318" s="212" t="n">
        <v>118</v>
      </c>
      <c r="F318" s="213"/>
      <c r="G318" s="214" t="n">
        <f aca="false">ROUND(E318*F318,2)</f>
        <v>0</v>
      </c>
      <c r="H318" s="205" t="s">
        <v>210</v>
      </c>
      <c r="I318" s="206" t="s">
        <v>126</v>
      </c>
      <c r="J318" s="207"/>
      <c r="K318" s="207"/>
      <c r="L318" s="207"/>
      <c r="M318" s="207"/>
      <c r="N318" s="207"/>
      <c r="O318" s="207"/>
      <c r="P318" s="207"/>
      <c r="Q318" s="207"/>
      <c r="R318" s="207"/>
      <c r="S318" s="207"/>
      <c r="T318" s="207"/>
      <c r="U318" s="207"/>
      <c r="V318" s="207"/>
      <c r="W318" s="207"/>
      <c r="X318" s="207"/>
      <c r="Y318" s="207"/>
      <c r="Z318" s="207"/>
      <c r="AA318" s="207"/>
      <c r="AB318" s="207"/>
      <c r="AC318" s="207"/>
      <c r="AD318" s="207"/>
      <c r="AE318" s="207"/>
      <c r="AF318" s="207"/>
      <c r="AG318" s="207"/>
      <c r="AH318" s="207"/>
      <c r="AI318" s="207"/>
      <c r="AJ318" s="207"/>
      <c r="AK318" s="207"/>
      <c r="AL318" s="207"/>
      <c r="AM318" s="207" t="n">
        <v>21</v>
      </c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3"/>
      <c r="B319" s="209"/>
      <c r="C319" s="236" t="s">
        <v>568</v>
      </c>
      <c r="D319" s="237"/>
      <c r="E319" s="238"/>
      <c r="F319" s="214"/>
      <c r="G319" s="214"/>
      <c r="H319" s="205"/>
      <c r="I319" s="206"/>
      <c r="J319" s="207"/>
      <c r="K319" s="207"/>
      <c r="L319" s="207"/>
      <c r="M319" s="207"/>
      <c r="N319" s="207"/>
      <c r="O319" s="207"/>
      <c r="P319" s="207"/>
      <c r="Q319" s="207"/>
      <c r="R319" s="207"/>
      <c r="S319" s="207"/>
      <c r="T319" s="207"/>
      <c r="U319" s="207"/>
      <c r="V319" s="207"/>
      <c r="W319" s="207"/>
      <c r="X319" s="207"/>
      <c r="Y319" s="207"/>
      <c r="Z319" s="207"/>
      <c r="AA319" s="207"/>
      <c r="AB319" s="207"/>
      <c r="AC319" s="207"/>
      <c r="AD319" s="207"/>
      <c r="AE319" s="207"/>
      <c r="AF319" s="207"/>
      <c r="AG319" s="207"/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3"/>
      <c r="B320" s="209"/>
      <c r="C320" s="236" t="s">
        <v>792</v>
      </c>
      <c r="D320" s="237"/>
      <c r="E320" s="238"/>
      <c r="F320" s="214"/>
      <c r="G320" s="214"/>
      <c r="H320" s="205"/>
      <c r="I320" s="206"/>
      <c r="J320" s="207"/>
      <c r="K320" s="207"/>
      <c r="L320" s="207"/>
      <c r="M320" s="207"/>
      <c r="N320" s="207"/>
      <c r="O320" s="207"/>
      <c r="P320" s="207"/>
      <c r="Q320" s="207"/>
      <c r="R320" s="207"/>
      <c r="S320" s="207"/>
      <c r="T320" s="207"/>
      <c r="U320" s="207"/>
      <c r="V320" s="207"/>
      <c r="W320" s="207"/>
      <c r="X320" s="207"/>
      <c r="Y320" s="207"/>
      <c r="Z320" s="207"/>
      <c r="AA320" s="207"/>
      <c r="AB320" s="207"/>
      <c r="AC320" s="207"/>
      <c r="AD320" s="207"/>
      <c r="AE320" s="207"/>
      <c r="AF320" s="207"/>
      <c r="AG320" s="207"/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3"/>
      <c r="B321" s="209"/>
      <c r="C321" s="236" t="s">
        <v>793</v>
      </c>
      <c r="D321" s="237"/>
      <c r="E321" s="238" t="n">
        <v>10.8834</v>
      </c>
      <c r="F321" s="214"/>
      <c r="G321" s="214"/>
      <c r="H321" s="205"/>
      <c r="I321" s="206"/>
      <c r="J321" s="207"/>
      <c r="K321" s="207"/>
      <c r="L321" s="207"/>
      <c r="M321" s="207"/>
      <c r="N321" s="207"/>
      <c r="O321" s="207"/>
      <c r="P321" s="207"/>
      <c r="Q321" s="207"/>
      <c r="R321" s="207"/>
      <c r="S321" s="207"/>
      <c r="T321" s="207"/>
      <c r="U321" s="207"/>
      <c r="V321" s="207"/>
      <c r="W321" s="207"/>
      <c r="X321" s="207"/>
      <c r="Y321" s="207"/>
      <c r="Z321" s="207"/>
      <c r="AA321" s="207"/>
      <c r="AB321" s="207"/>
      <c r="AC321" s="207"/>
      <c r="AD321" s="207"/>
      <c r="AE321" s="207"/>
      <c r="AF321" s="207"/>
      <c r="AG321" s="207"/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3"/>
      <c r="B322" s="209"/>
      <c r="C322" s="236" t="s">
        <v>794</v>
      </c>
      <c r="D322" s="237"/>
      <c r="E322" s="238" t="n">
        <v>6.7551</v>
      </c>
      <c r="F322" s="214"/>
      <c r="G322" s="214"/>
      <c r="H322" s="205"/>
      <c r="I322" s="206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3"/>
      <c r="B323" s="209"/>
      <c r="C323" s="236" t="s">
        <v>795</v>
      </c>
      <c r="D323" s="237"/>
      <c r="E323" s="238" t="n">
        <v>9.6778</v>
      </c>
      <c r="F323" s="214"/>
      <c r="G323" s="214"/>
      <c r="H323" s="205"/>
      <c r="I323" s="206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207"/>
      <c r="V323" s="207"/>
      <c r="W323" s="207"/>
      <c r="X323" s="207"/>
      <c r="Y323" s="207"/>
      <c r="Z323" s="207"/>
      <c r="AA323" s="207"/>
      <c r="AB323" s="207"/>
      <c r="AC323" s="207"/>
      <c r="AD323" s="207"/>
      <c r="AE323" s="207"/>
      <c r="AF323" s="207"/>
      <c r="AG323" s="207"/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3"/>
      <c r="B324" s="209"/>
      <c r="C324" s="236" t="s">
        <v>796</v>
      </c>
      <c r="D324" s="237"/>
      <c r="E324" s="238" t="n">
        <v>6.7551</v>
      </c>
      <c r="F324" s="214"/>
      <c r="G324" s="214"/>
      <c r="H324" s="205"/>
      <c r="I324" s="206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7"/>
      <c r="Z324" s="207"/>
      <c r="AA324" s="207"/>
      <c r="AB324" s="207"/>
      <c r="AC324" s="207"/>
      <c r="AD324" s="207"/>
      <c r="AE324" s="207"/>
      <c r="AF324" s="207"/>
      <c r="AG324" s="207"/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3"/>
      <c r="B325" s="209"/>
      <c r="C325" s="236" t="s">
        <v>797</v>
      </c>
      <c r="D325" s="237"/>
      <c r="E325" s="238" t="n">
        <v>13.0416</v>
      </c>
      <c r="F325" s="214"/>
      <c r="G325" s="214"/>
      <c r="H325" s="205"/>
      <c r="I325" s="206"/>
      <c r="J325" s="207"/>
      <c r="K325" s="207"/>
      <c r="L325" s="207"/>
      <c r="M325" s="207"/>
      <c r="N325" s="207"/>
      <c r="O325" s="207"/>
      <c r="P325" s="207"/>
      <c r="Q325" s="207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  <c r="AD325" s="207"/>
      <c r="AE325" s="207"/>
      <c r="AF325" s="207"/>
      <c r="AG325" s="207"/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3"/>
      <c r="B326" s="209"/>
      <c r="C326" s="236" t="s">
        <v>798</v>
      </c>
      <c r="D326" s="237"/>
      <c r="E326" s="238" t="n">
        <v>9.1729</v>
      </c>
      <c r="F326" s="214"/>
      <c r="G326" s="214"/>
      <c r="H326" s="205"/>
      <c r="I326" s="206"/>
      <c r="J326" s="207"/>
      <c r="K326" s="207"/>
      <c r="L326" s="207"/>
      <c r="M326" s="207"/>
      <c r="N326" s="207"/>
      <c r="O326" s="207"/>
      <c r="P326" s="207"/>
      <c r="Q326" s="207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  <c r="AD326" s="207"/>
      <c r="AE326" s="207"/>
      <c r="AF326" s="207"/>
      <c r="AG326" s="207"/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3"/>
      <c r="B327" s="209"/>
      <c r="C327" s="236" t="s">
        <v>799</v>
      </c>
      <c r="D327" s="237"/>
      <c r="E327" s="238" t="n">
        <v>11.9812</v>
      </c>
      <c r="F327" s="214"/>
      <c r="G327" s="214"/>
      <c r="H327" s="205"/>
      <c r="I327" s="206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  <c r="AD327" s="207"/>
      <c r="AE327" s="207"/>
      <c r="AF327" s="207"/>
      <c r="AG327" s="207"/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3"/>
      <c r="B328" s="209"/>
      <c r="C328" s="236" t="s">
        <v>800</v>
      </c>
      <c r="D328" s="237"/>
      <c r="E328" s="238" t="n">
        <v>6.7551</v>
      </c>
      <c r="F328" s="214"/>
      <c r="G328" s="214"/>
      <c r="H328" s="205"/>
      <c r="I328" s="206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3"/>
      <c r="B329" s="209"/>
      <c r="C329" s="236" t="s">
        <v>801</v>
      </c>
      <c r="D329" s="237"/>
      <c r="E329" s="238" t="n">
        <v>31.4787</v>
      </c>
      <c r="F329" s="214"/>
      <c r="G329" s="214"/>
      <c r="H329" s="205"/>
      <c r="I329" s="206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3"/>
      <c r="B330" s="209"/>
      <c r="C330" s="236" t="s">
        <v>787</v>
      </c>
      <c r="D330" s="237"/>
      <c r="E330" s="238"/>
      <c r="F330" s="214"/>
      <c r="G330" s="214"/>
      <c r="H330" s="205"/>
      <c r="I330" s="206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3"/>
      <c r="B331" s="209"/>
      <c r="C331" s="236" t="s">
        <v>570</v>
      </c>
      <c r="D331" s="237"/>
      <c r="E331" s="238"/>
      <c r="F331" s="214"/>
      <c r="G331" s="214"/>
      <c r="H331" s="205"/>
      <c r="I331" s="206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7"/>
      <c r="Z331" s="207"/>
      <c r="AA331" s="207"/>
      <c r="AB331" s="207"/>
      <c r="AC331" s="207"/>
      <c r="AD331" s="207"/>
      <c r="AE331" s="207"/>
      <c r="AF331" s="207"/>
      <c r="AG331" s="207"/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3"/>
      <c r="B332" s="209"/>
      <c r="C332" s="215" t="s">
        <v>802</v>
      </c>
      <c r="D332" s="216"/>
      <c r="E332" s="217" t="n">
        <v>117.15099</v>
      </c>
      <c r="F332" s="214"/>
      <c r="G332" s="214"/>
      <c r="H332" s="205"/>
      <c r="I332" s="206"/>
      <c r="J332" s="207"/>
      <c r="K332" s="207"/>
      <c r="L332" s="207"/>
      <c r="M332" s="207"/>
      <c r="N332" s="207"/>
      <c r="O332" s="207"/>
      <c r="P332" s="207"/>
      <c r="Q332" s="207"/>
      <c r="R332" s="207"/>
      <c r="S332" s="207"/>
      <c r="T332" s="207"/>
      <c r="U332" s="207"/>
      <c r="V332" s="207"/>
      <c r="W332" s="207"/>
      <c r="X332" s="207"/>
      <c r="Y332" s="207"/>
      <c r="Z332" s="207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3"/>
      <c r="B333" s="209"/>
      <c r="C333" s="215" t="s">
        <v>803</v>
      </c>
      <c r="D333" s="216"/>
      <c r="E333" s="217" t="n">
        <v>0.84901</v>
      </c>
      <c r="F333" s="214"/>
      <c r="G333" s="214"/>
      <c r="H333" s="205"/>
      <c r="I333" s="206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22.5" hidden="false" customHeight="false" outlineLevel="1" collapsed="false">
      <c r="A334" s="203" t="n">
        <v>50</v>
      </c>
      <c r="B334" s="209" t="s">
        <v>804</v>
      </c>
      <c r="C334" s="210" t="s">
        <v>805</v>
      </c>
      <c r="D334" s="211" t="s">
        <v>173</v>
      </c>
      <c r="E334" s="212" t="n">
        <v>20.768</v>
      </c>
      <c r="F334" s="213"/>
      <c r="G334" s="214" t="n">
        <f aca="false">ROUND(E334*F334,2)</f>
        <v>0</v>
      </c>
      <c r="H334" s="205" t="s">
        <v>210</v>
      </c>
      <c r="I334" s="206" t="s">
        <v>126</v>
      </c>
      <c r="J334" s="207"/>
      <c r="K334" s="207"/>
      <c r="L334" s="207"/>
      <c r="M334" s="207"/>
      <c r="N334" s="207"/>
      <c r="O334" s="207"/>
      <c r="P334" s="207"/>
      <c r="Q334" s="207"/>
      <c r="R334" s="207"/>
      <c r="S334" s="207"/>
      <c r="T334" s="207"/>
      <c r="U334" s="207"/>
      <c r="V334" s="207"/>
      <c r="W334" s="207"/>
      <c r="X334" s="207"/>
      <c r="Y334" s="207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 t="n">
        <v>21</v>
      </c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3"/>
      <c r="B335" s="209"/>
      <c r="C335" s="215" t="s">
        <v>806</v>
      </c>
      <c r="D335" s="216"/>
      <c r="E335" s="217" t="n">
        <v>20.768</v>
      </c>
      <c r="F335" s="214"/>
      <c r="G335" s="214"/>
      <c r="H335" s="205"/>
      <c r="I335" s="206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7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0" collapsed="false">
      <c r="A336" s="195" t="s">
        <v>118</v>
      </c>
      <c r="B336" s="196" t="s">
        <v>79</v>
      </c>
      <c r="C336" s="197" t="s">
        <v>80</v>
      </c>
      <c r="D336" s="198"/>
      <c r="E336" s="199"/>
      <c r="F336" s="219" t="n">
        <f aca="false">SUM(G337:G385)</f>
        <v>0</v>
      </c>
      <c r="G336" s="219"/>
      <c r="H336" s="201"/>
      <c r="I336" s="202"/>
    </row>
    <row r="337" customFormat="false" ht="12.75" hidden="false" customHeight="true" outlineLevel="1" collapsed="false">
      <c r="A337" s="203"/>
      <c r="B337" s="204" t="s">
        <v>807</v>
      </c>
      <c r="C337" s="204"/>
      <c r="D337" s="204"/>
      <c r="E337" s="204"/>
      <c r="F337" s="204"/>
      <c r="G337" s="204"/>
      <c r="H337" s="205"/>
      <c r="I337" s="206"/>
      <c r="J337" s="207"/>
      <c r="K337" s="207"/>
      <c r="L337" s="207"/>
      <c r="M337" s="207"/>
      <c r="N337" s="207"/>
      <c r="O337" s="207"/>
      <c r="P337" s="207"/>
      <c r="Q337" s="207"/>
      <c r="R337" s="207"/>
      <c r="S337" s="207"/>
      <c r="T337" s="207"/>
      <c r="U337" s="207"/>
      <c r="V337" s="207"/>
      <c r="W337" s="207"/>
      <c r="X337" s="207"/>
      <c r="Y337" s="207"/>
      <c r="Z337" s="207"/>
      <c r="AA337" s="207"/>
      <c r="AB337" s="207"/>
      <c r="AC337" s="207" t="n">
        <v>0</v>
      </c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3" t="n">
        <v>51</v>
      </c>
      <c r="B338" s="209" t="s">
        <v>808</v>
      </c>
      <c r="C338" s="210" t="s">
        <v>809</v>
      </c>
      <c r="D338" s="211" t="s">
        <v>173</v>
      </c>
      <c r="E338" s="212" t="n">
        <v>99.16204</v>
      </c>
      <c r="F338" s="213"/>
      <c r="G338" s="214" t="n">
        <f aca="false">ROUND(E338*F338,2)</f>
        <v>0</v>
      </c>
      <c r="H338" s="205" t="s">
        <v>810</v>
      </c>
      <c r="I338" s="206" t="s">
        <v>126</v>
      </c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7"/>
      <c r="Z338" s="207"/>
      <c r="AA338" s="207"/>
      <c r="AB338" s="207"/>
      <c r="AC338" s="207"/>
      <c r="AD338" s="207"/>
      <c r="AE338" s="207"/>
      <c r="AF338" s="207"/>
      <c r="AG338" s="207"/>
      <c r="AH338" s="207"/>
      <c r="AI338" s="207"/>
      <c r="AJ338" s="207"/>
      <c r="AK338" s="207"/>
      <c r="AL338" s="207"/>
      <c r="AM338" s="207" t="n">
        <v>21</v>
      </c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3"/>
      <c r="B339" s="209"/>
      <c r="C339" s="220" t="s">
        <v>811</v>
      </c>
      <c r="D339" s="220"/>
      <c r="E339" s="220"/>
      <c r="F339" s="220"/>
      <c r="G339" s="220"/>
      <c r="H339" s="205"/>
      <c r="I339" s="206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7"/>
      <c r="Z339" s="207"/>
      <c r="AA339" s="207"/>
      <c r="AB339" s="207"/>
      <c r="AC339" s="207"/>
      <c r="AD339" s="207"/>
      <c r="AE339" s="207"/>
      <c r="AF339" s="207"/>
      <c r="AG339" s="207"/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18" t="str">
        <f aca="false">C339</f>
        <v>včetně pomocného lešení.</v>
      </c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3"/>
      <c r="B340" s="209"/>
      <c r="C340" s="215" t="s">
        <v>812</v>
      </c>
      <c r="D340" s="216"/>
      <c r="E340" s="217" t="n">
        <v>40.64942</v>
      </c>
      <c r="F340" s="214"/>
      <c r="G340" s="214"/>
      <c r="H340" s="205"/>
      <c r="I340" s="206"/>
      <c r="J340" s="207"/>
      <c r="K340" s="207"/>
      <c r="L340" s="207"/>
      <c r="M340" s="207"/>
      <c r="N340" s="207"/>
      <c r="O340" s="207"/>
      <c r="P340" s="207"/>
      <c r="Q340" s="207"/>
      <c r="R340" s="207"/>
      <c r="S340" s="207"/>
      <c r="T340" s="207"/>
      <c r="U340" s="207"/>
      <c r="V340" s="207"/>
      <c r="W340" s="207"/>
      <c r="X340" s="207"/>
      <c r="Y340" s="207"/>
      <c r="Z340" s="207"/>
      <c r="AA340" s="207"/>
      <c r="AB340" s="207"/>
      <c r="AC340" s="207"/>
      <c r="AD340" s="207"/>
      <c r="AE340" s="207"/>
      <c r="AF340" s="207"/>
      <c r="AG340" s="207"/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3"/>
      <c r="B341" s="209"/>
      <c r="C341" s="215" t="s">
        <v>813</v>
      </c>
      <c r="D341" s="216"/>
      <c r="E341" s="217" t="n">
        <v>18.74988</v>
      </c>
      <c r="F341" s="214"/>
      <c r="G341" s="214"/>
      <c r="H341" s="205"/>
      <c r="I341" s="206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7"/>
      <c r="Z341" s="207"/>
      <c r="AA341" s="207"/>
      <c r="AB341" s="207"/>
      <c r="AC341" s="207"/>
      <c r="AD341" s="207"/>
      <c r="AE341" s="207"/>
      <c r="AF341" s="207"/>
      <c r="AG341" s="207"/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3"/>
      <c r="B342" s="209"/>
      <c r="C342" s="215" t="s">
        <v>814</v>
      </c>
      <c r="D342" s="216"/>
      <c r="E342" s="217" t="n">
        <v>29.76274</v>
      </c>
      <c r="F342" s="214"/>
      <c r="G342" s="214"/>
      <c r="H342" s="205"/>
      <c r="I342" s="206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7"/>
      <c r="Z342" s="207"/>
      <c r="AA342" s="207"/>
      <c r="AB342" s="207"/>
      <c r="AC342" s="207"/>
      <c r="AD342" s="207"/>
      <c r="AE342" s="207"/>
      <c r="AF342" s="207"/>
      <c r="AG342" s="207"/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3"/>
      <c r="B343" s="209"/>
      <c r="C343" s="215" t="s">
        <v>815</v>
      </c>
      <c r="D343" s="216"/>
      <c r="E343" s="217" t="n">
        <v>10</v>
      </c>
      <c r="F343" s="214"/>
      <c r="G343" s="214"/>
      <c r="H343" s="205"/>
      <c r="I343" s="206"/>
      <c r="J343" s="207"/>
      <c r="K343" s="207"/>
      <c r="L343" s="207"/>
      <c r="M343" s="207"/>
      <c r="N343" s="207"/>
      <c r="O343" s="207"/>
      <c r="P343" s="207"/>
      <c r="Q343" s="207"/>
      <c r="R343" s="207"/>
      <c r="S343" s="207"/>
      <c r="T343" s="207"/>
      <c r="U343" s="207"/>
      <c r="V343" s="207"/>
      <c r="W343" s="207"/>
      <c r="X343" s="207"/>
      <c r="Y343" s="207"/>
      <c r="Z343" s="207"/>
      <c r="AA343" s="207"/>
      <c r="AB343" s="207"/>
      <c r="AC343" s="207"/>
      <c r="AD343" s="207"/>
      <c r="AE343" s="207"/>
      <c r="AF343" s="207"/>
      <c r="AG343" s="207"/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3" t="n">
        <v>52</v>
      </c>
      <c r="B344" s="209" t="s">
        <v>816</v>
      </c>
      <c r="C344" s="210" t="s">
        <v>817</v>
      </c>
      <c r="D344" s="211" t="s">
        <v>173</v>
      </c>
      <c r="E344" s="212" t="n">
        <v>131.01024</v>
      </c>
      <c r="F344" s="213"/>
      <c r="G344" s="214" t="n">
        <f aca="false">ROUND(E344*F344,2)</f>
        <v>0</v>
      </c>
      <c r="H344" s="205" t="s">
        <v>810</v>
      </c>
      <c r="I344" s="206" t="s">
        <v>126</v>
      </c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7"/>
      <c r="Z344" s="207"/>
      <c r="AA344" s="207"/>
      <c r="AB344" s="207"/>
      <c r="AC344" s="207"/>
      <c r="AD344" s="207"/>
      <c r="AE344" s="207"/>
      <c r="AF344" s="207"/>
      <c r="AG344" s="207"/>
      <c r="AH344" s="207"/>
      <c r="AI344" s="207"/>
      <c r="AJ344" s="207"/>
      <c r="AK344" s="207"/>
      <c r="AL344" s="207"/>
      <c r="AM344" s="207" t="n">
        <v>21</v>
      </c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3"/>
      <c r="B345" s="209"/>
      <c r="C345" s="215" t="s">
        <v>818</v>
      </c>
      <c r="D345" s="216"/>
      <c r="E345" s="217" t="n">
        <v>53.61762</v>
      </c>
      <c r="F345" s="214"/>
      <c r="G345" s="214"/>
      <c r="H345" s="205"/>
      <c r="I345" s="206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7"/>
      <c r="Z345" s="207"/>
      <c r="AA345" s="207"/>
      <c r="AB345" s="207"/>
      <c r="AC345" s="207"/>
      <c r="AD345" s="207"/>
      <c r="AE345" s="207"/>
      <c r="AF345" s="207"/>
      <c r="AG345" s="207"/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3"/>
      <c r="B346" s="209"/>
      <c r="C346" s="215" t="s">
        <v>813</v>
      </c>
      <c r="D346" s="216"/>
      <c r="E346" s="217" t="n">
        <v>18.74988</v>
      </c>
      <c r="F346" s="214"/>
      <c r="G346" s="214"/>
      <c r="H346" s="205"/>
      <c r="I346" s="206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7"/>
      <c r="Z346" s="207"/>
      <c r="AA346" s="207"/>
      <c r="AB346" s="207"/>
      <c r="AC346" s="207"/>
      <c r="AD346" s="207"/>
      <c r="AE346" s="207"/>
      <c r="AF346" s="207"/>
      <c r="AG346" s="207"/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3"/>
      <c r="B347" s="209"/>
      <c r="C347" s="215" t="s">
        <v>814</v>
      </c>
      <c r="D347" s="216"/>
      <c r="E347" s="217" t="n">
        <v>29.76274</v>
      </c>
      <c r="F347" s="214"/>
      <c r="G347" s="214"/>
      <c r="H347" s="205"/>
      <c r="I347" s="206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7"/>
      <c r="Z347" s="207"/>
      <c r="AA347" s="207"/>
      <c r="AB347" s="207"/>
      <c r="AC347" s="207"/>
      <c r="AD347" s="207"/>
      <c r="AE347" s="207"/>
      <c r="AF347" s="207"/>
      <c r="AG347" s="207"/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3"/>
      <c r="B348" s="209"/>
      <c r="C348" s="215" t="s">
        <v>819</v>
      </c>
      <c r="D348" s="216"/>
      <c r="E348" s="217" t="n">
        <v>18.88</v>
      </c>
      <c r="F348" s="214"/>
      <c r="G348" s="214"/>
      <c r="H348" s="205"/>
      <c r="I348" s="206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7"/>
      <c r="Z348" s="207"/>
      <c r="AA348" s="207"/>
      <c r="AB348" s="207"/>
      <c r="AC348" s="207"/>
      <c r="AD348" s="207"/>
      <c r="AE348" s="207"/>
      <c r="AF348" s="207"/>
      <c r="AG348" s="207"/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3"/>
      <c r="B349" s="209"/>
      <c r="C349" s="215" t="s">
        <v>815</v>
      </c>
      <c r="D349" s="216"/>
      <c r="E349" s="217" t="n">
        <v>10</v>
      </c>
      <c r="F349" s="214"/>
      <c r="G349" s="214"/>
      <c r="H349" s="205"/>
      <c r="I349" s="206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7"/>
      <c r="Z349" s="207"/>
      <c r="AA349" s="207"/>
      <c r="AB349" s="207"/>
      <c r="AC349" s="207"/>
      <c r="AD349" s="207"/>
      <c r="AE349" s="207"/>
      <c r="AF349" s="207"/>
      <c r="AG349" s="207"/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3" t="n">
        <v>53</v>
      </c>
      <c r="B350" s="209" t="s">
        <v>820</v>
      </c>
      <c r="C350" s="210" t="s">
        <v>821</v>
      </c>
      <c r="D350" s="211" t="s">
        <v>321</v>
      </c>
      <c r="E350" s="212" t="n">
        <v>147.74774</v>
      </c>
      <c r="F350" s="213"/>
      <c r="G350" s="214" t="n">
        <f aca="false">ROUND(E350*F350,2)</f>
        <v>0</v>
      </c>
      <c r="H350" s="205"/>
      <c r="I350" s="206" t="s">
        <v>204</v>
      </c>
      <c r="J350" s="207"/>
      <c r="K350" s="207"/>
      <c r="L350" s="207"/>
      <c r="M350" s="207"/>
      <c r="N350" s="207"/>
      <c r="O350" s="207"/>
      <c r="P350" s="207"/>
      <c r="Q350" s="207"/>
      <c r="R350" s="207"/>
      <c r="S350" s="207"/>
      <c r="T350" s="207"/>
      <c r="U350" s="207"/>
      <c r="V350" s="207"/>
      <c r="W350" s="207"/>
      <c r="X350" s="207"/>
      <c r="Y350" s="207"/>
      <c r="Z350" s="207"/>
      <c r="AA350" s="207"/>
      <c r="AB350" s="207"/>
      <c r="AC350" s="207"/>
      <c r="AD350" s="207"/>
      <c r="AE350" s="207"/>
      <c r="AF350" s="207"/>
      <c r="AG350" s="207"/>
      <c r="AH350" s="207"/>
      <c r="AI350" s="207"/>
      <c r="AJ350" s="207"/>
      <c r="AK350" s="207"/>
      <c r="AL350" s="207"/>
      <c r="AM350" s="207" t="n">
        <v>21</v>
      </c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3"/>
      <c r="B351" s="209"/>
      <c r="C351" s="215" t="s">
        <v>822</v>
      </c>
      <c r="D351" s="216"/>
      <c r="E351" s="217"/>
      <c r="F351" s="214"/>
      <c r="G351" s="214"/>
      <c r="H351" s="205"/>
      <c r="I351" s="206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7"/>
      <c r="Z351" s="207"/>
      <c r="AA351" s="207"/>
      <c r="AB351" s="207"/>
      <c r="AC351" s="207"/>
      <c r="AD351" s="207"/>
      <c r="AE351" s="207"/>
      <c r="AF351" s="207"/>
      <c r="AG351" s="207"/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3"/>
      <c r="B352" s="209"/>
      <c r="C352" s="236" t="s">
        <v>568</v>
      </c>
      <c r="D352" s="237"/>
      <c r="E352" s="238"/>
      <c r="F352" s="214"/>
      <c r="G352" s="214"/>
      <c r="H352" s="205"/>
      <c r="I352" s="206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7"/>
      <c r="Z352" s="207"/>
      <c r="AA352" s="207"/>
      <c r="AB352" s="207"/>
      <c r="AC352" s="207"/>
      <c r="AD352" s="207"/>
      <c r="AE352" s="207"/>
      <c r="AF352" s="207"/>
      <c r="AG352" s="207"/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3"/>
      <c r="B353" s="209"/>
      <c r="C353" s="236" t="s">
        <v>823</v>
      </c>
      <c r="D353" s="237"/>
      <c r="E353" s="238"/>
      <c r="F353" s="214"/>
      <c r="G353" s="214"/>
      <c r="H353" s="205"/>
      <c r="I353" s="206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7"/>
      <c r="Z353" s="207"/>
      <c r="AA353" s="207"/>
      <c r="AB353" s="207"/>
      <c r="AC353" s="207"/>
      <c r="AD353" s="207"/>
      <c r="AE353" s="207"/>
      <c r="AF353" s="207"/>
      <c r="AG353" s="207"/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3"/>
      <c r="B354" s="209"/>
      <c r="C354" s="236" t="s">
        <v>824</v>
      </c>
      <c r="D354" s="237"/>
      <c r="E354" s="238" t="n">
        <v>58.4</v>
      </c>
      <c r="F354" s="214"/>
      <c r="G354" s="214"/>
      <c r="H354" s="205"/>
      <c r="I354" s="206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7"/>
      <c r="Z354" s="207"/>
      <c r="AA354" s="207"/>
      <c r="AB354" s="207"/>
      <c r="AC354" s="207"/>
      <c r="AD354" s="207"/>
      <c r="AE354" s="207"/>
      <c r="AF354" s="207"/>
      <c r="AG354" s="207"/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3"/>
      <c r="B355" s="209"/>
      <c r="C355" s="236" t="s">
        <v>825</v>
      </c>
      <c r="D355" s="237"/>
      <c r="E355" s="238" t="n">
        <v>19.598</v>
      </c>
      <c r="F355" s="214"/>
      <c r="G355" s="214"/>
      <c r="H355" s="205"/>
      <c r="I355" s="206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7"/>
      <c r="Z355" s="207"/>
      <c r="AA355" s="207"/>
      <c r="AB355" s="207"/>
      <c r="AC355" s="207"/>
      <c r="AD355" s="207"/>
      <c r="AE355" s="207"/>
      <c r="AF355" s="207"/>
      <c r="AG355" s="207"/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3"/>
      <c r="B356" s="209"/>
      <c r="C356" s="236" t="s">
        <v>570</v>
      </c>
      <c r="D356" s="237"/>
      <c r="E356" s="238"/>
      <c r="F356" s="214"/>
      <c r="G356" s="214"/>
      <c r="H356" s="205"/>
      <c r="I356" s="206"/>
      <c r="J356" s="207"/>
      <c r="K356" s="207"/>
      <c r="L356" s="207"/>
      <c r="M356" s="207"/>
      <c r="N356" s="207"/>
      <c r="O356" s="207"/>
      <c r="P356" s="207"/>
      <c r="Q356" s="207"/>
      <c r="R356" s="207"/>
      <c r="S356" s="207"/>
      <c r="T356" s="207"/>
      <c r="U356" s="207"/>
      <c r="V356" s="207"/>
      <c r="W356" s="207"/>
      <c r="X356" s="207"/>
      <c r="Y356" s="207"/>
      <c r="Z356" s="207"/>
      <c r="AA356" s="207"/>
      <c r="AB356" s="207"/>
      <c r="AC356" s="207"/>
      <c r="AD356" s="207"/>
      <c r="AE356" s="207"/>
      <c r="AF356" s="207"/>
      <c r="AG356" s="207"/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3"/>
      <c r="B357" s="209"/>
      <c r="C357" s="239" t="s">
        <v>580</v>
      </c>
      <c r="D357" s="240"/>
      <c r="E357" s="241"/>
      <c r="F357" s="214"/>
      <c r="G357" s="214"/>
      <c r="H357" s="205"/>
      <c r="I357" s="206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7"/>
      <c r="Z357" s="207"/>
      <c r="AA357" s="207"/>
      <c r="AB357" s="207"/>
      <c r="AC357" s="207"/>
      <c r="AD357" s="207"/>
      <c r="AE357" s="207"/>
      <c r="AF357" s="207"/>
      <c r="AG357" s="207"/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3"/>
      <c r="B358" s="209"/>
      <c r="C358" s="236" t="s">
        <v>568</v>
      </c>
      <c r="D358" s="237"/>
      <c r="E358" s="238"/>
      <c r="F358" s="214"/>
      <c r="G358" s="214"/>
      <c r="H358" s="205"/>
      <c r="I358" s="206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7"/>
      <c r="Z358" s="207"/>
      <c r="AA358" s="207"/>
      <c r="AB358" s="207"/>
      <c r="AC358" s="207"/>
      <c r="AD358" s="207"/>
      <c r="AE358" s="207"/>
      <c r="AF358" s="207"/>
      <c r="AG358" s="207"/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3"/>
      <c r="B359" s="209"/>
      <c r="C359" s="236" t="s">
        <v>787</v>
      </c>
      <c r="D359" s="237"/>
      <c r="E359" s="238"/>
      <c r="F359" s="214"/>
      <c r="G359" s="214"/>
      <c r="H359" s="205"/>
      <c r="I359" s="206"/>
      <c r="J359" s="207"/>
      <c r="K359" s="207"/>
      <c r="L359" s="207"/>
      <c r="M359" s="207"/>
      <c r="N359" s="207"/>
      <c r="O359" s="207"/>
      <c r="P359" s="207"/>
      <c r="Q359" s="207"/>
      <c r="R359" s="207"/>
      <c r="S359" s="207"/>
      <c r="T359" s="207"/>
      <c r="U359" s="207"/>
      <c r="V359" s="207"/>
      <c r="W359" s="207"/>
      <c r="X359" s="207"/>
      <c r="Y359" s="207"/>
      <c r="Z359" s="207"/>
      <c r="AA359" s="207"/>
      <c r="AB359" s="207"/>
      <c r="AC359" s="207"/>
      <c r="AD359" s="207"/>
      <c r="AE359" s="207"/>
      <c r="AF359" s="207"/>
      <c r="AG359" s="207"/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3"/>
      <c r="B360" s="209"/>
      <c r="C360" s="236" t="s">
        <v>826</v>
      </c>
      <c r="D360" s="237"/>
      <c r="E360" s="238" t="n">
        <v>8.96667</v>
      </c>
      <c r="F360" s="214"/>
      <c r="G360" s="214"/>
      <c r="H360" s="205"/>
      <c r="I360" s="206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7"/>
      <c r="Z360" s="207"/>
      <c r="AA360" s="207"/>
      <c r="AB360" s="207"/>
      <c r="AC360" s="207"/>
      <c r="AD360" s="207"/>
      <c r="AE360" s="207"/>
      <c r="AF360" s="207"/>
      <c r="AG360" s="207"/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3"/>
      <c r="B361" s="209"/>
      <c r="C361" s="236" t="s">
        <v>787</v>
      </c>
      <c r="D361" s="237"/>
      <c r="E361" s="238"/>
      <c r="F361" s="214"/>
      <c r="G361" s="214"/>
      <c r="H361" s="205"/>
      <c r="I361" s="206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207"/>
      <c r="AG361" s="207"/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3"/>
      <c r="B362" s="209"/>
      <c r="C362" s="236" t="s">
        <v>570</v>
      </c>
      <c r="D362" s="237"/>
      <c r="E362" s="238"/>
      <c r="F362" s="214"/>
      <c r="G362" s="214"/>
      <c r="H362" s="205"/>
      <c r="I362" s="206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/>
      <c r="X362" s="207"/>
      <c r="Y362" s="207"/>
      <c r="Z362" s="207"/>
      <c r="AA362" s="207"/>
      <c r="AB362" s="207"/>
      <c r="AC362" s="207"/>
      <c r="AD362" s="207"/>
      <c r="AE362" s="207"/>
      <c r="AF362" s="207"/>
      <c r="AG362" s="207"/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3"/>
      <c r="B363" s="209"/>
      <c r="C363" s="215" t="s">
        <v>827</v>
      </c>
      <c r="D363" s="216"/>
      <c r="E363" s="217" t="n">
        <v>46.7988</v>
      </c>
      <c r="F363" s="214"/>
      <c r="G363" s="214"/>
      <c r="H363" s="205"/>
      <c r="I363" s="206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7"/>
      <c r="Z363" s="207"/>
      <c r="AA363" s="207"/>
      <c r="AB363" s="207"/>
      <c r="AC363" s="207"/>
      <c r="AD363" s="207"/>
      <c r="AE363" s="207"/>
      <c r="AF363" s="207"/>
      <c r="AG363" s="207"/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3"/>
      <c r="B364" s="209"/>
      <c r="C364" s="215" t="s">
        <v>828</v>
      </c>
      <c r="D364" s="216"/>
      <c r="E364" s="217" t="n">
        <v>7.17334</v>
      </c>
      <c r="F364" s="214"/>
      <c r="G364" s="214"/>
      <c r="H364" s="205"/>
      <c r="I364" s="206"/>
      <c r="J364" s="207"/>
      <c r="K364" s="207"/>
      <c r="L364" s="207"/>
      <c r="M364" s="207"/>
      <c r="N364" s="207"/>
      <c r="O364" s="207"/>
      <c r="P364" s="207"/>
      <c r="Q364" s="207"/>
      <c r="R364" s="207"/>
      <c r="S364" s="207"/>
      <c r="T364" s="207"/>
      <c r="U364" s="207"/>
      <c r="V364" s="207"/>
      <c r="W364" s="207"/>
      <c r="X364" s="207"/>
      <c r="Y364" s="207"/>
      <c r="Z364" s="207"/>
      <c r="AA364" s="207"/>
      <c r="AB364" s="207"/>
      <c r="AC364" s="207"/>
      <c r="AD364" s="207"/>
      <c r="AE364" s="207"/>
      <c r="AF364" s="207"/>
      <c r="AG364" s="207"/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3"/>
      <c r="B365" s="209"/>
      <c r="C365" s="239" t="s">
        <v>580</v>
      </c>
      <c r="D365" s="240"/>
      <c r="E365" s="241" t="n">
        <v>53.97214</v>
      </c>
      <c r="F365" s="214"/>
      <c r="G365" s="214"/>
      <c r="H365" s="205"/>
      <c r="I365" s="206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7"/>
      <c r="Z365" s="207"/>
      <c r="AA365" s="207"/>
      <c r="AB365" s="207"/>
      <c r="AC365" s="207"/>
      <c r="AD365" s="207"/>
      <c r="AE365" s="207"/>
      <c r="AF365" s="207"/>
      <c r="AG365" s="207"/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3"/>
      <c r="B366" s="209"/>
      <c r="C366" s="236" t="s">
        <v>568</v>
      </c>
      <c r="D366" s="237"/>
      <c r="E366" s="238"/>
      <c r="F366" s="214"/>
      <c r="G366" s="214"/>
      <c r="H366" s="205"/>
      <c r="I366" s="206"/>
      <c r="J366" s="207"/>
      <c r="K366" s="207"/>
      <c r="L366" s="207"/>
      <c r="M366" s="207"/>
      <c r="N366" s="207"/>
      <c r="O366" s="207"/>
      <c r="P366" s="207"/>
      <c r="Q366" s="207"/>
      <c r="R366" s="207"/>
      <c r="S366" s="207"/>
      <c r="T366" s="207"/>
      <c r="U366" s="207"/>
      <c r="V366" s="207"/>
      <c r="W366" s="207"/>
      <c r="X366" s="207"/>
      <c r="Y366" s="207"/>
      <c r="Z366" s="207"/>
      <c r="AA366" s="207"/>
      <c r="AB366" s="207"/>
      <c r="AC366" s="207"/>
      <c r="AD366" s="207"/>
      <c r="AE366" s="207"/>
      <c r="AF366" s="207"/>
      <c r="AG366" s="207"/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3"/>
      <c r="B367" s="209"/>
      <c r="C367" s="236" t="s">
        <v>829</v>
      </c>
      <c r="D367" s="237"/>
      <c r="E367" s="238"/>
      <c r="F367" s="214"/>
      <c r="G367" s="214"/>
      <c r="H367" s="205"/>
      <c r="I367" s="206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7"/>
      <c r="Z367" s="207"/>
      <c r="AA367" s="207"/>
      <c r="AB367" s="207"/>
      <c r="AC367" s="207"/>
      <c r="AD367" s="207"/>
      <c r="AE367" s="207"/>
      <c r="AF367" s="207"/>
      <c r="AG367" s="207"/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3"/>
      <c r="B368" s="209"/>
      <c r="C368" s="236" t="s">
        <v>830</v>
      </c>
      <c r="D368" s="237"/>
      <c r="E368" s="238" t="n">
        <v>120</v>
      </c>
      <c r="F368" s="214"/>
      <c r="G368" s="214"/>
      <c r="H368" s="205"/>
      <c r="I368" s="206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7"/>
      <c r="Z368" s="207"/>
      <c r="AA368" s="207"/>
      <c r="AB368" s="207"/>
      <c r="AC368" s="207"/>
      <c r="AD368" s="207"/>
      <c r="AE368" s="207"/>
      <c r="AF368" s="207"/>
      <c r="AG368" s="207"/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3"/>
      <c r="B369" s="209"/>
      <c r="C369" s="236" t="s">
        <v>831</v>
      </c>
      <c r="D369" s="237"/>
      <c r="E369" s="238" t="n">
        <v>42</v>
      </c>
      <c r="F369" s="214"/>
      <c r="G369" s="214"/>
      <c r="H369" s="205"/>
      <c r="I369" s="206"/>
      <c r="J369" s="207"/>
      <c r="K369" s="207"/>
      <c r="L369" s="207"/>
      <c r="M369" s="207"/>
      <c r="N369" s="207"/>
      <c r="O369" s="207"/>
      <c r="P369" s="207"/>
      <c r="Q369" s="207"/>
      <c r="R369" s="207"/>
      <c r="S369" s="207"/>
      <c r="T369" s="207"/>
      <c r="U369" s="207"/>
      <c r="V369" s="207"/>
      <c r="W369" s="207"/>
      <c r="X369" s="207"/>
      <c r="Y369" s="207"/>
      <c r="Z369" s="207"/>
      <c r="AA369" s="207"/>
      <c r="AB369" s="207"/>
      <c r="AC369" s="207"/>
      <c r="AD369" s="207"/>
      <c r="AE369" s="207"/>
      <c r="AF369" s="207"/>
      <c r="AG369" s="207"/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3"/>
      <c r="B370" s="209"/>
      <c r="C370" s="236" t="s">
        <v>570</v>
      </c>
      <c r="D370" s="237"/>
      <c r="E370" s="238"/>
      <c r="F370" s="214"/>
      <c r="G370" s="214"/>
      <c r="H370" s="205"/>
      <c r="I370" s="206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7"/>
      <c r="Z370" s="207"/>
      <c r="AA370" s="207"/>
      <c r="AB370" s="207"/>
      <c r="AC370" s="207"/>
      <c r="AD370" s="207"/>
      <c r="AE370" s="207"/>
      <c r="AF370" s="207"/>
      <c r="AG370" s="207"/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3"/>
      <c r="B371" s="209"/>
      <c r="C371" s="215" t="s">
        <v>832</v>
      </c>
      <c r="D371" s="216"/>
      <c r="E371" s="217" t="n">
        <v>18</v>
      </c>
      <c r="F371" s="214"/>
      <c r="G371" s="214"/>
      <c r="H371" s="205"/>
      <c r="I371" s="206"/>
      <c r="J371" s="207"/>
      <c r="K371" s="207"/>
      <c r="L371" s="207"/>
      <c r="M371" s="207"/>
      <c r="N371" s="207"/>
      <c r="O371" s="207"/>
      <c r="P371" s="207"/>
      <c r="Q371" s="207"/>
      <c r="R371" s="207"/>
      <c r="S371" s="207"/>
      <c r="T371" s="207"/>
      <c r="U371" s="207"/>
      <c r="V371" s="207"/>
      <c r="W371" s="207"/>
      <c r="X371" s="207"/>
      <c r="Y371" s="207"/>
      <c r="Z371" s="207"/>
      <c r="AA371" s="207"/>
      <c r="AB371" s="207"/>
      <c r="AC371" s="207"/>
      <c r="AD371" s="207"/>
      <c r="AE371" s="207"/>
      <c r="AF371" s="207"/>
      <c r="AG371" s="207"/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3"/>
      <c r="B372" s="209"/>
      <c r="C372" s="215" t="s">
        <v>833</v>
      </c>
      <c r="D372" s="216"/>
      <c r="E372" s="217" t="n">
        <v>36</v>
      </c>
      <c r="F372" s="214"/>
      <c r="G372" s="214"/>
      <c r="H372" s="205"/>
      <c r="I372" s="206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7"/>
      <c r="Z372" s="207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3"/>
      <c r="B373" s="209"/>
      <c r="C373" s="215" t="s">
        <v>834</v>
      </c>
      <c r="D373" s="216"/>
      <c r="E373" s="217" t="n">
        <v>3.15</v>
      </c>
      <c r="F373" s="214"/>
      <c r="G373" s="214"/>
      <c r="H373" s="205"/>
      <c r="I373" s="206"/>
      <c r="J373" s="207"/>
      <c r="K373" s="207"/>
      <c r="L373" s="207"/>
      <c r="M373" s="207"/>
      <c r="N373" s="207"/>
      <c r="O373" s="207"/>
      <c r="P373" s="207"/>
      <c r="Q373" s="207"/>
      <c r="R373" s="207"/>
      <c r="S373" s="207"/>
      <c r="T373" s="207"/>
      <c r="U373" s="207"/>
      <c r="V373" s="207"/>
      <c r="W373" s="207"/>
      <c r="X373" s="207"/>
      <c r="Y373" s="207"/>
      <c r="Z373" s="207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03"/>
      <c r="B374" s="209"/>
      <c r="C374" s="215" t="s">
        <v>835</v>
      </c>
      <c r="D374" s="216"/>
      <c r="E374" s="217" t="n">
        <v>10.5</v>
      </c>
      <c r="F374" s="214"/>
      <c r="G374" s="214"/>
      <c r="H374" s="205"/>
      <c r="I374" s="206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7"/>
      <c r="Z374" s="207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3"/>
      <c r="B375" s="209"/>
      <c r="C375" s="239" t="s">
        <v>580</v>
      </c>
      <c r="D375" s="240"/>
      <c r="E375" s="241" t="n">
        <v>67.65</v>
      </c>
      <c r="F375" s="214"/>
      <c r="G375" s="214"/>
      <c r="H375" s="205"/>
      <c r="I375" s="206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7"/>
      <c r="Z375" s="207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3"/>
      <c r="B376" s="209"/>
      <c r="C376" s="236" t="s">
        <v>568</v>
      </c>
      <c r="D376" s="237"/>
      <c r="E376" s="238"/>
      <c r="F376" s="214"/>
      <c r="G376" s="214"/>
      <c r="H376" s="205"/>
      <c r="I376" s="206"/>
      <c r="J376" s="207"/>
      <c r="K376" s="207"/>
      <c r="L376" s="207"/>
      <c r="M376" s="207"/>
      <c r="N376" s="207"/>
      <c r="O376" s="207"/>
      <c r="P376" s="207"/>
      <c r="Q376" s="207"/>
      <c r="R376" s="207"/>
      <c r="S376" s="207"/>
      <c r="T376" s="207"/>
      <c r="U376" s="207"/>
      <c r="V376" s="207"/>
      <c r="W376" s="207"/>
      <c r="X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3"/>
      <c r="B377" s="209"/>
      <c r="C377" s="236" t="s">
        <v>836</v>
      </c>
      <c r="D377" s="237"/>
      <c r="E377" s="238"/>
      <c r="F377" s="214"/>
      <c r="G377" s="214"/>
      <c r="H377" s="205"/>
      <c r="I377" s="206"/>
      <c r="J377" s="207"/>
      <c r="K377" s="207"/>
      <c r="L377" s="207"/>
      <c r="M377" s="207"/>
      <c r="N377" s="207"/>
      <c r="O377" s="207"/>
      <c r="P377" s="207"/>
      <c r="Q377" s="207"/>
      <c r="R377" s="207"/>
      <c r="S377" s="207"/>
      <c r="T377" s="207"/>
      <c r="U377" s="207"/>
      <c r="V377" s="207"/>
      <c r="W377" s="207"/>
      <c r="X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3"/>
      <c r="B378" s="209"/>
      <c r="C378" s="236" t="s">
        <v>837</v>
      </c>
      <c r="D378" s="237"/>
      <c r="E378" s="238" t="n">
        <v>8</v>
      </c>
      <c r="F378" s="214"/>
      <c r="G378" s="214"/>
      <c r="H378" s="205"/>
      <c r="I378" s="206"/>
      <c r="J378" s="207"/>
      <c r="K378" s="207"/>
      <c r="L378" s="207"/>
      <c r="M378" s="207"/>
      <c r="N378" s="207"/>
      <c r="O378" s="207"/>
      <c r="P378" s="207"/>
      <c r="Q378" s="207"/>
      <c r="R378" s="207"/>
      <c r="S378" s="207"/>
      <c r="T378" s="207"/>
      <c r="U378" s="207"/>
      <c r="V378" s="207"/>
      <c r="W378" s="207"/>
      <c r="X378" s="207"/>
      <c r="Y378" s="207"/>
      <c r="Z378" s="207"/>
      <c r="AA378" s="207"/>
      <c r="AB378" s="207"/>
      <c r="AC378" s="207"/>
      <c r="AD378" s="207"/>
      <c r="AE378" s="207"/>
      <c r="AF378" s="207"/>
      <c r="AG378" s="207"/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3"/>
      <c r="B379" s="209"/>
      <c r="C379" s="236" t="s">
        <v>838</v>
      </c>
      <c r="D379" s="237"/>
      <c r="E379" s="238" t="n">
        <v>9</v>
      </c>
      <c r="F379" s="214"/>
      <c r="G379" s="214"/>
      <c r="H379" s="205"/>
      <c r="I379" s="206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7"/>
      <c r="Z379" s="207"/>
      <c r="AA379" s="207"/>
      <c r="AB379" s="207"/>
      <c r="AC379" s="207"/>
      <c r="AD379" s="207"/>
      <c r="AE379" s="207"/>
      <c r="AF379" s="207"/>
      <c r="AG379" s="207"/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03"/>
      <c r="B380" s="209"/>
      <c r="C380" s="236" t="s">
        <v>839</v>
      </c>
      <c r="D380" s="237"/>
      <c r="E380" s="238" t="n">
        <v>9</v>
      </c>
      <c r="F380" s="214"/>
      <c r="G380" s="214"/>
      <c r="H380" s="205"/>
      <c r="I380" s="206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7"/>
      <c r="Z380" s="207"/>
      <c r="AA380" s="207"/>
      <c r="AB380" s="207"/>
      <c r="AC380" s="207"/>
      <c r="AD380" s="207"/>
      <c r="AE380" s="207"/>
      <c r="AF380" s="207"/>
      <c r="AG380" s="207"/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3"/>
      <c r="B381" s="209"/>
      <c r="C381" s="236" t="s">
        <v>570</v>
      </c>
      <c r="D381" s="237"/>
      <c r="E381" s="238"/>
      <c r="F381" s="214"/>
      <c r="G381" s="214"/>
      <c r="H381" s="205"/>
      <c r="I381" s="206"/>
      <c r="J381" s="207"/>
      <c r="K381" s="207"/>
      <c r="L381" s="207"/>
      <c r="M381" s="207"/>
      <c r="N381" s="207"/>
      <c r="O381" s="207"/>
      <c r="P381" s="207"/>
      <c r="Q381" s="207"/>
      <c r="R381" s="207"/>
      <c r="S381" s="207"/>
      <c r="T381" s="207"/>
      <c r="U381" s="207"/>
      <c r="V381" s="207"/>
      <c r="W381" s="207"/>
      <c r="X381" s="207"/>
      <c r="Y381" s="207"/>
      <c r="Z381" s="207"/>
      <c r="AA381" s="207"/>
      <c r="AB381" s="207"/>
      <c r="AC381" s="207"/>
      <c r="AD381" s="207"/>
      <c r="AE381" s="207"/>
      <c r="AF381" s="207"/>
      <c r="AG381" s="207"/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3"/>
      <c r="B382" s="209"/>
      <c r="C382" s="215" t="s">
        <v>840</v>
      </c>
      <c r="D382" s="216"/>
      <c r="E382" s="217" t="n">
        <v>8.3776</v>
      </c>
      <c r="F382" s="214"/>
      <c r="G382" s="214"/>
      <c r="H382" s="205"/>
      <c r="I382" s="206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  <c r="Z382" s="207"/>
      <c r="AA382" s="207"/>
      <c r="AB382" s="207"/>
      <c r="AC382" s="207"/>
      <c r="AD382" s="207"/>
      <c r="AE382" s="207"/>
      <c r="AF382" s="207"/>
      <c r="AG382" s="207"/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3"/>
      <c r="B383" s="209"/>
      <c r="C383" s="215" t="s">
        <v>841</v>
      </c>
      <c r="D383" s="216"/>
      <c r="E383" s="217" t="n">
        <v>8.9811</v>
      </c>
      <c r="F383" s="214"/>
      <c r="G383" s="214"/>
      <c r="H383" s="205"/>
      <c r="I383" s="206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7"/>
      <c r="Z383" s="207"/>
      <c r="AA383" s="207"/>
      <c r="AB383" s="207"/>
      <c r="AC383" s="207"/>
      <c r="AD383" s="207"/>
      <c r="AE383" s="207"/>
      <c r="AF383" s="207"/>
      <c r="AG383" s="207"/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3"/>
      <c r="B384" s="209"/>
      <c r="C384" s="215" t="s">
        <v>842</v>
      </c>
      <c r="D384" s="216"/>
      <c r="E384" s="217" t="n">
        <v>8.7669</v>
      </c>
      <c r="F384" s="214"/>
      <c r="G384" s="214"/>
      <c r="H384" s="205"/>
      <c r="I384" s="206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7"/>
      <c r="Z384" s="207"/>
      <c r="AA384" s="207"/>
      <c r="AB384" s="207"/>
      <c r="AC384" s="207"/>
      <c r="AD384" s="207"/>
      <c r="AE384" s="207"/>
      <c r="AF384" s="207"/>
      <c r="AG384" s="207"/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3.5" hidden="false" customHeight="false" outlineLevel="1" collapsed="false">
      <c r="A385" s="221"/>
      <c r="B385" s="222"/>
      <c r="C385" s="242" t="s">
        <v>580</v>
      </c>
      <c r="D385" s="243"/>
      <c r="E385" s="244" t="n">
        <v>26.1256</v>
      </c>
      <c r="F385" s="226"/>
      <c r="G385" s="226"/>
      <c r="H385" s="227"/>
      <c r="I385" s="228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7"/>
      <c r="Z385" s="207"/>
      <c r="AA385" s="207"/>
      <c r="AB385" s="207"/>
      <c r="AC385" s="207"/>
      <c r="AD385" s="207"/>
      <c r="AE385" s="207"/>
      <c r="AF385" s="207"/>
      <c r="AG385" s="207"/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true" customHeight="false" outlineLevel="0" collapsed="false">
      <c r="C386" s="229"/>
      <c r="D386" s="181"/>
      <c r="AK386" s="0" t="n">
        <f aca="false">SUM(AK1:AK385)</f>
        <v>0</v>
      </c>
      <c r="AL386" s="0" t="n">
        <f aca="false">SUM(AL1:AL385)</f>
        <v>0</v>
      </c>
      <c r="AN386" s="0" t="n">
        <v>15</v>
      </c>
      <c r="AO386" s="0" t="n">
        <v>21</v>
      </c>
    </row>
    <row r="387" customFormat="false" ht="13.5" hidden="true" customHeight="false" outlineLevel="0" collapsed="false">
      <c r="A387" s="230"/>
      <c r="B387" s="231" t="s">
        <v>562</v>
      </c>
      <c r="C387" s="232"/>
      <c r="D387" s="233"/>
      <c r="E387" s="234"/>
      <c r="F387" s="234"/>
      <c r="G387" s="235" t="n">
        <f aca="false">F8+F81+F91+F111+F159+F172+F186+F190+F202+F207+F216+F336</f>
        <v>0</v>
      </c>
      <c r="AN387" s="0" t="n">
        <f aca="false">SUMIF(AM8:AM386,AN386,G8:G386)</f>
        <v>0</v>
      </c>
      <c r="AO387" s="0" t="n">
        <f aca="false">SUMIF(AM8:AM386,AO386,G8:G386)</f>
        <v>0</v>
      </c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  <row r="1128" customFormat="false" ht="12.75" hidden="false" customHeight="false" outlineLevel="0" collapsed="false">
      <c r="D1128" s="181"/>
    </row>
    <row r="1129" customFormat="false" ht="12.75" hidden="false" customHeight="false" outlineLevel="0" collapsed="false">
      <c r="D1129" s="181"/>
    </row>
    <row r="1130" customFormat="false" ht="12.75" hidden="false" customHeight="false" outlineLevel="0" collapsed="false">
      <c r="D1130" s="181"/>
    </row>
    <row r="1131" customFormat="false" ht="12.75" hidden="false" customHeight="false" outlineLevel="0" collapsed="false">
      <c r="D1131" s="181"/>
    </row>
    <row r="1132" customFormat="false" ht="12.75" hidden="false" customHeight="false" outlineLevel="0" collapsed="false">
      <c r="D1132" s="181"/>
    </row>
    <row r="1133" customFormat="false" ht="12.75" hidden="false" customHeight="false" outlineLevel="0" collapsed="false">
      <c r="D1133" s="181"/>
    </row>
    <row r="1134" customFormat="false" ht="12.75" hidden="false" customHeight="false" outlineLevel="0" collapsed="false">
      <c r="D1134" s="181"/>
    </row>
    <row r="1135" customFormat="false" ht="12.75" hidden="false" customHeight="false" outlineLevel="0" collapsed="false">
      <c r="D1135" s="181"/>
    </row>
    <row r="1136" customFormat="false" ht="12.75" hidden="false" customHeight="false" outlineLevel="0" collapsed="false">
      <c r="D1136" s="181"/>
    </row>
    <row r="1137" customFormat="false" ht="12.75" hidden="false" customHeight="false" outlineLevel="0" collapsed="false">
      <c r="D1137" s="181"/>
    </row>
    <row r="1138" customFormat="false" ht="12.75" hidden="false" customHeight="false" outlineLevel="0" collapsed="false">
      <c r="D1138" s="181"/>
    </row>
    <row r="1139" customFormat="false" ht="12.75" hidden="false" customHeight="false" outlineLevel="0" collapsed="false">
      <c r="D1139" s="181"/>
    </row>
    <row r="1140" customFormat="false" ht="12.75" hidden="false" customHeight="false" outlineLevel="0" collapsed="false">
      <c r="D1140" s="181"/>
    </row>
    <row r="1141" customFormat="false" ht="12.75" hidden="false" customHeight="false" outlineLevel="0" collapsed="false">
      <c r="D1141" s="181"/>
    </row>
    <row r="1142" customFormat="false" ht="12.75" hidden="false" customHeight="false" outlineLevel="0" collapsed="false">
      <c r="D1142" s="181"/>
    </row>
    <row r="1143" customFormat="false" ht="12.75" hidden="false" customHeight="false" outlineLevel="0" collapsed="false">
      <c r="D1143" s="181"/>
    </row>
    <row r="1144" customFormat="false" ht="12.75" hidden="false" customHeight="false" outlineLevel="0" collapsed="false">
      <c r="D1144" s="181"/>
    </row>
    <row r="1145" customFormat="false" ht="12.75" hidden="false" customHeight="false" outlineLevel="0" collapsed="false">
      <c r="D1145" s="181"/>
    </row>
    <row r="1146" customFormat="false" ht="12.75" hidden="false" customHeight="false" outlineLevel="0" collapsed="false">
      <c r="D1146" s="181"/>
    </row>
    <row r="1147" customFormat="false" ht="12.75" hidden="false" customHeight="false" outlineLevel="0" collapsed="false">
      <c r="D1147" s="181"/>
    </row>
    <row r="1148" customFormat="false" ht="12.75" hidden="false" customHeight="false" outlineLevel="0" collapsed="false">
      <c r="D1148" s="181"/>
    </row>
    <row r="1149" customFormat="false" ht="12.75" hidden="false" customHeight="false" outlineLevel="0" collapsed="false">
      <c r="D1149" s="181"/>
    </row>
    <row r="1150" customFormat="false" ht="12.75" hidden="false" customHeight="false" outlineLevel="0" collapsed="false">
      <c r="D1150" s="181"/>
    </row>
    <row r="1151" customFormat="false" ht="12.75" hidden="false" customHeight="false" outlineLevel="0" collapsed="false">
      <c r="D1151" s="181"/>
    </row>
    <row r="1152" customFormat="false" ht="12.75" hidden="false" customHeight="false" outlineLevel="0" collapsed="false">
      <c r="D1152" s="181"/>
    </row>
    <row r="1153" customFormat="false" ht="12.75" hidden="false" customHeight="false" outlineLevel="0" collapsed="false">
      <c r="D1153" s="181"/>
    </row>
    <row r="1154" customFormat="false" ht="12.75" hidden="false" customHeight="false" outlineLevel="0" collapsed="false">
      <c r="D1154" s="181"/>
    </row>
    <row r="1155" customFormat="false" ht="12.75" hidden="false" customHeight="false" outlineLevel="0" collapsed="false">
      <c r="D1155" s="181"/>
    </row>
    <row r="1156" customFormat="false" ht="12.75" hidden="false" customHeight="false" outlineLevel="0" collapsed="false">
      <c r="D1156" s="181"/>
    </row>
    <row r="1157" customFormat="false" ht="12.75" hidden="false" customHeight="false" outlineLevel="0" collapsed="false">
      <c r="D1157" s="181"/>
    </row>
    <row r="1158" customFormat="false" ht="12.75" hidden="false" customHeight="false" outlineLevel="0" collapsed="false">
      <c r="D1158" s="181"/>
    </row>
    <row r="1159" customFormat="false" ht="12.75" hidden="false" customHeight="false" outlineLevel="0" collapsed="false">
      <c r="D1159" s="181"/>
    </row>
    <row r="1160" customFormat="false" ht="12.75" hidden="false" customHeight="false" outlineLevel="0" collapsed="false">
      <c r="D1160" s="181"/>
    </row>
    <row r="1161" customFormat="false" ht="12.75" hidden="false" customHeight="false" outlineLevel="0" collapsed="false">
      <c r="D1161" s="181"/>
    </row>
    <row r="1162" customFormat="false" ht="12.75" hidden="false" customHeight="false" outlineLevel="0" collapsed="false">
      <c r="D1162" s="181"/>
    </row>
    <row r="1163" customFormat="false" ht="12.75" hidden="false" customHeight="false" outlineLevel="0" collapsed="false">
      <c r="D1163" s="181"/>
    </row>
    <row r="1164" customFormat="false" ht="12.75" hidden="false" customHeight="false" outlineLevel="0" collapsed="false">
      <c r="D1164" s="181"/>
    </row>
    <row r="1165" customFormat="false" ht="12.75" hidden="false" customHeight="false" outlineLevel="0" collapsed="false">
      <c r="D1165" s="181"/>
    </row>
    <row r="1166" customFormat="false" ht="12.75" hidden="false" customHeight="false" outlineLevel="0" collapsed="false">
      <c r="D1166" s="181"/>
    </row>
    <row r="1167" customFormat="false" ht="12.75" hidden="false" customHeight="false" outlineLevel="0" collapsed="false">
      <c r="D1167" s="181"/>
    </row>
    <row r="1168" customFormat="false" ht="12.75" hidden="false" customHeight="false" outlineLevel="0" collapsed="false">
      <c r="D1168" s="181"/>
    </row>
    <row r="1169" customFormat="false" ht="12.75" hidden="false" customHeight="false" outlineLevel="0" collapsed="false">
      <c r="D1169" s="181"/>
    </row>
    <row r="1170" customFormat="false" ht="12.75" hidden="false" customHeight="false" outlineLevel="0" collapsed="false">
      <c r="D1170" s="181"/>
    </row>
    <row r="1171" customFormat="false" ht="12.75" hidden="false" customHeight="false" outlineLevel="0" collapsed="false">
      <c r="D1171" s="181"/>
    </row>
    <row r="1172" customFormat="false" ht="12.75" hidden="false" customHeight="false" outlineLevel="0" collapsed="false">
      <c r="D1172" s="181"/>
    </row>
    <row r="1173" customFormat="false" ht="12.75" hidden="false" customHeight="false" outlineLevel="0" collapsed="false">
      <c r="D1173" s="181"/>
    </row>
    <row r="1174" customFormat="false" ht="12.75" hidden="false" customHeight="false" outlineLevel="0" collapsed="false">
      <c r="D1174" s="181"/>
    </row>
    <row r="1175" customFormat="false" ht="12.75" hidden="false" customHeight="false" outlineLevel="0" collapsed="false">
      <c r="D1175" s="181"/>
    </row>
    <row r="1176" customFormat="false" ht="12.75" hidden="false" customHeight="false" outlineLevel="0" collapsed="false">
      <c r="D1176" s="181"/>
    </row>
    <row r="1177" customFormat="false" ht="12.75" hidden="false" customHeight="false" outlineLevel="0" collapsed="false">
      <c r="D1177" s="181"/>
    </row>
    <row r="1178" customFormat="false" ht="12.75" hidden="false" customHeight="false" outlineLevel="0" collapsed="false">
      <c r="D1178" s="181"/>
    </row>
    <row r="1179" customFormat="false" ht="12.75" hidden="false" customHeight="false" outlineLevel="0" collapsed="false">
      <c r="D1179" s="181"/>
    </row>
    <row r="1180" customFormat="false" ht="12.75" hidden="false" customHeight="false" outlineLevel="0" collapsed="false">
      <c r="D1180" s="181"/>
    </row>
    <row r="1181" customFormat="false" ht="12.75" hidden="false" customHeight="false" outlineLevel="0" collapsed="false">
      <c r="D1181" s="181"/>
    </row>
    <row r="1182" customFormat="false" ht="12.75" hidden="false" customHeight="false" outlineLevel="0" collapsed="false">
      <c r="D1182" s="181"/>
    </row>
    <row r="1183" customFormat="false" ht="12.75" hidden="false" customHeight="false" outlineLevel="0" collapsed="false">
      <c r="D1183" s="181"/>
    </row>
    <row r="1184" customFormat="false" ht="12.75" hidden="false" customHeight="false" outlineLevel="0" collapsed="false">
      <c r="D1184" s="181"/>
    </row>
    <row r="1185" customFormat="false" ht="12.75" hidden="false" customHeight="false" outlineLevel="0" collapsed="false">
      <c r="D1185" s="181"/>
    </row>
    <row r="1186" customFormat="false" ht="12.75" hidden="false" customHeight="false" outlineLevel="0" collapsed="false">
      <c r="D1186" s="181"/>
    </row>
    <row r="1187" customFormat="false" ht="12.75" hidden="false" customHeight="false" outlineLevel="0" collapsed="false">
      <c r="D1187" s="181"/>
    </row>
    <row r="1188" customFormat="false" ht="12.75" hidden="false" customHeight="false" outlineLevel="0" collapsed="false">
      <c r="D1188" s="181"/>
    </row>
    <row r="1189" customFormat="false" ht="12.75" hidden="false" customHeight="false" outlineLevel="0" collapsed="false">
      <c r="D1189" s="181"/>
    </row>
    <row r="1190" customFormat="false" ht="12.75" hidden="false" customHeight="false" outlineLevel="0" collapsed="false">
      <c r="D1190" s="181"/>
    </row>
    <row r="1191" customFormat="false" ht="12.75" hidden="false" customHeight="false" outlineLevel="0" collapsed="false">
      <c r="D1191" s="181"/>
    </row>
    <row r="1192" customFormat="false" ht="12.75" hidden="false" customHeight="false" outlineLevel="0" collapsed="false">
      <c r="D1192" s="181"/>
    </row>
    <row r="1193" customFormat="false" ht="12.75" hidden="false" customHeight="false" outlineLevel="0" collapsed="false">
      <c r="D1193" s="181"/>
    </row>
    <row r="1194" customFormat="false" ht="12.75" hidden="false" customHeight="false" outlineLevel="0" collapsed="false">
      <c r="D1194" s="181"/>
    </row>
    <row r="1195" customFormat="false" ht="12.75" hidden="false" customHeight="false" outlineLevel="0" collapsed="false">
      <c r="D1195" s="181"/>
    </row>
    <row r="1196" customFormat="false" ht="12.75" hidden="false" customHeight="false" outlineLevel="0" collapsed="false">
      <c r="D1196" s="181"/>
    </row>
    <row r="1197" customFormat="false" ht="12.75" hidden="false" customHeight="false" outlineLevel="0" collapsed="false">
      <c r="D1197" s="181"/>
    </row>
    <row r="1198" customFormat="false" ht="12.75" hidden="false" customHeight="false" outlineLevel="0" collapsed="false">
      <c r="D1198" s="181"/>
    </row>
    <row r="1199" customFormat="false" ht="12.75" hidden="false" customHeight="false" outlineLevel="0" collapsed="false">
      <c r="D1199" s="181"/>
    </row>
    <row r="1200" customFormat="false" ht="12.75" hidden="false" customHeight="false" outlineLevel="0" collapsed="false">
      <c r="D1200" s="181"/>
    </row>
    <row r="1201" customFormat="false" ht="12.75" hidden="false" customHeight="false" outlineLevel="0" collapsed="false">
      <c r="D1201" s="181"/>
    </row>
    <row r="1202" customFormat="false" ht="12.75" hidden="false" customHeight="false" outlineLevel="0" collapsed="false">
      <c r="D1202" s="181"/>
    </row>
    <row r="1203" customFormat="false" ht="12.75" hidden="false" customHeight="false" outlineLevel="0" collapsed="false">
      <c r="D1203" s="181"/>
    </row>
    <row r="1204" customFormat="false" ht="12.75" hidden="false" customHeight="false" outlineLevel="0" collapsed="false">
      <c r="D1204" s="181"/>
    </row>
    <row r="1205" customFormat="false" ht="12.75" hidden="false" customHeight="false" outlineLevel="0" collapsed="false">
      <c r="D1205" s="181"/>
    </row>
    <row r="1206" customFormat="false" ht="12.75" hidden="false" customHeight="false" outlineLevel="0" collapsed="false">
      <c r="D1206" s="181"/>
    </row>
    <row r="1207" customFormat="false" ht="12.75" hidden="false" customHeight="false" outlineLevel="0" collapsed="false">
      <c r="D1207" s="181"/>
    </row>
    <row r="1208" customFormat="false" ht="12.75" hidden="false" customHeight="false" outlineLevel="0" collapsed="false">
      <c r="D1208" s="181"/>
    </row>
    <row r="1209" customFormat="false" ht="12.75" hidden="false" customHeight="false" outlineLevel="0" collapsed="false">
      <c r="D1209" s="181"/>
    </row>
    <row r="1210" customFormat="false" ht="12.75" hidden="false" customHeight="false" outlineLevel="0" collapsed="false">
      <c r="D1210" s="181"/>
    </row>
    <row r="1211" customFormat="false" ht="12.75" hidden="false" customHeight="false" outlineLevel="0" collapsed="false">
      <c r="D1211" s="181"/>
    </row>
    <row r="1212" customFormat="false" ht="12.75" hidden="false" customHeight="false" outlineLevel="0" collapsed="false">
      <c r="D1212" s="181"/>
    </row>
    <row r="1213" customFormat="false" ht="12.75" hidden="false" customHeight="false" outlineLevel="0" collapsed="false">
      <c r="D1213" s="181"/>
    </row>
    <row r="1214" customFormat="false" ht="12.75" hidden="false" customHeight="false" outlineLevel="0" collapsed="false">
      <c r="D1214" s="181"/>
    </row>
    <row r="1215" customFormat="false" ht="12.75" hidden="false" customHeight="false" outlineLevel="0" collapsed="false">
      <c r="D1215" s="181"/>
    </row>
    <row r="1216" customFormat="false" ht="12.75" hidden="false" customHeight="false" outlineLevel="0" collapsed="false">
      <c r="D1216" s="181"/>
    </row>
    <row r="1217" customFormat="false" ht="12.75" hidden="false" customHeight="false" outlineLevel="0" collapsed="false">
      <c r="D1217" s="181"/>
    </row>
    <row r="1218" customFormat="false" ht="12.75" hidden="false" customHeight="false" outlineLevel="0" collapsed="false">
      <c r="D1218" s="181"/>
    </row>
    <row r="1219" customFormat="false" ht="12.75" hidden="false" customHeight="false" outlineLevel="0" collapsed="false">
      <c r="D1219" s="181"/>
    </row>
    <row r="1220" customFormat="false" ht="12.75" hidden="false" customHeight="false" outlineLevel="0" collapsed="false">
      <c r="D1220" s="181"/>
    </row>
    <row r="1221" customFormat="false" ht="12.75" hidden="false" customHeight="false" outlineLevel="0" collapsed="false">
      <c r="D1221" s="181"/>
    </row>
    <row r="1222" customFormat="false" ht="12.75" hidden="false" customHeight="false" outlineLevel="0" collapsed="false">
      <c r="D1222" s="181"/>
    </row>
    <row r="1223" customFormat="false" ht="12.75" hidden="false" customHeight="false" outlineLevel="0" collapsed="false">
      <c r="D1223" s="181"/>
    </row>
    <row r="1224" customFormat="false" ht="12.75" hidden="false" customHeight="false" outlineLevel="0" collapsed="false">
      <c r="D1224" s="181"/>
    </row>
    <row r="1225" customFormat="false" ht="12.75" hidden="false" customHeight="false" outlineLevel="0" collapsed="false">
      <c r="D1225" s="181"/>
    </row>
    <row r="1226" customFormat="false" ht="12.75" hidden="false" customHeight="false" outlineLevel="0" collapsed="false">
      <c r="D1226" s="181"/>
    </row>
    <row r="1227" customFormat="false" ht="12.75" hidden="false" customHeight="false" outlineLevel="0" collapsed="false">
      <c r="D1227" s="181"/>
    </row>
    <row r="1228" customFormat="false" ht="12.75" hidden="false" customHeight="false" outlineLevel="0" collapsed="false">
      <c r="D1228" s="181"/>
    </row>
    <row r="1229" customFormat="false" ht="12.75" hidden="false" customHeight="false" outlineLevel="0" collapsed="false">
      <c r="D1229" s="181"/>
    </row>
    <row r="1230" customFormat="false" ht="12.75" hidden="false" customHeight="false" outlineLevel="0" collapsed="false">
      <c r="D1230" s="181"/>
    </row>
    <row r="1231" customFormat="false" ht="12.75" hidden="false" customHeight="false" outlineLevel="0" collapsed="false">
      <c r="D1231" s="181"/>
    </row>
    <row r="1232" customFormat="false" ht="12.75" hidden="false" customHeight="false" outlineLevel="0" collapsed="false">
      <c r="D1232" s="181"/>
    </row>
    <row r="1233" customFormat="false" ht="12.75" hidden="false" customHeight="false" outlineLevel="0" collapsed="false">
      <c r="D1233" s="181"/>
    </row>
    <row r="1234" customFormat="false" ht="12.75" hidden="false" customHeight="false" outlineLevel="0" collapsed="false">
      <c r="D1234" s="181"/>
    </row>
    <row r="1235" customFormat="false" ht="12.75" hidden="false" customHeight="false" outlineLevel="0" collapsed="false">
      <c r="D1235" s="181"/>
    </row>
    <row r="1236" customFormat="false" ht="12.75" hidden="false" customHeight="false" outlineLevel="0" collapsed="false">
      <c r="D1236" s="181"/>
    </row>
    <row r="1237" customFormat="false" ht="12.75" hidden="false" customHeight="false" outlineLevel="0" collapsed="false">
      <c r="D1237" s="181"/>
    </row>
    <row r="1238" customFormat="false" ht="12.75" hidden="false" customHeight="false" outlineLevel="0" collapsed="false">
      <c r="D1238" s="181"/>
    </row>
    <row r="1239" customFormat="false" ht="12.75" hidden="false" customHeight="false" outlineLevel="0" collapsed="false">
      <c r="D1239" s="181"/>
    </row>
    <row r="1240" customFormat="false" ht="12.75" hidden="false" customHeight="false" outlineLevel="0" collapsed="false">
      <c r="D1240" s="181"/>
    </row>
    <row r="1241" customFormat="false" ht="12.75" hidden="false" customHeight="false" outlineLevel="0" collapsed="false">
      <c r="D1241" s="181"/>
    </row>
    <row r="1242" customFormat="false" ht="12.75" hidden="false" customHeight="false" outlineLevel="0" collapsed="false">
      <c r="D1242" s="181"/>
    </row>
    <row r="1243" customFormat="false" ht="12.75" hidden="false" customHeight="false" outlineLevel="0" collapsed="false">
      <c r="D1243" s="181"/>
    </row>
    <row r="1244" customFormat="false" ht="12.75" hidden="false" customHeight="false" outlineLevel="0" collapsed="false">
      <c r="D1244" s="181"/>
    </row>
    <row r="1245" customFormat="false" ht="12.75" hidden="false" customHeight="false" outlineLevel="0" collapsed="false">
      <c r="D1245" s="181"/>
    </row>
    <row r="1246" customFormat="false" ht="12.75" hidden="false" customHeight="false" outlineLevel="0" collapsed="false">
      <c r="D1246" s="181"/>
    </row>
    <row r="1247" customFormat="false" ht="12.75" hidden="false" customHeight="false" outlineLevel="0" collapsed="false">
      <c r="D1247" s="181"/>
    </row>
    <row r="1248" customFormat="false" ht="12.75" hidden="false" customHeight="false" outlineLevel="0" collapsed="false">
      <c r="D1248" s="181"/>
    </row>
    <row r="1249" customFormat="false" ht="12.75" hidden="false" customHeight="false" outlineLevel="0" collapsed="false">
      <c r="D1249" s="181"/>
    </row>
    <row r="1250" customFormat="false" ht="12.75" hidden="false" customHeight="false" outlineLevel="0" collapsed="false">
      <c r="D1250" s="181"/>
    </row>
    <row r="1251" customFormat="false" ht="12.75" hidden="false" customHeight="false" outlineLevel="0" collapsed="false">
      <c r="D1251" s="181"/>
    </row>
    <row r="1252" customFormat="false" ht="12.75" hidden="false" customHeight="false" outlineLevel="0" collapsed="false">
      <c r="D1252" s="181"/>
    </row>
    <row r="1253" customFormat="false" ht="12.75" hidden="false" customHeight="false" outlineLevel="0" collapsed="false">
      <c r="D1253" s="181"/>
    </row>
    <row r="1254" customFormat="false" ht="12.75" hidden="false" customHeight="false" outlineLevel="0" collapsed="false">
      <c r="D1254" s="181"/>
    </row>
    <row r="1255" customFormat="false" ht="12.75" hidden="false" customHeight="false" outlineLevel="0" collapsed="false">
      <c r="D1255" s="181"/>
    </row>
    <row r="1256" customFormat="false" ht="12.75" hidden="false" customHeight="false" outlineLevel="0" collapsed="false">
      <c r="D1256" s="181"/>
    </row>
    <row r="1257" customFormat="false" ht="12.75" hidden="false" customHeight="false" outlineLevel="0" collapsed="false">
      <c r="D1257" s="181"/>
    </row>
    <row r="1258" customFormat="false" ht="12.75" hidden="false" customHeight="false" outlineLevel="0" collapsed="false">
      <c r="D1258" s="181"/>
    </row>
    <row r="1259" customFormat="false" ht="12.75" hidden="false" customHeight="false" outlineLevel="0" collapsed="false">
      <c r="D1259" s="181"/>
    </row>
    <row r="1260" customFormat="false" ht="12.75" hidden="false" customHeight="false" outlineLevel="0" collapsed="false">
      <c r="D1260" s="181"/>
    </row>
    <row r="1261" customFormat="false" ht="12.75" hidden="false" customHeight="false" outlineLevel="0" collapsed="false">
      <c r="D1261" s="181"/>
    </row>
    <row r="1262" customFormat="false" ht="12.75" hidden="false" customHeight="false" outlineLevel="0" collapsed="false">
      <c r="D1262" s="181"/>
    </row>
    <row r="1263" customFormat="false" ht="12.75" hidden="false" customHeight="false" outlineLevel="0" collapsed="false">
      <c r="D1263" s="181"/>
    </row>
    <row r="1264" customFormat="false" ht="12.75" hidden="false" customHeight="false" outlineLevel="0" collapsed="false">
      <c r="D1264" s="181"/>
    </row>
    <row r="1265" customFormat="false" ht="12.75" hidden="false" customHeight="false" outlineLevel="0" collapsed="false">
      <c r="D1265" s="181"/>
    </row>
    <row r="1266" customFormat="false" ht="12.75" hidden="false" customHeight="false" outlineLevel="0" collapsed="false">
      <c r="D1266" s="181"/>
    </row>
    <row r="1267" customFormat="false" ht="12.75" hidden="false" customHeight="false" outlineLevel="0" collapsed="false">
      <c r="D1267" s="181"/>
    </row>
    <row r="1268" customFormat="false" ht="12.75" hidden="false" customHeight="false" outlineLevel="0" collapsed="false">
      <c r="D1268" s="181"/>
    </row>
    <row r="1269" customFormat="false" ht="12.75" hidden="false" customHeight="false" outlineLevel="0" collapsed="false">
      <c r="D1269" s="181"/>
    </row>
    <row r="1270" customFormat="false" ht="12.75" hidden="false" customHeight="false" outlineLevel="0" collapsed="false">
      <c r="D1270" s="181"/>
    </row>
    <row r="1271" customFormat="false" ht="12.75" hidden="false" customHeight="false" outlineLevel="0" collapsed="false">
      <c r="D1271" s="181"/>
    </row>
    <row r="1272" customFormat="false" ht="12.75" hidden="false" customHeight="false" outlineLevel="0" collapsed="false">
      <c r="D1272" s="181"/>
    </row>
    <row r="1273" customFormat="false" ht="12.75" hidden="false" customHeight="false" outlineLevel="0" collapsed="false">
      <c r="D1273" s="181"/>
    </row>
    <row r="1274" customFormat="false" ht="12.75" hidden="false" customHeight="false" outlineLevel="0" collapsed="false">
      <c r="D1274" s="181"/>
    </row>
    <row r="1275" customFormat="false" ht="12.75" hidden="false" customHeight="false" outlineLevel="0" collapsed="false">
      <c r="D1275" s="181"/>
    </row>
    <row r="1276" customFormat="false" ht="12.75" hidden="false" customHeight="false" outlineLevel="0" collapsed="false">
      <c r="D1276" s="181"/>
    </row>
    <row r="1277" customFormat="false" ht="12.75" hidden="false" customHeight="false" outlineLevel="0" collapsed="false">
      <c r="D1277" s="181"/>
    </row>
    <row r="1278" customFormat="false" ht="12.75" hidden="false" customHeight="false" outlineLevel="0" collapsed="false">
      <c r="D1278" s="181"/>
    </row>
    <row r="1279" customFormat="false" ht="12.75" hidden="false" customHeight="false" outlineLevel="0" collapsed="false">
      <c r="D1279" s="181"/>
    </row>
    <row r="1280" customFormat="false" ht="12.75" hidden="false" customHeight="false" outlineLevel="0" collapsed="false">
      <c r="D1280" s="181"/>
    </row>
    <row r="1281" customFormat="false" ht="12.75" hidden="false" customHeight="false" outlineLevel="0" collapsed="false">
      <c r="D1281" s="181"/>
    </row>
    <row r="1282" customFormat="false" ht="12.75" hidden="false" customHeight="false" outlineLevel="0" collapsed="false">
      <c r="D1282" s="181"/>
    </row>
    <row r="1283" customFormat="false" ht="12.75" hidden="false" customHeight="false" outlineLevel="0" collapsed="false">
      <c r="D1283" s="181"/>
    </row>
    <row r="1284" customFormat="false" ht="12.75" hidden="false" customHeight="false" outlineLevel="0" collapsed="false">
      <c r="D1284" s="181"/>
    </row>
    <row r="1285" customFormat="false" ht="12.75" hidden="false" customHeight="false" outlineLevel="0" collapsed="false">
      <c r="D1285" s="181"/>
    </row>
    <row r="1286" customFormat="false" ht="12.75" hidden="false" customHeight="false" outlineLevel="0" collapsed="false">
      <c r="D1286" s="181"/>
    </row>
    <row r="1287" customFormat="false" ht="12.75" hidden="false" customHeight="false" outlineLevel="0" collapsed="false">
      <c r="D1287" s="181"/>
    </row>
    <row r="1288" customFormat="false" ht="12.75" hidden="false" customHeight="false" outlineLevel="0" collapsed="false">
      <c r="D1288" s="181"/>
    </row>
    <row r="1289" customFormat="false" ht="12.75" hidden="false" customHeight="false" outlineLevel="0" collapsed="false">
      <c r="D1289" s="181"/>
    </row>
    <row r="1290" customFormat="false" ht="12.75" hidden="false" customHeight="false" outlineLevel="0" collapsed="false">
      <c r="D1290" s="181"/>
    </row>
    <row r="1291" customFormat="false" ht="12.75" hidden="false" customHeight="false" outlineLevel="0" collapsed="false">
      <c r="D1291" s="181"/>
    </row>
    <row r="1292" customFormat="false" ht="12.75" hidden="false" customHeight="false" outlineLevel="0" collapsed="false">
      <c r="D1292" s="181"/>
    </row>
    <row r="1293" customFormat="false" ht="12.75" hidden="false" customHeight="false" outlineLevel="0" collapsed="false">
      <c r="D1293" s="181"/>
    </row>
    <row r="1294" customFormat="false" ht="12.75" hidden="false" customHeight="false" outlineLevel="0" collapsed="false">
      <c r="D1294" s="181"/>
    </row>
    <row r="1295" customFormat="false" ht="12.75" hidden="false" customHeight="false" outlineLevel="0" collapsed="false">
      <c r="D1295" s="181"/>
    </row>
    <row r="1296" customFormat="false" ht="12.75" hidden="false" customHeight="false" outlineLevel="0" collapsed="false">
      <c r="D1296" s="181"/>
    </row>
    <row r="1297" customFormat="false" ht="12.75" hidden="false" customHeight="false" outlineLevel="0" collapsed="false">
      <c r="D1297" s="181"/>
    </row>
    <row r="1298" customFormat="false" ht="12.75" hidden="false" customHeight="false" outlineLevel="0" collapsed="false">
      <c r="D1298" s="181"/>
    </row>
    <row r="1299" customFormat="false" ht="12.75" hidden="false" customHeight="false" outlineLevel="0" collapsed="false">
      <c r="D1299" s="181"/>
    </row>
    <row r="1300" customFormat="false" ht="12.75" hidden="false" customHeight="false" outlineLevel="0" collapsed="false">
      <c r="D1300" s="181"/>
    </row>
    <row r="1301" customFormat="false" ht="12.75" hidden="false" customHeight="false" outlineLevel="0" collapsed="false">
      <c r="D1301" s="181"/>
    </row>
    <row r="1302" customFormat="false" ht="12.75" hidden="false" customHeight="false" outlineLevel="0" collapsed="false">
      <c r="D1302" s="181"/>
    </row>
    <row r="1303" customFormat="false" ht="12.75" hidden="false" customHeight="false" outlineLevel="0" collapsed="false">
      <c r="D1303" s="181"/>
    </row>
    <row r="1304" customFormat="false" ht="12.75" hidden="false" customHeight="false" outlineLevel="0" collapsed="false">
      <c r="D1304" s="181"/>
    </row>
    <row r="1305" customFormat="false" ht="12.75" hidden="false" customHeight="false" outlineLevel="0" collapsed="false">
      <c r="D1305" s="181"/>
    </row>
    <row r="1306" customFormat="false" ht="12.75" hidden="false" customHeight="false" outlineLevel="0" collapsed="false">
      <c r="D1306" s="181"/>
    </row>
    <row r="1307" customFormat="false" ht="12.75" hidden="false" customHeight="false" outlineLevel="0" collapsed="false">
      <c r="D1307" s="181"/>
    </row>
    <row r="1308" customFormat="false" ht="12.75" hidden="false" customHeight="false" outlineLevel="0" collapsed="false">
      <c r="D1308" s="181"/>
    </row>
    <row r="1309" customFormat="false" ht="12.75" hidden="false" customHeight="false" outlineLevel="0" collapsed="false">
      <c r="D1309" s="181"/>
    </row>
    <row r="1310" customFormat="false" ht="12.75" hidden="false" customHeight="false" outlineLevel="0" collapsed="false">
      <c r="D1310" s="181"/>
    </row>
    <row r="1311" customFormat="false" ht="12.75" hidden="false" customHeight="false" outlineLevel="0" collapsed="false">
      <c r="D1311" s="181"/>
    </row>
    <row r="1312" customFormat="false" ht="12.75" hidden="false" customHeight="false" outlineLevel="0" collapsed="false">
      <c r="D1312" s="181"/>
    </row>
    <row r="1313" customFormat="false" ht="12.75" hidden="false" customHeight="false" outlineLevel="0" collapsed="false">
      <c r="D1313" s="181"/>
    </row>
    <row r="1314" customFormat="false" ht="12.75" hidden="false" customHeight="false" outlineLevel="0" collapsed="false">
      <c r="D1314" s="181"/>
    </row>
    <row r="1315" customFormat="false" ht="12.75" hidden="false" customHeight="false" outlineLevel="0" collapsed="false">
      <c r="D1315" s="181"/>
    </row>
    <row r="1316" customFormat="false" ht="12.75" hidden="false" customHeight="false" outlineLevel="0" collapsed="false">
      <c r="D1316" s="181"/>
    </row>
    <row r="1317" customFormat="false" ht="12.75" hidden="false" customHeight="false" outlineLevel="0" collapsed="false">
      <c r="D1317" s="181"/>
    </row>
    <row r="1318" customFormat="false" ht="12.75" hidden="false" customHeight="false" outlineLevel="0" collapsed="false">
      <c r="D1318" s="181"/>
    </row>
    <row r="1319" customFormat="false" ht="12.75" hidden="false" customHeight="false" outlineLevel="0" collapsed="false">
      <c r="D1319" s="181"/>
    </row>
    <row r="1320" customFormat="false" ht="12.75" hidden="false" customHeight="false" outlineLevel="0" collapsed="false">
      <c r="D1320" s="181"/>
    </row>
    <row r="1321" customFormat="false" ht="12.75" hidden="false" customHeight="false" outlineLevel="0" collapsed="false">
      <c r="D1321" s="181"/>
    </row>
    <row r="1322" customFormat="false" ht="12.75" hidden="false" customHeight="false" outlineLevel="0" collapsed="false">
      <c r="D1322" s="181"/>
    </row>
    <row r="1323" customFormat="false" ht="12.75" hidden="false" customHeight="false" outlineLevel="0" collapsed="false">
      <c r="D1323" s="181"/>
    </row>
    <row r="1324" customFormat="false" ht="12.75" hidden="false" customHeight="false" outlineLevel="0" collapsed="false">
      <c r="D1324" s="181"/>
    </row>
    <row r="1325" customFormat="false" ht="12.75" hidden="false" customHeight="false" outlineLevel="0" collapsed="false">
      <c r="D1325" s="181"/>
    </row>
    <row r="1326" customFormat="false" ht="12.75" hidden="false" customHeight="false" outlineLevel="0" collapsed="false">
      <c r="D1326" s="181"/>
    </row>
    <row r="1327" customFormat="false" ht="12.75" hidden="false" customHeight="false" outlineLevel="0" collapsed="false">
      <c r="D1327" s="181"/>
    </row>
    <row r="1328" customFormat="false" ht="12.75" hidden="false" customHeight="false" outlineLevel="0" collapsed="false">
      <c r="D1328" s="181"/>
    </row>
    <row r="1329" customFormat="false" ht="12.75" hidden="false" customHeight="false" outlineLevel="0" collapsed="false">
      <c r="D1329" s="181"/>
    </row>
    <row r="1330" customFormat="false" ht="12.75" hidden="false" customHeight="false" outlineLevel="0" collapsed="false">
      <c r="D1330" s="181"/>
    </row>
    <row r="1331" customFormat="false" ht="12.75" hidden="false" customHeight="false" outlineLevel="0" collapsed="false">
      <c r="D1331" s="181"/>
    </row>
    <row r="1332" customFormat="false" ht="12.75" hidden="false" customHeight="false" outlineLevel="0" collapsed="false">
      <c r="D1332" s="181"/>
    </row>
    <row r="1333" customFormat="false" ht="12.75" hidden="false" customHeight="false" outlineLevel="0" collapsed="false">
      <c r="D1333" s="181"/>
    </row>
    <row r="1334" customFormat="false" ht="12.75" hidden="false" customHeight="false" outlineLevel="0" collapsed="false">
      <c r="D1334" s="181"/>
    </row>
    <row r="1335" customFormat="false" ht="12.75" hidden="false" customHeight="false" outlineLevel="0" collapsed="false">
      <c r="D1335" s="181"/>
    </row>
    <row r="1336" customFormat="false" ht="12.75" hidden="false" customHeight="false" outlineLevel="0" collapsed="false">
      <c r="D1336" s="181"/>
    </row>
    <row r="1337" customFormat="false" ht="12.75" hidden="false" customHeight="false" outlineLevel="0" collapsed="false">
      <c r="D1337" s="181"/>
    </row>
    <row r="1338" customFormat="false" ht="12.75" hidden="false" customHeight="false" outlineLevel="0" collapsed="false">
      <c r="D1338" s="181"/>
    </row>
    <row r="1339" customFormat="false" ht="12.75" hidden="false" customHeight="false" outlineLevel="0" collapsed="false">
      <c r="D1339" s="181"/>
    </row>
    <row r="1340" customFormat="false" ht="12.75" hidden="false" customHeight="false" outlineLevel="0" collapsed="false">
      <c r="D1340" s="181"/>
    </row>
    <row r="1341" customFormat="false" ht="12.75" hidden="false" customHeight="false" outlineLevel="0" collapsed="false">
      <c r="D1341" s="181"/>
    </row>
    <row r="1342" customFormat="false" ht="12.75" hidden="false" customHeight="false" outlineLevel="0" collapsed="false">
      <c r="D1342" s="181"/>
    </row>
    <row r="1343" customFormat="false" ht="12.75" hidden="false" customHeight="false" outlineLevel="0" collapsed="false">
      <c r="D1343" s="181"/>
    </row>
    <row r="1344" customFormat="false" ht="12.75" hidden="false" customHeight="false" outlineLevel="0" collapsed="false">
      <c r="D1344" s="181"/>
    </row>
    <row r="1345" customFormat="false" ht="12.75" hidden="false" customHeight="false" outlineLevel="0" collapsed="false">
      <c r="D1345" s="181"/>
    </row>
    <row r="1346" customFormat="false" ht="12.75" hidden="false" customHeight="false" outlineLevel="0" collapsed="false">
      <c r="D1346" s="181"/>
    </row>
    <row r="1347" customFormat="false" ht="12.75" hidden="false" customHeight="false" outlineLevel="0" collapsed="false">
      <c r="D1347" s="181"/>
    </row>
    <row r="1348" customFormat="false" ht="12.75" hidden="false" customHeight="false" outlineLevel="0" collapsed="false">
      <c r="D1348" s="181"/>
    </row>
    <row r="1349" customFormat="false" ht="12.75" hidden="false" customHeight="false" outlineLevel="0" collapsed="false">
      <c r="D1349" s="181"/>
    </row>
    <row r="1350" customFormat="false" ht="12.75" hidden="false" customHeight="false" outlineLevel="0" collapsed="false">
      <c r="D1350" s="181"/>
    </row>
    <row r="1351" customFormat="false" ht="12.75" hidden="false" customHeight="false" outlineLevel="0" collapsed="false">
      <c r="D1351" s="181"/>
    </row>
    <row r="1352" customFormat="false" ht="12.75" hidden="false" customHeight="false" outlineLevel="0" collapsed="false">
      <c r="D1352" s="181"/>
    </row>
    <row r="1353" customFormat="false" ht="12.75" hidden="false" customHeight="false" outlineLevel="0" collapsed="false">
      <c r="D1353" s="181"/>
    </row>
    <row r="1354" customFormat="false" ht="12.75" hidden="false" customHeight="false" outlineLevel="0" collapsed="false">
      <c r="D1354" s="181"/>
    </row>
    <row r="1355" customFormat="false" ht="12.75" hidden="false" customHeight="false" outlineLevel="0" collapsed="false">
      <c r="D1355" s="181"/>
    </row>
    <row r="1356" customFormat="false" ht="12.75" hidden="false" customHeight="false" outlineLevel="0" collapsed="false">
      <c r="D1356" s="181"/>
    </row>
    <row r="1357" customFormat="false" ht="12.75" hidden="false" customHeight="false" outlineLevel="0" collapsed="false">
      <c r="D1357" s="181"/>
    </row>
    <row r="1358" customFormat="false" ht="12.75" hidden="false" customHeight="false" outlineLevel="0" collapsed="false">
      <c r="D1358" s="181"/>
    </row>
    <row r="1359" customFormat="false" ht="12.75" hidden="false" customHeight="false" outlineLevel="0" collapsed="false">
      <c r="D1359" s="181"/>
    </row>
    <row r="1360" customFormat="false" ht="12.75" hidden="false" customHeight="false" outlineLevel="0" collapsed="false">
      <c r="D1360" s="181"/>
    </row>
    <row r="1361" customFormat="false" ht="12.75" hidden="false" customHeight="false" outlineLevel="0" collapsed="false">
      <c r="D1361" s="181"/>
    </row>
    <row r="1362" customFormat="false" ht="12.75" hidden="false" customHeight="false" outlineLevel="0" collapsed="false">
      <c r="D1362" s="181"/>
    </row>
    <row r="1363" customFormat="false" ht="12.75" hidden="false" customHeight="false" outlineLevel="0" collapsed="false">
      <c r="D1363" s="181"/>
    </row>
    <row r="1364" customFormat="false" ht="12.75" hidden="false" customHeight="false" outlineLevel="0" collapsed="false">
      <c r="D1364" s="181"/>
    </row>
    <row r="1365" customFormat="false" ht="12.75" hidden="false" customHeight="false" outlineLevel="0" collapsed="false">
      <c r="D1365" s="181"/>
    </row>
    <row r="1366" customFormat="false" ht="12.75" hidden="false" customHeight="false" outlineLevel="0" collapsed="false">
      <c r="D1366" s="181"/>
    </row>
    <row r="1367" customFormat="false" ht="12.75" hidden="false" customHeight="false" outlineLevel="0" collapsed="false">
      <c r="D1367" s="181"/>
    </row>
    <row r="1368" customFormat="false" ht="12.75" hidden="false" customHeight="false" outlineLevel="0" collapsed="false">
      <c r="D1368" s="181"/>
    </row>
    <row r="1369" customFormat="false" ht="12.75" hidden="false" customHeight="false" outlineLevel="0" collapsed="false">
      <c r="D1369" s="181"/>
    </row>
    <row r="1370" customFormat="false" ht="12.75" hidden="false" customHeight="false" outlineLevel="0" collapsed="false">
      <c r="D1370" s="181"/>
    </row>
    <row r="1371" customFormat="false" ht="12.75" hidden="false" customHeight="false" outlineLevel="0" collapsed="false">
      <c r="D1371" s="181"/>
    </row>
    <row r="1372" customFormat="false" ht="12.75" hidden="false" customHeight="false" outlineLevel="0" collapsed="false">
      <c r="D1372" s="181"/>
    </row>
    <row r="1373" customFormat="false" ht="12.75" hidden="false" customHeight="false" outlineLevel="0" collapsed="false">
      <c r="D1373" s="181"/>
    </row>
    <row r="1374" customFormat="false" ht="12.75" hidden="false" customHeight="false" outlineLevel="0" collapsed="false">
      <c r="D1374" s="181"/>
    </row>
    <row r="1375" customFormat="false" ht="12.75" hidden="false" customHeight="false" outlineLevel="0" collapsed="false">
      <c r="D1375" s="181"/>
    </row>
    <row r="1376" customFormat="false" ht="12.75" hidden="false" customHeight="false" outlineLevel="0" collapsed="false">
      <c r="D1376" s="181"/>
    </row>
    <row r="1377" customFormat="false" ht="12.75" hidden="false" customHeight="false" outlineLevel="0" collapsed="false">
      <c r="D1377" s="181"/>
    </row>
    <row r="1378" customFormat="false" ht="12.75" hidden="false" customHeight="false" outlineLevel="0" collapsed="false">
      <c r="D1378" s="181"/>
    </row>
    <row r="1379" customFormat="false" ht="12.75" hidden="false" customHeight="false" outlineLevel="0" collapsed="false">
      <c r="D1379" s="181"/>
    </row>
    <row r="1380" customFormat="false" ht="12.75" hidden="false" customHeight="false" outlineLevel="0" collapsed="false">
      <c r="D1380" s="181"/>
    </row>
    <row r="1381" customFormat="false" ht="12.75" hidden="false" customHeight="false" outlineLevel="0" collapsed="false">
      <c r="D1381" s="181"/>
    </row>
    <row r="1382" customFormat="false" ht="12.75" hidden="false" customHeight="false" outlineLevel="0" collapsed="false">
      <c r="D1382" s="181"/>
    </row>
    <row r="1383" customFormat="false" ht="12.75" hidden="false" customHeight="false" outlineLevel="0" collapsed="false">
      <c r="D1383" s="181"/>
    </row>
    <row r="1384" customFormat="false" ht="12.75" hidden="false" customHeight="false" outlineLevel="0" collapsed="false">
      <c r="D1384" s="181"/>
    </row>
    <row r="1385" customFormat="false" ht="12.75" hidden="false" customHeight="false" outlineLevel="0" collapsed="false">
      <c r="D1385" s="181"/>
    </row>
    <row r="1386" customFormat="false" ht="12.75" hidden="false" customHeight="false" outlineLevel="0" collapsed="false">
      <c r="D1386" s="181"/>
    </row>
    <row r="1387" customFormat="false" ht="12.75" hidden="false" customHeight="false" outlineLevel="0" collapsed="false">
      <c r="D1387" s="181"/>
    </row>
  </sheetData>
  <sheetProtection sheet="true" password="c5ad"/>
  <mergeCells count="64">
    <mergeCell ref="A1:G1"/>
    <mergeCell ref="C7:G7"/>
    <mergeCell ref="F8:G8"/>
    <mergeCell ref="B9:G9"/>
    <mergeCell ref="B10:G10"/>
    <mergeCell ref="B11:G11"/>
    <mergeCell ref="B15:G15"/>
    <mergeCell ref="B16:G16"/>
    <mergeCell ref="B17:G17"/>
    <mergeCell ref="B18:G18"/>
    <mergeCell ref="B20:G20"/>
    <mergeCell ref="B21:G21"/>
    <mergeCell ref="B32:G32"/>
    <mergeCell ref="B33:G33"/>
    <mergeCell ref="B44:G44"/>
    <mergeCell ref="B45:G45"/>
    <mergeCell ref="B55:G55"/>
    <mergeCell ref="B56:G56"/>
    <mergeCell ref="C58:G58"/>
    <mergeCell ref="B66:G66"/>
    <mergeCell ref="F81:G81"/>
    <mergeCell ref="B82:G82"/>
    <mergeCell ref="F91:G91"/>
    <mergeCell ref="B92:G92"/>
    <mergeCell ref="B98:G98"/>
    <mergeCell ref="B99:G99"/>
    <mergeCell ref="B102:G102"/>
    <mergeCell ref="B103:G103"/>
    <mergeCell ref="C108:G108"/>
    <mergeCell ref="F111:G111"/>
    <mergeCell ref="B112:G112"/>
    <mergeCell ref="B113:G113"/>
    <mergeCell ref="B123:G123"/>
    <mergeCell ref="B132:G132"/>
    <mergeCell ref="B133:G133"/>
    <mergeCell ref="B138:G138"/>
    <mergeCell ref="B139:G139"/>
    <mergeCell ref="F159:G159"/>
    <mergeCell ref="B160:G160"/>
    <mergeCell ref="B161:G161"/>
    <mergeCell ref="B162:G162"/>
    <mergeCell ref="F172:G172"/>
    <mergeCell ref="B173:G173"/>
    <mergeCell ref="B177:G177"/>
    <mergeCell ref="B178:G178"/>
    <mergeCell ref="B179:G179"/>
    <mergeCell ref="F186:G186"/>
    <mergeCell ref="B187:G187"/>
    <mergeCell ref="F190:G190"/>
    <mergeCell ref="B191:G191"/>
    <mergeCell ref="F202:G202"/>
    <mergeCell ref="B203:G203"/>
    <mergeCell ref="B204:G204"/>
    <mergeCell ref="B205:G205"/>
    <mergeCell ref="F207:G207"/>
    <mergeCell ref="B208:G208"/>
    <mergeCell ref="B209:G209"/>
    <mergeCell ref="B213:G213"/>
    <mergeCell ref="B214:G214"/>
    <mergeCell ref="F216:G216"/>
    <mergeCell ref="B217:G217"/>
    <mergeCell ref="F336:G336"/>
    <mergeCell ref="B337:G337"/>
    <mergeCell ref="C339:G33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2015006</v>
      </c>
      <c r="C1" s="95" t="str">
        <f aca="false">Stavba!NazevStavby</f>
        <v>Rekonstrukce středu města Nový Bor - Prostor před lužickými domk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86</v>
      </c>
      <c r="B2" s="136" t="s">
        <v>32</v>
      </c>
      <c r="C2" s="136" t="s">
        <v>33</v>
      </c>
      <c r="D2" s="136"/>
      <c r="E2" s="136"/>
      <c r="F2" s="136"/>
      <c r="G2" s="100" t="s">
        <v>87</v>
      </c>
      <c r="H2" s="101" t="s">
        <v>88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89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90</v>
      </c>
      <c r="B6" s="104" t="str">
        <f aca="false">B2</f>
        <v>SO 210</v>
      </c>
      <c r="H6" s="92"/>
    </row>
    <row r="7" customFormat="false" ht="15.75" hidden="false" customHeight="true" outlineLevel="0" collapsed="false">
      <c r="B7" s="105" t="str">
        <f aca="false">C2</f>
        <v>Zahradní úpravy ( zatravnění, výsadba křovin )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91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103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104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105</v>
      </c>
      <c r="B17" s="141"/>
      <c r="C17" s="142"/>
      <c r="D17" s="142"/>
      <c r="E17" s="142"/>
      <c r="F17" s="142"/>
      <c r="G17" s="143"/>
      <c r="H17" s="144" t="s">
        <v>106</v>
      </c>
      <c r="I17" s="103"/>
      <c r="J17" s="103"/>
    </row>
    <row r="18" customFormat="false" ht="12.75" hidden="false" customHeight="true" outlineLevel="0" collapsed="false">
      <c r="A18" s="145" t="s">
        <v>15</v>
      </c>
      <c r="B18" s="146" t="s">
        <v>107</v>
      </c>
      <c r="C18" s="147"/>
      <c r="D18" s="147"/>
      <c r="E18" s="147"/>
      <c r="F18" s="147"/>
      <c r="G18" s="148"/>
      <c r="H18" s="149" t="n">
        <f aca="false">'SO 210 2015006 Pol'!G78</f>
        <v>0</v>
      </c>
      <c r="I18" s="103"/>
      <c r="J18" s="103"/>
      <c r="O18" s="0" t="n">
        <f aca="false">'SO 210 2015006 Pol'!AN78</f>
        <v>0</v>
      </c>
      <c r="P18" s="0" t="n">
        <f aca="false">'SO 210 2015006 Pol'!AO78</f>
        <v>0</v>
      </c>
    </row>
    <row r="19" customFormat="false" ht="12.75" hidden="false" customHeight="true" outlineLevel="0" collapsed="false">
      <c r="A19" s="150"/>
      <c r="B19" s="151" t="s">
        <v>108</v>
      </c>
      <c r="C19" s="152"/>
      <c r="D19" s="153" t="str">
        <f aca="false">B2</f>
        <v>SO 21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109</v>
      </c>
      <c r="B21" s="138"/>
      <c r="C21" s="138"/>
      <c r="D21" s="156" t="s">
        <v>15</v>
      </c>
      <c r="E21" s="157" t="s">
        <v>107</v>
      </c>
      <c r="F21" s="157"/>
      <c r="G21" s="157"/>
      <c r="H21" s="157"/>
      <c r="I21" s="103"/>
      <c r="J21" s="103"/>
      <c r="BC21" s="158" t="str">
        <f aca="false">E21</f>
        <v>Nový Bor</v>
      </c>
    </row>
    <row r="22" customFormat="false" ht="12.75" hidden="false" customHeight="true" outlineLevel="0" collapsed="false">
      <c r="A22" s="140" t="s">
        <v>110</v>
      </c>
      <c r="B22" s="141"/>
      <c r="C22" s="142"/>
      <c r="D22" s="142"/>
      <c r="E22" s="142"/>
      <c r="F22" s="142"/>
      <c r="G22" s="143"/>
      <c r="H22" s="144" t="s">
        <v>106</v>
      </c>
      <c r="I22" s="103"/>
      <c r="J22" s="103"/>
    </row>
    <row r="23" customFormat="false" ht="12.75" hidden="false" customHeight="true" outlineLevel="0" collapsed="false">
      <c r="A23" s="145" t="s">
        <v>45</v>
      </c>
      <c r="B23" s="146" t="s">
        <v>46</v>
      </c>
      <c r="C23" s="147"/>
      <c r="D23" s="147"/>
      <c r="E23" s="147"/>
      <c r="F23" s="147"/>
      <c r="G23" s="148"/>
      <c r="H23" s="159" t="n">
        <f aca="false">'SO 210 2015006 Pol'!F8</f>
        <v>0</v>
      </c>
      <c r="I23" s="103"/>
      <c r="J23" s="103"/>
    </row>
    <row r="24" customFormat="false" ht="12.75" hidden="false" customHeight="true" outlineLevel="0" collapsed="false">
      <c r="A24" s="145" t="s">
        <v>47</v>
      </c>
      <c r="B24" s="146" t="s">
        <v>48</v>
      </c>
      <c r="C24" s="147"/>
      <c r="D24" s="147"/>
      <c r="E24" s="147"/>
      <c r="F24" s="147"/>
      <c r="G24" s="148"/>
      <c r="H24" s="159" t="n">
        <f aca="false">'SO 210 2015006 Pol'!F28</f>
        <v>0</v>
      </c>
      <c r="I24" s="103"/>
      <c r="J24" s="103"/>
    </row>
    <row r="25" customFormat="false" ht="12.75" hidden="false" customHeight="true" outlineLevel="0" collapsed="false">
      <c r="A25" s="145" t="s">
        <v>73</v>
      </c>
      <c r="B25" s="146" t="s">
        <v>74</v>
      </c>
      <c r="C25" s="147"/>
      <c r="D25" s="147"/>
      <c r="E25" s="147"/>
      <c r="F25" s="147"/>
      <c r="G25" s="148"/>
      <c r="H25" s="159" t="n">
        <f aca="false">'SO 210 2015006 Pol'!F74</f>
        <v>0</v>
      </c>
      <c r="I25" s="103"/>
      <c r="J25" s="103"/>
    </row>
    <row r="26" customFormat="false" ht="12.75" hidden="false" customHeight="true" outlineLevel="0" collapsed="false">
      <c r="A26" s="150"/>
      <c r="B26" s="151" t="s">
        <v>111</v>
      </c>
      <c r="C26" s="152"/>
      <c r="D26" s="153" t="str">
        <f aca="false">D21</f>
        <v>2015006</v>
      </c>
      <c r="E26" s="152"/>
      <c r="F26" s="152"/>
      <c r="G26" s="154"/>
      <c r="H26" s="160" t="n">
        <f aca="false">SUM(H23:H25)</f>
        <v>0</v>
      </c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c5ad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</dc:creator>
  <dc:description/>
  <dc:language>en-US</dc:language>
  <cp:lastModifiedBy>michal</cp:lastModifiedBy>
  <cp:lastPrinted>2012-06-29T07:38:16Z</cp:lastPrinted>
  <dcterms:modified xsi:type="dcterms:W3CDTF">2015-03-31T1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