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ál" sheetId="1" state="visible" r:id="rId2"/>
    <sheet name="plošina a jiné práce" sheetId="2" state="visible" r:id="rId3"/>
    <sheet name="Lis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5">
  <si>
    <t xml:space="preserve">Materiál</t>
  </si>
  <si>
    <t xml:space="preserve">Množství (za 1 rok plnění)</t>
  </si>
  <si>
    <t xml:space="preserve">Cena materiálu v Kč</t>
  </si>
  <si>
    <t xml:space="preserve">Cena celkem za 1 rok plnění</t>
  </si>
  <si>
    <t xml:space="preserve">Cena celkem za 4 roky plnění</t>
  </si>
  <si>
    <t xml:space="preserve">DRUH</t>
  </si>
  <si>
    <t xml:space="preserve">v MJ</t>
  </si>
  <si>
    <t xml:space="preserve">bez DPH</t>
  </si>
  <si>
    <t xml:space="preserve">s DPH</t>
  </si>
  <si>
    <t xml:space="preserve">výbojka SHC 70 W</t>
  </si>
  <si>
    <t xml:space="preserve">ks</t>
  </si>
  <si>
    <t xml:space="preserve">výbojka SHC 100 W</t>
  </si>
  <si>
    <t xml:space="preserve">výbojka 150 W HCI</t>
  </si>
  <si>
    <t xml:space="preserve">výbojky 150 W HQI</t>
  </si>
  <si>
    <t xml:space="preserve">výbojka SHC 250 W</t>
  </si>
  <si>
    <t xml:space="preserve">výbojka SHLP 210 W</t>
  </si>
  <si>
    <t xml:space="preserve">trubice 36 W</t>
  </si>
  <si>
    <t xml:space="preserve">výbojka HCI-T 35 W</t>
  </si>
  <si>
    <t xml:space="preserve">výbojka HQIT 400 W</t>
  </si>
  <si>
    <t xml:space="preserve">zapalovač TZ 11 + TRZ 11</t>
  </si>
  <si>
    <t xml:space="preserve">tlumivka 36 W</t>
  </si>
  <si>
    <t xml:space="preserve">tlumivka SHC 70 W</t>
  </si>
  <si>
    <t xml:space="preserve">tlumivka SHC 100 W</t>
  </si>
  <si>
    <t xml:space="preserve">tlumivka SHC 150 W</t>
  </si>
  <si>
    <t xml:space="preserve">pojistka 5 A</t>
  </si>
  <si>
    <t xml:space="preserve">pojistka 6,3 A</t>
  </si>
  <si>
    <t xml:space="preserve">pojistka 6 A</t>
  </si>
  <si>
    <t xml:space="preserve">pojistka 10 A</t>
  </si>
  <si>
    <t xml:space="preserve">pojistka 16 A</t>
  </si>
  <si>
    <t xml:space="preserve">pojistka 20 A</t>
  </si>
  <si>
    <t xml:space="preserve">pojistka 25 A</t>
  </si>
  <si>
    <t xml:space="preserve">pojistka 32 A</t>
  </si>
  <si>
    <t xml:space="preserve">pojistka 35 A</t>
  </si>
  <si>
    <t xml:space="preserve">pojistka 40 A</t>
  </si>
  <si>
    <t xml:space="preserve">pojistka 50 A</t>
  </si>
  <si>
    <t xml:space="preserve">pojistka 63 A</t>
  </si>
  <si>
    <t xml:space="preserve">pojistka 80A</t>
  </si>
  <si>
    <t xml:space="preserve">pojistka 100 A</t>
  </si>
  <si>
    <t xml:space="preserve">pojistka válcová 20A</t>
  </si>
  <si>
    <t xml:space="preserve">svorka kotevní AES 4x16-35</t>
  </si>
  <si>
    <t xml:space="preserve">svorka  AES</t>
  </si>
  <si>
    <t xml:space="preserve">proudová svorka</t>
  </si>
  <si>
    <t xml:space="preserve">svorka síťová i řadová</t>
  </si>
  <si>
    <t xml:space="preserve">svorkovnice </t>
  </si>
  <si>
    <t xml:space="preserve">fotobuňka</t>
  </si>
  <si>
    <t xml:space="preserve">spínací hodiny </t>
  </si>
  <si>
    <t xml:space="preserve">jistič LPN, LPE, PL6, PL7 </t>
  </si>
  <si>
    <t xml:space="preserve">jistič 10 A</t>
  </si>
  <si>
    <t xml:space="preserve">jistič 16 A</t>
  </si>
  <si>
    <t xml:space="preserve">jistič 32 A</t>
  </si>
  <si>
    <t xml:space="preserve">stykač 40 A</t>
  </si>
  <si>
    <t xml:space="preserve">stykač LC1D38P7, LC1D32P7,</t>
  </si>
  <si>
    <t xml:space="preserve">kabel CYKY 3x1,5</t>
  </si>
  <si>
    <t xml:space="preserve">m</t>
  </si>
  <si>
    <t xml:space="preserve">kabel CYKY 4x10</t>
  </si>
  <si>
    <t xml:space="preserve">kabel CYKY 4x16</t>
  </si>
  <si>
    <t xml:space="preserve">kabel AYKY 4x16</t>
  </si>
  <si>
    <t xml:space="preserve">kabel AYKY 4x25</t>
  </si>
  <si>
    <t xml:space="preserve">kabel AYKY 4x35</t>
  </si>
  <si>
    <t xml:space="preserve">kabel AES 2x16</t>
  </si>
  <si>
    <t xml:space="preserve">vodič CY 10</t>
  </si>
  <si>
    <t xml:space="preserve">vodič H07V 1.5</t>
  </si>
  <si>
    <t xml:space="preserve">svítidlo s výkonem 70 W, krytí IP65, s vysokotlakou sodíkovou výbojkou, el.předřadníkem</t>
  </si>
  <si>
    <t xml:space="preserve">svítidlo s výkonem 100 W, krytí IP65, s vysokotlakou sodíkovou výbojkou, el.předřadníkem</t>
  </si>
  <si>
    <t xml:space="preserve">svítidlo s výkonem 2x36 W, kdytí IP65, s vysokotlakou sodíkovou výbojkou, el.předřadníkem</t>
  </si>
  <si>
    <t xml:space="preserve">kryt 4441970</t>
  </si>
  <si>
    <t xml:space="preserve">kryt 4461070 </t>
  </si>
  <si>
    <t xml:space="preserve">kryt 44428</t>
  </si>
  <si>
    <t xml:space="preserve">kryt IVC 125 </t>
  </si>
  <si>
    <t xml:space="preserve">kryt IVC 250 </t>
  </si>
  <si>
    <t xml:space="preserve">kryt 44616 i 44617</t>
  </si>
  <si>
    <t xml:space="preserve">spojka smršťovací</t>
  </si>
  <si>
    <t xml:space="preserve">ocelová dvířka</t>
  </si>
  <si>
    <t xml:space="preserve">izolátor kladkový bílý</t>
  </si>
  <si>
    <t xml:space="preserve">roubík kuželový</t>
  </si>
  <si>
    <t xml:space="preserve">trubka Kopoflex </t>
  </si>
  <si>
    <t xml:space="preserve">patice laminátová</t>
  </si>
  <si>
    <t xml:space="preserve">stožár bezpaticový 4,5 m jednostupňové, zinkované</t>
  </si>
  <si>
    <t xml:space="preserve">stožár bezpaticový 5 m jednostupňové, zinkované</t>
  </si>
  <si>
    <t xml:space="preserve">stožár bezpaticový 6 m třístupňové, zinkované</t>
  </si>
  <si>
    <t xml:space="preserve">stožár bezpaticový 7m třístupňové, zinkované</t>
  </si>
  <si>
    <t xml:space="preserve">výložníky</t>
  </si>
  <si>
    <t xml:space="preserve">Cena materiálu celkem bez DPH</t>
  </si>
  <si>
    <t xml:space="preserve">DPH 21 %</t>
  </si>
  <si>
    <t xml:space="preserve">Cena materiálu celkem s DPH</t>
  </si>
  <si>
    <t xml:space="preserve">Jednotková cena v Kč</t>
  </si>
  <si>
    <t xml:space="preserve">Cena celkem v Kč za 1 rok plnění</t>
  </si>
  <si>
    <t xml:space="preserve">Cena celkem v Kč za 4 roky plnění</t>
  </si>
  <si>
    <t xml:space="preserve">DPH</t>
  </si>
  <si>
    <t xml:space="preserve">elektrikářské práce</t>
  </si>
  <si>
    <t xml:space="preserve">hod.</t>
  </si>
  <si>
    <t xml:space="preserve">plošina výkon</t>
  </si>
  <si>
    <t xml:space="preserve">plošina přejezd</t>
  </si>
  <si>
    <t xml:space="preserve">km</t>
  </si>
  <si>
    <t xml:space="preserve">pomocné vozidlo</t>
  </si>
  <si>
    <t xml:space="preserve">pomocné práce</t>
  </si>
  <si>
    <t xml:space="preserve">motorová pila </t>
  </si>
  <si>
    <t xml:space="preserve">elektrocentrála </t>
  </si>
  <si>
    <t xml:space="preserve">výměna světelného bodu (včetně zemních prací)</t>
  </si>
  <si>
    <t xml:space="preserve">nátěry stožárů (včetně nátěrových hmot a pomůcek)</t>
  </si>
  <si>
    <t xml:space="preserve">měření tloušťky stožárů ultrazvukem</t>
  </si>
  <si>
    <t xml:space="preserve">Celková cena za plošinu s min. zdvihem 10 m a ostatní práce bez DPH</t>
  </si>
  <si>
    <t xml:space="preserve">Celková cena za plošinu s min. zdvihem 10 m a ostatní práce včetně DPH</t>
  </si>
  <si>
    <t xml:space="preserve">Přehled o údržbě VO v Novém Boru od roku 2009 - do X/2013 (fi COMPAG s.r.o., Mimoň)</t>
  </si>
  <si>
    <t xml:space="preserve">materiál</t>
  </si>
  <si>
    <t xml:space="preserve">rok</t>
  </si>
  <si>
    <t xml:space="preserve">jedn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průměr rok</t>
  </si>
  <si>
    <t xml:space="preserve">průměr celkem</t>
  </si>
  <si>
    <t xml:space="preserve">SHC 70 W</t>
  </si>
  <si>
    <t xml:space="preserve">SHC 100 W</t>
  </si>
  <si>
    <t xml:space="preserve">výbojka 150 W HCI, HQI aj.</t>
  </si>
  <si>
    <t xml:space="preserve">přechody</t>
  </si>
  <si>
    <t xml:space="preserve">SHC 250 W</t>
  </si>
  <si>
    <t xml:space="preserve">Pihel u Buřta</t>
  </si>
  <si>
    <t xml:space="preserve">SHLP 210 W</t>
  </si>
  <si>
    <t xml:space="preserve">Janov</t>
  </si>
  <si>
    <t xml:space="preserve">výbojka HCI-T 35 W za 570 Kč</t>
  </si>
  <si>
    <t xml:space="preserve">bludný holandan</t>
  </si>
  <si>
    <t xml:space="preserve">za 860 Kč</t>
  </si>
  <si>
    <t xml:space="preserve">přechod</t>
  </si>
  <si>
    <t xml:space="preserve">kruháče Okrouhlá</t>
  </si>
  <si>
    <t xml:space="preserve">pojistka válcová - bez ampérů</t>
  </si>
  <si>
    <t xml:space="preserve">Husova u stadionu</t>
  </si>
  <si>
    <t xml:space="preserve">6A přechody</t>
  </si>
  <si>
    <t xml:space="preserve">20A,25A,32A</t>
  </si>
  <si>
    <t xml:space="preserve">Pihel</t>
  </si>
  <si>
    <t xml:space="preserve">Bukovany</t>
  </si>
  <si>
    <t xml:space="preserve">od 10-100 Kč</t>
  </si>
  <si>
    <t xml:space="preserve">25B</t>
  </si>
  <si>
    <t xml:space="preserve">rozvaděč</t>
  </si>
  <si>
    <t xml:space="preserve">LC1D65AP7</t>
  </si>
  <si>
    <t xml:space="preserve">kabel 1 - AES 2x16</t>
  </si>
  <si>
    <t xml:space="preserve">závěsný</t>
  </si>
  <si>
    <t xml:space="preserve">vodič H07V různé typy</t>
  </si>
  <si>
    <t xml:space="preserve">na rozvaděč drát</t>
  </si>
  <si>
    <t xml:space="preserve">černý a modrý</t>
  </si>
  <si>
    <t xml:space="preserve">svítidlo Dingo</t>
  </si>
  <si>
    <t xml:space="preserve">svítidlo Gewiss Indy</t>
  </si>
  <si>
    <t xml:space="preserve">svítidlo + kryt MODUS 70 W</t>
  </si>
  <si>
    <t xml:space="preserve">koule</t>
  </si>
  <si>
    <t xml:space="preserve">svítidlo LV236S </t>
  </si>
  <si>
    <t xml:space="preserve">svítidlo EMUR 10A YP-WO00</t>
  </si>
  <si>
    <t xml:space="preserve">za 670 Kč</t>
  </si>
  <si>
    <t xml:space="preserve">myší díra</t>
  </si>
  <si>
    <t xml:space="preserve">kryt svítidel plexi 4441970</t>
  </si>
  <si>
    <t xml:space="preserve">kryt 4461070 za 450 Kč</t>
  </si>
  <si>
    <t xml:space="preserve">horní Pihel</t>
  </si>
  <si>
    <t xml:space="preserve">zelený, čirý aj.</t>
  </si>
  <si>
    <t xml:space="preserve">horní i spodní </t>
  </si>
  <si>
    <t xml:space="preserve">od 695 Kč výš</t>
  </si>
  <si>
    <t xml:space="preserve">hřebenka, lesná</t>
  </si>
  <si>
    <t xml:space="preserve">od 80 Kč výš</t>
  </si>
  <si>
    <t xml:space="preserve">betonové sloupy</t>
  </si>
  <si>
    <t xml:space="preserve">packa různé typy od 540 Kč</t>
  </si>
  <si>
    <t xml:space="preserve">na koule Hřebenka, Lesná</t>
  </si>
  <si>
    <t xml:space="preserve">trubka Kopoflex různé typy</t>
  </si>
  <si>
    <t xml:space="preserve">chránička</t>
  </si>
  <si>
    <t xml:space="preserve">práce</t>
  </si>
  <si>
    <t xml:space="preserve">plošina MP 13 výkon</t>
  </si>
  <si>
    <t xml:space="preserve">plošina MP 13 přejezd</t>
  </si>
  <si>
    <t xml:space="preserve">motorová pila 370 Kč/hod.</t>
  </si>
  <si>
    <t xml:space="preserve">elektrocentrála 190 Kč/ho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\ _K_č"/>
    <numFmt numFmtId="167" formatCode="@"/>
    <numFmt numFmtId="168" formatCode="#,##0"/>
    <numFmt numFmtId="169" formatCode="#,##0&quot; Kč&quot;;[RED]\-#,##0&quot; Kč&quot;"/>
    <numFmt numFmtId="170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4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10" min="7" style="0" width="20.7"/>
  </cols>
  <sheetData>
    <row r="5" customFormat="false" ht="13.5" hidden="false" customHeight="false" outlineLevel="0" collapsed="false"/>
    <row r="6" customFormat="false" ht="37.5" hidden="false" customHeight="true" outlineLevel="0" collapsed="false">
      <c r="B6" s="1" t="s">
        <v>0</v>
      </c>
      <c r="C6" s="2" t="s">
        <v>1</v>
      </c>
      <c r="D6" s="2"/>
      <c r="E6" s="2" t="s">
        <v>2</v>
      </c>
      <c r="F6" s="2"/>
      <c r="G6" s="3" t="s">
        <v>3</v>
      </c>
      <c r="H6" s="3"/>
      <c r="I6" s="3" t="s">
        <v>4</v>
      </c>
      <c r="J6" s="3"/>
    </row>
    <row r="7" customFormat="false" ht="13.5" hidden="false" customHeight="false" outlineLevel="0" collapsed="false">
      <c r="B7" s="4" t="s">
        <v>5</v>
      </c>
      <c r="C7" s="5" t="s">
        <v>6</v>
      </c>
      <c r="D7" s="5"/>
      <c r="E7" s="5" t="s">
        <v>7</v>
      </c>
      <c r="F7" s="5" t="s">
        <v>8</v>
      </c>
      <c r="G7" s="6" t="s">
        <v>7</v>
      </c>
      <c r="H7" s="6" t="s">
        <v>8</v>
      </c>
      <c r="I7" s="6" t="s">
        <v>7</v>
      </c>
      <c r="J7" s="6" t="s">
        <v>8</v>
      </c>
    </row>
    <row r="8" customFormat="false" ht="12.75" hidden="false" customHeight="false" outlineLevel="0" collapsed="false">
      <c r="B8" s="7" t="s">
        <v>9</v>
      </c>
      <c r="C8" s="8" t="s">
        <v>10</v>
      </c>
      <c r="D8" s="9" t="n">
        <v>375</v>
      </c>
      <c r="E8" s="10"/>
      <c r="F8" s="11" t="n">
        <f aca="false">SUM(E8*1.21)</f>
        <v>0</v>
      </c>
      <c r="G8" s="12" t="n">
        <f aca="false">SUM(D8*E8)</f>
        <v>0</v>
      </c>
      <c r="H8" s="13" t="n">
        <f aca="false">SUM(D8*F8)</f>
        <v>0</v>
      </c>
      <c r="I8" s="12" t="n">
        <f aca="false">SUM(G8*4)</f>
        <v>0</v>
      </c>
      <c r="J8" s="13" t="n">
        <f aca="false">SUM(I8*1.21)</f>
        <v>0</v>
      </c>
    </row>
    <row r="9" customFormat="false" ht="12.75" hidden="false" customHeight="false" outlineLevel="0" collapsed="false">
      <c r="B9" s="14" t="s">
        <v>11</v>
      </c>
      <c r="C9" s="15" t="s">
        <v>10</v>
      </c>
      <c r="D9" s="16" t="n">
        <v>105</v>
      </c>
      <c r="E9" s="17"/>
      <c r="F9" s="11" t="n">
        <f aca="false">SUM(E9*1.21)</f>
        <v>0</v>
      </c>
      <c r="G9" s="12" t="n">
        <f aca="false">SUM(D9*E9)</f>
        <v>0</v>
      </c>
      <c r="H9" s="18" t="n">
        <f aca="false">SUM(D9*F9)</f>
        <v>0</v>
      </c>
      <c r="I9" s="12" t="n">
        <f aca="false">SUM(G9*4)</f>
        <v>0</v>
      </c>
      <c r="J9" s="13" t="n">
        <f aca="false">SUM(I9*1.21)</f>
        <v>0</v>
      </c>
    </row>
    <row r="10" customFormat="false" ht="12.75" hidden="false" customHeight="false" outlineLevel="0" collapsed="false">
      <c r="B10" s="14" t="s">
        <v>12</v>
      </c>
      <c r="C10" s="15" t="s">
        <v>10</v>
      </c>
      <c r="D10" s="16" t="n">
        <v>20</v>
      </c>
      <c r="E10" s="17"/>
      <c r="F10" s="11" t="n">
        <f aca="false">SUM(E10*1.21)</f>
        <v>0</v>
      </c>
      <c r="G10" s="12" t="n">
        <f aca="false">SUM(D10*E10)</f>
        <v>0</v>
      </c>
      <c r="H10" s="18" t="n">
        <f aca="false">SUM(D10*F10)</f>
        <v>0</v>
      </c>
      <c r="I10" s="12" t="n">
        <f aca="false">SUM(G10*4)</f>
        <v>0</v>
      </c>
      <c r="J10" s="13" t="n">
        <f aca="false">SUM(I10*1.21)</f>
        <v>0</v>
      </c>
    </row>
    <row r="11" customFormat="false" ht="12.75" hidden="false" customHeight="false" outlineLevel="0" collapsed="false">
      <c r="B11" s="14" t="s">
        <v>13</v>
      </c>
      <c r="C11" s="15" t="s">
        <v>10</v>
      </c>
      <c r="D11" s="16" t="n">
        <v>20</v>
      </c>
      <c r="E11" s="19"/>
      <c r="F11" s="11" t="n">
        <f aca="false">SUM(E11*1.21)</f>
        <v>0</v>
      </c>
      <c r="G11" s="12" t="n">
        <f aca="false">SUM(D11*E11)</f>
        <v>0</v>
      </c>
      <c r="H11" s="18" t="n">
        <f aca="false">SUM(D11*F11)</f>
        <v>0</v>
      </c>
      <c r="I11" s="12" t="n">
        <f aca="false">SUM(G11*4)</f>
        <v>0</v>
      </c>
      <c r="J11" s="13" t="n">
        <f aca="false">SUM(I11*1.21)</f>
        <v>0</v>
      </c>
    </row>
    <row r="12" customFormat="false" ht="12.75" hidden="false" customHeight="false" outlineLevel="0" collapsed="false">
      <c r="B12" s="14" t="s">
        <v>14</v>
      </c>
      <c r="C12" s="15" t="s">
        <v>10</v>
      </c>
      <c r="D12" s="16" t="n">
        <v>10</v>
      </c>
      <c r="E12" s="17"/>
      <c r="F12" s="11" t="n">
        <f aca="false">SUM(E12*1.21)</f>
        <v>0</v>
      </c>
      <c r="G12" s="12" t="n">
        <f aca="false">SUM(D12*E12)</f>
        <v>0</v>
      </c>
      <c r="H12" s="18" t="n">
        <f aca="false">SUM(D12*F12)</f>
        <v>0</v>
      </c>
      <c r="I12" s="12" t="n">
        <f aca="false">SUM(G12*4)</f>
        <v>0</v>
      </c>
      <c r="J12" s="13" t="n">
        <f aca="false">SUM(I12*1.21)</f>
        <v>0</v>
      </c>
    </row>
    <row r="13" customFormat="false" ht="12.75" hidden="false" customHeight="false" outlineLevel="0" collapsed="false">
      <c r="B13" s="14" t="s">
        <v>15</v>
      </c>
      <c r="C13" s="15" t="s">
        <v>10</v>
      </c>
      <c r="D13" s="16" t="n">
        <v>25</v>
      </c>
      <c r="E13" s="17"/>
      <c r="F13" s="11" t="n">
        <f aca="false">SUM(E13*1.21)</f>
        <v>0</v>
      </c>
      <c r="G13" s="12" t="n">
        <f aca="false">SUM(D13*E13)</f>
        <v>0</v>
      </c>
      <c r="H13" s="18" t="n">
        <f aca="false">SUM(D13*F13)</f>
        <v>0</v>
      </c>
      <c r="I13" s="12" t="n">
        <f aca="false">SUM(G13*4)</f>
        <v>0</v>
      </c>
      <c r="J13" s="13" t="n">
        <f aca="false">SUM(I13*1.21)</f>
        <v>0</v>
      </c>
    </row>
    <row r="14" customFormat="false" ht="12.75" hidden="false" customHeight="false" outlineLevel="0" collapsed="false">
      <c r="B14" s="14" t="s">
        <v>16</v>
      </c>
      <c r="C14" s="15" t="s">
        <v>10</v>
      </c>
      <c r="D14" s="16" t="n">
        <v>65</v>
      </c>
      <c r="E14" s="17"/>
      <c r="F14" s="11" t="n">
        <f aca="false">SUM(E14*1.21)</f>
        <v>0</v>
      </c>
      <c r="G14" s="12" t="n">
        <f aca="false">SUM(D14*E14)</f>
        <v>0</v>
      </c>
      <c r="H14" s="18" t="n">
        <f aca="false">SUM(D14*F14)</f>
        <v>0</v>
      </c>
      <c r="I14" s="12" t="n">
        <f aca="false">SUM(G14*4)</f>
        <v>0</v>
      </c>
      <c r="J14" s="13" t="n">
        <f aca="false">SUM(I14*1.21)</f>
        <v>0</v>
      </c>
    </row>
    <row r="15" customFormat="false" ht="12.75" hidden="false" customHeight="false" outlineLevel="0" collapsed="false">
      <c r="B15" s="14" t="s">
        <v>17</v>
      </c>
      <c r="C15" s="15" t="s">
        <v>10</v>
      </c>
      <c r="D15" s="16" t="n">
        <v>4</v>
      </c>
      <c r="E15" s="17"/>
      <c r="F15" s="11" t="n">
        <f aca="false">SUM(E15*1.21)</f>
        <v>0</v>
      </c>
      <c r="G15" s="12" t="n">
        <f aca="false">SUM(D15*E15)</f>
        <v>0</v>
      </c>
      <c r="H15" s="18" t="n">
        <f aca="false">SUM(D15*F15)</f>
        <v>0</v>
      </c>
      <c r="I15" s="12" t="n">
        <f aca="false">SUM(G15*4)</f>
        <v>0</v>
      </c>
      <c r="J15" s="13" t="n">
        <f aca="false">SUM(I15*1.21)</f>
        <v>0</v>
      </c>
    </row>
    <row r="16" customFormat="false" ht="12.75" hidden="false" customHeight="false" outlineLevel="0" collapsed="false">
      <c r="B16" s="14" t="s">
        <v>18</v>
      </c>
      <c r="C16" s="15" t="s">
        <v>10</v>
      </c>
      <c r="D16" s="16" t="n">
        <v>4</v>
      </c>
      <c r="E16" s="17"/>
      <c r="F16" s="11" t="n">
        <f aca="false">SUM(E16*1.21)</f>
        <v>0</v>
      </c>
      <c r="G16" s="12" t="n">
        <f aca="false">SUM(D16*E16)</f>
        <v>0</v>
      </c>
      <c r="H16" s="18" t="n">
        <f aca="false">SUM(D16*F16)</f>
        <v>0</v>
      </c>
      <c r="I16" s="12" t="n">
        <f aca="false">SUM(G16*4)</f>
        <v>0</v>
      </c>
      <c r="J16" s="13" t="n">
        <f aca="false">SUM(I16*1.21)</f>
        <v>0</v>
      </c>
    </row>
    <row r="17" customFormat="false" ht="12.75" hidden="false" customHeight="false" outlineLevel="0" collapsed="false">
      <c r="B17" s="14" t="s">
        <v>19</v>
      </c>
      <c r="C17" s="15" t="s">
        <v>10</v>
      </c>
      <c r="D17" s="16" t="n">
        <v>185</v>
      </c>
      <c r="E17" s="17"/>
      <c r="F17" s="11" t="n">
        <f aca="false">SUM(E17*1.21)</f>
        <v>0</v>
      </c>
      <c r="G17" s="12" t="n">
        <f aca="false">SUM(D17*E17)</f>
        <v>0</v>
      </c>
      <c r="H17" s="18" t="n">
        <f aca="false">SUM(D17*F17)</f>
        <v>0</v>
      </c>
      <c r="I17" s="12" t="n">
        <f aca="false">SUM(G17*4)</f>
        <v>0</v>
      </c>
      <c r="J17" s="13" t="n">
        <f aca="false">SUM(I17*1.21)</f>
        <v>0</v>
      </c>
    </row>
    <row r="18" customFormat="false" ht="12.75" hidden="false" customHeight="false" outlineLevel="0" collapsed="false">
      <c r="B18" s="14" t="s">
        <v>20</v>
      </c>
      <c r="C18" s="15" t="s">
        <v>10</v>
      </c>
      <c r="D18" s="16" t="n">
        <v>30</v>
      </c>
      <c r="E18" s="17"/>
      <c r="F18" s="11" t="n">
        <f aca="false">SUM(E18*1.21)</f>
        <v>0</v>
      </c>
      <c r="G18" s="12" t="n">
        <f aca="false">SUM(D18*E18)</f>
        <v>0</v>
      </c>
      <c r="H18" s="18" t="n">
        <f aca="false">SUM(D18*F18)</f>
        <v>0</v>
      </c>
      <c r="I18" s="12" t="n">
        <f aca="false">SUM(G18*4)</f>
        <v>0</v>
      </c>
      <c r="J18" s="13" t="n">
        <f aca="false">SUM(I18*1.21)</f>
        <v>0</v>
      </c>
    </row>
    <row r="19" customFormat="false" ht="12.75" hidden="false" customHeight="false" outlineLevel="0" collapsed="false">
      <c r="B19" s="14" t="s">
        <v>21</v>
      </c>
      <c r="C19" s="15" t="s">
        <v>10</v>
      </c>
      <c r="D19" s="16" t="n">
        <v>80</v>
      </c>
      <c r="E19" s="17"/>
      <c r="F19" s="11" t="n">
        <f aca="false">SUM(E19*1.21)</f>
        <v>0</v>
      </c>
      <c r="G19" s="12" t="n">
        <f aca="false">SUM(D19*E19)</f>
        <v>0</v>
      </c>
      <c r="H19" s="18" t="n">
        <f aca="false">SUM(D19*F19)</f>
        <v>0</v>
      </c>
      <c r="I19" s="12" t="n">
        <f aca="false">SUM(G19*4)</f>
        <v>0</v>
      </c>
      <c r="J19" s="13" t="n">
        <f aca="false">SUM(I19*1.21)</f>
        <v>0</v>
      </c>
    </row>
    <row r="20" customFormat="false" ht="12.75" hidden="false" customHeight="false" outlineLevel="0" collapsed="false">
      <c r="B20" s="14" t="s">
        <v>22</v>
      </c>
      <c r="C20" s="15" t="s">
        <v>10</v>
      </c>
      <c r="D20" s="16" t="n">
        <v>70</v>
      </c>
      <c r="E20" s="17"/>
      <c r="F20" s="11" t="n">
        <f aca="false">SUM(E20*1.21)</f>
        <v>0</v>
      </c>
      <c r="G20" s="12" t="n">
        <f aca="false">SUM(D20*E20)</f>
        <v>0</v>
      </c>
      <c r="H20" s="18" t="n">
        <f aca="false">SUM(D20*F20)</f>
        <v>0</v>
      </c>
      <c r="I20" s="12" t="n">
        <f aca="false">SUM(G20*4)</f>
        <v>0</v>
      </c>
      <c r="J20" s="13" t="n">
        <f aca="false">SUM(I20*1.21)</f>
        <v>0</v>
      </c>
    </row>
    <row r="21" customFormat="false" ht="12.75" hidden="false" customHeight="false" outlineLevel="0" collapsed="false">
      <c r="B21" s="14" t="s">
        <v>23</v>
      </c>
      <c r="C21" s="15" t="s">
        <v>10</v>
      </c>
      <c r="D21" s="16" t="n">
        <v>25</v>
      </c>
      <c r="E21" s="17"/>
      <c r="F21" s="11" t="n">
        <f aca="false">SUM(E21*1.21)</f>
        <v>0</v>
      </c>
      <c r="G21" s="12" t="n">
        <f aca="false">SUM(D21*E21)</f>
        <v>0</v>
      </c>
      <c r="H21" s="18" t="n">
        <f aca="false">SUM(D21*F21)</f>
        <v>0</v>
      </c>
      <c r="I21" s="12" t="n">
        <f aca="false">SUM(G21*4)</f>
        <v>0</v>
      </c>
      <c r="J21" s="13" t="n">
        <f aca="false">SUM(I21*1.21)</f>
        <v>0</v>
      </c>
    </row>
    <row r="22" customFormat="false" ht="12.75" hidden="false" customHeight="false" outlineLevel="0" collapsed="false">
      <c r="B22" s="14" t="s">
        <v>24</v>
      </c>
      <c r="C22" s="15" t="s">
        <v>10</v>
      </c>
      <c r="D22" s="16" t="n">
        <v>85</v>
      </c>
      <c r="E22" s="17"/>
      <c r="F22" s="11" t="n">
        <f aca="false">SUM(E22*1.21)</f>
        <v>0</v>
      </c>
      <c r="G22" s="12" t="n">
        <f aca="false">SUM(D22*E22)</f>
        <v>0</v>
      </c>
      <c r="H22" s="18" t="n">
        <f aca="false">SUM(D22*F22)</f>
        <v>0</v>
      </c>
      <c r="I22" s="12" t="n">
        <f aca="false">SUM(G22*4)</f>
        <v>0</v>
      </c>
      <c r="J22" s="13" t="n">
        <f aca="false">SUM(I22*1.21)</f>
        <v>0</v>
      </c>
    </row>
    <row r="23" customFormat="false" ht="12.75" hidden="false" customHeight="false" outlineLevel="0" collapsed="false">
      <c r="B23" s="14" t="s">
        <v>25</v>
      </c>
      <c r="C23" s="15" t="s">
        <v>10</v>
      </c>
      <c r="D23" s="16" t="n">
        <v>115</v>
      </c>
      <c r="E23" s="17"/>
      <c r="F23" s="11" t="n">
        <f aca="false">SUM(E23*1.21)</f>
        <v>0</v>
      </c>
      <c r="G23" s="12" t="n">
        <f aca="false">SUM(D23*E23)</f>
        <v>0</v>
      </c>
      <c r="H23" s="18" t="n">
        <f aca="false">SUM(D23*F23)</f>
        <v>0</v>
      </c>
      <c r="I23" s="12" t="n">
        <f aca="false">SUM(G23*4)</f>
        <v>0</v>
      </c>
      <c r="J23" s="13" t="n">
        <f aca="false">SUM(I23*1.21)</f>
        <v>0</v>
      </c>
    </row>
    <row r="24" customFormat="false" ht="12.75" hidden="false" customHeight="false" outlineLevel="0" collapsed="false">
      <c r="B24" s="14" t="s">
        <v>26</v>
      </c>
      <c r="C24" s="15" t="s">
        <v>10</v>
      </c>
      <c r="D24" s="16" t="n">
        <v>220</v>
      </c>
      <c r="E24" s="17"/>
      <c r="F24" s="11" t="n">
        <f aca="false">SUM(E24*1.21)</f>
        <v>0</v>
      </c>
      <c r="G24" s="12" t="n">
        <f aca="false">SUM(D24*E24)</f>
        <v>0</v>
      </c>
      <c r="H24" s="18" t="n">
        <f aca="false">SUM(D24*F24)</f>
        <v>0</v>
      </c>
      <c r="I24" s="12" t="n">
        <f aca="false">SUM(G24*4)</f>
        <v>0</v>
      </c>
      <c r="J24" s="13" t="n">
        <f aca="false">SUM(I24*1.21)</f>
        <v>0</v>
      </c>
    </row>
    <row r="25" customFormat="false" ht="12.75" hidden="false" customHeight="false" outlineLevel="0" collapsed="false">
      <c r="B25" s="14" t="s">
        <v>27</v>
      </c>
      <c r="C25" s="15" t="s">
        <v>10</v>
      </c>
      <c r="D25" s="16" t="n">
        <v>40</v>
      </c>
      <c r="E25" s="17"/>
      <c r="F25" s="11" t="n">
        <f aca="false">SUM(E25*1.21)</f>
        <v>0</v>
      </c>
      <c r="G25" s="12" t="n">
        <f aca="false">SUM(D25*E25)</f>
        <v>0</v>
      </c>
      <c r="H25" s="18" t="n">
        <f aca="false">SUM(D25*F25)</f>
        <v>0</v>
      </c>
      <c r="I25" s="12" t="n">
        <f aca="false">SUM(G25*4)</f>
        <v>0</v>
      </c>
      <c r="J25" s="13" t="n">
        <f aca="false">SUM(I25*1.21)</f>
        <v>0</v>
      </c>
    </row>
    <row r="26" customFormat="false" ht="12.75" hidden="false" customHeight="false" outlineLevel="0" collapsed="false">
      <c r="B26" s="14" t="s">
        <v>28</v>
      </c>
      <c r="C26" s="15" t="s">
        <v>10</v>
      </c>
      <c r="D26" s="16" t="n">
        <v>130</v>
      </c>
      <c r="E26" s="17"/>
      <c r="F26" s="11" t="n">
        <f aca="false">SUM(E26*1.21)</f>
        <v>0</v>
      </c>
      <c r="G26" s="12" t="n">
        <f aca="false">SUM(D26*E26)</f>
        <v>0</v>
      </c>
      <c r="H26" s="18" t="n">
        <f aca="false">SUM(D26*F26)</f>
        <v>0</v>
      </c>
      <c r="I26" s="12" t="n">
        <f aca="false">SUM(G26*4)</f>
        <v>0</v>
      </c>
      <c r="J26" s="13" t="n">
        <f aca="false">SUM(I26*1.21)</f>
        <v>0</v>
      </c>
    </row>
    <row r="27" customFormat="false" ht="12.75" hidden="false" customHeight="false" outlineLevel="0" collapsed="false">
      <c r="B27" s="14" t="s">
        <v>29</v>
      </c>
      <c r="C27" s="15" t="s">
        <v>10</v>
      </c>
      <c r="D27" s="16" t="n">
        <v>75</v>
      </c>
      <c r="E27" s="17"/>
      <c r="F27" s="11" t="n">
        <f aca="false">SUM(E27*1.21)</f>
        <v>0</v>
      </c>
      <c r="G27" s="12" t="n">
        <f aca="false">SUM(D27*E27)</f>
        <v>0</v>
      </c>
      <c r="H27" s="18" t="n">
        <f aca="false">SUM(D27*F27)</f>
        <v>0</v>
      </c>
      <c r="I27" s="12" t="n">
        <f aca="false">SUM(G27*4)</f>
        <v>0</v>
      </c>
      <c r="J27" s="13" t="n">
        <f aca="false">SUM(I27*1.21)</f>
        <v>0</v>
      </c>
    </row>
    <row r="28" customFormat="false" ht="12.75" hidden="false" customHeight="false" outlineLevel="0" collapsed="false">
      <c r="B28" s="14" t="s">
        <v>30</v>
      </c>
      <c r="C28" s="15" t="s">
        <v>10</v>
      </c>
      <c r="D28" s="16" t="n">
        <v>125</v>
      </c>
      <c r="E28" s="17"/>
      <c r="F28" s="11" t="n">
        <f aca="false">SUM(E28*1.21)</f>
        <v>0</v>
      </c>
      <c r="G28" s="12" t="n">
        <f aca="false">SUM(D28*E28)</f>
        <v>0</v>
      </c>
      <c r="H28" s="18" t="n">
        <f aca="false">SUM(D28*F28)</f>
        <v>0</v>
      </c>
      <c r="I28" s="12" t="n">
        <f aca="false">SUM(G28*4)</f>
        <v>0</v>
      </c>
      <c r="J28" s="13" t="n">
        <f aca="false">SUM(I28*1.21)</f>
        <v>0</v>
      </c>
    </row>
    <row r="29" customFormat="false" ht="12.75" hidden="false" customHeight="false" outlineLevel="0" collapsed="false">
      <c r="B29" s="14" t="s">
        <v>31</v>
      </c>
      <c r="C29" s="15" t="s">
        <v>10</v>
      </c>
      <c r="D29" s="16" t="n">
        <v>55</v>
      </c>
      <c r="E29" s="17"/>
      <c r="F29" s="11" t="n">
        <f aca="false">SUM(E29*1.21)</f>
        <v>0</v>
      </c>
      <c r="G29" s="12" t="n">
        <f aca="false">SUM(D29*E29)</f>
        <v>0</v>
      </c>
      <c r="H29" s="18" t="n">
        <f aca="false">SUM(D29*F29)</f>
        <v>0</v>
      </c>
      <c r="I29" s="12" t="n">
        <f aca="false">SUM(G29*4)</f>
        <v>0</v>
      </c>
      <c r="J29" s="13" t="n">
        <f aca="false">SUM(I29*1.21)</f>
        <v>0</v>
      </c>
    </row>
    <row r="30" customFormat="false" ht="12.75" hidden="false" customHeight="false" outlineLevel="0" collapsed="false">
      <c r="B30" s="14" t="s">
        <v>32</v>
      </c>
      <c r="C30" s="15" t="s">
        <v>10</v>
      </c>
      <c r="D30" s="16" t="n">
        <v>55</v>
      </c>
      <c r="E30" s="17"/>
      <c r="F30" s="11" t="n">
        <f aca="false">SUM(E30*1.21)</f>
        <v>0</v>
      </c>
      <c r="G30" s="12" t="n">
        <f aca="false">SUM(D30*E30)</f>
        <v>0</v>
      </c>
      <c r="H30" s="18" t="n">
        <f aca="false">SUM(D30*F30)</f>
        <v>0</v>
      </c>
      <c r="I30" s="12" t="n">
        <f aca="false">SUM(G30*4)</f>
        <v>0</v>
      </c>
      <c r="J30" s="13" t="n">
        <f aca="false">SUM(I30*1.21)</f>
        <v>0</v>
      </c>
    </row>
    <row r="31" customFormat="false" ht="12.75" hidden="false" customHeight="false" outlineLevel="0" collapsed="false">
      <c r="B31" s="14" t="s">
        <v>33</v>
      </c>
      <c r="C31" s="15" t="s">
        <v>10</v>
      </c>
      <c r="D31" s="16" t="n">
        <v>10</v>
      </c>
      <c r="E31" s="17"/>
      <c r="F31" s="11" t="n">
        <f aca="false">SUM(E31*1.21)</f>
        <v>0</v>
      </c>
      <c r="G31" s="12" t="n">
        <f aca="false">SUM(D31*E31)</f>
        <v>0</v>
      </c>
      <c r="H31" s="18" t="n">
        <f aca="false">SUM(D31*F31)</f>
        <v>0</v>
      </c>
      <c r="I31" s="12" t="n">
        <f aca="false">SUM(G31*4)</f>
        <v>0</v>
      </c>
      <c r="J31" s="13" t="n">
        <f aca="false">SUM(I31*1.21)</f>
        <v>0</v>
      </c>
    </row>
    <row r="32" customFormat="false" ht="12.75" hidden="false" customHeight="false" outlineLevel="0" collapsed="false">
      <c r="B32" s="14" t="s">
        <v>34</v>
      </c>
      <c r="C32" s="15" t="s">
        <v>10</v>
      </c>
      <c r="D32" s="16" t="n">
        <v>15</v>
      </c>
      <c r="E32" s="17"/>
      <c r="F32" s="11" t="n">
        <f aca="false">SUM(E32*1.21)</f>
        <v>0</v>
      </c>
      <c r="G32" s="12" t="n">
        <f aca="false">SUM(D32*E32)</f>
        <v>0</v>
      </c>
      <c r="H32" s="18" t="n">
        <f aca="false">SUM(D32*F32)</f>
        <v>0</v>
      </c>
      <c r="I32" s="12" t="n">
        <f aca="false">SUM(G32*4)</f>
        <v>0</v>
      </c>
      <c r="J32" s="13" t="n">
        <f aca="false">SUM(I32*1.21)</f>
        <v>0</v>
      </c>
    </row>
    <row r="33" customFormat="false" ht="12.75" hidden="false" customHeight="false" outlineLevel="0" collapsed="false">
      <c r="B33" s="14" t="s">
        <v>35</v>
      </c>
      <c r="C33" s="15" t="s">
        <v>10</v>
      </c>
      <c r="D33" s="16" t="n">
        <v>15</v>
      </c>
      <c r="E33" s="17"/>
      <c r="F33" s="11" t="n">
        <f aca="false">SUM(E33*1.21)</f>
        <v>0</v>
      </c>
      <c r="G33" s="12" t="n">
        <f aca="false">SUM(D33*E33)</f>
        <v>0</v>
      </c>
      <c r="H33" s="18" t="n">
        <f aca="false">SUM(D33*F33)</f>
        <v>0</v>
      </c>
      <c r="I33" s="12" t="n">
        <f aca="false">SUM(G33*4)</f>
        <v>0</v>
      </c>
      <c r="J33" s="13" t="n">
        <f aca="false">SUM(I33*1.21)</f>
        <v>0</v>
      </c>
    </row>
    <row r="34" customFormat="false" ht="12.75" hidden="false" customHeight="false" outlineLevel="0" collapsed="false">
      <c r="B34" s="14" t="s">
        <v>36</v>
      </c>
      <c r="C34" s="15" t="s">
        <v>10</v>
      </c>
      <c r="D34" s="16" t="n">
        <v>8</v>
      </c>
      <c r="E34" s="17"/>
      <c r="F34" s="11" t="n">
        <f aca="false">SUM(E34*1.21)</f>
        <v>0</v>
      </c>
      <c r="G34" s="12" t="n">
        <f aca="false">SUM(D34*E34)</f>
        <v>0</v>
      </c>
      <c r="H34" s="18" t="n">
        <f aca="false">SUM(D34*F34)</f>
        <v>0</v>
      </c>
      <c r="I34" s="12" t="n">
        <f aca="false">SUM(G34*4)</f>
        <v>0</v>
      </c>
      <c r="J34" s="13" t="n">
        <f aca="false">SUM(I34*1.21)</f>
        <v>0</v>
      </c>
    </row>
    <row r="35" customFormat="false" ht="12.75" hidden="false" customHeight="false" outlineLevel="0" collapsed="false">
      <c r="B35" s="14" t="s">
        <v>37</v>
      </c>
      <c r="C35" s="15" t="s">
        <v>10</v>
      </c>
      <c r="D35" s="16" t="n">
        <v>8</v>
      </c>
      <c r="E35" s="17"/>
      <c r="F35" s="11" t="n">
        <f aca="false">SUM(E35*1.21)</f>
        <v>0</v>
      </c>
      <c r="G35" s="12" t="n">
        <f aca="false">SUM(D35*E35)</f>
        <v>0</v>
      </c>
      <c r="H35" s="18" t="n">
        <f aca="false">SUM(D35*F35)</f>
        <v>0</v>
      </c>
      <c r="I35" s="12" t="n">
        <f aca="false">SUM(G35*4)</f>
        <v>0</v>
      </c>
      <c r="J35" s="13" t="n">
        <f aca="false">SUM(I35*1.21)</f>
        <v>0</v>
      </c>
    </row>
    <row r="36" customFormat="false" ht="12.75" hidden="false" customHeight="false" outlineLevel="0" collapsed="false">
      <c r="B36" s="14" t="s">
        <v>38</v>
      </c>
      <c r="C36" s="15" t="s">
        <v>10</v>
      </c>
      <c r="D36" s="16" t="n">
        <v>50</v>
      </c>
      <c r="E36" s="17"/>
      <c r="F36" s="11" t="n">
        <f aca="false">SUM(E36*1.21)</f>
        <v>0</v>
      </c>
      <c r="G36" s="12" t="n">
        <f aca="false">SUM(D36*E36)</f>
        <v>0</v>
      </c>
      <c r="H36" s="18" t="n">
        <f aca="false">SUM(D36*F36)</f>
        <v>0</v>
      </c>
      <c r="I36" s="12" t="n">
        <f aca="false">SUM(G36*4)</f>
        <v>0</v>
      </c>
      <c r="J36" s="13" t="n">
        <f aca="false">SUM(I36*1.21)</f>
        <v>0</v>
      </c>
    </row>
    <row r="37" customFormat="false" ht="12.75" hidden="false" customHeight="false" outlineLevel="0" collapsed="false">
      <c r="B37" s="14" t="s">
        <v>39</v>
      </c>
      <c r="C37" s="15" t="s">
        <v>10</v>
      </c>
      <c r="D37" s="16" t="n">
        <v>5</v>
      </c>
      <c r="E37" s="17"/>
      <c r="F37" s="11" t="n">
        <f aca="false">SUM(E37*1.21)</f>
        <v>0</v>
      </c>
      <c r="G37" s="12" t="n">
        <f aca="false">SUM(D37*E37)</f>
        <v>0</v>
      </c>
      <c r="H37" s="18" t="n">
        <f aca="false">SUM(D37*F37)</f>
        <v>0</v>
      </c>
      <c r="I37" s="12" t="n">
        <f aca="false">SUM(G37*4)</f>
        <v>0</v>
      </c>
      <c r="J37" s="13" t="n">
        <f aca="false">SUM(I37*1.21)</f>
        <v>0</v>
      </c>
    </row>
    <row r="38" customFormat="false" ht="12.75" hidden="false" customHeight="false" outlineLevel="0" collapsed="false">
      <c r="B38" s="14" t="s">
        <v>40</v>
      </c>
      <c r="C38" s="15" t="s">
        <v>10</v>
      </c>
      <c r="D38" s="16" t="n">
        <v>10</v>
      </c>
      <c r="E38" s="17"/>
      <c r="F38" s="11" t="n">
        <f aca="false">SUM(E38*1.21)</f>
        <v>0</v>
      </c>
      <c r="G38" s="12" t="n">
        <f aca="false">SUM(D38*E38)</f>
        <v>0</v>
      </c>
      <c r="H38" s="18" t="n">
        <f aca="false">SUM(D38*F38)</f>
        <v>0</v>
      </c>
      <c r="I38" s="12" t="n">
        <f aca="false">SUM(G38*4)</f>
        <v>0</v>
      </c>
      <c r="J38" s="13" t="n">
        <f aca="false">SUM(I38*1.21)</f>
        <v>0</v>
      </c>
    </row>
    <row r="39" customFormat="false" ht="12.75" hidden="false" customHeight="false" outlineLevel="0" collapsed="false">
      <c r="B39" s="14" t="s">
        <v>41</v>
      </c>
      <c r="C39" s="15" t="s">
        <v>10</v>
      </c>
      <c r="D39" s="16" t="n">
        <v>25</v>
      </c>
      <c r="E39" s="17"/>
      <c r="F39" s="11" t="n">
        <f aca="false">SUM(E39*1.21)</f>
        <v>0</v>
      </c>
      <c r="G39" s="12" t="n">
        <f aca="false">SUM(D39*E39)</f>
        <v>0</v>
      </c>
      <c r="H39" s="18" t="n">
        <f aca="false">SUM(D39*F39)</f>
        <v>0</v>
      </c>
      <c r="I39" s="12" t="n">
        <f aca="false">SUM(G39*4)</f>
        <v>0</v>
      </c>
      <c r="J39" s="13" t="n">
        <f aca="false">SUM(I39*1.21)</f>
        <v>0</v>
      </c>
    </row>
    <row r="40" customFormat="false" ht="12.75" hidden="false" customHeight="false" outlineLevel="0" collapsed="false">
      <c r="B40" s="14" t="s">
        <v>42</v>
      </c>
      <c r="C40" s="15" t="s">
        <v>10</v>
      </c>
      <c r="D40" s="16" t="n">
        <v>70</v>
      </c>
      <c r="E40" s="17"/>
      <c r="F40" s="11" t="n">
        <f aca="false">SUM(E40*1.21)</f>
        <v>0</v>
      </c>
      <c r="G40" s="12" t="n">
        <f aca="false">SUM(D40*E40)</f>
        <v>0</v>
      </c>
      <c r="H40" s="18" t="n">
        <f aca="false">SUM(D40*F40)</f>
        <v>0</v>
      </c>
      <c r="I40" s="12" t="n">
        <f aca="false">SUM(G40*4)</f>
        <v>0</v>
      </c>
      <c r="J40" s="13" t="n">
        <f aca="false">SUM(I40*1.21)</f>
        <v>0</v>
      </c>
    </row>
    <row r="41" customFormat="false" ht="12.75" hidden="false" customHeight="false" outlineLevel="0" collapsed="false">
      <c r="B41" s="14" t="s">
        <v>43</v>
      </c>
      <c r="C41" s="15" t="s">
        <v>10</v>
      </c>
      <c r="D41" s="16" t="n">
        <v>115</v>
      </c>
      <c r="E41" s="17"/>
      <c r="F41" s="11" t="n">
        <f aca="false">SUM(E41*1.21)</f>
        <v>0</v>
      </c>
      <c r="G41" s="12" t="n">
        <f aca="false">SUM(D41*E41)</f>
        <v>0</v>
      </c>
      <c r="H41" s="18" t="n">
        <f aca="false">SUM(D41*F41)</f>
        <v>0</v>
      </c>
      <c r="I41" s="12" t="n">
        <f aca="false">SUM(G41*4)</f>
        <v>0</v>
      </c>
      <c r="J41" s="13" t="n">
        <f aca="false">SUM(I41*1.21)</f>
        <v>0</v>
      </c>
    </row>
    <row r="42" customFormat="false" ht="12.75" hidden="false" customHeight="false" outlineLevel="0" collapsed="false">
      <c r="B42" s="14" t="s">
        <v>44</v>
      </c>
      <c r="C42" s="15" t="s">
        <v>10</v>
      </c>
      <c r="D42" s="16" t="n">
        <v>5</v>
      </c>
      <c r="E42" s="17"/>
      <c r="F42" s="11" t="n">
        <f aca="false">SUM(E42*1.21)</f>
        <v>0</v>
      </c>
      <c r="G42" s="12" t="n">
        <f aca="false">SUM(D42*E42)</f>
        <v>0</v>
      </c>
      <c r="H42" s="18" t="n">
        <f aca="false">SUM(D42*F42)</f>
        <v>0</v>
      </c>
      <c r="I42" s="12" t="n">
        <f aca="false">SUM(G42*4)</f>
        <v>0</v>
      </c>
      <c r="J42" s="13" t="n">
        <f aca="false">SUM(I42*1.21)</f>
        <v>0</v>
      </c>
    </row>
    <row r="43" customFormat="false" ht="12.75" hidden="false" customHeight="false" outlineLevel="0" collapsed="false">
      <c r="B43" s="14" t="s">
        <v>45</v>
      </c>
      <c r="C43" s="15" t="s">
        <v>10</v>
      </c>
      <c r="D43" s="20" t="n">
        <v>10</v>
      </c>
      <c r="E43" s="17"/>
      <c r="F43" s="11" t="n">
        <f aca="false">SUM(E43*1.21)</f>
        <v>0</v>
      </c>
      <c r="G43" s="12" t="n">
        <f aca="false">SUM(D43*E43)</f>
        <v>0</v>
      </c>
      <c r="H43" s="18" t="n">
        <f aca="false">SUM(D43*F43)</f>
        <v>0</v>
      </c>
      <c r="I43" s="12" t="n">
        <f aca="false">SUM(G43*4)</f>
        <v>0</v>
      </c>
      <c r="J43" s="13" t="n">
        <f aca="false">SUM(I43*1.21)</f>
        <v>0</v>
      </c>
    </row>
    <row r="44" customFormat="false" ht="12.75" hidden="false" customHeight="false" outlineLevel="0" collapsed="false">
      <c r="B44" s="14" t="s">
        <v>46</v>
      </c>
      <c r="C44" s="15" t="s">
        <v>10</v>
      </c>
      <c r="D44" s="20" t="n">
        <v>30</v>
      </c>
      <c r="E44" s="21"/>
      <c r="F44" s="11" t="n">
        <f aca="false">SUM(E44*1.21)</f>
        <v>0</v>
      </c>
      <c r="G44" s="12" t="n">
        <f aca="false">SUM(D44*E44)</f>
        <v>0</v>
      </c>
      <c r="H44" s="18" t="n">
        <f aca="false">SUM(D44*F44)</f>
        <v>0</v>
      </c>
      <c r="I44" s="12" t="n">
        <f aca="false">SUM(G44*4)</f>
        <v>0</v>
      </c>
      <c r="J44" s="13" t="n">
        <f aca="false">SUM(I44*1.21)</f>
        <v>0</v>
      </c>
    </row>
    <row r="45" customFormat="false" ht="12.75" hidden="false" customHeight="false" outlineLevel="0" collapsed="false">
      <c r="B45" s="14" t="s">
        <v>47</v>
      </c>
      <c r="C45" s="15" t="s">
        <v>10</v>
      </c>
      <c r="D45" s="9" t="n">
        <v>5</v>
      </c>
      <c r="E45" s="17"/>
      <c r="F45" s="11" t="n">
        <f aca="false">SUM(E45*1.21)</f>
        <v>0</v>
      </c>
      <c r="G45" s="12" t="n">
        <f aca="false">SUM(D45*E45)</f>
        <v>0</v>
      </c>
      <c r="H45" s="18" t="n">
        <f aca="false">SUM(D45*F45)</f>
        <v>0</v>
      </c>
      <c r="I45" s="12" t="n">
        <f aca="false">SUM(G45*4)</f>
        <v>0</v>
      </c>
      <c r="J45" s="13" t="n">
        <f aca="false">SUM(I45*1.21)</f>
        <v>0</v>
      </c>
    </row>
    <row r="46" customFormat="false" ht="12.75" hidden="false" customHeight="false" outlineLevel="0" collapsed="false">
      <c r="B46" s="14" t="s">
        <v>48</v>
      </c>
      <c r="C46" s="15" t="s">
        <v>10</v>
      </c>
      <c r="D46" s="16" t="n">
        <v>5</v>
      </c>
      <c r="E46" s="17"/>
      <c r="F46" s="11" t="n">
        <f aca="false">SUM(E46*1.21)</f>
        <v>0</v>
      </c>
      <c r="G46" s="12" t="n">
        <f aca="false">SUM(D46*E46)</f>
        <v>0</v>
      </c>
      <c r="H46" s="18" t="n">
        <f aca="false">SUM(D46*F46)</f>
        <v>0</v>
      </c>
      <c r="I46" s="12" t="n">
        <f aca="false">SUM(G46*4)</f>
        <v>0</v>
      </c>
      <c r="J46" s="13" t="n">
        <f aca="false">SUM(I46*1.21)</f>
        <v>0</v>
      </c>
    </row>
    <row r="47" customFormat="false" ht="12.75" hidden="false" customHeight="false" outlineLevel="0" collapsed="false">
      <c r="B47" s="14" t="s">
        <v>49</v>
      </c>
      <c r="C47" s="15" t="s">
        <v>10</v>
      </c>
      <c r="D47" s="16" t="n">
        <v>5</v>
      </c>
      <c r="E47" s="17"/>
      <c r="F47" s="11" t="n">
        <f aca="false">SUM(E47*1.21)</f>
        <v>0</v>
      </c>
      <c r="G47" s="12" t="n">
        <f aca="false">SUM(D47*E47)</f>
        <v>0</v>
      </c>
      <c r="H47" s="18" t="n">
        <f aca="false">SUM(D47*F47)</f>
        <v>0</v>
      </c>
      <c r="I47" s="12" t="n">
        <f aca="false">SUM(G47*4)</f>
        <v>0</v>
      </c>
      <c r="J47" s="13" t="n">
        <f aca="false">SUM(I47*1.21)</f>
        <v>0</v>
      </c>
    </row>
    <row r="48" customFormat="false" ht="12.75" hidden="false" customHeight="false" outlineLevel="0" collapsed="false">
      <c r="B48" s="14" t="s">
        <v>50</v>
      </c>
      <c r="C48" s="15" t="s">
        <v>10</v>
      </c>
      <c r="D48" s="16" t="n">
        <v>5</v>
      </c>
      <c r="E48" s="17"/>
      <c r="F48" s="11" t="n">
        <f aca="false">SUM(E48*1.21)</f>
        <v>0</v>
      </c>
      <c r="G48" s="12" t="n">
        <f aca="false">SUM(D48*E48)</f>
        <v>0</v>
      </c>
      <c r="H48" s="18" t="n">
        <f aca="false">SUM(D48*F48)</f>
        <v>0</v>
      </c>
      <c r="I48" s="12" t="n">
        <f aca="false">SUM(G48*4)</f>
        <v>0</v>
      </c>
      <c r="J48" s="13" t="n">
        <f aca="false">SUM(I48*1.21)</f>
        <v>0</v>
      </c>
    </row>
    <row r="49" customFormat="false" ht="12.75" hidden="false" customHeight="false" outlineLevel="0" collapsed="false">
      <c r="B49" s="14" t="s">
        <v>51</v>
      </c>
      <c r="C49" s="15" t="s">
        <v>10</v>
      </c>
      <c r="D49" s="16" t="n">
        <v>5</v>
      </c>
      <c r="E49" s="17"/>
      <c r="F49" s="11" t="n">
        <f aca="false">SUM(E49*1.21)</f>
        <v>0</v>
      </c>
      <c r="G49" s="12" t="n">
        <f aca="false">SUM(D49*E49)</f>
        <v>0</v>
      </c>
      <c r="H49" s="18" t="n">
        <f aca="false">SUM(D49*F49)</f>
        <v>0</v>
      </c>
      <c r="I49" s="12" t="n">
        <f aca="false">SUM(G49*4)</f>
        <v>0</v>
      </c>
      <c r="J49" s="13" t="n">
        <f aca="false">SUM(I49*1.21)</f>
        <v>0</v>
      </c>
    </row>
    <row r="50" customFormat="false" ht="12.75" hidden="false" customHeight="false" outlineLevel="0" collapsed="false">
      <c r="B50" s="14" t="s">
        <v>52</v>
      </c>
      <c r="C50" s="15" t="s">
        <v>53</v>
      </c>
      <c r="D50" s="16" t="n">
        <v>240</v>
      </c>
      <c r="E50" s="17"/>
      <c r="F50" s="11" t="n">
        <f aca="false">SUM(E50*1.21)</f>
        <v>0</v>
      </c>
      <c r="G50" s="12" t="n">
        <f aca="false">SUM(D50*E50)</f>
        <v>0</v>
      </c>
      <c r="H50" s="18" t="n">
        <f aca="false">SUM(D50*F50)</f>
        <v>0</v>
      </c>
      <c r="I50" s="12" t="n">
        <f aca="false">SUM(G50*4)</f>
        <v>0</v>
      </c>
      <c r="J50" s="13" t="n">
        <f aca="false">SUM(I50*1.21)</f>
        <v>0</v>
      </c>
    </row>
    <row r="51" customFormat="false" ht="12.75" hidden="false" customHeight="false" outlineLevel="0" collapsed="false">
      <c r="B51" s="14" t="s">
        <v>54</v>
      </c>
      <c r="C51" s="15" t="s">
        <v>53</v>
      </c>
      <c r="D51" s="16" t="n">
        <v>15</v>
      </c>
      <c r="E51" s="17"/>
      <c r="F51" s="11" t="n">
        <f aca="false">SUM(E51*1.21)</f>
        <v>0</v>
      </c>
      <c r="G51" s="12" t="n">
        <f aca="false">SUM(D51*E51)</f>
        <v>0</v>
      </c>
      <c r="H51" s="18" t="n">
        <f aca="false">SUM(D51*F51)</f>
        <v>0</v>
      </c>
      <c r="I51" s="12" t="n">
        <f aca="false">SUM(G51*4)</f>
        <v>0</v>
      </c>
      <c r="J51" s="13" t="n">
        <f aca="false">SUM(I51*1.21)</f>
        <v>0</v>
      </c>
    </row>
    <row r="52" customFormat="false" ht="12.75" hidden="false" customHeight="false" outlineLevel="0" collapsed="false">
      <c r="B52" s="14" t="s">
        <v>55</v>
      </c>
      <c r="C52" s="15" t="s">
        <v>53</v>
      </c>
      <c r="D52" s="16" t="n">
        <v>20</v>
      </c>
      <c r="E52" s="17"/>
      <c r="F52" s="11" t="n">
        <f aca="false">SUM(E52*1.21)</f>
        <v>0</v>
      </c>
      <c r="G52" s="12" t="n">
        <f aca="false">SUM(D52*E52)</f>
        <v>0</v>
      </c>
      <c r="H52" s="18" t="n">
        <f aca="false">SUM(D52*F52)</f>
        <v>0</v>
      </c>
      <c r="I52" s="12" t="n">
        <f aca="false">SUM(G52*4)</f>
        <v>0</v>
      </c>
      <c r="J52" s="13" t="n">
        <f aca="false">SUM(I52*1.21)</f>
        <v>0</v>
      </c>
    </row>
    <row r="53" customFormat="false" ht="12.75" hidden="false" customHeight="false" outlineLevel="0" collapsed="false">
      <c r="B53" s="14" t="s">
        <v>56</v>
      </c>
      <c r="C53" s="15" t="s">
        <v>53</v>
      </c>
      <c r="D53" s="16" t="n">
        <v>70</v>
      </c>
      <c r="E53" s="17"/>
      <c r="F53" s="11" t="n">
        <f aca="false">SUM(E53*1.21)</f>
        <v>0</v>
      </c>
      <c r="G53" s="12" t="n">
        <f aca="false">SUM(D53*E53)</f>
        <v>0</v>
      </c>
      <c r="H53" s="18" t="n">
        <f aca="false">SUM(D53*F53)</f>
        <v>0</v>
      </c>
      <c r="I53" s="12" t="n">
        <f aca="false">SUM(G53*4)</f>
        <v>0</v>
      </c>
      <c r="J53" s="13" t="n">
        <f aca="false">SUM(I53*1.21)</f>
        <v>0</v>
      </c>
    </row>
    <row r="54" customFormat="false" ht="12.75" hidden="false" customHeight="false" outlineLevel="0" collapsed="false">
      <c r="B54" s="14" t="s">
        <v>57</v>
      </c>
      <c r="C54" s="15" t="s">
        <v>53</v>
      </c>
      <c r="D54" s="16" t="n">
        <v>10</v>
      </c>
      <c r="E54" s="17"/>
      <c r="F54" s="11" t="n">
        <f aca="false">SUM(E54*1.21)</f>
        <v>0</v>
      </c>
      <c r="G54" s="12" t="n">
        <f aca="false">SUM(D54*E54)</f>
        <v>0</v>
      </c>
      <c r="H54" s="18" t="n">
        <f aca="false">SUM(D54*F54)</f>
        <v>0</v>
      </c>
      <c r="I54" s="12" t="n">
        <f aca="false">SUM(G54*4)</f>
        <v>0</v>
      </c>
      <c r="J54" s="13" t="n">
        <f aca="false">SUM(I54*1.21)</f>
        <v>0</v>
      </c>
    </row>
    <row r="55" customFormat="false" ht="12.75" hidden="false" customHeight="false" outlineLevel="0" collapsed="false">
      <c r="B55" s="14" t="s">
        <v>58</v>
      </c>
      <c r="C55" s="15" t="s">
        <v>53</v>
      </c>
      <c r="D55" s="16" t="n">
        <v>10</v>
      </c>
      <c r="E55" s="17"/>
      <c r="F55" s="11" t="n">
        <f aca="false">SUM(E55*1.21)</f>
        <v>0</v>
      </c>
      <c r="G55" s="12" t="n">
        <f aca="false">SUM(D55*E55)</f>
        <v>0</v>
      </c>
      <c r="H55" s="18" t="n">
        <f aca="false">SUM(D55*F55)</f>
        <v>0</v>
      </c>
      <c r="I55" s="12" t="n">
        <f aca="false">SUM(G55*4)</f>
        <v>0</v>
      </c>
      <c r="J55" s="13" t="n">
        <f aca="false">SUM(I55*1.21)</f>
        <v>0</v>
      </c>
    </row>
    <row r="56" customFormat="false" ht="12.75" hidden="false" customHeight="false" outlineLevel="0" collapsed="false">
      <c r="B56" s="14" t="s">
        <v>59</v>
      </c>
      <c r="C56" s="15" t="s">
        <v>53</v>
      </c>
      <c r="D56" s="16" t="n">
        <v>265</v>
      </c>
      <c r="E56" s="17"/>
      <c r="F56" s="11" t="n">
        <f aca="false">SUM(E56*1.21)</f>
        <v>0</v>
      </c>
      <c r="G56" s="12" t="n">
        <f aca="false">SUM(D56*E56)</f>
        <v>0</v>
      </c>
      <c r="H56" s="18" t="n">
        <f aca="false">SUM(D56*F56)</f>
        <v>0</v>
      </c>
      <c r="I56" s="12" t="n">
        <f aca="false">SUM(G56*4)</f>
        <v>0</v>
      </c>
      <c r="J56" s="13" t="n">
        <f aca="false">SUM(I56*1.21)</f>
        <v>0</v>
      </c>
    </row>
    <row r="57" customFormat="false" ht="12.75" hidden="false" customHeight="false" outlineLevel="0" collapsed="false">
      <c r="B57" s="14" t="s">
        <v>60</v>
      </c>
      <c r="C57" s="15" t="s">
        <v>53</v>
      </c>
      <c r="D57" s="16" t="n">
        <v>100</v>
      </c>
      <c r="E57" s="17"/>
      <c r="F57" s="11" t="n">
        <f aca="false">SUM(E57*1.21)</f>
        <v>0</v>
      </c>
      <c r="G57" s="12" t="n">
        <f aca="false">SUM(D57*E57)</f>
        <v>0</v>
      </c>
      <c r="H57" s="18" t="n">
        <f aca="false">SUM(D57*F57)</f>
        <v>0</v>
      </c>
      <c r="I57" s="12" t="n">
        <f aca="false">SUM(G57*4)</f>
        <v>0</v>
      </c>
      <c r="J57" s="13" t="n">
        <f aca="false">SUM(I57*1.21)</f>
        <v>0</v>
      </c>
    </row>
    <row r="58" customFormat="false" ht="12.75" hidden="false" customHeight="false" outlineLevel="0" collapsed="false">
      <c r="B58" s="14" t="s">
        <v>61</v>
      </c>
      <c r="C58" s="15" t="s">
        <v>53</v>
      </c>
      <c r="D58" s="16" t="n">
        <v>235</v>
      </c>
      <c r="E58" s="17"/>
      <c r="F58" s="11" t="n">
        <f aca="false">SUM(E58*1.21)</f>
        <v>0</v>
      </c>
      <c r="G58" s="12" t="n">
        <f aca="false">SUM(D58*E58)</f>
        <v>0</v>
      </c>
      <c r="H58" s="18" t="n">
        <f aca="false">SUM(D58*F58)</f>
        <v>0</v>
      </c>
      <c r="I58" s="12" t="n">
        <f aca="false">SUM(G58*4)</f>
        <v>0</v>
      </c>
      <c r="J58" s="13" t="n">
        <f aca="false">SUM(I58*1.21)</f>
        <v>0</v>
      </c>
    </row>
    <row r="59" customFormat="false" ht="25.5" hidden="false" customHeight="true" outlineLevel="0" collapsed="false">
      <c r="B59" s="22" t="s">
        <v>62</v>
      </c>
      <c r="C59" s="15" t="s">
        <v>10</v>
      </c>
      <c r="D59" s="16" t="n">
        <v>20</v>
      </c>
      <c r="E59" s="17"/>
      <c r="F59" s="11" t="n">
        <f aca="false">SUM(E59*1.21)</f>
        <v>0</v>
      </c>
      <c r="G59" s="12" t="n">
        <f aca="false">SUM(D59*E59)</f>
        <v>0</v>
      </c>
      <c r="H59" s="18" t="n">
        <f aca="false">SUM(D59*F59)</f>
        <v>0</v>
      </c>
      <c r="I59" s="12" t="n">
        <f aca="false">SUM(G59*4)</f>
        <v>0</v>
      </c>
      <c r="J59" s="13" t="n">
        <f aca="false">SUM(I59*1.21)</f>
        <v>0</v>
      </c>
    </row>
    <row r="60" customFormat="false" ht="25.5" hidden="false" customHeight="true" outlineLevel="0" collapsed="false">
      <c r="B60" s="22" t="s">
        <v>63</v>
      </c>
      <c r="C60" s="15" t="s">
        <v>10</v>
      </c>
      <c r="D60" s="16" t="n">
        <v>20</v>
      </c>
      <c r="E60" s="17"/>
      <c r="F60" s="11" t="n">
        <f aca="false">SUM(E60*1.21)</f>
        <v>0</v>
      </c>
      <c r="G60" s="12" t="n">
        <f aca="false">SUM(D60*E60)</f>
        <v>0</v>
      </c>
      <c r="H60" s="18" t="n">
        <f aca="false">SUM(D60*F60)</f>
        <v>0</v>
      </c>
      <c r="I60" s="12" t="n">
        <f aca="false">SUM(G60*4)</f>
        <v>0</v>
      </c>
      <c r="J60" s="13" t="n">
        <f aca="false">SUM(I60*1.21)</f>
        <v>0</v>
      </c>
    </row>
    <row r="61" customFormat="false" ht="25.5" hidden="false" customHeight="true" outlineLevel="0" collapsed="false">
      <c r="B61" s="22" t="s">
        <v>64</v>
      </c>
      <c r="C61" s="15" t="s">
        <v>10</v>
      </c>
      <c r="D61" s="16" t="n">
        <v>15</v>
      </c>
      <c r="E61" s="17"/>
      <c r="F61" s="11" t="n">
        <f aca="false">SUM(E61*1.21)</f>
        <v>0</v>
      </c>
      <c r="G61" s="12" t="n">
        <f aca="false">SUM(D61*E61)</f>
        <v>0</v>
      </c>
      <c r="H61" s="18" t="n">
        <f aca="false">SUM(D61*F61)</f>
        <v>0</v>
      </c>
      <c r="I61" s="12" t="n">
        <f aca="false">SUM(G61*4)</f>
        <v>0</v>
      </c>
      <c r="J61" s="13" t="n">
        <f aca="false">SUM(I61*1.21)</f>
        <v>0</v>
      </c>
    </row>
    <row r="62" customFormat="false" ht="12.75" hidden="false" customHeight="false" outlineLevel="0" collapsed="false">
      <c r="B62" s="14" t="s">
        <v>65</v>
      </c>
      <c r="C62" s="15" t="s">
        <v>10</v>
      </c>
      <c r="D62" s="16" t="n">
        <v>10</v>
      </c>
      <c r="E62" s="17"/>
      <c r="F62" s="11" t="n">
        <f aca="false">SUM(E62*1.21)</f>
        <v>0</v>
      </c>
      <c r="G62" s="12" t="n">
        <f aca="false">SUM(D62*E62)</f>
        <v>0</v>
      </c>
      <c r="H62" s="18" t="n">
        <f aca="false">SUM(D62*F62)</f>
        <v>0</v>
      </c>
      <c r="I62" s="12" t="n">
        <f aca="false">SUM(G62*4)</f>
        <v>0</v>
      </c>
      <c r="J62" s="13" t="n">
        <f aca="false">SUM(I62*1.21)</f>
        <v>0</v>
      </c>
    </row>
    <row r="63" customFormat="false" ht="12.75" hidden="false" customHeight="false" outlineLevel="0" collapsed="false">
      <c r="B63" s="14" t="s">
        <v>66</v>
      </c>
      <c r="C63" s="15" t="s">
        <v>10</v>
      </c>
      <c r="D63" s="16" t="n">
        <v>10</v>
      </c>
      <c r="E63" s="17"/>
      <c r="F63" s="11" t="n">
        <f aca="false">SUM(E63*1.21)</f>
        <v>0</v>
      </c>
      <c r="G63" s="12" t="n">
        <f aca="false">SUM(D63*E63)</f>
        <v>0</v>
      </c>
      <c r="H63" s="18" t="n">
        <f aca="false">SUM(D63*F63)</f>
        <v>0</v>
      </c>
      <c r="I63" s="12" t="n">
        <f aca="false">SUM(G63*4)</f>
        <v>0</v>
      </c>
      <c r="J63" s="13" t="n">
        <f aca="false">SUM(I63*1.21)</f>
        <v>0</v>
      </c>
    </row>
    <row r="64" customFormat="false" ht="12.75" hidden="false" customHeight="false" outlineLevel="0" collapsed="false">
      <c r="B64" s="14" t="s">
        <v>67</v>
      </c>
      <c r="C64" s="15" t="s">
        <v>10</v>
      </c>
      <c r="D64" s="16" t="n">
        <v>10</v>
      </c>
      <c r="E64" s="17"/>
      <c r="F64" s="11" t="n">
        <f aca="false">SUM(E64*1.21)</f>
        <v>0</v>
      </c>
      <c r="G64" s="12" t="n">
        <f aca="false">SUM(D64*E64)</f>
        <v>0</v>
      </c>
      <c r="H64" s="18" t="n">
        <f aca="false">SUM(D64*F64)</f>
        <v>0</v>
      </c>
      <c r="I64" s="12" t="n">
        <f aca="false">SUM(G64*4)</f>
        <v>0</v>
      </c>
      <c r="J64" s="13" t="n">
        <f aca="false">SUM(I64*1.21)</f>
        <v>0</v>
      </c>
    </row>
    <row r="65" customFormat="false" ht="12.75" hidden="false" customHeight="false" outlineLevel="0" collapsed="false">
      <c r="B65" s="14" t="s">
        <v>68</v>
      </c>
      <c r="C65" s="15" t="s">
        <v>10</v>
      </c>
      <c r="D65" s="16" t="n">
        <v>5</v>
      </c>
      <c r="E65" s="17"/>
      <c r="F65" s="11" t="n">
        <f aca="false">SUM(E65*1.21)</f>
        <v>0</v>
      </c>
      <c r="G65" s="12" t="n">
        <f aca="false">SUM(D65*E65)</f>
        <v>0</v>
      </c>
      <c r="H65" s="18" t="n">
        <f aca="false">SUM(D65*F65)</f>
        <v>0</v>
      </c>
      <c r="I65" s="12" t="n">
        <f aca="false">SUM(G65*4)</f>
        <v>0</v>
      </c>
      <c r="J65" s="13" t="n">
        <f aca="false">SUM(I65*1.21)</f>
        <v>0</v>
      </c>
    </row>
    <row r="66" customFormat="false" ht="12.75" hidden="false" customHeight="false" outlineLevel="0" collapsed="false">
      <c r="B66" s="14" t="s">
        <v>69</v>
      </c>
      <c r="C66" s="15" t="s">
        <v>10</v>
      </c>
      <c r="D66" s="16" t="n">
        <v>5</v>
      </c>
      <c r="E66" s="17"/>
      <c r="F66" s="11" t="n">
        <f aca="false">SUM(E66*1.21)</f>
        <v>0</v>
      </c>
      <c r="G66" s="12" t="n">
        <f aca="false">SUM(D66*E66)</f>
        <v>0</v>
      </c>
      <c r="H66" s="18" t="n">
        <f aca="false">SUM(D66*F66)</f>
        <v>0</v>
      </c>
      <c r="I66" s="12" t="n">
        <f aca="false">SUM(G66*4)</f>
        <v>0</v>
      </c>
      <c r="J66" s="13" t="n">
        <f aca="false">SUM(I66*1.21)</f>
        <v>0</v>
      </c>
    </row>
    <row r="67" customFormat="false" ht="12.75" hidden="false" customHeight="false" outlineLevel="0" collapsed="false">
      <c r="B67" s="14" t="s">
        <v>70</v>
      </c>
      <c r="C67" s="15" t="s">
        <v>10</v>
      </c>
      <c r="D67" s="16" t="n">
        <v>10</v>
      </c>
      <c r="E67" s="17"/>
      <c r="F67" s="11" t="n">
        <f aca="false">SUM(E67*1.21)</f>
        <v>0</v>
      </c>
      <c r="G67" s="12" t="n">
        <f aca="false">SUM(D67*E67)</f>
        <v>0</v>
      </c>
      <c r="H67" s="18" t="n">
        <f aca="false">SUM(D67*F67)</f>
        <v>0</v>
      </c>
      <c r="I67" s="12" t="n">
        <f aca="false">SUM(G67*4)</f>
        <v>0</v>
      </c>
      <c r="J67" s="13" t="n">
        <f aca="false">SUM(I67*1.21)</f>
        <v>0</v>
      </c>
    </row>
    <row r="68" customFormat="false" ht="12.75" hidden="false" customHeight="false" outlineLevel="0" collapsed="false">
      <c r="B68" s="14" t="s">
        <v>71</v>
      </c>
      <c r="C68" s="15" t="s">
        <v>10</v>
      </c>
      <c r="D68" s="16" t="n">
        <v>10</v>
      </c>
      <c r="E68" s="17"/>
      <c r="F68" s="11" t="n">
        <f aca="false">SUM(E68*1.21)</f>
        <v>0</v>
      </c>
      <c r="G68" s="12" t="n">
        <f aca="false">SUM(D68*E68)</f>
        <v>0</v>
      </c>
      <c r="H68" s="18" t="n">
        <f aca="false">SUM(D68*F68)</f>
        <v>0</v>
      </c>
      <c r="I68" s="12" t="n">
        <f aca="false">SUM(G68*4)</f>
        <v>0</v>
      </c>
      <c r="J68" s="13" t="n">
        <f aca="false">SUM(I68*1.21)</f>
        <v>0</v>
      </c>
    </row>
    <row r="69" customFormat="false" ht="12.75" hidden="false" customHeight="false" outlineLevel="0" collapsed="false">
      <c r="B69" s="14" t="s">
        <v>72</v>
      </c>
      <c r="C69" s="15" t="s">
        <v>10</v>
      </c>
      <c r="D69" s="16" t="n">
        <v>10</v>
      </c>
      <c r="E69" s="17"/>
      <c r="F69" s="11" t="n">
        <f aca="false">SUM(E69*1.21)</f>
        <v>0</v>
      </c>
      <c r="G69" s="12" t="n">
        <f aca="false">SUM(D69*E69)</f>
        <v>0</v>
      </c>
      <c r="H69" s="18" t="n">
        <f aca="false">SUM(D69*F69)</f>
        <v>0</v>
      </c>
      <c r="I69" s="12" t="n">
        <f aca="false">SUM(G69*4)</f>
        <v>0</v>
      </c>
      <c r="J69" s="13" t="n">
        <f aca="false">SUM(I69*1.21)</f>
        <v>0</v>
      </c>
    </row>
    <row r="70" customFormat="false" ht="12.75" hidden="false" customHeight="false" outlineLevel="0" collapsed="false">
      <c r="B70" s="14" t="s">
        <v>73</v>
      </c>
      <c r="C70" s="15" t="s">
        <v>10</v>
      </c>
      <c r="D70" s="16" t="n">
        <v>10</v>
      </c>
      <c r="E70" s="17"/>
      <c r="F70" s="11" t="n">
        <f aca="false">SUM(E70*1.21)</f>
        <v>0</v>
      </c>
      <c r="G70" s="12" t="n">
        <f aca="false">SUM(D70*E70)</f>
        <v>0</v>
      </c>
      <c r="H70" s="18" t="n">
        <f aca="false">SUM(D70*F70)</f>
        <v>0</v>
      </c>
      <c r="I70" s="12" t="n">
        <f aca="false">SUM(G70*4)</f>
        <v>0</v>
      </c>
      <c r="J70" s="13" t="n">
        <f aca="false">SUM(I70*1.21)</f>
        <v>0</v>
      </c>
    </row>
    <row r="71" customFormat="false" ht="12.75" hidden="false" customHeight="false" outlineLevel="0" collapsed="false">
      <c r="B71" s="14" t="s">
        <v>74</v>
      </c>
      <c r="C71" s="15" t="s">
        <v>10</v>
      </c>
      <c r="D71" s="16" t="n">
        <v>10</v>
      </c>
      <c r="E71" s="17"/>
      <c r="F71" s="11" t="n">
        <f aca="false">SUM(E71*1.21)</f>
        <v>0</v>
      </c>
      <c r="G71" s="12" t="n">
        <f aca="false">SUM(D71*E71)</f>
        <v>0</v>
      </c>
      <c r="H71" s="18" t="n">
        <f aca="false">SUM(D71*F71)</f>
        <v>0</v>
      </c>
      <c r="I71" s="12" t="n">
        <f aca="false">SUM(G71*4)</f>
        <v>0</v>
      </c>
      <c r="J71" s="13" t="n">
        <f aca="false">SUM(I71*1.21)</f>
        <v>0</v>
      </c>
    </row>
    <row r="72" customFormat="false" ht="12.75" hidden="false" customHeight="false" outlineLevel="0" collapsed="false">
      <c r="B72" s="14" t="s">
        <v>75</v>
      </c>
      <c r="C72" s="15" t="s">
        <v>53</v>
      </c>
      <c r="D72" s="16" t="n">
        <v>90</v>
      </c>
      <c r="E72" s="17"/>
      <c r="F72" s="11" t="n">
        <f aca="false">SUM(E72*1.21)</f>
        <v>0</v>
      </c>
      <c r="G72" s="12" t="n">
        <f aca="false">SUM(D72*E72)</f>
        <v>0</v>
      </c>
      <c r="H72" s="18" t="n">
        <f aca="false">SUM(D72*F72)</f>
        <v>0</v>
      </c>
      <c r="I72" s="12" t="n">
        <f aca="false">SUM(G72*4)</f>
        <v>0</v>
      </c>
      <c r="J72" s="13" t="n">
        <f aca="false">SUM(I72*1.21)</f>
        <v>0</v>
      </c>
    </row>
    <row r="73" customFormat="false" ht="12.75" hidden="false" customHeight="false" outlineLevel="0" collapsed="false">
      <c r="A73" s="23"/>
      <c r="B73" s="24" t="s">
        <v>76</v>
      </c>
      <c r="C73" s="25" t="s">
        <v>10</v>
      </c>
      <c r="D73" s="26" t="n">
        <v>3</v>
      </c>
      <c r="E73" s="27"/>
      <c r="F73" s="28" t="n">
        <f aca="false">SUM(E73*1.21)</f>
        <v>0</v>
      </c>
      <c r="G73" s="29" t="n">
        <f aca="false">SUM(D73*E73)</f>
        <v>0</v>
      </c>
      <c r="H73" s="30" t="n">
        <f aca="false">SUM(D73*F73)</f>
        <v>0</v>
      </c>
      <c r="I73" s="31" t="n">
        <f aca="false">SUM(G73*4)</f>
        <v>0</v>
      </c>
      <c r="J73" s="32" t="n">
        <f aca="false">SUM(I73*1.21)</f>
        <v>0</v>
      </c>
    </row>
    <row r="74" customFormat="false" ht="12.75" hidden="false" customHeight="false" outlineLevel="0" collapsed="false">
      <c r="A74" s="33"/>
      <c r="B74" s="24" t="s">
        <v>77</v>
      </c>
      <c r="C74" s="25" t="s">
        <v>10</v>
      </c>
      <c r="D74" s="34" t="n">
        <v>3</v>
      </c>
      <c r="E74" s="27"/>
      <c r="F74" s="28" t="n">
        <f aca="false">SUM(E74*1.21)</f>
        <v>0</v>
      </c>
      <c r="G74" s="29" t="n">
        <f aca="false">SUM(D74*E74)</f>
        <v>0</v>
      </c>
      <c r="H74" s="30" t="n">
        <f aca="false">SUM(D74*F74)</f>
        <v>0</v>
      </c>
      <c r="I74" s="31" t="n">
        <f aca="false">SUM(G74*4)</f>
        <v>0</v>
      </c>
      <c r="J74" s="32" t="n">
        <f aca="false">SUM(I74*1.21)</f>
        <v>0</v>
      </c>
    </row>
    <row r="75" customFormat="false" ht="12.75" hidden="false" customHeight="false" outlineLevel="0" collapsed="false">
      <c r="A75" s="33"/>
      <c r="B75" s="24" t="s">
        <v>78</v>
      </c>
      <c r="C75" s="25" t="s">
        <v>10</v>
      </c>
      <c r="D75" s="34" t="n">
        <v>5</v>
      </c>
      <c r="E75" s="27"/>
      <c r="F75" s="28" t="n">
        <f aca="false">SUM(E75*1.21)</f>
        <v>0</v>
      </c>
      <c r="G75" s="29" t="n">
        <f aca="false">SUM(D75*E75)</f>
        <v>0</v>
      </c>
      <c r="H75" s="35" t="n">
        <f aca="false">SUM(D75*F75)</f>
        <v>0</v>
      </c>
      <c r="I75" s="31" t="n">
        <f aca="false">SUM(G75*4)</f>
        <v>0</v>
      </c>
      <c r="J75" s="32" t="n">
        <f aca="false">SUM(I75*1.21)</f>
        <v>0</v>
      </c>
    </row>
    <row r="76" customFormat="false" ht="12.75" hidden="false" customHeight="false" outlineLevel="0" collapsed="false">
      <c r="A76" s="33"/>
      <c r="B76" s="24" t="s">
        <v>79</v>
      </c>
      <c r="C76" s="25" t="s">
        <v>10</v>
      </c>
      <c r="D76" s="34" t="n">
        <v>5</v>
      </c>
      <c r="E76" s="27"/>
      <c r="F76" s="28" t="n">
        <f aca="false">SUM(E76*1.21)</f>
        <v>0</v>
      </c>
      <c r="G76" s="36" t="n">
        <f aca="false">SUM(D76*E76)</f>
        <v>0</v>
      </c>
      <c r="H76" s="30" t="n">
        <f aca="false">SUM(D76*F76)</f>
        <v>0</v>
      </c>
      <c r="I76" s="31" t="n">
        <f aca="false">SUM(G76*4)</f>
        <v>0</v>
      </c>
      <c r="J76" s="32" t="n">
        <f aca="false">SUM(I76*1.21)</f>
        <v>0</v>
      </c>
    </row>
    <row r="77" customFormat="false" ht="12.75" hidden="false" customHeight="false" outlineLevel="0" collapsed="false">
      <c r="A77" s="33"/>
      <c r="B77" s="24" t="s">
        <v>80</v>
      </c>
      <c r="C77" s="25" t="s">
        <v>10</v>
      </c>
      <c r="D77" s="34" t="n">
        <v>3</v>
      </c>
      <c r="E77" s="27"/>
      <c r="F77" s="30" t="n">
        <f aca="false">SUM(E77*1.21)</f>
        <v>0</v>
      </c>
      <c r="G77" s="29" t="n">
        <f aca="false">SUM(D77*E77)</f>
        <v>0</v>
      </c>
      <c r="H77" s="30" t="n">
        <f aca="false">SUM(D77*F77)</f>
        <v>0</v>
      </c>
      <c r="I77" s="31" t="n">
        <f aca="false">SUM(G77*4)</f>
        <v>0</v>
      </c>
      <c r="J77" s="32" t="n">
        <f aca="false">SUM(I77*1.21)</f>
        <v>0</v>
      </c>
    </row>
    <row r="78" customFormat="false" ht="13.5" hidden="false" customHeight="false" outlineLevel="0" collapsed="false">
      <c r="A78" s="33"/>
      <c r="B78" s="37" t="s">
        <v>81</v>
      </c>
      <c r="C78" s="38" t="s">
        <v>10</v>
      </c>
      <c r="D78" s="39" t="n">
        <v>5</v>
      </c>
      <c r="E78" s="40"/>
      <c r="F78" s="41" t="n">
        <f aca="false">SUM(E78*1.21)</f>
        <v>0</v>
      </c>
      <c r="G78" s="42" t="n">
        <f aca="false">SUM(D78*E78)</f>
        <v>0</v>
      </c>
      <c r="H78" s="41" t="n">
        <f aca="false">SUM(D78*F78)</f>
        <v>0</v>
      </c>
      <c r="I78" s="42" t="n">
        <f aca="false">SUM(G78*4)</f>
        <v>0</v>
      </c>
      <c r="J78" s="41" t="n">
        <f aca="false">SUM(I78*1.21)</f>
        <v>0</v>
      </c>
    </row>
    <row r="79" customFormat="false" ht="12.75" hidden="false" customHeight="false" outlineLevel="0" collapsed="false">
      <c r="A79" s="33"/>
      <c r="B79" s="43"/>
      <c r="C79" s="33"/>
      <c r="D79" s="33"/>
      <c r="E79" s="44"/>
      <c r="F79" s="44"/>
      <c r="G79" s="44"/>
      <c r="H79" s="44"/>
    </row>
    <row r="80" customFormat="false" ht="12.75" hidden="false" customHeight="false" outlineLevel="0" collapsed="false">
      <c r="A80" s="33"/>
      <c r="B80" s="43"/>
      <c r="C80" s="33"/>
      <c r="D80" s="33"/>
      <c r="E80" s="44"/>
      <c r="F80" s="44"/>
      <c r="G80" s="44"/>
      <c r="H80" s="44"/>
    </row>
    <row r="81" customFormat="false" ht="12.75" hidden="false" customHeight="false" outlineLevel="0" collapsed="false">
      <c r="A81" s="33"/>
      <c r="B81" s="43"/>
      <c r="C81" s="33"/>
      <c r="D81" s="33"/>
      <c r="E81" s="33"/>
      <c r="F81" s="33"/>
      <c r="G81" s="33"/>
    </row>
    <row r="82" customFormat="false" ht="13.5" hidden="false" customHeight="false" outlineLevel="0" collapsed="false">
      <c r="A82" s="33"/>
      <c r="B82" s="43"/>
      <c r="C82" s="33"/>
      <c r="D82" s="33"/>
      <c r="E82" s="33"/>
      <c r="F82" s="33"/>
      <c r="G82" s="33"/>
    </row>
    <row r="83" customFormat="false" ht="21.75" hidden="false" customHeight="true" outlineLevel="0" collapsed="false">
      <c r="A83" s="33"/>
      <c r="B83" s="45" t="s">
        <v>82</v>
      </c>
      <c r="C83" s="45"/>
      <c r="D83" s="45"/>
      <c r="E83" s="45"/>
      <c r="F83" s="45"/>
      <c r="G83" s="46" t="n">
        <f aca="false">SUM(G8:G78)</f>
        <v>0</v>
      </c>
      <c r="H83" s="46"/>
      <c r="I83" s="46" t="n">
        <f aca="false">SUM(I8:I78)</f>
        <v>0</v>
      </c>
      <c r="J83" s="46"/>
    </row>
    <row r="84" customFormat="false" ht="21.75" hidden="false" customHeight="true" outlineLevel="0" collapsed="false">
      <c r="A84" s="33"/>
      <c r="B84" s="47" t="s">
        <v>83</v>
      </c>
      <c r="C84" s="47"/>
      <c r="D84" s="47"/>
      <c r="E84" s="47"/>
      <c r="F84" s="47"/>
      <c r="G84" s="48" t="n">
        <f aca="false">SUM(G83*0.21)</f>
        <v>0</v>
      </c>
      <c r="H84" s="48"/>
      <c r="I84" s="48" t="n">
        <f aca="false">SUM(I83*0.21)</f>
        <v>0</v>
      </c>
      <c r="J84" s="48"/>
    </row>
    <row r="85" customFormat="false" ht="21.95" hidden="false" customHeight="true" outlineLevel="0" collapsed="false">
      <c r="A85" s="33"/>
      <c r="B85" s="49" t="s">
        <v>84</v>
      </c>
      <c r="C85" s="49"/>
      <c r="D85" s="49"/>
      <c r="E85" s="49"/>
      <c r="F85" s="49"/>
      <c r="G85" s="50" t="n">
        <f aca="false">SUM(G83:H84)</f>
        <v>0</v>
      </c>
      <c r="H85" s="50"/>
      <c r="I85" s="50" t="n">
        <f aca="false">SUM(I83:J84)</f>
        <v>0</v>
      </c>
      <c r="J85" s="50"/>
    </row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</sheetData>
  <mergeCells count="14">
    <mergeCell ref="C6:D6"/>
    <mergeCell ref="E6:F6"/>
    <mergeCell ref="G6:H6"/>
    <mergeCell ref="I6:J6"/>
    <mergeCell ref="C7:D7"/>
    <mergeCell ref="B83:F83"/>
    <mergeCell ref="G83:H83"/>
    <mergeCell ref="I83:J83"/>
    <mergeCell ref="B84:F84"/>
    <mergeCell ref="G84:H84"/>
    <mergeCell ref="I84:J84"/>
    <mergeCell ref="B85:F85"/>
    <mergeCell ref="G85:H85"/>
    <mergeCell ref="I85:J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18.7"/>
    <col collapsed="false" customWidth="true" hidden="false" outlineLevel="0" max="9" min="9" style="0" width="15.7"/>
    <col collapsed="false" customWidth="true" hidden="false" outlineLevel="0" max="10" min="10" style="0" width="18.7"/>
  </cols>
  <sheetData>
    <row r="5" customFormat="false" ht="13.5" hidden="false" customHeight="false" outlineLevel="0" collapsed="false"/>
    <row r="6" customFormat="false" ht="21.95" hidden="false" customHeight="true" outlineLevel="0" collapsed="false">
      <c r="B6" s="51"/>
      <c r="C6" s="52" t="s">
        <v>1</v>
      </c>
      <c r="D6" s="52"/>
      <c r="E6" s="53" t="s">
        <v>85</v>
      </c>
      <c r="F6" s="53"/>
      <c r="G6" s="54" t="s">
        <v>86</v>
      </c>
      <c r="H6" s="54"/>
      <c r="I6" s="54" t="s">
        <v>87</v>
      </c>
      <c r="J6" s="54"/>
    </row>
    <row r="7" customFormat="false" ht="21.95" hidden="false" customHeight="true" outlineLevel="0" collapsed="false">
      <c r="B7" s="51"/>
      <c r="C7" s="52"/>
      <c r="D7" s="52"/>
      <c r="E7" s="55" t="s">
        <v>7</v>
      </c>
      <c r="F7" s="56" t="s">
        <v>88</v>
      </c>
      <c r="G7" s="56" t="s">
        <v>7</v>
      </c>
      <c r="H7" s="57" t="s">
        <v>88</v>
      </c>
      <c r="I7" s="58" t="s">
        <v>7</v>
      </c>
      <c r="J7" s="59" t="s">
        <v>88</v>
      </c>
    </row>
    <row r="8" customFormat="false" ht="21.95" hidden="false" customHeight="true" outlineLevel="0" collapsed="false">
      <c r="B8" s="60" t="s">
        <v>89</v>
      </c>
      <c r="C8" s="61" t="s">
        <v>90</v>
      </c>
      <c r="D8" s="62" t="n">
        <v>2100</v>
      </c>
      <c r="E8" s="63"/>
      <c r="F8" s="64" t="n">
        <f aca="false">SUM(E8*1.21)</f>
        <v>0</v>
      </c>
      <c r="G8" s="65" t="n">
        <f aca="false">SUM(D8*E8)</f>
        <v>0</v>
      </c>
      <c r="H8" s="66" t="n">
        <f aca="false">SUM(D8*F8)</f>
        <v>0</v>
      </c>
      <c r="I8" s="67" t="n">
        <f aca="false">SUM(G8*4)</f>
        <v>0</v>
      </c>
      <c r="J8" s="68" t="n">
        <f aca="false">SUM(H8*4)</f>
        <v>0</v>
      </c>
    </row>
    <row r="9" customFormat="false" ht="21.95" hidden="false" customHeight="true" outlineLevel="0" collapsed="false">
      <c r="B9" s="69" t="s">
        <v>91</v>
      </c>
      <c r="C9" s="70" t="s">
        <v>90</v>
      </c>
      <c r="D9" s="71" t="n">
        <v>840</v>
      </c>
      <c r="E9" s="72"/>
      <c r="F9" s="72" t="n">
        <f aca="false">SUM(E9*1.21)</f>
        <v>0</v>
      </c>
      <c r="G9" s="65" t="n">
        <f aca="false">SUM(D9*E9)</f>
        <v>0</v>
      </c>
      <c r="H9" s="73" t="n">
        <f aca="false">SUM(D9*F9)</f>
        <v>0</v>
      </c>
      <c r="I9" s="74" t="n">
        <f aca="false">SUM(G9*4)</f>
        <v>0</v>
      </c>
      <c r="J9" s="73" t="n">
        <f aca="false">SUM(H9*4)</f>
        <v>0</v>
      </c>
    </row>
    <row r="10" customFormat="false" ht="21.95" hidden="false" customHeight="true" outlineLevel="0" collapsed="false">
      <c r="B10" s="69" t="s">
        <v>92</v>
      </c>
      <c r="C10" s="70" t="s">
        <v>93</v>
      </c>
      <c r="D10" s="71" t="n">
        <v>4500</v>
      </c>
      <c r="E10" s="72"/>
      <c r="F10" s="72" t="n">
        <f aca="false">SUM(E10*1.21)</f>
        <v>0</v>
      </c>
      <c r="G10" s="65" t="n">
        <f aca="false">SUM(D10*E10)</f>
        <v>0</v>
      </c>
      <c r="H10" s="73" t="n">
        <f aca="false">SUM(D10*F10)</f>
        <v>0</v>
      </c>
      <c r="I10" s="74" t="n">
        <f aca="false">SUM(G10*4)</f>
        <v>0</v>
      </c>
      <c r="J10" s="73" t="n">
        <f aca="false">SUM(H10*4)</f>
        <v>0</v>
      </c>
    </row>
    <row r="11" customFormat="false" ht="21.95" hidden="false" customHeight="true" outlineLevel="0" collapsed="false">
      <c r="B11" s="69" t="s">
        <v>94</v>
      </c>
      <c r="C11" s="70" t="s">
        <v>93</v>
      </c>
      <c r="D11" s="71" t="n">
        <v>2500</v>
      </c>
      <c r="E11" s="72"/>
      <c r="F11" s="72" t="n">
        <f aca="false">SUM(E11*1.21)</f>
        <v>0</v>
      </c>
      <c r="G11" s="65" t="n">
        <f aca="false">SUM(D11*E11)</f>
        <v>0</v>
      </c>
      <c r="H11" s="73" t="n">
        <f aca="false">SUM(D11*F11)</f>
        <v>0</v>
      </c>
      <c r="I11" s="74" t="n">
        <f aca="false">SUM(G11*4)</f>
        <v>0</v>
      </c>
      <c r="J11" s="73" t="n">
        <f aca="false">SUM(H11*4)</f>
        <v>0</v>
      </c>
    </row>
    <row r="12" customFormat="false" ht="21.95" hidden="false" customHeight="true" outlineLevel="0" collapsed="false">
      <c r="B12" s="69" t="s">
        <v>95</v>
      </c>
      <c r="C12" s="70" t="s">
        <v>90</v>
      </c>
      <c r="D12" s="71" t="n">
        <v>500</v>
      </c>
      <c r="E12" s="72"/>
      <c r="F12" s="72" t="n">
        <f aca="false">SUM(E12*1.21)</f>
        <v>0</v>
      </c>
      <c r="G12" s="65" t="n">
        <f aca="false">SUM(D12*E12)</f>
        <v>0</v>
      </c>
      <c r="H12" s="73" t="n">
        <f aca="false">SUM(D12*F12)</f>
        <v>0</v>
      </c>
      <c r="I12" s="74" t="n">
        <f aca="false">SUM(G12*4)</f>
        <v>0</v>
      </c>
      <c r="J12" s="73" t="n">
        <f aca="false">SUM(H12*4)</f>
        <v>0</v>
      </c>
    </row>
    <row r="13" customFormat="false" ht="21.95" hidden="false" customHeight="true" outlineLevel="0" collapsed="false">
      <c r="B13" s="75" t="s">
        <v>96</v>
      </c>
      <c r="C13" s="70" t="s">
        <v>90</v>
      </c>
      <c r="D13" s="71" t="n">
        <v>150</v>
      </c>
      <c r="E13" s="72"/>
      <c r="F13" s="72" t="n">
        <f aca="false">SUM(E13*1.21)</f>
        <v>0</v>
      </c>
      <c r="G13" s="65" t="n">
        <f aca="false">SUM(D13*E13)</f>
        <v>0</v>
      </c>
      <c r="H13" s="73" t="n">
        <f aca="false">SUM(D13*F13)</f>
        <v>0</v>
      </c>
      <c r="I13" s="74" t="n">
        <f aca="false">SUM(G13*4)</f>
        <v>0</v>
      </c>
      <c r="J13" s="73" t="n">
        <f aca="false">SUM(H13*4)</f>
        <v>0</v>
      </c>
    </row>
    <row r="14" customFormat="false" ht="21.95" hidden="false" customHeight="true" outlineLevel="0" collapsed="false">
      <c r="B14" s="69" t="s">
        <v>97</v>
      </c>
      <c r="C14" s="70" t="s">
        <v>90</v>
      </c>
      <c r="D14" s="71" t="n">
        <v>150</v>
      </c>
      <c r="E14" s="72"/>
      <c r="F14" s="72" t="n">
        <f aca="false">SUM(E14*1.21)</f>
        <v>0</v>
      </c>
      <c r="G14" s="76" t="n">
        <f aca="false">SUM(D14*E14)</f>
        <v>0</v>
      </c>
      <c r="H14" s="77" t="n">
        <f aca="false">SUM(D14*F14)</f>
        <v>0</v>
      </c>
      <c r="I14" s="78" t="n">
        <f aca="false">SUM(G14*4)</f>
        <v>0</v>
      </c>
      <c r="J14" s="73" t="n">
        <f aca="false">SUM(H14*4)</f>
        <v>0</v>
      </c>
    </row>
    <row r="15" customFormat="false" ht="42.75" hidden="false" customHeight="true" outlineLevel="0" collapsed="false">
      <c r="B15" s="79" t="s">
        <v>98</v>
      </c>
      <c r="C15" s="80" t="s">
        <v>10</v>
      </c>
      <c r="D15" s="81" t="n">
        <v>33</v>
      </c>
      <c r="E15" s="82"/>
      <c r="F15" s="83" t="n">
        <f aca="false">SUM(E15*1.21)</f>
        <v>0</v>
      </c>
      <c r="G15" s="84" t="n">
        <f aca="false">SUM(D15*E15)</f>
        <v>0</v>
      </c>
      <c r="H15" s="85" t="n">
        <f aca="false">SUM(D15*F15)</f>
        <v>0</v>
      </c>
      <c r="I15" s="86" t="n">
        <f aca="false">SUM(G15*4)</f>
        <v>0</v>
      </c>
      <c r="J15" s="87" t="n">
        <f aca="false">SUM(H15*4)</f>
        <v>0</v>
      </c>
    </row>
    <row r="16" customFormat="false" ht="30" hidden="false" customHeight="true" outlineLevel="0" collapsed="false">
      <c r="A16" s="23"/>
      <c r="B16" s="88" t="s">
        <v>99</v>
      </c>
      <c r="C16" s="89" t="s">
        <v>90</v>
      </c>
      <c r="D16" s="90" t="n">
        <v>400</v>
      </c>
      <c r="E16" s="91"/>
      <c r="F16" s="91" t="n">
        <f aca="false">SUM(E16*1.21)</f>
        <v>0</v>
      </c>
      <c r="G16" s="91" t="n">
        <f aca="false">SUM(D16*E16)</f>
        <v>0</v>
      </c>
      <c r="H16" s="87" t="n">
        <f aca="false">SUM(D16*F16)</f>
        <v>0</v>
      </c>
      <c r="I16" s="92" t="n">
        <f aca="false">SUM(G16*4)</f>
        <v>0</v>
      </c>
      <c r="J16" s="87" t="n">
        <f aca="false">SUM(H16*4)</f>
        <v>0</v>
      </c>
    </row>
    <row r="17" customFormat="false" ht="42.75" hidden="false" customHeight="true" outlineLevel="0" collapsed="false">
      <c r="A17" s="23"/>
      <c r="B17" s="93" t="s">
        <v>100</v>
      </c>
      <c r="C17" s="94" t="s">
        <v>10</v>
      </c>
      <c r="D17" s="95" t="n">
        <v>50</v>
      </c>
      <c r="E17" s="96"/>
      <c r="F17" s="96" t="n">
        <f aca="false">SUM(E17*1.21)</f>
        <v>0</v>
      </c>
      <c r="G17" s="96" t="n">
        <f aca="false">SUM(D17*E17)</f>
        <v>0</v>
      </c>
      <c r="H17" s="97" t="n">
        <f aca="false">SUM(D17*F17)</f>
        <v>0</v>
      </c>
      <c r="I17" s="98" t="n">
        <f aca="false">SUM(G17*4)</f>
        <v>0</v>
      </c>
      <c r="J17" s="97" t="n">
        <f aca="false">SUM(H17*4)</f>
        <v>0</v>
      </c>
    </row>
    <row r="18" customFormat="false" ht="21.95" hidden="false" customHeight="true" outlineLevel="0" collapsed="false">
      <c r="B18" s="99" t="s">
        <v>101</v>
      </c>
      <c r="C18" s="99"/>
      <c r="D18" s="99"/>
      <c r="E18" s="99"/>
      <c r="F18" s="99"/>
      <c r="G18" s="100" t="n">
        <f aca="false">SUM(G8:G17)</f>
        <v>0</v>
      </c>
      <c r="H18" s="100"/>
      <c r="I18" s="100" t="n">
        <f aca="false">SUM(G18*4)</f>
        <v>0</v>
      </c>
      <c r="J18" s="100"/>
    </row>
    <row r="19" customFormat="false" ht="21.95" hidden="false" customHeight="true" outlineLevel="0" collapsed="false">
      <c r="B19" s="101" t="s">
        <v>83</v>
      </c>
      <c r="C19" s="101"/>
      <c r="D19" s="101"/>
      <c r="E19" s="101"/>
      <c r="F19" s="101"/>
      <c r="G19" s="102" t="n">
        <f aca="false">SUM(G18*0.21)</f>
        <v>0</v>
      </c>
      <c r="H19" s="102"/>
      <c r="I19" s="102" t="n">
        <f aca="false">SUM(I18*0.21)</f>
        <v>0</v>
      </c>
      <c r="J19" s="102"/>
    </row>
    <row r="20" customFormat="false" ht="21.95" hidden="false" customHeight="true" outlineLevel="0" collapsed="false">
      <c r="B20" s="103" t="s">
        <v>102</v>
      </c>
      <c r="C20" s="103"/>
      <c r="D20" s="103"/>
      <c r="E20" s="103"/>
      <c r="F20" s="103"/>
      <c r="G20" s="104" t="n">
        <f aca="false">SUM(G18:H19)</f>
        <v>0</v>
      </c>
      <c r="H20" s="104"/>
      <c r="I20" s="104" t="n">
        <f aca="false">SUM(I18:J19)</f>
        <v>0</v>
      </c>
      <c r="J20" s="104"/>
    </row>
  </sheetData>
  <mergeCells count="14">
    <mergeCell ref="B6:B7"/>
    <mergeCell ref="C6:D7"/>
    <mergeCell ref="E6:F6"/>
    <mergeCell ref="G6:H6"/>
    <mergeCell ref="I6:J6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4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S417" activeCellId="0" sqref="S4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05" width="8.7"/>
    <col collapsed="false" customWidth="true" hidden="false" outlineLevel="0" max="5" min="4" style="105" width="6.7"/>
    <col collapsed="false" customWidth="true" hidden="false" outlineLevel="0" max="17" min="6" style="105" width="4.7"/>
    <col collapsed="false" customWidth="true" hidden="false" outlineLevel="0" max="18" min="18" style="105" width="10.71"/>
    <col collapsed="false" customWidth="true" hidden="false" outlineLevel="0" max="19" min="19" style="105" width="11.13"/>
    <col collapsed="false" customWidth="false" hidden="false" outlineLevel="0" max="257" min="20" style="105" width="9.14"/>
  </cols>
  <sheetData>
    <row r="1" customFormat="false" ht="13.5" hidden="false" customHeight="false" outlineLevel="0" collapsed="false">
      <c r="A1" s="106"/>
      <c r="B1" s="106"/>
      <c r="C1" s="106"/>
      <c r="D1" s="107"/>
      <c r="E1" s="107"/>
      <c r="F1" s="107"/>
      <c r="G1" s="107"/>
      <c r="H1" s="107"/>
      <c r="I1" s="108" t="s">
        <v>103</v>
      </c>
      <c r="J1" s="107"/>
      <c r="K1" s="107"/>
      <c r="L1" s="107"/>
      <c r="M1" s="107"/>
      <c r="N1" s="107"/>
      <c r="O1" s="107"/>
      <c r="P1" s="107"/>
      <c r="Q1" s="107"/>
      <c r="R1" s="106"/>
      <c r="S1" s="106"/>
    </row>
    <row r="2" customFormat="false" ht="14.25" hidden="false" customHeight="false" outlineLevel="0" collapsed="false">
      <c r="A2" s="109" t="s">
        <v>104</v>
      </c>
      <c r="B2" s="110"/>
      <c r="C2" s="111"/>
      <c r="D2" s="112" t="s">
        <v>105</v>
      </c>
      <c r="E2" s="112" t="s">
        <v>106</v>
      </c>
      <c r="F2" s="112" t="s">
        <v>107</v>
      </c>
      <c r="G2" s="113" t="s">
        <v>108</v>
      </c>
      <c r="H2" s="114" t="s">
        <v>109</v>
      </c>
      <c r="I2" s="114" t="s">
        <v>110</v>
      </c>
      <c r="J2" s="114" t="s">
        <v>111</v>
      </c>
      <c r="K2" s="114" t="s">
        <v>112</v>
      </c>
      <c r="L2" s="114" t="s">
        <v>113</v>
      </c>
      <c r="M2" s="114" t="s">
        <v>114</v>
      </c>
      <c r="N2" s="114" t="s">
        <v>115</v>
      </c>
      <c r="O2" s="114" t="s">
        <v>116</v>
      </c>
      <c r="P2" s="114" t="s">
        <v>117</v>
      </c>
      <c r="Q2" s="114" t="s">
        <v>118</v>
      </c>
      <c r="R2" s="115" t="s">
        <v>119</v>
      </c>
      <c r="S2" s="116" t="s">
        <v>120</v>
      </c>
    </row>
    <row r="3" customFormat="false" ht="13.5" hidden="false" customHeight="false" outlineLevel="0" collapsed="false">
      <c r="A3" s="117" t="s">
        <v>121</v>
      </c>
      <c r="B3" s="43"/>
      <c r="C3" s="118"/>
      <c r="D3" s="119" t="n">
        <v>2009</v>
      </c>
      <c r="E3" s="119" t="s">
        <v>10</v>
      </c>
      <c r="F3" s="120" t="n">
        <v>59</v>
      </c>
      <c r="G3" s="121" t="n">
        <v>51</v>
      </c>
      <c r="H3" s="121" t="n">
        <v>70</v>
      </c>
      <c r="I3" s="121" t="n">
        <v>43</v>
      </c>
      <c r="J3" s="121" t="n">
        <v>23</v>
      </c>
      <c r="K3" s="121" t="n">
        <v>52</v>
      </c>
      <c r="L3" s="121" t="n">
        <v>35</v>
      </c>
      <c r="M3" s="121" t="n">
        <v>25</v>
      </c>
      <c r="N3" s="121" t="n">
        <v>41</v>
      </c>
      <c r="O3" s="121" t="n">
        <v>37</v>
      </c>
      <c r="P3" s="121" t="n">
        <v>30</v>
      </c>
      <c r="Q3" s="122" t="n">
        <v>21</v>
      </c>
      <c r="R3" s="123" t="n">
        <f aca="false">SUM(F3:Q3)</f>
        <v>487</v>
      </c>
      <c r="S3" s="124"/>
    </row>
    <row r="4" customFormat="false" ht="12.75" hidden="false" customHeight="false" outlineLevel="0" collapsed="false">
      <c r="A4" s="117"/>
      <c r="B4" s="43"/>
      <c r="C4" s="118"/>
      <c r="D4" s="125" t="n">
        <v>2010</v>
      </c>
      <c r="E4" s="125"/>
      <c r="F4" s="126" t="n">
        <v>35</v>
      </c>
      <c r="G4" s="127" t="n">
        <v>32</v>
      </c>
      <c r="H4" s="127" t="n">
        <v>22</v>
      </c>
      <c r="I4" s="127" t="n">
        <v>22</v>
      </c>
      <c r="J4" s="127" t="n">
        <v>30</v>
      </c>
      <c r="K4" s="127" t="n">
        <v>25</v>
      </c>
      <c r="L4" s="127" t="n">
        <v>26</v>
      </c>
      <c r="M4" s="127" t="n">
        <v>26</v>
      </c>
      <c r="N4" s="127" t="n">
        <v>27</v>
      </c>
      <c r="O4" s="127" t="n">
        <v>29</v>
      </c>
      <c r="P4" s="127" t="n">
        <v>34</v>
      </c>
      <c r="Q4" s="128" t="n">
        <v>18</v>
      </c>
      <c r="R4" s="129" t="n">
        <f aca="false">SUM(F4:Q4)</f>
        <v>326</v>
      </c>
      <c r="S4" s="124"/>
    </row>
    <row r="5" customFormat="false" ht="12.75" hidden="false" customHeight="false" outlineLevel="0" collapsed="false">
      <c r="A5" s="117"/>
      <c r="B5" s="43"/>
      <c r="C5" s="118"/>
      <c r="D5" s="125" t="n">
        <v>2011</v>
      </c>
      <c r="E5" s="125"/>
      <c r="F5" s="126" t="n">
        <v>32</v>
      </c>
      <c r="G5" s="127" t="n">
        <v>40</v>
      </c>
      <c r="H5" s="127" t="n">
        <v>25</v>
      </c>
      <c r="I5" s="127" t="n">
        <v>34</v>
      </c>
      <c r="J5" s="127" t="n">
        <v>20</v>
      </c>
      <c r="K5" s="127" t="n">
        <v>29</v>
      </c>
      <c r="L5" s="127" t="n">
        <v>30</v>
      </c>
      <c r="M5" s="127" t="n">
        <v>40</v>
      </c>
      <c r="N5" s="127" t="n">
        <v>25</v>
      </c>
      <c r="O5" s="127" t="n">
        <v>47</v>
      </c>
      <c r="P5" s="127" t="n">
        <v>45</v>
      </c>
      <c r="Q5" s="128" t="n">
        <v>57</v>
      </c>
      <c r="R5" s="129" t="n">
        <f aca="false">SUM(F5:Q5)</f>
        <v>424</v>
      </c>
      <c r="S5" s="124"/>
    </row>
    <row r="6" customFormat="false" ht="12.75" hidden="false" customHeight="false" outlineLevel="0" collapsed="false">
      <c r="A6" s="117"/>
      <c r="B6" s="43"/>
      <c r="C6" s="118"/>
      <c r="D6" s="125" t="n">
        <v>2012</v>
      </c>
      <c r="E6" s="125"/>
      <c r="F6" s="126" t="n">
        <v>34</v>
      </c>
      <c r="G6" s="127" t="n">
        <v>27</v>
      </c>
      <c r="H6" s="127" t="n">
        <v>34</v>
      </c>
      <c r="I6" s="127" t="n">
        <v>29</v>
      </c>
      <c r="J6" s="127" t="n">
        <v>25</v>
      </c>
      <c r="K6" s="127" t="n">
        <v>12</v>
      </c>
      <c r="L6" s="127" t="n">
        <v>36</v>
      </c>
      <c r="M6" s="127" t="n">
        <v>30</v>
      </c>
      <c r="N6" s="127" t="n">
        <v>29</v>
      </c>
      <c r="O6" s="127" t="n">
        <v>40</v>
      </c>
      <c r="P6" s="127" t="n">
        <v>47</v>
      </c>
      <c r="Q6" s="128" t="n">
        <v>33</v>
      </c>
      <c r="R6" s="129" t="n">
        <f aca="false">SUM(F6:Q6)</f>
        <v>376</v>
      </c>
      <c r="S6" s="124"/>
    </row>
    <row r="7" customFormat="false" ht="12.75" hidden="false" customHeight="false" outlineLevel="0" collapsed="false">
      <c r="A7" s="130"/>
      <c r="B7" s="131"/>
      <c r="C7" s="132"/>
      <c r="D7" s="133" t="n">
        <v>2013</v>
      </c>
      <c r="E7" s="133"/>
      <c r="F7" s="134" t="n">
        <v>31</v>
      </c>
      <c r="G7" s="135" t="n">
        <v>27</v>
      </c>
      <c r="H7" s="135" t="n">
        <v>28</v>
      </c>
      <c r="I7" s="135" t="n">
        <v>22</v>
      </c>
      <c r="J7" s="135" t="n">
        <v>25</v>
      </c>
      <c r="K7" s="135" t="n">
        <v>24</v>
      </c>
      <c r="L7" s="135" t="n">
        <v>24</v>
      </c>
      <c r="M7" s="135" t="n">
        <v>14</v>
      </c>
      <c r="N7" s="135" t="n">
        <v>15</v>
      </c>
      <c r="O7" s="135" t="n">
        <v>53</v>
      </c>
      <c r="P7" s="135"/>
      <c r="Q7" s="136"/>
      <c r="R7" s="134" t="n">
        <f aca="false">SUM(F7:Q7)</f>
        <v>263</v>
      </c>
      <c r="S7" s="137"/>
    </row>
    <row r="8" customFormat="false" ht="13.5" hidden="false" customHeight="false" outlineLevel="0" collapsed="false">
      <c r="A8" s="138"/>
      <c r="B8" s="139"/>
      <c r="C8" s="140"/>
      <c r="D8" s="141"/>
      <c r="E8" s="141"/>
      <c r="F8" s="142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4"/>
      <c r="R8" s="145"/>
      <c r="S8" s="146" t="n">
        <f aca="false">SUM(R3:R7)/5</f>
        <v>375.2</v>
      </c>
    </row>
    <row r="9" customFormat="false" ht="13.5" hidden="false" customHeight="false" outlineLevel="0" collapsed="false">
      <c r="A9" s="117" t="s">
        <v>122</v>
      </c>
      <c r="B9" s="43"/>
      <c r="C9" s="118"/>
      <c r="D9" s="119" t="n">
        <v>2009</v>
      </c>
      <c r="E9" s="119" t="s">
        <v>10</v>
      </c>
      <c r="F9" s="120" t="n">
        <v>16</v>
      </c>
      <c r="G9" s="121" t="n">
        <v>4</v>
      </c>
      <c r="H9" s="121" t="n">
        <v>0</v>
      </c>
      <c r="I9" s="121" t="n">
        <v>25</v>
      </c>
      <c r="J9" s="121" t="n">
        <v>21</v>
      </c>
      <c r="K9" s="121" t="n">
        <v>12</v>
      </c>
      <c r="L9" s="121" t="n">
        <v>18</v>
      </c>
      <c r="M9" s="121" t="n">
        <v>13</v>
      </c>
      <c r="N9" s="121" t="n">
        <v>2</v>
      </c>
      <c r="O9" s="121" t="n">
        <v>14</v>
      </c>
      <c r="P9" s="121" t="n">
        <v>18</v>
      </c>
      <c r="Q9" s="122" t="n">
        <v>5</v>
      </c>
      <c r="R9" s="123" t="n">
        <f aca="false">SUM(F9:Q9)</f>
        <v>148</v>
      </c>
      <c r="S9" s="124"/>
    </row>
    <row r="10" customFormat="false" ht="12.75" hidden="false" customHeight="false" outlineLevel="0" collapsed="false">
      <c r="A10" s="117"/>
      <c r="B10" s="43"/>
      <c r="C10" s="118"/>
      <c r="D10" s="125" t="n">
        <v>2010</v>
      </c>
      <c r="E10" s="125"/>
      <c r="F10" s="126" t="n">
        <v>4</v>
      </c>
      <c r="G10" s="127" t="n">
        <v>6</v>
      </c>
      <c r="H10" s="127" t="n">
        <v>8</v>
      </c>
      <c r="I10" s="127" t="n">
        <v>11</v>
      </c>
      <c r="J10" s="127" t="n">
        <v>11</v>
      </c>
      <c r="K10" s="127" t="n">
        <v>12</v>
      </c>
      <c r="L10" s="127" t="n">
        <v>4</v>
      </c>
      <c r="M10" s="127" t="n">
        <v>19</v>
      </c>
      <c r="N10" s="127" t="n">
        <v>8</v>
      </c>
      <c r="O10" s="127" t="n">
        <v>21</v>
      </c>
      <c r="P10" s="127" t="n">
        <v>8</v>
      </c>
      <c r="Q10" s="128" t="n">
        <v>5</v>
      </c>
      <c r="R10" s="129" t="n">
        <f aca="false">SUM(F10:Q10)</f>
        <v>117</v>
      </c>
      <c r="S10" s="124"/>
    </row>
    <row r="11" customFormat="false" ht="12.75" hidden="false" customHeight="false" outlineLevel="0" collapsed="false">
      <c r="A11" s="117"/>
      <c r="B11" s="43"/>
      <c r="C11" s="118"/>
      <c r="D11" s="125" t="n">
        <v>2011</v>
      </c>
      <c r="E11" s="125"/>
      <c r="F11" s="126" t="n">
        <v>10</v>
      </c>
      <c r="G11" s="127" t="n">
        <v>8</v>
      </c>
      <c r="H11" s="127" t="n">
        <v>30</v>
      </c>
      <c r="I11" s="127" t="n">
        <v>8</v>
      </c>
      <c r="J11" s="127" t="n">
        <v>3</v>
      </c>
      <c r="K11" s="127" t="n">
        <v>8</v>
      </c>
      <c r="L11" s="127" t="n">
        <v>9</v>
      </c>
      <c r="M11" s="127" t="n">
        <v>13</v>
      </c>
      <c r="N11" s="127" t="n">
        <v>4</v>
      </c>
      <c r="O11" s="127" t="n">
        <v>9</v>
      </c>
      <c r="P11" s="127" t="n">
        <v>8</v>
      </c>
      <c r="Q11" s="128" t="n">
        <v>3</v>
      </c>
      <c r="R11" s="129" t="n">
        <f aca="false">SUM(F11:Q11)</f>
        <v>113</v>
      </c>
      <c r="S11" s="124"/>
    </row>
    <row r="12" customFormat="false" ht="12.75" hidden="false" customHeight="false" outlineLevel="0" collapsed="false">
      <c r="A12" s="117"/>
      <c r="B12" s="43"/>
      <c r="C12" s="118"/>
      <c r="D12" s="125" t="n">
        <v>2012</v>
      </c>
      <c r="E12" s="125"/>
      <c r="F12" s="126" t="n">
        <v>15</v>
      </c>
      <c r="G12" s="127" t="n">
        <v>9</v>
      </c>
      <c r="H12" s="127" t="n">
        <v>7</v>
      </c>
      <c r="I12" s="127" t="n">
        <v>6</v>
      </c>
      <c r="J12" s="127" t="n">
        <v>13</v>
      </c>
      <c r="K12" s="127" t="n">
        <v>3</v>
      </c>
      <c r="L12" s="127" t="n">
        <v>2</v>
      </c>
      <c r="M12" s="127" t="n">
        <v>8</v>
      </c>
      <c r="N12" s="127" t="n">
        <v>8</v>
      </c>
      <c r="O12" s="127" t="n">
        <v>8</v>
      </c>
      <c r="P12" s="127" t="n">
        <v>9</v>
      </c>
      <c r="Q12" s="128" t="n">
        <v>2</v>
      </c>
      <c r="R12" s="129" t="n">
        <f aca="false">SUM(F12:Q12)</f>
        <v>90</v>
      </c>
      <c r="S12" s="124"/>
    </row>
    <row r="13" customFormat="false" ht="12.75" hidden="false" customHeight="false" outlineLevel="0" collapsed="false">
      <c r="A13" s="130"/>
      <c r="B13" s="131"/>
      <c r="C13" s="132"/>
      <c r="D13" s="133" t="n">
        <v>2013</v>
      </c>
      <c r="E13" s="133"/>
      <c r="F13" s="134" t="n">
        <v>7</v>
      </c>
      <c r="G13" s="135" t="n">
        <v>4</v>
      </c>
      <c r="H13" s="135" t="n">
        <v>6</v>
      </c>
      <c r="I13" s="135" t="n">
        <v>6</v>
      </c>
      <c r="J13" s="135" t="n">
        <v>2</v>
      </c>
      <c r="K13" s="135" t="n">
        <v>2</v>
      </c>
      <c r="L13" s="135" t="n">
        <v>4</v>
      </c>
      <c r="M13" s="135" t="n">
        <v>2</v>
      </c>
      <c r="N13" s="135" t="n">
        <v>3</v>
      </c>
      <c r="O13" s="135" t="n">
        <v>5</v>
      </c>
      <c r="P13" s="135"/>
      <c r="Q13" s="136"/>
      <c r="R13" s="134" t="n">
        <f aca="false">SUM(F13:Q13)</f>
        <v>41</v>
      </c>
      <c r="S13" s="137"/>
    </row>
    <row r="14" customFormat="false" ht="13.5" hidden="false" customHeight="false" outlineLevel="0" collapsed="false">
      <c r="A14" s="138"/>
      <c r="B14" s="139"/>
      <c r="C14" s="140"/>
      <c r="D14" s="141"/>
      <c r="E14" s="141"/>
      <c r="F14" s="142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4"/>
      <c r="R14" s="145"/>
      <c r="S14" s="146" t="n">
        <f aca="false">SUM(R9:R13)/5</f>
        <v>101.8</v>
      </c>
    </row>
    <row r="15" customFormat="false" ht="13.5" hidden="false" customHeight="false" outlineLevel="0" collapsed="false">
      <c r="A15" s="147" t="s">
        <v>123</v>
      </c>
      <c r="B15" s="43"/>
      <c r="C15" s="118"/>
      <c r="D15" s="119" t="n">
        <v>2009</v>
      </c>
      <c r="E15" s="119" t="s">
        <v>10</v>
      </c>
      <c r="F15" s="120" t="n">
        <v>13</v>
      </c>
      <c r="G15" s="121" t="n">
        <v>18</v>
      </c>
      <c r="H15" s="121" t="n">
        <v>4</v>
      </c>
      <c r="I15" s="121" t="n">
        <v>10</v>
      </c>
      <c r="J15" s="121" t="n">
        <v>4</v>
      </c>
      <c r="K15" s="121" t="n">
        <v>5</v>
      </c>
      <c r="L15" s="121" t="n">
        <v>4</v>
      </c>
      <c r="M15" s="121" t="n">
        <v>1</v>
      </c>
      <c r="N15" s="121" t="n">
        <v>4</v>
      </c>
      <c r="O15" s="121" t="n">
        <v>5</v>
      </c>
      <c r="P15" s="121"/>
      <c r="Q15" s="122" t="n">
        <v>4</v>
      </c>
      <c r="R15" s="148" t="n">
        <f aca="false">SUM(F15:Q15)</f>
        <v>72</v>
      </c>
      <c r="S15" s="124"/>
    </row>
    <row r="16" customFormat="false" ht="12.75" hidden="false" customHeight="false" outlineLevel="0" collapsed="false">
      <c r="A16" s="117"/>
      <c r="B16" s="43"/>
      <c r="C16" s="118"/>
      <c r="D16" s="125" t="n">
        <v>2010</v>
      </c>
      <c r="E16" s="125"/>
      <c r="F16" s="126" t="n">
        <v>4</v>
      </c>
      <c r="G16" s="127" t="n">
        <v>2</v>
      </c>
      <c r="H16" s="127" t="n">
        <v>4</v>
      </c>
      <c r="I16" s="127"/>
      <c r="J16" s="127"/>
      <c r="K16" s="127" t="n">
        <v>1</v>
      </c>
      <c r="L16" s="127"/>
      <c r="M16" s="127" t="n">
        <v>4</v>
      </c>
      <c r="N16" s="127" t="n">
        <v>2</v>
      </c>
      <c r="O16" s="127"/>
      <c r="P16" s="127" t="n">
        <v>15</v>
      </c>
      <c r="Q16" s="128"/>
      <c r="R16" s="148" t="n">
        <f aca="false">SUM(F16:Q16)</f>
        <v>32</v>
      </c>
      <c r="S16" s="124"/>
    </row>
    <row r="17" customFormat="false" ht="12.75" hidden="false" customHeight="false" outlineLevel="0" collapsed="false">
      <c r="A17" s="117" t="s">
        <v>124</v>
      </c>
      <c r="B17" s="43"/>
      <c r="C17" s="118"/>
      <c r="D17" s="125" t="n">
        <v>2011</v>
      </c>
      <c r="E17" s="125"/>
      <c r="F17" s="126" t="n">
        <v>30</v>
      </c>
      <c r="G17" s="127" t="n">
        <v>3</v>
      </c>
      <c r="H17" s="127"/>
      <c r="I17" s="127"/>
      <c r="J17" s="127"/>
      <c r="K17" s="127"/>
      <c r="L17" s="127"/>
      <c r="M17" s="127"/>
      <c r="N17" s="127"/>
      <c r="O17" s="127"/>
      <c r="P17" s="127"/>
      <c r="Q17" s="128"/>
      <c r="R17" s="148" t="n">
        <f aca="false">SUM(F17:Q17)</f>
        <v>33</v>
      </c>
      <c r="S17" s="124"/>
    </row>
    <row r="18" customFormat="false" ht="12.75" hidden="false" customHeight="false" outlineLevel="0" collapsed="false">
      <c r="A18" s="117"/>
      <c r="B18" s="43"/>
      <c r="C18" s="118"/>
      <c r="D18" s="125" t="n">
        <v>2012</v>
      </c>
      <c r="E18" s="125"/>
      <c r="F18" s="126"/>
      <c r="G18" s="127"/>
      <c r="H18" s="127" t="n">
        <v>4</v>
      </c>
      <c r="I18" s="127" t="n">
        <v>2</v>
      </c>
      <c r="J18" s="127" t="n">
        <v>3</v>
      </c>
      <c r="K18" s="127"/>
      <c r="L18" s="127" t="n">
        <v>1</v>
      </c>
      <c r="M18" s="127" t="n">
        <v>4</v>
      </c>
      <c r="N18" s="127"/>
      <c r="O18" s="127" t="n">
        <v>3</v>
      </c>
      <c r="P18" s="127" t="n">
        <v>3</v>
      </c>
      <c r="Q18" s="128" t="n">
        <v>2</v>
      </c>
      <c r="R18" s="148" t="n">
        <f aca="false">SUM(F18:Q18)</f>
        <v>22</v>
      </c>
      <c r="S18" s="124"/>
    </row>
    <row r="19" customFormat="false" ht="12.75" hidden="false" customHeight="false" outlineLevel="0" collapsed="false">
      <c r="A19" s="130"/>
      <c r="B19" s="131"/>
      <c r="C19" s="132"/>
      <c r="D19" s="133" t="n">
        <v>2013</v>
      </c>
      <c r="E19" s="133"/>
      <c r="F19" s="134" t="n">
        <v>6</v>
      </c>
      <c r="G19" s="135" t="n">
        <v>1</v>
      </c>
      <c r="H19" s="135" t="n">
        <v>2</v>
      </c>
      <c r="I19" s="135" t="n">
        <v>2</v>
      </c>
      <c r="J19" s="135"/>
      <c r="K19" s="135"/>
      <c r="L19" s="135" t="n">
        <v>5</v>
      </c>
      <c r="M19" s="135" t="n">
        <v>1</v>
      </c>
      <c r="N19" s="135" t="n">
        <v>2</v>
      </c>
      <c r="O19" s="135" t="n">
        <v>6</v>
      </c>
      <c r="P19" s="135"/>
      <c r="Q19" s="136"/>
      <c r="R19" s="134" t="n">
        <f aca="false">SUM(F19:Q19)</f>
        <v>25</v>
      </c>
      <c r="S19" s="137"/>
    </row>
    <row r="20" customFormat="false" ht="13.5" hidden="false" customHeight="false" outlineLevel="0" collapsed="false">
      <c r="A20" s="138"/>
      <c r="B20" s="139"/>
      <c r="C20" s="140"/>
      <c r="D20" s="141"/>
      <c r="E20" s="141"/>
      <c r="F20" s="142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4"/>
      <c r="R20" s="145"/>
      <c r="S20" s="146" t="n">
        <f aca="false">SUM(R15:R19)/5</f>
        <v>36.8</v>
      </c>
    </row>
    <row r="21" customFormat="false" ht="13.5" hidden="false" customHeight="false" outlineLevel="0" collapsed="false">
      <c r="A21" s="147" t="s">
        <v>125</v>
      </c>
      <c r="B21" s="43"/>
      <c r="C21" s="118"/>
      <c r="D21" s="133" t="n">
        <v>2009</v>
      </c>
      <c r="E21" s="119" t="s">
        <v>10</v>
      </c>
      <c r="F21" s="134" t="n">
        <v>3</v>
      </c>
      <c r="G21" s="135" t="n">
        <v>2</v>
      </c>
      <c r="H21" s="135"/>
      <c r="I21" s="135"/>
      <c r="J21" s="135"/>
      <c r="K21" s="135"/>
      <c r="L21" s="135"/>
      <c r="M21" s="135"/>
      <c r="N21" s="135"/>
      <c r="O21" s="135"/>
      <c r="P21" s="135"/>
      <c r="Q21" s="136"/>
      <c r="R21" s="149"/>
      <c r="S21" s="124"/>
    </row>
    <row r="22" customFormat="false" ht="12.75" hidden="false" customHeight="false" outlineLevel="0" collapsed="false">
      <c r="A22" s="105" t="s">
        <v>126</v>
      </c>
      <c r="B22" s="43"/>
      <c r="C22" s="118"/>
      <c r="D22" s="125" t="n">
        <v>2010</v>
      </c>
      <c r="E22" s="125"/>
      <c r="F22" s="126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8"/>
      <c r="R22" s="150"/>
      <c r="S22" s="124"/>
    </row>
    <row r="23" customFormat="false" ht="12.75" hidden="false" customHeight="false" outlineLevel="0" collapsed="false">
      <c r="B23" s="43"/>
      <c r="C23" s="118"/>
      <c r="D23" s="125" t="n">
        <v>2011</v>
      </c>
      <c r="E23" s="125"/>
      <c r="F23" s="126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8"/>
      <c r="R23" s="150"/>
      <c r="S23" s="124"/>
    </row>
    <row r="24" customFormat="false" ht="12.75" hidden="false" customHeight="false" outlineLevel="0" collapsed="false">
      <c r="B24" s="43"/>
      <c r="C24" s="118"/>
      <c r="D24" s="133" t="n">
        <v>2012</v>
      </c>
      <c r="E24" s="133"/>
      <c r="F24" s="134"/>
      <c r="G24" s="151"/>
      <c r="H24" s="134"/>
      <c r="I24" s="151"/>
      <c r="J24" s="134"/>
      <c r="K24" s="151"/>
      <c r="L24" s="134"/>
      <c r="M24" s="151"/>
      <c r="N24" s="134"/>
      <c r="O24" s="151"/>
      <c r="P24" s="134"/>
      <c r="Q24" s="136"/>
      <c r="R24" s="152"/>
      <c r="S24" s="124"/>
    </row>
    <row r="25" customFormat="false" ht="12.75" hidden="false" customHeight="false" outlineLevel="0" collapsed="false">
      <c r="A25" s="153"/>
      <c r="B25" s="131"/>
      <c r="C25" s="132"/>
      <c r="D25" s="133" t="n">
        <v>2013</v>
      </c>
      <c r="E25" s="133"/>
      <c r="F25" s="134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6"/>
      <c r="R25" s="149"/>
      <c r="S25" s="137"/>
    </row>
    <row r="26" customFormat="false" ht="13.5" hidden="false" customHeight="false" outlineLevel="0" collapsed="false">
      <c r="A26" s="154"/>
      <c r="B26" s="139"/>
      <c r="C26" s="140"/>
      <c r="D26" s="141"/>
      <c r="E26" s="141"/>
      <c r="F26" s="142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4"/>
      <c r="R26" s="145"/>
      <c r="S26" s="155" t="n">
        <v>10</v>
      </c>
    </row>
    <row r="27" customFormat="false" ht="13.5" hidden="false" customHeight="false" outlineLevel="0" collapsed="false">
      <c r="A27" s="117" t="s">
        <v>127</v>
      </c>
      <c r="B27" s="43"/>
      <c r="C27" s="118"/>
      <c r="D27" s="119" t="n">
        <v>2009</v>
      </c>
      <c r="E27" s="119" t="s">
        <v>10</v>
      </c>
      <c r="F27" s="120" t="n">
        <v>33</v>
      </c>
      <c r="G27" s="121" t="n">
        <v>12</v>
      </c>
      <c r="H27" s="121" t="n">
        <v>26</v>
      </c>
      <c r="I27" s="121" t="n">
        <v>6</v>
      </c>
      <c r="J27" s="121" t="n">
        <v>2</v>
      </c>
      <c r="K27" s="121"/>
      <c r="L27" s="121" t="n">
        <v>5</v>
      </c>
      <c r="M27" s="121" t="n">
        <v>1</v>
      </c>
      <c r="N27" s="121" t="n">
        <v>2</v>
      </c>
      <c r="O27" s="121"/>
      <c r="P27" s="121"/>
      <c r="Q27" s="122" t="n">
        <v>2</v>
      </c>
      <c r="R27" s="123" t="n">
        <f aca="false">SUM(F27:Q27)</f>
        <v>89</v>
      </c>
      <c r="S27" s="124"/>
    </row>
    <row r="28" customFormat="false" ht="12.75" hidden="false" customHeight="false" outlineLevel="0" collapsed="false">
      <c r="A28" s="117"/>
      <c r="B28" s="43"/>
      <c r="C28" s="118"/>
      <c r="D28" s="125" t="n">
        <v>2010</v>
      </c>
      <c r="E28" s="125"/>
      <c r="F28" s="126" t="n">
        <v>2</v>
      </c>
      <c r="G28" s="127"/>
      <c r="H28" s="127" t="n">
        <v>3</v>
      </c>
      <c r="I28" s="127"/>
      <c r="J28" s="127"/>
      <c r="K28" s="127"/>
      <c r="L28" s="127" t="n">
        <v>1</v>
      </c>
      <c r="M28" s="127" t="n">
        <v>2</v>
      </c>
      <c r="N28" s="127"/>
      <c r="O28" s="127"/>
      <c r="P28" s="127" t="n">
        <v>1</v>
      </c>
      <c r="Q28" s="128"/>
      <c r="R28" s="129" t="n">
        <f aca="false">SUM(F28:Q28)</f>
        <v>9</v>
      </c>
      <c r="S28" s="124"/>
    </row>
    <row r="29" customFormat="false" ht="12.75" hidden="false" customHeight="false" outlineLevel="0" collapsed="false">
      <c r="A29" s="117"/>
      <c r="B29" s="43"/>
      <c r="C29" s="118"/>
      <c r="D29" s="125" t="n">
        <v>2011</v>
      </c>
      <c r="E29" s="125"/>
      <c r="F29" s="126"/>
      <c r="G29" s="127" t="n">
        <v>1</v>
      </c>
      <c r="H29" s="127" t="n">
        <v>1</v>
      </c>
      <c r="I29" s="127"/>
      <c r="J29" s="127"/>
      <c r="K29" s="127"/>
      <c r="L29" s="127"/>
      <c r="M29" s="127" t="n">
        <v>2</v>
      </c>
      <c r="N29" s="127" t="n">
        <v>1</v>
      </c>
      <c r="O29" s="127"/>
      <c r="P29" s="127"/>
      <c r="Q29" s="128"/>
      <c r="R29" s="129" t="n">
        <f aca="false">SUM(F29:Q29)</f>
        <v>5</v>
      </c>
      <c r="S29" s="124"/>
    </row>
    <row r="30" customFormat="false" ht="12.75" hidden="false" customHeight="false" outlineLevel="0" collapsed="false">
      <c r="A30" s="117"/>
      <c r="B30" s="43"/>
      <c r="C30" s="118"/>
      <c r="D30" s="125" t="n">
        <v>2012</v>
      </c>
      <c r="E30" s="125"/>
      <c r="F30" s="126"/>
      <c r="G30" s="127" t="n">
        <v>2</v>
      </c>
      <c r="H30" s="127"/>
      <c r="I30" s="127" t="n">
        <v>1</v>
      </c>
      <c r="J30" s="127" t="n">
        <v>2</v>
      </c>
      <c r="K30" s="127"/>
      <c r="L30" s="127" t="n">
        <v>2</v>
      </c>
      <c r="M30" s="127"/>
      <c r="N30" s="127"/>
      <c r="O30" s="127" t="n">
        <v>3</v>
      </c>
      <c r="P30" s="127"/>
      <c r="Q30" s="128"/>
      <c r="R30" s="129" t="n">
        <f aca="false">SUM(F30:Q30)</f>
        <v>10</v>
      </c>
      <c r="S30" s="124"/>
    </row>
    <row r="31" customFormat="false" ht="12.75" hidden="false" customHeight="false" outlineLevel="0" collapsed="false">
      <c r="A31" s="130"/>
      <c r="B31" s="131"/>
      <c r="C31" s="132"/>
      <c r="D31" s="133" t="n">
        <v>2013</v>
      </c>
      <c r="E31" s="133"/>
      <c r="F31" s="134" t="n">
        <v>5</v>
      </c>
      <c r="G31" s="135"/>
      <c r="H31" s="135"/>
      <c r="I31" s="135"/>
      <c r="J31" s="135"/>
      <c r="K31" s="135"/>
      <c r="L31" s="135"/>
      <c r="M31" s="135" t="n">
        <v>2</v>
      </c>
      <c r="N31" s="135"/>
      <c r="O31" s="135"/>
      <c r="P31" s="135"/>
      <c r="Q31" s="136"/>
      <c r="R31" s="134" t="n">
        <f aca="false">SUM(F31:Q31)</f>
        <v>7</v>
      </c>
      <c r="S31" s="137"/>
    </row>
    <row r="32" customFormat="false" ht="13.5" hidden="false" customHeight="false" outlineLevel="0" collapsed="false">
      <c r="A32" s="138"/>
      <c r="B32" s="139"/>
      <c r="C32" s="140"/>
      <c r="D32" s="141"/>
      <c r="E32" s="141"/>
      <c r="F32" s="142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4"/>
      <c r="R32" s="145"/>
      <c r="S32" s="146" t="n">
        <f aca="false">SUM(R27:R31)/5</f>
        <v>24</v>
      </c>
    </row>
    <row r="33" customFormat="false" ht="13.5" hidden="false" customHeight="false" outlineLevel="0" collapsed="false">
      <c r="A33" s="147" t="s">
        <v>16</v>
      </c>
      <c r="B33" s="43"/>
      <c r="C33" s="118"/>
      <c r="D33" s="119" t="n">
        <v>2009</v>
      </c>
      <c r="E33" s="119" t="s">
        <v>10</v>
      </c>
      <c r="F33" s="120"/>
      <c r="G33" s="121" t="n">
        <v>22</v>
      </c>
      <c r="H33" s="121" t="n">
        <v>24</v>
      </c>
      <c r="I33" s="121"/>
      <c r="J33" s="121"/>
      <c r="K33" s="121" t="n">
        <v>20</v>
      </c>
      <c r="L33" s="121" t="n">
        <v>8</v>
      </c>
      <c r="M33" s="121"/>
      <c r="N33" s="121" t="n">
        <v>8</v>
      </c>
      <c r="O33" s="121" t="n">
        <v>10</v>
      </c>
      <c r="P33" s="121" t="n">
        <v>12</v>
      </c>
      <c r="Q33" s="122" t="n">
        <v>10</v>
      </c>
      <c r="R33" s="148" t="n">
        <f aca="false">SUM(F33:Q33)</f>
        <v>114</v>
      </c>
      <c r="S33" s="124"/>
    </row>
    <row r="34" customFormat="false" ht="12.75" hidden="false" customHeight="false" outlineLevel="0" collapsed="false">
      <c r="A34" s="117" t="s">
        <v>128</v>
      </c>
      <c r="B34" s="43"/>
      <c r="C34" s="118"/>
      <c r="D34" s="125" t="n">
        <v>2010</v>
      </c>
      <c r="E34" s="125"/>
      <c r="F34" s="126" t="n">
        <v>20</v>
      </c>
      <c r="G34" s="127" t="n">
        <v>10</v>
      </c>
      <c r="H34" s="127" t="n">
        <v>2</v>
      </c>
      <c r="I34" s="127" t="n">
        <v>6</v>
      </c>
      <c r="J34" s="127" t="n">
        <v>4</v>
      </c>
      <c r="K34" s="127"/>
      <c r="L34" s="127" t="n">
        <v>2</v>
      </c>
      <c r="M34" s="127" t="n">
        <v>8</v>
      </c>
      <c r="N34" s="127" t="n">
        <v>4</v>
      </c>
      <c r="O34" s="127"/>
      <c r="P34" s="127"/>
      <c r="Q34" s="128"/>
      <c r="R34" s="148" t="n">
        <f aca="false">SUM(F34:Q34)</f>
        <v>56</v>
      </c>
      <c r="S34" s="124"/>
    </row>
    <row r="35" customFormat="false" ht="12.75" hidden="false" customHeight="false" outlineLevel="0" collapsed="false">
      <c r="A35" s="117"/>
      <c r="B35" s="43"/>
      <c r="C35" s="118"/>
      <c r="D35" s="125" t="n">
        <v>2011</v>
      </c>
      <c r="E35" s="125"/>
      <c r="F35" s="126"/>
      <c r="G35" s="127" t="n">
        <v>36</v>
      </c>
      <c r="H35" s="127"/>
      <c r="I35" s="127" t="n">
        <v>6</v>
      </c>
      <c r="J35" s="127"/>
      <c r="K35" s="127" t="n">
        <v>2</v>
      </c>
      <c r="L35" s="127"/>
      <c r="M35" s="127"/>
      <c r="N35" s="127"/>
      <c r="O35" s="127" t="n">
        <v>6</v>
      </c>
      <c r="P35" s="127"/>
      <c r="Q35" s="128"/>
      <c r="R35" s="148" t="n">
        <f aca="false">SUM(F35:Q35)</f>
        <v>50</v>
      </c>
      <c r="S35" s="124"/>
    </row>
    <row r="36" customFormat="false" ht="12.75" hidden="false" customHeight="false" outlineLevel="0" collapsed="false">
      <c r="A36" s="117"/>
      <c r="B36" s="43"/>
      <c r="C36" s="118"/>
      <c r="D36" s="125" t="n">
        <v>2012</v>
      </c>
      <c r="E36" s="125"/>
      <c r="F36" s="126"/>
      <c r="G36" s="127" t="n">
        <v>4</v>
      </c>
      <c r="H36" s="127" t="n">
        <v>2</v>
      </c>
      <c r="I36" s="127"/>
      <c r="J36" s="127" t="n">
        <v>8</v>
      </c>
      <c r="K36" s="127"/>
      <c r="L36" s="127" t="n">
        <v>8</v>
      </c>
      <c r="M36" s="127"/>
      <c r="N36" s="127"/>
      <c r="O36" s="127" t="n">
        <v>8</v>
      </c>
      <c r="P36" s="127"/>
      <c r="Q36" s="128"/>
      <c r="R36" s="148" t="n">
        <f aca="false">SUM(F36:Q36)</f>
        <v>30</v>
      </c>
      <c r="S36" s="124"/>
    </row>
    <row r="37" customFormat="false" ht="12.75" hidden="false" customHeight="false" outlineLevel="0" collapsed="false">
      <c r="A37" s="130"/>
      <c r="B37" s="131"/>
      <c r="C37" s="132"/>
      <c r="D37" s="133" t="n">
        <v>2013</v>
      </c>
      <c r="E37" s="133"/>
      <c r="F37" s="134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6"/>
      <c r="R37" s="156"/>
      <c r="S37" s="137"/>
    </row>
    <row r="38" customFormat="false" ht="13.5" hidden="false" customHeight="false" outlineLevel="0" collapsed="false">
      <c r="A38" s="138"/>
      <c r="B38" s="139"/>
      <c r="C38" s="140"/>
      <c r="D38" s="141"/>
      <c r="E38" s="141"/>
      <c r="F38" s="142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4"/>
      <c r="R38" s="145"/>
      <c r="S38" s="146" t="n">
        <f aca="false">SUM(R33:R37)/4</f>
        <v>62.5</v>
      </c>
    </row>
    <row r="39" customFormat="false" ht="13.5" hidden="false" customHeight="false" outlineLevel="0" collapsed="false">
      <c r="A39" s="147" t="s">
        <v>129</v>
      </c>
      <c r="B39" s="43"/>
      <c r="C39" s="118"/>
      <c r="D39" s="119" t="n">
        <v>2009</v>
      </c>
      <c r="E39" s="119" t="s">
        <v>10</v>
      </c>
      <c r="F39" s="120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2"/>
      <c r="R39" s="157"/>
      <c r="S39" s="124"/>
    </row>
    <row r="40" customFormat="false" ht="12.75" hidden="false" customHeight="false" outlineLevel="0" collapsed="false">
      <c r="A40" s="117"/>
      <c r="B40" s="43"/>
      <c r="C40" s="118"/>
      <c r="D40" s="125" t="n">
        <v>2010</v>
      </c>
      <c r="E40" s="125"/>
      <c r="F40" s="126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8"/>
      <c r="R40" s="157"/>
      <c r="S40" s="124"/>
    </row>
    <row r="41" customFormat="false" ht="12.75" hidden="false" customHeight="false" outlineLevel="0" collapsed="false">
      <c r="A41" s="117" t="s">
        <v>130</v>
      </c>
      <c r="B41" s="43"/>
      <c r="C41" s="118"/>
      <c r="D41" s="125" t="n">
        <v>2011</v>
      </c>
      <c r="E41" s="125"/>
      <c r="F41" s="126"/>
      <c r="G41" s="127"/>
      <c r="H41" s="127"/>
      <c r="I41" s="127"/>
      <c r="J41" s="127"/>
      <c r="K41" s="127"/>
      <c r="L41" s="127"/>
      <c r="M41" s="127"/>
      <c r="N41" s="127"/>
      <c r="O41" s="127" t="n">
        <v>4</v>
      </c>
      <c r="P41" s="127"/>
      <c r="Q41" s="128" t="n">
        <v>3</v>
      </c>
      <c r="R41" s="157"/>
      <c r="S41" s="124"/>
    </row>
    <row r="42" customFormat="false" ht="12.75" hidden="false" customHeight="false" outlineLevel="0" collapsed="false">
      <c r="A42" s="117"/>
      <c r="B42" s="43"/>
      <c r="C42" s="118"/>
      <c r="D42" s="125" t="n">
        <v>2012</v>
      </c>
      <c r="E42" s="125"/>
      <c r="F42" s="126" t="n">
        <v>4</v>
      </c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8"/>
      <c r="R42" s="157"/>
      <c r="S42" s="124"/>
    </row>
    <row r="43" customFormat="false" ht="12.75" hidden="false" customHeight="false" outlineLevel="0" collapsed="false">
      <c r="A43" s="130"/>
      <c r="B43" s="131"/>
      <c r="C43" s="132"/>
      <c r="D43" s="133" t="n">
        <v>2013</v>
      </c>
      <c r="E43" s="133"/>
      <c r="F43" s="134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6"/>
      <c r="R43" s="156"/>
      <c r="S43" s="137"/>
    </row>
    <row r="44" customFormat="false" ht="13.5" hidden="false" customHeight="false" outlineLevel="0" collapsed="false">
      <c r="A44" s="138"/>
      <c r="B44" s="139"/>
      <c r="C44" s="140"/>
      <c r="D44" s="141"/>
      <c r="E44" s="141"/>
      <c r="F44" s="142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4"/>
      <c r="R44" s="145"/>
      <c r="S44" s="155" t="n">
        <v>4</v>
      </c>
    </row>
    <row r="45" customFormat="false" ht="13.5" hidden="false" customHeight="false" outlineLevel="0" collapsed="false">
      <c r="A45" s="147" t="s">
        <v>18</v>
      </c>
      <c r="B45" s="43"/>
      <c r="C45" s="118"/>
      <c r="D45" s="119" t="n">
        <v>2009</v>
      </c>
      <c r="E45" s="119" t="s">
        <v>10</v>
      </c>
      <c r="F45" s="120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2"/>
      <c r="R45" s="157"/>
      <c r="S45" s="124"/>
    </row>
    <row r="46" customFormat="false" ht="12.75" hidden="false" customHeight="false" outlineLevel="0" collapsed="false">
      <c r="A46" s="117" t="s">
        <v>131</v>
      </c>
      <c r="B46" s="43"/>
      <c r="C46" s="118"/>
      <c r="D46" s="125" t="n">
        <v>2010</v>
      </c>
      <c r="E46" s="125"/>
      <c r="F46" s="126"/>
      <c r="G46" s="127"/>
      <c r="H46" s="127"/>
      <c r="I46" s="127"/>
      <c r="J46" s="127"/>
      <c r="K46" s="127"/>
      <c r="L46" s="127"/>
      <c r="M46" s="127"/>
      <c r="N46" s="127"/>
      <c r="O46" s="127"/>
      <c r="P46" s="127" t="n">
        <v>2</v>
      </c>
      <c r="Q46" s="128"/>
      <c r="R46" s="157"/>
      <c r="S46" s="124"/>
    </row>
    <row r="47" customFormat="false" ht="12.75" hidden="false" customHeight="false" outlineLevel="0" collapsed="false">
      <c r="A47" s="117" t="s">
        <v>132</v>
      </c>
      <c r="B47" s="43"/>
      <c r="C47" s="118"/>
      <c r="D47" s="125" t="n">
        <v>2011</v>
      </c>
      <c r="E47" s="125"/>
      <c r="F47" s="126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8"/>
      <c r="R47" s="157"/>
      <c r="S47" s="124"/>
    </row>
    <row r="48" customFormat="false" ht="12.75" hidden="false" customHeight="false" outlineLevel="0" collapsed="false">
      <c r="A48" s="117"/>
      <c r="B48" s="43"/>
      <c r="C48" s="118"/>
      <c r="D48" s="125" t="n">
        <v>2012</v>
      </c>
      <c r="E48" s="125"/>
      <c r="F48" s="126"/>
      <c r="G48" s="127"/>
      <c r="H48" s="127"/>
      <c r="I48" s="127"/>
      <c r="J48" s="127"/>
      <c r="K48" s="127"/>
      <c r="L48" s="127"/>
      <c r="M48" s="127" t="n">
        <v>1</v>
      </c>
      <c r="N48" s="127"/>
      <c r="O48" s="127"/>
      <c r="P48" s="127"/>
      <c r="Q48" s="128"/>
      <c r="R48" s="157"/>
      <c r="S48" s="124"/>
    </row>
    <row r="49" customFormat="false" ht="12.75" hidden="false" customHeight="false" outlineLevel="0" collapsed="false">
      <c r="A49" s="130"/>
      <c r="B49" s="131"/>
      <c r="C49" s="132"/>
      <c r="D49" s="133" t="n">
        <v>2013</v>
      </c>
      <c r="E49" s="133"/>
      <c r="F49" s="134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6"/>
      <c r="R49" s="156"/>
      <c r="S49" s="137"/>
    </row>
    <row r="50" customFormat="false" ht="13.5" hidden="false" customHeight="false" outlineLevel="0" collapsed="false">
      <c r="A50" s="138"/>
      <c r="B50" s="139"/>
      <c r="C50" s="140"/>
      <c r="D50" s="141"/>
      <c r="E50" s="141"/>
      <c r="F50" s="142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4"/>
      <c r="R50" s="145"/>
      <c r="S50" s="155" t="n">
        <v>4</v>
      </c>
    </row>
    <row r="51" customFormat="false" ht="13.5" hidden="false" customHeight="false" outlineLevel="0" collapsed="false">
      <c r="A51" s="117" t="s">
        <v>19</v>
      </c>
      <c r="B51" s="43"/>
      <c r="C51" s="118"/>
      <c r="D51" s="119" t="n">
        <v>2009</v>
      </c>
      <c r="E51" s="119" t="s">
        <v>10</v>
      </c>
      <c r="F51" s="120" t="n">
        <v>10</v>
      </c>
      <c r="G51" s="121" t="n">
        <v>19</v>
      </c>
      <c r="H51" s="121" t="n">
        <v>24</v>
      </c>
      <c r="I51" s="121" t="n">
        <v>38</v>
      </c>
      <c r="J51" s="121" t="n">
        <v>41</v>
      </c>
      <c r="K51" s="121" t="n">
        <v>10</v>
      </c>
      <c r="L51" s="121" t="n">
        <v>21</v>
      </c>
      <c r="M51" s="121" t="n">
        <v>26</v>
      </c>
      <c r="N51" s="121" t="n">
        <v>10</v>
      </c>
      <c r="O51" s="121" t="n">
        <v>29</v>
      </c>
      <c r="P51" s="121" t="n">
        <v>33</v>
      </c>
      <c r="Q51" s="122" t="n">
        <v>4</v>
      </c>
      <c r="R51" s="148" t="n">
        <f aca="false">SUM(F51:Q51)</f>
        <v>265</v>
      </c>
      <c r="S51" s="124"/>
    </row>
    <row r="52" customFormat="false" ht="12.75" hidden="false" customHeight="false" outlineLevel="0" collapsed="false">
      <c r="A52" s="117"/>
      <c r="B52" s="43"/>
      <c r="C52" s="118"/>
      <c r="D52" s="125" t="n">
        <v>2010</v>
      </c>
      <c r="E52" s="125"/>
      <c r="F52" s="126" t="n">
        <v>3</v>
      </c>
      <c r="G52" s="127" t="n">
        <v>7</v>
      </c>
      <c r="H52" s="127" t="n">
        <v>7</v>
      </c>
      <c r="I52" s="127" t="n">
        <v>9</v>
      </c>
      <c r="J52" s="127" t="n">
        <v>14</v>
      </c>
      <c r="K52" s="127" t="n">
        <v>12</v>
      </c>
      <c r="L52" s="127" t="n">
        <v>7</v>
      </c>
      <c r="M52" s="127" t="n">
        <v>11</v>
      </c>
      <c r="N52" s="127" t="n">
        <v>10</v>
      </c>
      <c r="O52" s="127" t="n">
        <v>16</v>
      </c>
      <c r="P52" s="127" t="n">
        <v>15</v>
      </c>
      <c r="Q52" s="128" t="n">
        <v>7</v>
      </c>
      <c r="R52" s="148" t="n">
        <f aca="false">SUM(F52:Q52)</f>
        <v>118</v>
      </c>
      <c r="S52" s="124"/>
    </row>
    <row r="53" customFormat="false" ht="12.75" hidden="false" customHeight="false" outlineLevel="0" collapsed="false">
      <c r="A53" s="117"/>
      <c r="B53" s="43"/>
      <c r="C53" s="118"/>
      <c r="D53" s="125" t="n">
        <v>2011</v>
      </c>
      <c r="E53" s="125"/>
      <c r="F53" s="126" t="n">
        <v>16</v>
      </c>
      <c r="G53" s="127" t="n">
        <v>13</v>
      </c>
      <c r="H53" s="127" t="n">
        <v>31</v>
      </c>
      <c r="I53" s="127" t="n">
        <v>11</v>
      </c>
      <c r="J53" s="127" t="n">
        <v>6</v>
      </c>
      <c r="K53" s="127" t="n">
        <v>15</v>
      </c>
      <c r="L53" s="127" t="n">
        <v>11</v>
      </c>
      <c r="M53" s="127" t="n">
        <v>12</v>
      </c>
      <c r="N53" s="127" t="n">
        <v>7</v>
      </c>
      <c r="O53" s="127" t="n">
        <v>15</v>
      </c>
      <c r="P53" s="127" t="n">
        <v>16</v>
      </c>
      <c r="Q53" s="128" t="n">
        <v>10</v>
      </c>
      <c r="R53" s="148" t="n">
        <f aca="false">SUM(F53:Q53)</f>
        <v>163</v>
      </c>
      <c r="S53" s="124"/>
    </row>
    <row r="54" customFormat="false" ht="12.75" hidden="false" customHeight="false" outlineLevel="0" collapsed="false">
      <c r="A54" s="117"/>
      <c r="B54" s="43"/>
      <c r="C54" s="118"/>
      <c r="D54" s="125" t="n">
        <v>2012</v>
      </c>
      <c r="E54" s="125"/>
      <c r="F54" s="126" t="n">
        <v>21</v>
      </c>
      <c r="G54" s="127" t="n">
        <v>10</v>
      </c>
      <c r="H54" s="127" t="n">
        <v>13</v>
      </c>
      <c r="I54" s="127" t="n">
        <v>14</v>
      </c>
      <c r="J54" s="127" t="n">
        <v>27</v>
      </c>
      <c r="K54" s="127" t="n">
        <v>7</v>
      </c>
      <c r="L54" s="127" t="n">
        <v>22</v>
      </c>
      <c r="M54" s="127" t="n">
        <v>19</v>
      </c>
      <c r="N54" s="127" t="n">
        <v>9</v>
      </c>
      <c r="O54" s="127" t="n">
        <v>19</v>
      </c>
      <c r="P54" s="127" t="n">
        <v>19</v>
      </c>
      <c r="Q54" s="128" t="n">
        <v>12</v>
      </c>
      <c r="R54" s="148" t="n">
        <f aca="false">SUM(F54:Q54)</f>
        <v>192</v>
      </c>
      <c r="S54" s="124"/>
    </row>
    <row r="55" customFormat="false" ht="12.75" hidden="false" customHeight="false" outlineLevel="0" collapsed="false">
      <c r="A55" s="130"/>
      <c r="B55" s="131"/>
      <c r="C55" s="132"/>
      <c r="D55" s="133" t="n">
        <v>2013</v>
      </c>
      <c r="E55" s="133"/>
      <c r="F55" s="134" t="n">
        <v>23</v>
      </c>
      <c r="G55" s="135" t="n">
        <v>17</v>
      </c>
      <c r="H55" s="135" t="n">
        <v>16</v>
      </c>
      <c r="I55" s="135" t="n">
        <v>18</v>
      </c>
      <c r="J55" s="135" t="n">
        <v>18</v>
      </c>
      <c r="K55" s="135" t="n">
        <v>11</v>
      </c>
      <c r="L55" s="135" t="n">
        <v>16</v>
      </c>
      <c r="M55" s="135" t="n">
        <v>9</v>
      </c>
      <c r="N55" s="135" t="n">
        <v>10</v>
      </c>
      <c r="O55" s="135" t="n">
        <v>34</v>
      </c>
      <c r="P55" s="135"/>
      <c r="Q55" s="136"/>
      <c r="R55" s="134" t="n">
        <f aca="false">SUM(F55:Q55)</f>
        <v>172</v>
      </c>
      <c r="S55" s="137"/>
    </row>
    <row r="56" customFormat="false" ht="13.5" hidden="false" customHeight="false" outlineLevel="0" collapsed="false">
      <c r="A56" s="138"/>
      <c r="B56" s="139"/>
      <c r="C56" s="140"/>
      <c r="D56" s="141"/>
      <c r="E56" s="141"/>
      <c r="F56" s="142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4"/>
      <c r="R56" s="145"/>
      <c r="S56" s="146" t="n">
        <f aca="false">SUM(R51:R55)/5</f>
        <v>182</v>
      </c>
    </row>
    <row r="57" customFormat="false" ht="13.5" hidden="false" customHeight="false" outlineLevel="0" collapsed="false">
      <c r="A57" s="147" t="s">
        <v>20</v>
      </c>
      <c r="B57" s="43"/>
      <c r="C57" s="118"/>
      <c r="D57" s="119" t="n">
        <v>2009</v>
      </c>
      <c r="E57" s="119" t="s">
        <v>10</v>
      </c>
      <c r="F57" s="120"/>
      <c r="G57" s="121" t="n">
        <v>8</v>
      </c>
      <c r="H57" s="121" t="n">
        <v>10</v>
      </c>
      <c r="I57" s="121" t="n">
        <v>4</v>
      </c>
      <c r="J57" s="121"/>
      <c r="K57" s="121"/>
      <c r="L57" s="121" t="n">
        <v>2</v>
      </c>
      <c r="M57" s="121"/>
      <c r="N57" s="121"/>
      <c r="O57" s="121" t="n">
        <v>4</v>
      </c>
      <c r="P57" s="121"/>
      <c r="Q57" s="122"/>
      <c r="R57" s="148" t="n">
        <f aca="false">SUM(F57:Q57)</f>
        <v>28</v>
      </c>
      <c r="S57" s="124"/>
    </row>
    <row r="58" customFormat="false" ht="12.75" hidden="false" customHeight="false" outlineLevel="0" collapsed="false">
      <c r="A58" s="117" t="s">
        <v>128</v>
      </c>
      <c r="B58" s="43"/>
      <c r="C58" s="118"/>
      <c r="D58" s="125" t="n">
        <v>2010</v>
      </c>
      <c r="E58" s="125"/>
      <c r="F58" s="126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8"/>
      <c r="R58" s="157"/>
      <c r="S58" s="124"/>
    </row>
    <row r="59" customFormat="false" ht="12.75" hidden="false" customHeight="false" outlineLevel="0" collapsed="false">
      <c r="A59" s="117"/>
      <c r="B59" s="43"/>
      <c r="C59" s="118"/>
      <c r="D59" s="125" t="n">
        <v>2011</v>
      </c>
      <c r="E59" s="125"/>
      <c r="F59" s="126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8"/>
      <c r="R59" s="157"/>
      <c r="S59" s="124"/>
    </row>
    <row r="60" customFormat="false" ht="12.75" hidden="false" customHeight="false" outlineLevel="0" collapsed="false">
      <c r="A60" s="117"/>
      <c r="B60" s="43"/>
      <c r="C60" s="118"/>
      <c r="D60" s="125" t="n">
        <v>2012</v>
      </c>
      <c r="E60" s="125"/>
      <c r="F60" s="126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8"/>
      <c r="R60" s="157"/>
      <c r="S60" s="124"/>
    </row>
    <row r="61" customFormat="false" ht="12.75" hidden="false" customHeight="false" outlineLevel="0" collapsed="false">
      <c r="A61" s="130"/>
      <c r="B61" s="131"/>
      <c r="C61" s="132"/>
      <c r="D61" s="133" t="n">
        <v>2013</v>
      </c>
      <c r="E61" s="133"/>
      <c r="F61" s="134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6"/>
      <c r="R61" s="156"/>
      <c r="S61" s="137"/>
    </row>
    <row r="62" customFormat="false" ht="13.5" hidden="false" customHeight="false" outlineLevel="0" collapsed="false">
      <c r="A62" s="138"/>
      <c r="B62" s="139"/>
      <c r="C62" s="140"/>
      <c r="D62" s="141"/>
      <c r="E62" s="141"/>
      <c r="F62" s="142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4"/>
      <c r="R62" s="145"/>
      <c r="S62" s="155" t="n">
        <v>28</v>
      </c>
    </row>
    <row r="63" customFormat="false" ht="13.5" hidden="false" customHeight="false" outlineLevel="0" collapsed="false">
      <c r="A63" s="117" t="s">
        <v>21</v>
      </c>
      <c r="B63" s="43"/>
      <c r="C63" s="118"/>
      <c r="D63" s="119" t="n">
        <v>2009</v>
      </c>
      <c r="E63" s="119" t="s">
        <v>10</v>
      </c>
      <c r="F63" s="120" t="n">
        <v>6</v>
      </c>
      <c r="G63" s="121" t="n">
        <v>14</v>
      </c>
      <c r="H63" s="121" t="n">
        <v>22</v>
      </c>
      <c r="I63" s="121" t="n">
        <v>18</v>
      </c>
      <c r="J63" s="121" t="n">
        <v>19</v>
      </c>
      <c r="K63" s="121" t="n">
        <v>18</v>
      </c>
      <c r="L63" s="121" t="n">
        <v>17</v>
      </c>
      <c r="M63" s="121" t="n">
        <v>12</v>
      </c>
      <c r="N63" s="121" t="n">
        <v>9</v>
      </c>
      <c r="O63" s="121" t="n">
        <v>7</v>
      </c>
      <c r="P63" s="121" t="n">
        <v>18</v>
      </c>
      <c r="Q63" s="122" t="n">
        <v>0</v>
      </c>
      <c r="R63" s="148" t="n">
        <f aca="false">SUM(F63:Q63)</f>
        <v>160</v>
      </c>
      <c r="S63" s="124"/>
    </row>
    <row r="64" customFormat="false" ht="12.75" hidden="false" customHeight="false" outlineLevel="0" collapsed="false">
      <c r="A64" s="117"/>
      <c r="B64" s="43"/>
      <c r="C64" s="118"/>
      <c r="D64" s="125" t="n">
        <v>2010</v>
      </c>
      <c r="E64" s="125"/>
      <c r="F64" s="126" t="n">
        <v>4</v>
      </c>
      <c r="G64" s="127" t="n">
        <v>20</v>
      </c>
      <c r="H64" s="127" t="n">
        <v>12</v>
      </c>
      <c r="I64" s="127" t="n">
        <v>2</v>
      </c>
      <c r="J64" s="127" t="n">
        <v>6</v>
      </c>
      <c r="K64" s="127" t="n">
        <v>5</v>
      </c>
      <c r="L64" s="127" t="n">
        <v>6</v>
      </c>
      <c r="M64" s="127" t="n">
        <v>1</v>
      </c>
      <c r="N64" s="127" t="n">
        <v>1</v>
      </c>
      <c r="O64" s="127" t="n">
        <v>5</v>
      </c>
      <c r="P64" s="127" t="n">
        <v>4</v>
      </c>
      <c r="Q64" s="128" t="n">
        <v>3</v>
      </c>
      <c r="R64" s="148" t="n">
        <f aca="false">SUM(F64:Q64)</f>
        <v>69</v>
      </c>
      <c r="S64" s="124"/>
    </row>
    <row r="65" customFormat="false" ht="12.75" hidden="false" customHeight="false" outlineLevel="0" collapsed="false">
      <c r="A65" s="117"/>
      <c r="B65" s="43"/>
      <c r="C65" s="118"/>
      <c r="D65" s="125" t="n">
        <v>2011</v>
      </c>
      <c r="E65" s="125"/>
      <c r="F65" s="126" t="n">
        <v>1</v>
      </c>
      <c r="G65" s="127" t="n">
        <v>4</v>
      </c>
      <c r="H65" s="127" t="n">
        <v>3</v>
      </c>
      <c r="I65" s="127" t="n">
        <v>5</v>
      </c>
      <c r="J65" s="127" t="n">
        <v>3</v>
      </c>
      <c r="K65" s="127" t="n">
        <v>3</v>
      </c>
      <c r="L65" s="127" t="n">
        <v>2</v>
      </c>
      <c r="M65" s="127" t="n">
        <v>6</v>
      </c>
      <c r="N65" s="127" t="n">
        <v>4</v>
      </c>
      <c r="O65" s="127" t="n">
        <v>6</v>
      </c>
      <c r="P65" s="127" t="n">
        <v>6</v>
      </c>
      <c r="Q65" s="128" t="n">
        <v>0</v>
      </c>
      <c r="R65" s="148" t="n">
        <f aca="false">SUM(F65:Q65)</f>
        <v>43</v>
      </c>
      <c r="S65" s="124"/>
    </row>
    <row r="66" customFormat="false" ht="12.75" hidden="false" customHeight="false" outlineLevel="0" collapsed="false">
      <c r="A66" s="117"/>
      <c r="B66" s="43"/>
      <c r="C66" s="118"/>
      <c r="D66" s="125" t="n">
        <v>2012</v>
      </c>
      <c r="E66" s="125"/>
      <c r="F66" s="126" t="n">
        <v>3</v>
      </c>
      <c r="G66" s="127" t="n">
        <v>2</v>
      </c>
      <c r="H66" s="127" t="n">
        <v>3</v>
      </c>
      <c r="I66" s="127" t="n">
        <v>8</v>
      </c>
      <c r="J66" s="127" t="n">
        <v>10</v>
      </c>
      <c r="K66" s="127" t="n">
        <v>2</v>
      </c>
      <c r="L66" s="127" t="n">
        <v>6</v>
      </c>
      <c r="M66" s="127" t="n">
        <v>2</v>
      </c>
      <c r="N66" s="127" t="n">
        <v>7</v>
      </c>
      <c r="O66" s="127" t="n">
        <v>7</v>
      </c>
      <c r="P66" s="127" t="n">
        <v>6</v>
      </c>
      <c r="Q66" s="128" t="n">
        <v>4</v>
      </c>
      <c r="R66" s="148" t="n">
        <f aca="false">SUM(F66:Q66)</f>
        <v>60</v>
      </c>
      <c r="S66" s="124"/>
    </row>
    <row r="67" customFormat="false" ht="12.75" hidden="false" customHeight="false" outlineLevel="0" collapsed="false">
      <c r="A67" s="130"/>
      <c r="B67" s="131"/>
      <c r="C67" s="132"/>
      <c r="D67" s="133" t="n">
        <v>2013</v>
      </c>
      <c r="E67" s="133"/>
      <c r="F67" s="134" t="n">
        <v>5</v>
      </c>
      <c r="G67" s="135" t="n">
        <v>5</v>
      </c>
      <c r="H67" s="135" t="n">
        <v>4</v>
      </c>
      <c r="I67" s="135" t="n">
        <v>6</v>
      </c>
      <c r="J67" s="135" t="n">
        <v>1</v>
      </c>
      <c r="K67" s="135" t="n">
        <v>8</v>
      </c>
      <c r="L67" s="135" t="n">
        <v>10</v>
      </c>
      <c r="M67" s="135" t="n">
        <v>3</v>
      </c>
      <c r="N67" s="135" t="n">
        <v>4</v>
      </c>
      <c r="O67" s="135" t="n">
        <v>12</v>
      </c>
      <c r="P67" s="135"/>
      <c r="Q67" s="136"/>
      <c r="R67" s="134" t="n">
        <f aca="false">SUM(F67:Q67)</f>
        <v>58</v>
      </c>
      <c r="S67" s="137"/>
    </row>
    <row r="68" customFormat="false" ht="13.5" hidden="false" customHeight="false" outlineLevel="0" collapsed="false">
      <c r="A68" s="138"/>
      <c r="B68" s="139"/>
      <c r="C68" s="140"/>
      <c r="D68" s="141"/>
      <c r="E68" s="141"/>
      <c r="F68" s="142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4"/>
      <c r="R68" s="145"/>
      <c r="S68" s="146" t="n">
        <f aca="false">SUM(R63:R67)/5</f>
        <v>78</v>
      </c>
    </row>
    <row r="69" customFormat="false" ht="13.5" hidden="false" customHeight="false" outlineLevel="0" collapsed="false">
      <c r="A69" s="147" t="s">
        <v>22</v>
      </c>
      <c r="B69" s="43"/>
      <c r="C69" s="118"/>
      <c r="D69" s="119" t="n">
        <v>2009</v>
      </c>
      <c r="E69" s="119" t="s">
        <v>10</v>
      </c>
      <c r="F69" s="120" t="n">
        <v>6</v>
      </c>
      <c r="G69" s="121" t="n">
        <v>4</v>
      </c>
      <c r="H69" s="121" t="n">
        <v>2</v>
      </c>
      <c r="I69" s="121" t="n">
        <v>20</v>
      </c>
      <c r="J69" s="121" t="n">
        <v>18</v>
      </c>
      <c r="K69" s="121" t="n">
        <v>10</v>
      </c>
      <c r="L69" s="121" t="n">
        <v>14</v>
      </c>
      <c r="M69" s="121" t="n">
        <v>8</v>
      </c>
      <c r="N69" s="121" t="n">
        <v>0</v>
      </c>
      <c r="O69" s="121" t="n">
        <v>8</v>
      </c>
      <c r="P69" s="121" t="n">
        <v>18</v>
      </c>
      <c r="Q69" s="122" t="n">
        <v>2</v>
      </c>
      <c r="R69" s="148" t="n">
        <f aca="false">SUM(F69:Q69)</f>
        <v>110</v>
      </c>
      <c r="S69" s="124"/>
    </row>
    <row r="70" customFormat="false" ht="12.75" hidden="false" customHeight="false" outlineLevel="0" collapsed="false">
      <c r="A70" s="117"/>
      <c r="B70" s="43"/>
      <c r="C70" s="118"/>
      <c r="D70" s="125" t="n">
        <v>2010</v>
      </c>
      <c r="E70" s="125"/>
      <c r="F70" s="126" t="n">
        <v>2</v>
      </c>
      <c r="G70" s="127" t="n">
        <v>4</v>
      </c>
      <c r="H70" s="127" t="n">
        <v>4</v>
      </c>
      <c r="I70" s="127" t="n">
        <v>7</v>
      </c>
      <c r="J70" s="127" t="n">
        <v>9</v>
      </c>
      <c r="K70" s="127" t="n">
        <v>9</v>
      </c>
      <c r="L70" s="127" t="n">
        <v>4</v>
      </c>
      <c r="M70" s="127" t="n">
        <v>11</v>
      </c>
      <c r="N70" s="127" t="n">
        <v>8</v>
      </c>
      <c r="O70" s="127" t="n">
        <v>11</v>
      </c>
      <c r="P70" s="127" t="n">
        <v>6</v>
      </c>
      <c r="Q70" s="128" t="n">
        <v>3</v>
      </c>
      <c r="R70" s="148" t="n">
        <f aca="false">SUM(F70:Q70)</f>
        <v>78</v>
      </c>
      <c r="S70" s="124"/>
    </row>
    <row r="71" customFormat="false" ht="12.75" hidden="false" customHeight="false" outlineLevel="0" collapsed="false">
      <c r="A71" s="117"/>
      <c r="B71" s="43"/>
      <c r="C71" s="118"/>
      <c r="D71" s="125" t="n">
        <v>2011</v>
      </c>
      <c r="E71" s="125"/>
      <c r="F71" s="126" t="n">
        <v>6</v>
      </c>
      <c r="G71" s="127" t="n">
        <v>8</v>
      </c>
      <c r="H71" s="127" t="n">
        <v>25</v>
      </c>
      <c r="I71" s="127" t="n">
        <v>4</v>
      </c>
      <c r="J71" s="127" t="n">
        <v>1</v>
      </c>
      <c r="K71" s="127" t="n">
        <v>5</v>
      </c>
      <c r="L71" s="127" t="n">
        <v>5</v>
      </c>
      <c r="M71" s="127" t="n">
        <v>8</v>
      </c>
      <c r="N71" s="127" t="n">
        <v>2</v>
      </c>
      <c r="O71" s="127" t="n">
        <v>7</v>
      </c>
      <c r="P71" s="127" t="n">
        <v>5</v>
      </c>
      <c r="Q71" s="128" t="n">
        <v>0</v>
      </c>
      <c r="R71" s="148" t="n">
        <f aca="false">SUM(F71:Q71)</f>
        <v>76</v>
      </c>
      <c r="S71" s="124"/>
    </row>
    <row r="72" customFormat="false" ht="12.75" hidden="false" customHeight="false" outlineLevel="0" collapsed="false">
      <c r="A72" s="117"/>
      <c r="B72" s="43"/>
      <c r="C72" s="118"/>
      <c r="D72" s="125" t="n">
        <v>2012</v>
      </c>
      <c r="E72" s="125"/>
      <c r="F72" s="126" t="n">
        <v>10</v>
      </c>
      <c r="G72" s="127" t="n">
        <v>5</v>
      </c>
      <c r="H72" s="127" t="n">
        <v>3</v>
      </c>
      <c r="I72" s="127" t="n">
        <v>3</v>
      </c>
      <c r="J72" s="127" t="n">
        <v>11</v>
      </c>
      <c r="K72" s="127" t="n">
        <v>2</v>
      </c>
      <c r="L72" s="127" t="n">
        <v>2</v>
      </c>
      <c r="M72" s="127" t="n">
        <v>7</v>
      </c>
      <c r="N72" s="127" t="n">
        <v>2</v>
      </c>
      <c r="O72" s="127" t="n">
        <v>3</v>
      </c>
      <c r="P72" s="127" t="n">
        <v>5</v>
      </c>
      <c r="Q72" s="128" t="n">
        <v>2</v>
      </c>
      <c r="R72" s="148" t="n">
        <f aca="false">SUM(F72:Q72)</f>
        <v>55</v>
      </c>
      <c r="S72" s="124"/>
    </row>
    <row r="73" customFormat="false" ht="12.75" hidden="false" customHeight="false" outlineLevel="0" collapsed="false">
      <c r="A73" s="130"/>
      <c r="B73" s="131"/>
      <c r="C73" s="132"/>
      <c r="D73" s="133" t="n">
        <v>2013</v>
      </c>
      <c r="E73" s="133"/>
      <c r="F73" s="134" t="n">
        <v>5</v>
      </c>
      <c r="G73" s="135" t="n">
        <v>4</v>
      </c>
      <c r="H73" s="135" t="n">
        <v>6</v>
      </c>
      <c r="I73" s="135" t="n">
        <v>4</v>
      </c>
      <c r="J73" s="135" t="n">
        <v>1</v>
      </c>
      <c r="K73" s="135" t="n">
        <v>2</v>
      </c>
      <c r="L73" s="135" t="n">
        <v>2</v>
      </c>
      <c r="M73" s="135" t="n">
        <v>1</v>
      </c>
      <c r="N73" s="135" t="n">
        <v>1</v>
      </c>
      <c r="O73" s="135" t="n">
        <v>3</v>
      </c>
      <c r="P73" s="135"/>
      <c r="Q73" s="136"/>
      <c r="R73" s="134" t="n">
        <f aca="false">SUM(F73:Q73)</f>
        <v>29</v>
      </c>
      <c r="S73" s="137"/>
    </row>
    <row r="74" customFormat="false" ht="13.5" hidden="false" customHeight="false" outlineLevel="0" collapsed="false">
      <c r="A74" s="138"/>
      <c r="B74" s="139"/>
      <c r="C74" s="140"/>
      <c r="D74" s="141"/>
      <c r="E74" s="141"/>
      <c r="F74" s="142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4"/>
      <c r="R74" s="145"/>
      <c r="S74" s="146" t="n">
        <f aca="false">SUM(R69:R73)/5</f>
        <v>69.6</v>
      </c>
    </row>
    <row r="75" customFormat="false" ht="13.5" hidden="false" customHeight="false" outlineLevel="0" collapsed="false">
      <c r="A75" s="117" t="s">
        <v>23</v>
      </c>
      <c r="B75" s="43"/>
      <c r="C75" s="118"/>
      <c r="D75" s="119" t="n">
        <v>2009</v>
      </c>
      <c r="E75" s="119" t="s">
        <v>10</v>
      </c>
      <c r="F75" s="120" t="n">
        <v>6</v>
      </c>
      <c r="G75" s="121" t="n">
        <v>14</v>
      </c>
      <c r="H75" s="121" t="n">
        <v>10</v>
      </c>
      <c r="I75" s="121" t="n">
        <v>7</v>
      </c>
      <c r="J75" s="121" t="n">
        <v>3</v>
      </c>
      <c r="K75" s="121"/>
      <c r="L75" s="121" t="n">
        <v>2</v>
      </c>
      <c r="M75" s="121"/>
      <c r="N75" s="121"/>
      <c r="O75" s="121"/>
      <c r="P75" s="121"/>
      <c r="Q75" s="122"/>
      <c r="R75" s="148" t="n">
        <f aca="false">SUM(F75:Q75)</f>
        <v>42</v>
      </c>
      <c r="S75" s="124"/>
    </row>
    <row r="76" customFormat="false" ht="12.75" hidden="false" customHeight="false" outlineLevel="0" collapsed="false">
      <c r="A76" s="117" t="s">
        <v>133</v>
      </c>
      <c r="B76" s="43"/>
      <c r="C76" s="118"/>
      <c r="D76" s="125" t="n">
        <v>2010</v>
      </c>
      <c r="E76" s="125"/>
      <c r="F76" s="126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8"/>
      <c r="R76" s="157"/>
      <c r="S76" s="124"/>
    </row>
    <row r="77" customFormat="false" ht="12.75" hidden="false" customHeight="false" outlineLevel="0" collapsed="false">
      <c r="A77" s="117"/>
      <c r="B77" s="43"/>
      <c r="C77" s="118"/>
      <c r="D77" s="125" t="n">
        <v>2011</v>
      </c>
      <c r="E77" s="125"/>
      <c r="F77" s="126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8"/>
      <c r="R77" s="157"/>
      <c r="S77" s="124"/>
    </row>
    <row r="78" customFormat="false" ht="12.75" hidden="false" customHeight="false" outlineLevel="0" collapsed="false">
      <c r="A78" s="117"/>
      <c r="B78" s="43"/>
      <c r="C78" s="118"/>
      <c r="D78" s="125" t="n">
        <v>2012</v>
      </c>
      <c r="E78" s="125"/>
      <c r="F78" s="126"/>
      <c r="G78" s="127"/>
      <c r="H78" s="127"/>
      <c r="I78" s="127"/>
      <c r="J78" s="127"/>
      <c r="K78" s="127"/>
      <c r="L78" s="127"/>
      <c r="M78" s="127"/>
      <c r="N78" s="127"/>
      <c r="O78" s="127"/>
      <c r="P78" s="127" t="n">
        <v>1</v>
      </c>
      <c r="Q78" s="128" t="n">
        <v>1</v>
      </c>
      <c r="R78" s="157" t="n">
        <v>2</v>
      </c>
      <c r="S78" s="124"/>
    </row>
    <row r="79" customFormat="false" ht="12.75" hidden="false" customHeight="false" outlineLevel="0" collapsed="false">
      <c r="A79" s="130"/>
      <c r="B79" s="131"/>
      <c r="C79" s="132"/>
      <c r="D79" s="133" t="n">
        <v>2013</v>
      </c>
      <c r="E79" s="133"/>
      <c r="F79" s="134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6"/>
      <c r="R79" s="156"/>
      <c r="S79" s="137"/>
    </row>
    <row r="80" customFormat="false" ht="13.5" hidden="false" customHeight="false" outlineLevel="0" collapsed="false">
      <c r="A80" s="138"/>
      <c r="B80" s="139"/>
      <c r="C80" s="140"/>
      <c r="D80" s="141"/>
      <c r="E80" s="141"/>
      <c r="F80" s="142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4"/>
      <c r="R80" s="145"/>
      <c r="S80" s="155" t="n">
        <v>24</v>
      </c>
    </row>
    <row r="81" customFormat="false" ht="13.5" hidden="false" customHeight="false" outlineLevel="0" collapsed="false">
      <c r="A81" s="147" t="s">
        <v>24</v>
      </c>
      <c r="B81" s="43"/>
      <c r="C81" s="118"/>
      <c r="D81" s="119" t="n">
        <v>2009</v>
      </c>
      <c r="E81" s="119" t="s">
        <v>10</v>
      </c>
      <c r="F81" s="120"/>
      <c r="G81" s="121"/>
      <c r="H81" s="121"/>
      <c r="I81" s="121"/>
      <c r="J81" s="121"/>
      <c r="K81" s="121" t="n">
        <v>30</v>
      </c>
      <c r="L81" s="121"/>
      <c r="M81" s="121"/>
      <c r="N81" s="121"/>
      <c r="O81" s="121" t="n">
        <v>30</v>
      </c>
      <c r="P81" s="121"/>
      <c r="Q81" s="122"/>
      <c r="R81" s="148" t="n">
        <f aca="false">SUM(F81:Q81)</f>
        <v>60</v>
      </c>
      <c r="S81" s="124"/>
    </row>
    <row r="82" customFormat="false" ht="12.75" hidden="false" customHeight="false" outlineLevel="0" collapsed="false">
      <c r="A82" s="117"/>
      <c r="B82" s="43"/>
      <c r="C82" s="118"/>
      <c r="D82" s="125" t="n">
        <v>2010</v>
      </c>
      <c r="E82" s="125"/>
      <c r="F82" s="126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8"/>
      <c r="R82" s="157"/>
      <c r="S82" s="124"/>
    </row>
    <row r="83" customFormat="false" ht="12.75" hidden="false" customHeight="false" outlineLevel="0" collapsed="false">
      <c r="A83" s="117"/>
      <c r="B83" s="43"/>
      <c r="C83" s="118"/>
      <c r="D83" s="125" t="n">
        <v>2011</v>
      </c>
      <c r="E83" s="125"/>
      <c r="F83" s="126" t="n">
        <v>10</v>
      </c>
      <c r="G83" s="127" t="n">
        <v>10</v>
      </c>
      <c r="H83" s="127" t="n">
        <v>10</v>
      </c>
      <c r="I83" s="127" t="n">
        <v>80</v>
      </c>
      <c r="J83" s="127"/>
      <c r="K83" s="127"/>
      <c r="L83" s="127"/>
      <c r="M83" s="127"/>
      <c r="N83" s="127"/>
      <c r="O83" s="127"/>
      <c r="P83" s="127"/>
      <c r="Q83" s="128" t="n">
        <v>50</v>
      </c>
      <c r="R83" s="148" t="n">
        <f aca="false">SUM(F83:Q83)</f>
        <v>160</v>
      </c>
      <c r="S83" s="124"/>
    </row>
    <row r="84" customFormat="false" ht="12.75" hidden="false" customHeight="false" outlineLevel="0" collapsed="false">
      <c r="A84" s="117"/>
      <c r="B84" s="43"/>
      <c r="C84" s="118"/>
      <c r="D84" s="125" t="n">
        <v>2012</v>
      </c>
      <c r="E84" s="125"/>
      <c r="F84" s="126"/>
      <c r="G84" s="127"/>
      <c r="H84" s="127"/>
      <c r="I84" s="127"/>
      <c r="J84" s="127"/>
      <c r="K84" s="127"/>
      <c r="L84" s="127"/>
      <c r="M84" s="127"/>
      <c r="N84" s="127"/>
      <c r="O84" s="127" t="n">
        <v>30</v>
      </c>
      <c r="P84" s="127"/>
      <c r="Q84" s="128"/>
      <c r="R84" s="148" t="n">
        <f aca="false">SUM(G84:Q84)</f>
        <v>30</v>
      </c>
      <c r="S84" s="124"/>
    </row>
    <row r="85" customFormat="false" ht="12.75" hidden="false" customHeight="false" outlineLevel="0" collapsed="false">
      <c r="A85" s="130"/>
      <c r="B85" s="131"/>
      <c r="C85" s="132"/>
      <c r="D85" s="133" t="n">
        <v>2013</v>
      </c>
      <c r="E85" s="133"/>
      <c r="F85" s="134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6"/>
      <c r="R85" s="156"/>
      <c r="S85" s="137"/>
    </row>
    <row r="86" customFormat="false" ht="13.5" hidden="false" customHeight="false" outlineLevel="0" collapsed="false">
      <c r="A86" s="138"/>
      <c r="B86" s="139"/>
      <c r="C86" s="140"/>
      <c r="D86" s="141"/>
      <c r="E86" s="141"/>
      <c r="F86" s="142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4"/>
      <c r="R86" s="145"/>
      <c r="S86" s="146" t="n">
        <f aca="false">SUM(R81:R85)/3</f>
        <v>83.3333333333333</v>
      </c>
    </row>
    <row r="87" customFormat="false" ht="13.5" hidden="false" customHeight="false" outlineLevel="0" collapsed="false">
      <c r="A87" s="147" t="s">
        <v>25</v>
      </c>
      <c r="B87" s="43"/>
      <c r="C87" s="118"/>
      <c r="D87" s="119" t="n">
        <v>2009</v>
      </c>
      <c r="E87" s="119" t="s">
        <v>10</v>
      </c>
      <c r="F87" s="120"/>
      <c r="G87" s="121"/>
      <c r="H87" s="121"/>
      <c r="I87" s="121"/>
      <c r="J87" s="121"/>
      <c r="K87" s="121"/>
      <c r="L87" s="121"/>
      <c r="M87" s="121" t="n">
        <v>20</v>
      </c>
      <c r="N87" s="121" t="n">
        <v>20</v>
      </c>
      <c r="O87" s="121"/>
      <c r="P87" s="121"/>
      <c r="Q87" s="122"/>
      <c r="R87" s="148" t="n">
        <f aca="false">SUM(F87:Q87)</f>
        <v>40</v>
      </c>
      <c r="S87" s="124"/>
    </row>
    <row r="88" customFormat="false" ht="12.75" hidden="false" customHeight="false" outlineLevel="0" collapsed="false">
      <c r="A88" s="117"/>
      <c r="B88" s="43"/>
      <c r="C88" s="118"/>
      <c r="D88" s="125" t="n">
        <v>2010</v>
      </c>
      <c r="E88" s="125"/>
      <c r="F88" s="126" t="n">
        <v>30</v>
      </c>
      <c r="G88" s="127"/>
      <c r="H88" s="127"/>
      <c r="I88" s="127"/>
      <c r="J88" s="127"/>
      <c r="K88" s="127"/>
      <c r="L88" s="127"/>
      <c r="M88" s="127"/>
      <c r="N88" s="127" t="n">
        <v>40</v>
      </c>
      <c r="O88" s="127" t="n">
        <v>30</v>
      </c>
      <c r="P88" s="158"/>
      <c r="Q88" s="128" t="n">
        <v>40</v>
      </c>
      <c r="R88" s="127" t="n">
        <f aca="false">SUM(F88:Q88)</f>
        <v>140</v>
      </c>
      <c r="S88" s="124"/>
    </row>
    <row r="89" customFormat="false" ht="12.75" hidden="false" customHeight="false" outlineLevel="0" collapsed="false">
      <c r="A89" s="117"/>
      <c r="B89" s="43"/>
      <c r="C89" s="118"/>
      <c r="D89" s="125" t="n">
        <v>2011</v>
      </c>
      <c r="E89" s="125"/>
      <c r="F89" s="126" t="n">
        <v>50</v>
      </c>
      <c r="G89" s="127"/>
      <c r="H89" s="127"/>
      <c r="I89" s="127"/>
      <c r="J89" s="127"/>
      <c r="K89" s="127" t="n">
        <v>40</v>
      </c>
      <c r="L89" s="127"/>
      <c r="M89" s="127"/>
      <c r="N89" s="127"/>
      <c r="O89" s="127" t="n">
        <v>50</v>
      </c>
      <c r="P89" s="159" t="n">
        <v>40</v>
      </c>
      <c r="Q89" s="128"/>
      <c r="R89" s="127" t="n">
        <f aca="false">SUM(F89:Q89)</f>
        <v>180</v>
      </c>
      <c r="S89" s="124"/>
    </row>
    <row r="90" customFormat="false" ht="12.75" hidden="false" customHeight="false" outlineLevel="0" collapsed="false">
      <c r="A90" s="117"/>
      <c r="B90" s="43"/>
      <c r="C90" s="118"/>
      <c r="D90" s="125" t="n">
        <v>2012</v>
      </c>
      <c r="E90" s="125"/>
      <c r="F90" s="126" t="n">
        <v>50</v>
      </c>
      <c r="G90" s="127"/>
      <c r="H90" s="127"/>
      <c r="I90" s="127"/>
      <c r="J90" s="127"/>
      <c r="K90" s="127"/>
      <c r="L90" s="127"/>
      <c r="M90" s="127" t="n">
        <v>50</v>
      </c>
      <c r="N90" s="127"/>
      <c r="O90" s="127" t="n">
        <v>50</v>
      </c>
      <c r="P90" s="127" t="n">
        <v>40</v>
      </c>
      <c r="Q90" s="128"/>
      <c r="R90" s="148" t="n">
        <f aca="false">SUM(F90:Q90)</f>
        <v>190</v>
      </c>
      <c r="S90" s="124"/>
    </row>
    <row r="91" customFormat="false" ht="12.75" hidden="false" customHeight="false" outlineLevel="0" collapsed="false">
      <c r="A91" s="130"/>
      <c r="B91" s="131"/>
      <c r="C91" s="132"/>
      <c r="D91" s="133" t="n">
        <v>2013</v>
      </c>
      <c r="E91" s="133"/>
      <c r="F91" s="134"/>
      <c r="G91" s="135"/>
      <c r="H91" s="135" t="n">
        <v>20</v>
      </c>
      <c r="I91" s="135"/>
      <c r="J91" s="135"/>
      <c r="K91" s="135"/>
      <c r="L91" s="135"/>
      <c r="M91" s="135"/>
      <c r="N91" s="135"/>
      <c r="O91" s="135"/>
      <c r="P91" s="135"/>
      <c r="Q91" s="136"/>
      <c r="R91" s="134" t="n">
        <f aca="false">SUM(F91:Q91)</f>
        <v>20</v>
      </c>
      <c r="S91" s="137"/>
    </row>
    <row r="92" customFormat="false" ht="13.5" hidden="false" customHeight="false" outlineLevel="0" collapsed="false">
      <c r="A92" s="138"/>
      <c r="B92" s="139"/>
      <c r="C92" s="140"/>
      <c r="D92" s="141"/>
      <c r="E92" s="141"/>
      <c r="F92" s="142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4"/>
      <c r="R92" s="145"/>
      <c r="S92" s="146" t="n">
        <f aca="false">SUM(R87:R91)/5</f>
        <v>114</v>
      </c>
    </row>
    <row r="93" customFormat="false" ht="13.5" hidden="false" customHeight="false" outlineLevel="0" collapsed="false">
      <c r="A93" s="117" t="s">
        <v>26</v>
      </c>
      <c r="B93" s="43"/>
      <c r="C93" s="118"/>
      <c r="D93" s="119" t="n">
        <v>2009</v>
      </c>
      <c r="E93" s="119" t="s">
        <v>10</v>
      </c>
      <c r="F93" s="120" t="n">
        <v>40</v>
      </c>
      <c r="G93" s="121" t="n">
        <v>60</v>
      </c>
      <c r="H93" s="121" t="n">
        <v>40</v>
      </c>
      <c r="I93" s="121" t="n">
        <v>25</v>
      </c>
      <c r="J93" s="121" t="n">
        <v>42</v>
      </c>
      <c r="K93" s="121" t="n">
        <v>60</v>
      </c>
      <c r="L93" s="121" t="n">
        <v>25</v>
      </c>
      <c r="M93" s="121" t="n">
        <v>30</v>
      </c>
      <c r="N93" s="121" t="n">
        <v>25</v>
      </c>
      <c r="O93" s="121" t="n">
        <v>85</v>
      </c>
      <c r="P93" s="121" t="n">
        <v>20</v>
      </c>
      <c r="Q93" s="122" t="n">
        <v>40</v>
      </c>
      <c r="R93" s="148" t="n">
        <f aca="false">SUM(F93:Q93)</f>
        <v>492</v>
      </c>
      <c r="S93" s="124"/>
    </row>
    <row r="94" customFormat="false" ht="12.75" hidden="false" customHeight="false" outlineLevel="0" collapsed="false">
      <c r="A94" s="117"/>
      <c r="B94" s="43"/>
      <c r="C94" s="118"/>
      <c r="D94" s="125" t="n">
        <v>2010</v>
      </c>
      <c r="E94" s="125"/>
      <c r="F94" s="126" t="n">
        <v>35</v>
      </c>
      <c r="G94" s="127" t="n">
        <v>10</v>
      </c>
      <c r="H94" s="127" t="n">
        <v>20</v>
      </c>
      <c r="I94" s="127"/>
      <c r="J94" s="127"/>
      <c r="K94" s="127" t="n">
        <v>15</v>
      </c>
      <c r="L94" s="127"/>
      <c r="M94" s="127" t="n">
        <v>20</v>
      </c>
      <c r="N94" s="127"/>
      <c r="O94" s="127" t="n">
        <v>25</v>
      </c>
      <c r="P94" s="127"/>
      <c r="Q94" s="128"/>
      <c r="R94" s="148" t="n">
        <f aca="false">SUM(F94:Q94)</f>
        <v>125</v>
      </c>
      <c r="S94" s="124"/>
    </row>
    <row r="95" customFormat="false" ht="12.75" hidden="false" customHeight="false" outlineLevel="0" collapsed="false">
      <c r="A95" s="117"/>
      <c r="B95" s="43"/>
      <c r="C95" s="118"/>
      <c r="D95" s="125" t="n">
        <v>2011</v>
      </c>
      <c r="E95" s="125"/>
      <c r="F95" s="126" t="n">
        <v>110</v>
      </c>
      <c r="G95" s="127"/>
      <c r="H95" s="127"/>
      <c r="I95" s="127"/>
      <c r="J95" s="127"/>
      <c r="K95" s="127" t="n">
        <v>40</v>
      </c>
      <c r="L95" s="127"/>
      <c r="M95" s="127"/>
      <c r="N95" s="127"/>
      <c r="O95" s="127" t="n">
        <v>30</v>
      </c>
      <c r="P95" s="127"/>
      <c r="Q95" s="128"/>
      <c r="R95" s="148" t="n">
        <f aca="false">SUM(F95:Q95)</f>
        <v>180</v>
      </c>
      <c r="S95" s="124"/>
    </row>
    <row r="96" customFormat="false" ht="12.75" hidden="false" customHeight="false" outlineLevel="0" collapsed="false">
      <c r="A96" s="117"/>
      <c r="B96" s="43"/>
      <c r="C96" s="118"/>
      <c r="D96" s="125" t="n">
        <v>2012</v>
      </c>
      <c r="E96" s="125"/>
      <c r="F96" s="126" t="n">
        <v>30</v>
      </c>
      <c r="G96" s="127"/>
      <c r="H96" s="127"/>
      <c r="I96" s="127"/>
      <c r="J96" s="127"/>
      <c r="K96" s="127"/>
      <c r="L96" s="127" t="n">
        <v>30</v>
      </c>
      <c r="M96" s="127"/>
      <c r="N96" s="127"/>
      <c r="O96" s="127" t="n">
        <v>20</v>
      </c>
      <c r="P96" s="127"/>
      <c r="Q96" s="128"/>
      <c r="R96" s="148" t="n">
        <f aca="false">SUM(F96:Q96)</f>
        <v>80</v>
      </c>
      <c r="S96" s="124"/>
    </row>
    <row r="97" customFormat="false" ht="12.75" hidden="false" customHeight="false" outlineLevel="0" collapsed="false">
      <c r="A97" s="130"/>
      <c r="B97" s="131"/>
      <c r="C97" s="132"/>
      <c r="D97" s="133" t="n">
        <v>2013</v>
      </c>
      <c r="E97" s="133"/>
      <c r="F97" s="134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6"/>
      <c r="R97" s="156"/>
      <c r="S97" s="137"/>
    </row>
    <row r="98" customFormat="false" ht="13.5" hidden="false" customHeight="false" outlineLevel="0" collapsed="false">
      <c r="A98" s="138"/>
      <c r="B98" s="139"/>
      <c r="C98" s="140"/>
      <c r="D98" s="141"/>
      <c r="E98" s="141"/>
      <c r="F98" s="142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4"/>
      <c r="R98" s="145"/>
      <c r="S98" s="146" t="n">
        <f aca="false">SUM(R93:R97)/4</f>
        <v>219.25</v>
      </c>
    </row>
    <row r="99" customFormat="false" ht="13.5" hidden="false" customHeight="false" outlineLevel="0" collapsed="false">
      <c r="A99" s="117" t="s">
        <v>27</v>
      </c>
      <c r="B99" s="43"/>
      <c r="C99" s="118"/>
      <c r="D99" s="119" t="n">
        <v>2009</v>
      </c>
      <c r="E99" s="119" t="s">
        <v>10</v>
      </c>
      <c r="F99" s="120"/>
      <c r="G99" s="121" t="n">
        <v>10</v>
      </c>
      <c r="H99" s="121"/>
      <c r="I99" s="121"/>
      <c r="J99" s="121"/>
      <c r="K99" s="121" t="n">
        <v>10</v>
      </c>
      <c r="L99" s="121"/>
      <c r="M99" s="121" t="n">
        <v>19</v>
      </c>
      <c r="N99" s="121" t="n">
        <v>6</v>
      </c>
      <c r="O99" s="121"/>
      <c r="P99" s="121" t="n">
        <v>20</v>
      </c>
      <c r="Q99" s="122"/>
      <c r="R99" s="148" t="n">
        <f aca="false">SUM(F99:Q99)</f>
        <v>65</v>
      </c>
      <c r="S99" s="124"/>
    </row>
    <row r="100" customFormat="false" ht="12.75" hidden="false" customHeight="false" outlineLevel="0" collapsed="false">
      <c r="A100" s="117"/>
      <c r="B100" s="43"/>
      <c r="C100" s="118"/>
      <c r="D100" s="125" t="n">
        <v>2010</v>
      </c>
      <c r="E100" s="125"/>
      <c r="F100" s="126"/>
      <c r="G100" s="127" t="n">
        <v>6</v>
      </c>
      <c r="H100" s="127" t="n">
        <v>26</v>
      </c>
      <c r="I100" s="127"/>
      <c r="J100" s="127"/>
      <c r="K100" s="127"/>
      <c r="L100" s="127" t="n">
        <v>10</v>
      </c>
      <c r="M100" s="127"/>
      <c r="N100" s="127"/>
      <c r="O100" s="127" t="n">
        <v>12</v>
      </c>
      <c r="P100" s="127"/>
      <c r="Q100" s="128"/>
      <c r="R100" s="148" t="n">
        <f aca="false">SUM(F100:Q100)</f>
        <v>54</v>
      </c>
      <c r="S100" s="124"/>
    </row>
    <row r="101" customFormat="false" ht="12.75" hidden="false" customHeight="false" outlineLevel="0" collapsed="false">
      <c r="A101" s="117"/>
      <c r="B101" s="43"/>
      <c r="C101" s="118"/>
      <c r="D101" s="125" t="n">
        <v>2011</v>
      </c>
      <c r="E101" s="125"/>
      <c r="F101" s="126" t="n">
        <v>30</v>
      </c>
      <c r="G101" s="127" t="n">
        <v>6</v>
      </c>
      <c r="H101" s="127"/>
      <c r="I101" s="127"/>
      <c r="J101" s="127" t="n">
        <v>6</v>
      </c>
      <c r="K101" s="127"/>
      <c r="L101" s="127"/>
      <c r="M101" s="127"/>
      <c r="N101" s="127"/>
      <c r="O101" s="127"/>
      <c r="P101" s="127"/>
      <c r="Q101" s="128"/>
      <c r="R101" s="148" t="n">
        <f aca="false">SUM(F101:Q101)</f>
        <v>42</v>
      </c>
      <c r="S101" s="124"/>
    </row>
    <row r="102" customFormat="false" ht="12.75" hidden="false" customHeight="false" outlineLevel="0" collapsed="false">
      <c r="A102" s="117"/>
      <c r="B102" s="43"/>
      <c r="C102" s="118"/>
      <c r="D102" s="125" t="n">
        <v>2012</v>
      </c>
      <c r="E102" s="125"/>
      <c r="F102" s="126" t="n">
        <v>10</v>
      </c>
      <c r="G102" s="127"/>
      <c r="H102" s="127"/>
      <c r="I102" s="127"/>
      <c r="J102" s="127"/>
      <c r="K102" s="127"/>
      <c r="L102" s="127" t="n">
        <v>30</v>
      </c>
      <c r="M102" s="127"/>
      <c r="N102" s="127"/>
      <c r="O102" s="127"/>
      <c r="P102" s="127"/>
      <c r="Q102" s="128"/>
      <c r="R102" s="148" t="n">
        <f aca="false">SUM(F102:Q102)</f>
        <v>40</v>
      </c>
      <c r="S102" s="124"/>
    </row>
    <row r="103" customFormat="false" ht="12.75" hidden="false" customHeight="false" outlineLevel="0" collapsed="false">
      <c r="A103" s="130"/>
      <c r="B103" s="131"/>
      <c r="C103" s="132"/>
      <c r="D103" s="133" t="n">
        <v>2013</v>
      </c>
      <c r="E103" s="133"/>
      <c r="F103" s="134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6"/>
      <c r="R103" s="148" t="n">
        <f aca="false">SUM(F103:Q103)</f>
        <v>0</v>
      </c>
      <c r="S103" s="137"/>
    </row>
    <row r="104" customFormat="false" ht="13.5" hidden="false" customHeight="false" outlineLevel="0" collapsed="false">
      <c r="A104" s="138"/>
      <c r="B104" s="139"/>
      <c r="C104" s="140"/>
      <c r="D104" s="141"/>
      <c r="E104" s="141"/>
      <c r="F104" s="142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4"/>
      <c r="R104" s="145"/>
      <c r="S104" s="146" t="n">
        <f aca="false">SUM(R99:R103)/5</f>
        <v>40.2</v>
      </c>
    </row>
    <row r="105" customFormat="false" ht="13.5" hidden="false" customHeight="false" outlineLevel="0" collapsed="false">
      <c r="A105" s="147" t="s">
        <v>28</v>
      </c>
      <c r="B105" s="43"/>
      <c r="C105" s="118"/>
      <c r="D105" s="119" t="n">
        <v>2009</v>
      </c>
      <c r="E105" s="119" t="s">
        <v>10</v>
      </c>
      <c r="F105" s="120"/>
      <c r="G105" s="121"/>
      <c r="H105" s="121"/>
      <c r="I105" s="121"/>
      <c r="J105" s="121"/>
      <c r="K105" s="151" t="n">
        <v>8</v>
      </c>
      <c r="L105" s="121" t="n">
        <v>30</v>
      </c>
      <c r="M105" s="121" t="n">
        <v>73</v>
      </c>
      <c r="N105" s="121" t="n">
        <v>3</v>
      </c>
      <c r="O105" s="121" t="n">
        <v>28</v>
      </c>
      <c r="P105" s="121" t="n">
        <v>36</v>
      </c>
      <c r="Q105" s="122" t="n">
        <v>30</v>
      </c>
      <c r="R105" s="148" t="n">
        <f aca="false">SUM(F105:Q105)</f>
        <v>208</v>
      </c>
      <c r="S105" s="124"/>
    </row>
    <row r="106" customFormat="false" ht="12.75" hidden="false" customHeight="false" outlineLevel="0" collapsed="false">
      <c r="A106" s="160"/>
      <c r="B106" s="43"/>
      <c r="C106" s="118"/>
      <c r="D106" s="125" t="n">
        <v>2010</v>
      </c>
      <c r="E106" s="125"/>
      <c r="F106" s="126" t="n">
        <v>21</v>
      </c>
      <c r="G106" s="127" t="n">
        <v>31</v>
      </c>
      <c r="H106" s="127" t="n">
        <v>23</v>
      </c>
      <c r="I106" s="127" t="n">
        <v>25</v>
      </c>
      <c r="J106" s="127" t="n">
        <v>3</v>
      </c>
      <c r="K106" s="135" t="n">
        <v>8</v>
      </c>
      <c r="L106" s="127" t="n">
        <v>7</v>
      </c>
      <c r="M106" s="127" t="n">
        <v>16</v>
      </c>
      <c r="N106" s="127" t="n">
        <v>6</v>
      </c>
      <c r="O106" s="127" t="n">
        <v>55</v>
      </c>
      <c r="P106" s="127" t="n">
        <v>37</v>
      </c>
      <c r="Q106" s="128"/>
      <c r="R106" s="148" t="n">
        <f aca="false">SUM(F106:Q106)</f>
        <v>232</v>
      </c>
      <c r="S106" s="124"/>
    </row>
    <row r="107" customFormat="false" ht="12.75" hidden="false" customHeight="false" outlineLevel="0" collapsed="false">
      <c r="A107" s="117"/>
      <c r="B107" s="43"/>
      <c r="C107" s="118"/>
      <c r="D107" s="125" t="n">
        <v>2011</v>
      </c>
      <c r="E107" s="125"/>
      <c r="F107" s="126" t="n">
        <v>31</v>
      </c>
      <c r="G107" s="127" t="n">
        <v>31</v>
      </c>
      <c r="H107" s="127"/>
      <c r="I107" s="127"/>
      <c r="J107" s="127"/>
      <c r="K107" s="127" t="n">
        <v>15</v>
      </c>
      <c r="L107" s="127"/>
      <c r="M107" s="127"/>
      <c r="N107" s="127" t="n">
        <v>12</v>
      </c>
      <c r="O107" s="127" t="n">
        <v>9</v>
      </c>
      <c r="P107" s="127"/>
      <c r="Q107" s="128" t="n">
        <v>20</v>
      </c>
      <c r="R107" s="148" t="n">
        <f aca="false">SUM(F107:Q107)</f>
        <v>118</v>
      </c>
      <c r="S107" s="124"/>
    </row>
    <row r="108" customFormat="false" ht="12.75" hidden="false" customHeight="false" outlineLevel="0" collapsed="false">
      <c r="A108" s="117"/>
      <c r="B108" s="43"/>
      <c r="C108" s="118"/>
      <c r="D108" s="125" t="n">
        <v>2012</v>
      </c>
      <c r="E108" s="125"/>
      <c r="F108" s="126" t="n">
        <v>20</v>
      </c>
      <c r="G108" s="127"/>
      <c r="H108" s="127"/>
      <c r="I108" s="127"/>
      <c r="J108" s="127"/>
      <c r="K108" s="127"/>
      <c r="L108" s="127" t="n">
        <v>20</v>
      </c>
      <c r="M108" s="127"/>
      <c r="N108" s="127"/>
      <c r="O108" s="127" t="n">
        <v>10</v>
      </c>
      <c r="P108" s="127" t="n">
        <v>10</v>
      </c>
      <c r="Q108" s="128"/>
      <c r="R108" s="148" t="n">
        <f aca="false">SUM(F108:Q108)</f>
        <v>60</v>
      </c>
      <c r="S108" s="124"/>
    </row>
    <row r="109" customFormat="false" ht="12.75" hidden="false" customHeight="false" outlineLevel="0" collapsed="false">
      <c r="A109" s="130"/>
      <c r="B109" s="131"/>
      <c r="C109" s="132"/>
      <c r="D109" s="133" t="n">
        <v>2013</v>
      </c>
      <c r="E109" s="133"/>
      <c r="F109" s="134"/>
      <c r="G109" s="135"/>
      <c r="H109" s="135"/>
      <c r="I109" s="135"/>
      <c r="J109" s="135"/>
      <c r="K109" s="135" t="n">
        <v>10</v>
      </c>
      <c r="L109" s="135" t="n">
        <v>10</v>
      </c>
      <c r="M109" s="135"/>
      <c r="N109" s="135"/>
      <c r="O109" s="135"/>
      <c r="P109" s="135"/>
      <c r="Q109" s="136"/>
      <c r="R109" s="148" t="n">
        <f aca="false">SUM(F109:Q109)</f>
        <v>20</v>
      </c>
      <c r="S109" s="137"/>
    </row>
    <row r="110" customFormat="false" ht="13.5" hidden="false" customHeight="false" outlineLevel="0" collapsed="false">
      <c r="A110" s="138"/>
      <c r="B110" s="139"/>
      <c r="C110" s="140"/>
      <c r="D110" s="141"/>
      <c r="E110" s="141"/>
      <c r="F110" s="142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4"/>
      <c r="R110" s="145"/>
      <c r="S110" s="146" t="n">
        <f aca="false">SUM(R105:R109)/5</f>
        <v>127.6</v>
      </c>
    </row>
    <row r="111" customFormat="false" ht="13.5" hidden="false" customHeight="false" outlineLevel="0" collapsed="false">
      <c r="A111" s="147" t="s">
        <v>29</v>
      </c>
      <c r="B111" s="43"/>
      <c r="C111" s="118"/>
      <c r="D111" s="119" t="n">
        <v>2009</v>
      </c>
      <c r="E111" s="119" t="s">
        <v>10</v>
      </c>
      <c r="F111" s="120"/>
      <c r="G111" s="121"/>
      <c r="H111" s="121"/>
      <c r="I111" s="121"/>
      <c r="J111" s="121" t="n">
        <v>10</v>
      </c>
      <c r="K111" s="121" t="n">
        <v>36</v>
      </c>
      <c r="L111" s="121"/>
      <c r="M111" s="121" t="n">
        <v>13</v>
      </c>
      <c r="N111" s="121" t="n">
        <v>3</v>
      </c>
      <c r="O111" s="121" t="n">
        <v>6</v>
      </c>
      <c r="P111" s="121" t="n">
        <v>3</v>
      </c>
      <c r="Q111" s="122" t="n">
        <v>20</v>
      </c>
      <c r="R111" s="148" t="n">
        <f aca="false">SUM(F111:Q111)</f>
        <v>91</v>
      </c>
      <c r="S111" s="124"/>
    </row>
    <row r="112" customFormat="false" ht="12.75" hidden="false" customHeight="false" outlineLevel="0" collapsed="false">
      <c r="A112" s="117"/>
      <c r="B112" s="43"/>
      <c r="C112" s="118"/>
      <c r="D112" s="125" t="n">
        <v>2010</v>
      </c>
      <c r="E112" s="125"/>
      <c r="F112" s="126"/>
      <c r="G112" s="127" t="n">
        <v>30</v>
      </c>
      <c r="H112" s="127" t="n">
        <v>10</v>
      </c>
      <c r="I112" s="127" t="n">
        <v>6</v>
      </c>
      <c r="J112" s="127" t="n">
        <v>3</v>
      </c>
      <c r="K112" s="127" t="n">
        <v>10</v>
      </c>
      <c r="L112" s="127" t="n">
        <v>10</v>
      </c>
      <c r="M112" s="127" t="n">
        <v>3</v>
      </c>
      <c r="N112" s="127"/>
      <c r="O112" s="127" t="n">
        <v>12</v>
      </c>
      <c r="P112" s="127" t="n">
        <v>40</v>
      </c>
      <c r="Q112" s="128"/>
      <c r="R112" s="148" t="n">
        <f aca="false">SUM(F112:Q112)</f>
        <v>124</v>
      </c>
      <c r="S112" s="124"/>
    </row>
    <row r="113" customFormat="false" ht="12.75" hidden="false" customHeight="false" outlineLevel="0" collapsed="false">
      <c r="A113" s="117"/>
      <c r="B113" s="43"/>
      <c r="C113" s="118"/>
      <c r="D113" s="125" t="n">
        <v>2011</v>
      </c>
      <c r="E113" s="125"/>
      <c r="F113" s="126" t="n">
        <v>38</v>
      </c>
      <c r="G113" s="127" t="n">
        <v>25</v>
      </c>
      <c r="H113" s="127"/>
      <c r="I113" s="127"/>
      <c r="J113" s="127"/>
      <c r="K113" s="127" t="n">
        <v>25</v>
      </c>
      <c r="L113" s="127" t="n">
        <v>6</v>
      </c>
      <c r="M113" s="127"/>
      <c r="N113" s="127"/>
      <c r="O113" s="127" t="n">
        <v>6</v>
      </c>
      <c r="P113" s="127"/>
      <c r="Q113" s="128" t="n">
        <v>20</v>
      </c>
      <c r="R113" s="148" t="n">
        <f aca="false">SUM(F113:Q113)</f>
        <v>120</v>
      </c>
      <c r="S113" s="124"/>
    </row>
    <row r="114" customFormat="false" ht="12.75" hidden="false" customHeight="false" outlineLevel="0" collapsed="false">
      <c r="A114" s="117"/>
      <c r="B114" s="43"/>
      <c r="C114" s="118"/>
      <c r="D114" s="125" t="n">
        <v>2012</v>
      </c>
      <c r="E114" s="125"/>
      <c r="F114" s="126" t="n">
        <v>30</v>
      </c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8"/>
      <c r="R114" s="148" t="n">
        <f aca="false">SUM(F114:Q114)</f>
        <v>30</v>
      </c>
      <c r="S114" s="124"/>
    </row>
    <row r="115" customFormat="false" ht="12.75" hidden="false" customHeight="false" outlineLevel="0" collapsed="false">
      <c r="A115" s="130"/>
      <c r="B115" s="131"/>
      <c r="C115" s="132"/>
      <c r="D115" s="133" t="n">
        <v>2013</v>
      </c>
      <c r="E115" s="133"/>
      <c r="F115" s="134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6"/>
      <c r="R115" s="148" t="n">
        <f aca="false">SUM(F115:Q115)</f>
        <v>0</v>
      </c>
      <c r="S115" s="137"/>
    </row>
    <row r="116" customFormat="false" ht="13.5" hidden="false" customHeight="false" outlineLevel="0" collapsed="false">
      <c r="A116" s="138"/>
      <c r="B116" s="139"/>
      <c r="C116" s="140"/>
      <c r="D116" s="141"/>
      <c r="E116" s="141"/>
      <c r="F116" s="142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4"/>
      <c r="R116" s="145"/>
      <c r="S116" s="146" t="n">
        <f aca="false">SUM(R111:R115)/5</f>
        <v>73</v>
      </c>
    </row>
    <row r="117" customFormat="false" ht="13.5" hidden="false" customHeight="false" outlineLevel="0" collapsed="false">
      <c r="A117" s="117" t="s">
        <v>30</v>
      </c>
      <c r="B117" s="43"/>
      <c r="C117" s="118"/>
      <c r="D117" s="119" t="n">
        <v>2009</v>
      </c>
      <c r="E117" s="119" t="s">
        <v>10</v>
      </c>
      <c r="F117" s="120" t="n">
        <v>6</v>
      </c>
      <c r="G117" s="121" t="n">
        <v>6</v>
      </c>
      <c r="H117" s="121" t="n">
        <v>45</v>
      </c>
      <c r="I117" s="121" t="n">
        <v>20</v>
      </c>
      <c r="J117" s="121" t="n">
        <v>25</v>
      </c>
      <c r="K117" s="121" t="n">
        <v>43</v>
      </c>
      <c r="L117" s="121" t="n">
        <v>36</v>
      </c>
      <c r="M117" s="121" t="n">
        <v>25</v>
      </c>
      <c r="N117" s="121"/>
      <c r="O117" s="121" t="n">
        <v>6</v>
      </c>
      <c r="P117" s="121" t="n">
        <v>6</v>
      </c>
      <c r="Q117" s="122"/>
      <c r="R117" s="148" t="n">
        <f aca="false">SUM(F117:Q117)</f>
        <v>218</v>
      </c>
      <c r="S117" s="124"/>
    </row>
    <row r="118" customFormat="false" ht="12.75" hidden="false" customHeight="false" outlineLevel="0" collapsed="false">
      <c r="A118" s="117"/>
      <c r="B118" s="43"/>
      <c r="C118" s="118"/>
      <c r="D118" s="125" t="n">
        <v>2010</v>
      </c>
      <c r="E118" s="125"/>
      <c r="F118" s="126" t="n">
        <v>3</v>
      </c>
      <c r="G118" s="127"/>
      <c r="H118" s="127" t="n">
        <v>10</v>
      </c>
      <c r="I118" s="127" t="n">
        <v>6</v>
      </c>
      <c r="J118" s="127"/>
      <c r="K118" s="127"/>
      <c r="L118" s="127"/>
      <c r="M118" s="127"/>
      <c r="N118" s="127" t="n">
        <v>15</v>
      </c>
      <c r="O118" s="127" t="n">
        <v>3</v>
      </c>
      <c r="P118" s="127" t="n">
        <v>26</v>
      </c>
      <c r="Q118" s="128"/>
      <c r="R118" s="148" t="n">
        <f aca="false">SUM(F118:Q118)</f>
        <v>63</v>
      </c>
      <c r="S118" s="124"/>
    </row>
    <row r="119" customFormat="false" ht="12.75" hidden="false" customHeight="false" outlineLevel="0" collapsed="false">
      <c r="A119" s="117"/>
      <c r="B119" s="43"/>
      <c r="C119" s="118"/>
      <c r="D119" s="125" t="n">
        <v>2011</v>
      </c>
      <c r="E119" s="125"/>
      <c r="F119" s="126" t="n">
        <v>16</v>
      </c>
      <c r="G119" s="127" t="n">
        <v>25</v>
      </c>
      <c r="H119" s="127" t="n">
        <v>10</v>
      </c>
      <c r="I119" s="127"/>
      <c r="J119" s="127" t="n">
        <v>16</v>
      </c>
      <c r="K119" s="127" t="n">
        <v>15</v>
      </c>
      <c r="L119" s="127" t="n">
        <v>31</v>
      </c>
      <c r="M119" s="127" t="n">
        <v>31</v>
      </c>
      <c r="N119" s="127" t="n">
        <v>20</v>
      </c>
      <c r="O119" s="127" t="n">
        <v>26</v>
      </c>
      <c r="P119" s="127" t="n">
        <v>20</v>
      </c>
      <c r="Q119" s="128" t="n">
        <v>36</v>
      </c>
      <c r="R119" s="148" t="n">
        <f aca="false">SUM(F119:Q119)</f>
        <v>246</v>
      </c>
      <c r="S119" s="124"/>
    </row>
    <row r="120" customFormat="false" ht="12.75" hidden="false" customHeight="false" outlineLevel="0" collapsed="false">
      <c r="A120" s="117"/>
      <c r="B120" s="43"/>
      <c r="C120" s="118"/>
      <c r="D120" s="125" t="n">
        <v>2012</v>
      </c>
      <c r="E120" s="125"/>
      <c r="F120" s="126" t="n">
        <v>36</v>
      </c>
      <c r="G120" s="127"/>
      <c r="H120" s="127"/>
      <c r="I120" s="127" t="n">
        <v>19</v>
      </c>
      <c r="J120" s="127"/>
      <c r="K120" s="127"/>
      <c r="L120" s="127"/>
      <c r="M120" s="127"/>
      <c r="N120" s="127"/>
      <c r="O120" s="127"/>
      <c r="P120" s="127"/>
      <c r="Q120" s="128"/>
      <c r="R120" s="148" t="n">
        <f aca="false">SUM(F120:Q120)</f>
        <v>55</v>
      </c>
      <c r="S120" s="124"/>
    </row>
    <row r="121" customFormat="false" ht="12.75" hidden="false" customHeight="false" outlineLevel="0" collapsed="false">
      <c r="A121" s="130"/>
      <c r="B121" s="131"/>
      <c r="C121" s="132"/>
      <c r="D121" s="133" t="n">
        <v>2013</v>
      </c>
      <c r="E121" s="133"/>
      <c r="F121" s="134"/>
      <c r="G121" s="135"/>
      <c r="H121" s="135" t="n">
        <v>23</v>
      </c>
      <c r="I121" s="135"/>
      <c r="J121" s="135"/>
      <c r="K121" s="135"/>
      <c r="L121" s="135" t="n">
        <v>10</v>
      </c>
      <c r="M121" s="135"/>
      <c r="N121" s="135"/>
      <c r="O121" s="135"/>
      <c r="P121" s="135"/>
      <c r="Q121" s="136"/>
      <c r="R121" s="148" t="n">
        <f aca="false">SUM(F121:Q121)</f>
        <v>33</v>
      </c>
      <c r="S121" s="137"/>
    </row>
    <row r="122" customFormat="false" ht="13.5" hidden="false" customHeight="false" outlineLevel="0" collapsed="false">
      <c r="A122" s="138"/>
      <c r="B122" s="139"/>
      <c r="C122" s="140"/>
      <c r="D122" s="141"/>
      <c r="E122" s="141"/>
      <c r="F122" s="142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4"/>
      <c r="R122" s="145"/>
      <c r="S122" s="146" t="n">
        <f aca="false">SUM(R117:R121)/5</f>
        <v>123</v>
      </c>
    </row>
    <row r="123" customFormat="false" ht="13.5" hidden="false" customHeight="false" outlineLevel="0" collapsed="false">
      <c r="A123" s="117" t="s">
        <v>31</v>
      </c>
      <c r="B123" s="43"/>
      <c r="C123" s="118"/>
      <c r="D123" s="119" t="n">
        <v>2009</v>
      </c>
      <c r="E123" s="119" t="s">
        <v>10</v>
      </c>
      <c r="F123" s="120" t="n">
        <v>18</v>
      </c>
      <c r="G123" s="121"/>
      <c r="H123" s="121" t="n">
        <v>16</v>
      </c>
      <c r="I123" s="121" t="n">
        <v>6</v>
      </c>
      <c r="J123" s="121" t="n">
        <v>6</v>
      </c>
      <c r="K123" s="121"/>
      <c r="L123" s="121"/>
      <c r="M123" s="121"/>
      <c r="N123" s="121"/>
      <c r="O123" s="121"/>
      <c r="P123" s="121"/>
      <c r="Q123" s="122"/>
      <c r="R123" s="148" t="n">
        <f aca="false">SUM(F123:Q123)</f>
        <v>46</v>
      </c>
      <c r="S123" s="124"/>
    </row>
    <row r="124" customFormat="false" ht="12.75" hidden="false" customHeight="false" outlineLevel="0" collapsed="false">
      <c r="A124" s="117"/>
      <c r="B124" s="43"/>
      <c r="C124" s="118"/>
      <c r="D124" s="125" t="n">
        <v>2010</v>
      </c>
      <c r="E124" s="125"/>
      <c r="F124" s="126"/>
      <c r="G124" s="127" t="n">
        <v>3</v>
      </c>
      <c r="H124" s="127" t="n">
        <v>10</v>
      </c>
      <c r="I124" s="127"/>
      <c r="J124" s="127"/>
      <c r="K124" s="127"/>
      <c r="L124" s="127"/>
      <c r="M124" s="127" t="n">
        <v>3</v>
      </c>
      <c r="N124" s="127" t="n">
        <v>6</v>
      </c>
      <c r="O124" s="127" t="n">
        <v>15</v>
      </c>
      <c r="P124" s="127"/>
      <c r="Q124" s="128"/>
      <c r="R124" s="148" t="n">
        <f aca="false">SUM(F124:Q124)</f>
        <v>37</v>
      </c>
      <c r="S124" s="124"/>
    </row>
    <row r="125" customFormat="false" ht="12.75" hidden="false" customHeight="false" outlineLevel="0" collapsed="false">
      <c r="A125" s="117"/>
      <c r="B125" s="43"/>
      <c r="C125" s="118"/>
      <c r="D125" s="125" t="n">
        <v>2011</v>
      </c>
      <c r="E125" s="125"/>
      <c r="F125" s="126" t="n">
        <v>23</v>
      </c>
      <c r="G125" s="127"/>
      <c r="H125" s="127"/>
      <c r="I125" s="127" t="n">
        <v>18</v>
      </c>
      <c r="J125" s="127" t="n">
        <v>16</v>
      </c>
      <c r="K125" s="127" t="n">
        <v>6</v>
      </c>
      <c r="L125" s="127"/>
      <c r="M125" s="127"/>
      <c r="N125" s="127" t="n">
        <v>28</v>
      </c>
      <c r="O125" s="127" t="n">
        <v>26</v>
      </c>
      <c r="P125" s="127"/>
      <c r="Q125" s="128" t="n">
        <v>10</v>
      </c>
      <c r="R125" s="148" t="n">
        <f aca="false">SUM(F125:Q125)</f>
        <v>127</v>
      </c>
      <c r="S125" s="124"/>
    </row>
    <row r="126" customFormat="false" ht="12.75" hidden="false" customHeight="false" outlineLevel="0" collapsed="false">
      <c r="A126" s="117"/>
      <c r="B126" s="43"/>
      <c r="C126" s="118"/>
      <c r="D126" s="125" t="n">
        <v>2012</v>
      </c>
      <c r="E126" s="125"/>
      <c r="F126" s="126" t="n">
        <v>16</v>
      </c>
      <c r="G126" s="127"/>
      <c r="H126" s="127"/>
      <c r="I126" s="127" t="n">
        <v>20</v>
      </c>
      <c r="J126" s="127"/>
      <c r="K126" s="127"/>
      <c r="L126" s="127"/>
      <c r="M126" s="127"/>
      <c r="N126" s="127"/>
      <c r="O126" s="127"/>
      <c r="P126" s="127"/>
      <c r="Q126" s="128"/>
      <c r="R126" s="148" t="n">
        <f aca="false">SUM(F126:Q126)</f>
        <v>36</v>
      </c>
      <c r="S126" s="124"/>
    </row>
    <row r="127" customFormat="false" ht="12.75" hidden="false" customHeight="false" outlineLevel="0" collapsed="false">
      <c r="A127" s="130"/>
      <c r="B127" s="131"/>
      <c r="C127" s="132"/>
      <c r="D127" s="133" t="n">
        <v>2013</v>
      </c>
      <c r="E127" s="133"/>
      <c r="F127" s="134"/>
      <c r="G127" s="135"/>
      <c r="H127" s="135" t="n">
        <v>20</v>
      </c>
      <c r="I127" s="135"/>
      <c r="J127" s="135"/>
      <c r="K127" s="135"/>
      <c r="L127" s="135" t="n">
        <v>10</v>
      </c>
      <c r="M127" s="135"/>
      <c r="N127" s="135"/>
      <c r="O127" s="135"/>
      <c r="P127" s="135"/>
      <c r="Q127" s="136"/>
      <c r="R127" s="148" t="n">
        <f aca="false">SUM(F127:Q127)</f>
        <v>30</v>
      </c>
      <c r="S127" s="137"/>
    </row>
    <row r="128" customFormat="false" ht="13.5" hidden="false" customHeight="false" outlineLevel="0" collapsed="false">
      <c r="A128" s="138"/>
      <c r="B128" s="139"/>
      <c r="C128" s="140"/>
      <c r="D128" s="141"/>
      <c r="E128" s="141"/>
      <c r="F128" s="142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4"/>
      <c r="R128" s="145"/>
      <c r="S128" s="146" t="n">
        <f aca="false">SUM(R123:R127)/5</f>
        <v>55.2</v>
      </c>
    </row>
    <row r="129" customFormat="false" ht="13.5" hidden="false" customHeight="false" outlineLevel="0" collapsed="false">
      <c r="A129" s="117" t="s">
        <v>32</v>
      </c>
      <c r="B129" s="43"/>
      <c r="C129" s="118"/>
      <c r="D129" s="119" t="n">
        <v>2009</v>
      </c>
      <c r="E129" s="119" t="s">
        <v>10</v>
      </c>
      <c r="F129" s="120" t="n">
        <v>6</v>
      </c>
      <c r="G129" s="121" t="n">
        <v>60</v>
      </c>
      <c r="H129" s="121" t="n">
        <v>40</v>
      </c>
      <c r="I129" s="121" t="n">
        <v>10</v>
      </c>
      <c r="J129" s="121" t="n">
        <v>25</v>
      </c>
      <c r="K129" s="121" t="n">
        <v>25</v>
      </c>
      <c r="L129" s="121" t="n">
        <v>20</v>
      </c>
      <c r="M129" s="121" t="n">
        <v>10</v>
      </c>
      <c r="N129" s="121"/>
      <c r="O129" s="121"/>
      <c r="P129" s="121"/>
      <c r="Q129" s="122" t="n">
        <v>10</v>
      </c>
      <c r="R129" s="148" t="n">
        <f aca="false">SUM(F129:Q129)</f>
        <v>206</v>
      </c>
      <c r="S129" s="124"/>
    </row>
    <row r="130" customFormat="false" ht="12.75" hidden="false" customHeight="false" outlineLevel="0" collapsed="false">
      <c r="A130" s="117"/>
      <c r="B130" s="43"/>
      <c r="C130" s="118"/>
      <c r="D130" s="125" t="n">
        <v>2010</v>
      </c>
      <c r="E130" s="125"/>
      <c r="F130" s="126"/>
      <c r="G130" s="127"/>
      <c r="H130" s="127"/>
      <c r="I130" s="127"/>
      <c r="J130" s="127"/>
      <c r="K130" s="127"/>
      <c r="L130" s="127"/>
      <c r="M130" s="127"/>
      <c r="N130" s="127" t="n">
        <v>15</v>
      </c>
      <c r="O130" s="127"/>
      <c r="P130" s="127"/>
      <c r="Q130" s="128"/>
      <c r="R130" s="148" t="n">
        <f aca="false">SUM(F130:Q130)</f>
        <v>15</v>
      </c>
      <c r="S130" s="124"/>
    </row>
    <row r="131" customFormat="false" ht="12.75" hidden="false" customHeight="false" outlineLevel="0" collapsed="false">
      <c r="A131" s="117"/>
      <c r="B131" s="43"/>
      <c r="C131" s="118"/>
      <c r="D131" s="125" t="n">
        <v>2011</v>
      </c>
      <c r="E131" s="125"/>
      <c r="F131" s="126"/>
      <c r="G131" s="127"/>
      <c r="H131" s="127" t="n">
        <v>10</v>
      </c>
      <c r="I131" s="127"/>
      <c r="J131" s="127"/>
      <c r="K131" s="127"/>
      <c r="L131" s="127"/>
      <c r="M131" s="127" t="n">
        <v>25</v>
      </c>
      <c r="N131" s="127"/>
      <c r="O131" s="127"/>
      <c r="P131" s="127"/>
      <c r="Q131" s="128" t="n">
        <v>6</v>
      </c>
      <c r="R131" s="148" t="n">
        <f aca="false">SUM(F131:Q131)</f>
        <v>41</v>
      </c>
      <c r="S131" s="124"/>
    </row>
    <row r="132" customFormat="false" ht="12.75" hidden="false" customHeight="false" outlineLevel="0" collapsed="false">
      <c r="A132" s="117"/>
      <c r="B132" s="43"/>
      <c r="C132" s="118"/>
      <c r="D132" s="125" t="n">
        <v>2012</v>
      </c>
      <c r="E132" s="125"/>
      <c r="F132" s="126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8"/>
      <c r="R132" s="148" t="n">
        <f aca="false">SUM(F132:Q132)</f>
        <v>0</v>
      </c>
      <c r="S132" s="124"/>
    </row>
    <row r="133" customFormat="false" ht="12.75" hidden="false" customHeight="false" outlineLevel="0" collapsed="false">
      <c r="A133" s="130"/>
      <c r="B133" s="131"/>
      <c r="C133" s="132"/>
      <c r="D133" s="133" t="n">
        <v>2013</v>
      </c>
      <c r="E133" s="133"/>
      <c r="F133" s="134"/>
      <c r="G133" s="135"/>
      <c r="H133" s="135" t="n">
        <v>6</v>
      </c>
      <c r="I133" s="135" t="n">
        <v>3</v>
      </c>
      <c r="J133" s="135"/>
      <c r="K133" s="135"/>
      <c r="L133" s="135"/>
      <c r="M133" s="135"/>
      <c r="N133" s="135"/>
      <c r="O133" s="135"/>
      <c r="P133" s="135"/>
      <c r="Q133" s="136"/>
      <c r="R133" s="148" t="n">
        <f aca="false">SUM(F133:Q133)</f>
        <v>9</v>
      </c>
      <c r="S133" s="137"/>
    </row>
    <row r="134" customFormat="false" ht="13.5" hidden="false" customHeight="false" outlineLevel="0" collapsed="false">
      <c r="A134" s="138"/>
      <c r="B134" s="139"/>
      <c r="C134" s="140"/>
      <c r="D134" s="141"/>
      <c r="E134" s="141"/>
      <c r="F134" s="142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4"/>
      <c r="R134" s="145"/>
      <c r="S134" s="146" t="n">
        <f aca="false">SUM(R129:R133)/5</f>
        <v>54.2</v>
      </c>
    </row>
    <row r="135" customFormat="false" ht="13.5" hidden="false" customHeight="false" outlineLevel="0" collapsed="false">
      <c r="A135" s="147" t="s">
        <v>33</v>
      </c>
      <c r="B135" s="43"/>
      <c r="C135" s="118"/>
      <c r="D135" s="119" t="n">
        <v>2009</v>
      </c>
      <c r="E135" s="119" t="s">
        <v>10</v>
      </c>
      <c r="F135" s="120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2"/>
      <c r="R135" s="148" t="n">
        <f aca="false">SUM(F135:Q135)</f>
        <v>0</v>
      </c>
      <c r="S135" s="124"/>
    </row>
    <row r="136" customFormat="false" ht="12.75" hidden="false" customHeight="false" outlineLevel="0" collapsed="false">
      <c r="A136" s="117"/>
      <c r="B136" s="43"/>
      <c r="C136" s="118"/>
      <c r="D136" s="125" t="n">
        <v>2010</v>
      </c>
      <c r="E136" s="125"/>
      <c r="F136" s="126" t="n">
        <v>3</v>
      </c>
      <c r="G136" s="127"/>
      <c r="H136" s="127" t="n">
        <v>3</v>
      </c>
      <c r="I136" s="127"/>
      <c r="J136" s="127"/>
      <c r="K136" s="127"/>
      <c r="L136" s="127"/>
      <c r="M136" s="127" t="n">
        <v>3</v>
      </c>
      <c r="N136" s="127"/>
      <c r="O136" s="127" t="n">
        <v>6</v>
      </c>
      <c r="P136" s="127"/>
      <c r="Q136" s="128"/>
      <c r="R136" s="148" t="n">
        <f aca="false">SUM(F136:Q136)</f>
        <v>15</v>
      </c>
      <c r="S136" s="124"/>
    </row>
    <row r="137" customFormat="false" ht="12.75" hidden="false" customHeight="false" outlineLevel="0" collapsed="false">
      <c r="A137" s="117"/>
      <c r="B137" s="43"/>
      <c r="C137" s="118"/>
      <c r="D137" s="125" t="n">
        <v>2011</v>
      </c>
      <c r="E137" s="125"/>
      <c r="F137" s="126" t="n">
        <v>3</v>
      </c>
      <c r="G137" s="127"/>
      <c r="H137" s="127"/>
      <c r="I137" s="127" t="n">
        <v>12</v>
      </c>
      <c r="J137" s="127"/>
      <c r="K137" s="127" t="n">
        <v>12</v>
      </c>
      <c r="L137" s="127"/>
      <c r="M137" s="127"/>
      <c r="N137" s="127"/>
      <c r="O137" s="127"/>
      <c r="P137" s="127"/>
      <c r="Q137" s="128" t="n">
        <v>6</v>
      </c>
      <c r="R137" s="148" t="n">
        <f aca="false">SUM(F137:Q137)</f>
        <v>33</v>
      </c>
      <c r="S137" s="124"/>
    </row>
    <row r="138" customFormat="false" ht="12.75" hidden="false" customHeight="false" outlineLevel="0" collapsed="false">
      <c r="A138" s="117"/>
      <c r="B138" s="43"/>
      <c r="C138" s="118"/>
      <c r="D138" s="125" t="n">
        <v>2012</v>
      </c>
      <c r="E138" s="125"/>
      <c r="F138" s="126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8"/>
      <c r="R138" s="148" t="n">
        <f aca="false">SUM(F138:Q138)</f>
        <v>0</v>
      </c>
      <c r="S138" s="124"/>
    </row>
    <row r="139" customFormat="false" ht="12.75" hidden="false" customHeight="false" outlineLevel="0" collapsed="false">
      <c r="A139" s="130"/>
      <c r="B139" s="131"/>
      <c r="C139" s="132"/>
      <c r="D139" s="133" t="n">
        <v>2013</v>
      </c>
      <c r="E139" s="133"/>
      <c r="F139" s="134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6"/>
      <c r="R139" s="148" t="n">
        <f aca="false">SUM(F139:Q139)</f>
        <v>0</v>
      </c>
      <c r="S139" s="137"/>
    </row>
    <row r="140" customFormat="false" ht="13.5" hidden="false" customHeight="false" outlineLevel="0" collapsed="false">
      <c r="A140" s="138"/>
      <c r="B140" s="139"/>
      <c r="C140" s="140"/>
      <c r="D140" s="141"/>
      <c r="E140" s="141"/>
      <c r="F140" s="142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4"/>
      <c r="R140" s="145"/>
      <c r="S140" s="146" t="n">
        <f aca="false">SUM(R135:R139)/5</f>
        <v>9.6</v>
      </c>
    </row>
    <row r="141" customFormat="false" ht="13.5" hidden="false" customHeight="false" outlineLevel="0" collapsed="false">
      <c r="A141" s="147" t="s">
        <v>34</v>
      </c>
      <c r="B141" s="43"/>
      <c r="C141" s="118"/>
      <c r="D141" s="119" t="n">
        <v>2009</v>
      </c>
      <c r="E141" s="119" t="s">
        <v>10</v>
      </c>
      <c r="F141" s="120"/>
      <c r="G141" s="121" t="n">
        <v>25</v>
      </c>
      <c r="H141" s="121"/>
      <c r="I141" s="121"/>
      <c r="J141" s="121" t="n">
        <v>3</v>
      </c>
      <c r="K141" s="121"/>
      <c r="L141" s="121"/>
      <c r="M141" s="121"/>
      <c r="N141" s="121"/>
      <c r="O141" s="121"/>
      <c r="P141" s="121" t="n">
        <v>3</v>
      </c>
      <c r="Q141" s="122"/>
      <c r="R141" s="148" t="n">
        <f aca="false">SUM(F141:Q141)</f>
        <v>31</v>
      </c>
      <c r="S141" s="124"/>
    </row>
    <row r="142" customFormat="false" ht="12.75" hidden="false" customHeight="false" outlineLevel="0" collapsed="false">
      <c r="A142" s="117"/>
      <c r="B142" s="43"/>
      <c r="C142" s="118"/>
      <c r="D142" s="125" t="n">
        <v>2010</v>
      </c>
      <c r="E142" s="125"/>
      <c r="F142" s="126"/>
      <c r="G142" s="127" t="n">
        <v>3</v>
      </c>
      <c r="H142" s="127" t="n">
        <v>3</v>
      </c>
      <c r="I142" s="127"/>
      <c r="J142" s="127"/>
      <c r="K142" s="127"/>
      <c r="L142" s="127"/>
      <c r="M142" s="127" t="n">
        <v>5</v>
      </c>
      <c r="N142" s="127"/>
      <c r="O142" s="127"/>
      <c r="P142" s="127"/>
      <c r="Q142" s="128"/>
      <c r="R142" s="148" t="n">
        <f aca="false">SUM(F142:Q142)</f>
        <v>11</v>
      </c>
      <c r="S142" s="124"/>
    </row>
    <row r="143" customFormat="false" ht="12.75" hidden="false" customHeight="false" outlineLevel="0" collapsed="false">
      <c r="A143" s="117"/>
      <c r="B143" s="43"/>
      <c r="C143" s="118"/>
      <c r="D143" s="125" t="n">
        <v>2011</v>
      </c>
      <c r="E143" s="125"/>
      <c r="F143" s="126"/>
      <c r="G143" s="127"/>
      <c r="H143" s="127" t="n">
        <v>5</v>
      </c>
      <c r="I143" s="127"/>
      <c r="J143" s="127"/>
      <c r="K143" s="127" t="n">
        <v>10</v>
      </c>
      <c r="L143" s="127"/>
      <c r="M143" s="127"/>
      <c r="N143" s="127"/>
      <c r="O143" s="127"/>
      <c r="P143" s="127"/>
      <c r="Q143" s="128"/>
      <c r="R143" s="148" t="n">
        <f aca="false">SUM(F143:Q143)</f>
        <v>15</v>
      </c>
      <c r="S143" s="124"/>
    </row>
    <row r="144" customFormat="false" ht="12.75" hidden="false" customHeight="false" outlineLevel="0" collapsed="false">
      <c r="A144" s="117"/>
      <c r="B144" s="43"/>
      <c r="C144" s="118"/>
      <c r="D144" s="125" t="n">
        <v>2012</v>
      </c>
      <c r="E144" s="125"/>
      <c r="F144" s="126"/>
      <c r="G144" s="127"/>
      <c r="H144" s="127"/>
      <c r="I144" s="127" t="n">
        <v>6</v>
      </c>
      <c r="J144" s="127"/>
      <c r="K144" s="127"/>
      <c r="L144" s="127"/>
      <c r="M144" s="127"/>
      <c r="N144" s="127"/>
      <c r="O144" s="127"/>
      <c r="P144" s="127"/>
      <c r="Q144" s="128"/>
      <c r="R144" s="148" t="n">
        <f aca="false">SUM(F144:Q144)</f>
        <v>6</v>
      </c>
      <c r="S144" s="124"/>
    </row>
    <row r="145" customFormat="false" ht="12.75" hidden="false" customHeight="false" outlineLevel="0" collapsed="false">
      <c r="A145" s="130"/>
      <c r="B145" s="131"/>
      <c r="C145" s="132"/>
      <c r="D145" s="133" t="n">
        <v>2013</v>
      </c>
      <c r="E145" s="133"/>
      <c r="F145" s="134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6"/>
      <c r="R145" s="148" t="n">
        <f aca="false">SUM(F145:Q145)</f>
        <v>0</v>
      </c>
      <c r="S145" s="137"/>
    </row>
    <row r="146" customFormat="false" ht="13.5" hidden="false" customHeight="false" outlineLevel="0" collapsed="false">
      <c r="A146" s="138"/>
      <c r="B146" s="139"/>
      <c r="C146" s="140"/>
      <c r="D146" s="141"/>
      <c r="E146" s="141"/>
      <c r="F146" s="142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4"/>
      <c r="R146" s="145"/>
      <c r="S146" s="146" t="n">
        <f aca="false">SUM(R141:R145)/5</f>
        <v>12.6</v>
      </c>
    </row>
    <row r="147" customFormat="false" ht="13.5" hidden="false" customHeight="false" outlineLevel="0" collapsed="false">
      <c r="A147" s="117" t="s">
        <v>35</v>
      </c>
      <c r="B147" s="43"/>
      <c r="C147" s="118"/>
      <c r="D147" s="119" t="n">
        <v>2009</v>
      </c>
      <c r="E147" s="119" t="s">
        <v>10</v>
      </c>
      <c r="F147" s="120"/>
      <c r="G147" s="121"/>
      <c r="H147" s="121" t="n">
        <v>30</v>
      </c>
      <c r="I147" s="121"/>
      <c r="J147" s="121" t="n">
        <v>9</v>
      </c>
      <c r="K147" s="121"/>
      <c r="L147" s="121"/>
      <c r="M147" s="121"/>
      <c r="N147" s="121"/>
      <c r="O147" s="121" t="n">
        <v>9</v>
      </c>
      <c r="P147" s="121"/>
      <c r="Q147" s="122" t="n">
        <v>6</v>
      </c>
      <c r="R147" s="148" t="n">
        <f aca="false">SUM(F147:Q147)</f>
        <v>54</v>
      </c>
      <c r="S147" s="124"/>
    </row>
    <row r="148" customFormat="false" ht="12.75" hidden="false" customHeight="false" outlineLevel="0" collapsed="false">
      <c r="A148" s="117"/>
      <c r="B148" s="43"/>
      <c r="C148" s="118"/>
      <c r="D148" s="125" t="n">
        <v>2010</v>
      </c>
      <c r="E148" s="125"/>
      <c r="F148" s="126"/>
      <c r="G148" s="127"/>
      <c r="H148" s="127" t="n">
        <v>3</v>
      </c>
      <c r="I148" s="127"/>
      <c r="J148" s="127"/>
      <c r="K148" s="127"/>
      <c r="L148" s="127"/>
      <c r="M148" s="127"/>
      <c r="N148" s="127" t="n">
        <v>3</v>
      </c>
      <c r="O148" s="127"/>
      <c r="P148" s="127"/>
      <c r="Q148" s="128"/>
      <c r="R148" s="148" t="n">
        <f aca="false">SUM(F148:Q148)</f>
        <v>6</v>
      </c>
      <c r="S148" s="124"/>
    </row>
    <row r="149" customFormat="false" ht="12.75" hidden="false" customHeight="false" outlineLevel="0" collapsed="false">
      <c r="A149" s="117"/>
      <c r="B149" s="43"/>
      <c r="C149" s="118"/>
      <c r="D149" s="125" t="n">
        <v>2011</v>
      </c>
      <c r="E149" s="125"/>
      <c r="F149" s="126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8"/>
      <c r="R149" s="148" t="n">
        <f aca="false">SUM(F149:Q149)</f>
        <v>0</v>
      </c>
      <c r="S149" s="124"/>
    </row>
    <row r="150" customFormat="false" ht="12.75" hidden="false" customHeight="false" outlineLevel="0" collapsed="false">
      <c r="A150" s="117"/>
      <c r="B150" s="43"/>
      <c r="C150" s="118"/>
      <c r="D150" s="125" t="n">
        <v>2012</v>
      </c>
      <c r="E150" s="125"/>
      <c r="F150" s="126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8"/>
      <c r="R150" s="148" t="n">
        <f aca="false">SUM(F150:Q150)</f>
        <v>0</v>
      </c>
      <c r="S150" s="124"/>
    </row>
    <row r="151" customFormat="false" ht="12.75" hidden="false" customHeight="false" outlineLevel="0" collapsed="false">
      <c r="A151" s="130"/>
      <c r="B151" s="131"/>
      <c r="C151" s="132"/>
      <c r="D151" s="133" t="n">
        <v>2013</v>
      </c>
      <c r="E151" s="133"/>
      <c r="F151" s="134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6"/>
      <c r="R151" s="148" t="n">
        <f aca="false">SUM(F151:Q151)</f>
        <v>0</v>
      </c>
      <c r="S151" s="137"/>
    </row>
    <row r="152" customFormat="false" ht="13.5" hidden="false" customHeight="false" outlineLevel="0" collapsed="false">
      <c r="A152" s="138"/>
      <c r="B152" s="139"/>
      <c r="C152" s="140"/>
      <c r="D152" s="141"/>
      <c r="E152" s="141"/>
      <c r="F152" s="142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4"/>
      <c r="R152" s="145"/>
      <c r="S152" s="146" t="n">
        <f aca="false">SUM(R147:R151)/5</f>
        <v>12</v>
      </c>
    </row>
    <row r="153" customFormat="false" ht="13.5" hidden="false" customHeight="false" outlineLevel="0" collapsed="false">
      <c r="A153" s="147" t="s">
        <v>36</v>
      </c>
      <c r="B153" s="43"/>
      <c r="C153" s="118"/>
      <c r="D153" s="119" t="n">
        <v>2009</v>
      </c>
      <c r="E153" s="119" t="s">
        <v>10</v>
      </c>
      <c r="F153" s="120"/>
      <c r="G153" s="121"/>
      <c r="H153" s="121"/>
      <c r="I153" s="121"/>
      <c r="J153" s="121" t="n">
        <v>12</v>
      </c>
      <c r="K153" s="121"/>
      <c r="L153" s="121"/>
      <c r="M153" s="121"/>
      <c r="N153" s="121"/>
      <c r="O153" s="121" t="n">
        <v>6</v>
      </c>
      <c r="P153" s="121"/>
      <c r="Q153" s="122" t="n">
        <v>9</v>
      </c>
      <c r="R153" s="148" t="n">
        <f aca="false">SUM(F153:Q153)</f>
        <v>27</v>
      </c>
      <c r="S153" s="124"/>
    </row>
    <row r="154" customFormat="false" ht="12.75" hidden="false" customHeight="false" outlineLevel="0" collapsed="false">
      <c r="A154" s="117"/>
      <c r="B154" s="43"/>
      <c r="C154" s="118"/>
      <c r="D154" s="125" t="n">
        <v>2010</v>
      </c>
      <c r="E154" s="125"/>
      <c r="F154" s="126"/>
      <c r="G154" s="127"/>
      <c r="H154" s="127" t="n">
        <v>3</v>
      </c>
      <c r="I154" s="127"/>
      <c r="J154" s="127" t="n">
        <v>6</v>
      </c>
      <c r="K154" s="127"/>
      <c r="L154" s="127"/>
      <c r="M154" s="127"/>
      <c r="N154" s="127"/>
      <c r="O154" s="127"/>
      <c r="P154" s="127"/>
      <c r="Q154" s="128"/>
      <c r="R154" s="148" t="n">
        <f aca="false">SUM(F154:Q154)</f>
        <v>9</v>
      </c>
      <c r="S154" s="124"/>
    </row>
    <row r="155" customFormat="false" ht="12.75" hidden="false" customHeight="false" outlineLevel="0" collapsed="false">
      <c r="A155" s="117"/>
      <c r="B155" s="43"/>
      <c r="C155" s="118"/>
      <c r="D155" s="125" t="n">
        <v>2011</v>
      </c>
      <c r="E155" s="125"/>
      <c r="F155" s="126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8"/>
      <c r="R155" s="148" t="n">
        <f aca="false">SUM(F155:Q155)</f>
        <v>0</v>
      </c>
      <c r="S155" s="124"/>
    </row>
    <row r="156" customFormat="false" ht="12.75" hidden="false" customHeight="false" outlineLevel="0" collapsed="false">
      <c r="A156" s="117"/>
      <c r="B156" s="43"/>
      <c r="C156" s="118"/>
      <c r="D156" s="125" t="n">
        <v>2012</v>
      </c>
      <c r="E156" s="125"/>
      <c r="F156" s="126" t="n">
        <v>3</v>
      </c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8"/>
      <c r="R156" s="148" t="n">
        <f aca="false">SUM(F156:Q156)</f>
        <v>3</v>
      </c>
      <c r="S156" s="124"/>
    </row>
    <row r="157" customFormat="false" ht="12.75" hidden="false" customHeight="false" outlineLevel="0" collapsed="false">
      <c r="A157" s="130"/>
      <c r="B157" s="131"/>
      <c r="C157" s="132"/>
      <c r="D157" s="133" t="n">
        <v>2013</v>
      </c>
      <c r="E157" s="133"/>
      <c r="F157" s="134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6"/>
      <c r="R157" s="148" t="n">
        <f aca="false">SUM(F157:Q157)</f>
        <v>0</v>
      </c>
      <c r="S157" s="137"/>
    </row>
    <row r="158" customFormat="false" ht="13.5" hidden="false" customHeight="false" outlineLevel="0" collapsed="false">
      <c r="A158" s="138"/>
      <c r="B158" s="139"/>
      <c r="C158" s="140"/>
      <c r="D158" s="141"/>
      <c r="E158" s="141"/>
      <c r="F158" s="142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4"/>
      <c r="R158" s="145"/>
      <c r="S158" s="146" t="n">
        <f aca="false">SUM(R153:R157)/5</f>
        <v>7.8</v>
      </c>
    </row>
    <row r="159" customFormat="false" ht="13.5" hidden="false" customHeight="false" outlineLevel="0" collapsed="false">
      <c r="A159" s="147" t="s">
        <v>37</v>
      </c>
      <c r="B159" s="43"/>
      <c r="C159" s="118"/>
      <c r="D159" s="119" t="n">
        <v>2009</v>
      </c>
      <c r="E159" s="119" t="s">
        <v>10</v>
      </c>
      <c r="F159" s="120"/>
      <c r="G159" s="121"/>
      <c r="H159" s="121"/>
      <c r="I159" s="121"/>
      <c r="J159" s="121" t="n">
        <v>3</v>
      </c>
      <c r="K159" s="121"/>
      <c r="L159" s="121"/>
      <c r="M159" s="121" t="n">
        <v>3</v>
      </c>
      <c r="N159" s="121" t="n">
        <v>3</v>
      </c>
      <c r="O159" s="121"/>
      <c r="P159" s="121"/>
      <c r="Q159" s="122" t="n">
        <v>9</v>
      </c>
      <c r="R159" s="148" t="n">
        <f aca="false">SUM(F159:Q159)</f>
        <v>18</v>
      </c>
      <c r="S159" s="124"/>
    </row>
    <row r="160" customFormat="false" ht="12.75" hidden="false" customHeight="false" outlineLevel="0" collapsed="false">
      <c r="A160" s="117"/>
      <c r="B160" s="43"/>
      <c r="C160" s="118"/>
      <c r="D160" s="125" t="n">
        <v>2010</v>
      </c>
      <c r="E160" s="125"/>
      <c r="F160" s="126" t="n">
        <v>3</v>
      </c>
      <c r="G160" s="127" t="n">
        <v>3</v>
      </c>
      <c r="H160" s="127"/>
      <c r="I160" s="127"/>
      <c r="J160" s="127" t="n">
        <v>6</v>
      </c>
      <c r="K160" s="127"/>
      <c r="L160" s="127"/>
      <c r="M160" s="127"/>
      <c r="N160" s="127" t="n">
        <v>3</v>
      </c>
      <c r="O160" s="127"/>
      <c r="P160" s="127" t="n">
        <v>3</v>
      </c>
      <c r="Q160" s="128"/>
      <c r="R160" s="148" t="n">
        <f aca="false">SUM(F160:Q160)</f>
        <v>18</v>
      </c>
      <c r="S160" s="124"/>
    </row>
    <row r="161" customFormat="false" ht="12.75" hidden="false" customHeight="false" outlineLevel="0" collapsed="false">
      <c r="A161" s="117"/>
      <c r="B161" s="43"/>
      <c r="C161" s="118"/>
      <c r="D161" s="125" t="n">
        <v>2011</v>
      </c>
      <c r="E161" s="125"/>
      <c r="F161" s="126"/>
      <c r="G161" s="127"/>
      <c r="H161" s="127"/>
      <c r="I161" s="127"/>
      <c r="J161" s="127"/>
      <c r="K161" s="127"/>
      <c r="L161" s="127"/>
      <c r="M161" s="127" t="n">
        <v>3</v>
      </c>
      <c r="N161" s="127"/>
      <c r="O161" s="127"/>
      <c r="P161" s="127"/>
      <c r="Q161" s="128"/>
      <c r="R161" s="148" t="n">
        <f aca="false">SUM(F161:Q161)</f>
        <v>3</v>
      </c>
      <c r="S161" s="124"/>
    </row>
    <row r="162" customFormat="false" ht="12.75" hidden="false" customHeight="false" outlineLevel="0" collapsed="false">
      <c r="A162" s="117"/>
      <c r="B162" s="43"/>
      <c r="C162" s="118"/>
      <c r="D162" s="125" t="n">
        <v>2012</v>
      </c>
      <c r="E162" s="125"/>
      <c r="F162" s="126" t="n">
        <v>3</v>
      </c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8"/>
      <c r="R162" s="148" t="n">
        <f aca="false">SUM(F162:Q162)</f>
        <v>3</v>
      </c>
      <c r="S162" s="124"/>
    </row>
    <row r="163" customFormat="false" ht="12.75" hidden="false" customHeight="false" outlineLevel="0" collapsed="false">
      <c r="A163" s="130"/>
      <c r="B163" s="131"/>
      <c r="C163" s="132"/>
      <c r="D163" s="133" t="n">
        <v>2013</v>
      </c>
      <c r="E163" s="133"/>
      <c r="F163" s="134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6"/>
      <c r="R163" s="148" t="n">
        <f aca="false">SUM(F163:Q163)</f>
        <v>0</v>
      </c>
      <c r="S163" s="137"/>
    </row>
    <row r="164" customFormat="false" ht="13.5" hidden="false" customHeight="false" outlineLevel="0" collapsed="false">
      <c r="A164" s="138"/>
      <c r="B164" s="139"/>
      <c r="C164" s="140"/>
      <c r="D164" s="141"/>
      <c r="E164" s="141"/>
      <c r="F164" s="142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4"/>
      <c r="R164" s="145"/>
      <c r="S164" s="146" t="n">
        <f aca="false">SUM(R159:R163)/5</f>
        <v>8.4</v>
      </c>
    </row>
    <row r="165" customFormat="false" ht="13.5" hidden="false" customHeight="false" outlineLevel="0" collapsed="false">
      <c r="A165" s="147" t="s">
        <v>134</v>
      </c>
      <c r="B165" s="43"/>
      <c r="C165" s="161"/>
      <c r="D165" s="119" t="n">
        <v>2009</v>
      </c>
      <c r="E165" s="119" t="s">
        <v>10</v>
      </c>
      <c r="F165" s="120"/>
      <c r="G165" s="121" t="n">
        <v>10</v>
      </c>
      <c r="H165" s="121"/>
      <c r="I165" s="121"/>
      <c r="J165" s="121"/>
      <c r="K165" s="121"/>
      <c r="L165" s="121"/>
      <c r="M165" s="121"/>
      <c r="N165" s="121"/>
      <c r="O165" s="121"/>
      <c r="P165" s="121"/>
      <c r="Q165" s="122"/>
      <c r="R165" s="157"/>
      <c r="S165" s="124"/>
    </row>
    <row r="166" customFormat="false" ht="12.75" hidden="false" customHeight="false" outlineLevel="0" collapsed="false">
      <c r="A166" s="117" t="s">
        <v>135</v>
      </c>
      <c r="B166" s="43"/>
      <c r="C166" s="118"/>
      <c r="D166" s="125" t="n">
        <v>2010</v>
      </c>
      <c r="E166" s="125"/>
      <c r="F166" s="126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8"/>
      <c r="R166" s="157"/>
      <c r="S166" s="124"/>
    </row>
    <row r="167" customFormat="false" ht="12.75" hidden="false" customHeight="false" outlineLevel="0" collapsed="false">
      <c r="A167" s="117" t="s">
        <v>136</v>
      </c>
      <c r="B167" s="43"/>
      <c r="C167" s="118"/>
      <c r="D167" s="125" t="n">
        <v>2011</v>
      </c>
      <c r="E167" s="125"/>
      <c r="F167" s="126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8"/>
      <c r="R167" s="157"/>
      <c r="S167" s="124"/>
    </row>
    <row r="168" customFormat="false" ht="12.75" hidden="false" customHeight="false" outlineLevel="0" collapsed="false">
      <c r="A168" s="117" t="s">
        <v>137</v>
      </c>
      <c r="B168" s="43"/>
      <c r="C168" s="118"/>
      <c r="D168" s="125" t="n">
        <v>2012</v>
      </c>
      <c r="E168" s="125"/>
      <c r="F168" s="126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8"/>
      <c r="R168" s="157"/>
      <c r="S168" s="124"/>
    </row>
    <row r="169" customFormat="false" ht="12.75" hidden="false" customHeight="false" outlineLevel="0" collapsed="false">
      <c r="A169" s="130"/>
      <c r="B169" s="131"/>
      <c r="C169" s="132"/>
      <c r="D169" s="133" t="n">
        <v>2013</v>
      </c>
      <c r="E169" s="133"/>
      <c r="F169" s="134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6"/>
      <c r="R169" s="156"/>
      <c r="S169" s="137"/>
    </row>
    <row r="170" customFormat="false" ht="13.5" hidden="false" customHeight="false" outlineLevel="0" collapsed="false">
      <c r="A170" s="138"/>
      <c r="B170" s="139"/>
      <c r="C170" s="140"/>
      <c r="D170" s="141"/>
      <c r="E170" s="141"/>
      <c r="F170" s="142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4"/>
      <c r="R170" s="145"/>
      <c r="S170" s="155" t="n">
        <v>50</v>
      </c>
    </row>
    <row r="171" customFormat="false" ht="13.5" hidden="false" customHeight="false" outlineLevel="0" collapsed="false">
      <c r="A171" s="147" t="s">
        <v>39</v>
      </c>
      <c r="B171" s="43"/>
      <c r="C171" s="118"/>
      <c r="D171" s="119" t="n">
        <v>2009</v>
      </c>
      <c r="E171" s="119" t="s">
        <v>10</v>
      </c>
      <c r="F171" s="120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 t="n">
        <v>5</v>
      </c>
      <c r="Q171" s="122"/>
      <c r="R171" s="148" t="n">
        <f aca="false">SUM(F171:Q171)</f>
        <v>5</v>
      </c>
      <c r="S171" s="124"/>
    </row>
    <row r="172" customFormat="false" ht="12.75" hidden="false" customHeight="false" outlineLevel="0" collapsed="false">
      <c r="A172" s="117" t="s">
        <v>138</v>
      </c>
      <c r="B172" s="43"/>
      <c r="C172" s="118"/>
      <c r="D172" s="125" t="n">
        <v>2010</v>
      </c>
      <c r="E172" s="125"/>
      <c r="F172" s="126" t="n">
        <v>4</v>
      </c>
      <c r="G172" s="127"/>
      <c r="H172" s="127"/>
      <c r="I172" s="127"/>
      <c r="J172" s="127"/>
      <c r="K172" s="127"/>
      <c r="L172" s="127"/>
      <c r="M172" s="127"/>
      <c r="N172" s="127"/>
      <c r="O172" s="127" t="n">
        <v>2</v>
      </c>
      <c r="P172" s="127" t="n">
        <v>2</v>
      </c>
      <c r="Q172" s="128"/>
      <c r="R172" s="148" t="n">
        <f aca="false">SUM(F172:Q172)</f>
        <v>8</v>
      </c>
      <c r="S172" s="124"/>
    </row>
    <row r="173" customFormat="false" ht="12.75" hidden="false" customHeight="false" outlineLevel="0" collapsed="false">
      <c r="A173" s="117" t="s">
        <v>139</v>
      </c>
      <c r="B173" s="43"/>
      <c r="C173" s="118"/>
      <c r="D173" s="125" t="n">
        <v>2011</v>
      </c>
      <c r="E173" s="125"/>
      <c r="F173" s="126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8"/>
      <c r="R173" s="148" t="n">
        <f aca="false">SUM(F173:Q173)</f>
        <v>0</v>
      </c>
      <c r="S173" s="124"/>
    </row>
    <row r="174" customFormat="false" ht="12.75" hidden="false" customHeight="false" outlineLevel="0" collapsed="false">
      <c r="A174" s="117" t="s">
        <v>128</v>
      </c>
      <c r="B174" s="43"/>
      <c r="C174" s="118"/>
      <c r="D174" s="125" t="n">
        <v>2012</v>
      </c>
      <c r="E174" s="125"/>
      <c r="F174" s="126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8"/>
      <c r="R174" s="148" t="n">
        <f aca="false">SUM(F174:Q174)</f>
        <v>0</v>
      </c>
      <c r="S174" s="124"/>
    </row>
    <row r="175" customFormat="false" ht="12.75" hidden="false" customHeight="false" outlineLevel="0" collapsed="false">
      <c r="A175" s="130"/>
      <c r="B175" s="131"/>
      <c r="C175" s="132"/>
      <c r="D175" s="133" t="n">
        <v>2013</v>
      </c>
      <c r="E175" s="133"/>
      <c r="F175" s="134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6"/>
      <c r="R175" s="148" t="n">
        <f aca="false">SUM(F175:Q175)</f>
        <v>0</v>
      </c>
      <c r="S175" s="137"/>
    </row>
    <row r="176" customFormat="false" ht="13.5" hidden="false" customHeight="false" outlineLevel="0" collapsed="false">
      <c r="A176" s="138"/>
      <c r="B176" s="139"/>
      <c r="C176" s="140"/>
      <c r="D176" s="141"/>
      <c r="E176" s="141"/>
      <c r="F176" s="142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4"/>
      <c r="R176" s="145"/>
      <c r="S176" s="146" t="n">
        <f aca="false">SUM(R171:R175)/5</f>
        <v>2.6</v>
      </c>
    </row>
    <row r="177" customFormat="false" ht="13.5" hidden="false" customHeight="false" outlineLevel="0" collapsed="false">
      <c r="A177" s="147" t="s">
        <v>40</v>
      </c>
      <c r="B177" s="43"/>
      <c r="C177" s="118"/>
      <c r="D177" s="119" t="n">
        <v>2009</v>
      </c>
      <c r="E177" s="119" t="s">
        <v>10</v>
      </c>
      <c r="F177" s="120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 t="n">
        <v>16</v>
      </c>
      <c r="Q177" s="122"/>
      <c r="R177" s="148" t="n">
        <f aca="false">SUM(F177:Q177)</f>
        <v>16</v>
      </c>
      <c r="S177" s="124"/>
    </row>
    <row r="178" customFormat="false" ht="12.75" hidden="false" customHeight="false" outlineLevel="0" collapsed="false">
      <c r="A178" s="117"/>
      <c r="B178" s="43"/>
      <c r="C178" s="118"/>
      <c r="D178" s="125" t="n">
        <v>2010</v>
      </c>
      <c r="E178" s="125"/>
      <c r="F178" s="126"/>
      <c r="G178" s="127"/>
      <c r="H178" s="127"/>
      <c r="I178" s="127"/>
      <c r="J178" s="127"/>
      <c r="K178" s="127"/>
      <c r="L178" s="127"/>
      <c r="M178" s="127"/>
      <c r="N178" s="127" t="n">
        <v>9</v>
      </c>
      <c r="O178" s="162" t="n">
        <v>2</v>
      </c>
      <c r="P178" s="127" t="n">
        <v>14</v>
      </c>
      <c r="Q178" s="128"/>
      <c r="R178" s="148" t="n">
        <f aca="false">SUM(F178:Q178)</f>
        <v>25</v>
      </c>
      <c r="S178" s="124"/>
    </row>
    <row r="179" customFormat="false" ht="12.75" hidden="false" customHeight="false" outlineLevel="0" collapsed="false">
      <c r="A179" s="117"/>
      <c r="B179" s="43"/>
      <c r="C179" s="118"/>
      <c r="D179" s="125" t="n">
        <v>2011</v>
      </c>
      <c r="E179" s="125"/>
      <c r="F179" s="126"/>
      <c r="G179" s="127"/>
      <c r="H179" s="127"/>
      <c r="I179" s="127"/>
      <c r="J179" s="127"/>
      <c r="K179" s="127"/>
      <c r="L179" s="127"/>
      <c r="M179" s="127" t="n">
        <v>10</v>
      </c>
      <c r="N179" s="127"/>
      <c r="O179" s="127"/>
      <c r="P179" s="127"/>
      <c r="Q179" s="128"/>
      <c r="R179" s="148" t="n">
        <f aca="false">SUM(F179:Q179)</f>
        <v>10</v>
      </c>
      <c r="S179" s="124"/>
    </row>
    <row r="180" customFormat="false" ht="12.75" hidden="false" customHeight="false" outlineLevel="0" collapsed="false">
      <c r="A180" s="117"/>
      <c r="B180" s="43"/>
      <c r="C180" s="118"/>
      <c r="D180" s="125" t="n">
        <v>2012</v>
      </c>
      <c r="E180" s="125"/>
      <c r="F180" s="126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8"/>
      <c r="R180" s="148" t="n">
        <f aca="false">SUM(F180:Q180)</f>
        <v>0</v>
      </c>
      <c r="S180" s="124"/>
    </row>
    <row r="181" customFormat="false" ht="12.75" hidden="false" customHeight="false" outlineLevel="0" collapsed="false">
      <c r="A181" s="130"/>
      <c r="B181" s="131"/>
      <c r="C181" s="132"/>
      <c r="D181" s="133" t="n">
        <v>2013</v>
      </c>
      <c r="E181" s="133"/>
      <c r="F181" s="134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6"/>
      <c r="R181" s="148" t="n">
        <f aca="false">SUM(F181:Q181)</f>
        <v>0</v>
      </c>
      <c r="S181" s="137"/>
    </row>
    <row r="182" customFormat="false" ht="13.5" hidden="false" customHeight="false" outlineLevel="0" collapsed="false">
      <c r="A182" s="138"/>
      <c r="B182" s="139"/>
      <c r="C182" s="140"/>
      <c r="D182" s="141"/>
      <c r="E182" s="141"/>
      <c r="F182" s="142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4"/>
      <c r="R182" s="145"/>
      <c r="S182" s="146" t="n">
        <f aca="false">SUM(R177:R181)/5</f>
        <v>10.2</v>
      </c>
    </row>
    <row r="183" customFormat="false" ht="13.5" hidden="false" customHeight="false" outlineLevel="0" collapsed="false">
      <c r="A183" s="117" t="s">
        <v>41</v>
      </c>
      <c r="B183" s="43"/>
      <c r="C183" s="118"/>
      <c r="D183" s="119" t="n">
        <v>2009</v>
      </c>
      <c r="E183" s="119" t="s">
        <v>10</v>
      </c>
      <c r="F183" s="120" t="n">
        <v>7</v>
      </c>
      <c r="G183" s="121" t="n">
        <v>5</v>
      </c>
      <c r="H183" s="121"/>
      <c r="I183" s="121"/>
      <c r="J183" s="121"/>
      <c r="K183" s="121"/>
      <c r="L183" s="121"/>
      <c r="M183" s="121"/>
      <c r="N183" s="121"/>
      <c r="O183" s="121"/>
      <c r="P183" s="121" t="n">
        <v>14</v>
      </c>
      <c r="Q183" s="122"/>
      <c r="R183" s="148" t="n">
        <f aca="false">SUM(F183:Q183)</f>
        <v>26</v>
      </c>
      <c r="S183" s="124"/>
    </row>
    <row r="184" customFormat="false" ht="12.75" hidden="false" customHeight="false" outlineLevel="0" collapsed="false">
      <c r="A184" s="117"/>
      <c r="B184" s="43"/>
      <c r="C184" s="118"/>
      <c r="D184" s="125" t="n">
        <v>2010</v>
      </c>
      <c r="E184" s="125"/>
      <c r="F184" s="126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8"/>
      <c r="R184" s="148" t="n">
        <f aca="false">SUM(F184:Q184)</f>
        <v>0</v>
      </c>
      <c r="S184" s="124"/>
    </row>
    <row r="185" customFormat="false" ht="12.75" hidden="false" customHeight="false" outlineLevel="0" collapsed="false">
      <c r="A185" s="117"/>
      <c r="B185" s="43"/>
      <c r="C185" s="118"/>
      <c r="D185" s="125" t="n">
        <v>2011</v>
      </c>
      <c r="E185" s="125"/>
      <c r="F185" s="126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8"/>
      <c r="R185" s="148" t="n">
        <f aca="false">SUM(F185:Q185)</f>
        <v>0</v>
      </c>
      <c r="S185" s="124"/>
    </row>
    <row r="186" customFormat="false" ht="12.75" hidden="false" customHeight="false" outlineLevel="0" collapsed="false">
      <c r="A186" s="117"/>
      <c r="B186" s="43"/>
      <c r="C186" s="118"/>
      <c r="D186" s="125" t="n">
        <v>2012</v>
      </c>
      <c r="E186" s="125"/>
      <c r="F186" s="126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8"/>
      <c r="R186" s="148" t="n">
        <f aca="false">SUM(F186:Q186)</f>
        <v>0</v>
      </c>
      <c r="S186" s="124"/>
    </row>
    <row r="187" customFormat="false" ht="12.75" hidden="false" customHeight="false" outlineLevel="0" collapsed="false">
      <c r="A187" s="130"/>
      <c r="B187" s="131"/>
      <c r="C187" s="132"/>
      <c r="D187" s="133" t="n">
        <v>2013</v>
      </c>
      <c r="E187" s="133"/>
      <c r="F187" s="134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6"/>
      <c r="R187" s="148" t="n">
        <f aca="false">SUM(F187:Q187)</f>
        <v>0</v>
      </c>
      <c r="S187" s="137"/>
    </row>
    <row r="188" customFormat="false" ht="13.5" hidden="false" customHeight="false" outlineLevel="0" collapsed="false">
      <c r="A188" s="138"/>
      <c r="B188" s="139"/>
      <c r="C188" s="140"/>
      <c r="D188" s="141"/>
      <c r="E188" s="141"/>
      <c r="F188" s="142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4"/>
      <c r="R188" s="145"/>
      <c r="S188" s="155" t="n">
        <v>26</v>
      </c>
    </row>
    <row r="189" customFormat="false" ht="13.5" hidden="false" customHeight="false" outlineLevel="0" collapsed="false">
      <c r="A189" s="147" t="s">
        <v>42</v>
      </c>
      <c r="B189" s="43"/>
      <c r="C189" s="118"/>
      <c r="D189" s="119" t="n">
        <v>2009</v>
      </c>
      <c r="E189" s="119" t="s">
        <v>10</v>
      </c>
      <c r="F189" s="120"/>
      <c r="G189" s="121"/>
      <c r="H189" s="121"/>
      <c r="I189" s="121"/>
      <c r="J189" s="121"/>
      <c r="K189" s="121"/>
      <c r="L189" s="121"/>
      <c r="M189" s="121"/>
      <c r="N189" s="121" t="n">
        <v>16</v>
      </c>
      <c r="O189" s="121" t="n">
        <v>16</v>
      </c>
      <c r="P189" s="121"/>
      <c r="Q189" s="122"/>
      <c r="R189" s="148" t="n">
        <f aca="false">SUM(F189:Q189)</f>
        <v>32</v>
      </c>
      <c r="S189" s="124"/>
    </row>
    <row r="190" customFormat="false" ht="12.75" hidden="false" customHeight="false" outlineLevel="0" collapsed="false">
      <c r="A190" s="117"/>
      <c r="B190" s="43"/>
      <c r="C190" s="118"/>
      <c r="D190" s="125" t="n">
        <v>2010</v>
      </c>
      <c r="E190" s="125"/>
      <c r="F190" s="126"/>
      <c r="G190" s="127" t="n">
        <v>38</v>
      </c>
      <c r="H190" s="127"/>
      <c r="I190" s="127" t="n">
        <v>20</v>
      </c>
      <c r="J190" s="127" t="n">
        <v>20</v>
      </c>
      <c r="K190" s="127" t="n">
        <v>10</v>
      </c>
      <c r="L190" s="127"/>
      <c r="M190" s="127" t="n">
        <v>10</v>
      </c>
      <c r="N190" s="127" t="n">
        <v>15</v>
      </c>
      <c r="O190" s="127" t="n">
        <v>10</v>
      </c>
      <c r="P190" s="127" t="n">
        <v>10</v>
      </c>
      <c r="Q190" s="128" t="n">
        <v>10</v>
      </c>
      <c r="R190" s="148" t="n">
        <f aca="false">SUM(F190:Q190)</f>
        <v>143</v>
      </c>
      <c r="S190" s="124"/>
    </row>
    <row r="191" customFormat="false" ht="12.75" hidden="false" customHeight="false" outlineLevel="0" collapsed="false">
      <c r="A191" s="117"/>
      <c r="B191" s="43"/>
      <c r="C191" s="118"/>
      <c r="D191" s="125" t="n">
        <v>2011</v>
      </c>
      <c r="E191" s="125"/>
      <c r="F191" s="126" t="n">
        <v>20</v>
      </c>
      <c r="G191" s="127"/>
      <c r="H191" s="127" t="n">
        <v>20</v>
      </c>
      <c r="I191" s="127"/>
      <c r="J191" s="127" t="n">
        <v>20</v>
      </c>
      <c r="K191" s="127"/>
      <c r="L191" s="127"/>
      <c r="M191" s="127"/>
      <c r="N191" s="127" t="n">
        <v>20</v>
      </c>
      <c r="O191" s="127"/>
      <c r="P191" s="127"/>
      <c r="Q191" s="128"/>
      <c r="R191" s="148" t="n">
        <f aca="false">SUM(F191:Q191)</f>
        <v>80</v>
      </c>
      <c r="S191" s="124"/>
    </row>
    <row r="192" customFormat="false" ht="12.75" hidden="false" customHeight="false" outlineLevel="0" collapsed="false">
      <c r="A192" s="117"/>
      <c r="B192" s="43"/>
      <c r="C192" s="118"/>
      <c r="D192" s="125" t="n">
        <v>2012</v>
      </c>
      <c r="E192" s="125"/>
      <c r="F192" s="126"/>
      <c r="G192" s="127"/>
      <c r="H192" s="127"/>
      <c r="I192" s="127"/>
      <c r="J192" s="127" t="n">
        <v>15</v>
      </c>
      <c r="K192" s="127" t="n">
        <v>10</v>
      </c>
      <c r="L192" s="127"/>
      <c r="M192" s="127" t="n">
        <v>25</v>
      </c>
      <c r="N192" s="127"/>
      <c r="O192" s="127"/>
      <c r="P192" s="127"/>
      <c r="Q192" s="128"/>
      <c r="R192" s="148" t="n">
        <f aca="false">SUM(F192:Q192)</f>
        <v>50</v>
      </c>
      <c r="S192" s="124"/>
    </row>
    <row r="193" customFormat="false" ht="12.75" hidden="false" customHeight="false" outlineLevel="0" collapsed="false">
      <c r="A193" s="130"/>
      <c r="B193" s="131"/>
      <c r="C193" s="132"/>
      <c r="D193" s="133" t="n">
        <v>2013</v>
      </c>
      <c r="E193" s="133"/>
      <c r="F193" s="134"/>
      <c r="G193" s="135"/>
      <c r="H193" s="135"/>
      <c r="I193" s="135"/>
      <c r="J193" s="135"/>
      <c r="K193" s="135"/>
      <c r="L193" s="135" t="n">
        <v>25</v>
      </c>
      <c r="M193" s="135"/>
      <c r="N193" s="135"/>
      <c r="O193" s="135"/>
      <c r="P193" s="135"/>
      <c r="Q193" s="136"/>
      <c r="R193" s="148" t="n">
        <f aca="false">SUM(F193:Q193)</f>
        <v>25</v>
      </c>
      <c r="S193" s="137"/>
    </row>
    <row r="194" customFormat="false" ht="13.5" hidden="false" customHeight="false" outlineLevel="0" collapsed="false">
      <c r="A194" s="138"/>
      <c r="B194" s="139"/>
      <c r="C194" s="140"/>
      <c r="D194" s="141"/>
      <c r="E194" s="141"/>
      <c r="F194" s="142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4"/>
      <c r="R194" s="145"/>
      <c r="S194" s="146" t="n">
        <f aca="false">SUM(R189:R193)/5</f>
        <v>66</v>
      </c>
    </row>
    <row r="195" customFormat="false" ht="13.5" hidden="false" customHeight="false" outlineLevel="0" collapsed="false">
      <c r="A195" s="147" t="s">
        <v>43</v>
      </c>
      <c r="B195" s="43"/>
      <c r="C195" s="118"/>
      <c r="D195" s="119" t="n">
        <v>2009</v>
      </c>
      <c r="E195" s="119" t="s">
        <v>10</v>
      </c>
      <c r="F195" s="120" t="n">
        <v>4</v>
      </c>
      <c r="G195" s="121" t="n">
        <v>3</v>
      </c>
      <c r="H195" s="121" t="n">
        <v>3</v>
      </c>
      <c r="I195" s="121" t="n">
        <v>18</v>
      </c>
      <c r="J195" s="121" t="n">
        <v>7</v>
      </c>
      <c r="K195" s="121" t="n">
        <v>15</v>
      </c>
      <c r="L195" s="121" t="n">
        <v>12</v>
      </c>
      <c r="M195" s="121" t="n">
        <v>15</v>
      </c>
      <c r="N195" s="121"/>
      <c r="O195" s="121" t="n">
        <v>3</v>
      </c>
      <c r="P195" s="121" t="n">
        <v>20</v>
      </c>
      <c r="Q195" s="122" t="n">
        <v>29</v>
      </c>
      <c r="R195" s="148" t="n">
        <f aca="false">SUM(F195:Q195)</f>
        <v>129</v>
      </c>
      <c r="S195" s="124"/>
    </row>
    <row r="196" customFormat="false" ht="12.75" hidden="false" customHeight="false" outlineLevel="0" collapsed="false">
      <c r="A196" s="117" t="s">
        <v>140</v>
      </c>
      <c r="B196" s="43"/>
      <c r="C196" s="118"/>
      <c r="D196" s="125" t="n">
        <v>2010</v>
      </c>
      <c r="E196" s="125"/>
      <c r="F196" s="126" t="n">
        <v>10</v>
      </c>
      <c r="G196" s="127" t="n">
        <v>35</v>
      </c>
      <c r="H196" s="127" t="n">
        <v>2</v>
      </c>
      <c r="I196" s="127"/>
      <c r="J196" s="127" t="n">
        <v>2</v>
      </c>
      <c r="K196" s="127" t="n">
        <v>25</v>
      </c>
      <c r="L196" s="127" t="n">
        <v>20</v>
      </c>
      <c r="M196" s="127" t="n">
        <v>10</v>
      </c>
      <c r="N196" s="127" t="n">
        <v>24</v>
      </c>
      <c r="O196" s="127" t="n">
        <v>19</v>
      </c>
      <c r="P196" s="127" t="n">
        <v>10</v>
      </c>
      <c r="Q196" s="128" t="n">
        <v>2</v>
      </c>
      <c r="R196" s="148" t="n">
        <f aca="false">SUM(F196:Q196)</f>
        <v>159</v>
      </c>
      <c r="S196" s="124"/>
    </row>
    <row r="197" customFormat="false" ht="12.75" hidden="false" customHeight="false" outlineLevel="0" collapsed="false">
      <c r="A197" s="117"/>
      <c r="B197" s="43"/>
      <c r="C197" s="118"/>
      <c r="D197" s="125" t="n">
        <v>2011</v>
      </c>
      <c r="E197" s="125"/>
      <c r="F197" s="126" t="n">
        <v>20</v>
      </c>
      <c r="G197" s="127"/>
      <c r="H197" s="127" t="n">
        <v>32</v>
      </c>
      <c r="I197" s="127"/>
      <c r="J197" s="127" t="n">
        <v>10</v>
      </c>
      <c r="K197" s="127" t="n">
        <v>1</v>
      </c>
      <c r="L197" s="127" t="n">
        <v>23</v>
      </c>
      <c r="M197" s="127"/>
      <c r="N197" s="127"/>
      <c r="O197" s="127" t="n">
        <v>10</v>
      </c>
      <c r="P197" s="127"/>
      <c r="Q197" s="128" t="n">
        <v>19</v>
      </c>
      <c r="R197" s="148" t="n">
        <f aca="false">SUM(F197:Q197)</f>
        <v>115</v>
      </c>
      <c r="S197" s="124"/>
    </row>
    <row r="198" customFormat="false" ht="12.75" hidden="false" customHeight="false" outlineLevel="0" collapsed="false">
      <c r="A198" s="117"/>
      <c r="B198" s="43"/>
      <c r="C198" s="118"/>
      <c r="D198" s="125" t="n">
        <v>2012</v>
      </c>
      <c r="E198" s="125"/>
      <c r="F198" s="126" t="n">
        <v>13</v>
      </c>
      <c r="G198" s="127"/>
      <c r="H198" s="127"/>
      <c r="I198" s="127" t="n">
        <v>7</v>
      </c>
      <c r="J198" s="127" t="n">
        <v>22</v>
      </c>
      <c r="K198" s="127" t="n">
        <v>15</v>
      </c>
      <c r="L198" s="127" t="n">
        <v>16</v>
      </c>
      <c r="M198" s="127" t="n">
        <v>13</v>
      </c>
      <c r="N198" s="127"/>
      <c r="O198" s="127" t="n">
        <v>2</v>
      </c>
      <c r="P198" s="127"/>
      <c r="Q198" s="128" t="n">
        <v>10</v>
      </c>
      <c r="R198" s="148" t="n">
        <f aca="false">SUM(F198:Q198)</f>
        <v>98</v>
      </c>
      <c r="S198" s="124"/>
    </row>
    <row r="199" customFormat="false" ht="12.75" hidden="false" customHeight="false" outlineLevel="0" collapsed="false">
      <c r="A199" s="130"/>
      <c r="B199" s="131"/>
      <c r="C199" s="132"/>
      <c r="D199" s="133" t="n">
        <v>2013</v>
      </c>
      <c r="E199" s="133"/>
      <c r="F199" s="134"/>
      <c r="G199" s="135"/>
      <c r="H199" s="135" t="n">
        <v>2</v>
      </c>
      <c r="I199" s="135" t="n">
        <v>16</v>
      </c>
      <c r="J199" s="135"/>
      <c r="K199" s="135" t="n">
        <v>10</v>
      </c>
      <c r="L199" s="135"/>
      <c r="M199" s="135"/>
      <c r="N199" s="135" t="n">
        <v>10</v>
      </c>
      <c r="O199" s="135" t="n">
        <v>15</v>
      </c>
      <c r="P199" s="135"/>
      <c r="Q199" s="136"/>
      <c r="R199" s="148" t="n">
        <f aca="false">SUM(F199:Q199)</f>
        <v>53</v>
      </c>
      <c r="S199" s="137"/>
    </row>
    <row r="200" customFormat="false" ht="13.5" hidden="false" customHeight="false" outlineLevel="0" collapsed="false">
      <c r="A200" s="138"/>
      <c r="B200" s="139"/>
      <c r="C200" s="140"/>
      <c r="D200" s="141"/>
      <c r="E200" s="141"/>
      <c r="F200" s="142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4"/>
      <c r="R200" s="145"/>
      <c r="S200" s="146" t="n">
        <f aca="false">SUM(R195:R199)/5</f>
        <v>110.8</v>
      </c>
    </row>
    <row r="201" customFormat="false" ht="13.5" hidden="false" customHeight="false" outlineLevel="0" collapsed="false">
      <c r="A201" s="117" t="s">
        <v>44</v>
      </c>
      <c r="B201" s="43"/>
      <c r="C201" s="118"/>
      <c r="D201" s="119" t="n">
        <v>2009</v>
      </c>
      <c r="E201" s="119" t="s">
        <v>10</v>
      </c>
      <c r="F201" s="120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2"/>
      <c r="R201" s="157"/>
      <c r="S201" s="124"/>
    </row>
    <row r="202" customFormat="false" ht="12.75" hidden="false" customHeight="false" outlineLevel="0" collapsed="false">
      <c r="A202" s="117"/>
      <c r="B202" s="43"/>
      <c r="C202" s="118"/>
      <c r="D202" s="125" t="n">
        <v>2010</v>
      </c>
      <c r="E202" s="125"/>
      <c r="F202" s="126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8"/>
      <c r="R202" s="157"/>
      <c r="S202" s="124"/>
    </row>
    <row r="203" customFormat="false" ht="12.75" hidden="false" customHeight="false" outlineLevel="0" collapsed="false">
      <c r="A203" s="117"/>
      <c r="B203" s="43"/>
      <c r="C203" s="118"/>
      <c r="D203" s="125" t="n">
        <v>2011</v>
      </c>
      <c r="E203" s="125"/>
      <c r="F203" s="126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8"/>
      <c r="R203" s="157"/>
      <c r="S203" s="124"/>
    </row>
    <row r="204" customFormat="false" ht="12.75" hidden="false" customHeight="false" outlineLevel="0" collapsed="false">
      <c r="A204" s="117"/>
      <c r="B204" s="43"/>
      <c r="C204" s="118"/>
      <c r="D204" s="125" t="n">
        <v>2012</v>
      </c>
      <c r="E204" s="125"/>
      <c r="F204" s="126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8"/>
      <c r="R204" s="157"/>
      <c r="S204" s="124"/>
    </row>
    <row r="205" customFormat="false" ht="12.75" hidden="false" customHeight="false" outlineLevel="0" collapsed="false">
      <c r="A205" s="130"/>
      <c r="B205" s="131"/>
      <c r="C205" s="132"/>
      <c r="D205" s="133" t="n">
        <v>2013</v>
      </c>
      <c r="E205" s="133"/>
      <c r="F205" s="134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6"/>
      <c r="R205" s="156"/>
      <c r="S205" s="137"/>
    </row>
    <row r="206" customFormat="false" ht="13.5" hidden="false" customHeight="false" outlineLevel="0" collapsed="false">
      <c r="A206" s="138"/>
      <c r="B206" s="139"/>
      <c r="C206" s="140"/>
      <c r="D206" s="141"/>
      <c r="E206" s="141"/>
      <c r="F206" s="142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4"/>
      <c r="R206" s="145"/>
      <c r="S206" s="155" t="n">
        <v>5</v>
      </c>
    </row>
    <row r="207" customFormat="false" ht="13.5" hidden="false" customHeight="false" outlineLevel="0" collapsed="false">
      <c r="A207" s="117" t="s">
        <v>45</v>
      </c>
      <c r="B207" s="43"/>
      <c r="C207" s="118"/>
      <c r="D207" s="119" t="n">
        <v>2009</v>
      </c>
      <c r="E207" s="119" t="s">
        <v>10</v>
      </c>
      <c r="F207" s="120" t="n">
        <v>1</v>
      </c>
      <c r="G207" s="121"/>
      <c r="H207" s="121"/>
      <c r="I207" s="121"/>
      <c r="J207" s="121" t="n">
        <v>1</v>
      </c>
      <c r="K207" s="121"/>
      <c r="L207" s="121"/>
      <c r="M207" s="121" t="n">
        <v>1</v>
      </c>
      <c r="N207" s="121" t="n">
        <v>9</v>
      </c>
      <c r="O207" s="121"/>
      <c r="P207" s="121" t="n">
        <v>1</v>
      </c>
      <c r="Q207" s="122"/>
      <c r="R207" s="148" t="n">
        <f aca="false">SUM(F207:Q207)</f>
        <v>13</v>
      </c>
      <c r="S207" s="124"/>
    </row>
    <row r="208" customFormat="false" ht="12.75" hidden="false" customHeight="false" outlineLevel="0" collapsed="false">
      <c r="A208" s="117"/>
      <c r="B208" s="43"/>
      <c r="C208" s="118"/>
      <c r="D208" s="125" t="n">
        <v>2010</v>
      </c>
      <c r="E208" s="125"/>
      <c r="F208" s="126"/>
      <c r="G208" s="127"/>
      <c r="H208" s="127"/>
      <c r="I208" s="127"/>
      <c r="J208" s="127"/>
      <c r="K208" s="127"/>
      <c r="L208" s="127"/>
      <c r="M208" s="127" t="n">
        <v>1</v>
      </c>
      <c r="N208" s="127"/>
      <c r="O208" s="127"/>
      <c r="P208" s="127"/>
      <c r="Q208" s="128"/>
      <c r="R208" s="148" t="n">
        <f aca="false">SUM(F208:Q208)</f>
        <v>1</v>
      </c>
      <c r="S208" s="124"/>
    </row>
    <row r="209" customFormat="false" ht="12.75" hidden="false" customHeight="false" outlineLevel="0" collapsed="false">
      <c r="A209" s="117"/>
      <c r="B209" s="43"/>
      <c r="C209" s="118"/>
      <c r="D209" s="125" t="n">
        <v>2011</v>
      </c>
      <c r="E209" s="125"/>
      <c r="F209" s="126"/>
      <c r="G209" s="127"/>
      <c r="H209" s="127"/>
      <c r="I209" s="127"/>
      <c r="J209" s="127" t="n">
        <v>1</v>
      </c>
      <c r="K209" s="127" t="n">
        <v>1</v>
      </c>
      <c r="L209" s="127" t="n">
        <v>1</v>
      </c>
      <c r="M209" s="127"/>
      <c r="N209" s="127" t="n">
        <v>1</v>
      </c>
      <c r="O209" s="127"/>
      <c r="P209" s="127"/>
      <c r="Q209" s="128"/>
      <c r="R209" s="148" t="n">
        <f aca="false">SUM(F209:Q209)</f>
        <v>4</v>
      </c>
      <c r="S209" s="124"/>
    </row>
    <row r="210" customFormat="false" ht="12.75" hidden="false" customHeight="false" outlineLevel="0" collapsed="false">
      <c r="A210" s="117"/>
      <c r="B210" s="43"/>
      <c r="C210" s="118"/>
      <c r="D210" s="125" t="n">
        <v>2012</v>
      </c>
      <c r="E210" s="125"/>
      <c r="F210" s="126" t="n">
        <v>2</v>
      </c>
      <c r="G210" s="127"/>
      <c r="H210" s="127"/>
      <c r="I210" s="127"/>
      <c r="J210" s="127" t="n">
        <v>3</v>
      </c>
      <c r="K210" s="127" t="n">
        <v>2</v>
      </c>
      <c r="L210" s="127" t="n">
        <v>1</v>
      </c>
      <c r="M210" s="127"/>
      <c r="N210" s="127"/>
      <c r="O210" s="127"/>
      <c r="P210" s="127" t="n">
        <v>1</v>
      </c>
      <c r="Q210" s="128" t="n">
        <v>1</v>
      </c>
      <c r="R210" s="148" t="n">
        <f aca="false">SUM(F210:Q210)</f>
        <v>10</v>
      </c>
      <c r="S210" s="124"/>
    </row>
    <row r="211" customFormat="false" ht="12.75" hidden="false" customHeight="false" outlineLevel="0" collapsed="false">
      <c r="A211" s="130"/>
      <c r="B211" s="131"/>
      <c r="C211" s="132"/>
      <c r="D211" s="133" t="n">
        <v>2013</v>
      </c>
      <c r="E211" s="133"/>
      <c r="F211" s="134" t="n">
        <v>4</v>
      </c>
      <c r="G211" s="135"/>
      <c r="H211" s="135" t="n">
        <v>25</v>
      </c>
      <c r="I211" s="135"/>
      <c r="J211" s="135"/>
      <c r="K211" s="135"/>
      <c r="L211" s="135" t="n">
        <v>2</v>
      </c>
      <c r="M211" s="135"/>
      <c r="N211" s="135"/>
      <c r="O211" s="135" t="n">
        <v>4</v>
      </c>
      <c r="P211" s="135"/>
      <c r="Q211" s="136"/>
      <c r="R211" s="148" t="n">
        <f aca="false">SUM(F211:Q211)</f>
        <v>35</v>
      </c>
      <c r="S211" s="137"/>
    </row>
    <row r="212" customFormat="false" ht="13.5" hidden="false" customHeight="false" outlineLevel="0" collapsed="false">
      <c r="A212" s="138"/>
      <c r="B212" s="139"/>
      <c r="C212" s="140"/>
      <c r="D212" s="141"/>
      <c r="E212" s="141"/>
      <c r="F212" s="142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4"/>
      <c r="R212" s="145"/>
      <c r="S212" s="146" t="n">
        <f aca="false">SUM(R207:R211)/5</f>
        <v>12.6</v>
      </c>
    </row>
    <row r="213" customFormat="false" ht="13.5" hidden="false" customHeight="false" outlineLevel="0" collapsed="false">
      <c r="A213" s="147" t="s">
        <v>46</v>
      </c>
      <c r="B213" s="43"/>
      <c r="C213" s="118"/>
      <c r="D213" s="119" t="n">
        <v>2009</v>
      </c>
      <c r="E213" s="119" t="s">
        <v>10</v>
      </c>
      <c r="F213" s="120"/>
      <c r="G213" s="121"/>
      <c r="H213" s="121"/>
      <c r="I213" s="121"/>
      <c r="J213" s="121"/>
      <c r="K213" s="121"/>
      <c r="L213" s="121"/>
      <c r="M213" s="121"/>
      <c r="N213" s="121" t="n">
        <v>6</v>
      </c>
      <c r="O213" s="121"/>
      <c r="P213" s="121" t="n">
        <v>41</v>
      </c>
      <c r="Q213" s="122" t="n">
        <v>6</v>
      </c>
      <c r="R213" s="148" t="n">
        <f aca="false">SUM(F213:Q213)</f>
        <v>53</v>
      </c>
      <c r="S213" s="124"/>
    </row>
    <row r="214" customFormat="false" ht="12.75" hidden="false" customHeight="false" outlineLevel="0" collapsed="false">
      <c r="A214" s="117" t="s">
        <v>141</v>
      </c>
      <c r="B214" s="43"/>
      <c r="C214" s="118"/>
      <c r="D214" s="125" t="n">
        <v>2010</v>
      </c>
      <c r="E214" s="125"/>
      <c r="F214" s="126" t="n">
        <v>1</v>
      </c>
      <c r="G214" s="127"/>
      <c r="H214" s="127" t="n">
        <v>12</v>
      </c>
      <c r="I214" s="127" t="n">
        <v>15</v>
      </c>
      <c r="J214" s="127" t="n">
        <v>30</v>
      </c>
      <c r="K214" s="127"/>
      <c r="L214" s="127"/>
      <c r="M214" s="127" t="n">
        <v>6</v>
      </c>
      <c r="N214" s="127"/>
      <c r="O214" s="127" t="n">
        <v>2</v>
      </c>
      <c r="P214" s="127"/>
      <c r="Q214" s="128"/>
      <c r="R214" s="148" t="n">
        <f aca="false">SUM(F214:Q214)</f>
        <v>66</v>
      </c>
      <c r="S214" s="124"/>
    </row>
    <row r="215" customFormat="false" ht="12.75" hidden="false" customHeight="false" outlineLevel="0" collapsed="false">
      <c r="A215" s="117" t="s">
        <v>142</v>
      </c>
      <c r="B215" s="43"/>
      <c r="C215" s="118"/>
      <c r="D215" s="125" t="n">
        <v>2011</v>
      </c>
      <c r="E215" s="125"/>
      <c r="F215" s="126"/>
      <c r="G215" s="127"/>
      <c r="H215" s="127"/>
      <c r="I215" s="127" t="n">
        <v>5</v>
      </c>
      <c r="J215" s="127"/>
      <c r="K215" s="127" t="n">
        <v>1</v>
      </c>
      <c r="L215" s="127"/>
      <c r="M215" s="127"/>
      <c r="N215" s="127"/>
      <c r="O215" s="127"/>
      <c r="P215" s="127"/>
      <c r="Q215" s="128"/>
      <c r="R215" s="148" t="n">
        <f aca="false">SUM(F215:Q215)</f>
        <v>6</v>
      </c>
      <c r="S215" s="124"/>
    </row>
    <row r="216" customFormat="false" ht="12.75" hidden="false" customHeight="false" outlineLevel="0" collapsed="false">
      <c r="A216" s="117"/>
      <c r="B216" s="43"/>
      <c r="C216" s="118"/>
      <c r="D216" s="125" t="n">
        <v>2012</v>
      </c>
      <c r="E216" s="125"/>
      <c r="F216" s="126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8"/>
      <c r="R216" s="148" t="n">
        <f aca="false">SUM(F216:Q216)</f>
        <v>0</v>
      </c>
      <c r="S216" s="124"/>
    </row>
    <row r="217" customFormat="false" ht="12.75" hidden="false" customHeight="false" outlineLevel="0" collapsed="false">
      <c r="A217" s="130"/>
      <c r="B217" s="131"/>
      <c r="C217" s="132"/>
      <c r="D217" s="133" t="n">
        <v>2013</v>
      </c>
      <c r="E217" s="133"/>
      <c r="F217" s="134"/>
      <c r="G217" s="135"/>
      <c r="H217" s="135" t="n">
        <v>3</v>
      </c>
      <c r="I217" s="135" t="n">
        <v>8</v>
      </c>
      <c r="J217" s="135"/>
      <c r="K217" s="135"/>
      <c r="L217" s="135" t="n">
        <v>1</v>
      </c>
      <c r="M217" s="135"/>
      <c r="N217" s="135"/>
      <c r="O217" s="135"/>
      <c r="P217" s="135"/>
      <c r="Q217" s="136"/>
      <c r="R217" s="148" t="n">
        <f aca="false">SUM(F217:Q217)</f>
        <v>12</v>
      </c>
      <c r="S217" s="137"/>
    </row>
    <row r="218" customFormat="false" ht="13.5" hidden="false" customHeight="false" outlineLevel="0" collapsed="false">
      <c r="A218" s="138"/>
      <c r="B218" s="139"/>
      <c r="C218" s="140"/>
      <c r="D218" s="141"/>
      <c r="E218" s="141"/>
      <c r="F218" s="142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4"/>
      <c r="R218" s="145"/>
      <c r="S218" s="146" t="n">
        <f aca="false">SUM(R213:R217)/5</f>
        <v>27.4</v>
      </c>
    </row>
    <row r="219" customFormat="false" ht="13.5" hidden="false" customHeight="false" outlineLevel="0" collapsed="false">
      <c r="A219" s="117" t="s">
        <v>47</v>
      </c>
      <c r="B219" s="43"/>
      <c r="C219" s="118"/>
      <c r="D219" s="119" t="n">
        <v>2009</v>
      </c>
      <c r="E219" s="119" t="s">
        <v>10</v>
      </c>
      <c r="F219" s="120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2"/>
      <c r="R219" s="157"/>
      <c r="S219" s="124"/>
    </row>
    <row r="220" customFormat="false" ht="12.75" hidden="false" customHeight="false" outlineLevel="0" collapsed="false">
      <c r="A220" s="117"/>
      <c r="B220" s="43"/>
      <c r="C220" s="118"/>
      <c r="D220" s="125" t="n">
        <v>2010</v>
      </c>
      <c r="E220" s="125"/>
      <c r="F220" s="126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8"/>
      <c r="R220" s="157"/>
      <c r="S220" s="124"/>
    </row>
    <row r="221" customFormat="false" ht="12.75" hidden="false" customHeight="false" outlineLevel="0" collapsed="false">
      <c r="A221" s="117"/>
      <c r="B221" s="43"/>
      <c r="C221" s="118"/>
      <c r="D221" s="125" t="n">
        <v>2011</v>
      </c>
      <c r="E221" s="125"/>
      <c r="F221" s="126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8"/>
      <c r="R221" s="157"/>
      <c r="S221" s="124"/>
    </row>
    <row r="222" customFormat="false" ht="12.75" hidden="false" customHeight="false" outlineLevel="0" collapsed="false">
      <c r="A222" s="117"/>
      <c r="B222" s="43"/>
      <c r="C222" s="118"/>
      <c r="D222" s="125" t="n">
        <v>2012</v>
      </c>
      <c r="E222" s="125"/>
      <c r="F222" s="126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8"/>
      <c r="R222" s="157"/>
      <c r="S222" s="124"/>
    </row>
    <row r="223" customFormat="false" ht="12.75" hidden="false" customHeight="false" outlineLevel="0" collapsed="false">
      <c r="A223" s="130"/>
      <c r="B223" s="131"/>
      <c r="C223" s="132"/>
      <c r="D223" s="133" t="n">
        <v>2013</v>
      </c>
      <c r="E223" s="133"/>
      <c r="F223" s="134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6"/>
      <c r="R223" s="156"/>
      <c r="S223" s="137"/>
    </row>
    <row r="224" customFormat="false" ht="13.5" hidden="false" customHeight="false" outlineLevel="0" collapsed="false">
      <c r="A224" s="138"/>
      <c r="B224" s="139"/>
      <c r="C224" s="140"/>
      <c r="D224" s="141"/>
      <c r="E224" s="141"/>
      <c r="F224" s="142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4"/>
      <c r="R224" s="145"/>
      <c r="S224" s="155" t="n">
        <v>5</v>
      </c>
    </row>
    <row r="225" customFormat="false" ht="13.5" hidden="false" customHeight="false" outlineLevel="0" collapsed="false">
      <c r="A225" s="117" t="s">
        <v>48</v>
      </c>
      <c r="B225" s="43"/>
      <c r="C225" s="118"/>
      <c r="D225" s="119" t="n">
        <v>2009</v>
      </c>
      <c r="E225" s="119" t="s">
        <v>10</v>
      </c>
      <c r="F225" s="120"/>
      <c r="G225" s="121"/>
      <c r="H225" s="121"/>
      <c r="I225" s="121"/>
      <c r="J225" s="121"/>
      <c r="K225" s="121"/>
      <c r="L225" s="121"/>
      <c r="M225" s="121"/>
      <c r="N225" s="121" t="n">
        <v>3</v>
      </c>
      <c r="O225" s="121"/>
      <c r="P225" s="121"/>
      <c r="Q225" s="122"/>
      <c r="R225" s="157"/>
      <c r="S225" s="124"/>
    </row>
    <row r="226" customFormat="false" ht="12.75" hidden="false" customHeight="false" outlineLevel="0" collapsed="false">
      <c r="A226" s="117"/>
      <c r="B226" s="43"/>
      <c r="C226" s="118"/>
      <c r="D226" s="125" t="n">
        <v>2010</v>
      </c>
      <c r="E226" s="125"/>
      <c r="F226" s="126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8"/>
      <c r="R226" s="157"/>
      <c r="S226" s="124"/>
    </row>
    <row r="227" customFormat="false" ht="12.75" hidden="false" customHeight="false" outlineLevel="0" collapsed="false">
      <c r="A227" s="117"/>
      <c r="B227" s="43"/>
      <c r="C227" s="118"/>
      <c r="D227" s="125" t="n">
        <v>2011</v>
      </c>
      <c r="E227" s="125"/>
      <c r="F227" s="126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8"/>
      <c r="R227" s="157"/>
      <c r="S227" s="124"/>
    </row>
    <row r="228" customFormat="false" ht="12.75" hidden="false" customHeight="false" outlineLevel="0" collapsed="false">
      <c r="A228" s="117"/>
      <c r="B228" s="43"/>
      <c r="C228" s="118"/>
      <c r="D228" s="125" t="n">
        <v>2012</v>
      </c>
      <c r="E228" s="125"/>
      <c r="F228" s="126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8"/>
      <c r="R228" s="157"/>
      <c r="S228" s="124"/>
    </row>
    <row r="229" customFormat="false" ht="12.75" hidden="false" customHeight="false" outlineLevel="0" collapsed="false">
      <c r="A229" s="130"/>
      <c r="B229" s="131"/>
      <c r="C229" s="132"/>
      <c r="D229" s="133" t="n">
        <v>2013</v>
      </c>
      <c r="E229" s="133"/>
      <c r="F229" s="134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6"/>
      <c r="R229" s="156"/>
      <c r="S229" s="137"/>
    </row>
    <row r="230" customFormat="false" ht="13.5" hidden="false" customHeight="false" outlineLevel="0" collapsed="false">
      <c r="A230" s="138"/>
      <c r="B230" s="139"/>
      <c r="C230" s="140"/>
      <c r="D230" s="141"/>
      <c r="E230" s="141"/>
      <c r="F230" s="142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4"/>
      <c r="R230" s="145"/>
      <c r="S230" s="155" t="n">
        <v>5</v>
      </c>
    </row>
    <row r="231" customFormat="false" ht="13.5" hidden="false" customHeight="false" outlineLevel="0" collapsed="false">
      <c r="A231" s="117" t="s">
        <v>49</v>
      </c>
      <c r="B231" s="43"/>
      <c r="C231" s="118"/>
      <c r="D231" s="119" t="n">
        <v>2009</v>
      </c>
      <c r="E231" s="119" t="s">
        <v>10</v>
      </c>
      <c r="F231" s="120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2"/>
      <c r="R231" s="157"/>
      <c r="S231" s="124"/>
    </row>
    <row r="232" customFormat="false" ht="12.75" hidden="false" customHeight="false" outlineLevel="0" collapsed="false">
      <c r="A232" s="117"/>
      <c r="B232" s="43"/>
      <c r="C232" s="118"/>
      <c r="D232" s="125" t="n">
        <v>2010</v>
      </c>
      <c r="E232" s="125"/>
      <c r="F232" s="126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8"/>
      <c r="R232" s="157"/>
      <c r="S232" s="124"/>
    </row>
    <row r="233" customFormat="false" ht="12.75" hidden="false" customHeight="false" outlineLevel="0" collapsed="false">
      <c r="A233" s="117"/>
      <c r="B233" s="43"/>
      <c r="C233" s="118"/>
      <c r="D233" s="125" t="n">
        <v>2011</v>
      </c>
      <c r="E233" s="125"/>
      <c r="F233" s="126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8"/>
      <c r="R233" s="157"/>
      <c r="S233" s="124"/>
    </row>
    <row r="234" customFormat="false" ht="12.75" hidden="false" customHeight="false" outlineLevel="0" collapsed="false">
      <c r="A234" s="117"/>
      <c r="B234" s="43"/>
      <c r="C234" s="118"/>
      <c r="D234" s="125" t="n">
        <v>2012</v>
      </c>
      <c r="E234" s="125"/>
      <c r="F234" s="126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8"/>
      <c r="R234" s="157"/>
      <c r="S234" s="124"/>
    </row>
    <row r="235" customFormat="false" ht="12.75" hidden="false" customHeight="false" outlineLevel="0" collapsed="false">
      <c r="A235" s="130"/>
      <c r="B235" s="131"/>
      <c r="C235" s="132"/>
      <c r="D235" s="133" t="n">
        <v>2013</v>
      </c>
      <c r="E235" s="133"/>
      <c r="F235" s="134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6"/>
      <c r="R235" s="156"/>
      <c r="S235" s="137"/>
    </row>
    <row r="236" customFormat="false" ht="13.5" hidden="false" customHeight="false" outlineLevel="0" collapsed="false">
      <c r="A236" s="138"/>
      <c r="B236" s="139"/>
      <c r="C236" s="140"/>
      <c r="D236" s="141"/>
      <c r="E236" s="141"/>
      <c r="F236" s="142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4"/>
      <c r="R236" s="145"/>
      <c r="S236" s="155" t="n">
        <v>3</v>
      </c>
    </row>
    <row r="237" customFormat="false" ht="13.5" hidden="false" customHeight="false" outlineLevel="0" collapsed="false">
      <c r="A237" s="117" t="s">
        <v>50</v>
      </c>
      <c r="B237" s="43"/>
      <c r="C237" s="118"/>
      <c r="D237" s="119" t="n">
        <v>2009</v>
      </c>
      <c r="E237" s="119" t="s">
        <v>10</v>
      </c>
      <c r="F237" s="120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 t="n">
        <v>2</v>
      </c>
      <c r="Q237" s="122"/>
      <c r="R237" s="157"/>
      <c r="S237" s="124"/>
    </row>
    <row r="238" customFormat="false" ht="12.75" hidden="false" customHeight="false" outlineLevel="0" collapsed="false">
      <c r="A238" s="117"/>
      <c r="B238" s="43"/>
      <c r="C238" s="118"/>
      <c r="D238" s="125" t="n">
        <v>2010</v>
      </c>
      <c r="E238" s="125"/>
      <c r="F238" s="126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8"/>
      <c r="R238" s="157"/>
      <c r="S238" s="124"/>
    </row>
    <row r="239" customFormat="false" ht="12.75" hidden="false" customHeight="false" outlineLevel="0" collapsed="false">
      <c r="A239" s="117"/>
      <c r="B239" s="43"/>
      <c r="C239" s="118"/>
      <c r="D239" s="125" t="n">
        <v>2011</v>
      </c>
      <c r="E239" s="125"/>
      <c r="F239" s="126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8"/>
      <c r="R239" s="157"/>
      <c r="S239" s="124"/>
    </row>
    <row r="240" customFormat="false" ht="12.75" hidden="false" customHeight="false" outlineLevel="0" collapsed="false">
      <c r="A240" s="117"/>
      <c r="B240" s="43"/>
      <c r="C240" s="118"/>
      <c r="D240" s="125" t="n">
        <v>2012</v>
      </c>
      <c r="E240" s="125"/>
      <c r="F240" s="126"/>
      <c r="G240" s="127"/>
      <c r="H240" s="127"/>
      <c r="I240" s="127"/>
      <c r="J240" s="127"/>
      <c r="K240" s="127"/>
      <c r="L240" s="127" t="n">
        <v>1</v>
      </c>
      <c r="M240" s="127"/>
      <c r="N240" s="127"/>
      <c r="O240" s="127"/>
      <c r="P240" s="127"/>
      <c r="Q240" s="128"/>
      <c r="R240" s="157"/>
      <c r="S240" s="124"/>
    </row>
    <row r="241" customFormat="false" ht="12.75" hidden="false" customHeight="false" outlineLevel="0" collapsed="false">
      <c r="A241" s="130"/>
      <c r="B241" s="131"/>
      <c r="C241" s="132"/>
      <c r="D241" s="133" t="n">
        <v>2013</v>
      </c>
      <c r="E241" s="133"/>
      <c r="F241" s="134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6"/>
      <c r="R241" s="156"/>
      <c r="S241" s="137"/>
    </row>
    <row r="242" customFormat="false" ht="13.5" hidden="false" customHeight="false" outlineLevel="0" collapsed="false">
      <c r="A242" s="138"/>
      <c r="B242" s="139"/>
      <c r="C242" s="140"/>
      <c r="D242" s="141"/>
      <c r="E242" s="141"/>
      <c r="F242" s="142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4"/>
      <c r="R242" s="145"/>
      <c r="S242" s="155" t="n">
        <v>5</v>
      </c>
    </row>
    <row r="243" customFormat="false" ht="13.5" hidden="false" customHeight="false" outlineLevel="0" collapsed="false">
      <c r="A243" s="147" t="s">
        <v>51</v>
      </c>
      <c r="B243" s="43"/>
      <c r="C243" s="118"/>
      <c r="D243" s="119" t="n">
        <v>2009</v>
      </c>
      <c r="E243" s="119" t="s">
        <v>10</v>
      </c>
      <c r="F243" s="120"/>
      <c r="G243" s="121"/>
      <c r="H243" s="121"/>
      <c r="I243" s="121"/>
      <c r="J243" s="121"/>
      <c r="K243" s="121"/>
      <c r="L243" s="121"/>
      <c r="M243" s="121"/>
      <c r="N243" s="121" t="n">
        <v>2</v>
      </c>
      <c r="O243" s="121" t="n">
        <v>2</v>
      </c>
      <c r="P243" s="121"/>
      <c r="Q243" s="122"/>
      <c r="R243" s="148" t="n">
        <f aca="false">SUM(F243:Q243)</f>
        <v>4</v>
      </c>
      <c r="S243" s="124"/>
    </row>
    <row r="244" customFormat="false" ht="12.75" hidden="false" customHeight="false" outlineLevel="0" collapsed="false">
      <c r="A244" s="147" t="s">
        <v>143</v>
      </c>
      <c r="B244" s="43"/>
      <c r="C244" s="118"/>
      <c r="D244" s="125" t="n">
        <v>2010</v>
      </c>
      <c r="E244" s="125"/>
      <c r="F244" s="126" t="n">
        <v>2</v>
      </c>
      <c r="G244" s="127"/>
      <c r="H244" s="127"/>
      <c r="I244" s="127"/>
      <c r="J244" s="127"/>
      <c r="K244" s="127"/>
      <c r="L244" s="127"/>
      <c r="M244" s="127" t="n">
        <v>4</v>
      </c>
      <c r="N244" s="127"/>
      <c r="O244" s="127" t="n">
        <v>2</v>
      </c>
      <c r="P244" s="127" t="n">
        <v>1</v>
      </c>
      <c r="Q244" s="128"/>
      <c r="R244" s="148" t="n">
        <f aca="false">SUM(F244:Q244)</f>
        <v>9</v>
      </c>
      <c r="S244" s="124"/>
    </row>
    <row r="245" customFormat="false" ht="12.75" hidden="false" customHeight="false" outlineLevel="0" collapsed="false">
      <c r="A245" s="117"/>
      <c r="B245" s="43"/>
      <c r="C245" s="118"/>
      <c r="D245" s="125" t="n">
        <v>2011</v>
      </c>
      <c r="E245" s="125"/>
      <c r="F245" s="126" t="n">
        <v>1</v>
      </c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8"/>
      <c r="R245" s="148" t="n">
        <f aca="false">SUM(F245:Q245)</f>
        <v>1</v>
      </c>
      <c r="S245" s="124"/>
    </row>
    <row r="246" customFormat="false" ht="12.75" hidden="false" customHeight="false" outlineLevel="0" collapsed="false">
      <c r="A246" s="117"/>
      <c r="B246" s="43"/>
      <c r="C246" s="118"/>
      <c r="D246" s="125" t="n">
        <v>2012</v>
      </c>
      <c r="E246" s="125"/>
      <c r="F246" s="126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8"/>
      <c r="R246" s="148" t="n">
        <f aca="false">SUM(F246:Q246)</f>
        <v>0</v>
      </c>
      <c r="S246" s="124"/>
    </row>
    <row r="247" customFormat="false" ht="12.75" hidden="false" customHeight="false" outlineLevel="0" collapsed="false">
      <c r="A247" s="130"/>
      <c r="B247" s="131"/>
      <c r="C247" s="132"/>
      <c r="D247" s="133" t="n">
        <v>2013</v>
      </c>
      <c r="E247" s="133"/>
      <c r="F247" s="134"/>
      <c r="G247" s="135"/>
      <c r="H247" s="135"/>
      <c r="I247" s="135"/>
      <c r="J247" s="135"/>
      <c r="K247" s="135"/>
      <c r="L247" s="135"/>
      <c r="M247" s="135"/>
      <c r="N247" s="135" t="n">
        <v>2</v>
      </c>
      <c r="O247" s="135"/>
      <c r="P247" s="135"/>
      <c r="Q247" s="136"/>
      <c r="R247" s="148" t="n">
        <f aca="false">SUM(F247:Q247)</f>
        <v>2</v>
      </c>
      <c r="S247" s="137"/>
    </row>
    <row r="248" customFormat="false" ht="13.5" hidden="false" customHeight="false" outlineLevel="0" collapsed="false">
      <c r="A248" s="138"/>
      <c r="B248" s="139"/>
      <c r="C248" s="140"/>
      <c r="D248" s="141"/>
      <c r="E248" s="141"/>
      <c r="F248" s="142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4"/>
      <c r="R248" s="145"/>
      <c r="S248" s="146" t="n">
        <f aca="false">SUM(R243:R247)/5</f>
        <v>3.2</v>
      </c>
    </row>
    <row r="249" customFormat="false" ht="13.5" hidden="false" customHeight="false" outlineLevel="0" collapsed="false">
      <c r="A249" s="147" t="s">
        <v>52</v>
      </c>
      <c r="B249" s="43"/>
      <c r="C249" s="118"/>
      <c r="D249" s="119" t="n">
        <v>2009</v>
      </c>
      <c r="E249" s="119" t="s">
        <v>53</v>
      </c>
      <c r="F249" s="120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2"/>
      <c r="R249" s="148" t="n">
        <f aca="false">SUM(F249:Q249)</f>
        <v>0</v>
      </c>
      <c r="S249" s="124"/>
    </row>
    <row r="250" customFormat="false" ht="12.75" hidden="false" customHeight="false" outlineLevel="0" collapsed="false">
      <c r="A250" s="117"/>
      <c r="B250" s="43"/>
      <c r="C250" s="118"/>
      <c r="D250" s="125" t="n">
        <v>2010</v>
      </c>
      <c r="E250" s="125"/>
      <c r="F250" s="126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8"/>
      <c r="R250" s="148" t="n">
        <f aca="false">SUM(F250:Q250)</f>
        <v>0</v>
      </c>
      <c r="S250" s="124"/>
    </row>
    <row r="251" customFormat="false" ht="12.75" hidden="false" customHeight="false" outlineLevel="0" collapsed="false">
      <c r="A251" s="117"/>
      <c r="B251" s="43"/>
      <c r="C251" s="118"/>
      <c r="D251" s="125" t="n">
        <v>2011</v>
      </c>
      <c r="E251" s="125"/>
      <c r="F251" s="126"/>
      <c r="G251" s="127"/>
      <c r="H251" s="127"/>
      <c r="I251" s="127" t="n">
        <v>100</v>
      </c>
      <c r="J251" s="127"/>
      <c r="K251" s="127" t="n">
        <v>100</v>
      </c>
      <c r="L251" s="127"/>
      <c r="M251" s="127"/>
      <c r="N251" s="127" t="n">
        <v>100</v>
      </c>
      <c r="O251" s="127"/>
      <c r="P251" s="127" t="n">
        <v>100</v>
      </c>
      <c r="Q251" s="128" t="n">
        <v>100</v>
      </c>
      <c r="R251" s="148" t="n">
        <f aca="false">SUM(F251:Q251)</f>
        <v>500</v>
      </c>
      <c r="S251" s="124"/>
    </row>
    <row r="252" customFormat="false" ht="12.75" hidden="false" customHeight="false" outlineLevel="0" collapsed="false">
      <c r="A252" s="117"/>
      <c r="B252" s="43"/>
      <c r="C252" s="118"/>
      <c r="D252" s="125" t="n">
        <v>2012</v>
      </c>
      <c r="E252" s="125"/>
      <c r="F252" s="126"/>
      <c r="G252" s="127"/>
      <c r="H252" s="127" t="n">
        <v>100</v>
      </c>
      <c r="I252" s="127"/>
      <c r="J252" s="127"/>
      <c r="K252" s="127" t="n">
        <v>100</v>
      </c>
      <c r="L252" s="127"/>
      <c r="M252" s="127" t="n">
        <v>100</v>
      </c>
      <c r="N252" s="127"/>
      <c r="O252" s="127" t="n">
        <v>100</v>
      </c>
      <c r="P252" s="127"/>
      <c r="Q252" s="128" t="n">
        <v>100</v>
      </c>
      <c r="R252" s="148" t="n">
        <f aca="false">SUM(F252:Q252)</f>
        <v>500</v>
      </c>
      <c r="S252" s="124"/>
    </row>
    <row r="253" customFormat="false" ht="12.75" hidden="false" customHeight="false" outlineLevel="0" collapsed="false">
      <c r="A253" s="130"/>
      <c r="B253" s="131"/>
      <c r="C253" s="132"/>
      <c r="D253" s="133" t="n">
        <v>2013</v>
      </c>
      <c r="E253" s="133"/>
      <c r="F253" s="134"/>
      <c r="G253" s="135"/>
      <c r="H253" s="135"/>
      <c r="I253" s="135"/>
      <c r="J253" s="135"/>
      <c r="K253" s="135" t="n">
        <v>100</v>
      </c>
      <c r="L253" s="135"/>
      <c r="M253" s="135"/>
      <c r="N253" s="135"/>
      <c r="O253" s="135" t="n">
        <v>100</v>
      </c>
      <c r="P253" s="135"/>
      <c r="Q253" s="136"/>
      <c r="R253" s="148" t="n">
        <f aca="false">SUM(F253:Q253)</f>
        <v>200</v>
      </c>
      <c r="S253" s="137"/>
    </row>
    <row r="254" customFormat="false" ht="13.5" hidden="false" customHeight="false" outlineLevel="0" collapsed="false">
      <c r="A254" s="138"/>
      <c r="B254" s="139"/>
      <c r="C254" s="140"/>
      <c r="D254" s="141"/>
      <c r="E254" s="141"/>
      <c r="F254" s="142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4"/>
      <c r="R254" s="145"/>
      <c r="S254" s="146" t="n">
        <f aca="false">SUM(R249:R253)/5</f>
        <v>240</v>
      </c>
    </row>
    <row r="255" customFormat="false" ht="13.5" hidden="false" customHeight="false" outlineLevel="0" collapsed="false">
      <c r="A255" s="147" t="s">
        <v>55</v>
      </c>
      <c r="B255" s="43"/>
      <c r="C255" s="118"/>
      <c r="D255" s="119" t="n">
        <v>2009</v>
      </c>
      <c r="E255" s="119" t="s">
        <v>53</v>
      </c>
      <c r="F255" s="120"/>
      <c r="G255" s="121"/>
      <c r="H255" s="121"/>
      <c r="I255" s="121" t="n">
        <v>18</v>
      </c>
      <c r="J255" s="121"/>
      <c r="K255" s="121"/>
      <c r="L255" s="121"/>
      <c r="M255" s="121"/>
      <c r="N255" s="121"/>
      <c r="O255" s="121"/>
      <c r="P255" s="121"/>
      <c r="Q255" s="122"/>
      <c r="R255" s="157"/>
      <c r="S255" s="124"/>
    </row>
    <row r="256" customFormat="false" ht="12.75" hidden="false" customHeight="false" outlineLevel="0" collapsed="false">
      <c r="A256" s="117"/>
      <c r="B256" s="43"/>
      <c r="C256" s="118"/>
      <c r="D256" s="125" t="n">
        <v>2010</v>
      </c>
      <c r="E256" s="125"/>
      <c r="F256" s="126"/>
      <c r="G256" s="127"/>
      <c r="H256" s="127"/>
      <c r="I256" s="127"/>
      <c r="J256" s="127"/>
      <c r="K256" s="127"/>
      <c r="L256" s="127"/>
      <c r="M256" s="127"/>
      <c r="N256" s="127"/>
      <c r="O256" s="127" t="n">
        <v>6</v>
      </c>
      <c r="P256" s="127"/>
      <c r="Q256" s="128"/>
      <c r="R256" s="157"/>
      <c r="S256" s="124"/>
    </row>
    <row r="257" customFormat="false" ht="12.75" hidden="false" customHeight="false" outlineLevel="0" collapsed="false">
      <c r="A257" s="117"/>
      <c r="B257" s="43"/>
      <c r="C257" s="118"/>
      <c r="D257" s="125" t="n">
        <v>2011</v>
      </c>
      <c r="E257" s="125"/>
      <c r="F257" s="126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8"/>
      <c r="R257" s="157"/>
      <c r="S257" s="124"/>
    </row>
    <row r="258" customFormat="false" ht="12.75" hidden="false" customHeight="false" outlineLevel="0" collapsed="false">
      <c r="A258" s="117"/>
      <c r="B258" s="43"/>
      <c r="C258" s="118"/>
      <c r="D258" s="125" t="n">
        <v>2012</v>
      </c>
      <c r="E258" s="125"/>
      <c r="F258" s="126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8"/>
      <c r="R258" s="157"/>
      <c r="S258" s="124"/>
    </row>
    <row r="259" customFormat="false" ht="12.75" hidden="false" customHeight="false" outlineLevel="0" collapsed="false">
      <c r="A259" s="130"/>
      <c r="B259" s="131"/>
      <c r="C259" s="132"/>
      <c r="D259" s="133" t="n">
        <v>2013</v>
      </c>
      <c r="E259" s="133"/>
      <c r="F259" s="134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6"/>
      <c r="R259" s="156"/>
      <c r="S259" s="137"/>
    </row>
    <row r="260" customFormat="false" ht="13.5" hidden="false" customHeight="false" outlineLevel="0" collapsed="false">
      <c r="A260" s="138"/>
      <c r="B260" s="139"/>
      <c r="C260" s="140"/>
      <c r="D260" s="141"/>
      <c r="E260" s="141"/>
      <c r="F260" s="142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4"/>
      <c r="R260" s="145"/>
      <c r="S260" s="155" t="n">
        <v>20</v>
      </c>
    </row>
    <row r="261" customFormat="false" ht="13.5" hidden="false" customHeight="false" outlineLevel="0" collapsed="false">
      <c r="A261" s="147" t="s">
        <v>54</v>
      </c>
      <c r="B261" s="43"/>
      <c r="C261" s="118"/>
      <c r="D261" s="119" t="n">
        <v>2009</v>
      </c>
      <c r="E261" s="119" t="s">
        <v>53</v>
      </c>
      <c r="F261" s="120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2"/>
      <c r="R261" s="148" t="n">
        <f aca="false">SUM(F261:Q261)</f>
        <v>0</v>
      </c>
      <c r="S261" s="124"/>
    </row>
    <row r="262" customFormat="false" ht="12.75" hidden="false" customHeight="false" outlineLevel="0" collapsed="false">
      <c r="A262" s="117"/>
      <c r="B262" s="43"/>
      <c r="C262" s="118"/>
      <c r="D262" s="125" t="n">
        <v>2010</v>
      </c>
      <c r="E262" s="125"/>
      <c r="F262" s="126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8"/>
      <c r="R262" s="148" t="n">
        <f aca="false">SUM(F262:Q262)</f>
        <v>0</v>
      </c>
      <c r="S262" s="124"/>
    </row>
    <row r="263" customFormat="false" ht="12.75" hidden="false" customHeight="false" outlineLevel="0" collapsed="false">
      <c r="A263" s="117"/>
      <c r="B263" s="43"/>
      <c r="C263" s="118"/>
      <c r="D263" s="125" t="n">
        <v>2011</v>
      </c>
      <c r="E263" s="125"/>
      <c r="F263" s="126"/>
      <c r="G263" s="127"/>
      <c r="H263" s="127"/>
      <c r="I263" s="127"/>
      <c r="J263" s="127"/>
      <c r="K263" s="127"/>
      <c r="L263" s="127"/>
      <c r="M263" s="127"/>
      <c r="N263" s="127" t="n">
        <v>10</v>
      </c>
      <c r="O263" s="127"/>
      <c r="P263" s="127"/>
      <c r="Q263" s="128"/>
      <c r="R263" s="148" t="n">
        <f aca="false">SUM(F263:Q263)</f>
        <v>10</v>
      </c>
      <c r="S263" s="124"/>
    </row>
    <row r="264" customFormat="false" ht="12.75" hidden="false" customHeight="false" outlineLevel="0" collapsed="false">
      <c r="A264" s="117"/>
      <c r="B264" s="43"/>
      <c r="C264" s="118"/>
      <c r="D264" s="125" t="n">
        <v>2012</v>
      </c>
      <c r="E264" s="125"/>
      <c r="F264" s="126"/>
      <c r="G264" s="127"/>
      <c r="H264" s="127"/>
      <c r="I264" s="127"/>
      <c r="J264" s="127"/>
      <c r="K264" s="127"/>
      <c r="L264" s="127" t="n">
        <v>45</v>
      </c>
      <c r="M264" s="127"/>
      <c r="N264" s="127"/>
      <c r="O264" s="127"/>
      <c r="P264" s="127"/>
      <c r="Q264" s="128"/>
      <c r="R264" s="148" t="n">
        <f aca="false">SUM(F264:Q264)</f>
        <v>45</v>
      </c>
      <c r="S264" s="124"/>
    </row>
    <row r="265" customFormat="false" ht="12.75" hidden="false" customHeight="false" outlineLevel="0" collapsed="false">
      <c r="A265" s="130"/>
      <c r="B265" s="131"/>
      <c r="C265" s="132"/>
      <c r="D265" s="133" t="n">
        <v>2013</v>
      </c>
      <c r="E265" s="133"/>
      <c r="F265" s="134"/>
      <c r="G265" s="135"/>
      <c r="H265" s="135"/>
      <c r="I265" s="135"/>
      <c r="J265" s="135"/>
      <c r="K265" s="135"/>
      <c r="L265" s="135"/>
      <c r="M265" s="135"/>
      <c r="N265" s="135" t="n">
        <v>5.5</v>
      </c>
      <c r="O265" s="135"/>
      <c r="P265" s="135"/>
      <c r="Q265" s="136"/>
      <c r="R265" s="148" t="n">
        <f aca="false">SUM(F265:Q265)</f>
        <v>5.5</v>
      </c>
      <c r="S265" s="137"/>
    </row>
    <row r="266" customFormat="false" ht="13.5" hidden="false" customHeight="false" outlineLevel="0" collapsed="false">
      <c r="A266" s="138"/>
      <c r="B266" s="139"/>
      <c r="C266" s="140"/>
      <c r="D266" s="141"/>
      <c r="E266" s="141"/>
      <c r="F266" s="142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4"/>
      <c r="R266" s="145"/>
      <c r="S266" s="146" t="n">
        <f aca="false">SUM(R261:R265)/5</f>
        <v>12.1</v>
      </c>
    </row>
    <row r="267" customFormat="false" ht="13.5" hidden="false" customHeight="false" outlineLevel="0" collapsed="false">
      <c r="A267" s="147" t="s">
        <v>57</v>
      </c>
      <c r="B267" s="43"/>
      <c r="C267" s="118"/>
      <c r="D267" s="119" t="n">
        <v>2009</v>
      </c>
      <c r="E267" s="119" t="s">
        <v>53</v>
      </c>
      <c r="F267" s="120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2"/>
      <c r="R267" s="157"/>
      <c r="S267" s="124"/>
    </row>
    <row r="268" customFormat="false" ht="12.75" hidden="false" customHeight="false" outlineLevel="0" collapsed="false">
      <c r="A268" s="117"/>
      <c r="B268" s="43"/>
      <c r="C268" s="118"/>
      <c r="D268" s="125" t="n">
        <v>2010</v>
      </c>
      <c r="E268" s="125"/>
      <c r="F268" s="126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8"/>
      <c r="R268" s="157"/>
      <c r="S268" s="124"/>
    </row>
    <row r="269" customFormat="false" ht="12.75" hidden="false" customHeight="false" outlineLevel="0" collapsed="false">
      <c r="A269" s="117"/>
      <c r="B269" s="43"/>
      <c r="C269" s="118"/>
      <c r="D269" s="125" t="n">
        <v>2011</v>
      </c>
      <c r="E269" s="125"/>
      <c r="F269" s="126"/>
      <c r="G269" s="127"/>
      <c r="H269" s="127"/>
      <c r="I269" s="127"/>
      <c r="J269" s="127"/>
      <c r="K269" s="127" t="n">
        <v>3</v>
      </c>
      <c r="L269" s="127"/>
      <c r="M269" s="127"/>
      <c r="N269" s="127"/>
      <c r="O269" s="127"/>
      <c r="P269" s="127"/>
      <c r="Q269" s="128"/>
      <c r="R269" s="157"/>
      <c r="S269" s="124"/>
    </row>
    <row r="270" customFormat="false" ht="12.75" hidden="false" customHeight="false" outlineLevel="0" collapsed="false">
      <c r="A270" s="117"/>
      <c r="B270" s="43"/>
      <c r="C270" s="118"/>
      <c r="D270" s="125" t="n">
        <v>2012</v>
      </c>
      <c r="E270" s="125"/>
      <c r="F270" s="126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8"/>
      <c r="R270" s="157"/>
      <c r="S270" s="124"/>
    </row>
    <row r="271" customFormat="false" ht="12.75" hidden="false" customHeight="false" outlineLevel="0" collapsed="false">
      <c r="A271" s="130"/>
      <c r="B271" s="131"/>
      <c r="C271" s="132"/>
      <c r="D271" s="133" t="n">
        <v>2013</v>
      </c>
      <c r="E271" s="133"/>
      <c r="F271" s="134"/>
      <c r="G271" s="135"/>
      <c r="H271" s="135"/>
      <c r="I271" s="135"/>
      <c r="J271" s="135"/>
      <c r="K271" s="135"/>
      <c r="L271" s="135"/>
      <c r="M271" s="135"/>
      <c r="N271" s="135" t="n">
        <v>4</v>
      </c>
      <c r="O271" s="135"/>
      <c r="P271" s="135"/>
      <c r="Q271" s="136"/>
      <c r="R271" s="156"/>
      <c r="S271" s="137"/>
    </row>
    <row r="272" customFormat="false" ht="13.5" hidden="false" customHeight="false" outlineLevel="0" collapsed="false">
      <c r="A272" s="138"/>
      <c r="B272" s="139"/>
      <c r="C272" s="140"/>
      <c r="D272" s="141"/>
      <c r="E272" s="141"/>
      <c r="F272" s="142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4"/>
      <c r="R272" s="145"/>
      <c r="S272" s="155" t="n">
        <v>10</v>
      </c>
    </row>
    <row r="273" customFormat="false" ht="13.5" hidden="false" customHeight="false" outlineLevel="0" collapsed="false">
      <c r="A273" s="147" t="s">
        <v>58</v>
      </c>
      <c r="B273" s="43"/>
      <c r="C273" s="118"/>
      <c r="D273" s="119" t="n">
        <v>2009</v>
      </c>
      <c r="E273" s="119" t="s">
        <v>53</v>
      </c>
      <c r="F273" s="120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2"/>
      <c r="R273" s="157"/>
      <c r="S273" s="124"/>
    </row>
    <row r="274" customFormat="false" ht="12.75" hidden="false" customHeight="false" outlineLevel="0" collapsed="false">
      <c r="A274" s="117"/>
      <c r="B274" s="43"/>
      <c r="C274" s="118"/>
      <c r="D274" s="125" t="n">
        <v>2010</v>
      </c>
      <c r="E274" s="125"/>
      <c r="F274" s="126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8"/>
      <c r="R274" s="157"/>
      <c r="S274" s="124"/>
    </row>
    <row r="275" customFormat="false" ht="12.75" hidden="false" customHeight="false" outlineLevel="0" collapsed="false">
      <c r="A275" s="117"/>
      <c r="B275" s="43"/>
      <c r="C275" s="118"/>
      <c r="D275" s="125" t="n">
        <v>2011</v>
      </c>
      <c r="E275" s="125"/>
      <c r="F275" s="126"/>
      <c r="G275" s="127"/>
      <c r="H275" s="127"/>
      <c r="I275" s="127"/>
      <c r="J275" s="127"/>
      <c r="K275" s="127"/>
      <c r="L275" s="127"/>
      <c r="M275" s="127" t="n">
        <v>3</v>
      </c>
      <c r="N275" s="127"/>
      <c r="O275" s="127"/>
      <c r="P275" s="127"/>
      <c r="Q275" s="128"/>
      <c r="R275" s="157"/>
      <c r="S275" s="124"/>
    </row>
    <row r="276" customFormat="false" ht="12.75" hidden="false" customHeight="false" outlineLevel="0" collapsed="false">
      <c r="A276" s="117"/>
      <c r="B276" s="43"/>
      <c r="C276" s="118"/>
      <c r="D276" s="125" t="n">
        <v>2012</v>
      </c>
      <c r="E276" s="125"/>
      <c r="F276" s="126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8"/>
      <c r="R276" s="157"/>
      <c r="S276" s="124"/>
    </row>
    <row r="277" customFormat="false" ht="12.75" hidden="false" customHeight="false" outlineLevel="0" collapsed="false">
      <c r="A277" s="130"/>
      <c r="B277" s="131"/>
      <c r="C277" s="132"/>
      <c r="D277" s="133" t="n">
        <v>2013</v>
      </c>
      <c r="E277" s="133"/>
      <c r="F277" s="134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6"/>
      <c r="R277" s="156"/>
      <c r="S277" s="137"/>
    </row>
    <row r="278" customFormat="false" ht="13.5" hidden="false" customHeight="false" outlineLevel="0" collapsed="false">
      <c r="A278" s="138"/>
      <c r="B278" s="139"/>
      <c r="C278" s="140"/>
      <c r="D278" s="141"/>
      <c r="E278" s="141"/>
      <c r="F278" s="142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4"/>
      <c r="R278" s="145"/>
      <c r="S278" s="155" t="n">
        <v>10</v>
      </c>
    </row>
    <row r="279" customFormat="false" ht="13.5" hidden="false" customHeight="false" outlineLevel="0" collapsed="false">
      <c r="A279" s="117" t="s">
        <v>56</v>
      </c>
      <c r="B279" s="43"/>
      <c r="C279" s="118"/>
      <c r="D279" s="119" t="n">
        <v>2009</v>
      </c>
      <c r="E279" s="119" t="s">
        <v>53</v>
      </c>
      <c r="F279" s="120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2"/>
      <c r="R279" s="148" t="n">
        <f aca="false">SUM(F279:Q279)</f>
        <v>0</v>
      </c>
      <c r="S279" s="124"/>
    </row>
    <row r="280" customFormat="false" ht="12.75" hidden="false" customHeight="false" outlineLevel="0" collapsed="false">
      <c r="A280" s="117"/>
      <c r="B280" s="43"/>
      <c r="C280" s="118"/>
      <c r="D280" s="125" t="n">
        <v>2010</v>
      </c>
      <c r="E280" s="125"/>
      <c r="F280" s="126"/>
      <c r="G280" s="127"/>
      <c r="H280" s="127"/>
      <c r="I280" s="127"/>
      <c r="J280" s="127"/>
      <c r="K280" s="127" t="n">
        <v>35</v>
      </c>
      <c r="L280" s="127" t="n">
        <v>6</v>
      </c>
      <c r="M280" s="127" t="n">
        <v>51</v>
      </c>
      <c r="N280" s="127" t="n">
        <v>9</v>
      </c>
      <c r="O280" s="127"/>
      <c r="P280" s="127"/>
      <c r="Q280" s="128"/>
      <c r="R280" s="148" t="n">
        <f aca="false">SUM(F280:Q280)</f>
        <v>101</v>
      </c>
      <c r="S280" s="124"/>
    </row>
    <row r="281" customFormat="false" ht="12.75" hidden="false" customHeight="false" outlineLevel="0" collapsed="false">
      <c r="A281" s="117"/>
      <c r="B281" s="43"/>
      <c r="C281" s="118"/>
      <c r="D281" s="125" t="n">
        <v>2011</v>
      </c>
      <c r="E281" s="125"/>
      <c r="F281" s="126"/>
      <c r="G281" s="127"/>
      <c r="H281" s="127"/>
      <c r="I281" s="127"/>
      <c r="J281" s="127" t="n">
        <v>120</v>
      </c>
      <c r="K281" s="127" t="n">
        <v>22</v>
      </c>
      <c r="L281" s="127"/>
      <c r="M281" s="127"/>
      <c r="N281" s="127"/>
      <c r="O281" s="127" t="n">
        <v>20</v>
      </c>
      <c r="P281" s="127"/>
      <c r="Q281" s="128" t="n">
        <v>10</v>
      </c>
      <c r="R281" s="148" t="n">
        <f aca="false">SUM(F281:Q281)</f>
        <v>172</v>
      </c>
      <c r="S281" s="124"/>
    </row>
    <row r="282" customFormat="false" ht="12.75" hidden="false" customHeight="false" outlineLevel="0" collapsed="false">
      <c r="A282" s="117"/>
      <c r="B282" s="43"/>
      <c r="C282" s="118"/>
      <c r="D282" s="125" t="n">
        <v>2012</v>
      </c>
      <c r="E282" s="125"/>
      <c r="F282" s="126" t="n">
        <v>12</v>
      </c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8"/>
      <c r="R282" s="148" t="n">
        <f aca="false">SUM(F282:Q282)</f>
        <v>12</v>
      </c>
      <c r="S282" s="124"/>
    </row>
    <row r="283" customFormat="false" ht="12.75" hidden="false" customHeight="false" outlineLevel="0" collapsed="false">
      <c r="A283" s="130"/>
      <c r="B283" s="131"/>
      <c r="C283" s="132"/>
      <c r="D283" s="133" t="n">
        <v>2013</v>
      </c>
      <c r="E283" s="133"/>
      <c r="F283" s="134"/>
      <c r="G283" s="135"/>
      <c r="H283" s="135"/>
      <c r="I283" s="135"/>
      <c r="J283" s="135" t="n">
        <v>35</v>
      </c>
      <c r="K283" s="135" t="n">
        <v>2</v>
      </c>
      <c r="L283" s="135"/>
      <c r="M283" s="135"/>
      <c r="N283" s="135" t="n">
        <v>15</v>
      </c>
      <c r="O283" s="135"/>
      <c r="P283" s="135"/>
      <c r="Q283" s="136"/>
      <c r="R283" s="148" t="n">
        <f aca="false">SUM(F283:Q283)</f>
        <v>52</v>
      </c>
      <c r="S283" s="137"/>
    </row>
    <row r="284" customFormat="false" ht="13.5" hidden="false" customHeight="false" outlineLevel="0" collapsed="false">
      <c r="A284" s="138"/>
      <c r="B284" s="139"/>
      <c r="C284" s="140"/>
      <c r="D284" s="141"/>
      <c r="E284" s="141"/>
      <c r="F284" s="142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4"/>
      <c r="R284" s="145"/>
      <c r="S284" s="146" t="n">
        <f aca="false">SUM(R279:R283)/5</f>
        <v>67.4</v>
      </c>
    </row>
    <row r="285" customFormat="false" ht="13.5" hidden="false" customHeight="false" outlineLevel="0" collapsed="false">
      <c r="A285" s="147" t="s">
        <v>144</v>
      </c>
      <c r="B285" s="43"/>
      <c r="C285" s="118" t="s">
        <v>145</v>
      </c>
      <c r="D285" s="119" t="n">
        <v>2009</v>
      </c>
      <c r="E285" s="119" t="s">
        <v>53</v>
      </c>
      <c r="F285" s="120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 t="n">
        <v>415</v>
      </c>
      <c r="Q285" s="122" t="n">
        <v>415</v>
      </c>
      <c r="R285" s="148" t="n">
        <f aca="false">SUM(F285:Q285)</f>
        <v>830</v>
      </c>
      <c r="S285" s="124"/>
    </row>
    <row r="286" customFormat="false" ht="12.75" hidden="false" customHeight="false" outlineLevel="0" collapsed="false">
      <c r="A286" s="117" t="s">
        <v>138</v>
      </c>
      <c r="B286" s="43"/>
      <c r="C286" s="118"/>
      <c r="D286" s="125" t="n">
        <v>2010</v>
      </c>
      <c r="E286" s="125"/>
      <c r="F286" s="126"/>
      <c r="G286" s="127"/>
      <c r="H286" s="127"/>
      <c r="I286" s="127"/>
      <c r="J286" s="127"/>
      <c r="K286" s="127"/>
      <c r="L286" s="127"/>
      <c r="M286" s="127"/>
      <c r="N286" s="127" t="n">
        <v>150</v>
      </c>
      <c r="O286" s="127" t="n">
        <v>79</v>
      </c>
      <c r="P286" s="127" t="n">
        <v>166</v>
      </c>
      <c r="Q286" s="128"/>
      <c r="R286" s="148" t="n">
        <f aca="false">SUM(F286:Q286)</f>
        <v>395</v>
      </c>
      <c r="S286" s="124"/>
    </row>
    <row r="287" customFormat="false" ht="12.75" hidden="false" customHeight="false" outlineLevel="0" collapsed="false">
      <c r="A287" s="117" t="s">
        <v>139</v>
      </c>
      <c r="B287" s="43"/>
      <c r="C287" s="118"/>
      <c r="D287" s="125" t="n">
        <v>2011</v>
      </c>
      <c r="E287" s="125"/>
      <c r="F287" s="126"/>
      <c r="G287" s="127"/>
      <c r="H287" s="127"/>
      <c r="I287" s="127"/>
      <c r="J287" s="127"/>
      <c r="K287" s="127"/>
      <c r="L287" s="127"/>
      <c r="M287" s="127" t="n">
        <v>85</v>
      </c>
      <c r="N287" s="127"/>
      <c r="O287" s="127"/>
      <c r="P287" s="127"/>
      <c r="Q287" s="128"/>
      <c r="R287" s="148" t="n">
        <f aca="false">SUM(F287:Q287)</f>
        <v>85</v>
      </c>
      <c r="S287" s="124"/>
    </row>
    <row r="288" customFormat="false" ht="12.75" hidden="false" customHeight="false" outlineLevel="0" collapsed="false">
      <c r="A288" s="117" t="s">
        <v>128</v>
      </c>
      <c r="B288" s="43"/>
      <c r="C288" s="118"/>
      <c r="D288" s="125" t="n">
        <v>2012</v>
      </c>
      <c r="E288" s="125"/>
      <c r="F288" s="126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8"/>
      <c r="R288" s="148" t="n">
        <f aca="false">SUM(F288:Q288)</f>
        <v>0</v>
      </c>
      <c r="S288" s="124"/>
    </row>
    <row r="289" customFormat="false" ht="12.75" hidden="false" customHeight="false" outlineLevel="0" collapsed="false">
      <c r="A289" s="130"/>
      <c r="B289" s="131"/>
      <c r="C289" s="132"/>
      <c r="D289" s="133" t="n">
        <v>2013</v>
      </c>
      <c r="E289" s="133"/>
      <c r="F289" s="134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6"/>
      <c r="R289" s="148" t="n">
        <f aca="false">SUM(F289:Q289)</f>
        <v>0</v>
      </c>
      <c r="S289" s="137"/>
    </row>
    <row r="290" customFormat="false" ht="13.5" hidden="false" customHeight="false" outlineLevel="0" collapsed="false">
      <c r="A290" s="138"/>
      <c r="B290" s="139"/>
      <c r="C290" s="140"/>
      <c r="D290" s="141"/>
      <c r="E290" s="141"/>
      <c r="F290" s="142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4"/>
      <c r="R290" s="145"/>
      <c r="S290" s="146" t="n">
        <f aca="false">SUM(R285:R289)/5</f>
        <v>262</v>
      </c>
    </row>
    <row r="291" customFormat="false" ht="13.5" hidden="false" customHeight="false" outlineLevel="0" collapsed="false">
      <c r="A291" s="147" t="s">
        <v>60</v>
      </c>
      <c r="B291" s="43"/>
      <c r="C291" s="118"/>
      <c r="D291" s="119" t="n">
        <v>2009</v>
      </c>
      <c r="E291" s="119" t="s">
        <v>53</v>
      </c>
      <c r="F291" s="120"/>
      <c r="G291" s="121"/>
      <c r="H291" s="121"/>
      <c r="I291" s="121"/>
      <c r="J291" s="121"/>
      <c r="K291" s="121"/>
      <c r="L291" s="121"/>
      <c r="M291" s="121"/>
      <c r="N291" s="121" t="n">
        <v>30</v>
      </c>
      <c r="O291" s="121"/>
      <c r="P291" s="121"/>
      <c r="Q291" s="122"/>
      <c r="R291" s="157"/>
      <c r="S291" s="124"/>
    </row>
    <row r="292" customFormat="false" ht="12.75" hidden="false" customHeight="false" outlineLevel="0" collapsed="false">
      <c r="A292" s="117"/>
      <c r="B292" s="43"/>
      <c r="C292" s="118"/>
      <c r="D292" s="125" t="n">
        <v>2010</v>
      </c>
      <c r="E292" s="125"/>
      <c r="F292" s="126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8"/>
      <c r="R292" s="157"/>
      <c r="S292" s="124"/>
    </row>
    <row r="293" customFormat="false" ht="12.75" hidden="false" customHeight="false" outlineLevel="0" collapsed="false">
      <c r="A293" s="117"/>
      <c r="B293" s="43"/>
      <c r="C293" s="118"/>
      <c r="D293" s="125" t="n">
        <v>2011</v>
      </c>
      <c r="E293" s="125"/>
      <c r="F293" s="126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8"/>
      <c r="R293" s="157"/>
      <c r="S293" s="124"/>
    </row>
    <row r="294" customFormat="false" ht="12.75" hidden="false" customHeight="false" outlineLevel="0" collapsed="false">
      <c r="A294" s="117"/>
      <c r="B294" s="43"/>
      <c r="C294" s="118"/>
      <c r="D294" s="125" t="n">
        <v>2012</v>
      </c>
      <c r="E294" s="125"/>
      <c r="F294" s="126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8"/>
      <c r="R294" s="157"/>
      <c r="S294" s="124"/>
    </row>
    <row r="295" customFormat="false" ht="12.75" hidden="false" customHeight="false" outlineLevel="0" collapsed="false">
      <c r="A295" s="130"/>
      <c r="B295" s="131"/>
      <c r="C295" s="132"/>
      <c r="D295" s="133" t="n">
        <v>2013</v>
      </c>
      <c r="E295" s="133"/>
      <c r="F295" s="134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6"/>
      <c r="R295" s="156"/>
      <c r="S295" s="137"/>
    </row>
    <row r="296" customFormat="false" ht="13.5" hidden="false" customHeight="false" outlineLevel="0" collapsed="false">
      <c r="A296" s="138"/>
      <c r="B296" s="139"/>
      <c r="C296" s="140"/>
      <c r="D296" s="141"/>
      <c r="E296" s="141"/>
      <c r="F296" s="142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4"/>
      <c r="R296" s="145"/>
      <c r="S296" s="155" t="n">
        <v>100</v>
      </c>
    </row>
    <row r="297" customFormat="false" ht="13.5" hidden="false" customHeight="false" outlineLevel="0" collapsed="false">
      <c r="A297" s="147" t="s">
        <v>146</v>
      </c>
      <c r="B297" s="43"/>
      <c r="C297" s="118"/>
      <c r="D297" s="119" t="n">
        <v>2009</v>
      </c>
      <c r="E297" s="119" t="s">
        <v>53</v>
      </c>
      <c r="F297" s="120"/>
      <c r="G297" s="121"/>
      <c r="H297" s="121"/>
      <c r="I297" s="121"/>
      <c r="J297" s="121"/>
      <c r="K297" s="121"/>
      <c r="L297" s="121"/>
      <c r="M297" s="121" t="n">
        <v>206</v>
      </c>
      <c r="N297" s="121"/>
      <c r="O297" s="121"/>
      <c r="P297" s="121"/>
      <c r="Q297" s="122"/>
      <c r="R297" s="148" t="n">
        <f aca="false">SUM(F297:Q297)</f>
        <v>206</v>
      </c>
      <c r="S297" s="124"/>
    </row>
    <row r="298" customFormat="false" ht="12.75" hidden="false" customHeight="false" outlineLevel="0" collapsed="false">
      <c r="A298" s="117" t="s">
        <v>147</v>
      </c>
      <c r="B298" s="43"/>
      <c r="C298" s="118"/>
      <c r="D298" s="125" t="n">
        <v>2010</v>
      </c>
      <c r="E298" s="125"/>
      <c r="F298" s="126"/>
      <c r="G298" s="127" t="n">
        <v>27</v>
      </c>
      <c r="H298" s="127" t="n">
        <v>22</v>
      </c>
      <c r="I298" s="127" t="n">
        <v>150</v>
      </c>
      <c r="J298" s="127"/>
      <c r="K298" s="127"/>
      <c r="L298" s="127"/>
      <c r="M298" s="127" t="n">
        <v>258</v>
      </c>
      <c r="N298" s="127"/>
      <c r="O298" s="127"/>
      <c r="P298" s="127"/>
      <c r="Q298" s="128"/>
      <c r="R298" s="148" t="n">
        <f aca="false">SUM(F298:Q298)</f>
        <v>457</v>
      </c>
      <c r="S298" s="124"/>
    </row>
    <row r="299" customFormat="false" ht="12.75" hidden="false" customHeight="false" outlineLevel="0" collapsed="false">
      <c r="A299" s="117" t="s">
        <v>148</v>
      </c>
      <c r="B299" s="43"/>
      <c r="C299" s="118"/>
      <c r="D299" s="125" t="n">
        <v>2011</v>
      </c>
      <c r="E299" s="125"/>
      <c r="F299" s="126"/>
      <c r="G299" s="127"/>
      <c r="H299" s="127"/>
      <c r="I299" s="127"/>
      <c r="J299" s="127" t="n">
        <v>100</v>
      </c>
      <c r="K299" s="127"/>
      <c r="L299" s="127"/>
      <c r="M299" s="127"/>
      <c r="N299" s="127"/>
      <c r="O299" s="127"/>
      <c r="P299" s="127"/>
      <c r="Q299" s="128"/>
      <c r="R299" s="148" t="n">
        <f aca="false">SUM(F299:Q299)</f>
        <v>100</v>
      </c>
      <c r="S299" s="124"/>
    </row>
    <row r="300" customFormat="false" ht="12.75" hidden="false" customHeight="false" outlineLevel="0" collapsed="false">
      <c r="A300" s="117"/>
      <c r="B300" s="43"/>
      <c r="C300" s="118"/>
      <c r="D300" s="125" t="n">
        <v>2012</v>
      </c>
      <c r="E300" s="125"/>
      <c r="F300" s="126"/>
      <c r="G300" s="127"/>
      <c r="H300" s="127"/>
      <c r="I300" s="127"/>
      <c r="J300" s="127"/>
      <c r="K300" s="127" t="n">
        <v>200</v>
      </c>
      <c r="L300" s="127"/>
      <c r="M300" s="127"/>
      <c r="N300" s="127"/>
      <c r="O300" s="127"/>
      <c r="P300" s="127"/>
      <c r="Q300" s="128"/>
      <c r="R300" s="148" t="n">
        <f aca="false">SUM(F300:Q300)</f>
        <v>200</v>
      </c>
      <c r="S300" s="124"/>
    </row>
    <row r="301" customFormat="false" ht="12.75" hidden="false" customHeight="false" outlineLevel="0" collapsed="false">
      <c r="A301" s="130"/>
      <c r="B301" s="131"/>
      <c r="C301" s="132"/>
      <c r="D301" s="133" t="n">
        <v>2013</v>
      </c>
      <c r="E301" s="133"/>
      <c r="F301" s="134"/>
      <c r="G301" s="135"/>
      <c r="H301" s="135"/>
      <c r="I301" s="135"/>
      <c r="J301" s="135" t="n">
        <v>10</v>
      </c>
      <c r="K301" s="135"/>
      <c r="L301" s="135"/>
      <c r="M301" s="135"/>
      <c r="N301" s="135"/>
      <c r="O301" s="135" t="n">
        <v>200</v>
      </c>
      <c r="P301" s="135"/>
      <c r="Q301" s="136"/>
      <c r="R301" s="148" t="n">
        <f aca="false">SUM(F301:Q301)</f>
        <v>210</v>
      </c>
      <c r="S301" s="137"/>
    </row>
    <row r="302" customFormat="false" ht="13.5" hidden="false" customHeight="false" outlineLevel="0" collapsed="false">
      <c r="A302" s="138"/>
      <c r="B302" s="139"/>
      <c r="C302" s="140"/>
      <c r="D302" s="141"/>
      <c r="E302" s="141"/>
      <c r="F302" s="142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4"/>
      <c r="R302" s="145"/>
      <c r="S302" s="146" t="n">
        <f aca="false">SUM(R297:R301)/5</f>
        <v>234.6</v>
      </c>
    </row>
    <row r="303" customFormat="false" ht="13.5" hidden="false" customHeight="false" outlineLevel="0" collapsed="false">
      <c r="A303" s="117" t="s">
        <v>149</v>
      </c>
      <c r="B303" s="43"/>
      <c r="C303" s="118"/>
      <c r="D303" s="119" t="n">
        <v>2009</v>
      </c>
      <c r="E303" s="119" t="s">
        <v>10</v>
      </c>
      <c r="F303" s="120"/>
      <c r="G303" s="121"/>
      <c r="H303" s="121"/>
      <c r="I303" s="121"/>
      <c r="J303" s="121"/>
      <c r="K303" s="121"/>
      <c r="L303" s="121"/>
      <c r="M303" s="121" t="n">
        <v>4</v>
      </c>
      <c r="N303" s="121"/>
      <c r="O303" s="121" t="n">
        <v>2</v>
      </c>
      <c r="P303" s="121" t="n">
        <v>1</v>
      </c>
      <c r="Q303" s="122" t="n">
        <v>2</v>
      </c>
      <c r="R303" s="148" t="n">
        <f aca="false">SUM(F303:Q303)</f>
        <v>9</v>
      </c>
      <c r="S303" s="124"/>
    </row>
    <row r="304" customFormat="false" ht="12.75" hidden="false" customHeight="false" outlineLevel="0" collapsed="false">
      <c r="A304" s="117"/>
      <c r="B304" s="43"/>
      <c r="C304" s="118"/>
      <c r="D304" s="125" t="n">
        <v>2010</v>
      </c>
      <c r="E304" s="125"/>
      <c r="F304" s="126" t="n">
        <v>5</v>
      </c>
      <c r="G304" s="127"/>
      <c r="H304" s="127"/>
      <c r="I304" s="127" t="n">
        <v>10</v>
      </c>
      <c r="J304" s="127"/>
      <c r="K304" s="127"/>
      <c r="L304" s="127"/>
      <c r="M304" s="127"/>
      <c r="N304" s="127"/>
      <c r="O304" s="127" t="n">
        <v>5</v>
      </c>
      <c r="P304" s="127" t="n">
        <v>5</v>
      </c>
      <c r="Q304" s="128"/>
      <c r="R304" s="148" t="n">
        <f aca="false">SUM(F304:Q304)</f>
        <v>25</v>
      </c>
      <c r="S304" s="124"/>
    </row>
    <row r="305" customFormat="false" ht="12.75" hidden="false" customHeight="false" outlineLevel="0" collapsed="false">
      <c r="A305" s="117"/>
      <c r="B305" s="43"/>
      <c r="C305" s="118"/>
      <c r="D305" s="125" t="n">
        <v>2011</v>
      </c>
      <c r="E305" s="125"/>
      <c r="F305" s="126"/>
      <c r="G305" s="127"/>
      <c r="H305" s="127" t="n">
        <v>10</v>
      </c>
      <c r="I305" s="127" t="n">
        <v>20</v>
      </c>
      <c r="J305" s="127"/>
      <c r="K305" s="127"/>
      <c r="L305" s="127"/>
      <c r="M305" s="127"/>
      <c r="N305" s="127"/>
      <c r="O305" s="127"/>
      <c r="P305" s="127"/>
      <c r="Q305" s="128"/>
      <c r="R305" s="148" t="n">
        <f aca="false">SUM(F305:Q305)</f>
        <v>30</v>
      </c>
      <c r="S305" s="124"/>
    </row>
    <row r="306" customFormat="false" ht="12.75" hidden="false" customHeight="false" outlineLevel="0" collapsed="false">
      <c r="A306" s="117"/>
      <c r="B306" s="43"/>
      <c r="C306" s="118"/>
      <c r="D306" s="125" t="n">
        <v>2012</v>
      </c>
      <c r="E306" s="125"/>
      <c r="F306" s="126"/>
      <c r="G306" s="127"/>
      <c r="H306" s="127"/>
      <c r="I306" s="127" t="n">
        <v>8</v>
      </c>
      <c r="J306" s="127"/>
      <c r="K306" s="127"/>
      <c r="L306" s="127"/>
      <c r="M306" s="127"/>
      <c r="N306" s="127"/>
      <c r="O306" s="127" t="n">
        <v>20</v>
      </c>
      <c r="P306" s="127"/>
      <c r="Q306" s="128"/>
      <c r="R306" s="148" t="n">
        <f aca="false">SUM(F306:Q306)</f>
        <v>28</v>
      </c>
      <c r="S306" s="124"/>
    </row>
    <row r="307" customFormat="false" ht="12.75" hidden="false" customHeight="false" outlineLevel="0" collapsed="false">
      <c r="A307" s="130"/>
      <c r="B307" s="131"/>
      <c r="C307" s="132"/>
      <c r="D307" s="133" t="n">
        <v>2013</v>
      </c>
      <c r="E307" s="133"/>
      <c r="F307" s="134"/>
      <c r="G307" s="135" t="n">
        <v>3</v>
      </c>
      <c r="H307" s="135"/>
      <c r="I307" s="135" t="n">
        <v>4</v>
      </c>
      <c r="J307" s="135"/>
      <c r="K307" s="135"/>
      <c r="L307" s="135"/>
      <c r="M307" s="135"/>
      <c r="N307" s="135"/>
      <c r="O307" s="135" t="n">
        <v>5</v>
      </c>
      <c r="P307" s="135"/>
      <c r="Q307" s="136"/>
      <c r="R307" s="148" t="n">
        <f aca="false">SUM(F307:Q307)</f>
        <v>12</v>
      </c>
      <c r="S307" s="137"/>
    </row>
    <row r="308" customFormat="false" ht="13.5" hidden="false" customHeight="false" outlineLevel="0" collapsed="false">
      <c r="A308" s="138"/>
      <c r="B308" s="139"/>
      <c r="C308" s="140"/>
      <c r="D308" s="141"/>
      <c r="E308" s="141"/>
      <c r="F308" s="142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4"/>
      <c r="R308" s="145"/>
      <c r="S308" s="146" t="n">
        <f aca="false">SUM(R303:R307)/5</f>
        <v>20.8</v>
      </c>
    </row>
    <row r="309" customFormat="false" ht="13.5" hidden="false" customHeight="false" outlineLevel="0" collapsed="false">
      <c r="A309" s="147" t="s">
        <v>150</v>
      </c>
      <c r="B309" s="43"/>
      <c r="C309" s="118"/>
      <c r="D309" s="119" t="n">
        <v>2009</v>
      </c>
      <c r="E309" s="119" t="s">
        <v>10</v>
      </c>
      <c r="F309" s="120"/>
      <c r="G309" s="121"/>
      <c r="H309" s="121"/>
      <c r="I309" s="121"/>
      <c r="J309" s="121"/>
      <c r="K309" s="121"/>
      <c r="L309" s="121"/>
      <c r="M309" s="121" t="n">
        <v>3</v>
      </c>
      <c r="N309" s="121"/>
      <c r="O309" s="121" t="n">
        <v>10</v>
      </c>
      <c r="P309" s="121"/>
      <c r="Q309" s="122"/>
      <c r="R309" s="148" t="n">
        <f aca="false">SUM(F309:Q309)</f>
        <v>13</v>
      </c>
      <c r="S309" s="124"/>
    </row>
    <row r="310" customFormat="false" ht="12.75" hidden="false" customHeight="false" outlineLevel="0" collapsed="false">
      <c r="A310" s="117"/>
      <c r="B310" s="43"/>
      <c r="C310" s="118"/>
      <c r="D310" s="125" t="n">
        <v>2010</v>
      </c>
      <c r="E310" s="125"/>
      <c r="F310" s="126"/>
      <c r="G310" s="127"/>
      <c r="H310" s="127"/>
      <c r="I310" s="127"/>
      <c r="J310" s="127"/>
      <c r="K310" s="127"/>
      <c r="L310" s="127" t="n">
        <v>6</v>
      </c>
      <c r="M310" s="127" t="n">
        <v>6</v>
      </c>
      <c r="N310" s="127"/>
      <c r="O310" s="127"/>
      <c r="P310" s="127"/>
      <c r="Q310" s="128"/>
      <c r="R310" s="148" t="n">
        <f aca="false">SUM(F310:Q310)</f>
        <v>12</v>
      </c>
      <c r="S310" s="124"/>
    </row>
    <row r="311" customFormat="false" ht="12.75" hidden="false" customHeight="false" outlineLevel="0" collapsed="false">
      <c r="A311" s="117"/>
      <c r="B311" s="43"/>
      <c r="C311" s="118"/>
      <c r="D311" s="125" t="n">
        <v>2011</v>
      </c>
      <c r="E311" s="125"/>
      <c r="F311" s="126"/>
      <c r="G311" s="127"/>
      <c r="H311" s="127" t="n">
        <v>4</v>
      </c>
      <c r="I311" s="127" t="n">
        <v>4</v>
      </c>
      <c r="J311" s="127" t="n">
        <v>5</v>
      </c>
      <c r="K311" s="127"/>
      <c r="L311" s="127" t="n">
        <v>2</v>
      </c>
      <c r="M311" s="127"/>
      <c r="N311" s="127"/>
      <c r="O311" s="127"/>
      <c r="P311" s="127"/>
      <c r="Q311" s="128"/>
      <c r="R311" s="148" t="n">
        <f aca="false">SUM(F311:Q311)</f>
        <v>15</v>
      </c>
      <c r="S311" s="124"/>
    </row>
    <row r="312" customFormat="false" ht="12.75" hidden="false" customHeight="false" outlineLevel="0" collapsed="false">
      <c r="A312" s="117"/>
      <c r="B312" s="43"/>
      <c r="C312" s="118"/>
      <c r="D312" s="125" t="n">
        <v>2012</v>
      </c>
      <c r="E312" s="125"/>
      <c r="F312" s="126"/>
      <c r="G312" s="127"/>
      <c r="H312" s="127"/>
      <c r="I312" s="127" t="n">
        <v>1</v>
      </c>
      <c r="J312" s="127"/>
      <c r="K312" s="127"/>
      <c r="L312" s="127"/>
      <c r="M312" s="127" t="n">
        <v>2</v>
      </c>
      <c r="N312" s="127"/>
      <c r="O312" s="127"/>
      <c r="P312" s="127"/>
      <c r="Q312" s="128"/>
      <c r="R312" s="148" t="n">
        <f aca="false">SUM(F312:Q312)</f>
        <v>3</v>
      </c>
      <c r="S312" s="124"/>
    </row>
    <row r="313" customFormat="false" ht="12.75" hidden="false" customHeight="false" outlineLevel="0" collapsed="false">
      <c r="A313" s="130"/>
      <c r="B313" s="131"/>
      <c r="C313" s="132"/>
      <c r="D313" s="133" t="n">
        <v>2013</v>
      </c>
      <c r="E313" s="133"/>
      <c r="F313" s="134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6"/>
      <c r="R313" s="148" t="n">
        <f aca="false">SUM(F313:Q313)</f>
        <v>0</v>
      </c>
      <c r="S313" s="137"/>
    </row>
    <row r="314" customFormat="false" ht="13.5" hidden="false" customHeight="false" outlineLevel="0" collapsed="false">
      <c r="A314" s="138"/>
      <c r="B314" s="139"/>
      <c r="C314" s="140"/>
      <c r="D314" s="141"/>
      <c r="E314" s="141"/>
      <c r="F314" s="142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4"/>
      <c r="R314" s="145"/>
      <c r="S314" s="146" t="n">
        <f aca="false">SUM(R309:R313)/5</f>
        <v>8.6</v>
      </c>
    </row>
    <row r="315" customFormat="false" ht="13.5" hidden="false" customHeight="false" outlineLevel="0" collapsed="false">
      <c r="A315" s="147" t="s">
        <v>151</v>
      </c>
      <c r="B315" s="43"/>
      <c r="C315" s="118"/>
      <c r="D315" s="119" t="n">
        <v>2009</v>
      </c>
      <c r="E315" s="119" t="s">
        <v>10</v>
      </c>
      <c r="F315" s="120"/>
      <c r="G315" s="121" t="n">
        <v>5</v>
      </c>
      <c r="H315" s="121"/>
      <c r="I315" s="121"/>
      <c r="J315" s="121" t="n">
        <v>8</v>
      </c>
      <c r="K315" s="121"/>
      <c r="L315" s="121"/>
      <c r="M315" s="121"/>
      <c r="N315" s="121"/>
      <c r="O315" s="121"/>
      <c r="P315" s="121" t="n">
        <v>2</v>
      </c>
      <c r="Q315" s="122"/>
      <c r="R315" s="148" t="n">
        <f aca="false">SUM(F315:Q315)</f>
        <v>15</v>
      </c>
      <c r="S315" s="124"/>
    </row>
    <row r="316" customFormat="false" ht="12.75" hidden="false" customHeight="false" outlineLevel="0" collapsed="false">
      <c r="A316" s="117" t="s">
        <v>152</v>
      </c>
      <c r="B316" s="43"/>
      <c r="C316" s="118"/>
      <c r="D316" s="125" t="n">
        <v>2010</v>
      </c>
      <c r="E316" s="125"/>
      <c r="F316" s="126" t="n">
        <v>6</v>
      </c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8"/>
      <c r="R316" s="148" t="n">
        <f aca="false">SUM(F316:Q316)</f>
        <v>6</v>
      </c>
      <c r="S316" s="124"/>
    </row>
    <row r="317" customFormat="false" ht="12.75" hidden="false" customHeight="false" outlineLevel="0" collapsed="false">
      <c r="A317" s="117"/>
      <c r="B317" s="43"/>
      <c r="C317" s="118"/>
      <c r="D317" s="125" t="n">
        <v>2011</v>
      </c>
      <c r="E317" s="125"/>
      <c r="F317" s="126" t="n">
        <v>15</v>
      </c>
      <c r="G317" s="127"/>
      <c r="H317" s="127" t="n">
        <v>10</v>
      </c>
      <c r="I317" s="127" t="n">
        <v>1</v>
      </c>
      <c r="J317" s="127"/>
      <c r="K317" s="127"/>
      <c r="L317" s="127"/>
      <c r="M317" s="127"/>
      <c r="N317" s="127"/>
      <c r="O317" s="127"/>
      <c r="P317" s="127"/>
      <c r="Q317" s="128"/>
      <c r="R317" s="148" t="n">
        <f aca="false">SUM(F317:Q317)</f>
        <v>26</v>
      </c>
      <c r="S317" s="124"/>
    </row>
    <row r="318" customFormat="false" ht="12.75" hidden="false" customHeight="false" outlineLevel="0" collapsed="false">
      <c r="A318" s="117"/>
      <c r="B318" s="43"/>
      <c r="C318" s="118"/>
      <c r="D318" s="125" t="n">
        <v>2012</v>
      </c>
      <c r="E318" s="125"/>
      <c r="F318" s="126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8"/>
      <c r="R318" s="148" t="n">
        <f aca="false">SUM(F318:Q318)</f>
        <v>0</v>
      </c>
      <c r="S318" s="124"/>
    </row>
    <row r="319" customFormat="false" ht="12.75" hidden="false" customHeight="false" outlineLevel="0" collapsed="false">
      <c r="A319" s="130"/>
      <c r="B319" s="131"/>
      <c r="C319" s="132"/>
      <c r="D319" s="133" t="n">
        <v>2013</v>
      </c>
      <c r="E319" s="133"/>
      <c r="F319" s="134"/>
      <c r="G319" s="135"/>
      <c r="H319" s="135" t="n">
        <v>5</v>
      </c>
      <c r="I319" s="135" t="n">
        <v>2</v>
      </c>
      <c r="J319" s="135"/>
      <c r="K319" s="135"/>
      <c r="L319" s="135"/>
      <c r="M319" s="135"/>
      <c r="N319" s="135" t="n">
        <v>2</v>
      </c>
      <c r="O319" s="135"/>
      <c r="P319" s="135"/>
      <c r="Q319" s="136"/>
      <c r="R319" s="148" t="n">
        <f aca="false">SUM(F319:Q319)</f>
        <v>9</v>
      </c>
      <c r="S319" s="137"/>
    </row>
    <row r="320" customFormat="false" ht="13.5" hidden="false" customHeight="false" outlineLevel="0" collapsed="false">
      <c r="A320" s="138"/>
      <c r="B320" s="139"/>
      <c r="C320" s="140"/>
      <c r="D320" s="141"/>
      <c r="E320" s="141"/>
      <c r="F320" s="142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4"/>
      <c r="R320" s="145"/>
      <c r="S320" s="146" t="n">
        <f aca="false">SUM(R315:R319)/5</f>
        <v>11.2</v>
      </c>
    </row>
    <row r="321" customFormat="false" ht="13.5" hidden="false" customHeight="false" outlineLevel="0" collapsed="false">
      <c r="A321" s="147" t="s">
        <v>153</v>
      </c>
      <c r="B321" s="43"/>
      <c r="C321" s="118"/>
      <c r="D321" s="119" t="n">
        <v>2009</v>
      </c>
      <c r="E321" s="119" t="s">
        <v>10</v>
      </c>
      <c r="F321" s="120"/>
      <c r="G321" s="121"/>
      <c r="H321" s="121"/>
      <c r="I321" s="121"/>
      <c r="J321" s="121"/>
      <c r="K321" s="121"/>
      <c r="L321" s="121"/>
      <c r="M321" s="121"/>
      <c r="N321" s="121"/>
      <c r="O321" s="121" t="n">
        <v>2</v>
      </c>
      <c r="P321" s="121"/>
      <c r="Q321" s="122"/>
      <c r="R321" s="157"/>
      <c r="S321" s="124"/>
    </row>
    <row r="322" customFormat="false" ht="12.75" hidden="false" customHeight="false" outlineLevel="0" collapsed="false">
      <c r="A322" s="117"/>
      <c r="B322" s="43"/>
      <c r="C322" s="118"/>
      <c r="D322" s="125" t="n">
        <v>2010</v>
      </c>
      <c r="E322" s="125"/>
      <c r="F322" s="126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8"/>
      <c r="R322" s="157"/>
      <c r="S322" s="124"/>
    </row>
    <row r="323" customFormat="false" ht="12.75" hidden="false" customHeight="false" outlineLevel="0" collapsed="false">
      <c r="A323" s="117" t="s">
        <v>128</v>
      </c>
      <c r="B323" s="43"/>
      <c r="C323" s="118"/>
      <c r="D323" s="125" t="n">
        <v>2011</v>
      </c>
      <c r="E323" s="125"/>
      <c r="F323" s="126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8"/>
      <c r="R323" s="157"/>
      <c r="S323" s="124"/>
    </row>
    <row r="324" customFormat="false" ht="12.75" hidden="false" customHeight="false" outlineLevel="0" collapsed="false">
      <c r="A324" s="117"/>
      <c r="B324" s="43"/>
      <c r="C324" s="118"/>
      <c r="D324" s="125" t="n">
        <v>2012</v>
      </c>
      <c r="E324" s="125"/>
      <c r="F324" s="126"/>
      <c r="G324" s="127"/>
      <c r="H324" s="127"/>
      <c r="I324" s="127"/>
      <c r="J324" s="127"/>
      <c r="K324" s="127"/>
      <c r="L324" s="127"/>
      <c r="M324" s="127" t="n">
        <v>2</v>
      </c>
      <c r="N324" s="127"/>
      <c r="O324" s="127"/>
      <c r="P324" s="127"/>
      <c r="Q324" s="128"/>
      <c r="R324" s="157"/>
      <c r="S324" s="124"/>
    </row>
    <row r="325" customFormat="false" ht="12.75" hidden="false" customHeight="false" outlineLevel="0" collapsed="false">
      <c r="A325" s="130"/>
      <c r="B325" s="131"/>
      <c r="C325" s="132"/>
      <c r="D325" s="133" t="n">
        <v>2013</v>
      </c>
      <c r="E325" s="133"/>
      <c r="F325" s="134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6"/>
      <c r="R325" s="156"/>
      <c r="S325" s="137"/>
    </row>
    <row r="326" customFormat="false" ht="13.5" hidden="false" customHeight="false" outlineLevel="0" collapsed="false">
      <c r="A326" s="138"/>
      <c r="B326" s="139"/>
      <c r="C326" s="140"/>
      <c r="D326" s="141"/>
      <c r="E326" s="141"/>
      <c r="F326" s="142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4"/>
      <c r="R326" s="145"/>
      <c r="S326" s="155" t="n">
        <v>5</v>
      </c>
    </row>
    <row r="327" customFormat="false" ht="13.5" hidden="false" customHeight="false" outlineLevel="0" collapsed="false">
      <c r="A327" s="147" t="s">
        <v>154</v>
      </c>
      <c r="B327" s="43"/>
      <c r="C327" s="118"/>
      <c r="D327" s="119" t="n">
        <v>2009</v>
      </c>
      <c r="E327" s="119" t="s">
        <v>10</v>
      </c>
      <c r="F327" s="120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2"/>
      <c r="R327" s="157"/>
      <c r="S327" s="124"/>
    </row>
    <row r="328" customFormat="false" ht="12.75" hidden="false" customHeight="false" outlineLevel="0" collapsed="false">
      <c r="A328" s="117" t="s">
        <v>155</v>
      </c>
      <c r="B328" s="43"/>
      <c r="C328" s="118"/>
      <c r="D328" s="125" t="n">
        <v>2010</v>
      </c>
      <c r="E328" s="125"/>
      <c r="F328" s="126"/>
      <c r="G328" s="127"/>
      <c r="H328" s="127"/>
      <c r="I328" s="127"/>
      <c r="J328" s="127"/>
      <c r="K328" s="127"/>
      <c r="L328" s="127"/>
      <c r="M328" s="127"/>
      <c r="N328" s="127"/>
      <c r="O328" s="127" t="n">
        <v>2</v>
      </c>
      <c r="P328" s="127"/>
      <c r="Q328" s="128"/>
      <c r="R328" s="157"/>
      <c r="S328" s="124"/>
    </row>
    <row r="329" customFormat="false" ht="12.75" hidden="false" customHeight="false" outlineLevel="0" collapsed="false">
      <c r="A329" s="117" t="s">
        <v>156</v>
      </c>
      <c r="B329" s="43"/>
      <c r="C329" s="118"/>
      <c r="D329" s="125" t="n">
        <v>2011</v>
      </c>
      <c r="E329" s="125"/>
      <c r="F329" s="126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8"/>
      <c r="R329" s="157"/>
      <c r="S329" s="124"/>
    </row>
    <row r="330" customFormat="false" ht="12.75" hidden="false" customHeight="false" outlineLevel="0" collapsed="false">
      <c r="A330" s="117"/>
      <c r="B330" s="43"/>
      <c r="C330" s="118"/>
      <c r="D330" s="125" t="n">
        <v>2012</v>
      </c>
      <c r="E330" s="125"/>
      <c r="F330" s="126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8"/>
      <c r="R330" s="157"/>
      <c r="S330" s="124"/>
    </row>
    <row r="331" customFormat="false" ht="12.75" hidden="false" customHeight="false" outlineLevel="0" collapsed="false">
      <c r="A331" s="130"/>
      <c r="B331" s="131"/>
      <c r="C331" s="132"/>
      <c r="D331" s="133" t="n">
        <v>2013</v>
      </c>
      <c r="E331" s="133"/>
      <c r="F331" s="134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6"/>
      <c r="R331" s="156"/>
      <c r="S331" s="137"/>
    </row>
    <row r="332" customFormat="false" ht="13.5" hidden="false" customHeight="false" outlineLevel="0" collapsed="false">
      <c r="A332" s="138"/>
      <c r="B332" s="139"/>
      <c r="C332" s="140"/>
      <c r="D332" s="141"/>
      <c r="E332" s="141"/>
      <c r="F332" s="142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4"/>
      <c r="R332" s="145"/>
      <c r="S332" s="155" t="n">
        <v>2</v>
      </c>
    </row>
    <row r="333" customFormat="false" ht="13.5" hidden="false" customHeight="false" outlineLevel="0" collapsed="false">
      <c r="A333" s="147" t="s">
        <v>157</v>
      </c>
      <c r="B333" s="43"/>
      <c r="C333" s="118"/>
      <c r="D333" s="119" t="n">
        <v>2009</v>
      </c>
      <c r="E333" s="119" t="s">
        <v>10</v>
      </c>
      <c r="F333" s="120"/>
      <c r="G333" s="121" t="n">
        <v>4</v>
      </c>
      <c r="H333" s="121"/>
      <c r="I333" s="121"/>
      <c r="J333" s="121" t="n">
        <v>4</v>
      </c>
      <c r="K333" s="121"/>
      <c r="L333" s="121"/>
      <c r="M333" s="121"/>
      <c r="N333" s="121"/>
      <c r="O333" s="121"/>
      <c r="P333" s="121"/>
      <c r="Q333" s="122"/>
      <c r="R333" s="148" t="n">
        <f aca="false">SUM(F333:Q333)</f>
        <v>8</v>
      </c>
      <c r="S333" s="124"/>
    </row>
    <row r="334" customFormat="false" ht="12.75" hidden="false" customHeight="false" outlineLevel="0" collapsed="false">
      <c r="A334" s="117"/>
      <c r="B334" s="43"/>
      <c r="C334" s="118"/>
      <c r="D334" s="125" t="n">
        <v>2010</v>
      </c>
      <c r="E334" s="125"/>
      <c r="F334" s="126"/>
      <c r="G334" s="127"/>
      <c r="H334" s="127"/>
      <c r="I334" s="127" t="n">
        <v>8</v>
      </c>
      <c r="J334" s="127"/>
      <c r="K334" s="127"/>
      <c r="L334" s="127"/>
      <c r="M334" s="127"/>
      <c r="N334" s="127"/>
      <c r="O334" s="127"/>
      <c r="P334" s="127"/>
      <c r="Q334" s="128"/>
      <c r="R334" s="148" t="n">
        <f aca="false">SUM(F334:Q334)</f>
        <v>8</v>
      </c>
      <c r="S334" s="124"/>
    </row>
    <row r="335" customFormat="false" ht="12.75" hidden="false" customHeight="false" outlineLevel="0" collapsed="false">
      <c r="A335" s="117"/>
      <c r="B335" s="43"/>
      <c r="C335" s="118"/>
      <c r="D335" s="125" t="n">
        <v>2011</v>
      </c>
      <c r="E335" s="125"/>
      <c r="F335" s="126"/>
      <c r="G335" s="127" t="n">
        <v>60</v>
      </c>
      <c r="H335" s="127"/>
      <c r="I335" s="127"/>
      <c r="J335" s="127"/>
      <c r="K335" s="127"/>
      <c r="L335" s="127"/>
      <c r="M335" s="127"/>
      <c r="N335" s="127"/>
      <c r="O335" s="127"/>
      <c r="P335" s="127"/>
      <c r="Q335" s="128"/>
      <c r="R335" s="148" t="n">
        <f aca="false">SUM(F335:Q335)</f>
        <v>60</v>
      </c>
      <c r="S335" s="124"/>
    </row>
    <row r="336" customFormat="false" ht="12.75" hidden="false" customHeight="false" outlineLevel="0" collapsed="false">
      <c r="A336" s="117"/>
      <c r="B336" s="43"/>
      <c r="C336" s="118"/>
      <c r="D336" s="125" t="n">
        <v>2012</v>
      </c>
      <c r="E336" s="125"/>
      <c r="F336" s="126"/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8"/>
      <c r="R336" s="148" t="n">
        <f aca="false">SUM(F336:Q336)</f>
        <v>0</v>
      </c>
      <c r="S336" s="124"/>
    </row>
    <row r="337" customFormat="false" ht="12.75" hidden="false" customHeight="false" outlineLevel="0" collapsed="false">
      <c r="A337" s="130"/>
      <c r="B337" s="131"/>
      <c r="C337" s="132"/>
      <c r="D337" s="133" t="n">
        <v>2013</v>
      </c>
      <c r="E337" s="133"/>
      <c r="F337" s="134"/>
      <c r="G337" s="135"/>
      <c r="H337" s="135"/>
      <c r="I337" s="135"/>
      <c r="J337" s="135"/>
      <c r="K337" s="135"/>
      <c r="L337" s="135"/>
      <c r="M337" s="135"/>
      <c r="N337" s="135"/>
      <c r="O337" s="135" t="n">
        <v>4</v>
      </c>
      <c r="P337" s="135"/>
      <c r="Q337" s="136"/>
      <c r="R337" s="148" t="n">
        <f aca="false">SUM(F337:Q337)</f>
        <v>4</v>
      </c>
      <c r="S337" s="137"/>
    </row>
    <row r="338" customFormat="false" ht="13.5" hidden="false" customHeight="false" outlineLevel="0" collapsed="false">
      <c r="A338" s="138"/>
      <c r="B338" s="139"/>
      <c r="C338" s="140"/>
      <c r="D338" s="141"/>
      <c r="E338" s="141"/>
      <c r="F338" s="142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4"/>
      <c r="R338" s="145"/>
      <c r="S338" s="146" t="n">
        <f aca="false">SUM(R333:R337)/5</f>
        <v>16</v>
      </c>
    </row>
    <row r="339" customFormat="false" ht="13.5" hidden="false" customHeight="false" outlineLevel="0" collapsed="false">
      <c r="A339" s="147" t="s">
        <v>158</v>
      </c>
      <c r="B339" s="43"/>
      <c r="C339" s="118"/>
      <c r="D339" s="119" t="n">
        <v>2009</v>
      </c>
      <c r="E339" s="119" t="s">
        <v>10</v>
      </c>
      <c r="F339" s="120"/>
      <c r="G339" s="121"/>
      <c r="H339" s="121"/>
      <c r="I339" s="121"/>
      <c r="J339" s="121" t="n">
        <v>6</v>
      </c>
      <c r="K339" s="121"/>
      <c r="L339" s="121"/>
      <c r="M339" s="121"/>
      <c r="N339" s="121"/>
      <c r="O339" s="121"/>
      <c r="P339" s="121"/>
      <c r="Q339" s="122"/>
      <c r="R339" s="148" t="n">
        <f aca="false">SUM(F339:Q339)</f>
        <v>6</v>
      </c>
      <c r="S339" s="124"/>
    </row>
    <row r="340" customFormat="false" ht="12.75" hidden="false" customHeight="false" outlineLevel="0" collapsed="false">
      <c r="A340" s="117"/>
      <c r="B340" s="43"/>
      <c r="C340" s="118"/>
      <c r="D340" s="125" t="n">
        <v>2010</v>
      </c>
      <c r="E340" s="125"/>
      <c r="F340" s="126"/>
      <c r="G340" s="127"/>
      <c r="H340" s="127" t="n">
        <v>3</v>
      </c>
      <c r="I340" s="127"/>
      <c r="J340" s="127"/>
      <c r="K340" s="127" t="n">
        <v>12</v>
      </c>
      <c r="L340" s="127"/>
      <c r="M340" s="127"/>
      <c r="N340" s="127"/>
      <c r="O340" s="127"/>
      <c r="P340" s="127"/>
      <c r="Q340" s="128"/>
      <c r="R340" s="148" t="n">
        <f aca="false">SUM(F340:Q340)</f>
        <v>15</v>
      </c>
      <c r="S340" s="124"/>
    </row>
    <row r="341" customFormat="false" ht="12.75" hidden="false" customHeight="false" outlineLevel="0" collapsed="false">
      <c r="A341" s="117"/>
      <c r="B341" s="43"/>
      <c r="C341" s="118"/>
      <c r="D341" s="125" t="n">
        <v>2011</v>
      </c>
      <c r="E341" s="125"/>
      <c r="F341" s="126"/>
      <c r="G341" s="127"/>
      <c r="H341" s="127" t="n">
        <v>25</v>
      </c>
      <c r="I341" s="127"/>
      <c r="J341" s="127"/>
      <c r="K341" s="127"/>
      <c r="L341" s="127"/>
      <c r="M341" s="127"/>
      <c r="N341" s="127"/>
      <c r="O341" s="127"/>
      <c r="P341" s="127"/>
      <c r="Q341" s="128"/>
      <c r="R341" s="148" t="n">
        <f aca="false">SUM(F341:Q341)</f>
        <v>25</v>
      </c>
      <c r="S341" s="124"/>
    </row>
    <row r="342" customFormat="false" ht="12.75" hidden="false" customHeight="false" outlineLevel="0" collapsed="false">
      <c r="A342" s="117"/>
      <c r="B342" s="43"/>
      <c r="C342" s="118"/>
      <c r="D342" s="125" t="n">
        <v>2012</v>
      </c>
      <c r="E342" s="125"/>
      <c r="F342" s="126"/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8"/>
      <c r="R342" s="148" t="n">
        <f aca="false">SUM(F342:Q342)</f>
        <v>0</v>
      </c>
      <c r="S342" s="124"/>
    </row>
    <row r="343" customFormat="false" ht="12.75" hidden="false" customHeight="false" outlineLevel="0" collapsed="false">
      <c r="A343" s="130"/>
      <c r="B343" s="131"/>
      <c r="C343" s="132"/>
      <c r="D343" s="133" t="n">
        <v>2013</v>
      </c>
      <c r="E343" s="133"/>
      <c r="F343" s="134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6"/>
      <c r="R343" s="148" t="n">
        <f aca="false">SUM(F343:Q343)</f>
        <v>0</v>
      </c>
      <c r="S343" s="137"/>
    </row>
    <row r="344" customFormat="false" ht="13.5" hidden="false" customHeight="false" outlineLevel="0" collapsed="false">
      <c r="A344" s="138"/>
      <c r="B344" s="139"/>
      <c r="C344" s="140"/>
      <c r="D344" s="141"/>
      <c r="E344" s="141"/>
      <c r="F344" s="142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4"/>
      <c r="R344" s="145"/>
      <c r="S344" s="146" t="n">
        <f aca="false">SUM(R339:R343)/5</f>
        <v>9.2</v>
      </c>
    </row>
    <row r="345" customFormat="false" ht="13.5" hidden="false" customHeight="false" outlineLevel="0" collapsed="false">
      <c r="A345" s="147" t="s">
        <v>67</v>
      </c>
      <c r="B345" s="43"/>
      <c r="C345" s="118"/>
      <c r="D345" s="119" t="n">
        <v>2009</v>
      </c>
      <c r="E345" s="119" t="s">
        <v>10</v>
      </c>
      <c r="F345" s="120"/>
      <c r="G345" s="121"/>
      <c r="H345" s="121"/>
      <c r="I345" s="121"/>
      <c r="J345" s="121" t="n">
        <v>4</v>
      </c>
      <c r="K345" s="121"/>
      <c r="L345" s="121"/>
      <c r="M345" s="121"/>
      <c r="N345" s="121" t="n">
        <v>10</v>
      </c>
      <c r="O345" s="121"/>
      <c r="P345" s="121"/>
      <c r="Q345" s="122"/>
      <c r="R345" s="148" t="n">
        <f aca="false">SUM(F345:Q345)</f>
        <v>14</v>
      </c>
      <c r="S345" s="124"/>
    </row>
    <row r="346" customFormat="false" ht="12.75" hidden="false" customHeight="false" outlineLevel="0" collapsed="false">
      <c r="A346" s="117"/>
      <c r="B346" s="43"/>
      <c r="C346" s="118"/>
      <c r="D346" s="125" t="n">
        <v>2010</v>
      </c>
      <c r="E346" s="125"/>
      <c r="F346" s="126" t="n">
        <v>3</v>
      </c>
      <c r="G346" s="127"/>
      <c r="H346" s="127"/>
      <c r="I346" s="127"/>
      <c r="J346" s="127"/>
      <c r="K346" s="127"/>
      <c r="L346" s="127"/>
      <c r="M346" s="127"/>
      <c r="N346" s="127"/>
      <c r="O346" s="127"/>
      <c r="P346" s="127" t="n">
        <v>2</v>
      </c>
      <c r="Q346" s="128" t="n">
        <v>1</v>
      </c>
      <c r="R346" s="148" t="n">
        <f aca="false">SUM(F346:Q346)</f>
        <v>6</v>
      </c>
      <c r="S346" s="124"/>
    </row>
    <row r="347" customFormat="false" ht="12.75" hidden="false" customHeight="false" outlineLevel="0" collapsed="false">
      <c r="A347" s="117"/>
      <c r="B347" s="43"/>
      <c r="C347" s="118"/>
      <c r="D347" s="125" t="n">
        <v>2011</v>
      </c>
      <c r="E347" s="125"/>
      <c r="F347" s="126"/>
      <c r="G347" s="127"/>
      <c r="H347" s="127" t="n">
        <v>35</v>
      </c>
      <c r="I347" s="127"/>
      <c r="J347" s="127"/>
      <c r="K347" s="127"/>
      <c r="L347" s="127"/>
      <c r="M347" s="127"/>
      <c r="N347" s="127"/>
      <c r="O347" s="127"/>
      <c r="P347" s="127"/>
      <c r="Q347" s="128"/>
      <c r="R347" s="148" t="n">
        <f aca="false">SUM(F347:Q347)</f>
        <v>35</v>
      </c>
      <c r="S347" s="124"/>
    </row>
    <row r="348" customFormat="false" ht="12.75" hidden="false" customHeight="false" outlineLevel="0" collapsed="false">
      <c r="A348" s="117"/>
      <c r="B348" s="43"/>
      <c r="C348" s="118"/>
      <c r="D348" s="125" t="n">
        <v>2012</v>
      </c>
      <c r="E348" s="125"/>
      <c r="F348" s="126"/>
      <c r="G348" s="127"/>
      <c r="H348" s="127" t="n">
        <v>2</v>
      </c>
      <c r="I348" s="127"/>
      <c r="J348" s="127"/>
      <c r="K348" s="127"/>
      <c r="L348" s="127"/>
      <c r="M348" s="127"/>
      <c r="N348" s="127"/>
      <c r="O348" s="127"/>
      <c r="P348" s="127"/>
      <c r="Q348" s="128"/>
      <c r="R348" s="148" t="n">
        <f aca="false">SUM(F348:Q348)</f>
        <v>2</v>
      </c>
      <c r="S348" s="124"/>
    </row>
    <row r="349" customFormat="false" ht="12.75" hidden="false" customHeight="false" outlineLevel="0" collapsed="false">
      <c r="A349" s="130"/>
      <c r="B349" s="131"/>
      <c r="C349" s="132"/>
      <c r="D349" s="133" t="n">
        <v>2013</v>
      </c>
      <c r="E349" s="133"/>
      <c r="F349" s="134"/>
      <c r="G349" s="135"/>
      <c r="H349" s="135" t="n">
        <v>1</v>
      </c>
      <c r="I349" s="135" t="n">
        <v>2</v>
      </c>
      <c r="J349" s="135"/>
      <c r="K349" s="135"/>
      <c r="L349" s="135"/>
      <c r="M349" s="135"/>
      <c r="N349" s="135"/>
      <c r="O349" s="135"/>
      <c r="P349" s="135"/>
      <c r="Q349" s="136"/>
      <c r="R349" s="148" t="n">
        <f aca="false">SUM(F349:Q349)</f>
        <v>3</v>
      </c>
      <c r="S349" s="137"/>
    </row>
    <row r="350" customFormat="false" ht="13.5" hidden="false" customHeight="false" outlineLevel="0" collapsed="false">
      <c r="A350" s="138"/>
      <c r="B350" s="139"/>
      <c r="C350" s="140"/>
      <c r="D350" s="141"/>
      <c r="E350" s="141"/>
      <c r="F350" s="142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4"/>
      <c r="R350" s="145"/>
      <c r="S350" s="146" t="n">
        <f aca="false">SUM(R345:R349)/5</f>
        <v>12</v>
      </c>
    </row>
    <row r="351" customFormat="false" ht="13.5" hidden="false" customHeight="false" outlineLevel="0" collapsed="false">
      <c r="A351" s="147" t="s">
        <v>68</v>
      </c>
      <c r="B351" s="147"/>
      <c r="C351" s="118"/>
      <c r="D351" s="119" t="n">
        <v>2009</v>
      </c>
      <c r="E351" s="119" t="s">
        <v>10</v>
      </c>
      <c r="F351" s="120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2"/>
      <c r="R351" s="148" t="n">
        <f aca="false">SUM(F351:Q351)</f>
        <v>0</v>
      </c>
      <c r="S351" s="124"/>
    </row>
    <row r="352" customFormat="false" ht="12.75" hidden="false" customHeight="false" outlineLevel="0" collapsed="false">
      <c r="A352" s="117"/>
      <c r="B352" s="43"/>
      <c r="C352" s="118"/>
      <c r="D352" s="125" t="n">
        <v>2010</v>
      </c>
      <c r="E352" s="125"/>
      <c r="F352" s="126"/>
      <c r="G352" s="127"/>
      <c r="H352" s="127"/>
      <c r="I352" s="127"/>
      <c r="J352" s="127" t="n">
        <v>4</v>
      </c>
      <c r="K352" s="127"/>
      <c r="L352" s="127"/>
      <c r="M352" s="127"/>
      <c r="N352" s="127"/>
      <c r="O352" s="127"/>
      <c r="P352" s="127" t="n">
        <v>3</v>
      </c>
      <c r="Q352" s="128"/>
      <c r="R352" s="148" t="n">
        <f aca="false">SUM(F352:Q352)</f>
        <v>7</v>
      </c>
      <c r="S352" s="124"/>
    </row>
    <row r="353" customFormat="false" ht="12.75" hidden="false" customHeight="false" outlineLevel="0" collapsed="false">
      <c r="A353" s="117" t="s">
        <v>159</v>
      </c>
      <c r="B353" s="43"/>
      <c r="C353" s="118"/>
      <c r="D353" s="125" t="n">
        <v>2011</v>
      </c>
      <c r="E353" s="125"/>
      <c r="F353" s="126"/>
      <c r="G353" s="127"/>
      <c r="H353" s="127" t="n">
        <v>4</v>
      </c>
      <c r="I353" s="127"/>
      <c r="J353" s="127"/>
      <c r="K353" s="127"/>
      <c r="L353" s="127"/>
      <c r="M353" s="127"/>
      <c r="N353" s="127"/>
      <c r="O353" s="127"/>
      <c r="P353" s="127"/>
      <c r="Q353" s="128"/>
      <c r="R353" s="148" t="n">
        <f aca="false">SUM(F353:Q353)</f>
        <v>4</v>
      </c>
      <c r="S353" s="124"/>
    </row>
    <row r="354" customFormat="false" ht="12.75" hidden="false" customHeight="false" outlineLevel="0" collapsed="false">
      <c r="A354" s="117"/>
      <c r="B354" s="43"/>
      <c r="C354" s="118"/>
      <c r="D354" s="125" t="n">
        <v>2012</v>
      </c>
      <c r="E354" s="125"/>
      <c r="F354" s="126"/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8"/>
      <c r="R354" s="148" t="n">
        <f aca="false">SUM(F354:Q354)</f>
        <v>0</v>
      </c>
      <c r="S354" s="124"/>
    </row>
    <row r="355" customFormat="false" ht="12.75" hidden="false" customHeight="false" outlineLevel="0" collapsed="false">
      <c r="A355" s="130"/>
      <c r="B355" s="131"/>
      <c r="C355" s="132"/>
      <c r="D355" s="133" t="n">
        <v>2013</v>
      </c>
      <c r="E355" s="133"/>
      <c r="F355" s="134"/>
      <c r="G355" s="135"/>
      <c r="H355" s="135"/>
      <c r="I355" s="135"/>
      <c r="J355" s="135"/>
      <c r="K355" s="135" t="n">
        <v>8</v>
      </c>
      <c r="L355" s="135" t="n">
        <v>5</v>
      </c>
      <c r="M355" s="135"/>
      <c r="N355" s="135"/>
      <c r="O355" s="135"/>
      <c r="P355" s="135"/>
      <c r="Q355" s="136"/>
      <c r="R355" s="148" t="n">
        <f aca="false">SUM(F355:Q355)</f>
        <v>13</v>
      </c>
      <c r="S355" s="137"/>
    </row>
    <row r="356" customFormat="false" ht="13.5" hidden="false" customHeight="false" outlineLevel="0" collapsed="false">
      <c r="A356" s="138"/>
      <c r="B356" s="139"/>
      <c r="C356" s="140"/>
      <c r="D356" s="141"/>
      <c r="E356" s="141"/>
      <c r="F356" s="142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4"/>
      <c r="R356" s="145"/>
      <c r="S356" s="146" t="n">
        <f aca="false">SUM(R351:R355)/5</f>
        <v>4.8</v>
      </c>
    </row>
    <row r="357" customFormat="false" ht="13.5" hidden="false" customHeight="false" outlineLevel="0" collapsed="false">
      <c r="A357" s="147" t="s">
        <v>69</v>
      </c>
      <c r="B357" s="43"/>
      <c r="C357" s="118"/>
      <c r="D357" s="119" t="n">
        <v>2009</v>
      </c>
      <c r="E357" s="119" t="s">
        <v>10</v>
      </c>
      <c r="F357" s="120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2"/>
      <c r="R357" s="157"/>
      <c r="S357" s="124"/>
    </row>
    <row r="358" customFormat="false" ht="12.75" hidden="false" customHeight="false" outlineLevel="0" collapsed="false">
      <c r="A358" s="117"/>
      <c r="B358" s="43"/>
      <c r="C358" s="118"/>
      <c r="D358" s="125" t="n">
        <v>2010</v>
      </c>
      <c r="E358" s="125"/>
      <c r="F358" s="126"/>
      <c r="G358" s="127"/>
      <c r="H358" s="127"/>
      <c r="I358" s="127"/>
      <c r="J358" s="127"/>
      <c r="K358" s="127"/>
      <c r="L358" s="127"/>
      <c r="M358" s="127"/>
      <c r="N358" s="127"/>
      <c r="O358" s="127"/>
      <c r="P358" s="127" t="n">
        <v>3</v>
      </c>
      <c r="Q358" s="128"/>
      <c r="R358" s="157"/>
      <c r="S358" s="124"/>
    </row>
    <row r="359" customFormat="false" ht="12.75" hidden="false" customHeight="false" outlineLevel="0" collapsed="false">
      <c r="A359" s="117" t="s">
        <v>138</v>
      </c>
      <c r="B359" s="43"/>
      <c r="C359" s="118"/>
      <c r="D359" s="125" t="n">
        <v>2011</v>
      </c>
      <c r="E359" s="125"/>
      <c r="F359" s="126"/>
      <c r="G359" s="127"/>
      <c r="H359" s="127"/>
      <c r="I359" s="127"/>
      <c r="J359" s="127"/>
      <c r="K359" s="127"/>
      <c r="L359" s="127"/>
      <c r="M359" s="127"/>
      <c r="N359" s="127"/>
      <c r="O359" s="127"/>
      <c r="P359" s="127"/>
      <c r="Q359" s="128"/>
      <c r="R359" s="157"/>
      <c r="S359" s="124"/>
    </row>
    <row r="360" customFormat="false" ht="12.75" hidden="false" customHeight="false" outlineLevel="0" collapsed="false">
      <c r="A360" s="117"/>
      <c r="B360" s="43"/>
      <c r="C360" s="118"/>
      <c r="D360" s="125" t="n">
        <v>2012</v>
      </c>
      <c r="E360" s="125"/>
      <c r="F360" s="126"/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8"/>
      <c r="R360" s="157"/>
      <c r="S360" s="124"/>
    </row>
    <row r="361" customFormat="false" ht="12.75" hidden="false" customHeight="false" outlineLevel="0" collapsed="false">
      <c r="A361" s="130"/>
      <c r="B361" s="131"/>
      <c r="C361" s="132"/>
      <c r="D361" s="133" t="n">
        <v>2013</v>
      </c>
      <c r="E361" s="133"/>
      <c r="F361" s="134"/>
      <c r="G361" s="135"/>
      <c r="H361" s="135"/>
      <c r="I361" s="135"/>
      <c r="J361" s="135"/>
      <c r="K361" s="135"/>
      <c r="L361" s="135" t="n">
        <v>5</v>
      </c>
      <c r="M361" s="135"/>
      <c r="N361" s="135"/>
      <c r="O361" s="135"/>
      <c r="P361" s="135"/>
      <c r="Q361" s="136"/>
      <c r="R361" s="156"/>
      <c r="S361" s="137"/>
    </row>
    <row r="362" customFormat="false" ht="13.5" hidden="false" customHeight="false" outlineLevel="0" collapsed="false">
      <c r="A362" s="138"/>
      <c r="B362" s="139"/>
      <c r="C362" s="140"/>
      <c r="D362" s="141"/>
      <c r="E362" s="141"/>
      <c r="F362" s="142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4"/>
      <c r="R362" s="145"/>
      <c r="S362" s="155" t="n">
        <v>10</v>
      </c>
    </row>
    <row r="363" customFormat="false" ht="13.5" hidden="false" customHeight="false" outlineLevel="0" collapsed="false">
      <c r="A363" s="147" t="s">
        <v>70</v>
      </c>
      <c r="B363" s="43"/>
      <c r="C363" s="118"/>
      <c r="D363" s="119" t="n">
        <v>2009</v>
      </c>
      <c r="E363" s="119" t="s">
        <v>10</v>
      </c>
      <c r="F363" s="120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2"/>
      <c r="R363" s="148" t="n">
        <f aca="false">SUM(F363:Q363)</f>
        <v>0</v>
      </c>
      <c r="S363" s="124"/>
    </row>
    <row r="364" customFormat="false" ht="12.75" hidden="false" customHeight="false" outlineLevel="0" collapsed="false">
      <c r="A364" s="147" t="s">
        <v>160</v>
      </c>
      <c r="B364" s="43"/>
      <c r="C364" s="118"/>
      <c r="D364" s="125" t="n">
        <v>2010</v>
      </c>
      <c r="E364" s="125"/>
      <c r="F364" s="126"/>
      <c r="G364" s="127" t="n">
        <v>2</v>
      </c>
      <c r="H364" s="127"/>
      <c r="I364" s="127" t="n">
        <v>1</v>
      </c>
      <c r="J364" s="127" t="n">
        <v>2</v>
      </c>
      <c r="K364" s="127" t="n">
        <v>2</v>
      </c>
      <c r="L364" s="127"/>
      <c r="M364" s="127" t="n">
        <v>5</v>
      </c>
      <c r="N364" s="127" t="n">
        <v>5</v>
      </c>
      <c r="O364" s="127" t="n">
        <v>1</v>
      </c>
      <c r="P364" s="127"/>
      <c r="Q364" s="128"/>
      <c r="R364" s="148" t="n">
        <f aca="false">SUM(F364:Q364)</f>
        <v>18</v>
      </c>
      <c r="S364" s="124"/>
    </row>
    <row r="365" customFormat="false" ht="12.75" hidden="false" customHeight="false" outlineLevel="0" collapsed="false">
      <c r="A365" s="147" t="s">
        <v>161</v>
      </c>
      <c r="B365" s="43"/>
      <c r="C365" s="118"/>
      <c r="D365" s="125" t="n">
        <v>2011</v>
      </c>
      <c r="E365" s="125"/>
      <c r="F365" s="126"/>
      <c r="G365" s="127"/>
      <c r="H365" s="127"/>
      <c r="I365" s="127" t="n">
        <v>3</v>
      </c>
      <c r="J365" s="127"/>
      <c r="K365" s="127"/>
      <c r="L365" s="127"/>
      <c r="M365" s="127"/>
      <c r="N365" s="127"/>
      <c r="O365" s="127"/>
      <c r="P365" s="127"/>
      <c r="Q365" s="128"/>
      <c r="R365" s="148" t="n">
        <f aca="false">SUM(F365:Q365)</f>
        <v>3</v>
      </c>
      <c r="S365" s="124"/>
    </row>
    <row r="366" customFormat="false" ht="12.75" hidden="false" customHeight="false" outlineLevel="0" collapsed="false">
      <c r="A366" s="117" t="s">
        <v>162</v>
      </c>
      <c r="B366" s="43"/>
      <c r="C366" s="118"/>
      <c r="D366" s="125" t="n">
        <v>2012</v>
      </c>
      <c r="E366" s="125"/>
      <c r="F366" s="126" t="n">
        <v>1</v>
      </c>
      <c r="G366" s="127"/>
      <c r="H366" s="127"/>
      <c r="I366" s="127" t="n">
        <v>1</v>
      </c>
      <c r="J366" s="127" t="n">
        <v>1</v>
      </c>
      <c r="K366" s="127" t="n">
        <v>1</v>
      </c>
      <c r="L366" s="127"/>
      <c r="M366" s="127"/>
      <c r="N366" s="127"/>
      <c r="O366" s="127"/>
      <c r="P366" s="127" t="n">
        <v>4</v>
      </c>
      <c r="Q366" s="128"/>
      <c r="R366" s="148" t="n">
        <f aca="false">SUM(F366:Q366)</f>
        <v>8</v>
      </c>
      <c r="S366" s="124"/>
    </row>
    <row r="367" customFormat="false" ht="12.75" hidden="false" customHeight="false" outlineLevel="0" collapsed="false">
      <c r="A367" s="130" t="s">
        <v>163</v>
      </c>
      <c r="B367" s="131"/>
      <c r="C367" s="132"/>
      <c r="D367" s="133" t="n">
        <v>2013</v>
      </c>
      <c r="E367" s="133"/>
      <c r="F367" s="134" t="n">
        <v>2</v>
      </c>
      <c r="G367" s="135" t="n">
        <v>3</v>
      </c>
      <c r="H367" s="135"/>
      <c r="I367" s="135"/>
      <c r="J367" s="135"/>
      <c r="K367" s="135"/>
      <c r="L367" s="135" t="n">
        <v>3</v>
      </c>
      <c r="M367" s="135" t="n">
        <v>10</v>
      </c>
      <c r="N367" s="135" t="n">
        <v>10</v>
      </c>
      <c r="O367" s="135"/>
      <c r="P367" s="135"/>
      <c r="Q367" s="136"/>
      <c r="R367" s="148" t="n">
        <f aca="false">SUM(F367:Q367)</f>
        <v>28</v>
      </c>
      <c r="S367" s="137"/>
    </row>
    <row r="368" customFormat="false" ht="13.5" hidden="false" customHeight="false" outlineLevel="0" collapsed="false">
      <c r="A368" s="138"/>
      <c r="B368" s="139"/>
      <c r="C368" s="140"/>
      <c r="D368" s="141"/>
      <c r="E368" s="141"/>
      <c r="F368" s="142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4"/>
      <c r="R368" s="145"/>
      <c r="S368" s="146" t="n">
        <f aca="false">SUM(R363:R367)/5</f>
        <v>11.4</v>
      </c>
    </row>
    <row r="369" customFormat="false" ht="13.5" hidden="false" customHeight="false" outlineLevel="0" collapsed="false">
      <c r="A369" s="147" t="s">
        <v>71</v>
      </c>
      <c r="B369" s="43"/>
      <c r="C369" s="118"/>
      <c r="D369" s="119" t="n">
        <v>2009</v>
      </c>
      <c r="E369" s="119" t="s">
        <v>10</v>
      </c>
      <c r="F369" s="120"/>
      <c r="G369" s="121"/>
      <c r="H369" s="121"/>
      <c r="I369" s="121" t="n">
        <v>1</v>
      </c>
      <c r="J369" s="121"/>
      <c r="K369" s="121"/>
      <c r="L369" s="121"/>
      <c r="M369" s="121"/>
      <c r="N369" s="121" t="n">
        <v>1</v>
      </c>
      <c r="O369" s="121"/>
      <c r="P369" s="121"/>
      <c r="Q369" s="122"/>
      <c r="R369" s="148" t="n">
        <f aca="false">SUM(F369:Q369)</f>
        <v>2</v>
      </c>
      <c r="S369" s="124"/>
    </row>
    <row r="370" customFormat="false" ht="12.75" hidden="false" customHeight="false" outlineLevel="0" collapsed="false">
      <c r="A370" s="117" t="s">
        <v>164</v>
      </c>
      <c r="B370" s="43"/>
      <c r="C370" s="118"/>
      <c r="D370" s="125" t="n">
        <v>2010</v>
      </c>
      <c r="E370" s="125"/>
      <c r="F370" s="126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8"/>
      <c r="R370" s="148" t="n">
        <f aca="false">SUM(F370:Q370)</f>
        <v>0</v>
      </c>
      <c r="S370" s="124"/>
    </row>
    <row r="371" customFormat="false" ht="12.75" hidden="false" customHeight="false" outlineLevel="0" collapsed="false">
      <c r="A371" s="117"/>
      <c r="B371" s="43"/>
      <c r="C371" s="118"/>
      <c r="D371" s="125" t="n">
        <v>2011</v>
      </c>
      <c r="E371" s="125"/>
      <c r="F371" s="126"/>
      <c r="G371" s="127"/>
      <c r="H371" s="127"/>
      <c r="I371" s="127"/>
      <c r="J371" s="127"/>
      <c r="K371" s="127" t="n">
        <v>5</v>
      </c>
      <c r="L371" s="127"/>
      <c r="M371" s="127"/>
      <c r="N371" s="127"/>
      <c r="O371" s="127" t="n">
        <v>4</v>
      </c>
      <c r="P371" s="127"/>
      <c r="Q371" s="128" t="n">
        <v>3</v>
      </c>
      <c r="R371" s="148" t="n">
        <f aca="false">SUM(F371:Q371)</f>
        <v>12</v>
      </c>
      <c r="S371" s="124"/>
    </row>
    <row r="372" customFormat="false" ht="12.75" hidden="false" customHeight="false" outlineLevel="0" collapsed="false">
      <c r="A372" s="117"/>
      <c r="B372" s="43"/>
      <c r="C372" s="118"/>
      <c r="D372" s="125" t="n">
        <v>2012</v>
      </c>
      <c r="E372" s="125"/>
      <c r="F372" s="126" t="n">
        <v>3</v>
      </c>
      <c r="G372" s="127"/>
      <c r="H372" s="127"/>
      <c r="I372" s="127"/>
      <c r="J372" s="127"/>
      <c r="K372" s="127"/>
      <c r="L372" s="127"/>
      <c r="M372" s="127" t="n">
        <v>6</v>
      </c>
      <c r="N372" s="127"/>
      <c r="O372" s="127" t="n">
        <v>6</v>
      </c>
      <c r="P372" s="127"/>
      <c r="Q372" s="128"/>
      <c r="R372" s="148" t="n">
        <f aca="false">SUM(F372:Q372)</f>
        <v>15</v>
      </c>
      <c r="S372" s="124"/>
    </row>
    <row r="373" customFormat="false" ht="12.75" hidden="false" customHeight="false" outlineLevel="0" collapsed="false">
      <c r="A373" s="130"/>
      <c r="B373" s="131"/>
      <c r="C373" s="132"/>
      <c r="D373" s="133" t="n">
        <v>2013</v>
      </c>
      <c r="E373" s="133"/>
      <c r="F373" s="134"/>
      <c r="G373" s="135"/>
      <c r="H373" s="135" t="n">
        <v>1</v>
      </c>
      <c r="I373" s="135" t="n">
        <v>3</v>
      </c>
      <c r="J373" s="135"/>
      <c r="K373" s="135" t="n">
        <v>14</v>
      </c>
      <c r="L373" s="135"/>
      <c r="M373" s="135"/>
      <c r="N373" s="135" t="n">
        <v>2</v>
      </c>
      <c r="O373" s="135"/>
      <c r="P373" s="135"/>
      <c r="Q373" s="136"/>
      <c r="R373" s="148" t="n">
        <f aca="false">SUM(F373:Q373)</f>
        <v>20</v>
      </c>
      <c r="S373" s="137"/>
    </row>
    <row r="374" customFormat="false" ht="13.5" hidden="false" customHeight="false" outlineLevel="0" collapsed="false">
      <c r="A374" s="138"/>
      <c r="B374" s="139"/>
      <c r="C374" s="140"/>
      <c r="D374" s="141"/>
      <c r="E374" s="141"/>
      <c r="F374" s="142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4"/>
      <c r="R374" s="145"/>
      <c r="S374" s="146" t="n">
        <f aca="false">SUM(R369:R373)/5</f>
        <v>9.8</v>
      </c>
    </row>
    <row r="375" customFormat="false" ht="13.5" hidden="false" customHeight="false" outlineLevel="0" collapsed="false">
      <c r="A375" s="147" t="s">
        <v>72</v>
      </c>
      <c r="B375" s="43"/>
      <c r="C375" s="118"/>
      <c r="D375" s="119" t="n">
        <v>2009</v>
      </c>
      <c r="E375" s="119" t="s">
        <v>10</v>
      </c>
      <c r="F375" s="120"/>
      <c r="G375" s="121"/>
      <c r="H375" s="121"/>
      <c r="I375" s="121"/>
      <c r="J375" s="121" t="n">
        <v>2</v>
      </c>
      <c r="K375" s="121"/>
      <c r="L375" s="121"/>
      <c r="M375" s="121"/>
      <c r="N375" s="121"/>
      <c r="O375" s="121"/>
      <c r="P375" s="121" t="n">
        <v>2</v>
      </c>
      <c r="Q375" s="122"/>
      <c r="R375" s="157"/>
      <c r="S375" s="124"/>
    </row>
    <row r="376" customFormat="false" ht="12.75" hidden="false" customHeight="false" outlineLevel="0" collapsed="false">
      <c r="A376" s="117"/>
      <c r="B376" s="43"/>
      <c r="C376" s="118"/>
      <c r="D376" s="125" t="n">
        <v>2010</v>
      </c>
      <c r="E376" s="125"/>
      <c r="F376" s="126"/>
      <c r="G376" s="127"/>
      <c r="H376" s="127"/>
      <c r="I376" s="127"/>
      <c r="J376" s="127"/>
      <c r="K376" s="127"/>
      <c r="L376" s="127"/>
      <c r="M376" s="127"/>
      <c r="N376" s="127"/>
      <c r="O376" s="127" t="n">
        <v>2</v>
      </c>
      <c r="P376" s="127"/>
      <c r="Q376" s="128"/>
      <c r="R376" s="157"/>
      <c r="S376" s="124"/>
    </row>
    <row r="377" customFormat="false" ht="12.75" hidden="false" customHeight="false" outlineLevel="0" collapsed="false">
      <c r="A377" s="117"/>
      <c r="B377" s="43"/>
      <c r="C377" s="118"/>
      <c r="D377" s="125" t="n">
        <v>2011</v>
      </c>
      <c r="E377" s="125"/>
      <c r="F377" s="126"/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8"/>
      <c r="R377" s="157"/>
      <c r="S377" s="124"/>
    </row>
    <row r="378" customFormat="false" ht="12.75" hidden="false" customHeight="false" outlineLevel="0" collapsed="false">
      <c r="A378" s="117"/>
      <c r="B378" s="43"/>
      <c r="C378" s="118"/>
      <c r="D378" s="125" t="n">
        <v>2012</v>
      </c>
      <c r="E378" s="125"/>
      <c r="F378" s="126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8"/>
      <c r="R378" s="157"/>
      <c r="S378" s="124"/>
    </row>
    <row r="379" customFormat="false" ht="12.75" hidden="false" customHeight="false" outlineLevel="0" collapsed="false">
      <c r="A379" s="130"/>
      <c r="B379" s="131"/>
      <c r="C379" s="132"/>
      <c r="D379" s="133" t="n">
        <v>2013</v>
      </c>
      <c r="E379" s="133"/>
      <c r="F379" s="134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6"/>
      <c r="R379" s="156"/>
      <c r="S379" s="137"/>
    </row>
    <row r="380" customFormat="false" ht="13.5" hidden="false" customHeight="false" outlineLevel="0" collapsed="false">
      <c r="A380" s="138"/>
      <c r="B380" s="139"/>
      <c r="C380" s="140"/>
      <c r="D380" s="141"/>
      <c r="E380" s="141"/>
      <c r="F380" s="142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4"/>
      <c r="R380" s="145"/>
      <c r="S380" s="155" t="n">
        <v>10</v>
      </c>
    </row>
    <row r="381" customFormat="false" ht="13.5" hidden="false" customHeight="false" outlineLevel="0" collapsed="false">
      <c r="A381" s="147" t="s">
        <v>73</v>
      </c>
      <c r="B381" s="43"/>
      <c r="C381" s="118"/>
      <c r="D381" s="119" t="n">
        <v>2009</v>
      </c>
      <c r="E381" s="119" t="s">
        <v>10</v>
      </c>
      <c r="F381" s="120"/>
      <c r="G381" s="121"/>
      <c r="H381" s="121"/>
      <c r="I381" s="121"/>
      <c r="J381" s="121"/>
      <c r="K381" s="121"/>
      <c r="L381" s="121"/>
      <c r="M381" s="121"/>
      <c r="N381" s="121" t="n">
        <v>10</v>
      </c>
      <c r="O381" s="121" t="n">
        <v>10</v>
      </c>
      <c r="P381" s="121"/>
      <c r="Q381" s="122"/>
      <c r="R381" s="148" t="n">
        <f aca="false">SUM(F381:Q381)</f>
        <v>20</v>
      </c>
      <c r="S381" s="124"/>
    </row>
    <row r="382" customFormat="false" ht="12.75" hidden="false" customHeight="false" outlineLevel="0" collapsed="false">
      <c r="A382" s="117" t="s">
        <v>165</v>
      </c>
      <c r="B382" s="43"/>
      <c r="C382" s="118"/>
      <c r="D382" s="125" t="n">
        <v>2010</v>
      </c>
      <c r="E382" s="125"/>
      <c r="F382" s="126"/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8"/>
      <c r="R382" s="148" t="n">
        <f aca="false">SUM(F382:Q382)</f>
        <v>0</v>
      </c>
      <c r="S382" s="124"/>
    </row>
    <row r="383" customFormat="false" ht="12.75" hidden="false" customHeight="false" outlineLevel="0" collapsed="false">
      <c r="A383" s="117"/>
      <c r="B383" s="43"/>
      <c r="C383" s="118"/>
      <c r="D383" s="125" t="n">
        <v>2011</v>
      </c>
      <c r="E383" s="125"/>
      <c r="F383" s="126"/>
      <c r="G383" s="127"/>
      <c r="H383" s="127"/>
      <c r="I383" s="127"/>
      <c r="J383" s="127" t="n">
        <v>8</v>
      </c>
      <c r="K383" s="127" t="n">
        <v>20</v>
      </c>
      <c r="L383" s="127"/>
      <c r="M383" s="127"/>
      <c r="N383" s="127"/>
      <c r="O383" s="127"/>
      <c r="P383" s="127"/>
      <c r="Q383" s="128"/>
      <c r="R383" s="148" t="n">
        <f aca="false">SUM(F383:Q383)</f>
        <v>28</v>
      </c>
      <c r="S383" s="124"/>
    </row>
    <row r="384" customFormat="false" ht="12.75" hidden="false" customHeight="false" outlineLevel="0" collapsed="false">
      <c r="A384" s="117"/>
      <c r="B384" s="43"/>
      <c r="C384" s="118"/>
      <c r="D384" s="125" t="n">
        <v>2012</v>
      </c>
      <c r="E384" s="125"/>
      <c r="F384" s="126"/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8"/>
      <c r="R384" s="148" t="n">
        <f aca="false">SUM(F384:Q384)</f>
        <v>0</v>
      </c>
      <c r="S384" s="124"/>
    </row>
    <row r="385" customFormat="false" ht="12.75" hidden="false" customHeight="false" outlineLevel="0" collapsed="false">
      <c r="A385" s="130"/>
      <c r="B385" s="131"/>
      <c r="C385" s="132"/>
      <c r="D385" s="133" t="n">
        <v>2013</v>
      </c>
      <c r="E385" s="133"/>
      <c r="F385" s="134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6"/>
      <c r="R385" s="148" t="n">
        <f aca="false">SUM(F385:Q385)</f>
        <v>0</v>
      </c>
      <c r="S385" s="137"/>
    </row>
    <row r="386" customFormat="false" ht="13.5" hidden="false" customHeight="false" outlineLevel="0" collapsed="false">
      <c r="A386" s="138"/>
      <c r="B386" s="139"/>
      <c r="C386" s="140"/>
      <c r="D386" s="141"/>
      <c r="E386" s="141"/>
      <c r="F386" s="142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4"/>
      <c r="R386" s="145"/>
      <c r="S386" s="146" t="n">
        <f aca="false">SUM(R381:R385)/5</f>
        <v>9.6</v>
      </c>
    </row>
    <row r="387" customFormat="false" ht="13.5" hidden="false" customHeight="false" outlineLevel="0" collapsed="false">
      <c r="A387" s="147" t="s">
        <v>74</v>
      </c>
      <c r="B387" s="43"/>
      <c r="C387" s="118"/>
      <c r="D387" s="119" t="n">
        <v>2009</v>
      </c>
      <c r="E387" s="119" t="s">
        <v>10</v>
      </c>
      <c r="F387" s="120"/>
      <c r="G387" s="121"/>
      <c r="H387" s="121"/>
      <c r="I387" s="121"/>
      <c r="J387" s="121"/>
      <c r="K387" s="121"/>
      <c r="L387" s="121"/>
      <c r="M387" s="121"/>
      <c r="N387" s="121" t="n">
        <v>10</v>
      </c>
      <c r="O387" s="121" t="n">
        <v>10</v>
      </c>
      <c r="P387" s="121"/>
      <c r="Q387" s="122"/>
      <c r="R387" s="148" t="n">
        <f aca="false">SUM(F387:Q387)</f>
        <v>20</v>
      </c>
      <c r="S387" s="124"/>
    </row>
    <row r="388" customFormat="false" ht="12.75" hidden="false" customHeight="false" outlineLevel="0" collapsed="false">
      <c r="A388" s="117" t="s">
        <v>165</v>
      </c>
      <c r="B388" s="43"/>
      <c r="C388" s="118"/>
      <c r="D388" s="125" t="n">
        <v>2010</v>
      </c>
      <c r="E388" s="125"/>
      <c r="F388" s="126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8"/>
      <c r="R388" s="148" t="n">
        <f aca="false">SUM(F388:Q388)</f>
        <v>0</v>
      </c>
      <c r="S388" s="124"/>
    </row>
    <row r="389" customFormat="false" ht="12.75" hidden="false" customHeight="false" outlineLevel="0" collapsed="false">
      <c r="A389" s="117"/>
      <c r="B389" s="43"/>
      <c r="C389" s="118"/>
      <c r="D389" s="125" t="n">
        <v>2011</v>
      </c>
      <c r="E389" s="125"/>
      <c r="F389" s="126"/>
      <c r="G389" s="127"/>
      <c r="H389" s="127"/>
      <c r="I389" s="127"/>
      <c r="J389" s="127" t="n">
        <v>8</v>
      </c>
      <c r="K389" s="127" t="n">
        <v>20</v>
      </c>
      <c r="L389" s="127"/>
      <c r="M389" s="127"/>
      <c r="N389" s="127"/>
      <c r="O389" s="127"/>
      <c r="P389" s="127"/>
      <c r="Q389" s="128"/>
      <c r="R389" s="148" t="n">
        <f aca="false">SUM(F389:Q389)</f>
        <v>28</v>
      </c>
      <c r="S389" s="124"/>
    </row>
    <row r="390" customFormat="false" ht="12.75" hidden="false" customHeight="false" outlineLevel="0" collapsed="false">
      <c r="A390" s="117"/>
      <c r="B390" s="43"/>
      <c r="C390" s="118"/>
      <c r="D390" s="125" t="n">
        <v>2012</v>
      </c>
      <c r="E390" s="125"/>
      <c r="F390" s="126"/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8"/>
      <c r="R390" s="148" t="n">
        <f aca="false">SUM(F390:Q390)</f>
        <v>0</v>
      </c>
      <c r="S390" s="124"/>
    </row>
    <row r="391" customFormat="false" ht="12.75" hidden="false" customHeight="false" outlineLevel="0" collapsed="false">
      <c r="A391" s="130"/>
      <c r="B391" s="131"/>
      <c r="C391" s="132"/>
      <c r="D391" s="133" t="n">
        <v>2013</v>
      </c>
      <c r="E391" s="133"/>
      <c r="F391" s="134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6"/>
      <c r="R391" s="148" t="n">
        <f aca="false">SUM(F391:Q391)</f>
        <v>0</v>
      </c>
      <c r="S391" s="137"/>
    </row>
    <row r="392" customFormat="false" ht="13.5" hidden="false" customHeight="false" outlineLevel="0" collapsed="false">
      <c r="A392" s="138"/>
      <c r="B392" s="139"/>
      <c r="C392" s="140"/>
      <c r="D392" s="141"/>
      <c r="E392" s="141"/>
      <c r="F392" s="142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4"/>
      <c r="R392" s="145"/>
      <c r="S392" s="146" t="n">
        <f aca="false">SUM(R387:R391)/5</f>
        <v>9.6</v>
      </c>
    </row>
    <row r="393" customFormat="false" ht="13.5" hidden="false" customHeight="false" outlineLevel="0" collapsed="false">
      <c r="A393" s="147" t="s">
        <v>166</v>
      </c>
      <c r="B393" s="43"/>
      <c r="C393" s="118"/>
      <c r="D393" s="119" t="n">
        <v>2009</v>
      </c>
      <c r="E393" s="119" t="s">
        <v>10</v>
      </c>
      <c r="F393" s="120"/>
      <c r="G393" s="121"/>
      <c r="H393" s="121"/>
      <c r="I393" s="121"/>
      <c r="J393" s="121"/>
      <c r="K393" s="121"/>
      <c r="L393" s="121"/>
      <c r="M393" s="121"/>
      <c r="N393" s="121"/>
      <c r="O393" s="121" t="n">
        <v>30</v>
      </c>
      <c r="P393" s="121"/>
      <c r="Q393" s="122"/>
      <c r="R393" s="148" t="n">
        <f aca="false">SUM(F393:Q393)</f>
        <v>30</v>
      </c>
      <c r="S393" s="124"/>
    </row>
    <row r="394" customFormat="false" ht="12.75" hidden="false" customHeight="false" outlineLevel="0" collapsed="false">
      <c r="A394" s="117" t="s">
        <v>167</v>
      </c>
      <c r="B394" s="43"/>
      <c r="C394" s="118"/>
      <c r="D394" s="125" t="n">
        <v>2010</v>
      </c>
      <c r="E394" s="125"/>
      <c r="F394" s="126"/>
      <c r="G394" s="127"/>
      <c r="H394" s="127"/>
      <c r="I394" s="127"/>
      <c r="J394" s="127"/>
      <c r="K394" s="127"/>
      <c r="L394" s="127"/>
      <c r="M394" s="127" t="n">
        <v>20</v>
      </c>
      <c r="N394" s="127"/>
      <c r="O394" s="127"/>
      <c r="P394" s="127" t="n">
        <v>30</v>
      </c>
      <c r="Q394" s="128"/>
      <c r="R394" s="148" t="n">
        <f aca="false">SUM(F394:Q394)</f>
        <v>50</v>
      </c>
      <c r="S394" s="124"/>
    </row>
    <row r="395" customFormat="false" ht="12.75" hidden="false" customHeight="false" outlineLevel="0" collapsed="false">
      <c r="A395" s="117"/>
      <c r="B395" s="43"/>
      <c r="C395" s="118"/>
      <c r="D395" s="125" t="n">
        <v>2011</v>
      </c>
      <c r="E395" s="125"/>
      <c r="F395" s="126"/>
      <c r="G395" s="127"/>
      <c r="H395" s="127"/>
      <c r="I395" s="127"/>
      <c r="J395" s="127" t="n">
        <v>20</v>
      </c>
      <c r="K395" s="127"/>
      <c r="L395" s="127"/>
      <c r="M395" s="127"/>
      <c r="N395" s="127"/>
      <c r="O395" s="127"/>
      <c r="P395" s="127"/>
      <c r="Q395" s="128" t="n">
        <v>30</v>
      </c>
      <c r="R395" s="148" t="n">
        <f aca="false">SUM(F395:Q395)</f>
        <v>50</v>
      </c>
      <c r="S395" s="124"/>
    </row>
    <row r="396" customFormat="false" ht="12.75" hidden="false" customHeight="false" outlineLevel="0" collapsed="false">
      <c r="A396" s="117"/>
      <c r="B396" s="43"/>
      <c r="C396" s="118"/>
      <c r="D396" s="125" t="n">
        <v>2012</v>
      </c>
      <c r="E396" s="125"/>
      <c r="F396" s="126"/>
      <c r="G396" s="127"/>
      <c r="H396" s="127" t="n">
        <v>20</v>
      </c>
      <c r="I396" s="127" t="n">
        <v>10</v>
      </c>
      <c r="J396" s="127"/>
      <c r="K396" s="127"/>
      <c r="L396" s="127"/>
      <c r="M396" s="127"/>
      <c r="N396" s="127"/>
      <c r="O396" s="127"/>
      <c r="P396" s="127" t="n">
        <v>17</v>
      </c>
      <c r="Q396" s="128"/>
      <c r="R396" s="148" t="n">
        <f aca="false">SUM(F396:Q396)</f>
        <v>47</v>
      </c>
      <c r="S396" s="124"/>
    </row>
    <row r="397" customFormat="false" ht="12.75" hidden="false" customHeight="false" outlineLevel="0" collapsed="false">
      <c r="A397" s="130"/>
      <c r="B397" s="131"/>
      <c r="C397" s="132"/>
      <c r="D397" s="133" t="n">
        <v>2013</v>
      </c>
      <c r="E397" s="133"/>
      <c r="F397" s="134"/>
      <c r="G397" s="135" t="n">
        <v>30</v>
      </c>
      <c r="H397" s="135"/>
      <c r="I397" s="135" t="n">
        <v>10</v>
      </c>
      <c r="J397" s="135"/>
      <c r="K397" s="135"/>
      <c r="L397" s="135"/>
      <c r="M397" s="135"/>
      <c r="N397" s="135" t="n">
        <v>5</v>
      </c>
      <c r="O397" s="135"/>
      <c r="P397" s="135"/>
      <c r="Q397" s="136"/>
      <c r="R397" s="148" t="n">
        <f aca="false">SUM(F397:Q397)</f>
        <v>45</v>
      </c>
      <c r="S397" s="137"/>
    </row>
    <row r="398" customFormat="false" ht="13.5" hidden="false" customHeight="false" outlineLevel="0" collapsed="false">
      <c r="A398" s="138"/>
      <c r="B398" s="139"/>
      <c r="C398" s="140"/>
      <c r="D398" s="141"/>
      <c r="E398" s="141"/>
      <c r="F398" s="142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4"/>
      <c r="R398" s="145"/>
      <c r="S398" s="146" t="n">
        <f aca="false">SUM(R393:R397)/5</f>
        <v>44.4</v>
      </c>
    </row>
    <row r="399" customFormat="false" ht="13.5" hidden="false" customHeight="false" outlineLevel="0" collapsed="false">
      <c r="A399" s="147" t="s">
        <v>168</v>
      </c>
      <c r="B399" s="43"/>
      <c r="C399" s="118"/>
      <c r="D399" s="119" t="n">
        <v>2009</v>
      </c>
      <c r="E399" s="119" t="s">
        <v>53</v>
      </c>
      <c r="F399" s="120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2"/>
      <c r="R399" s="148" t="n">
        <f aca="false">SUM(F399:Q399)</f>
        <v>0</v>
      </c>
      <c r="S399" s="124"/>
    </row>
    <row r="400" customFormat="false" ht="12.75" hidden="false" customHeight="false" outlineLevel="0" collapsed="false">
      <c r="A400" s="117" t="s">
        <v>169</v>
      </c>
      <c r="B400" s="43"/>
      <c r="C400" s="118"/>
      <c r="D400" s="125" t="n">
        <v>2010</v>
      </c>
      <c r="E400" s="125"/>
      <c r="F400" s="126"/>
      <c r="G400" s="127"/>
      <c r="H400" s="127"/>
      <c r="I400" s="127"/>
      <c r="J400" s="127"/>
      <c r="K400" s="127"/>
      <c r="L400" s="127"/>
      <c r="M400" s="127"/>
      <c r="N400" s="127" t="n">
        <v>66</v>
      </c>
      <c r="O400" s="127" t="n">
        <v>7</v>
      </c>
      <c r="P400" s="127"/>
      <c r="Q400" s="128"/>
      <c r="R400" s="148" t="n">
        <f aca="false">SUM(F400:Q400)</f>
        <v>73</v>
      </c>
      <c r="S400" s="124"/>
    </row>
    <row r="401" customFormat="false" ht="12.75" hidden="false" customHeight="false" outlineLevel="0" collapsed="false">
      <c r="A401" s="117"/>
      <c r="B401" s="43"/>
      <c r="C401" s="118"/>
      <c r="D401" s="125" t="n">
        <v>2011</v>
      </c>
      <c r="E401" s="125"/>
      <c r="F401" s="126"/>
      <c r="G401" s="127"/>
      <c r="H401" s="127"/>
      <c r="I401" s="127"/>
      <c r="J401" s="127" t="n">
        <v>125</v>
      </c>
      <c r="K401" s="127" t="n">
        <v>26</v>
      </c>
      <c r="L401" s="127"/>
      <c r="M401" s="127"/>
      <c r="N401" s="127" t="n">
        <v>10</v>
      </c>
      <c r="O401" s="127" t="n">
        <v>30</v>
      </c>
      <c r="P401" s="127"/>
      <c r="Q401" s="128"/>
      <c r="R401" s="148" t="n">
        <f aca="false">SUM(F401:Q401)</f>
        <v>191</v>
      </c>
      <c r="S401" s="124"/>
    </row>
    <row r="402" customFormat="false" ht="12.75" hidden="false" customHeight="false" outlineLevel="0" collapsed="false">
      <c r="A402" s="117"/>
      <c r="B402" s="43"/>
      <c r="C402" s="118"/>
      <c r="D402" s="125" t="n">
        <v>2012</v>
      </c>
      <c r="E402" s="125"/>
      <c r="F402" s="126" t="n">
        <v>5</v>
      </c>
      <c r="G402" s="127"/>
      <c r="H402" s="127"/>
      <c r="I402" s="127"/>
      <c r="J402" s="127"/>
      <c r="K402" s="127"/>
      <c r="L402" s="127"/>
      <c r="M402" s="127" t="n">
        <v>34</v>
      </c>
      <c r="N402" s="127"/>
      <c r="O402" s="127" t="n">
        <v>36</v>
      </c>
      <c r="P402" s="127"/>
      <c r="Q402" s="128"/>
      <c r="R402" s="148" t="n">
        <f aca="false">SUM(F402:Q402)</f>
        <v>75</v>
      </c>
      <c r="S402" s="124"/>
    </row>
    <row r="403" customFormat="false" ht="12.75" hidden="false" customHeight="false" outlineLevel="0" collapsed="false">
      <c r="A403" s="130"/>
      <c r="B403" s="131"/>
      <c r="C403" s="132"/>
      <c r="D403" s="133" t="n">
        <v>2013</v>
      </c>
      <c r="E403" s="133"/>
      <c r="F403" s="134"/>
      <c r="G403" s="135"/>
      <c r="H403" s="135"/>
      <c r="I403" s="135" t="n">
        <v>17</v>
      </c>
      <c r="J403" s="135"/>
      <c r="K403" s="135"/>
      <c r="L403" s="135" t="n">
        <v>50</v>
      </c>
      <c r="M403" s="135" t="n">
        <v>20</v>
      </c>
      <c r="N403" s="135" t="n">
        <v>20</v>
      </c>
      <c r="O403" s="135"/>
      <c r="P403" s="135"/>
      <c r="Q403" s="136"/>
      <c r="R403" s="148" t="n">
        <f aca="false">SUM(F403:Q403)</f>
        <v>107</v>
      </c>
      <c r="S403" s="137"/>
    </row>
    <row r="404" customFormat="false" ht="13.5" hidden="false" customHeight="false" outlineLevel="0" collapsed="false">
      <c r="A404" s="138"/>
      <c r="B404" s="139"/>
      <c r="C404" s="140"/>
      <c r="D404" s="141"/>
      <c r="E404" s="141"/>
      <c r="F404" s="142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4"/>
      <c r="R404" s="145"/>
      <c r="S404" s="146" t="n">
        <f aca="false">SUM(R399:R403)/5</f>
        <v>89.2</v>
      </c>
    </row>
    <row r="405" customFormat="false" ht="13.5" hidden="false" customHeight="false" outlineLevel="0" collapsed="false">
      <c r="A405" s="117" t="s">
        <v>76</v>
      </c>
      <c r="B405" s="43"/>
      <c r="C405" s="118"/>
      <c r="D405" s="119" t="n">
        <v>2009</v>
      </c>
      <c r="E405" s="119" t="s">
        <v>10</v>
      </c>
      <c r="F405" s="120"/>
      <c r="G405" s="121"/>
      <c r="H405" s="121"/>
      <c r="I405" s="121"/>
      <c r="J405" s="121"/>
      <c r="K405" s="121"/>
      <c r="L405" s="121"/>
      <c r="M405" s="121"/>
      <c r="N405" s="121" t="n">
        <v>10</v>
      </c>
      <c r="O405" s="121" t="n">
        <v>4</v>
      </c>
      <c r="P405" s="121"/>
      <c r="Q405" s="122"/>
      <c r="R405" s="148" t="n">
        <f aca="false">SUM(F405:Q405)</f>
        <v>14</v>
      </c>
      <c r="S405" s="124"/>
    </row>
    <row r="406" customFormat="false" ht="12.75" hidden="false" customHeight="false" outlineLevel="0" collapsed="false">
      <c r="A406" s="117"/>
      <c r="B406" s="43"/>
      <c r="C406" s="118"/>
      <c r="D406" s="125" t="n">
        <v>2010</v>
      </c>
      <c r="E406" s="125"/>
      <c r="F406" s="126"/>
      <c r="G406" s="127"/>
      <c r="H406" s="127"/>
      <c r="I406" s="127"/>
      <c r="J406" s="127"/>
      <c r="K406" s="127"/>
      <c r="L406" s="127"/>
      <c r="M406" s="127"/>
      <c r="N406" s="127"/>
      <c r="O406" s="127" t="n">
        <v>15</v>
      </c>
      <c r="P406" s="127" t="n">
        <v>20</v>
      </c>
      <c r="Q406" s="128"/>
      <c r="R406" s="148" t="n">
        <f aca="false">SUM(F406:Q406)</f>
        <v>35</v>
      </c>
      <c r="S406" s="124"/>
    </row>
    <row r="407" customFormat="false" ht="12.75" hidden="false" customHeight="false" outlineLevel="0" collapsed="false">
      <c r="A407" s="117"/>
      <c r="B407" s="43"/>
      <c r="C407" s="118"/>
      <c r="D407" s="125" t="n">
        <v>2011</v>
      </c>
      <c r="E407" s="125"/>
      <c r="F407" s="126"/>
      <c r="G407" s="127"/>
      <c r="H407" s="127" t="n">
        <v>5</v>
      </c>
      <c r="I407" s="127"/>
      <c r="J407" s="127"/>
      <c r="K407" s="127"/>
      <c r="L407" s="127"/>
      <c r="M407" s="127"/>
      <c r="N407" s="127"/>
      <c r="O407" s="127"/>
      <c r="P407" s="127"/>
      <c r="Q407" s="128"/>
      <c r="R407" s="148" t="n">
        <f aca="false">SUM(F407:Q407)</f>
        <v>5</v>
      </c>
      <c r="S407" s="124"/>
    </row>
    <row r="408" customFormat="false" ht="12.75" hidden="false" customHeight="false" outlineLevel="0" collapsed="false">
      <c r="A408" s="117"/>
      <c r="B408" s="43"/>
      <c r="C408" s="118"/>
      <c r="D408" s="125" t="n">
        <v>2012</v>
      </c>
      <c r="E408" s="125"/>
      <c r="F408" s="126"/>
      <c r="G408" s="127"/>
      <c r="H408" s="127"/>
      <c r="I408" s="127" t="n">
        <v>2</v>
      </c>
      <c r="J408" s="127" t="n">
        <v>10</v>
      </c>
      <c r="K408" s="127" t="n">
        <v>10</v>
      </c>
      <c r="L408" s="127"/>
      <c r="M408" s="127"/>
      <c r="N408" s="127"/>
      <c r="O408" s="127" t="n">
        <v>8</v>
      </c>
      <c r="P408" s="127"/>
      <c r="Q408" s="128"/>
      <c r="R408" s="148" t="n">
        <f aca="false">SUM(F408:Q408)</f>
        <v>30</v>
      </c>
      <c r="S408" s="124"/>
    </row>
    <row r="409" customFormat="false" ht="12.75" hidden="false" customHeight="false" outlineLevel="0" collapsed="false">
      <c r="A409" s="130"/>
      <c r="B409" s="131"/>
      <c r="C409" s="132"/>
      <c r="D409" s="133" t="n">
        <v>2013</v>
      </c>
      <c r="E409" s="133"/>
      <c r="F409" s="134"/>
      <c r="G409" s="135" t="n">
        <v>3</v>
      </c>
      <c r="H409" s="135"/>
      <c r="I409" s="135"/>
      <c r="J409" s="135"/>
      <c r="K409" s="135"/>
      <c r="L409" s="135" t="n">
        <v>12</v>
      </c>
      <c r="M409" s="135"/>
      <c r="N409" s="135"/>
      <c r="O409" s="135" t="n">
        <v>7</v>
      </c>
      <c r="P409" s="135"/>
      <c r="Q409" s="136"/>
      <c r="R409" s="148" t="n">
        <f aca="false">SUM(F409:Q409)</f>
        <v>22</v>
      </c>
      <c r="S409" s="137"/>
    </row>
    <row r="410" customFormat="false" ht="13.5" hidden="false" customHeight="false" outlineLevel="0" collapsed="false">
      <c r="A410" s="138"/>
      <c r="B410" s="139"/>
      <c r="C410" s="140"/>
      <c r="D410" s="141"/>
      <c r="E410" s="141"/>
      <c r="F410" s="142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  <c r="Q410" s="144"/>
      <c r="R410" s="145"/>
      <c r="S410" s="146" t="n">
        <f aca="false">SUM(R405:R409)/5</f>
        <v>21.2</v>
      </c>
    </row>
    <row r="411" customFormat="false" ht="14.25" hidden="false" customHeight="false" outlineLevel="0" collapsed="false">
      <c r="A411" s="109" t="s">
        <v>170</v>
      </c>
      <c r="B411" s="110"/>
      <c r="C411" s="111"/>
      <c r="D411" s="112" t="s">
        <v>105</v>
      </c>
      <c r="E411" s="112" t="s">
        <v>106</v>
      </c>
      <c r="F411" s="112" t="s">
        <v>107</v>
      </c>
      <c r="G411" s="113" t="s">
        <v>108</v>
      </c>
      <c r="H411" s="114" t="s">
        <v>109</v>
      </c>
      <c r="I411" s="114" t="s">
        <v>110</v>
      </c>
      <c r="J411" s="114" t="s">
        <v>111</v>
      </c>
      <c r="K411" s="114" t="s">
        <v>112</v>
      </c>
      <c r="L411" s="114" t="s">
        <v>113</v>
      </c>
      <c r="M411" s="114" t="s">
        <v>114</v>
      </c>
      <c r="N411" s="114" t="s">
        <v>115</v>
      </c>
      <c r="O411" s="114" t="s">
        <v>116</v>
      </c>
      <c r="P411" s="114" t="s">
        <v>117</v>
      </c>
      <c r="Q411" s="114" t="s">
        <v>118</v>
      </c>
      <c r="R411" s="115" t="s">
        <v>119</v>
      </c>
      <c r="S411" s="116" t="s">
        <v>120</v>
      </c>
    </row>
    <row r="412" customFormat="false" ht="13.5" hidden="false" customHeight="false" outlineLevel="0" collapsed="false">
      <c r="A412" s="117" t="s">
        <v>89</v>
      </c>
      <c r="B412" s="43"/>
      <c r="C412" s="118"/>
      <c r="D412" s="119" t="n">
        <v>2009</v>
      </c>
      <c r="E412" s="119" t="s">
        <v>90</v>
      </c>
      <c r="F412" s="163" t="n">
        <v>172</v>
      </c>
      <c r="G412" s="164" t="n">
        <v>140</v>
      </c>
      <c r="H412" s="164" t="n">
        <v>134.5</v>
      </c>
      <c r="I412" s="164" t="n">
        <v>123</v>
      </c>
      <c r="J412" s="164" t="n">
        <v>157</v>
      </c>
      <c r="K412" s="164" t="n">
        <v>149</v>
      </c>
      <c r="L412" s="164" t="n">
        <v>119.5</v>
      </c>
      <c r="M412" s="164" t="n">
        <v>164</v>
      </c>
      <c r="N412" s="164" t="n">
        <v>141.5</v>
      </c>
      <c r="O412" s="164" t="n">
        <v>172</v>
      </c>
      <c r="P412" s="164" t="n">
        <v>91</v>
      </c>
      <c r="Q412" s="165" t="n">
        <v>90</v>
      </c>
      <c r="R412" s="166" t="n">
        <f aca="false">SUM(F412:Q412)</f>
        <v>1653.5</v>
      </c>
      <c r="S412" s="124"/>
    </row>
    <row r="413" customFormat="false" ht="12.75" hidden="false" customHeight="false" outlineLevel="0" collapsed="false">
      <c r="A413" s="117"/>
      <c r="B413" s="43"/>
      <c r="C413" s="118"/>
      <c r="D413" s="125" t="n">
        <v>2010</v>
      </c>
      <c r="E413" s="125"/>
      <c r="F413" s="167" t="n">
        <v>101.5</v>
      </c>
      <c r="G413" s="168" t="n">
        <v>113.5</v>
      </c>
      <c r="H413" s="168" t="n">
        <v>131.5</v>
      </c>
      <c r="I413" s="168" t="n">
        <v>133.5</v>
      </c>
      <c r="J413" s="168" t="n">
        <v>156</v>
      </c>
      <c r="K413" s="168" t="n">
        <v>120.5</v>
      </c>
      <c r="L413" s="168" t="n">
        <v>80</v>
      </c>
      <c r="M413" s="168" t="n">
        <v>191.5</v>
      </c>
      <c r="N413" s="168" t="n">
        <v>128.5</v>
      </c>
      <c r="O413" s="168" t="n">
        <v>157</v>
      </c>
      <c r="P413" s="168" t="n">
        <v>93.5</v>
      </c>
      <c r="Q413" s="169" t="n">
        <v>56</v>
      </c>
      <c r="R413" s="150" t="n">
        <f aca="false">SUM(F413:Q413)</f>
        <v>1463</v>
      </c>
      <c r="S413" s="124"/>
    </row>
    <row r="414" customFormat="false" ht="12.75" hidden="false" customHeight="false" outlineLevel="0" collapsed="false">
      <c r="A414" s="117"/>
      <c r="B414" s="43"/>
      <c r="C414" s="118"/>
      <c r="D414" s="125" t="n">
        <v>2011</v>
      </c>
      <c r="E414" s="125"/>
      <c r="F414" s="167" t="n">
        <v>88</v>
      </c>
      <c r="G414" s="168" t="n">
        <v>135</v>
      </c>
      <c r="H414" s="168" t="n">
        <v>129.5</v>
      </c>
      <c r="I414" s="168" t="n">
        <v>145</v>
      </c>
      <c r="J414" s="168" t="n">
        <v>181</v>
      </c>
      <c r="K414" s="168" t="n">
        <v>146</v>
      </c>
      <c r="L414" s="168" t="n">
        <v>99</v>
      </c>
      <c r="M414" s="168" t="n">
        <v>148</v>
      </c>
      <c r="N414" s="168" t="n">
        <v>142</v>
      </c>
      <c r="O414" s="168" t="n">
        <v>148</v>
      </c>
      <c r="P414" s="168" t="n">
        <v>105</v>
      </c>
      <c r="Q414" s="169" t="n">
        <v>117</v>
      </c>
      <c r="R414" s="150" t="n">
        <f aca="false">SUM(F414:Q414)</f>
        <v>1583.5</v>
      </c>
      <c r="S414" s="124"/>
    </row>
    <row r="415" customFormat="false" ht="12.75" hidden="false" customHeight="false" outlineLevel="0" collapsed="false">
      <c r="A415" s="117"/>
      <c r="B415" s="43"/>
      <c r="C415" s="118"/>
      <c r="D415" s="125" t="n">
        <v>2012</v>
      </c>
      <c r="E415" s="125"/>
      <c r="F415" s="167" t="n">
        <v>145</v>
      </c>
      <c r="G415" s="168" t="n">
        <v>140.5</v>
      </c>
      <c r="H415" s="168" t="n">
        <v>147</v>
      </c>
      <c r="I415" s="168" t="n">
        <v>164</v>
      </c>
      <c r="J415" s="168" t="n">
        <v>156</v>
      </c>
      <c r="K415" s="168" t="n">
        <v>169</v>
      </c>
      <c r="L415" s="168" t="n">
        <v>170</v>
      </c>
      <c r="M415" s="168" t="n">
        <v>140</v>
      </c>
      <c r="N415" s="168" t="n">
        <v>201</v>
      </c>
      <c r="O415" s="168" t="n">
        <v>195</v>
      </c>
      <c r="P415" s="168" t="n">
        <v>116.5</v>
      </c>
      <c r="Q415" s="169" t="n">
        <v>150</v>
      </c>
      <c r="R415" s="150" t="n">
        <f aca="false">SUM(F415:Q415)</f>
        <v>1894</v>
      </c>
      <c r="S415" s="124"/>
    </row>
    <row r="416" customFormat="false" ht="12.75" hidden="false" customHeight="false" outlineLevel="0" collapsed="false">
      <c r="A416" s="130"/>
      <c r="B416" s="131"/>
      <c r="C416" s="132"/>
      <c r="D416" s="125" t="n">
        <v>2013</v>
      </c>
      <c r="E416" s="125"/>
      <c r="F416" s="167" t="n">
        <v>141</v>
      </c>
      <c r="G416" s="168" t="n">
        <v>113</v>
      </c>
      <c r="H416" s="168" t="n">
        <v>125</v>
      </c>
      <c r="I416" s="168" t="n">
        <v>157.5</v>
      </c>
      <c r="J416" s="168" t="n">
        <v>138</v>
      </c>
      <c r="K416" s="168" t="n">
        <v>166</v>
      </c>
      <c r="L416" s="168" t="n">
        <v>150.5</v>
      </c>
      <c r="M416" s="168" t="n">
        <v>128.5</v>
      </c>
      <c r="N416" s="168" t="n">
        <v>162</v>
      </c>
      <c r="O416" s="168" t="n">
        <v>171</v>
      </c>
      <c r="P416" s="168"/>
      <c r="Q416" s="169"/>
      <c r="R416" s="150" t="n">
        <f aca="false">SUM(F416:Q416)</f>
        <v>1452.5</v>
      </c>
      <c r="S416" s="137"/>
    </row>
    <row r="417" customFormat="false" ht="13.5" hidden="false" customHeight="false" outlineLevel="0" collapsed="false">
      <c r="A417" s="138"/>
      <c r="B417" s="139"/>
      <c r="C417" s="140"/>
      <c r="D417" s="141"/>
      <c r="E417" s="141"/>
      <c r="F417" s="145"/>
      <c r="G417" s="170"/>
      <c r="H417" s="170"/>
      <c r="I417" s="170"/>
      <c r="J417" s="170"/>
      <c r="K417" s="170"/>
      <c r="L417" s="170"/>
      <c r="M417" s="170"/>
      <c r="N417" s="170"/>
      <c r="O417" s="170"/>
      <c r="P417" s="170"/>
      <c r="Q417" s="171"/>
      <c r="R417" s="145"/>
      <c r="S417" s="155" t="n">
        <f aca="false">SUM(R412:R416)/5</f>
        <v>1609.3</v>
      </c>
    </row>
    <row r="418" customFormat="false" ht="13.5" hidden="false" customHeight="false" outlineLevel="0" collapsed="false">
      <c r="A418" s="117" t="s">
        <v>171</v>
      </c>
      <c r="B418" s="43"/>
      <c r="C418" s="118"/>
      <c r="D418" s="119" t="n">
        <v>2009</v>
      </c>
      <c r="E418" s="119" t="s">
        <v>90</v>
      </c>
      <c r="F418" s="163" t="n">
        <v>63</v>
      </c>
      <c r="G418" s="164" t="n">
        <v>51.5</v>
      </c>
      <c r="H418" s="164" t="n">
        <v>71.5</v>
      </c>
      <c r="I418" s="164" t="n">
        <v>85</v>
      </c>
      <c r="J418" s="164" t="n">
        <v>67</v>
      </c>
      <c r="K418" s="164" t="n">
        <v>81</v>
      </c>
      <c r="L418" s="164" t="n">
        <v>64</v>
      </c>
      <c r="M418" s="164" t="n">
        <v>56</v>
      </c>
      <c r="N418" s="164" t="n">
        <v>56</v>
      </c>
      <c r="O418" s="164" t="n">
        <v>70</v>
      </c>
      <c r="P418" s="164" t="n">
        <v>58</v>
      </c>
      <c r="Q418" s="165" t="n">
        <v>39</v>
      </c>
      <c r="R418" s="166" t="n">
        <f aca="false">SUM(F418:Q418)</f>
        <v>762</v>
      </c>
      <c r="S418" s="124"/>
    </row>
    <row r="419" customFormat="false" ht="12.75" hidden="false" customHeight="false" outlineLevel="0" collapsed="false">
      <c r="A419" s="117"/>
      <c r="B419" s="43"/>
      <c r="C419" s="118"/>
      <c r="D419" s="125" t="n">
        <v>2010</v>
      </c>
      <c r="E419" s="125"/>
      <c r="F419" s="167" t="n">
        <v>60</v>
      </c>
      <c r="G419" s="168" t="n">
        <v>58</v>
      </c>
      <c r="H419" s="168" t="n">
        <v>57</v>
      </c>
      <c r="I419" s="168" t="n">
        <v>57</v>
      </c>
      <c r="J419" s="168" t="n">
        <v>46.5</v>
      </c>
      <c r="K419" s="168" t="n">
        <v>44</v>
      </c>
      <c r="L419" s="168" t="n">
        <v>36</v>
      </c>
      <c r="M419" s="168" t="n">
        <v>63</v>
      </c>
      <c r="N419" s="168" t="n">
        <v>54.5</v>
      </c>
      <c r="O419" s="168" t="n">
        <v>69</v>
      </c>
      <c r="P419" s="168" t="n">
        <v>49.5</v>
      </c>
      <c r="Q419" s="169" t="n">
        <v>25</v>
      </c>
      <c r="R419" s="150" t="n">
        <f aca="false">SUM(F419:Q419)</f>
        <v>619.5</v>
      </c>
      <c r="S419" s="124"/>
    </row>
    <row r="420" customFormat="false" ht="12.75" hidden="false" customHeight="false" outlineLevel="0" collapsed="false">
      <c r="A420" s="117"/>
      <c r="B420" s="43"/>
      <c r="C420" s="118"/>
      <c r="D420" s="125" t="n">
        <v>2011</v>
      </c>
      <c r="E420" s="125"/>
      <c r="F420" s="167" t="n">
        <v>51.5</v>
      </c>
      <c r="G420" s="168" t="n">
        <v>86</v>
      </c>
      <c r="H420" s="168" t="n">
        <v>73</v>
      </c>
      <c r="I420" s="168" t="n">
        <v>66.5</v>
      </c>
      <c r="J420" s="168" t="n">
        <v>63</v>
      </c>
      <c r="K420" s="168" t="n">
        <v>48</v>
      </c>
      <c r="L420" s="168" t="n">
        <v>46</v>
      </c>
      <c r="M420" s="168" t="n">
        <v>59.5</v>
      </c>
      <c r="N420" s="168" t="n">
        <v>58</v>
      </c>
      <c r="O420" s="168" t="n">
        <v>56</v>
      </c>
      <c r="P420" s="168" t="n">
        <v>48</v>
      </c>
      <c r="Q420" s="169" t="n">
        <v>59</v>
      </c>
      <c r="R420" s="150" t="n">
        <f aca="false">SUM(F420:Q420)</f>
        <v>714.5</v>
      </c>
      <c r="S420" s="124"/>
    </row>
    <row r="421" customFormat="false" ht="12.75" hidden="false" customHeight="false" outlineLevel="0" collapsed="false">
      <c r="A421" s="117"/>
      <c r="B421" s="43"/>
      <c r="C421" s="118"/>
      <c r="D421" s="125" t="n">
        <v>2012</v>
      </c>
      <c r="E421" s="125"/>
      <c r="F421" s="167" t="n">
        <v>68.5</v>
      </c>
      <c r="G421" s="168" t="n">
        <v>69</v>
      </c>
      <c r="H421" s="168" t="n">
        <v>76</v>
      </c>
      <c r="I421" s="168" t="n">
        <v>68</v>
      </c>
      <c r="J421" s="168" t="n">
        <v>88.5</v>
      </c>
      <c r="K421" s="168" t="n">
        <v>67.5</v>
      </c>
      <c r="L421" s="168" t="n">
        <v>59</v>
      </c>
      <c r="M421" s="168" t="n">
        <v>72</v>
      </c>
      <c r="N421" s="168" t="n">
        <v>77</v>
      </c>
      <c r="O421" s="168" t="n">
        <v>88</v>
      </c>
      <c r="P421" s="168" t="n">
        <v>72</v>
      </c>
      <c r="Q421" s="169" t="n">
        <v>46.5</v>
      </c>
      <c r="R421" s="150" t="n">
        <f aca="false">SUM(F421:Q421)</f>
        <v>852</v>
      </c>
      <c r="S421" s="124"/>
    </row>
    <row r="422" customFormat="false" ht="12.75" hidden="false" customHeight="false" outlineLevel="0" collapsed="false">
      <c r="A422" s="130"/>
      <c r="B422" s="131"/>
      <c r="C422" s="132"/>
      <c r="D422" s="125" t="n">
        <v>2013</v>
      </c>
      <c r="E422" s="125"/>
      <c r="F422" s="167" t="n">
        <v>80.5</v>
      </c>
      <c r="G422" s="168" t="n">
        <v>52.5</v>
      </c>
      <c r="H422" s="168" t="n">
        <v>68.5</v>
      </c>
      <c r="I422" s="168" t="n">
        <v>80.5</v>
      </c>
      <c r="J422" s="168" t="n">
        <v>71</v>
      </c>
      <c r="K422" s="168" t="n">
        <v>81</v>
      </c>
      <c r="L422" s="168" t="n">
        <v>76</v>
      </c>
      <c r="M422" s="168" t="n">
        <v>45.5</v>
      </c>
      <c r="N422" s="168" t="n">
        <v>69</v>
      </c>
      <c r="O422" s="168" t="n">
        <v>83.5</v>
      </c>
      <c r="P422" s="168"/>
      <c r="Q422" s="169"/>
      <c r="R422" s="150" t="n">
        <f aca="false">SUM(F422:Q422)</f>
        <v>708</v>
      </c>
      <c r="S422" s="137"/>
    </row>
    <row r="423" customFormat="false" ht="13.5" hidden="false" customHeight="false" outlineLevel="0" collapsed="false">
      <c r="A423" s="138"/>
      <c r="B423" s="139"/>
      <c r="C423" s="140"/>
      <c r="D423" s="141"/>
      <c r="E423" s="141"/>
      <c r="F423" s="145"/>
      <c r="G423" s="170"/>
      <c r="H423" s="170"/>
      <c r="I423" s="170"/>
      <c r="J423" s="170"/>
      <c r="K423" s="170"/>
      <c r="L423" s="170"/>
      <c r="M423" s="170"/>
      <c r="N423" s="170"/>
      <c r="O423" s="170"/>
      <c r="P423" s="170"/>
      <c r="Q423" s="171"/>
      <c r="R423" s="145"/>
      <c r="S423" s="155" t="n">
        <f aca="false">SUM(R418:R422)/5</f>
        <v>731.2</v>
      </c>
    </row>
    <row r="424" customFormat="false" ht="13.5" hidden="false" customHeight="false" outlineLevel="0" collapsed="false">
      <c r="A424" s="117" t="s">
        <v>172</v>
      </c>
      <c r="B424" s="43"/>
      <c r="C424" s="118"/>
      <c r="D424" s="119" t="n">
        <v>2009</v>
      </c>
      <c r="E424" s="119" t="s">
        <v>93</v>
      </c>
      <c r="F424" s="163" t="n">
        <v>383</v>
      </c>
      <c r="G424" s="172" t="n">
        <v>333</v>
      </c>
      <c r="H424" s="164" t="n">
        <v>338</v>
      </c>
      <c r="I424" s="164" t="n">
        <v>412</v>
      </c>
      <c r="J424" s="164" t="n">
        <v>290</v>
      </c>
      <c r="K424" s="164" t="n">
        <v>427</v>
      </c>
      <c r="L424" s="164" t="n">
        <v>324</v>
      </c>
      <c r="M424" s="164" t="n">
        <v>373</v>
      </c>
      <c r="N424" s="164" t="n">
        <v>347</v>
      </c>
      <c r="O424" s="164" t="n">
        <v>459</v>
      </c>
      <c r="P424" s="164" t="n">
        <v>356</v>
      </c>
      <c r="Q424" s="165" t="n">
        <v>208</v>
      </c>
      <c r="R424" s="166" t="n">
        <f aca="false">SUM(F424:Q424)</f>
        <v>4250</v>
      </c>
      <c r="S424" s="124"/>
    </row>
    <row r="425" customFormat="false" ht="12.75" hidden="false" customHeight="false" outlineLevel="0" collapsed="false">
      <c r="A425" s="117"/>
      <c r="B425" s="43"/>
      <c r="C425" s="118"/>
      <c r="D425" s="125" t="n">
        <v>2010</v>
      </c>
      <c r="E425" s="125"/>
      <c r="F425" s="167" t="n">
        <v>365</v>
      </c>
      <c r="G425" s="168" t="n">
        <v>388</v>
      </c>
      <c r="H425" s="168" t="n">
        <v>377</v>
      </c>
      <c r="I425" s="168" t="n">
        <v>403</v>
      </c>
      <c r="J425" s="168" t="n">
        <v>371</v>
      </c>
      <c r="K425" s="168" t="n">
        <v>289</v>
      </c>
      <c r="L425" s="168" t="n">
        <v>218</v>
      </c>
      <c r="M425" s="168" t="n">
        <v>480</v>
      </c>
      <c r="N425" s="168" t="n">
        <v>313</v>
      </c>
      <c r="O425" s="168" t="n">
        <v>348</v>
      </c>
      <c r="P425" s="168" t="n">
        <v>270</v>
      </c>
      <c r="Q425" s="169" t="n">
        <v>101</v>
      </c>
      <c r="R425" s="150" t="n">
        <f aca="false">SUM(F425:Q425)</f>
        <v>3923</v>
      </c>
      <c r="S425" s="124"/>
    </row>
    <row r="426" customFormat="false" ht="12.75" hidden="false" customHeight="false" outlineLevel="0" collapsed="false">
      <c r="A426" s="117"/>
      <c r="B426" s="43"/>
      <c r="C426" s="118"/>
      <c r="D426" s="125" t="n">
        <v>2011</v>
      </c>
      <c r="E426" s="125"/>
      <c r="F426" s="167" t="n">
        <v>229</v>
      </c>
      <c r="G426" s="168" t="n">
        <v>440</v>
      </c>
      <c r="H426" s="168" t="n">
        <v>315</v>
      </c>
      <c r="I426" s="168" t="n">
        <v>423</v>
      </c>
      <c r="J426" s="168" t="n">
        <v>384</v>
      </c>
      <c r="K426" s="168" t="n">
        <v>327</v>
      </c>
      <c r="L426" s="168" t="n">
        <v>315</v>
      </c>
      <c r="M426" s="168" t="n">
        <v>373</v>
      </c>
      <c r="N426" s="168" t="n">
        <v>364</v>
      </c>
      <c r="O426" s="168" t="n">
        <v>350</v>
      </c>
      <c r="P426" s="168" t="n">
        <v>313</v>
      </c>
      <c r="Q426" s="169" t="n">
        <v>329</v>
      </c>
      <c r="R426" s="150" t="n">
        <f aca="false">SUM(F426:Q426)</f>
        <v>4162</v>
      </c>
      <c r="S426" s="124"/>
    </row>
    <row r="427" customFormat="false" ht="12.75" hidden="false" customHeight="false" outlineLevel="0" collapsed="false">
      <c r="A427" s="117"/>
      <c r="B427" s="43"/>
      <c r="C427" s="118"/>
      <c r="D427" s="125" t="n">
        <v>2012</v>
      </c>
      <c r="E427" s="125"/>
      <c r="F427" s="167" t="n">
        <v>356</v>
      </c>
      <c r="G427" s="168" t="n">
        <v>299</v>
      </c>
      <c r="H427" s="168" t="n">
        <v>386</v>
      </c>
      <c r="I427" s="168" t="n">
        <v>339</v>
      </c>
      <c r="J427" s="168" t="n">
        <v>417</v>
      </c>
      <c r="K427" s="168" t="n">
        <v>354</v>
      </c>
      <c r="L427" s="168" t="n">
        <v>322</v>
      </c>
      <c r="M427" s="168" t="n">
        <v>377</v>
      </c>
      <c r="N427" s="168" t="n">
        <v>354</v>
      </c>
      <c r="O427" s="168" t="n">
        <v>384</v>
      </c>
      <c r="P427" s="168" t="n">
        <v>299</v>
      </c>
      <c r="Q427" s="169" t="n">
        <v>168</v>
      </c>
      <c r="R427" s="150" t="n">
        <f aca="false">SUM(F427:Q427)</f>
        <v>4055</v>
      </c>
      <c r="S427" s="124"/>
    </row>
    <row r="428" customFormat="false" ht="12.75" hidden="false" customHeight="false" outlineLevel="0" collapsed="false">
      <c r="A428" s="130"/>
      <c r="B428" s="131"/>
      <c r="C428" s="132"/>
      <c r="D428" s="125" t="n">
        <v>2013</v>
      </c>
      <c r="E428" s="125"/>
      <c r="F428" s="167" t="n">
        <v>367</v>
      </c>
      <c r="G428" s="168" t="n">
        <v>235</v>
      </c>
      <c r="H428" s="168" t="n">
        <v>252</v>
      </c>
      <c r="I428" s="168" t="n">
        <v>368</v>
      </c>
      <c r="J428" s="168" t="n">
        <v>288</v>
      </c>
      <c r="K428" s="168" t="n">
        <v>386</v>
      </c>
      <c r="L428" s="168" t="n">
        <v>314</v>
      </c>
      <c r="M428" s="168" t="n">
        <v>386</v>
      </c>
      <c r="N428" s="168" t="n">
        <v>323</v>
      </c>
      <c r="O428" s="168" t="n">
        <v>363</v>
      </c>
      <c r="P428" s="168"/>
      <c r="Q428" s="169"/>
      <c r="R428" s="150" t="n">
        <f aca="false">SUM(F428:Q428)</f>
        <v>3282</v>
      </c>
      <c r="S428" s="137"/>
    </row>
    <row r="429" customFormat="false" ht="13.5" hidden="false" customHeight="false" outlineLevel="0" collapsed="false">
      <c r="A429" s="138"/>
      <c r="B429" s="139"/>
      <c r="C429" s="140"/>
      <c r="D429" s="141"/>
      <c r="E429" s="141"/>
      <c r="F429" s="145"/>
      <c r="G429" s="170"/>
      <c r="H429" s="170"/>
      <c r="I429" s="170"/>
      <c r="J429" s="170"/>
      <c r="K429" s="170"/>
      <c r="L429" s="170"/>
      <c r="M429" s="170"/>
      <c r="N429" s="170"/>
      <c r="O429" s="170"/>
      <c r="P429" s="170"/>
      <c r="Q429" s="171"/>
      <c r="R429" s="145"/>
      <c r="S429" s="155" t="n">
        <f aca="false">SUM(R424:R428)/5</f>
        <v>3934.4</v>
      </c>
    </row>
    <row r="430" customFormat="false" ht="13.5" hidden="false" customHeight="false" outlineLevel="0" collapsed="false">
      <c r="A430" s="117" t="s">
        <v>94</v>
      </c>
      <c r="B430" s="43"/>
      <c r="C430" s="118"/>
      <c r="D430" s="119" t="n">
        <v>2009</v>
      </c>
      <c r="E430" s="119" t="s">
        <v>93</v>
      </c>
      <c r="F430" s="163" t="n">
        <v>76</v>
      </c>
      <c r="G430" s="172" t="n">
        <v>0</v>
      </c>
      <c r="H430" s="164" t="n">
        <v>0</v>
      </c>
      <c r="I430" s="164" t="n">
        <v>0</v>
      </c>
      <c r="J430" s="164" t="n">
        <v>0</v>
      </c>
      <c r="K430" s="164" t="n">
        <v>0</v>
      </c>
      <c r="L430" s="164" t="n">
        <v>162</v>
      </c>
      <c r="M430" s="164" t="n">
        <v>134</v>
      </c>
      <c r="N430" s="164" t="n">
        <v>320</v>
      </c>
      <c r="O430" s="164" t="n">
        <v>350</v>
      </c>
      <c r="P430" s="164" t="n">
        <v>420</v>
      </c>
      <c r="Q430" s="165" t="n">
        <v>360</v>
      </c>
      <c r="R430" s="166" t="n">
        <f aca="false">SUM(F430:Q430)</f>
        <v>1822</v>
      </c>
      <c r="S430" s="124"/>
    </row>
    <row r="431" customFormat="false" ht="12.75" hidden="false" customHeight="false" outlineLevel="0" collapsed="false">
      <c r="A431" s="147"/>
      <c r="B431" s="43"/>
      <c r="C431" s="118"/>
      <c r="D431" s="125" t="n">
        <v>2010</v>
      </c>
      <c r="E431" s="125"/>
      <c r="F431" s="167" t="n">
        <v>210</v>
      </c>
      <c r="G431" s="168" t="n">
        <v>180</v>
      </c>
      <c r="H431" s="168" t="n">
        <v>190</v>
      </c>
      <c r="I431" s="168" t="n">
        <v>210</v>
      </c>
      <c r="J431" s="168" t="n">
        <v>215</v>
      </c>
      <c r="K431" s="168" t="n">
        <v>217</v>
      </c>
      <c r="L431" s="168" t="n">
        <v>170</v>
      </c>
      <c r="M431" s="168" t="n">
        <v>290</v>
      </c>
      <c r="N431" s="168" t="n">
        <v>240</v>
      </c>
      <c r="O431" s="168" t="n">
        <v>232</v>
      </c>
      <c r="P431" s="168" t="n">
        <v>210</v>
      </c>
      <c r="Q431" s="169" t="n">
        <v>190</v>
      </c>
      <c r="R431" s="150" t="n">
        <f aca="false">SUM(F431:Q431)</f>
        <v>2554</v>
      </c>
      <c r="S431" s="124"/>
    </row>
    <row r="432" customFormat="false" ht="12.75" hidden="false" customHeight="false" outlineLevel="0" collapsed="false">
      <c r="A432" s="117"/>
      <c r="B432" s="43"/>
      <c r="C432" s="118"/>
      <c r="D432" s="125" t="n">
        <v>2011</v>
      </c>
      <c r="E432" s="125"/>
      <c r="F432" s="167" t="n">
        <v>160</v>
      </c>
      <c r="G432" s="168" t="n">
        <v>149</v>
      </c>
      <c r="H432" s="168" t="n">
        <v>0</v>
      </c>
      <c r="I432" s="168" t="n">
        <v>194</v>
      </c>
      <c r="J432" s="168" t="n">
        <v>240</v>
      </c>
      <c r="K432" s="168" t="n">
        <v>210</v>
      </c>
      <c r="L432" s="168" t="n">
        <v>190</v>
      </c>
      <c r="M432" s="168" t="n">
        <v>208</v>
      </c>
      <c r="N432" s="168" t="n">
        <v>220</v>
      </c>
      <c r="O432" s="168" t="n">
        <v>192</v>
      </c>
      <c r="P432" s="168" t="n">
        <v>185</v>
      </c>
      <c r="Q432" s="169" t="n">
        <v>210</v>
      </c>
      <c r="R432" s="150" t="n">
        <f aca="false">SUM(F432:Q432)</f>
        <v>2158</v>
      </c>
      <c r="S432" s="124"/>
    </row>
    <row r="433" customFormat="false" ht="12.75" hidden="false" customHeight="false" outlineLevel="0" collapsed="false">
      <c r="A433" s="117"/>
      <c r="B433" s="43"/>
      <c r="C433" s="118"/>
      <c r="D433" s="125" t="n">
        <v>2012</v>
      </c>
      <c r="E433" s="125"/>
      <c r="F433" s="167" t="n">
        <v>195</v>
      </c>
      <c r="G433" s="168" t="n">
        <v>217</v>
      </c>
      <c r="H433" s="168" t="n">
        <v>205</v>
      </c>
      <c r="I433" s="168" t="n">
        <v>198</v>
      </c>
      <c r="J433" s="168" t="n">
        <v>205</v>
      </c>
      <c r="K433" s="168" t="n">
        <v>186</v>
      </c>
      <c r="L433" s="168" t="n">
        <v>195</v>
      </c>
      <c r="M433" s="168" t="n">
        <v>201</v>
      </c>
      <c r="N433" s="168" t="n">
        <v>195</v>
      </c>
      <c r="O433" s="168" t="n">
        <v>210</v>
      </c>
      <c r="P433" s="168" t="n">
        <v>203</v>
      </c>
      <c r="Q433" s="169" t="n">
        <v>189</v>
      </c>
      <c r="R433" s="150" t="n">
        <f aca="false">SUM(F433:Q433)</f>
        <v>2399</v>
      </c>
      <c r="S433" s="124"/>
    </row>
    <row r="434" customFormat="false" ht="12.75" hidden="false" customHeight="false" outlineLevel="0" collapsed="false">
      <c r="A434" s="130"/>
      <c r="B434" s="131"/>
      <c r="C434" s="132"/>
      <c r="D434" s="125" t="n">
        <v>2013</v>
      </c>
      <c r="E434" s="125"/>
      <c r="F434" s="167" t="n">
        <v>192</v>
      </c>
      <c r="G434" s="168" t="n">
        <v>181</v>
      </c>
      <c r="H434" s="168" t="n">
        <v>262</v>
      </c>
      <c r="I434" s="168" t="n">
        <v>187</v>
      </c>
      <c r="J434" s="168" t="n">
        <v>192</v>
      </c>
      <c r="K434" s="168" t="n">
        <v>207</v>
      </c>
      <c r="L434" s="168" t="n">
        <v>185</v>
      </c>
      <c r="M434" s="168" t="n">
        <v>242</v>
      </c>
      <c r="N434" s="168" t="n">
        <v>196</v>
      </c>
      <c r="O434" s="168" t="n">
        <v>187</v>
      </c>
      <c r="P434" s="168"/>
      <c r="Q434" s="169"/>
      <c r="R434" s="150" t="n">
        <f aca="false">SUM(F434:Q434)</f>
        <v>2031</v>
      </c>
      <c r="S434" s="137"/>
    </row>
    <row r="435" customFormat="false" ht="13.5" hidden="false" customHeight="false" outlineLevel="0" collapsed="false">
      <c r="A435" s="138"/>
      <c r="B435" s="139"/>
      <c r="C435" s="140"/>
      <c r="D435" s="141"/>
      <c r="E435" s="141"/>
      <c r="F435" s="145"/>
      <c r="G435" s="170"/>
      <c r="H435" s="170"/>
      <c r="I435" s="170"/>
      <c r="J435" s="170"/>
      <c r="K435" s="170"/>
      <c r="L435" s="170"/>
      <c r="M435" s="170"/>
      <c r="N435" s="170"/>
      <c r="O435" s="170"/>
      <c r="P435" s="170"/>
      <c r="Q435" s="171"/>
      <c r="R435" s="145"/>
      <c r="S435" s="155" t="n">
        <f aca="false">SUM(R430:R434)/5</f>
        <v>2192.8</v>
      </c>
    </row>
    <row r="436" customFormat="false" ht="13.5" hidden="false" customHeight="false" outlineLevel="0" collapsed="false">
      <c r="A436" s="117" t="s">
        <v>95</v>
      </c>
      <c r="B436" s="43"/>
      <c r="C436" s="118"/>
      <c r="D436" s="119" t="n">
        <v>2009</v>
      </c>
      <c r="E436" s="119" t="s">
        <v>90</v>
      </c>
      <c r="F436" s="163" t="n">
        <v>0</v>
      </c>
      <c r="G436" s="164" t="n">
        <v>0</v>
      </c>
      <c r="H436" s="164" t="n">
        <v>8</v>
      </c>
      <c r="I436" s="164" t="n">
        <v>2</v>
      </c>
      <c r="J436" s="164" t="n">
        <v>0</v>
      </c>
      <c r="K436" s="164" t="n">
        <v>4</v>
      </c>
      <c r="L436" s="164" t="n">
        <v>7</v>
      </c>
      <c r="M436" s="164" t="n">
        <v>5</v>
      </c>
      <c r="N436" s="164" t="n">
        <v>12</v>
      </c>
      <c r="O436" s="164" t="n">
        <v>16</v>
      </c>
      <c r="P436" s="164" t="n">
        <v>0</v>
      </c>
      <c r="Q436" s="165" t="n">
        <v>0</v>
      </c>
      <c r="R436" s="166" t="n">
        <f aca="false">SUM(F436:Q436)</f>
        <v>54</v>
      </c>
      <c r="S436" s="124"/>
    </row>
    <row r="437" customFormat="false" ht="12.75" hidden="false" customHeight="false" outlineLevel="0" collapsed="false">
      <c r="A437" s="117"/>
      <c r="B437" s="43"/>
      <c r="C437" s="118"/>
      <c r="D437" s="125" t="n">
        <v>2010</v>
      </c>
      <c r="E437" s="125"/>
      <c r="F437" s="167" t="n">
        <v>0</v>
      </c>
      <c r="G437" s="168" t="n">
        <v>16</v>
      </c>
      <c r="H437" s="168" t="n">
        <v>48</v>
      </c>
      <c r="I437" s="168" t="n">
        <v>73.5</v>
      </c>
      <c r="J437" s="168" t="n">
        <v>14</v>
      </c>
      <c r="K437" s="168" t="n">
        <v>15</v>
      </c>
      <c r="L437" s="168" t="n">
        <v>0</v>
      </c>
      <c r="M437" s="168" t="n">
        <v>0</v>
      </c>
      <c r="N437" s="168" t="n">
        <v>12</v>
      </c>
      <c r="O437" s="168" t="n">
        <v>41</v>
      </c>
      <c r="P437" s="168" t="n">
        <v>4</v>
      </c>
      <c r="Q437" s="169" t="n">
        <v>5</v>
      </c>
      <c r="R437" s="150" t="n">
        <f aca="false">SUM(F437:Q437)</f>
        <v>228.5</v>
      </c>
      <c r="S437" s="124"/>
    </row>
    <row r="438" customFormat="false" ht="12.75" hidden="false" customHeight="false" outlineLevel="0" collapsed="false">
      <c r="A438" s="117"/>
      <c r="B438" s="43"/>
      <c r="C438" s="118"/>
      <c r="D438" s="125" t="n">
        <v>2011</v>
      </c>
      <c r="E438" s="125"/>
      <c r="F438" s="167" t="n">
        <v>63</v>
      </c>
      <c r="G438" s="168" t="n">
        <v>163</v>
      </c>
      <c r="H438" s="168" t="n">
        <v>74</v>
      </c>
      <c r="I438" s="168" t="n">
        <v>43</v>
      </c>
      <c r="J438" s="168" t="n">
        <v>38</v>
      </c>
      <c r="K438" s="168" t="n">
        <v>89</v>
      </c>
      <c r="L438" s="168" t="n">
        <v>12</v>
      </c>
      <c r="M438" s="168" t="n">
        <v>59</v>
      </c>
      <c r="N438" s="168" t="n">
        <v>254</v>
      </c>
      <c r="O438" s="168" t="n">
        <v>24</v>
      </c>
      <c r="P438" s="168" t="n">
        <v>33</v>
      </c>
      <c r="Q438" s="169" t="n">
        <v>166</v>
      </c>
      <c r="R438" s="150" t="n">
        <f aca="false">SUM(F438:Q438)</f>
        <v>1018</v>
      </c>
      <c r="S438" s="124"/>
    </row>
    <row r="439" customFormat="false" ht="12.75" hidden="false" customHeight="false" outlineLevel="0" collapsed="false">
      <c r="A439" s="117"/>
      <c r="B439" s="43"/>
      <c r="C439" s="118"/>
      <c r="D439" s="125" t="n">
        <v>2012</v>
      </c>
      <c r="E439" s="125"/>
      <c r="F439" s="167" t="n">
        <v>64</v>
      </c>
      <c r="G439" s="168" t="n">
        <v>0</v>
      </c>
      <c r="H439" s="168" t="n">
        <v>24</v>
      </c>
      <c r="I439" s="168" t="n">
        <v>8</v>
      </c>
      <c r="J439" s="168" t="n">
        <v>8</v>
      </c>
      <c r="K439" s="168" t="n">
        <v>8</v>
      </c>
      <c r="L439" s="168" t="n">
        <v>0</v>
      </c>
      <c r="M439" s="168" t="n">
        <v>0</v>
      </c>
      <c r="N439" s="168" t="n">
        <v>18</v>
      </c>
      <c r="O439" s="168" t="n">
        <v>19.5</v>
      </c>
      <c r="P439" s="168" t="n">
        <v>0</v>
      </c>
      <c r="Q439" s="169" t="n">
        <v>0</v>
      </c>
      <c r="R439" s="150" t="n">
        <f aca="false">SUM(F439:Q439)</f>
        <v>149.5</v>
      </c>
      <c r="S439" s="124"/>
    </row>
    <row r="440" customFormat="false" ht="12.75" hidden="false" customHeight="false" outlineLevel="0" collapsed="false">
      <c r="A440" s="130"/>
      <c r="B440" s="131"/>
      <c r="C440" s="132"/>
      <c r="D440" s="125" t="n">
        <v>2013</v>
      </c>
      <c r="E440" s="125"/>
      <c r="F440" s="167" t="n">
        <v>0</v>
      </c>
      <c r="G440" s="168" t="n">
        <v>0</v>
      </c>
      <c r="H440" s="168" t="n">
        <v>0</v>
      </c>
      <c r="I440" s="168" t="n">
        <v>0</v>
      </c>
      <c r="J440" s="168" t="n">
        <v>0</v>
      </c>
      <c r="K440" s="168" t="n">
        <v>0</v>
      </c>
      <c r="L440" s="168" t="n">
        <v>0</v>
      </c>
      <c r="M440" s="168" t="n">
        <v>0</v>
      </c>
      <c r="N440" s="168" t="n">
        <v>0</v>
      </c>
      <c r="O440" s="168"/>
      <c r="P440" s="168"/>
      <c r="Q440" s="169"/>
      <c r="R440" s="150" t="n">
        <f aca="false">SUM(F440:Q440)</f>
        <v>0</v>
      </c>
      <c r="S440" s="137"/>
    </row>
    <row r="441" customFormat="false" ht="13.5" hidden="false" customHeight="false" outlineLevel="0" collapsed="false">
      <c r="A441" s="138"/>
      <c r="B441" s="139"/>
      <c r="C441" s="140"/>
      <c r="D441" s="141"/>
      <c r="E441" s="141"/>
      <c r="F441" s="145"/>
      <c r="G441" s="170"/>
      <c r="H441" s="170"/>
      <c r="I441" s="170"/>
      <c r="J441" s="170"/>
      <c r="K441" s="170"/>
      <c r="L441" s="170"/>
      <c r="M441" s="170"/>
      <c r="N441" s="170"/>
      <c r="O441" s="170"/>
      <c r="P441" s="170"/>
      <c r="Q441" s="171"/>
      <c r="R441" s="145"/>
      <c r="S441" s="155" t="n">
        <f aca="false">SUM(R436:R440)/5</f>
        <v>290</v>
      </c>
    </row>
    <row r="442" customFormat="false" ht="13.5" hidden="false" customHeight="false" outlineLevel="0" collapsed="false">
      <c r="A442" s="173" t="s">
        <v>173</v>
      </c>
      <c r="B442" s="43"/>
      <c r="C442" s="118"/>
      <c r="D442" s="119" t="n">
        <v>2009</v>
      </c>
      <c r="E442" s="174" t="s">
        <v>90</v>
      </c>
      <c r="F442" s="163"/>
      <c r="G442" s="164"/>
      <c r="H442" s="172"/>
      <c r="I442" s="164"/>
      <c r="J442" s="164"/>
      <c r="K442" s="172"/>
      <c r="L442" s="164"/>
      <c r="M442" s="164"/>
      <c r="N442" s="164"/>
      <c r="O442" s="164"/>
      <c r="P442" s="164"/>
      <c r="Q442" s="165"/>
      <c r="R442" s="166"/>
      <c r="S442" s="124"/>
    </row>
    <row r="443" customFormat="false" ht="12.75" hidden="false" customHeight="false" outlineLevel="0" collapsed="false">
      <c r="A443" s="117"/>
      <c r="B443" s="43"/>
      <c r="C443" s="118"/>
      <c r="D443" s="125" t="n">
        <v>2010</v>
      </c>
      <c r="E443" s="125"/>
      <c r="F443" s="167"/>
      <c r="G443" s="168"/>
      <c r="H443" s="168" t="n">
        <v>8</v>
      </c>
      <c r="I443" s="168"/>
      <c r="J443" s="168"/>
      <c r="K443" s="168" t="n">
        <v>3</v>
      </c>
      <c r="L443" s="168" t="n">
        <v>2</v>
      </c>
      <c r="M443" s="168"/>
      <c r="N443" s="168" t="n">
        <v>5</v>
      </c>
      <c r="O443" s="168" t="n">
        <v>10</v>
      </c>
      <c r="P443" s="168"/>
      <c r="Q443" s="169"/>
      <c r="R443" s="150" t="n">
        <f aca="false">SUM(F443:Q443)</f>
        <v>28</v>
      </c>
      <c r="S443" s="124"/>
    </row>
    <row r="444" customFormat="false" ht="12.75" hidden="false" customHeight="false" outlineLevel="0" collapsed="false">
      <c r="A444" s="117"/>
      <c r="B444" s="43"/>
      <c r="C444" s="118"/>
      <c r="D444" s="125" t="n">
        <v>2011</v>
      </c>
      <c r="E444" s="125"/>
      <c r="F444" s="167"/>
      <c r="G444" s="168" t="n">
        <v>6</v>
      </c>
      <c r="H444" s="168"/>
      <c r="I444" s="168"/>
      <c r="J444" s="168"/>
      <c r="K444" s="168"/>
      <c r="L444" s="168"/>
      <c r="M444" s="168"/>
      <c r="N444" s="168"/>
      <c r="O444" s="168"/>
      <c r="P444" s="168"/>
      <c r="Q444" s="169" t="n">
        <v>5</v>
      </c>
      <c r="R444" s="150" t="n">
        <f aca="false">SUM(F444:Q444)</f>
        <v>11</v>
      </c>
      <c r="S444" s="124"/>
    </row>
    <row r="445" customFormat="false" ht="12.75" hidden="false" customHeight="false" outlineLevel="0" collapsed="false">
      <c r="A445" s="117"/>
      <c r="B445" s="43"/>
      <c r="C445" s="118"/>
      <c r="D445" s="125" t="n">
        <v>2012</v>
      </c>
      <c r="E445" s="125"/>
      <c r="F445" s="167" t="n">
        <v>9</v>
      </c>
      <c r="G445" s="168"/>
      <c r="H445" s="168" t="n">
        <v>3</v>
      </c>
      <c r="I445" s="168" t="n">
        <v>1</v>
      </c>
      <c r="J445" s="168" t="n">
        <v>2</v>
      </c>
      <c r="K445" s="168" t="n">
        <v>3</v>
      </c>
      <c r="L445" s="168" t="n">
        <v>1</v>
      </c>
      <c r="M445" s="168" t="n">
        <v>2</v>
      </c>
      <c r="N445" s="168"/>
      <c r="O445" s="168" t="n">
        <v>4</v>
      </c>
      <c r="P445" s="168"/>
      <c r="Q445" s="169"/>
      <c r="R445" s="150" t="n">
        <f aca="false">SUM(F445:Q445)</f>
        <v>25</v>
      </c>
      <c r="S445" s="124"/>
    </row>
    <row r="446" customFormat="false" ht="12.75" hidden="false" customHeight="false" outlineLevel="0" collapsed="false">
      <c r="A446" s="130"/>
      <c r="B446" s="131"/>
      <c r="C446" s="132"/>
      <c r="D446" s="125" t="n">
        <v>2013</v>
      </c>
      <c r="E446" s="125"/>
      <c r="F446" s="167"/>
      <c r="G446" s="168"/>
      <c r="H446" s="168"/>
      <c r="I446" s="168"/>
      <c r="J446" s="168"/>
      <c r="K446" s="168"/>
      <c r="L446" s="168"/>
      <c r="M446" s="168"/>
      <c r="N446" s="168"/>
      <c r="O446" s="168"/>
      <c r="P446" s="168"/>
      <c r="Q446" s="169"/>
      <c r="R446" s="150"/>
      <c r="S446" s="137"/>
    </row>
    <row r="447" customFormat="false" ht="13.5" hidden="false" customHeight="false" outlineLevel="0" collapsed="false">
      <c r="A447" s="138"/>
      <c r="B447" s="139"/>
      <c r="C447" s="140"/>
      <c r="D447" s="141"/>
      <c r="E447" s="141"/>
      <c r="F447" s="145"/>
      <c r="G447" s="170"/>
      <c r="H447" s="170"/>
      <c r="I447" s="170"/>
      <c r="J447" s="170"/>
      <c r="K447" s="170"/>
      <c r="L447" s="170"/>
      <c r="M447" s="170"/>
      <c r="N447" s="170"/>
      <c r="O447" s="170"/>
      <c r="P447" s="170"/>
      <c r="Q447" s="171"/>
      <c r="R447" s="145"/>
      <c r="S447" s="155" t="n">
        <v>22</v>
      </c>
    </row>
    <row r="448" customFormat="false" ht="13.5" hidden="false" customHeight="false" outlineLevel="0" collapsed="false">
      <c r="A448" s="117" t="s">
        <v>174</v>
      </c>
      <c r="B448" s="43"/>
      <c r="C448" s="118"/>
      <c r="D448" s="119" t="n">
        <v>2009</v>
      </c>
      <c r="E448" s="119" t="s">
        <v>90</v>
      </c>
      <c r="F448" s="163"/>
      <c r="G448" s="164"/>
      <c r="H448" s="164"/>
      <c r="I448" s="164"/>
      <c r="J448" s="164"/>
      <c r="K448" s="164"/>
      <c r="L448" s="164"/>
      <c r="M448" s="164"/>
      <c r="N448" s="164"/>
      <c r="O448" s="164"/>
      <c r="P448" s="164"/>
      <c r="Q448" s="165"/>
      <c r="R448" s="166"/>
      <c r="S448" s="124"/>
    </row>
    <row r="449" customFormat="false" ht="12.75" hidden="false" customHeight="false" outlineLevel="0" collapsed="false">
      <c r="A449" s="117"/>
      <c r="B449" s="43"/>
      <c r="C449" s="118"/>
      <c r="D449" s="125" t="n">
        <v>2010</v>
      </c>
      <c r="E449" s="125"/>
      <c r="F449" s="167"/>
      <c r="G449" s="168"/>
      <c r="H449" s="168"/>
      <c r="I449" s="168"/>
      <c r="J449" s="168"/>
      <c r="K449" s="168" t="n">
        <v>5</v>
      </c>
      <c r="L449" s="168" t="n">
        <v>5</v>
      </c>
      <c r="M449" s="168" t="n">
        <v>5</v>
      </c>
      <c r="N449" s="168"/>
      <c r="O449" s="168" t="n">
        <v>3</v>
      </c>
      <c r="P449" s="168"/>
      <c r="Q449" s="169"/>
      <c r="R449" s="150" t="n">
        <f aca="false">SUM(F449:Q449)</f>
        <v>18</v>
      </c>
      <c r="S449" s="124"/>
    </row>
    <row r="450" customFormat="false" ht="12.75" hidden="false" customHeight="false" outlineLevel="0" collapsed="false">
      <c r="A450" s="117"/>
      <c r="B450" s="43"/>
      <c r="C450" s="118"/>
      <c r="D450" s="125" t="n">
        <v>2011</v>
      </c>
      <c r="E450" s="125"/>
      <c r="F450" s="167"/>
      <c r="G450" s="168" t="n">
        <v>5</v>
      </c>
      <c r="H450" s="168"/>
      <c r="I450" s="168"/>
      <c r="J450" s="168" t="n">
        <v>11</v>
      </c>
      <c r="K450" s="168" t="n">
        <v>6</v>
      </c>
      <c r="L450" s="168" t="n">
        <v>11</v>
      </c>
      <c r="M450" s="168" t="n">
        <v>2</v>
      </c>
      <c r="N450" s="168" t="n">
        <v>9</v>
      </c>
      <c r="O450" s="168" t="n">
        <v>4</v>
      </c>
      <c r="P450" s="168"/>
      <c r="Q450" s="169" t="n">
        <v>3</v>
      </c>
      <c r="R450" s="150" t="n">
        <f aca="false">SUM(F450:Q450)</f>
        <v>51</v>
      </c>
      <c r="S450" s="124"/>
    </row>
    <row r="451" customFormat="false" ht="12.75" hidden="false" customHeight="false" outlineLevel="0" collapsed="false">
      <c r="A451" s="117"/>
      <c r="B451" s="43"/>
      <c r="C451" s="118"/>
      <c r="D451" s="125" t="n">
        <v>2012</v>
      </c>
      <c r="E451" s="125"/>
      <c r="F451" s="167"/>
      <c r="G451" s="168"/>
      <c r="H451" s="168" t="n">
        <v>4</v>
      </c>
      <c r="I451" s="168" t="n">
        <v>9</v>
      </c>
      <c r="J451" s="168" t="n">
        <v>9.5</v>
      </c>
      <c r="K451" s="168" t="n">
        <v>9</v>
      </c>
      <c r="L451" s="168"/>
      <c r="M451" s="168" t="n">
        <v>1</v>
      </c>
      <c r="N451" s="168" t="n">
        <v>9</v>
      </c>
      <c r="O451" s="168" t="n">
        <v>8</v>
      </c>
      <c r="P451" s="168" t="n">
        <v>1.5</v>
      </c>
      <c r="Q451" s="169"/>
      <c r="R451" s="150" t="n">
        <f aca="false">SUM(F451:Q451)</f>
        <v>51</v>
      </c>
      <c r="S451" s="124"/>
    </row>
    <row r="452" customFormat="false" ht="12.75" hidden="false" customHeight="false" outlineLevel="0" collapsed="false">
      <c r="A452" s="130"/>
      <c r="B452" s="131"/>
      <c r="C452" s="132"/>
      <c r="D452" s="125" t="n">
        <v>2013</v>
      </c>
      <c r="E452" s="125"/>
      <c r="F452" s="167"/>
      <c r="G452" s="168"/>
      <c r="H452" s="168"/>
      <c r="I452" s="168"/>
      <c r="J452" s="168"/>
      <c r="K452" s="168"/>
      <c r="L452" s="168"/>
      <c r="M452" s="168"/>
      <c r="N452" s="168"/>
      <c r="O452" s="168"/>
      <c r="P452" s="168"/>
      <c r="Q452" s="169"/>
      <c r="R452" s="150"/>
      <c r="S452" s="137"/>
    </row>
    <row r="453" customFormat="false" ht="13.5" hidden="false" customHeight="false" outlineLevel="0" collapsed="false">
      <c r="A453" s="138"/>
      <c r="B453" s="139"/>
      <c r="C453" s="140"/>
      <c r="D453" s="141"/>
      <c r="E453" s="141"/>
      <c r="F453" s="145"/>
      <c r="G453" s="170"/>
      <c r="H453" s="170"/>
      <c r="I453" s="170"/>
      <c r="J453" s="170"/>
      <c r="K453" s="170"/>
      <c r="L453" s="170"/>
      <c r="M453" s="170"/>
      <c r="N453" s="170"/>
      <c r="O453" s="170"/>
      <c r="P453" s="170"/>
      <c r="Q453" s="171"/>
      <c r="R453" s="145"/>
      <c r="S453" s="155" t="n">
        <v>45</v>
      </c>
    </row>
    <row r="454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6:21:25Z</dcterms:created>
  <dc:creator>mbezouska</dc:creator>
  <dc:description/>
  <dc:language>en-US</dc:language>
  <cp:lastModifiedBy>Rudolfová Eva, Ing.</cp:lastModifiedBy>
  <cp:lastPrinted>2014-03-18T12:03:41Z</cp:lastPrinted>
  <dcterms:modified xsi:type="dcterms:W3CDTF">2014-07-24T11:56:37Z</dcterms:modified>
  <cp:revision>0</cp:revision>
  <dc:subject/>
  <dc:title/>
</cp:coreProperties>
</file>