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3.1 - TPS - Zařízení pr..." sheetId="2" state="visible" r:id="rId3"/>
    <sheet name="A.3.4 - TPS - Měření a re..." sheetId="3" state="visible" r:id="rId4"/>
  </sheets>
  <definedNames>
    <definedName function="false" hidden="false" localSheetId="1" name="_xlnm.Print_Area" vbProcedure="false">'A.3.1 - TPS - Zařízení pr...'!$C$4:$Q$70,'A.3.1 - TPS - Zařízení pr...'!$C$76:$Q$104,'A.3.1 - TPS - Zařízení pr...'!$C$110:$Q$207</definedName>
    <definedName function="false" hidden="false" localSheetId="1" name="_xlnm.Print_Titles" vbProcedure="false">'A.3.1 - TPS - Zařízení pr...'!$120:$120</definedName>
    <definedName function="false" hidden="false" localSheetId="2" name="_xlnm.Print_Area" vbProcedure="false">'A.3.4 - TPS - Měření a re...'!$C$4:$Q$70,'A.3.4 - TPS - Měření a re...'!$C$76:$Q$97,'A.3.4 - TPS - Měření a re...'!$C$103:$Q$159</definedName>
    <definedName function="false" hidden="false" localSheetId="2" name="_xlnm.Print_Titles" vbProcedure="false">'A.3.4 - TPS - Měření a re...'!$113:$113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4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PD130875 - Modernizace zdroje vytápění na zemní plyn</t>
  </si>
  <si>
    <t xml:space="preserve">Místo:</t>
  </si>
  <si>
    <t xml:space="preserve">Objekt B. Egermanna 1001, 473 01 Nový Bor</t>
  </si>
  <si>
    <t xml:space="preserve">Datum:</t>
  </si>
  <si>
    <t xml:space="preserve">29.04.2014</t>
  </si>
  <si>
    <t xml:space="preserve">Objednavatel:</t>
  </si>
  <si>
    <t xml:space="preserve">IČ:</t>
  </si>
  <si>
    <t xml:space="preserve">MěÚ Nový Bor, nám. Míru č.p. 1, 473 01 Nový Bor</t>
  </si>
  <si>
    <t xml:space="preserve">DIČ:</t>
  </si>
  <si>
    <t xml:space="preserve">Zhotovitel:</t>
  </si>
  <si>
    <t xml:space="preserve">bude vybrán</t>
  </si>
  <si>
    <t xml:space="preserve">Projektant:</t>
  </si>
  <si>
    <t xml:space="preserve">JVB Engineering s.r.o., Komenského 1173, Rumburk</t>
  </si>
  <si>
    <t xml:space="preserve">True</t>
  </si>
  <si>
    <t xml:space="preserve">Zpracovatel:</t>
  </si>
  <si>
    <t xml:space="preserve">P. Jenší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1C8EB4-BDF0-4323-94D8-F3C347126DE1}</t>
  </si>
  <si>
    <t xml:space="preserve">{00000000-0000-0000-0000-000000000000}</t>
  </si>
  <si>
    <t xml:space="preserve">/</t>
  </si>
  <si>
    <t xml:space="preserve">A.3.1</t>
  </si>
  <si>
    <t xml:space="preserve">TPS - Zařízení pro vytápění</t>
  </si>
  <si>
    <t xml:space="preserve">{5D926088-D507-4BAA-B799-CE102636F922}</t>
  </si>
  <si>
    <t xml:space="preserve">A.3.4</t>
  </si>
  <si>
    <t xml:space="preserve">TPS - Měření a regulace</t>
  </si>
  <si>
    <t xml:space="preserve">{1A1AD542-71B4-4CD0-B27B-61E35353AF3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A.3.1 - TPS - Zařízení pro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 (montáž+dodávka)</t>
  </si>
  <si>
    <t xml:space="preserve">    723 - Zdravotechnika - vnitřní plynovod (montáž+dodávka)</t>
  </si>
  <si>
    <t xml:space="preserve">    731 - Ústřední vytápění - kotelny (montáž+dodávka)</t>
  </si>
  <si>
    <t xml:space="preserve">    732 - Ústřední vytápění - strojovny (montáž+dodávka)</t>
  </si>
  <si>
    <t xml:space="preserve">    733 - Ústřední vytápění - potrubí (montáž+dodávka)</t>
  </si>
  <si>
    <t xml:space="preserve">    734 - Ústřední vytápění - armatury (montáž+dodávka)</t>
  </si>
  <si>
    <t xml:space="preserve">    783 - Dokončovací práce - nátěry</t>
  </si>
  <si>
    <t xml:space="preserve">    799 - Ostatn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463132</t>
  </si>
  <si>
    <t xml:space="preserve">Montáž izolace tepelné potrubí potrubními pouzdry bez úpravy slepenými 1x tl izolace do 50 mm</t>
  </si>
  <si>
    <t xml:space="preserve">m</t>
  </si>
  <si>
    <t xml:space="preserve">16</t>
  </si>
  <si>
    <t xml:space="preserve">713463136</t>
  </si>
  <si>
    <t xml:space="preserve">Montáž izolace tepelné ohybů potrubními pouzdry bez úpravy slepenými 1x tl izolace do 50 mm</t>
  </si>
  <si>
    <t xml:space="preserve">kus</t>
  </si>
  <si>
    <t xml:space="preserve">40</t>
  </si>
  <si>
    <t xml:space="preserve">713463133</t>
  </si>
  <si>
    <t xml:space="preserve">Montáž izolace tepelné potrubí potrubními pouzdry bez úpravy slepenými 1x tl izolace do 100 mm</t>
  </si>
  <si>
    <t xml:space="preserve">41</t>
  </si>
  <si>
    <t xml:space="preserve">713463137</t>
  </si>
  <si>
    <t xml:space="preserve">Montáž izolace tepelné ohybů potrubními pouzdry bez úpravy slepenými 1x tl izolace do 100 mm</t>
  </si>
  <si>
    <t xml:space="preserve">86</t>
  </si>
  <si>
    <t xml:space="preserve">M</t>
  </si>
  <si>
    <t xml:space="preserve">PIPO00000</t>
  </si>
  <si>
    <t xml:space="preserve">trubice izolační 28/50mm kašírovaná Al fólií ROCKWOOL PIPO ALS  28/50 mm</t>
  </si>
  <si>
    <t xml:space="preserve">32</t>
  </si>
  <si>
    <t xml:space="preserve">36</t>
  </si>
  <si>
    <t xml:space="preserve">PIPO00001</t>
  </si>
  <si>
    <t xml:space="preserve">trubice izolační 35/50mm kašírovaná Al fólií ROCKWOOL PIPO ALS  35/50 mm</t>
  </si>
  <si>
    <t xml:space="preserve">38</t>
  </si>
  <si>
    <t xml:space="preserve">PIPO00002</t>
  </si>
  <si>
    <t xml:space="preserve">trubice izolační 42/50mm kašírovaná Al fólií ROCKWOOL PIPO ALS  42/50 mm</t>
  </si>
  <si>
    <t xml:space="preserve">87</t>
  </si>
  <si>
    <t xml:space="preserve">PIPO00005</t>
  </si>
  <si>
    <t xml:space="preserve">trubice izolační 60/50mm kašírovaná Al fólií ROCKWOOL PIPO ALS  60/50 mm</t>
  </si>
  <si>
    <t xml:space="preserve">39</t>
  </si>
  <si>
    <t xml:space="preserve">PIPO00003</t>
  </si>
  <si>
    <t xml:space="preserve">trubice izolační 89/50mm kašírovaná Al fólií ROCKWOOL PIPO ALS  89/50 mm</t>
  </si>
  <si>
    <t xml:space="preserve">37</t>
  </si>
  <si>
    <t xml:space="preserve">PIPO00004</t>
  </si>
  <si>
    <t xml:space="preserve">pomocný materiál (lepidlo, páska, apod.)</t>
  </si>
  <si>
    <t xml:space="preserve">34</t>
  </si>
  <si>
    <t xml:space="preserve">721000000</t>
  </si>
  <si>
    <t xml:space="preserve">Pomocné práce spojené s instalací odpadního potrubí svedeného do stávající jímky</t>
  </si>
  <si>
    <t xml:space="preserve">Nh</t>
  </si>
  <si>
    <t xml:space="preserve">33</t>
  </si>
  <si>
    <t xml:space="preserve">721173701</t>
  </si>
  <si>
    <t xml:space="preserve">Potrubí kanalizační z PE odpadní DN 25</t>
  </si>
  <si>
    <t xml:space="preserve">998721202</t>
  </si>
  <si>
    <t xml:space="preserve">Přesun hmot pro vnitřní kanalizace v objektech v do 12 m</t>
  </si>
  <si>
    <t xml:space="preserve">%</t>
  </si>
  <si>
    <t xml:space="preserve">723111204</t>
  </si>
  <si>
    <t xml:space="preserve">Potrubí ocelové závitové černé bezešvé svařované běžné DN 25</t>
  </si>
  <si>
    <t xml:space="preserve">64</t>
  </si>
  <si>
    <t xml:space="preserve">723190204</t>
  </si>
  <si>
    <t xml:space="preserve">Přípojka plynovodní ocelová závitová černá bezešvá spojovaná na závit běžná DN 25</t>
  </si>
  <si>
    <t xml:space="preserve">723190121</t>
  </si>
  <si>
    <t xml:space="preserve">Přípojka plynovodní nerezová hadice G1 F x G1 M délky od 20 do 40 cm spojovaná na závit</t>
  </si>
  <si>
    <t xml:space="preserve">66</t>
  </si>
  <si>
    <t xml:space="preserve">723190914</t>
  </si>
  <si>
    <t xml:space="preserve">Navaření odbočky na potrubí plynovodní DN 25</t>
  </si>
  <si>
    <t xml:space="preserve">17</t>
  </si>
  <si>
    <t xml:space="preserve">723231154</t>
  </si>
  <si>
    <t xml:space="preserve">Kohout přímý G 1 se 2 závity s vrtulkou</t>
  </si>
  <si>
    <t xml:space="preserve">18</t>
  </si>
  <si>
    <t xml:space="preserve">723000000</t>
  </si>
  <si>
    <t xml:space="preserve">Úprava stávajícího vnitřního plynovodu - práce nespecifikované ceníkem</t>
  </si>
  <si>
    <t xml:space="preserve">30</t>
  </si>
  <si>
    <t xml:space="preserve">998723202</t>
  </si>
  <si>
    <t xml:space="preserve">Přesun hmot pro vnitřní plynovod v objektech v do 12 m</t>
  </si>
  <si>
    <t xml:space="preserve">9</t>
  </si>
  <si>
    <t xml:space="preserve">731000002</t>
  </si>
  <si>
    <t xml:space="preserve">Nástěnný plynový kondenzační kotel 100 kW BUDERUS LOGAMAX PLUS GB162-100, ZP "CZ", obj.č. 8-747-024-0</t>
  </si>
  <si>
    <t xml:space="preserve">19</t>
  </si>
  <si>
    <t xml:space="preserve">731000008</t>
  </si>
  <si>
    <t xml:space="preserve">Čerpadlová skupina BUDERUS čerpadlová skupina pro GB162, 4b obj.č. 7-114-070</t>
  </si>
  <si>
    <t xml:space="preserve">20</t>
  </si>
  <si>
    <t xml:space="preserve">731000009</t>
  </si>
  <si>
    <t xml:space="preserve">Kaskádová jednotka pro 2x100 kW vedle sebe BUDERUS kaskádová jednotka pro 2xGB162 vedle sebe obj.č. 7-114-064</t>
  </si>
  <si>
    <t xml:space="preserve">22</t>
  </si>
  <si>
    <t xml:space="preserve">731000011</t>
  </si>
  <si>
    <t xml:space="preserve">Neutralizační zařízení BUDERUS NE 0.1 + granulát, obj.č. 7-747-300-103</t>
  </si>
  <si>
    <t xml:space="preserve">23</t>
  </si>
  <si>
    <t xml:space="preserve">731000012</t>
  </si>
  <si>
    <t xml:space="preserve">Kouřovod D110 BUDERUS GA GB162 více jak 45 kW, obj.č. 8-709-406-2</t>
  </si>
  <si>
    <t xml:space="preserve">24</t>
  </si>
  <si>
    <t xml:space="preserve">731000013</t>
  </si>
  <si>
    <t xml:space="preserve">Koleno DN110, 45° BUDERUS D110, 45° PP, obj.č. 8-709-037-2</t>
  </si>
  <si>
    <t xml:space="preserve">25</t>
  </si>
  <si>
    <t xml:space="preserve">731000014</t>
  </si>
  <si>
    <t xml:space="preserve">Kouřovod DN100 flex, 25 m BUDERUS ÜB-FLEX DN110, 25 m PP, obj.č. 8-709-003-8</t>
  </si>
  <si>
    <t xml:space="preserve">731241573</t>
  </si>
  <si>
    <t xml:space="preserve">Autorizované spuštění závěsného plynového kondenzačního kotle do 100 kW</t>
  </si>
  <si>
    <t xml:space="preserve">35</t>
  </si>
  <si>
    <t xml:space="preserve">731341130</t>
  </si>
  <si>
    <t xml:space="preserve">Hadice napouštěcí pryžové D 16/23</t>
  </si>
  <si>
    <t xml:space="preserve">29</t>
  </si>
  <si>
    <t xml:space="preserve">998731202</t>
  </si>
  <si>
    <t xml:space="preserve">Přesun hmot pro kotelny v objektech v do 12 m</t>
  </si>
  <si>
    <t xml:space="preserve">27</t>
  </si>
  <si>
    <t xml:space="preserve">732199100</t>
  </si>
  <si>
    <t xml:space="preserve">Montáž orientačních štítků</t>
  </si>
  <si>
    <t xml:space="preserve">26</t>
  </si>
  <si>
    <t xml:space="preserve">732331516</t>
  </si>
  <si>
    <t xml:space="preserve">Nádoba tlaková expanzní s membránou 200l, PN6 BUDERUS LOGAFIX N6/200, obj. č. 8-065-708-4</t>
  </si>
  <si>
    <t xml:space="preserve">89</t>
  </si>
  <si>
    <t xml:space="preserve">732421461</t>
  </si>
  <si>
    <t xml:space="preserve">Čerpadlo oběhové teplovodní mokroběžné závitové DN 25 rozteč 180 mm GRUNDFOS ALPHA2 L 25-40, 1x230V, PN6/10</t>
  </si>
  <si>
    <t xml:space="preserve">71</t>
  </si>
  <si>
    <t xml:space="preserve">732421462</t>
  </si>
  <si>
    <t xml:space="preserve">Čerpadlo oběhové teplovodní mokroběžné závitové DN 25 rozteč 180 mm GRUNDFOS MAGNA1 25-40, 1x230V, PN6/10</t>
  </si>
  <si>
    <t xml:space="preserve">72</t>
  </si>
  <si>
    <t xml:space="preserve">732421463</t>
  </si>
  <si>
    <t xml:space="preserve">Čerpadlo oběhové teplovodní mokroběžné závitové DN 32 rozteč 180 mm GRUNDFOS MAGNA1 25-40 N, 1x230V, PN6/10</t>
  </si>
  <si>
    <t xml:space="preserve">70</t>
  </si>
  <si>
    <t xml:space="preserve">732421481</t>
  </si>
  <si>
    <t xml:space="preserve">Čerpadlo oběhové teplovodní mokroběžné závitové DN 32 rozteč 180 mm GRUNDFOS MAGNA1 32-80, 1x230V, PN6/10</t>
  </si>
  <si>
    <t xml:space="preserve">28</t>
  </si>
  <si>
    <t xml:space="preserve">998732202</t>
  </si>
  <si>
    <t xml:space="preserve">Přesun hmot pro strojovny v objektech v do 12 m</t>
  </si>
  <si>
    <t xml:space="preserve">73</t>
  </si>
  <si>
    <t xml:space="preserve">733111114</t>
  </si>
  <si>
    <t xml:space="preserve">Potrubí ocelové závitové bezešvé běžné v kotelnách nebo strojovnách DN 20</t>
  </si>
  <si>
    <t xml:space="preserve">42</t>
  </si>
  <si>
    <t xml:space="preserve">733111115</t>
  </si>
  <si>
    <t xml:space="preserve">Potrubí ocelové závitové bezešvé běžné v kotelnách nebo strojovnách DN 25</t>
  </si>
  <si>
    <t xml:space="preserve">43</t>
  </si>
  <si>
    <t xml:space="preserve">733111116</t>
  </si>
  <si>
    <t xml:space="preserve">Potrubí ocelové závitové bezešvé běžné v kotelnách nebo strojovnách DN 32</t>
  </si>
  <si>
    <t xml:space="preserve">74</t>
  </si>
  <si>
    <t xml:space="preserve">733111118</t>
  </si>
  <si>
    <t xml:space="preserve">Potrubí ocelové závitové bezešvé běžné v kotelnách nebo strojovnách DN 50</t>
  </si>
  <si>
    <t xml:space="preserve">75</t>
  </si>
  <si>
    <t xml:space="preserve">733121225</t>
  </si>
  <si>
    <t xml:space="preserve">Potrubí ocelové hladké bezešvé v kotelnách nebo strojovnách D 89x3,6</t>
  </si>
  <si>
    <t xml:space="preserve">46</t>
  </si>
  <si>
    <t xml:space="preserve">733190108</t>
  </si>
  <si>
    <t xml:space="preserve">Zkouška těsnosti potrubí ocelové závitové do DN 50</t>
  </si>
  <si>
    <t xml:space="preserve">47</t>
  </si>
  <si>
    <t xml:space="preserve">733190225</t>
  </si>
  <si>
    <t xml:space="preserve">Zkouška těsnosti potrubí ocelové hladké přes D 60,3x2,9 do D 89x5,0</t>
  </si>
  <si>
    <t xml:space="preserve">45</t>
  </si>
  <si>
    <t xml:space="preserve">998733203</t>
  </si>
  <si>
    <t xml:space="preserve">Přesun hmot pro rozvody potrubí v objektech v do 24 m</t>
  </si>
  <si>
    <t xml:space="preserve">57</t>
  </si>
  <si>
    <t xml:space="preserve">734111424</t>
  </si>
  <si>
    <t xml:space="preserve">Mezipřírubová uzavírací klapka DN80/PN16 ABO VALVE 623B DN80/PN16</t>
  </si>
  <si>
    <t xml:space="preserve">76</t>
  </si>
  <si>
    <t xml:space="preserve">734173417</t>
  </si>
  <si>
    <t xml:space="preserve">Spoj přírubový PN 16/I do 200°C DN 80</t>
  </si>
  <si>
    <t xml:space="preserve">58</t>
  </si>
  <si>
    <t xml:space="preserve">734291113</t>
  </si>
  <si>
    <t xml:space="preserve">Kohout závitový plnící a vypouštěcí DN15 GIACOMINI typ R608 DN15</t>
  </si>
  <si>
    <t xml:space="preserve">77</t>
  </si>
  <si>
    <t xml:space="preserve">734292773</t>
  </si>
  <si>
    <t xml:space="preserve">Kohout závitový kulový přímý DN20 R 910 GIACOMINI plnoprůtokový niklovaný s páčkou G 3/4</t>
  </si>
  <si>
    <t xml:space="preserve">59</t>
  </si>
  <si>
    <t xml:space="preserve">734292774</t>
  </si>
  <si>
    <t xml:space="preserve">Kohout závitový kulový přímý DN25 R 910 GIACOMINI plnoprůtokový niklovaný s páčkou G 1</t>
  </si>
  <si>
    <t xml:space="preserve">52</t>
  </si>
  <si>
    <t xml:space="preserve">734292775</t>
  </si>
  <si>
    <t xml:space="preserve">Kohout závitový kulový přímý DN32 R 910 GIACOMINI plnoprůtokový niklovaný s páčkou G 1 1/4</t>
  </si>
  <si>
    <t xml:space="preserve">83</t>
  </si>
  <si>
    <t xml:space="preserve">734163422</t>
  </si>
  <si>
    <t xml:space="preserve">Kohout závitový kulový přímý s filtrem v kouli DN20 FILTR BALL plnoprůtokový niklovaný s páčkou G 3/4</t>
  </si>
  <si>
    <t xml:space="preserve">84</t>
  </si>
  <si>
    <t xml:space="preserve">734163423</t>
  </si>
  <si>
    <t xml:space="preserve">Kohout závitový kulový přímý s filtrem v kouli DN25 FILTR BALL plnoprůtokový niklovaný s páčkou G 1</t>
  </si>
  <si>
    <t xml:space="preserve">85</t>
  </si>
  <si>
    <t xml:space="preserve">734163424</t>
  </si>
  <si>
    <t xml:space="preserve">Kohout závitový kulový přímý s filtrem v kouli DN32 FILTR BALL plnoprůtokový niklovaný s páčkou G 5/4</t>
  </si>
  <si>
    <t xml:space="preserve">78</t>
  </si>
  <si>
    <t xml:space="preserve">734242413</t>
  </si>
  <si>
    <t xml:space="preserve">Ventil závitový zpětný přímý DN20 EURA G 3/4</t>
  </si>
  <si>
    <t xml:space="preserve">60</t>
  </si>
  <si>
    <t xml:space="preserve">734241215</t>
  </si>
  <si>
    <t xml:space="preserve">Ventil závitový zpětný přímý DN25 EURA G 1</t>
  </si>
  <si>
    <t xml:space="preserve">79</t>
  </si>
  <si>
    <t xml:space="preserve">734242415</t>
  </si>
  <si>
    <t xml:space="preserve">Ventil závitový zpětný přímý DN32 EURA G 5/4</t>
  </si>
  <si>
    <t xml:space="preserve">68</t>
  </si>
  <si>
    <t xml:space="preserve">734295112</t>
  </si>
  <si>
    <t xml:space="preserve">Směšovací armatura závitová trojcestná DN 25, kvs=10 + 3bod. servopohon 230V/60sec ESBE VRG131-20/4 + pohon ARA651</t>
  </si>
  <si>
    <t xml:space="preserve">69</t>
  </si>
  <si>
    <t xml:space="preserve">734295113</t>
  </si>
  <si>
    <t xml:space="preserve">Směšovací armatura závitová trojcestná DN 32, kvs=16 + 3bod. servopohon 230V/60sec ESBE VRG131-32/16 + pohon ARA651</t>
  </si>
  <si>
    <t xml:space="preserve">734411111</t>
  </si>
  <si>
    <t xml:space="preserve">Teploměr přímý s ochranným pouzdrem malý 0-120°C vč. jímky</t>
  </si>
  <si>
    <t xml:space="preserve">734421132</t>
  </si>
  <si>
    <t xml:space="preserve">Tlakoměr deformační č 03313 D 160 kruhový B, rozsah 0-400 kPa, man.kohout 3cestný</t>
  </si>
  <si>
    <t xml:space="preserve">61</t>
  </si>
  <si>
    <t xml:space="preserve">734211124</t>
  </si>
  <si>
    <t xml:space="preserve">Automatický odvzdušňovací ventil DN10 HONEYWELL typ EA122-AA</t>
  </si>
  <si>
    <t xml:space="preserve">91</t>
  </si>
  <si>
    <t xml:space="preserve">734221551</t>
  </si>
  <si>
    <t xml:space="preserve">Termostatický ventil s přednastavením, krátká NF verze, přímý, PN 10, DN10 - V2020DSL10</t>
  </si>
  <si>
    <t xml:space="preserve">90</t>
  </si>
  <si>
    <t xml:space="preserve">734221552</t>
  </si>
  <si>
    <t xml:space="preserve">Termostatický ventil s přednastavením, krátká NF verze, přímý, PN 10, DN15 - V2020DSL15</t>
  </si>
  <si>
    <t xml:space="preserve">88</t>
  </si>
  <si>
    <t xml:space="preserve">734221682</t>
  </si>
  <si>
    <t xml:space="preserve">Thera 4 Design termostatická hlavice s vestavěným kapalinovým čidlem (bílá/bílá), bez nulové polohy (T2001)</t>
  </si>
  <si>
    <t xml:space="preserve">92</t>
  </si>
  <si>
    <t xml:space="preserve">734221683</t>
  </si>
  <si>
    <t xml:space="preserve">Ochranný kroužek proti krádeži termostatické hlavice Thera 2, Thera 3 a Thera 4 - TA6900A001</t>
  </si>
  <si>
    <t xml:space="preserve">54</t>
  </si>
  <si>
    <t xml:space="preserve">734000000</t>
  </si>
  <si>
    <t xml:space="preserve">Pomocný materiál</t>
  </si>
  <si>
    <t xml:space="preserve">53</t>
  </si>
  <si>
    <t xml:space="preserve">998734203</t>
  </si>
  <si>
    <t xml:space="preserve">Přesun hmot pro armatury v objektech v do 24 m</t>
  </si>
  <si>
    <t xml:space="preserve">783425423</t>
  </si>
  <si>
    <t xml:space="preserve">Nátěry syntetické potrubí do DN 50 barva dražší matný povrch 2x antikorozní, 1x základní, 1x email</t>
  </si>
  <si>
    <t xml:space="preserve">48</t>
  </si>
  <si>
    <t xml:space="preserve">783425524</t>
  </si>
  <si>
    <t xml:space="preserve">Nátěry syntetické potrubí do DN 100 barva dražší matný povrch 2x antikorozní, 1x základní, 2x email</t>
  </si>
  <si>
    <t xml:space="preserve">49</t>
  </si>
  <si>
    <t xml:space="preserve">799000001</t>
  </si>
  <si>
    <t xml:space="preserve">Vypuštění a napuštění otopného systému včetně odvzdušnění těles</t>
  </si>
  <si>
    <t xml:space="preserve">55</t>
  </si>
  <si>
    <t xml:space="preserve">799000002</t>
  </si>
  <si>
    <t xml:space="preserve">Demontážní práce (demontáž technologie kotelny v rozsahu dle nově navržených zařízení)</t>
  </si>
  <si>
    <t xml:space="preserve">93</t>
  </si>
  <si>
    <t xml:space="preserve">799000006</t>
  </si>
  <si>
    <t xml:space="preserve">Provedení likvidace odpadů dle platné legislativy</t>
  </si>
  <si>
    <t xml:space="preserve">soub.</t>
  </si>
  <si>
    <t xml:space="preserve">56</t>
  </si>
  <si>
    <t xml:space="preserve">799000005</t>
  </si>
  <si>
    <t xml:space="preserve">Stavební přípomoce při montáži zařízení pro vytápění</t>
  </si>
  <si>
    <t xml:space="preserve">799000003</t>
  </si>
  <si>
    <t xml:space="preserve">Topná zkouška</t>
  </si>
  <si>
    <t xml:space="preserve">799000004</t>
  </si>
  <si>
    <t xml:space="preserve">Dokumentace skutečného provedení, doklady nutné pro kolaudaci, výchozí revize</t>
  </si>
  <si>
    <t xml:space="preserve">A.3.4 - TPS - Měření a regulace</t>
  </si>
  <si>
    <t xml:space="preserve">M - Práce a dodávky M</t>
  </si>
  <si>
    <t xml:space="preserve">    36-M - Montáž prov.,měř. a regul. zařízení</t>
  </si>
  <si>
    <t xml:space="preserve">    99-M - Ostatní související montáže a dodávky</t>
  </si>
  <si>
    <t xml:space="preserve">3</t>
  </si>
  <si>
    <t xml:space="preserve">360020001</t>
  </si>
  <si>
    <t xml:space="preserve">Montáž rozváděče MaR</t>
  </si>
  <si>
    <t xml:space="preserve">MAR000001</t>
  </si>
  <si>
    <t xml:space="preserve">rozváděč MaR</t>
  </si>
  <si>
    <t xml:space="preserve">256</t>
  </si>
  <si>
    <t xml:space="preserve">360020002</t>
  </si>
  <si>
    <t xml:space="preserve">Montáž řídícího systému a periférií</t>
  </si>
  <si>
    <t xml:space="preserve">MAR000002</t>
  </si>
  <si>
    <t xml:space="preserve">modulární, digitální regulační přístroj BUDERUS LOGAMATIC R4323 "CZ", obj. č. 7-747-310-523</t>
  </si>
  <si>
    <t xml:space="preserve">MAR000004</t>
  </si>
  <si>
    <t xml:space="preserve">funkční modul pro kaskádové řízení provozu kotlů BUDERUS FM 456 KSE2/UBA1.5/EMS, obj. č. 3-000-903-8</t>
  </si>
  <si>
    <t xml:space="preserve">MAR000005</t>
  </si>
  <si>
    <t xml:space="preserve">funkční modul pro dva otopné okruhy se směšovačem vč. teplotního čidla BUDERUS FM 442 SO7, obj. č. 3-000-487-5</t>
  </si>
  <si>
    <t xml:space="preserve">MAR000006</t>
  </si>
  <si>
    <t xml:space="preserve">teplotní čidlo příložné BUDERUS FZ obj.č. 5-991-376</t>
  </si>
  <si>
    <t xml:space="preserve">MAR000007</t>
  </si>
  <si>
    <t xml:space="preserve">regulátor teploty prostorový 0-40° ZPA EKOREG RTP 61113</t>
  </si>
  <si>
    <t xml:space="preserve">MAR000008</t>
  </si>
  <si>
    <t xml:space="preserve">vlnovcový regulátor tlaku 25-250 kPa ZPA EKOREG RTV 61214</t>
  </si>
  <si>
    <t xml:space="preserve">MAR000009</t>
  </si>
  <si>
    <t xml:space="preserve">detektor úniku plynu na zemní plyn ZAM SERVIS DP 02 A</t>
  </si>
  <si>
    <t xml:space="preserve">MAR000010</t>
  </si>
  <si>
    <t xml:space="preserve">STOP tlačítko T10S1J s červeným hřibem</t>
  </si>
  <si>
    <t xml:space="preserve">MAR000011</t>
  </si>
  <si>
    <t xml:space="preserve">akustická houkačka 230V</t>
  </si>
  <si>
    <t xml:space="preserve">MAR000012</t>
  </si>
  <si>
    <t xml:space="preserve">poruchová signalizace SIEMENS PVA 82.3/230</t>
  </si>
  <si>
    <t xml:space="preserve">360020004</t>
  </si>
  <si>
    <t xml:space="preserve">Montáž nosných a kabelových tras, krabic, apod.</t>
  </si>
  <si>
    <t xml:space="preserve">341110050a</t>
  </si>
  <si>
    <t xml:space="preserve">kabel silový s Cu jádrem CYKY-O 2x1,5 mm2</t>
  </si>
  <si>
    <t xml:space="preserve">341110300a</t>
  </si>
  <si>
    <t xml:space="preserve">kabel silový s Cu jádrem CYKY-O 3x1,5 mm2</t>
  </si>
  <si>
    <t xml:space="preserve">341110300b</t>
  </si>
  <si>
    <t xml:space="preserve">kabel silový s Cu jádrem CYKY-J 3x1,5 mm2</t>
  </si>
  <si>
    <t xml:space="preserve">31</t>
  </si>
  <si>
    <t xml:space="preserve">341110600</t>
  </si>
  <si>
    <t xml:space="preserve">kabel silový s Cu jádrem CYKY-O 4x1,5 mm2</t>
  </si>
  <si>
    <t xml:space="preserve">341110600a</t>
  </si>
  <si>
    <t xml:space="preserve">kabel silový s Cu jádrem CYKY-J 4x1,5 mm2</t>
  </si>
  <si>
    <t xml:space="preserve">341110360a</t>
  </si>
  <si>
    <t xml:space="preserve">kabel silový s Cu jádrem CYKY-J 3x2,5 mm2</t>
  </si>
  <si>
    <t xml:space="preserve">341110900a</t>
  </si>
  <si>
    <t xml:space="preserve">kabel silový s Cu jádrem CYKY-J 5x1,5 mm2</t>
  </si>
  <si>
    <t xml:space="preserve">341215500</t>
  </si>
  <si>
    <t xml:space="preserve">kabel sdělovací JYTY Al laminovanou fólií 2x1 mm</t>
  </si>
  <si>
    <t xml:space="preserve">341210480</t>
  </si>
  <si>
    <t xml:space="preserve">kabel sdělovací s Cu jádrem SYKFY 4x2x0,5 mm</t>
  </si>
  <si>
    <t xml:space="preserve">345718700</t>
  </si>
  <si>
    <t xml:space="preserve">lišta elektroinstalační LHD 20 x 20 mm</t>
  </si>
  <si>
    <t xml:space="preserve">345718700a</t>
  </si>
  <si>
    <t xml:space="preserve">lišta elektroinstalační LHD 40 x 20 mm</t>
  </si>
  <si>
    <t xml:space="preserve">345754910</t>
  </si>
  <si>
    <t xml:space="preserve">žlab kabelový pozinkovaný 2m/ks č.v.5101 62/50</t>
  </si>
  <si>
    <t xml:space="preserve">345754920</t>
  </si>
  <si>
    <t xml:space="preserve">žlab kabelový pozinkovaný 2m/ks č.v.5102 125/50</t>
  </si>
  <si>
    <t xml:space="preserve">345755100</t>
  </si>
  <si>
    <t xml:space="preserve">víko žlabu pozinkované 2m/ks č.v.5150 62</t>
  </si>
  <si>
    <t xml:space="preserve">345755110</t>
  </si>
  <si>
    <t xml:space="preserve">víko žlabu pozinkované 2m/ks č.v.5151 125</t>
  </si>
  <si>
    <t xml:space="preserve">345755510</t>
  </si>
  <si>
    <t xml:space="preserve">nosník žlabu pozinkovaný č.v.5142 62</t>
  </si>
  <si>
    <t xml:space="preserve">345755520</t>
  </si>
  <si>
    <t xml:space="preserve">nosník žlabu pozinkovaný č.v.5143 125</t>
  </si>
  <si>
    <t xml:space="preserve">345755490</t>
  </si>
  <si>
    <t xml:space="preserve">spojka úhlová pozinkovaná č.v.5140 střední</t>
  </si>
  <si>
    <t xml:space="preserve">345711520a</t>
  </si>
  <si>
    <t xml:space="preserve">trubka elektroinstalační ochranná pevná vč. tvarovek pr.16mm</t>
  </si>
  <si>
    <t xml:space="preserve">345714260</t>
  </si>
  <si>
    <t xml:space="preserve">krabice pancéřová z PH 8110 117x117x58 mm</t>
  </si>
  <si>
    <t xml:space="preserve">POMMAT</t>
  </si>
  <si>
    <t xml:space="preserve">990000001</t>
  </si>
  <si>
    <t xml:space="preserve">Demontážní práce</t>
  </si>
  <si>
    <t xml:space="preserve">990000002</t>
  </si>
  <si>
    <t xml:space="preserve">Stavební přípomoce při montáži zařízení (prostupy stavebními konstrukcemi)</t>
  </si>
  <si>
    <t xml:space="preserve">990000003</t>
  </si>
  <si>
    <t xml:space="preserve">Ostatní práce nespecifikované ceníkem spojené s montáží zařízení</t>
  </si>
  <si>
    <t xml:space="preserve">990000004</t>
  </si>
  <si>
    <t xml:space="preserve">Uvedení do provozu</t>
  </si>
  <si>
    <t xml:space="preserve">990000006</t>
  </si>
  <si>
    <t xml:space="preserve">Zaškolení obsluhy</t>
  </si>
  <si>
    <t xml:space="preserve">990000007</t>
  </si>
  <si>
    <t xml:space="preserve">Dokumentace skutečného provedení stavby a doklady pro kolaudaci</t>
  </si>
  <si>
    <t xml:space="preserve">990000008</t>
  </si>
  <si>
    <t xml:space="preserve">Výchozí revize elek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F252.tmp" descr="C:\Program Files\KROSplus\System\Temp\rad3F25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7CEF.tmp" descr="C:\Program Files\KROSplus\System\Temp\rad07C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48C76.tmp" descr="C:\Program Files\KROSplus\System\Temp\rad48C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8</v>
      </c>
    </row>
    <row r="7" s="1" customFormat="true" ht="7.5" hidden="false" customHeight="true" outlineLevel="0" collapsed="false">
      <c r="B7" s="16"/>
      <c r="AQ7" s="18"/>
      <c r="BS7" s="12" t="s">
        <v>8</v>
      </c>
    </row>
    <row r="8" s="1" customFormat="true" ht="15" hidden="false" customHeight="true" outlineLevel="0" collapsed="false">
      <c r="B8" s="16"/>
      <c r="D8" s="22" t="s">
        <v>16</v>
      </c>
      <c r="K8" s="23" t="s">
        <v>17</v>
      </c>
      <c r="AK8" s="22" t="s">
        <v>18</v>
      </c>
      <c r="AN8" s="23" t="s">
        <v>19</v>
      </c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2" t="s">
        <v>20</v>
      </c>
      <c r="AK10" s="22" t="s">
        <v>21</v>
      </c>
      <c r="AN10" s="23"/>
      <c r="AQ10" s="18"/>
      <c r="BS10" s="12" t="s">
        <v>8</v>
      </c>
    </row>
    <row r="11" s="1" customFormat="true" ht="19.5" hidden="false" customHeight="true" outlineLevel="0" collapsed="false">
      <c r="B11" s="16"/>
      <c r="E11" s="23" t="s">
        <v>22</v>
      </c>
      <c r="AK11" s="22" t="s">
        <v>23</v>
      </c>
      <c r="AN11" s="23"/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2" t="s">
        <v>24</v>
      </c>
      <c r="AK13" s="22" t="s">
        <v>21</v>
      </c>
      <c r="AN13" s="23"/>
      <c r="AQ13" s="18"/>
      <c r="BS13" s="12" t="s">
        <v>8</v>
      </c>
    </row>
    <row r="14" s="1" customFormat="true" ht="15.75" hidden="false" customHeight="true" outlineLevel="0" collapsed="false">
      <c r="B14" s="16"/>
      <c r="E14" s="23" t="s">
        <v>25</v>
      </c>
      <c r="AK14" s="22" t="s">
        <v>23</v>
      </c>
      <c r="AN14" s="23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26</v>
      </c>
      <c r="AK16" s="22" t="s">
        <v>21</v>
      </c>
      <c r="AN16" s="23"/>
      <c r="AQ16" s="18"/>
      <c r="BS16" s="12" t="s">
        <v>5</v>
      </c>
    </row>
    <row r="17" s="1" customFormat="true" ht="19.5" hidden="false" customHeight="true" outlineLevel="0" collapsed="false">
      <c r="B17" s="16"/>
      <c r="E17" s="23" t="s">
        <v>27</v>
      </c>
      <c r="AK17" s="22" t="s">
        <v>23</v>
      </c>
      <c r="AN17" s="23"/>
      <c r="AQ17" s="18"/>
      <c r="BS17" s="12" t="s">
        <v>28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2" t="s">
        <v>29</v>
      </c>
      <c r="AK19" s="22" t="s">
        <v>21</v>
      </c>
      <c r="AN19" s="23"/>
      <c r="AQ19" s="18"/>
      <c r="BS19" s="12" t="s">
        <v>8</v>
      </c>
    </row>
    <row r="20" s="1" customFormat="true" ht="19.5" hidden="false" customHeight="true" outlineLevel="0" collapsed="false">
      <c r="B20" s="16"/>
      <c r="E20" s="23" t="s">
        <v>30</v>
      </c>
      <c r="AK20" s="22" t="s">
        <v>23</v>
      </c>
      <c r="AN20" s="23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</row>
    <row r="23" s="1" customFormat="true" ht="15" hidden="false" customHeight="true" outlineLevel="0" collapsed="false">
      <c r="B23" s="16"/>
      <c r="D23" s="25" t="s">
        <v>31</v>
      </c>
      <c r="AK23" s="26" t="n">
        <f aca="false">ROUNDUP($AG$87,0)</f>
        <v>0</v>
      </c>
      <c r="AL23" s="26"/>
      <c r="AM23" s="26"/>
      <c r="AN23" s="26"/>
      <c r="AO23" s="26"/>
      <c r="AQ23" s="18"/>
    </row>
    <row r="24" s="1" customFormat="true" ht="15" hidden="false" customHeight="true" outlineLevel="0" collapsed="false">
      <c r="B24" s="16"/>
      <c r="D24" s="25" t="s">
        <v>32</v>
      </c>
      <c r="AK24" s="26" t="n">
        <f aca="false">ROUNDUP($AG$91,0)</f>
        <v>0</v>
      </c>
      <c r="AL24" s="26"/>
      <c r="AM24" s="26"/>
      <c r="AN24" s="26"/>
      <c r="AO24" s="26"/>
      <c r="AQ24" s="18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3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0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4</v>
      </c>
      <c r="F28" s="33" t="s">
        <v>35</v>
      </c>
      <c r="L28" s="34" t="n">
        <v>0.21</v>
      </c>
      <c r="M28" s="34"/>
      <c r="N28" s="34"/>
      <c r="O28" s="34"/>
      <c r="T28" s="35" t="s">
        <v>36</v>
      </c>
      <c r="W28" s="36" t="n">
        <f aca="false">ROUNDUP($AZ$87+SUM($CD$92:$CD$92),0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2:$BY$92),0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37</v>
      </c>
      <c r="L29" s="34" t="n">
        <v>0.15</v>
      </c>
      <c r="M29" s="34"/>
      <c r="N29" s="34"/>
      <c r="O29" s="34"/>
      <c r="T29" s="35" t="s">
        <v>36</v>
      </c>
      <c r="W29" s="36" t="n">
        <f aca="false">ROUNDUP($BA$87+SUM($CE$92:$CE$92),0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2:$BZ$92),0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38</v>
      </c>
      <c r="L30" s="34" t="n">
        <v>0.21</v>
      </c>
      <c r="M30" s="34"/>
      <c r="N30" s="34"/>
      <c r="O30" s="34"/>
      <c r="T30" s="35" t="s">
        <v>36</v>
      </c>
      <c r="W30" s="36" t="n">
        <f aca="false">ROUNDUP($BB$87+SUM($CF$92:$CF$92),0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39</v>
      </c>
      <c r="L31" s="34" t="n">
        <v>0.15</v>
      </c>
      <c r="M31" s="34"/>
      <c r="N31" s="34"/>
      <c r="O31" s="34"/>
      <c r="T31" s="35" t="s">
        <v>36</v>
      </c>
      <c r="W31" s="36" t="n">
        <f aca="false">ROUNDUP($BC$87+SUM($CG$92:$CG$92),0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0</v>
      </c>
      <c r="L32" s="34" t="n">
        <v>0</v>
      </c>
      <c r="M32" s="34"/>
      <c r="N32" s="34"/>
      <c r="O32" s="34"/>
      <c r="T32" s="35" t="s">
        <v>36</v>
      </c>
      <c r="W32" s="36" t="n">
        <f aca="false">ROUNDUP($BD$87+SUM($CH$92:$CH$92),0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2</v>
      </c>
      <c r="U34" s="40"/>
      <c r="V34" s="40"/>
      <c r="W34" s="40"/>
      <c r="X34" s="42" t="s">
        <v>43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0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5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46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47</v>
      </c>
      <c r="S58" s="50"/>
      <c r="T58" s="50"/>
      <c r="U58" s="50"/>
      <c r="V58" s="50"/>
      <c r="W58" s="50"/>
      <c r="X58" s="50"/>
      <c r="Y58" s="50"/>
      <c r="Z58" s="52"/>
      <c r="AC58" s="49" t="s">
        <v>46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47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48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49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46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47</v>
      </c>
      <c r="S69" s="50"/>
      <c r="T69" s="50"/>
      <c r="U69" s="50"/>
      <c r="V69" s="50"/>
      <c r="W69" s="50"/>
      <c r="X69" s="50"/>
      <c r="Y69" s="50"/>
      <c r="Z69" s="52"/>
      <c r="AC69" s="49" t="s">
        <v>46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47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PD130875 - Modernizace zdroje vytápění na zemní plyn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6</v>
      </c>
      <c r="L80" s="62" t="str">
        <f aca="false">IF($K$8="","",$K$8)</f>
        <v>Objekt B. Egermanna 1001, 473 01 Nový Bor</v>
      </c>
      <c r="AI80" s="22" t="s">
        <v>18</v>
      </c>
      <c r="AM80" s="63" t="str">
        <f aca="false">IF($AN$8="","",$AN$8)</f>
        <v>29.04.2014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0</v>
      </c>
      <c r="L82" s="23" t="str">
        <f aca="false">IF($E$11="","",$E$11)</f>
        <v>MěÚ Nový Bor, nám. Míru č.p. 1, 473 01 Nový Bor</v>
      </c>
      <c r="AI82" s="22" t="s">
        <v>26</v>
      </c>
      <c r="AM82" s="64" t="str">
        <f aca="false">IF($E$17="","",$E$17)</f>
        <v>JVB Engineering s.r.o., Komenského 1173, Rumburk</v>
      </c>
      <c r="AN82" s="64"/>
      <c r="AO82" s="64"/>
      <c r="AP82" s="64"/>
      <c r="AQ82" s="28"/>
      <c r="AS82" s="65" t="s">
        <v>51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4</v>
      </c>
      <c r="L83" s="23" t="str">
        <f aca="false">IF($E$14="","",$E$14)</f>
        <v>bude vybrán</v>
      </c>
      <c r="AI83" s="22" t="s">
        <v>29</v>
      </c>
      <c r="AM83" s="64" t="str">
        <f aca="false">IF($E$20="","",$E$20)</f>
        <v>P. Jenšík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2</v>
      </c>
      <c r="D85" s="67"/>
      <c r="E85" s="67"/>
      <c r="F85" s="67"/>
      <c r="G85" s="67"/>
      <c r="H85" s="40"/>
      <c r="I85" s="68" t="s">
        <v>53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4</v>
      </c>
      <c r="AH85" s="68"/>
      <c r="AI85" s="68"/>
      <c r="AJ85" s="68"/>
      <c r="AK85" s="68"/>
      <c r="AL85" s="68"/>
      <c r="AM85" s="68"/>
      <c r="AN85" s="69" t="s">
        <v>55</v>
      </c>
      <c r="AO85" s="69"/>
      <c r="AP85" s="69"/>
      <c r="AQ85" s="28"/>
      <c r="AS85" s="70" t="s">
        <v>56</v>
      </c>
      <c r="AT85" s="71" t="s">
        <v>57</v>
      </c>
      <c r="AU85" s="71" t="s">
        <v>58</v>
      </c>
      <c r="AV85" s="71" t="s">
        <v>59</v>
      </c>
      <c r="AW85" s="71" t="s">
        <v>60</v>
      </c>
      <c r="AX85" s="71" t="s">
        <v>61</v>
      </c>
      <c r="AY85" s="71" t="s">
        <v>62</v>
      </c>
      <c r="AZ85" s="71" t="s">
        <v>63</v>
      </c>
      <c r="BA85" s="71" t="s">
        <v>64</v>
      </c>
      <c r="BB85" s="71" t="s">
        <v>65</v>
      </c>
      <c r="BC85" s="71" t="s">
        <v>66</v>
      </c>
      <c r="BD85" s="72" t="s">
        <v>67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68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SUM($AG$88:$AG$89),0)</f>
        <v>0</v>
      </c>
      <c r="AH87" s="76"/>
      <c r="AI87" s="76"/>
      <c r="AJ87" s="76"/>
      <c r="AK87" s="76"/>
      <c r="AL87" s="76"/>
      <c r="AM87" s="76"/>
      <c r="AN87" s="76" t="n">
        <f aca="false">ROUNDUP(SUM($AG$87,$AT$87),0)</f>
        <v>0</v>
      </c>
      <c r="AO87" s="76"/>
      <c r="AP87" s="76"/>
      <c r="AQ87" s="61"/>
      <c r="AS87" s="77" t="n">
        <f aca="false">ROUNDUP(SUM($AS$88:$AS$89),0)</f>
        <v>0</v>
      </c>
      <c r="AT87" s="78" t="n">
        <f aca="false">ROUNDUP(SUM($AV$87:$AW$87),0)</f>
        <v>0</v>
      </c>
      <c r="AU87" s="79" t="n">
        <f aca="false">ROUNDUP(SUM($AU$88:$AU$89),5)</f>
        <v>215.696</v>
      </c>
      <c r="AV87" s="78" t="n">
        <f aca="false">ROUNDUP($AZ$87*$L$28,0)</f>
        <v>0</v>
      </c>
      <c r="AW87" s="78" t="n">
        <f aca="false">ROUNDUP($BA$87*$L$29,0)</f>
        <v>0</v>
      </c>
      <c r="AX87" s="78" t="n">
        <f aca="false">ROUNDUP($BB$87*$L$28,0)</f>
        <v>0</v>
      </c>
      <c r="AY87" s="78" t="n">
        <f aca="false">ROUNDUP($BC$87*$L$29,0)</f>
        <v>0</v>
      </c>
      <c r="AZ87" s="78" t="n">
        <f aca="false">ROUNDUP(SUM($AZ$88:$AZ$89),0)</f>
        <v>0</v>
      </c>
      <c r="BA87" s="78" t="n">
        <f aca="false">ROUNDUP(SUM($BA$88:$BA$89),0)</f>
        <v>0</v>
      </c>
      <c r="BB87" s="78" t="n">
        <f aca="false">ROUNDUP(SUM($BB$88:$BB$89),0)</f>
        <v>0</v>
      </c>
      <c r="BC87" s="78" t="n">
        <f aca="false">ROUNDUP(SUM($BC$88:$BC$89),0)</f>
        <v>0</v>
      </c>
      <c r="BD87" s="80" t="n">
        <f aca="false">ROUNDUP(SUM($BD$88:$BD$89),0)</f>
        <v>0</v>
      </c>
      <c r="BS87" s="20" t="s">
        <v>69</v>
      </c>
      <c r="BT87" s="20" t="s">
        <v>70</v>
      </c>
      <c r="BU87" s="81" t="s">
        <v>71</v>
      </c>
      <c r="BV87" s="20" t="s">
        <v>72</v>
      </c>
      <c r="BW87" s="20" t="s">
        <v>73</v>
      </c>
      <c r="BX87" s="20" t="s">
        <v>74</v>
      </c>
    </row>
    <row r="88" s="88" customFormat="true" ht="28.5" hidden="false" customHeight="true" outlineLevel="0" collapsed="false">
      <c r="A88" s="82" t="s">
        <v>75</v>
      </c>
      <c r="B88" s="83"/>
      <c r="C88" s="84"/>
      <c r="D88" s="85" t="s">
        <v>76</v>
      </c>
      <c r="E88" s="85"/>
      <c r="F88" s="85"/>
      <c r="G88" s="85"/>
      <c r="H88" s="85"/>
      <c r="I88" s="84"/>
      <c r="J88" s="85" t="s">
        <v>77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A.3.1 - TPS - Zařízení pr...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0)</f>
        <v>0</v>
      </c>
      <c r="AO88" s="86"/>
      <c r="AP88" s="86"/>
      <c r="AQ88" s="87"/>
      <c r="AS88" s="89" t="n">
        <f aca="false">'A.3.1 - TPS - Zařízení pr...'!$M$25</f>
        <v>0</v>
      </c>
      <c r="AT88" s="90" t="n">
        <f aca="false">ROUNDUP(SUM($AV$88:$AW$88),0)</f>
        <v>0</v>
      </c>
      <c r="AU88" s="91" t="n">
        <f aca="false">'A.3.1 - TPS - Zařízení pr...'!$W$121</f>
        <v>215.696</v>
      </c>
      <c r="AV88" s="90" t="n">
        <f aca="false">'A.3.1 - TPS - Zařízení pr...'!$M$29</f>
        <v>0</v>
      </c>
      <c r="AW88" s="90" t="n">
        <f aca="false">'A.3.1 - TPS - Zařízení pr...'!$M$30</f>
        <v>0</v>
      </c>
      <c r="AX88" s="90" t="n">
        <f aca="false">'A.3.1 - TPS - Zařízení pr...'!$M$31</f>
        <v>0</v>
      </c>
      <c r="AY88" s="90" t="n">
        <f aca="false">'A.3.1 - TPS - Zařízení pr...'!$M$32</f>
        <v>0</v>
      </c>
      <c r="AZ88" s="90" t="n">
        <f aca="false">'A.3.1 - TPS - Zařízení pr...'!$H$29</f>
        <v>0</v>
      </c>
      <c r="BA88" s="90" t="n">
        <f aca="false">'A.3.1 - TPS - Zařízení pr...'!$H$30</f>
        <v>0</v>
      </c>
      <c r="BB88" s="90" t="n">
        <f aca="false">'A.3.1 - TPS - Zařízení pr...'!$H$31</f>
        <v>0</v>
      </c>
      <c r="BC88" s="90" t="n">
        <f aca="false">'A.3.1 - TPS - Zařízení pr...'!$H$32</f>
        <v>0</v>
      </c>
      <c r="BD88" s="92" t="n">
        <f aca="false">'A.3.1 - TPS - Zařízení pr...'!$H$33</f>
        <v>0</v>
      </c>
      <c r="BT88" s="88" t="s">
        <v>8</v>
      </c>
      <c r="BV88" s="88" t="s">
        <v>72</v>
      </c>
      <c r="BW88" s="88" t="s">
        <v>78</v>
      </c>
      <c r="BX88" s="88" t="s">
        <v>73</v>
      </c>
    </row>
    <row r="89" s="88" customFormat="true" ht="28.5" hidden="false" customHeight="true" outlineLevel="0" collapsed="false">
      <c r="A89" s="82" t="s">
        <v>75</v>
      </c>
      <c r="B89" s="83"/>
      <c r="C89" s="84"/>
      <c r="D89" s="85" t="s">
        <v>79</v>
      </c>
      <c r="E89" s="85"/>
      <c r="F89" s="85"/>
      <c r="G89" s="85"/>
      <c r="H89" s="85"/>
      <c r="I89" s="84"/>
      <c r="J89" s="85" t="s">
        <v>80</v>
      </c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6" t="n">
        <f aca="false">'A.3.4 - TPS - Měření a re...'!$M$27</f>
        <v>0</v>
      </c>
      <c r="AH89" s="86"/>
      <c r="AI89" s="86"/>
      <c r="AJ89" s="86"/>
      <c r="AK89" s="86"/>
      <c r="AL89" s="86"/>
      <c r="AM89" s="86"/>
      <c r="AN89" s="86" t="n">
        <f aca="false">ROUNDUP(SUM($AG$89,$AT$89),0)</f>
        <v>0</v>
      </c>
      <c r="AO89" s="86"/>
      <c r="AP89" s="86"/>
      <c r="AQ89" s="87"/>
      <c r="AS89" s="93" t="n">
        <f aca="false">'A.3.4 - TPS - Měření a re...'!$M$25</f>
        <v>0</v>
      </c>
      <c r="AT89" s="94" t="n">
        <f aca="false">ROUNDUP(SUM($AV$89:$AW$89),0)</f>
        <v>0</v>
      </c>
      <c r="AU89" s="95" t="n">
        <f aca="false">'A.3.4 - TPS - Měření a re...'!$W$114</f>
        <v>0</v>
      </c>
      <c r="AV89" s="94" t="n">
        <f aca="false">'A.3.4 - TPS - Měření a re...'!$M$29</f>
        <v>0</v>
      </c>
      <c r="AW89" s="94" t="n">
        <f aca="false">'A.3.4 - TPS - Měření a re...'!$M$30</f>
        <v>0</v>
      </c>
      <c r="AX89" s="94" t="n">
        <f aca="false">'A.3.4 - TPS - Měření a re...'!$M$31</f>
        <v>0</v>
      </c>
      <c r="AY89" s="94" t="n">
        <f aca="false">'A.3.4 - TPS - Měření a re...'!$M$32</f>
        <v>0</v>
      </c>
      <c r="AZ89" s="94" t="n">
        <f aca="false">'A.3.4 - TPS - Měření a re...'!$H$29</f>
        <v>0</v>
      </c>
      <c r="BA89" s="94" t="n">
        <f aca="false">'A.3.4 - TPS - Měření a re...'!$H$30</f>
        <v>0</v>
      </c>
      <c r="BB89" s="94" t="n">
        <f aca="false">'A.3.4 - TPS - Měření a re...'!$H$31</f>
        <v>0</v>
      </c>
      <c r="BC89" s="94" t="n">
        <f aca="false">'A.3.4 - TPS - Měření a re...'!$H$32</f>
        <v>0</v>
      </c>
      <c r="BD89" s="96" t="n">
        <f aca="false">'A.3.4 - TPS - Měření a re...'!$H$33</f>
        <v>0</v>
      </c>
      <c r="BT89" s="88" t="s">
        <v>8</v>
      </c>
      <c r="BV89" s="88" t="s">
        <v>72</v>
      </c>
      <c r="BW89" s="88" t="s">
        <v>81</v>
      </c>
      <c r="BX89" s="88" t="s">
        <v>73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27"/>
      <c r="C91" s="75" t="s">
        <v>82</v>
      </c>
      <c r="AG91" s="76" t="n">
        <v>0</v>
      </c>
      <c r="AH91" s="76"/>
      <c r="AI91" s="76"/>
      <c r="AJ91" s="76"/>
      <c r="AK91" s="76"/>
      <c r="AL91" s="76"/>
      <c r="AM91" s="76"/>
      <c r="AN91" s="76" t="n">
        <v>0</v>
      </c>
      <c r="AO91" s="76"/>
      <c r="AP91" s="76"/>
      <c r="AQ91" s="28"/>
      <c r="AS91" s="70" t="s">
        <v>83</v>
      </c>
      <c r="AT91" s="71" t="s">
        <v>84</v>
      </c>
      <c r="AU91" s="71" t="s">
        <v>34</v>
      </c>
      <c r="AV91" s="72" t="s">
        <v>57</v>
      </c>
      <c r="AW91" s="73"/>
    </row>
    <row r="92" s="12" customFormat="true" ht="12" hidden="false" customHeight="true" outlineLevel="0" collapsed="false">
      <c r="B92" s="27"/>
      <c r="AQ92" s="28"/>
      <c r="AS92" s="45"/>
      <c r="AT92" s="45"/>
      <c r="AU92" s="45"/>
      <c r="AV92" s="45"/>
    </row>
    <row r="93" s="12" customFormat="true" ht="30.75" hidden="false" customHeight="true" outlineLevel="0" collapsed="false">
      <c r="B93" s="27"/>
      <c r="C93" s="97" t="s">
        <v>85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98" t="n">
        <f aca="false">ROUNDUP($AG$87+$AG$91,0)</f>
        <v>0</v>
      </c>
      <c r="AH93" s="98"/>
      <c r="AI93" s="98"/>
      <c r="AJ93" s="98"/>
      <c r="AK93" s="98"/>
      <c r="AL93" s="98"/>
      <c r="AM93" s="98"/>
      <c r="AN93" s="98" t="n">
        <f aca="false">ROUNDUP($AN$87+$AN$91,0)</f>
        <v>0</v>
      </c>
      <c r="AO93" s="98"/>
      <c r="AP93" s="98"/>
      <c r="AQ93" s="28"/>
    </row>
    <row r="94" s="12" customFormat="true" ht="7.5" hidden="false" customHeight="true" outlineLevel="0" collapsed="false"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5"/>
    </row>
  </sheetData>
  <mergeCells count="47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A.3.1 - TPS - Zařízení pr...'!C2" display="/"/>
    <hyperlink ref="A89" location="'A.3.4 - TPS - Měření a r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N103" activeCellId="0" sqref="N10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6</v>
      </c>
      <c r="G1" s="6"/>
      <c r="H1" s="100" t="s">
        <v>87</v>
      </c>
      <c r="I1" s="100"/>
      <c r="J1" s="100"/>
      <c r="K1" s="100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101" t="str">
        <f aca="false">'Rekapitulace stavby'!$K$6</f>
        <v>PD130875 - Modernizace zdroje vytápění na zemní plyn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8"/>
    </row>
    <row r="7" s="12" customFormat="true" ht="18.75" hidden="false" customHeight="true" outlineLevel="0" collapsed="false">
      <c r="B7" s="27"/>
      <c r="D7" s="20" t="s">
        <v>93</v>
      </c>
      <c r="F7" s="21" t="s">
        <v>94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6</v>
      </c>
      <c r="F9" s="23" t="s">
        <v>17</v>
      </c>
      <c r="M9" s="22" t="s">
        <v>18</v>
      </c>
      <c r="O9" s="102" t="str">
        <f aca="false">'Rekapitulace stavby'!$AN$8</f>
        <v>29.04.2014</v>
      </c>
      <c r="P9" s="102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0</v>
      </c>
      <c r="M11" s="22" t="s">
        <v>21</v>
      </c>
      <c r="O11" s="103"/>
      <c r="P11" s="103"/>
      <c r="R11" s="28"/>
    </row>
    <row r="12" s="12" customFormat="true" ht="18.75" hidden="false" customHeight="true" outlineLevel="0" collapsed="false">
      <c r="B12" s="27"/>
      <c r="E12" s="23" t="s">
        <v>22</v>
      </c>
      <c r="M12" s="22" t="s">
        <v>23</v>
      </c>
      <c r="O12" s="103"/>
      <c r="P12" s="103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4</v>
      </c>
      <c r="M14" s="22" t="s">
        <v>21</v>
      </c>
      <c r="O14" s="103"/>
      <c r="P14" s="103"/>
      <c r="R14" s="28"/>
    </row>
    <row r="15" s="12" customFormat="true" ht="18.75" hidden="false" customHeight="true" outlineLevel="0" collapsed="false">
      <c r="B15" s="27"/>
      <c r="E15" s="23" t="s">
        <v>25</v>
      </c>
      <c r="M15" s="22" t="s">
        <v>23</v>
      </c>
      <c r="O15" s="103"/>
      <c r="P15" s="103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26</v>
      </c>
      <c r="M17" s="22" t="s">
        <v>21</v>
      </c>
      <c r="O17" s="103"/>
      <c r="P17" s="103"/>
      <c r="R17" s="28"/>
    </row>
    <row r="18" s="12" customFormat="true" ht="18.75" hidden="false" customHeight="true" outlineLevel="0" collapsed="false">
      <c r="B18" s="27"/>
      <c r="E18" s="23" t="s">
        <v>27</v>
      </c>
      <c r="M18" s="22" t="s">
        <v>23</v>
      </c>
      <c r="O18" s="103"/>
      <c r="P18" s="103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29</v>
      </c>
      <c r="M20" s="22" t="s">
        <v>21</v>
      </c>
      <c r="O20" s="103"/>
      <c r="P20" s="103"/>
      <c r="R20" s="28"/>
    </row>
    <row r="21" s="12" customFormat="true" ht="18.75" hidden="false" customHeight="true" outlineLevel="0" collapsed="false">
      <c r="B21" s="27"/>
      <c r="E21" s="23" t="s">
        <v>30</v>
      </c>
      <c r="M21" s="22" t="s">
        <v>23</v>
      </c>
      <c r="O21" s="103"/>
      <c r="P21" s="103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4" t="s">
        <v>95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96</v>
      </c>
      <c r="M25" s="26" t="n">
        <f aca="false">$N$100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5" t="s">
        <v>33</v>
      </c>
      <c r="M27" s="106" t="n">
        <f aca="false">ROUNDUP($M$24+$M$25,0)</f>
        <v>0</v>
      </c>
      <c r="N27" s="106"/>
      <c r="O27" s="106"/>
      <c r="P27" s="106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4</v>
      </c>
      <c r="E29" s="33" t="s">
        <v>35</v>
      </c>
      <c r="F29" s="107" t="n">
        <v>0.21</v>
      </c>
      <c r="G29" s="108" t="s">
        <v>36</v>
      </c>
      <c r="H29" s="109" t="n">
        <f aca="false">ROUNDUP((SUM($BE$100:$BE$103)+SUM($BE$121:$BE$207)),0)</f>
        <v>0</v>
      </c>
      <c r="I29" s="109"/>
      <c r="J29" s="109"/>
      <c r="M29" s="109" t="n">
        <f aca="false">ROUNDUP((SUM($BE$100:$BE$103)+SUM($BE$121:$BE$207))*$F$29,0)</f>
        <v>0</v>
      </c>
      <c r="N29" s="109"/>
      <c r="O29" s="109"/>
      <c r="P29" s="109"/>
      <c r="R29" s="28"/>
    </row>
    <row r="30" s="12" customFormat="true" ht="15" hidden="false" customHeight="true" outlineLevel="0" collapsed="false">
      <c r="B30" s="27"/>
      <c r="E30" s="33" t="s">
        <v>37</v>
      </c>
      <c r="F30" s="107" t="n">
        <v>0.15</v>
      </c>
      <c r="G30" s="108" t="s">
        <v>36</v>
      </c>
      <c r="H30" s="109" t="n">
        <f aca="false">ROUNDUP((SUM($BF$100:$BF$103)+SUM($BF$121:$BF$207)),0)</f>
        <v>0</v>
      </c>
      <c r="I30" s="109"/>
      <c r="J30" s="109"/>
      <c r="M30" s="109" t="n">
        <f aca="false">ROUNDUP((SUM($BF$100:$BF$103)+SUM($BF$121:$BF$207))*$F$30,0)</f>
        <v>0</v>
      </c>
      <c r="N30" s="109"/>
      <c r="O30" s="109"/>
      <c r="P30" s="109"/>
      <c r="R30" s="28"/>
    </row>
    <row r="31" s="12" customFormat="true" ht="15" hidden="true" customHeight="true" outlineLevel="0" collapsed="false">
      <c r="B31" s="27"/>
      <c r="E31" s="33" t="s">
        <v>38</v>
      </c>
      <c r="F31" s="107" t="n">
        <v>0.21</v>
      </c>
      <c r="G31" s="108" t="s">
        <v>36</v>
      </c>
      <c r="H31" s="109" t="n">
        <f aca="false">ROUNDUP((SUM($BG$100:$BG$103)+SUM($BG$121:$BG$207)),0)</f>
        <v>0</v>
      </c>
      <c r="I31" s="109"/>
      <c r="J31" s="109"/>
      <c r="M31" s="109" t="n">
        <v>0</v>
      </c>
      <c r="N31" s="109"/>
      <c r="O31" s="109"/>
      <c r="P31" s="109"/>
      <c r="R31" s="28"/>
    </row>
    <row r="32" s="12" customFormat="true" ht="15" hidden="true" customHeight="true" outlineLevel="0" collapsed="false">
      <c r="B32" s="27"/>
      <c r="E32" s="33" t="s">
        <v>39</v>
      </c>
      <c r="F32" s="107" t="n">
        <v>0.15</v>
      </c>
      <c r="G32" s="108" t="s">
        <v>36</v>
      </c>
      <c r="H32" s="109" t="n">
        <f aca="false">ROUNDUP((SUM($BH$100:$BH$103)+SUM($BH$121:$BH$207)),0)</f>
        <v>0</v>
      </c>
      <c r="I32" s="109"/>
      <c r="J32" s="109"/>
      <c r="M32" s="109" t="n">
        <v>0</v>
      </c>
      <c r="N32" s="109"/>
      <c r="O32" s="109"/>
      <c r="P32" s="109"/>
      <c r="R32" s="28"/>
    </row>
    <row r="33" s="12" customFormat="true" ht="15" hidden="true" customHeight="true" outlineLevel="0" collapsed="false">
      <c r="B33" s="27"/>
      <c r="E33" s="33" t="s">
        <v>40</v>
      </c>
      <c r="F33" s="107" t="n">
        <v>0</v>
      </c>
      <c r="G33" s="108" t="s">
        <v>36</v>
      </c>
      <c r="H33" s="109" t="n">
        <f aca="false">ROUNDUP((SUM($BI$100:$BI$103)+SUM($BI$121:$BI$207)),0)</f>
        <v>0</v>
      </c>
      <c r="I33" s="109"/>
      <c r="J33" s="109"/>
      <c r="M33" s="109" t="n">
        <v>0</v>
      </c>
      <c r="N33" s="109"/>
      <c r="O33" s="109"/>
      <c r="P33" s="109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1</v>
      </c>
      <c r="E35" s="40"/>
      <c r="F35" s="40"/>
      <c r="G35" s="110" t="s">
        <v>42</v>
      </c>
      <c r="H35" s="41" t="s">
        <v>43</v>
      </c>
      <c r="I35" s="40"/>
      <c r="J35" s="40"/>
      <c r="K35" s="40"/>
      <c r="L35" s="43" t="n">
        <f aca="false">ROUNDUP(SUM($M$27:$M$33),0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4</v>
      </c>
      <c r="E50" s="45"/>
      <c r="F50" s="45"/>
      <c r="G50" s="45"/>
      <c r="H50" s="46"/>
      <c r="J50" s="44" t="s">
        <v>45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6</v>
      </c>
      <c r="E59" s="50"/>
      <c r="F59" s="50"/>
      <c r="G59" s="51" t="s">
        <v>47</v>
      </c>
      <c r="H59" s="52"/>
      <c r="J59" s="49" t="s">
        <v>46</v>
      </c>
      <c r="K59" s="50"/>
      <c r="L59" s="50"/>
      <c r="M59" s="50"/>
      <c r="N59" s="51" t="s">
        <v>47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48</v>
      </c>
      <c r="E61" s="45"/>
      <c r="F61" s="45"/>
      <c r="G61" s="45"/>
      <c r="H61" s="46"/>
      <c r="J61" s="44" t="s">
        <v>49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6</v>
      </c>
      <c r="E70" s="50"/>
      <c r="F70" s="50"/>
      <c r="G70" s="51" t="s">
        <v>47</v>
      </c>
      <c r="H70" s="52"/>
      <c r="J70" s="49" t="s">
        <v>46</v>
      </c>
      <c r="K70" s="50"/>
      <c r="L70" s="50"/>
      <c r="M70" s="50"/>
      <c r="N70" s="51" t="s">
        <v>47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01" t="str">
        <f aca="false">$F$6</f>
        <v>PD130875 - Modernizace zdroje vytápění na zemní plyn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R78" s="28"/>
    </row>
    <row r="79" s="12" customFormat="true" ht="15" hidden="false" customHeight="true" outlineLevel="0" collapsed="false">
      <c r="B79" s="27"/>
      <c r="C79" s="20" t="s">
        <v>93</v>
      </c>
      <c r="F79" s="21" t="str">
        <f aca="false">$F$7</f>
        <v>A.3.1 - TPS - Zařízení pro vytápění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6</v>
      </c>
      <c r="F81" s="23" t="str">
        <f aca="false">$F$9</f>
        <v>Objekt B. Egermanna 1001, 473 01 Nový Bor</v>
      </c>
      <c r="K81" s="22" t="s">
        <v>18</v>
      </c>
      <c r="M81" s="102" t="str">
        <f aca="false">IF($O$9="","",$O$9)</f>
        <v>29.04.2014</v>
      </c>
      <c r="N81" s="102"/>
      <c r="O81" s="102"/>
      <c r="P81" s="102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0</v>
      </c>
      <c r="F83" s="23" t="str">
        <f aca="false">$E$12</f>
        <v>MěÚ Nový Bor, nám. Míru č.p. 1, 473 01 Nový Bor</v>
      </c>
      <c r="K83" s="22" t="s">
        <v>26</v>
      </c>
      <c r="M83" s="64" t="str">
        <f aca="false">$E$18</f>
        <v>JVB Engineering s.r.o., Komenského 1173, Rumburk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4</v>
      </c>
      <c r="F84" s="23" t="str">
        <f aca="false">IF($E$15="","",$E$15)</f>
        <v>bude vybrán</v>
      </c>
      <c r="K84" s="22" t="s">
        <v>29</v>
      </c>
      <c r="M84" s="64" t="str">
        <f aca="false">$E$21</f>
        <v>P. Jenšík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1" t="s">
        <v>98</v>
      </c>
      <c r="D86" s="111"/>
      <c r="E86" s="111"/>
      <c r="F86" s="111"/>
      <c r="G86" s="111"/>
      <c r="H86" s="38"/>
      <c r="I86" s="38"/>
      <c r="J86" s="38"/>
      <c r="K86" s="38"/>
      <c r="L86" s="38"/>
      <c r="M86" s="38"/>
      <c r="N86" s="111" t="s">
        <v>99</v>
      </c>
      <c r="O86" s="111"/>
      <c r="P86" s="111"/>
      <c r="Q86" s="111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0</v>
      </c>
      <c r="N88" s="76" t="n">
        <f aca="false">ROUNDUP($N$121,0)</f>
        <v>0</v>
      </c>
      <c r="O88" s="76"/>
      <c r="P88" s="76"/>
      <c r="Q88" s="76"/>
      <c r="R88" s="28"/>
      <c r="AU88" s="12" t="s">
        <v>101</v>
      </c>
    </row>
    <row r="89" s="81" customFormat="true" ht="25.5" hidden="false" customHeight="true" outlineLevel="0" collapsed="false">
      <c r="B89" s="112"/>
      <c r="D89" s="113" t="s">
        <v>102</v>
      </c>
      <c r="N89" s="114" t="n">
        <f aca="false">ROUNDUP($N$122,0)</f>
        <v>0</v>
      </c>
      <c r="O89" s="114"/>
      <c r="P89" s="114"/>
      <c r="Q89" s="114"/>
      <c r="R89" s="115"/>
    </row>
    <row r="90" s="104" customFormat="true" ht="21" hidden="false" customHeight="true" outlineLevel="0" collapsed="false">
      <c r="B90" s="116"/>
      <c r="D90" s="117" t="s">
        <v>103</v>
      </c>
      <c r="N90" s="118" t="n">
        <f aca="false">ROUNDUP($N$123,0)</f>
        <v>0</v>
      </c>
      <c r="O90" s="118"/>
      <c r="P90" s="118"/>
      <c r="Q90" s="118"/>
      <c r="R90" s="119"/>
    </row>
    <row r="91" s="104" customFormat="true" ht="21" hidden="false" customHeight="true" outlineLevel="0" collapsed="false">
      <c r="B91" s="116"/>
      <c r="D91" s="117" t="s">
        <v>104</v>
      </c>
      <c r="N91" s="118" t="n">
        <f aca="false">ROUNDUP($N$134,0)</f>
        <v>0</v>
      </c>
      <c r="O91" s="118"/>
      <c r="P91" s="118"/>
      <c r="Q91" s="118"/>
      <c r="R91" s="119"/>
    </row>
    <row r="92" s="104" customFormat="true" ht="21" hidden="false" customHeight="true" outlineLevel="0" collapsed="false">
      <c r="B92" s="116"/>
      <c r="D92" s="117" t="s">
        <v>105</v>
      </c>
      <c r="N92" s="118" t="n">
        <f aca="false">ROUNDUP($N$138,0)</f>
        <v>0</v>
      </c>
      <c r="O92" s="118"/>
      <c r="P92" s="118"/>
      <c r="Q92" s="118"/>
      <c r="R92" s="119"/>
    </row>
    <row r="93" s="104" customFormat="true" ht="21" hidden="false" customHeight="true" outlineLevel="0" collapsed="false">
      <c r="B93" s="116"/>
      <c r="D93" s="117" t="s">
        <v>106</v>
      </c>
      <c r="N93" s="118" t="n">
        <f aca="false">ROUNDUP($N$146,0)</f>
        <v>0</v>
      </c>
      <c r="O93" s="118"/>
      <c r="P93" s="118"/>
      <c r="Q93" s="118"/>
      <c r="R93" s="119"/>
    </row>
    <row r="94" s="104" customFormat="true" ht="21" hidden="false" customHeight="true" outlineLevel="0" collapsed="false">
      <c r="B94" s="116"/>
      <c r="D94" s="117" t="s">
        <v>107</v>
      </c>
      <c r="N94" s="118" t="n">
        <f aca="false">ROUNDUP($N$157,0)</f>
        <v>0</v>
      </c>
      <c r="O94" s="118"/>
      <c r="P94" s="118"/>
      <c r="Q94" s="118"/>
      <c r="R94" s="119"/>
    </row>
    <row r="95" s="104" customFormat="true" ht="21" hidden="false" customHeight="true" outlineLevel="0" collapsed="false">
      <c r="B95" s="116"/>
      <c r="D95" s="117" t="s">
        <v>108</v>
      </c>
      <c r="N95" s="118" t="n">
        <f aca="false">ROUNDUP($N$165,0)</f>
        <v>0</v>
      </c>
      <c r="O95" s="118"/>
      <c r="P95" s="118"/>
      <c r="Q95" s="118"/>
      <c r="R95" s="119"/>
    </row>
    <row r="96" s="104" customFormat="true" ht="21" hidden="false" customHeight="true" outlineLevel="0" collapsed="false">
      <c r="B96" s="116"/>
      <c r="D96" s="117" t="s">
        <v>109</v>
      </c>
      <c r="N96" s="118" t="n">
        <f aca="false">ROUNDUP($N$174,0)</f>
        <v>0</v>
      </c>
      <c r="O96" s="118"/>
      <c r="P96" s="118"/>
      <c r="Q96" s="118"/>
      <c r="R96" s="119"/>
    </row>
    <row r="97" s="104" customFormat="true" ht="21" hidden="false" customHeight="true" outlineLevel="0" collapsed="false">
      <c r="B97" s="116"/>
      <c r="D97" s="117" t="s">
        <v>110</v>
      </c>
      <c r="N97" s="118" t="n">
        <f aca="false">ROUNDUP($N$198,0)</f>
        <v>0</v>
      </c>
      <c r="O97" s="118"/>
      <c r="P97" s="118"/>
      <c r="Q97" s="118"/>
      <c r="R97" s="119"/>
    </row>
    <row r="98" s="104" customFormat="true" ht="21" hidden="false" customHeight="true" outlineLevel="0" collapsed="false">
      <c r="B98" s="116"/>
      <c r="D98" s="117" t="s">
        <v>111</v>
      </c>
      <c r="N98" s="118" t="n">
        <f aca="false">ROUNDUP($N$201,0)</f>
        <v>0</v>
      </c>
      <c r="O98" s="118"/>
      <c r="P98" s="118"/>
      <c r="Q98" s="118"/>
      <c r="R98" s="119"/>
    </row>
    <row r="99" s="12" customFormat="true" ht="22.5" hidden="false" customHeight="true" outlineLevel="0" collapsed="false">
      <c r="B99" s="27"/>
      <c r="R99" s="28"/>
    </row>
    <row r="100" s="12" customFormat="true" ht="30" hidden="false" customHeight="true" outlineLevel="0" collapsed="false">
      <c r="B100" s="27"/>
      <c r="C100" s="75" t="s">
        <v>112</v>
      </c>
      <c r="N100" s="76" t="n">
        <f aca="false">ROUNDUP($N$101+$N$102,0)</f>
        <v>0</v>
      </c>
      <c r="O100" s="76"/>
      <c r="P100" s="76"/>
      <c r="Q100" s="76"/>
      <c r="R100" s="28"/>
      <c r="T100" s="120"/>
      <c r="U100" s="121" t="s">
        <v>34</v>
      </c>
    </row>
    <row r="101" s="12" customFormat="true" ht="18.75" hidden="false" customHeight="true" outlineLevel="0" collapsed="false">
      <c r="B101" s="27"/>
      <c r="D101" s="122" t="s">
        <v>113</v>
      </c>
      <c r="E101" s="122"/>
      <c r="F101" s="122"/>
      <c r="G101" s="122"/>
      <c r="H101" s="122"/>
      <c r="N101" s="118" t="n">
        <v>0</v>
      </c>
      <c r="O101" s="118"/>
      <c r="P101" s="118"/>
      <c r="Q101" s="118"/>
      <c r="R101" s="28"/>
      <c r="T101" s="123"/>
      <c r="U101" s="124" t="s">
        <v>35</v>
      </c>
      <c r="AY101" s="12" t="s">
        <v>114</v>
      </c>
      <c r="BE101" s="125" t="n">
        <f aca="false">IF($U$101="základní",$N$101,0)</f>
        <v>0</v>
      </c>
      <c r="BF101" s="125" t="n">
        <f aca="false">IF($U$101="snížená",$N$101,0)</f>
        <v>0</v>
      </c>
      <c r="BG101" s="125" t="n">
        <f aca="false">IF($U$101="zákl. přenesená",$N$101,0)</f>
        <v>0</v>
      </c>
      <c r="BH101" s="125" t="n">
        <f aca="false">IF($U$101="sníž. přenesená",$N$101,0)</f>
        <v>0</v>
      </c>
      <c r="BI101" s="125" t="n">
        <f aca="false">IF($U$101="nulová",$N$101,0)</f>
        <v>0</v>
      </c>
      <c r="BJ101" s="12" t="s">
        <v>8</v>
      </c>
    </row>
    <row r="102" s="12" customFormat="true" ht="18.75" hidden="false" customHeight="true" outlineLevel="0" collapsed="false">
      <c r="B102" s="27"/>
      <c r="D102" s="122" t="s">
        <v>115</v>
      </c>
      <c r="E102" s="122"/>
      <c r="F102" s="122"/>
      <c r="G102" s="122"/>
      <c r="H102" s="122"/>
      <c r="N102" s="118" t="n">
        <v>0</v>
      </c>
      <c r="O102" s="118"/>
      <c r="P102" s="118"/>
      <c r="Q102" s="118"/>
      <c r="R102" s="28"/>
      <c r="T102" s="126"/>
      <c r="U102" s="127" t="s">
        <v>35</v>
      </c>
      <c r="AY102" s="12" t="s">
        <v>114</v>
      </c>
      <c r="BE102" s="125" t="n">
        <f aca="false">IF($U$102="základní",$N$102,0)</f>
        <v>0</v>
      </c>
      <c r="BF102" s="125" t="n">
        <f aca="false">IF($U$102="snížená",$N$102,0)</f>
        <v>0</v>
      </c>
      <c r="BG102" s="125" t="n">
        <f aca="false">IF($U$102="zákl. přenesená",$N$102,0)</f>
        <v>0</v>
      </c>
      <c r="BH102" s="125" t="n">
        <f aca="false">IF($U$102="sníž. přenesená",$N$102,0)</f>
        <v>0</v>
      </c>
      <c r="BI102" s="125" t="n">
        <f aca="false">IF($U$102="nulová",$N$102,0)</f>
        <v>0</v>
      </c>
      <c r="BJ102" s="12" t="s">
        <v>8</v>
      </c>
    </row>
    <row r="103" s="12" customFormat="true" ht="18.75" hidden="false" customHeight="true" outlineLevel="0" collapsed="false">
      <c r="B103" s="27"/>
      <c r="R103" s="28"/>
    </row>
    <row r="104" s="12" customFormat="true" ht="30" hidden="false" customHeight="true" outlineLevel="0" collapsed="false">
      <c r="B104" s="27"/>
      <c r="C104" s="97" t="s">
        <v>85</v>
      </c>
      <c r="D104" s="38"/>
      <c r="E104" s="38"/>
      <c r="F104" s="38"/>
      <c r="G104" s="38"/>
      <c r="H104" s="38"/>
      <c r="I104" s="38"/>
      <c r="J104" s="38"/>
      <c r="K104" s="38"/>
      <c r="L104" s="98" t="n">
        <f aca="false">ROUNDUP(SUM($N$88+$N$100),0)</f>
        <v>0</v>
      </c>
      <c r="M104" s="98"/>
      <c r="N104" s="98"/>
      <c r="O104" s="98"/>
      <c r="P104" s="98"/>
      <c r="Q104" s="98"/>
      <c r="R104" s="28"/>
    </row>
    <row r="105" s="12" customFormat="true" ht="7.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</row>
    <row r="109" s="12" customFormat="true" ht="7.5" hidden="false" customHeight="true" outlineLevel="0" collapsed="false"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8"/>
    </row>
    <row r="110" s="12" customFormat="true" ht="37.5" hidden="false" customHeight="true" outlineLevel="0" collapsed="false">
      <c r="B110" s="27"/>
      <c r="C110" s="17" t="s">
        <v>116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28"/>
    </row>
    <row r="111" s="12" customFormat="true" ht="7.5" hidden="false" customHeight="true" outlineLevel="0" collapsed="false">
      <c r="B111" s="27"/>
      <c r="R111" s="28"/>
    </row>
    <row r="112" s="12" customFormat="true" ht="15" hidden="false" customHeight="true" outlineLevel="0" collapsed="false">
      <c r="B112" s="27"/>
      <c r="C112" s="22" t="s">
        <v>14</v>
      </c>
      <c r="F112" s="101" t="str">
        <f aca="false">$F$6</f>
        <v>PD130875 - Modernizace zdroje vytápění na zemní plyn</v>
      </c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R112" s="28"/>
    </row>
    <row r="113" s="12" customFormat="true" ht="15" hidden="false" customHeight="true" outlineLevel="0" collapsed="false">
      <c r="B113" s="27"/>
      <c r="C113" s="20" t="s">
        <v>93</v>
      </c>
      <c r="F113" s="21" t="str">
        <f aca="false">$F$7</f>
        <v>A.3.1 - TPS - Zařízení pro vytápění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R113" s="28"/>
    </row>
    <row r="114" s="12" customFormat="true" ht="7.5" hidden="false" customHeight="true" outlineLevel="0" collapsed="false">
      <c r="B114" s="27"/>
      <c r="R114" s="28"/>
    </row>
    <row r="115" s="12" customFormat="true" ht="18.75" hidden="false" customHeight="true" outlineLevel="0" collapsed="false">
      <c r="B115" s="27"/>
      <c r="C115" s="22" t="s">
        <v>16</v>
      </c>
      <c r="F115" s="23" t="str">
        <f aca="false">$F$9</f>
        <v>Objekt B. Egermanna 1001, 473 01 Nový Bor</v>
      </c>
      <c r="K115" s="22" t="s">
        <v>18</v>
      </c>
      <c r="M115" s="102" t="str">
        <f aca="false">IF($O$9="","",$O$9)</f>
        <v>29.04.2014</v>
      </c>
      <c r="N115" s="102"/>
      <c r="O115" s="102"/>
      <c r="P115" s="102"/>
      <c r="R115" s="28"/>
    </row>
    <row r="116" s="12" customFormat="true" ht="7.5" hidden="false" customHeight="true" outlineLevel="0" collapsed="false">
      <c r="B116" s="27"/>
      <c r="R116" s="28"/>
    </row>
    <row r="117" s="12" customFormat="true" ht="15.75" hidden="false" customHeight="true" outlineLevel="0" collapsed="false">
      <c r="B117" s="27"/>
      <c r="C117" s="22" t="s">
        <v>20</v>
      </c>
      <c r="F117" s="23" t="str">
        <f aca="false">$E$12</f>
        <v>MěÚ Nový Bor, nám. Míru č.p. 1, 473 01 Nový Bor</v>
      </c>
      <c r="K117" s="22" t="s">
        <v>26</v>
      </c>
      <c r="M117" s="64" t="str">
        <f aca="false">$E$18</f>
        <v>JVB Engineering s.r.o., Komenského 1173, Rumburk</v>
      </c>
      <c r="N117" s="64"/>
      <c r="O117" s="64"/>
      <c r="P117" s="64"/>
      <c r="Q117" s="64"/>
      <c r="R117" s="28"/>
    </row>
    <row r="118" s="12" customFormat="true" ht="15" hidden="false" customHeight="true" outlineLevel="0" collapsed="false">
      <c r="B118" s="27"/>
      <c r="C118" s="22" t="s">
        <v>24</v>
      </c>
      <c r="F118" s="23" t="str">
        <f aca="false">IF($E$15="","",$E$15)</f>
        <v>bude vybrán</v>
      </c>
      <c r="K118" s="22" t="s">
        <v>29</v>
      </c>
      <c r="M118" s="64" t="str">
        <f aca="false">$E$21</f>
        <v>P. Jenšík</v>
      </c>
      <c r="N118" s="64"/>
      <c r="O118" s="64"/>
      <c r="P118" s="64"/>
      <c r="Q118" s="64"/>
      <c r="R118" s="28"/>
    </row>
    <row r="119" s="12" customFormat="true" ht="11.25" hidden="false" customHeight="true" outlineLevel="0" collapsed="false">
      <c r="B119" s="27"/>
      <c r="R119" s="28"/>
    </row>
    <row r="120" s="128" customFormat="true" ht="30" hidden="false" customHeight="true" outlineLevel="0" collapsed="false">
      <c r="B120" s="129"/>
      <c r="C120" s="130" t="s">
        <v>117</v>
      </c>
      <c r="D120" s="131" t="s">
        <v>118</v>
      </c>
      <c r="E120" s="131" t="s">
        <v>52</v>
      </c>
      <c r="F120" s="131" t="s">
        <v>119</v>
      </c>
      <c r="G120" s="131"/>
      <c r="H120" s="131"/>
      <c r="I120" s="131"/>
      <c r="J120" s="131" t="s">
        <v>120</v>
      </c>
      <c r="K120" s="131" t="s">
        <v>121</v>
      </c>
      <c r="L120" s="131" t="s">
        <v>122</v>
      </c>
      <c r="M120" s="131"/>
      <c r="N120" s="132" t="s">
        <v>123</v>
      </c>
      <c r="O120" s="132"/>
      <c r="P120" s="132"/>
      <c r="Q120" s="132"/>
      <c r="R120" s="133"/>
      <c r="T120" s="70" t="s">
        <v>124</v>
      </c>
      <c r="U120" s="71" t="s">
        <v>34</v>
      </c>
      <c r="V120" s="71" t="s">
        <v>125</v>
      </c>
      <c r="W120" s="71" t="s">
        <v>126</v>
      </c>
      <c r="X120" s="71" t="s">
        <v>127</v>
      </c>
      <c r="Y120" s="71" t="s">
        <v>128</v>
      </c>
      <c r="Z120" s="71" t="s">
        <v>129</v>
      </c>
      <c r="AA120" s="72" t="s">
        <v>130</v>
      </c>
    </row>
    <row r="121" s="12" customFormat="true" ht="30" hidden="false" customHeight="true" outlineLevel="0" collapsed="false">
      <c r="B121" s="27"/>
      <c r="C121" s="75" t="s">
        <v>95</v>
      </c>
      <c r="N121" s="134" t="n">
        <f aca="false">$BK$121</f>
        <v>0</v>
      </c>
      <c r="O121" s="134"/>
      <c r="P121" s="134"/>
      <c r="Q121" s="134"/>
      <c r="R121" s="28"/>
      <c r="T121" s="74"/>
      <c r="U121" s="45"/>
      <c r="V121" s="45"/>
      <c r="W121" s="135" t="n">
        <f aca="false">$W$122</f>
        <v>215.696</v>
      </c>
      <c r="X121" s="45"/>
      <c r="Y121" s="135" t="n">
        <f aca="false">$Y$122</f>
        <v>1.45324</v>
      </c>
      <c r="Z121" s="45"/>
      <c r="AA121" s="136" t="n">
        <f aca="false">$AA$122</f>
        <v>0</v>
      </c>
      <c r="AT121" s="12" t="s">
        <v>69</v>
      </c>
      <c r="AU121" s="12" t="s">
        <v>101</v>
      </c>
      <c r="BK121" s="137" t="n">
        <f aca="false">$BK$122</f>
        <v>0</v>
      </c>
    </row>
    <row r="122" s="138" customFormat="true" ht="37.5" hidden="false" customHeight="true" outlineLevel="0" collapsed="false">
      <c r="B122" s="139"/>
      <c r="D122" s="140" t="s">
        <v>102</v>
      </c>
      <c r="N122" s="141" t="n">
        <f aca="false">$BK$122</f>
        <v>0</v>
      </c>
      <c r="O122" s="141"/>
      <c r="P122" s="141"/>
      <c r="Q122" s="141"/>
      <c r="R122" s="142"/>
      <c r="T122" s="143"/>
      <c r="W122" s="144" t="n">
        <f aca="false">$W$123+$W$134+$W$138+$W$146+$W$157+$W$165+$W$174+$W$198+$W$201</f>
        <v>215.696</v>
      </c>
      <c r="Y122" s="144" t="n">
        <f aca="false">$Y$123+$Y$134+$Y$138+$Y$146+$Y$157+$Y$165+$Y$174+$Y$198+$Y$201</f>
        <v>1.45324</v>
      </c>
      <c r="AA122" s="145" t="n">
        <f aca="false">$AA$123+$AA$134+$AA$138+$AA$146+$AA$157+$AA$165+$AA$174+$AA$198+$AA$201</f>
        <v>0</v>
      </c>
      <c r="AR122" s="146" t="s">
        <v>91</v>
      </c>
      <c r="AT122" s="146" t="s">
        <v>69</v>
      </c>
      <c r="AU122" s="146" t="s">
        <v>70</v>
      </c>
      <c r="AY122" s="146" t="s">
        <v>131</v>
      </c>
      <c r="BK122" s="147" t="n">
        <f aca="false">$BK$123+$BK$134+$BK$138+$BK$146+$BK$157+$BK$165+$BK$174+$BK$198+$BK$201</f>
        <v>0</v>
      </c>
    </row>
    <row r="123" s="138" customFormat="true" ht="21" hidden="false" customHeight="true" outlineLevel="0" collapsed="false">
      <c r="B123" s="139"/>
      <c r="D123" s="148" t="s">
        <v>103</v>
      </c>
      <c r="N123" s="149" t="n">
        <f aca="false">$BK$123</f>
        <v>0</v>
      </c>
      <c r="O123" s="149"/>
      <c r="P123" s="149"/>
      <c r="Q123" s="149"/>
      <c r="R123" s="142"/>
      <c r="T123" s="143"/>
      <c r="W123" s="144" t="n">
        <f aca="false">SUM($W$124:$W$133)</f>
        <v>29.32</v>
      </c>
      <c r="Y123" s="144" t="n">
        <f aca="false">SUM($Y$124:$Y$133)</f>
        <v>0.0109</v>
      </c>
      <c r="AA123" s="145" t="n">
        <f aca="false">SUM($AA$124:$AA$133)</f>
        <v>0</v>
      </c>
      <c r="AR123" s="146" t="s">
        <v>91</v>
      </c>
      <c r="AT123" s="146" t="s">
        <v>69</v>
      </c>
      <c r="AU123" s="146" t="s">
        <v>8</v>
      </c>
      <c r="AY123" s="146" t="s">
        <v>131</v>
      </c>
      <c r="BK123" s="147" t="n">
        <f aca="false">SUM($BK$124:$BK$133)</f>
        <v>0</v>
      </c>
    </row>
    <row r="124" s="12" customFormat="true" ht="39" hidden="false" customHeight="true" outlineLevel="0" collapsed="false">
      <c r="B124" s="27"/>
      <c r="C124" s="150" t="s">
        <v>70</v>
      </c>
      <c r="D124" s="150" t="s">
        <v>132</v>
      </c>
      <c r="E124" s="151" t="s">
        <v>133</v>
      </c>
      <c r="F124" s="152" t="s">
        <v>134</v>
      </c>
      <c r="G124" s="152"/>
      <c r="H124" s="152"/>
      <c r="I124" s="152"/>
      <c r="J124" s="153" t="s">
        <v>135</v>
      </c>
      <c r="K124" s="154" t="n">
        <v>50</v>
      </c>
      <c r="L124" s="155"/>
      <c r="M124" s="155"/>
      <c r="N124" s="155" t="n">
        <f aca="false">ROUND($L$124*$K$124,0)</f>
        <v>0</v>
      </c>
      <c r="O124" s="155"/>
      <c r="P124" s="155"/>
      <c r="Q124" s="155"/>
      <c r="R124" s="28"/>
      <c r="T124" s="156"/>
      <c r="U124" s="35" t="s">
        <v>35</v>
      </c>
      <c r="V124" s="157" t="n">
        <v>0.112</v>
      </c>
      <c r="W124" s="157" t="n">
        <f aca="false">$V$124*$K$124</f>
        <v>5.6</v>
      </c>
      <c r="X124" s="157" t="n">
        <v>3E-005</v>
      </c>
      <c r="Y124" s="157" t="n">
        <f aca="false">$X$124*$K$124</f>
        <v>0.0015</v>
      </c>
      <c r="Z124" s="157" t="n">
        <v>0</v>
      </c>
      <c r="AA124" s="158" t="n">
        <f aca="false">$Z$124*$K$124</f>
        <v>0</v>
      </c>
      <c r="AR124" s="12" t="s">
        <v>136</v>
      </c>
      <c r="AT124" s="12" t="s">
        <v>132</v>
      </c>
      <c r="AU124" s="12" t="s">
        <v>91</v>
      </c>
      <c r="AY124" s="12" t="s">
        <v>131</v>
      </c>
      <c r="BE124" s="125" t="n">
        <f aca="false">IF($U$124="základní",$N$124,0)</f>
        <v>0</v>
      </c>
      <c r="BF124" s="125" t="n">
        <f aca="false">IF($U$124="snížená",$N$124,0)</f>
        <v>0</v>
      </c>
      <c r="BG124" s="125" t="n">
        <f aca="false">IF($U$124="zákl. přenesená",$N$124,0)</f>
        <v>0</v>
      </c>
      <c r="BH124" s="125" t="n">
        <f aca="false">IF($U$124="sníž. přenesená",$N$124,0)</f>
        <v>0</v>
      </c>
      <c r="BI124" s="125" t="n">
        <f aca="false">IF($U$124="nulová",$N$124,0)</f>
        <v>0</v>
      </c>
      <c r="BJ124" s="12" t="s">
        <v>8</v>
      </c>
      <c r="BK124" s="125" t="n">
        <f aca="false">ROUND($L$124*$K$124,0)</f>
        <v>0</v>
      </c>
      <c r="BL124" s="12" t="s">
        <v>136</v>
      </c>
    </row>
    <row r="125" s="12" customFormat="true" ht="27" hidden="false" customHeight="true" outlineLevel="0" collapsed="false">
      <c r="B125" s="27"/>
      <c r="C125" s="150" t="s">
        <v>70</v>
      </c>
      <c r="D125" s="150" t="s">
        <v>132</v>
      </c>
      <c r="E125" s="151" t="s">
        <v>137</v>
      </c>
      <c r="F125" s="152" t="s">
        <v>138</v>
      </c>
      <c r="G125" s="152"/>
      <c r="H125" s="152"/>
      <c r="I125" s="152"/>
      <c r="J125" s="153" t="s">
        <v>139</v>
      </c>
      <c r="K125" s="154" t="n">
        <v>50</v>
      </c>
      <c r="L125" s="155"/>
      <c r="M125" s="155"/>
      <c r="N125" s="155" t="n">
        <f aca="false">ROUND($L$125*$K$125,0)</f>
        <v>0</v>
      </c>
      <c r="O125" s="155"/>
      <c r="P125" s="155"/>
      <c r="Q125" s="155"/>
      <c r="R125" s="28"/>
      <c r="T125" s="156"/>
      <c r="U125" s="35" t="s">
        <v>35</v>
      </c>
      <c r="V125" s="157" t="n">
        <v>0.185</v>
      </c>
      <c r="W125" s="157" t="n">
        <f aca="false">$V$125*$K$125</f>
        <v>9.25</v>
      </c>
      <c r="X125" s="157" t="n">
        <v>5E-005</v>
      </c>
      <c r="Y125" s="157" t="n">
        <f aca="false">$X$125*$K$125</f>
        <v>0.0025</v>
      </c>
      <c r="Z125" s="157" t="n">
        <v>0</v>
      </c>
      <c r="AA125" s="158" t="n">
        <f aca="false">$Z$125*$K$125</f>
        <v>0</v>
      </c>
      <c r="AR125" s="12" t="s">
        <v>136</v>
      </c>
      <c r="AT125" s="12" t="s">
        <v>132</v>
      </c>
      <c r="AU125" s="12" t="s">
        <v>91</v>
      </c>
      <c r="AY125" s="12" t="s">
        <v>131</v>
      </c>
      <c r="BE125" s="125" t="n">
        <f aca="false">IF($U$125="základní",$N$125,0)</f>
        <v>0</v>
      </c>
      <c r="BF125" s="125" t="n">
        <f aca="false">IF($U$125="snížená",$N$125,0)</f>
        <v>0</v>
      </c>
      <c r="BG125" s="125" t="n">
        <f aca="false">IF($U$125="zákl. přenesená",$N$125,0)</f>
        <v>0</v>
      </c>
      <c r="BH125" s="125" t="n">
        <f aca="false">IF($U$125="sníž. přenesená",$N$125,0)</f>
        <v>0</v>
      </c>
      <c r="BI125" s="125" t="n">
        <f aca="false">IF($U$125="nulová",$N$125,0)</f>
        <v>0</v>
      </c>
      <c r="BJ125" s="12" t="s">
        <v>8</v>
      </c>
      <c r="BK125" s="125" t="n">
        <f aca="false">ROUND($L$125*$K$125,0)</f>
        <v>0</v>
      </c>
      <c r="BL125" s="12" t="s">
        <v>136</v>
      </c>
    </row>
    <row r="126" s="12" customFormat="true" ht="39" hidden="false" customHeight="true" outlineLevel="0" collapsed="false">
      <c r="B126" s="27"/>
      <c r="C126" s="150" t="s">
        <v>140</v>
      </c>
      <c r="D126" s="150" t="s">
        <v>132</v>
      </c>
      <c r="E126" s="151" t="s">
        <v>141</v>
      </c>
      <c r="F126" s="152" t="s">
        <v>142</v>
      </c>
      <c r="G126" s="152"/>
      <c r="H126" s="152"/>
      <c r="I126" s="152"/>
      <c r="J126" s="153" t="s">
        <v>135</v>
      </c>
      <c r="K126" s="154" t="n">
        <v>40</v>
      </c>
      <c r="L126" s="155"/>
      <c r="M126" s="155"/>
      <c r="N126" s="155" t="n">
        <f aca="false">ROUND($L$126*$K$126,0)</f>
        <v>0</v>
      </c>
      <c r="O126" s="155"/>
      <c r="P126" s="155"/>
      <c r="Q126" s="155"/>
      <c r="R126" s="28"/>
      <c r="T126" s="156"/>
      <c r="U126" s="35" t="s">
        <v>35</v>
      </c>
      <c r="V126" s="157" t="n">
        <v>0.118</v>
      </c>
      <c r="W126" s="157" t="n">
        <f aca="false">$V$126*$K$126</f>
        <v>4.72</v>
      </c>
      <c r="X126" s="157" t="n">
        <v>6E-005</v>
      </c>
      <c r="Y126" s="157" t="n">
        <f aca="false">$X$126*$K$126</f>
        <v>0.0024</v>
      </c>
      <c r="Z126" s="157" t="n">
        <v>0</v>
      </c>
      <c r="AA126" s="158" t="n">
        <f aca="false">$Z$126*$K$126</f>
        <v>0</v>
      </c>
      <c r="AR126" s="12" t="s">
        <v>136</v>
      </c>
      <c r="AT126" s="12" t="s">
        <v>132</v>
      </c>
      <c r="AU126" s="12" t="s">
        <v>91</v>
      </c>
      <c r="AY126" s="12" t="s">
        <v>131</v>
      </c>
      <c r="BE126" s="125" t="n">
        <f aca="false">IF($U$126="základní",$N$126,0)</f>
        <v>0</v>
      </c>
      <c r="BF126" s="125" t="n">
        <f aca="false">IF($U$126="snížená",$N$126,0)</f>
        <v>0</v>
      </c>
      <c r="BG126" s="125" t="n">
        <f aca="false">IF($U$126="zákl. přenesená",$N$126,0)</f>
        <v>0</v>
      </c>
      <c r="BH126" s="125" t="n">
        <f aca="false">IF($U$126="sníž. přenesená",$N$126,0)</f>
        <v>0</v>
      </c>
      <c r="BI126" s="125" t="n">
        <f aca="false">IF($U$126="nulová",$N$126,0)</f>
        <v>0</v>
      </c>
      <c r="BJ126" s="12" t="s">
        <v>8</v>
      </c>
      <c r="BK126" s="125" t="n">
        <f aca="false">ROUND($L$126*$K$126,0)</f>
        <v>0</v>
      </c>
      <c r="BL126" s="12" t="s">
        <v>136</v>
      </c>
    </row>
    <row r="127" s="12" customFormat="true" ht="27" hidden="false" customHeight="true" outlineLevel="0" collapsed="false">
      <c r="B127" s="27"/>
      <c r="C127" s="150" t="s">
        <v>143</v>
      </c>
      <c r="D127" s="150" t="s">
        <v>132</v>
      </c>
      <c r="E127" s="151" t="s">
        <v>144</v>
      </c>
      <c r="F127" s="152" t="s">
        <v>145</v>
      </c>
      <c r="G127" s="152"/>
      <c r="H127" s="152"/>
      <c r="I127" s="152"/>
      <c r="J127" s="153" t="s">
        <v>139</v>
      </c>
      <c r="K127" s="154" t="n">
        <v>50</v>
      </c>
      <c r="L127" s="155"/>
      <c r="M127" s="155"/>
      <c r="N127" s="155" t="n">
        <f aca="false">ROUND($L$127*$K$127,0)</f>
        <v>0</v>
      </c>
      <c r="O127" s="155"/>
      <c r="P127" s="155"/>
      <c r="Q127" s="155"/>
      <c r="R127" s="28"/>
      <c r="T127" s="156"/>
      <c r="U127" s="35" t="s">
        <v>35</v>
      </c>
      <c r="V127" s="157" t="n">
        <v>0.195</v>
      </c>
      <c r="W127" s="157" t="n">
        <f aca="false">$V$127*$K$127</f>
        <v>9.75</v>
      </c>
      <c r="X127" s="157" t="n">
        <v>9E-005</v>
      </c>
      <c r="Y127" s="157" t="n">
        <f aca="false">$X$127*$K$127</f>
        <v>0.0045</v>
      </c>
      <c r="Z127" s="157" t="n">
        <v>0</v>
      </c>
      <c r="AA127" s="158" t="n">
        <f aca="false">$Z$127*$K$127</f>
        <v>0</v>
      </c>
      <c r="AR127" s="12" t="s">
        <v>136</v>
      </c>
      <c r="AT127" s="12" t="s">
        <v>132</v>
      </c>
      <c r="AU127" s="12" t="s">
        <v>91</v>
      </c>
      <c r="AY127" s="12" t="s">
        <v>131</v>
      </c>
      <c r="BE127" s="125" t="n">
        <f aca="false">IF($U$127="základní",$N$127,0)</f>
        <v>0</v>
      </c>
      <c r="BF127" s="125" t="n">
        <f aca="false">IF($U$127="snížená",$N$127,0)</f>
        <v>0</v>
      </c>
      <c r="BG127" s="125" t="n">
        <f aca="false">IF($U$127="zákl. přenesená",$N$127,0)</f>
        <v>0</v>
      </c>
      <c r="BH127" s="125" t="n">
        <f aca="false">IF($U$127="sníž. přenesená",$N$127,0)</f>
        <v>0</v>
      </c>
      <c r="BI127" s="125" t="n">
        <f aca="false">IF($U$127="nulová",$N$127,0)</f>
        <v>0</v>
      </c>
      <c r="BJ127" s="12" t="s">
        <v>8</v>
      </c>
      <c r="BK127" s="125" t="n">
        <f aca="false">ROUND($L$127*$K$127,0)</f>
        <v>0</v>
      </c>
      <c r="BL127" s="12" t="s">
        <v>136</v>
      </c>
    </row>
    <row r="128" s="12" customFormat="true" ht="27" hidden="false" customHeight="true" outlineLevel="0" collapsed="false">
      <c r="B128" s="27"/>
      <c r="C128" s="159" t="s">
        <v>146</v>
      </c>
      <c r="D128" s="159" t="s">
        <v>147</v>
      </c>
      <c r="E128" s="160" t="s">
        <v>148</v>
      </c>
      <c r="F128" s="161" t="s">
        <v>149</v>
      </c>
      <c r="G128" s="161"/>
      <c r="H128" s="161"/>
      <c r="I128" s="161"/>
      <c r="J128" s="162" t="s">
        <v>135</v>
      </c>
      <c r="K128" s="163" t="n">
        <v>10</v>
      </c>
      <c r="L128" s="164"/>
      <c r="M128" s="164"/>
      <c r="N128" s="164" t="n">
        <f aca="false">ROUND($L$128*$K$128,0)</f>
        <v>0</v>
      </c>
      <c r="O128" s="164"/>
      <c r="P128" s="164"/>
      <c r="Q128" s="164"/>
      <c r="R128" s="28"/>
      <c r="T128" s="156"/>
      <c r="U128" s="35" t="s">
        <v>35</v>
      </c>
      <c r="V128" s="157" t="n">
        <v>0</v>
      </c>
      <c r="W128" s="157" t="n">
        <f aca="false">$V$128*$K$128</f>
        <v>0</v>
      </c>
      <c r="X128" s="157" t="n">
        <v>0</v>
      </c>
      <c r="Y128" s="157" t="n">
        <f aca="false">$X$128*$K$128</f>
        <v>0</v>
      </c>
      <c r="Z128" s="157" t="n">
        <v>0</v>
      </c>
      <c r="AA128" s="158" t="n">
        <f aca="false">$Z$128*$K$128</f>
        <v>0</v>
      </c>
      <c r="AR128" s="12" t="s">
        <v>150</v>
      </c>
      <c r="AT128" s="12" t="s">
        <v>147</v>
      </c>
      <c r="AU128" s="12" t="s">
        <v>91</v>
      </c>
      <c r="AY128" s="12" t="s">
        <v>131</v>
      </c>
      <c r="BE128" s="125" t="n">
        <f aca="false">IF($U$128="základní",$N$128,0)</f>
        <v>0</v>
      </c>
      <c r="BF128" s="125" t="n">
        <f aca="false">IF($U$128="snížená",$N$128,0)</f>
        <v>0</v>
      </c>
      <c r="BG128" s="125" t="n">
        <f aca="false">IF($U$128="zákl. přenesená",$N$128,0)</f>
        <v>0</v>
      </c>
      <c r="BH128" s="125" t="n">
        <f aca="false">IF($U$128="sníž. přenesená",$N$128,0)</f>
        <v>0</v>
      </c>
      <c r="BI128" s="125" t="n">
        <f aca="false">IF($U$128="nulová",$N$128,0)</f>
        <v>0</v>
      </c>
      <c r="BJ128" s="12" t="s">
        <v>8</v>
      </c>
      <c r="BK128" s="125" t="n">
        <f aca="false">ROUND($L$128*$K$128,0)</f>
        <v>0</v>
      </c>
      <c r="BL128" s="12" t="s">
        <v>136</v>
      </c>
    </row>
    <row r="129" s="12" customFormat="true" ht="27" hidden="false" customHeight="true" outlineLevel="0" collapsed="false">
      <c r="B129" s="27"/>
      <c r="C129" s="159" t="s">
        <v>151</v>
      </c>
      <c r="D129" s="159" t="s">
        <v>147</v>
      </c>
      <c r="E129" s="160" t="s">
        <v>152</v>
      </c>
      <c r="F129" s="161" t="s">
        <v>153</v>
      </c>
      <c r="G129" s="161"/>
      <c r="H129" s="161"/>
      <c r="I129" s="161"/>
      <c r="J129" s="162" t="s">
        <v>135</v>
      </c>
      <c r="K129" s="163" t="n">
        <v>20</v>
      </c>
      <c r="L129" s="164"/>
      <c r="M129" s="164"/>
      <c r="N129" s="164" t="n">
        <f aca="false">ROUND($L$129*$K$129,0)</f>
        <v>0</v>
      </c>
      <c r="O129" s="164"/>
      <c r="P129" s="164"/>
      <c r="Q129" s="164"/>
      <c r="R129" s="28"/>
      <c r="T129" s="156"/>
      <c r="U129" s="35" t="s">
        <v>35</v>
      </c>
      <c r="V129" s="157" t="n">
        <v>0</v>
      </c>
      <c r="W129" s="157" t="n">
        <f aca="false">$V$129*$K$129</f>
        <v>0</v>
      </c>
      <c r="X129" s="157" t="n">
        <v>0</v>
      </c>
      <c r="Y129" s="157" t="n">
        <f aca="false">$X$129*$K$129</f>
        <v>0</v>
      </c>
      <c r="Z129" s="157" t="n">
        <v>0</v>
      </c>
      <c r="AA129" s="158" t="n">
        <f aca="false">$Z$129*$K$129</f>
        <v>0</v>
      </c>
      <c r="AR129" s="12" t="s">
        <v>150</v>
      </c>
      <c r="AT129" s="12" t="s">
        <v>147</v>
      </c>
      <c r="AU129" s="12" t="s">
        <v>91</v>
      </c>
      <c r="AY129" s="12" t="s">
        <v>131</v>
      </c>
      <c r="BE129" s="125" t="n">
        <f aca="false">IF($U$129="základní",$N$129,0)</f>
        <v>0</v>
      </c>
      <c r="BF129" s="125" t="n">
        <f aca="false">IF($U$129="snížená",$N$129,0)</f>
        <v>0</v>
      </c>
      <c r="BG129" s="125" t="n">
        <f aca="false">IF($U$129="zákl. přenesená",$N$129,0)</f>
        <v>0</v>
      </c>
      <c r="BH129" s="125" t="n">
        <f aca="false">IF($U$129="sníž. přenesená",$N$129,0)</f>
        <v>0</v>
      </c>
      <c r="BI129" s="125" t="n">
        <f aca="false">IF($U$129="nulová",$N$129,0)</f>
        <v>0</v>
      </c>
      <c r="BJ129" s="12" t="s">
        <v>8</v>
      </c>
      <c r="BK129" s="125" t="n">
        <f aca="false">ROUND($L$129*$K$129,0)</f>
        <v>0</v>
      </c>
      <c r="BL129" s="12" t="s">
        <v>136</v>
      </c>
    </row>
    <row r="130" s="12" customFormat="true" ht="27" hidden="false" customHeight="true" outlineLevel="0" collapsed="false">
      <c r="B130" s="27"/>
      <c r="C130" s="159" t="s">
        <v>154</v>
      </c>
      <c r="D130" s="159" t="s">
        <v>147</v>
      </c>
      <c r="E130" s="160" t="s">
        <v>155</v>
      </c>
      <c r="F130" s="161" t="s">
        <v>156</v>
      </c>
      <c r="G130" s="161"/>
      <c r="H130" s="161"/>
      <c r="I130" s="161"/>
      <c r="J130" s="162" t="s">
        <v>135</v>
      </c>
      <c r="K130" s="163" t="n">
        <v>10</v>
      </c>
      <c r="L130" s="164"/>
      <c r="M130" s="164"/>
      <c r="N130" s="164" t="n">
        <f aca="false">ROUND($L$130*$K$130,0)</f>
        <v>0</v>
      </c>
      <c r="O130" s="164"/>
      <c r="P130" s="164"/>
      <c r="Q130" s="164"/>
      <c r="R130" s="28"/>
      <c r="T130" s="156"/>
      <c r="U130" s="35" t="s">
        <v>35</v>
      </c>
      <c r="V130" s="157" t="n">
        <v>0</v>
      </c>
      <c r="W130" s="157" t="n">
        <f aca="false">$V$130*$K$130</f>
        <v>0</v>
      </c>
      <c r="X130" s="157" t="n">
        <v>0</v>
      </c>
      <c r="Y130" s="157" t="n">
        <f aca="false">$X$130*$K$130</f>
        <v>0</v>
      </c>
      <c r="Z130" s="157" t="n">
        <v>0</v>
      </c>
      <c r="AA130" s="158" t="n">
        <f aca="false">$Z$130*$K$130</f>
        <v>0</v>
      </c>
      <c r="AR130" s="12" t="s">
        <v>150</v>
      </c>
      <c r="AT130" s="12" t="s">
        <v>147</v>
      </c>
      <c r="AU130" s="12" t="s">
        <v>91</v>
      </c>
      <c r="AY130" s="12" t="s">
        <v>131</v>
      </c>
      <c r="BE130" s="125" t="n">
        <f aca="false">IF($U$130="základní",$N$130,0)</f>
        <v>0</v>
      </c>
      <c r="BF130" s="125" t="n">
        <f aca="false">IF($U$130="snížená",$N$130,0)</f>
        <v>0</v>
      </c>
      <c r="BG130" s="125" t="n">
        <f aca="false">IF($U$130="zákl. přenesená",$N$130,0)</f>
        <v>0</v>
      </c>
      <c r="BH130" s="125" t="n">
        <f aca="false">IF($U$130="sníž. přenesená",$N$130,0)</f>
        <v>0</v>
      </c>
      <c r="BI130" s="125" t="n">
        <f aca="false">IF($U$130="nulová",$N$130,0)</f>
        <v>0</v>
      </c>
      <c r="BJ130" s="12" t="s">
        <v>8</v>
      </c>
      <c r="BK130" s="125" t="n">
        <f aca="false">ROUND($L$130*$K$130,0)</f>
        <v>0</v>
      </c>
      <c r="BL130" s="12" t="s">
        <v>136</v>
      </c>
    </row>
    <row r="131" s="12" customFormat="true" ht="27" hidden="false" customHeight="true" outlineLevel="0" collapsed="false">
      <c r="B131" s="27"/>
      <c r="C131" s="159" t="s">
        <v>157</v>
      </c>
      <c r="D131" s="159" t="s">
        <v>147</v>
      </c>
      <c r="E131" s="160" t="s">
        <v>158</v>
      </c>
      <c r="F131" s="161" t="s">
        <v>159</v>
      </c>
      <c r="G131" s="161"/>
      <c r="H131" s="161"/>
      <c r="I131" s="161"/>
      <c r="J131" s="162" t="s">
        <v>135</v>
      </c>
      <c r="K131" s="163" t="n">
        <v>10</v>
      </c>
      <c r="L131" s="164"/>
      <c r="M131" s="164"/>
      <c r="N131" s="164" t="n">
        <f aca="false">ROUND($L$131*$K$131,0)</f>
        <v>0</v>
      </c>
      <c r="O131" s="164"/>
      <c r="P131" s="164"/>
      <c r="Q131" s="164"/>
      <c r="R131" s="28"/>
      <c r="T131" s="156"/>
      <c r="U131" s="35" t="s">
        <v>35</v>
      </c>
      <c r="V131" s="157" t="n">
        <v>0</v>
      </c>
      <c r="W131" s="157" t="n">
        <f aca="false">$V$131*$K$131</f>
        <v>0</v>
      </c>
      <c r="X131" s="157" t="n">
        <v>0</v>
      </c>
      <c r="Y131" s="157" t="n">
        <f aca="false">$X$131*$K$131</f>
        <v>0</v>
      </c>
      <c r="Z131" s="157" t="n">
        <v>0</v>
      </c>
      <c r="AA131" s="158" t="n">
        <f aca="false">$Z$131*$K$131</f>
        <v>0</v>
      </c>
      <c r="AR131" s="12" t="s">
        <v>150</v>
      </c>
      <c r="AT131" s="12" t="s">
        <v>147</v>
      </c>
      <c r="AU131" s="12" t="s">
        <v>91</v>
      </c>
      <c r="AY131" s="12" t="s">
        <v>131</v>
      </c>
      <c r="BE131" s="125" t="n">
        <f aca="false">IF($U$131="základní",$N$131,0)</f>
        <v>0</v>
      </c>
      <c r="BF131" s="125" t="n">
        <f aca="false">IF($U$131="snížená",$N$131,0)</f>
        <v>0</v>
      </c>
      <c r="BG131" s="125" t="n">
        <f aca="false">IF($U$131="zákl. přenesená",$N$131,0)</f>
        <v>0</v>
      </c>
      <c r="BH131" s="125" t="n">
        <f aca="false">IF($U$131="sníž. přenesená",$N$131,0)</f>
        <v>0</v>
      </c>
      <c r="BI131" s="125" t="n">
        <f aca="false">IF($U$131="nulová",$N$131,0)</f>
        <v>0</v>
      </c>
      <c r="BJ131" s="12" t="s">
        <v>8</v>
      </c>
      <c r="BK131" s="125" t="n">
        <f aca="false">ROUND($L$131*$K$131,0)</f>
        <v>0</v>
      </c>
      <c r="BL131" s="12" t="s">
        <v>136</v>
      </c>
    </row>
    <row r="132" s="12" customFormat="true" ht="27" hidden="false" customHeight="true" outlineLevel="0" collapsed="false">
      <c r="B132" s="27"/>
      <c r="C132" s="159" t="s">
        <v>160</v>
      </c>
      <c r="D132" s="159" t="s">
        <v>147</v>
      </c>
      <c r="E132" s="160" t="s">
        <v>161</v>
      </c>
      <c r="F132" s="161" t="s">
        <v>162</v>
      </c>
      <c r="G132" s="161"/>
      <c r="H132" s="161"/>
      <c r="I132" s="161"/>
      <c r="J132" s="162" t="s">
        <v>135</v>
      </c>
      <c r="K132" s="163" t="n">
        <v>40</v>
      </c>
      <c r="L132" s="164"/>
      <c r="M132" s="164"/>
      <c r="N132" s="164" t="n">
        <f aca="false">ROUND($L$132*$K$132,0)</f>
        <v>0</v>
      </c>
      <c r="O132" s="164"/>
      <c r="P132" s="164"/>
      <c r="Q132" s="164"/>
      <c r="R132" s="28"/>
      <c r="T132" s="156"/>
      <c r="U132" s="35" t="s">
        <v>35</v>
      </c>
      <c r="V132" s="157" t="n">
        <v>0</v>
      </c>
      <c r="W132" s="157" t="n">
        <f aca="false">$V$132*$K$132</f>
        <v>0</v>
      </c>
      <c r="X132" s="157" t="n">
        <v>0</v>
      </c>
      <c r="Y132" s="157" t="n">
        <f aca="false">$X$132*$K$132</f>
        <v>0</v>
      </c>
      <c r="Z132" s="157" t="n">
        <v>0</v>
      </c>
      <c r="AA132" s="158" t="n">
        <f aca="false">$Z$132*$K$132</f>
        <v>0</v>
      </c>
      <c r="AR132" s="12" t="s">
        <v>150</v>
      </c>
      <c r="AT132" s="12" t="s">
        <v>147</v>
      </c>
      <c r="AU132" s="12" t="s">
        <v>91</v>
      </c>
      <c r="AY132" s="12" t="s">
        <v>131</v>
      </c>
      <c r="BE132" s="125" t="n">
        <f aca="false">IF($U$132="základní",$N$132,0)</f>
        <v>0</v>
      </c>
      <c r="BF132" s="125" t="n">
        <f aca="false">IF($U$132="snížená",$N$132,0)</f>
        <v>0</v>
      </c>
      <c r="BG132" s="125" t="n">
        <f aca="false">IF($U$132="zákl. přenesená",$N$132,0)</f>
        <v>0</v>
      </c>
      <c r="BH132" s="125" t="n">
        <f aca="false">IF($U$132="sníž. přenesená",$N$132,0)</f>
        <v>0</v>
      </c>
      <c r="BI132" s="125" t="n">
        <f aca="false">IF($U$132="nulová",$N$132,0)</f>
        <v>0</v>
      </c>
      <c r="BJ132" s="12" t="s">
        <v>8</v>
      </c>
      <c r="BK132" s="125" t="n">
        <f aca="false">ROUND($L$132*$K$132,0)</f>
        <v>0</v>
      </c>
      <c r="BL132" s="12" t="s">
        <v>136</v>
      </c>
    </row>
    <row r="133" s="12" customFormat="true" ht="15.75" hidden="false" customHeight="true" outlineLevel="0" collapsed="false">
      <c r="B133" s="27"/>
      <c r="C133" s="159" t="s">
        <v>163</v>
      </c>
      <c r="D133" s="159" t="s">
        <v>147</v>
      </c>
      <c r="E133" s="160" t="s">
        <v>164</v>
      </c>
      <c r="F133" s="161" t="s">
        <v>165</v>
      </c>
      <c r="G133" s="161"/>
      <c r="H133" s="161"/>
      <c r="I133" s="161"/>
      <c r="J133" s="162" t="s">
        <v>139</v>
      </c>
      <c r="K133" s="163" t="n">
        <v>1</v>
      </c>
      <c r="L133" s="164"/>
      <c r="M133" s="164"/>
      <c r="N133" s="164" t="n">
        <f aca="false">ROUND($L$133*$K$133,0)</f>
        <v>0</v>
      </c>
      <c r="O133" s="164"/>
      <c r="P133" s="164"/>
      <c r="Q133" s="164"/>
      <c r="R133" s="28"/>
      <c r="T133" s="156"/>
      <c r="U133" s="35" t="s">
        <v>35</v>
      </c>
      <c r="V133" s="157" t="n">
        <v>0</v>
      </c>
      <c r="W133" s="157" t="n">
        <f aca="false">$V$133*$K$133</f>
        <v>0</v>
      </c>
      <c r="X133" s="157" t="n">
        <v>0</v>
      </c>
      <c r="Y133" s="157" t="n">
        <f aca="false">$X$133*$K$133</f>
        <v>0</v>
      </c>
      <c r="Z133" s="157" t="n">
        <v>0</v>
      </c>
      <c r="AA133" s="158" t="n">
        <f aca="false">$Z$133*$K$133</f>
        <v>0</v>
      </c>
      <c r="AR133" s="12" t="s">
        <v>150</v>
      </c>
      <c r="AT133" s="12" t="s">
        <v>147</v>
      </c>
      <c r="AU133" s="12" t="s">
        <v>91</v>
      </c>
      <c r="AY133" s="12" t="s">
        <v>131</v>
      </c>
      <c r="BE133" s="125" t="n">
        <f aca="false">IF($U$133="základní",$N$133,0)</f>
        <v>0</v>
      </c>
      <c r="BF133" s="125" t="n">
        <f aca="false">IF($U$133="snížená",$N$133,0)</f>
        <v>0</v>
      </c>
      <c r="BG133" s="125" t="n">
        <f aca="false">IF($U$133="zákl. přenesená",$N$133,0)</f>
        <v>0</v>
      </c>
      <c r="BH133" s="125" t="n">
        <f aca="false">IF($U$133="sníž. přenesená",$N$133,0)</f>
        <v>0</v>
      </c>
      <c r="BI133" s="125" t="n">
        <f aca="false">IF($U$133="nulová",$N$133,0)</f>
        <v>0</v>
      </c>
      <c r="BJ133" s="12" t="s">
        <v>8</v>
      </c>
      <c r="BK133" s="125" t="n">
        <f aca="false">ROUND($L$133*$K$133,0)</f>
        <v>0</v>
      </c>
      <c r="BL133" s="12" t="s">
        <v>136</v>
      </c>
    </row>
    <row r="134" s="138" customFormat="true" ht="30.75" hidden="false" customHeight="true" outlineLevel="0" collapsed="false">
      <c r="B134" s="139"/>
      <c r="D134" s="148" t="s">
        <v>104</v>
      </c>
      <c r="N134" s="149" t="n">
        <f aca="false">$BK$134</f>
        <v>0</v>
      </c>
      <c r="O134" s="149"/>
      <c r="P134" s="149"/>
      <c r="Q134" s="149"/>
      <c r="R134" s="142"/>
      <c r="T134" s="143"/>
      <c r="W134" s="144" t="n">
        <f aca="false">SUM($W$135:$W$137)</f>
        <v>25.994</v>
      </c>
      <c r="Y134" s="144" t="n">
        <f aca="false">SUM($Y$135:$Y$137)</f>
        <v>0.18912</v>
      </c>
      <c r="AA134" s="145" t="n">
        <f aca="false">SUM($AA$135:$AA$137)</f>
        <v>0</v>
      </c>
      <c r="AR134" s="146" t="s">
        <v>91</v>
      </c>
      <c r="AT134" s="146" t="s">
        <v>69</v>
      </c>
      <c r="AU134" s="146" t="s">
        <v>8</v>
      </c>
      <c r="AY134" s="146" t="s">
        <v>131</v>
      </c>
      <c r="BK134" s="147" t="n">
        <f aca="false">SUM($BK$135:$BK$137)</f>
        <v>0</v>
      </c>
    </row>
    <row r="135" s="12" customFormat="true" ht="27" hidden="false" customHeight="true" outlineLevel="0" collapsed="false">
      <c r="B135" s="27"/>
      <c r="C135" s="150" t="s">
        <v>166</v>
      </c>
      <c r="D135" s="150" t="s">
        <v>132</v>
      </c>
      <c r="E135" s="151" t="s">
        <v>167</v>
      </c>
      <c r="F135" s="152" t="s">
        <v>168</v>
      </c>
      <c r="G135" s="152"/>
      <c r="H135" s="152"/>
      <c r="I135" s="152"/>
      <c r="J135" s="153" t="s">
        <v>169</v>
      </c>
      <c r="K135" s="154" t="n">
        <v>8</v>
      </c>
      <c r="L135" s="155"/>
      <c r="M135" s="155"/>
      <c r="N135" s="155" t="n">
        <f aca="false">ROUND($L$135*$K$135,0)</f>
        <v>0</v>
      </c>
      <c r="O135" s="155"/>
      <c r="P135" s="155"/>
      <c r="Q135" s="155"/>
      <c r="R135" s="28"/>
      <c r="T135" s="156"/>
      <c r="U135" s="35" t="s">
        <v>35</v>
      </c>
      <c r="V135" s="157" t="n">
        <v>0.478</v>
      </c>
      <c r="W135" s="157" t="n">
        <f aca="false">$V$135*$K$135</f>
        <v>3.824</v>
      </c>
      <c r="X135" s="157" t="n">
        <v>0.00189</v>
      </c>
      <c r="Y135" s="157" t="n">
        <f aca="false">$X$135*$K$135</f>
        <v>0.01512</v>
      </c>
      <c r="Z135" s="157" t="n">
        <v>0</v>
      </c>
      <c r="AA135" s="158" t="n">
        <f aca="false">$Z$135*$K$135</f>
        <v>0</v>
      </c>
      <c r="AR135" s="12" t="s">
        <v>136</v>
      </c>
      <c r="AT135" s="12" t="s">
        <v>132</v>
      </c>
      <c r="AU135" s="12" t="s">
        <v>91</v>
      </c>
      <c r="AY135" s="12" t="s">
        <v>131</v>
      </c>
      <c r="BE135" s="125" t="n">
        <f aca="false">IF($U$135="základní",$N$135,0)</f>
        <v>0</v>
      </c>
      <c r="BF135" s="125" t="n">
        <f aca="false">IF($U$135="snížená",$N$135,0)</f>
        <v>0</v>
      </c>
      <c r="BG135" s="125" t="n">
        <f aca="false">IF($U$135="zákl. přenesená",$N$135,0)</f>
        <v>0</v>
      </c>
      <c r="BH135" s="125" t="n">
        <f aca="false">IF($U$135="sníž. přenesená",$N$135,0)</f>
        <v>0</v>
      </c>
      <c r="BI135" s="125" t="n">
        <f aca="false">IF($U$135="nulová",$N$135,0)</f>
        <v>0</v>
      </c>
      <c r="BJ135" s="12" t="s">
        <v>8</v>
      </c>
      <c r="BK135" s="125" t="n">
        <f aca="false">ROUND($L$135*$K$135,0)</f>
        <v>0</v>
      </c>
      <c r="BL135" s="12" t="s">
        <v>136</v>
      </c>
    </row>
    <row r="136" s="12" customFormat="true" ht="15.75" hidden="false" customHeight="true" outlineLevel="0" collapsed="false">
      <c r="B136" s="27"/>
      <c r="C136" s="150" t="s">
        <v>170</v>
      </c>
      <c r="D136" s="150" t="s">
        <v>132</v>
      </c>
      <c r="E136" s="151" t="s">
        <v>171</v>
      </c>
      <c r="F136" s="152" t="s">
        <v>172</v>
      </c>
      <c r="G136" s="152"/>
      <c r="H136" s="152"/>
      <c r="I136" s="152"/>
      <c r="J136" s="153" t="s">
        <v>135</v>
      </c>
      <c r="K136" s="154" t="n">
        <v>30</v>
      </c>
      <c r="L136" s="155"/>
      <c r="M136" s="155"/>
      <c r="N136" s="155" t="n">
        <f aca="false">ROUND($L$136*$K$136,0)</f>
        <v>0</v>
      </c>
      <c r="O136" s="155"/>
      <c r="P136" s="155"/>
      <c r="Q136" s="155"/>
      <c r="R136" s="28"/>
      <c r="T136" s="156"/>
      <c r="U136" s="35" t="s">
        <v>35</v>
      </c>
      <c r="V136" s="157" t="n">
        <v>0.739</v>
      </c>
      <c r="W136" s="157" t="n">
        <f aca="false">$V$136*$K$136</f>
        <v>22.17</v>
      </c>
      <c r="X136" s="157" t="n">
        <v>0.0058</v>
      </c>
      <c r="Y136" s="157" t="n">
        <f aca="false">$X$136*$K$136</f>
        <v>0.174</v>
      </c>
      <c r="Z136" s="157" t="n">
        <v>0</v>
      </c>
      <c r="AA136" s="158" t="n">
        <f aca="false">$Z$136*$K$136</f>
        <v>0</v>
      </c>
      <c r="AR136" s="12" t="s">
        <v>136</v>
      </c>
      <c r="AT136" s="12" t="s">
        <v>132</v>
      </c>
      <c r="AU136" s="12" t="s">
        <v>91</v>
      </c>
      <c r="AY136" s="12" t="s">
        <v>131</v>
      </c>
      <c r="BE136" s="125" t="n">
        <f aca="false">IF($U$136="základní",$N$136,0)</f>
        <v>0</v>
      </c>
      <c r="BF136" s="125" t="n">
        <f aca="false">IF($U$136="snížená",$N$136,0)</f>
        <v>0</v>
      </c>
      <c r="BG136" s="125" t="n">
        <f aca="false">IF($U$136="zákl. přenesená",$N$136,0)</f>
        <v>0</v>
      </c>
      <c r="BH136" s="125" t="n">
        <f aca="false">IF($U$136="sníž. přenesená",$N$136,0)</f>
        <v>0</v>
      </c>
      <c r="BI136" s="125" t="n">
        <f aca="false">IF($U$136="nulová",$N$136,0)</f>
        <v>0</v>
      </c>
      <c r="BJ136" s="12" t="s">
        <v>8</v>
      </c>
      <c r="BK136" s="125" t="n">
        <f aca="false">ROUND($L$136*$K$136,0)</f>
        <v>0</v>
      </c>
      <c r="BL136" s="12" t="s">
        <v>136</v>
      </c>
    </row>
    <row r="137" s="12" customFormat="true" ht="27" hidden="false" customHeight="true" outlineLevel="0" collapsed="false">
      <c r="B137" s="27"/>
      <c r="C137" s="150" t="s">
        <v>150</v>
      </c>
      <c r="D137" s="150" t="s">
        <v>132</v>
      </c>
      <c r="E137" s="151" t="s">
        <v>173</v>
      </c>
      <c r="F137" s="152" t="s">
        <v>174</v>
      </c>
      <c r="G137" s="152"/>
      <c r="H137" s="152"/>
      <c r="I137" s="152"/>
      <c r="J137" s="153" t="s">
        <v>175</v>
      </c>
      <c r="K137" s="154" t="n">
        <v>109.8</v>
      </c>
      <c r="L137" s="155"/>
      <c r="M137" s="155"/>
      <c r="N137" s="155" t="n">
        <f aca="false">ROUND($L$137*$K$137,0)</f>
        <v>0</v>
      </c>
      <c r="O137" s="155"/>
      <c r="P137" s="155"/>
      <c r="Q137" s="155"/>
      <c r="R137" s="28"/>
      <c r="T137" s="156"/>
      <c r="U137" s="35" t="s">
        <v>35</v>
      </c>
      <c r="V137" s="157" t="n">
        <v>0</v>
      </c>
      <c r="W137" s="157" t="n">
        <f aca="false">$V$137*$K$137</f>
        <v>0</v>
      </c>
      <c r="X137" s="157" t="n">
        <v>0</v>
      </c>
      <c r="Y137" s="157" t="n">
        <f aca="false">$X$137*$K$137</f>
        <v>0</v>
      </c>
      <c r="Z137" s="157" t="n">
        <v>0</v>
      </c>
      <c r="AA137" s="158" t="n">
        <f aca="false">$Z$137*$K$137</f>
        <v>0</v>
      </c>
      <c r="AR137" s="12" t="s">
        <v>136</v>
      </c>
      <c r="AT137" s="12" t="s">
        <v>132</v>
      </c>
      <c r="AU137" s="12" t="s">
        <v>91</v>
      </c>
      <c r="AY137" s="12" t="s">
        <v>131</v>
      </c>
      <c r="BE137" s="125" t="n">
        <f aca="false">IF($U$137="základní",$N$137,0)</f>
        <v>0</v>
      </c>
      <c r="BF137" s="125" t="n">
        <f aca="false">IF($U$137="snížená",$N$137,0)</f>
        <v>0</v>
      </c>
      <c r="BG137" s="125" t="n">
        <f aca="false">IF($U$137="zákl. přenesená",$N$137,0)</f>
        <v>0</v>
      </c>
      <c r="BH137" s="125" t="n">
        <f aca="false">IF($U$137="sníž. přenesená",$N$137,0)</f>
        <v>0</v>
      </c>
      <c r="BI137" s="125" t="n">
        <f aca="false">IF($U$137="nulová",$N$137,0)</f>
        <v>0</v>
      </c>
      <c r="BJ137" s="12" t="s">
        <v>8</v>
      </c>
      <c r="BK137" s="125" t="n">
        <f aca="false">ROUND($L$137*$K$137,0)</f>
        <v>0</v>
      </c>
      <c r="BL137" s="12" t="s">
        <v>136</v>
      </c>
    </row>
    <row r="138" s="138" customFormat="true" ht="30.75" hidden="false" customHeight="true" outlineLevel="0" collapsed="false">
      <c r="B138" s="139"/>
      <c r="D138" s="148" t="s">
        <v>105</v>
      </c>
      <c r="N138" s="149" t="n">
        <f aca="false">$BK$138</f>
        <v>0</v>
      </c>
      <c r="O138" s="149"/>
      <c r="P138" s="149"/>
      <c r="Q138" s="149"/>
      <c r="R138" s="142"/>
      <c r="T138" s="143"/>
      <c r="W138" s="144" t="n">
        <f aca="false">SUM($W$139:$W$145)</f>
        <v>14.112</v>
      </c>
      <c r="Y138" s="144" t="n">
        <f aca="false">SUM($Y$139:$Y$145)</f>
        <v>0.11574</v>
      </c>
      <c r="AA138" s="145" t="n">
        <f aca="false">SUM($AA$139:$AA$145)</f>
        <v>0</v>
      </c>
      <c r="AR138" s="146" t="s">
        <v>91</v>
      </c>
      <c r="AT138" s="146" t="s">
        <v>69</v>
      </c>
      <c r="AU138" s="146" t="s">
        <v>8</v>
      </c>
      <c r="AY138" s="146" t="s">
        <v>131</v>
      </c>
      <c r="BK138" s="147" t="n">
        <f aca="false">SUM($BK$139:$BK$145)</f>
        <v>0</v>
      </c>
    </row>
    <row r="139" s="12" customFormat="true" ht="27" hidden="false" customHeight="true" outlineLevel="0" collapsed="false">
      <c r="B139" s="27"/>
      <c r="C139" s="150" t="s">
        <v>70</v>
      </c>
      <c r="D139" s="150" t="s">
        <v>132</v>
      </c>
      <c r="E139" s="151" t="s">
        <v>176</v>
      </c>
      <c r="F139" s="152" t="s">
        <v>177</v>
      </c>
      <c r="G139" s="152"/>
      <c r="H139" s="152"/>
      <c r="I139" s="152"/>
      <c r="J139" s="153" t="s">
        <v>135</v>
      </c>
      <c r="K139" s="154" t="n">
        <v>6</v>
      </c>
      <c r="L139" s="155"/>
      <c r="M139" s="155"/>
      <c r="N139" s="155" t="n">
        <f aca="false">ROUND($L$139*$K$139,0)</f>
        <v>0</v>
      </c>
      <c r="O139" s="155"/>
      <c r="P139" s="155"/>
      <c r="Q139" s="155"/>
      <c r="R139" s="28"/>
      <c r="T139" s="156"/>
      <c r="U139" s="35" t="s">
        <v>35</v>
      </c>
      <c r="V139" s="157" t="n">
        <v>0.704</v>
      </c>
      <c r="W139" s="157" t="n">
        <f aca="false">$V$139*$K$139</f>
        <v>4.224</v>
      </c>
      <c r="X139" s="157" t="n">
        <v>0.01411</v>
      </c>
      <c r="Y139" s="157" t="n">
        <f aca="false">$X$139*$K$139</f>
        <v>0.08466</v>
      </c>
      <c r="Z139" s="157" t="n">
        <v>0</v>
      </c>
      <c r="AA139" s="158" t="n">
        <f aca="false">$Z$139*$K$139</f>
        <v>0</v>
      </c>
      <c r="AR139" s="12" t="s">
        <v>136</v>
      </c>
      <c r="AT139" s="12" t="s">
        <v>132</v>
      </c>
      <c r="AU139" s="12" t="s">
        <v>91</v>
      </c>
      <c r="AY139" s="12" t="s">
        <v>131</v>
      </c>
      <c r="BE139" s="125" t="n">
        <f aca="false">IF($U$139="základní",$N$139,0)</f>
        <v>0</v>
      </c>
      <c r="BF139" s="125" t="n">
        <f aca="false">IF($U$139="snížená",$N$139,0)</f>
        <v>0</v>
      </c>
      <c r="BG139" s="125" t="n">
        <f aca="false">IF($U$139="zákl. přenesená",$N$139,0)</f>
        <v>0</v>
      </c>
      <c r="BH139" s="125" t="n">
        <f aca="false">IF($U$139="sníž. přenesená",$N$139,0)</f>
        <v>0</v>
      </c>
      <c r="BI139" s="125" t="n">
        <f aca="false">IF($U$139="nulová",$N$139,0)</f>
        <v>0</v>
      </c>
      <c r="BJ139" s="12" t="s">
        <v>8</v>
      </c>
      <c r="BK139" s="125" t="n">
        <f aca="false">ROUND($L$139*$K$139,0)</f>
        <v>0</v>
      </c>
      <c r="BL139" s="12" t="s">
        <v>136</v>
      </c>
    </row>
    <row r="140" s="12" customFormat="true" ht="27" hidden="false" customHeight="true" outlineLevel="0" collapsed="false">
      <c r="B140" s="27"/>
      <c r="C140" s="150" t="s">
        <v>178</v>
      </c>
      <c r="D140" s="150" t="s">
        <v>132</v>
      </c>
      <c r="E140" s="151" t="s">
        <v>179</v>
      </c>
      <c r="F140" s="152" t="s">
        <v>180</v>
      </c>
      <c r="G140" s="152"/>
      <c r="H140" s="152"/>
      <c r="I140" s="152"/>
      <c r="J140" s="153" t="s">
        <v>139</v>
      </c>
      <c r="K140" s="154" t="n">
        <v>2</v>
      </c>
      <c r="L140" s="155"/>
      <c r="M140" s="155"/>
      <c r="N140" s="155" t="n">
        <f aca="false">ROUND($L$140*$K$140,0)</f>
        <v>0</v>
      </c>
      <c r="O140" s="155"/>
      <c r="P140" s="155"/>
      <c r="Q140" s="155"/>
      <c r="R140" s="28"/>
      <c r="T140" s="156"/>
      <c r="U140" s="35" t="s">
        <v>35</v>
      </c>
      <c r="V140" s="157" t="n">
        <v>1.756</v>
      </c>
      <c r="W140" s="157" t="n">
        <f aca="false">$V$140*$K$140</f>
        <v>3.512</v>
      </c>
      <c r="X140" s="157" t="n">
        <v>0.00679</v>
      </c>
      <c r="Y140" s="157" t="n">
        <f aca="false">$X$140*$K$140</f>
        <v>0.01358</v>
      </c>
      <c r="Z140" s="157" t="n">
        <v>0</v>
      </c>
      <c r="AA140" s="158" t="n">
        <f aca="false">$Z$140*$K$140</f>
        <v>0</v>
      </c>
      <c r="AR140" s="12" t="s">
        <v>136</v>
      </c>
      <c r="AT140" s="12" t="s">
        <v>132</v>
      </c>
      <c r="AU140" s="12" t="s">
        <v>91</v>
      </c>
      <c r="AY140" s="12" t="s">
        <v>131</v>
      </c>
      <c r="BE140" s="125" t="n">
        <f aca="false">IF($U$140="základní",$N$140,0)</f>
        <v>0</v>
      </c>
      <c r="BF140" s="125" t="n">
        <f aca="false">IF($U$140="snížená",$N$140,0)</f>
        <v>0</v>
      </c>
      <c r="BG140" s="125" t="n">
        <f aca="false">IF($U$140="zákl. přenesená",$N$140,0)</f>
        <v>0</v>
      </c>
      <c r="BH140" s="125" t="n">
        <f aca="false">IF($U$140="sníž. přenesená",$N$140,0)</f>
        <v>0</v>
      </c>
      <c r="BI140" s="125" t="n">
        <f aca="false">IF($U$140="nulová",$N$140,0)</f>
        <v>0</v>
      </c>
      <c r="BJ140" s="12" t="s">
        <v>8</v>
      </c>
      <c r="BK140" s="125" t="n">
        <f aca="false">ROUND($L$140*$K$140,0)</f>
        <v>0</v>
      </c>
      <c r="BL140" s="12" t="s">
        <v>136</v>
      </c>
    </row>
    <row r="141" s="12" customFormat="true" ht="27" hidden="false" customHeight="true" outlineLevel="0" collapsed="false">
      <c r="B141" s="27"/>
      <c r="C141" s="150" t="s">
        <v>136</v>
      </c>
      <c r="D141" s="150" t="s">
        <v>132</v>
      </c>
      <c r="E141" s="151" t="s">
        <v>181</v>
      </c>
      <c r="F141" s="152" t="s">
        <v>182</v>
      </c>
      <c r="G141" s="152"/>
      <c r="H141" s="152"/>
      <c r="I141" s="152"/>
      <c r="J141" s="153" t="s">
        <v>139</v>
      </c>
      <c r="K141" s="154" t="n">
        <v>2</v>
      </c>
      <c r="L141" s="155"/>
      <c r="M141" s="155"/>
      <c r="N141" s="155" t="n">
        <f aca="false">ROUND($L$141*$K$141,0)</f>
        <v>0</v>
      </c>
      <c r="O141" s="155"/>
      <c r="P141" s="155"/>
      <c r="Q141" s="155"/>
      <c r="R141" s="28"/>
      <c r="T141" s="156"/>
      <c r="U141" s="35" t="s">
        <v>35</v>
      </c>
      <c r="V141" s="157" t="n">
        <v>0.2</v>
      </c>
      <c r="W141" s="157" t="n">
        <f aca="false">$V$141*$K$141</f>
        <v>0.4</v>
      </c>
      <c r="X141" s="157" t="n">
        <v>0.0007</v>
      </c>
      <c r="Y141" s="157" t="n">
        <f aca="false">$X$141*$K$141</f>
        <v>0.0014</v>
      </c>
      <c r="Z141" s="157" t="n">
        <v>0</v>
      </c>
      <c r="AA141" s="158" t="n">
        <f aca="false">$Z$141*$K$141</f>
        <v>0</v>
      </c>
      <c r="AR141" s="12" t="s">
        <v>136</v>
      </c>
      <c r="AT141" s="12" t="s">
        <v>132</v>
      </c>
      <c r="AU141" s="12" t="s">
        <v>91</v>
      </c>
      <c r="AY141" s="12" t="s">
        <v>131</v>
      </c>
      <c r="BE141" s="125" t="n">
        <f aca="false">IF($U$141="základní",$N$141,0)</f>
        <v>0</v>
      </c>
      <c r="BF141" s="125" t="n">
        <f aca="false">IF($U$141="snížená",$N$141,0)</f>
        <v>0</v>
      </c>
      <c r="BG141" s="125" t="n">
        <f aca="false">IF($U$141="zákl. přenesená",$N$141,0)</f>
        <v>0</v>
      </c>
      <c r="BH141" s="125" t="n">
        <f aca="false">IF($U$141="sníž. přenesená",$N$141,0)</f>
        <v>0</v>
      </c>
      <c r="BI141" s="125" t="n">
        <f aca="false">IF($U$141="nulová",$N$141,0)</f>
        <v>0</v>
      </c>
      <c r="BJ141" s="12" t="s">
        <v>8</v>
      </c>
      <c r="BK141" s="125" t="n">
        <f aca="false">ROUND($L$141*$K$141,0)</f>
        <v>0</v>
      </c>
      <c r="BL141" s="12" t="s">
        <v>136</v>
      </c>
    </row>
    <row r="142" s="12" customFormat="true" ht="15.75" hidden="false" customHeight="true" outlineLevel="0" collapsed="false">
      <c r="B142" s="27"/>
      <c r="C142" s="150" t="s">
        <v>183</v>
      </c>
      <c r="D142" s="150" t="s">
        <v>132</v>
      </c>
      <c r="E142" s="151" t="s">
        <v>184</v>
      </c>
      <c r="F142" s="152" t="s">
        <v>185</v>
      </c>
      <c r="G142" s="152"/>
      <c r="H142" s="152"/>
      <c r="I142" s="152"/>
      <c r="J142" s="153" t="s">
        <v>139</v>
      </c>
      <c r="K142" s="154" t="n">
        <v>2</v>
      </c>
      <c r="L142" s="155"/>
      <c r="M142" s="155"/>
      <c r="N142" s="155" t="n">
        <f aca="false">ROUND($L$142*$K$142,0)</f>
        <v>0</v>
      </c>
      <c r="O142" s="155"/>
      <c r="P142" s="155"/>
      <c r="Q142" s="155"/>
      <c r="R142" s="28"/>
      <c r="T142" s="156"/>
      <c r="U142" s="35" t="s">
        <v>35</v>
      </c>
      <c r="V142" s="157" t="n">
        <v>0.36</v>
      </c>
      <c r="W142" s="157" t="n">
        <f aca="false">$V$142*$K$142</f>
        <v>0.72</v>
      </c>
      <c r="X142" s="157" t="n">
        <v>0.00025</v>
      </c>
      <c r="Y142" s="157" t="n">
        <f aca="false">$X$142*$K$142</f>
        <v>0.0005</v>
      </c>
      <c r="Z142" s="157" t="n">
        <v>0</v>
      </c>
      <c r="AA142" s="158" t="n">
        <f aca="false">$Z$142*$K$142</f>
        <v>0</v>
      </c>
      <c r="AR142" s="12" t="s">
        <v>136</v>
      </c>
      <c r="AT142" s="12" t="s">
        <v>132</v>
      </c>
      <c r="AU142" s="12" t="s">
        <v>91</v>
      </c>
      <c r="AY142" s="12" t="s">
        <v>131</v>
      </c>
      <c r="BE142" s="125" t="n">
        <f aca="false">IF($U$142="základní",$N$142,0)</f>
        <v>0</v>
      </c>
      <c r="BF142" s="125" t="n">
        <f aca="false">IF($U$142="snížená",$N$142,0)</f>
        <v>0</v>
      </c>
      <c r="BG142" s="125" t="n">
        <f aca="false">IF($U$142="zákl. přenesená",$N$142,0)</f>
        <v>0</v>
      </c>
      <c r="BH142" s="125" t="n">
        <f aca="false">IF($U$142="sníž. přenesená",$N$142,0)</f>
        <v>0</v>
      </c>
      <c r="BI142" s="125" t="n">
        <f aca="false">IF($U$142="nulová",$N$142,0)</f>
        <v>0</v>
      </c>
      <c r="BJ142" s="12" t="s">
        <v>8</v>
      </c>
      <c r="BK142" s="125" t="n">
        <f aca="false">ROUND($L$142*$K$142,0)</f>
        <v>0</v>
      </c>
      <c r="BL142" s="12" t="s">
        <v>136</v>
      </c>
    </row>
    <row r="143" s="12" customFormat="true" ht="15.75" hidden="false" customHeight="true" outlineLevel="0" collapsed="false">
      <c r="B143" s="27"/>
      <c r="C143" s="150" t="s">
        <v>186</v>
      </c>
      <c r="D143" s="150" t="s">
        <v>132</v>
      </c>
      <c r="E143" s="151" t="s">
        <v>187</v>
      </c>
      <c r="F143" s="152" t="s">
        <v>188</v>
      </c>
      <c r="G143" s="152"/>
      <c r="H143" s="152"/>
      <c r="I143" s="152"/>
      <c r="J143" s="153" t="s">
        <v>139</v>
      </c>
      <c r="K143" s="154" t="n">
        <v>2</v>
      </c>
      <c r="L143" s="155"/>
      <c r="M143" s="155"/>
      <c r="N143" s="155" t="n">
        <f aca="false">ROUND($L$143*$K$143,0)</f>
        <v>0</v>
      </c>
      <c r="O143" s="155"/>
      <c r="P143" s="155"/>
      <c r="Q143" s="155"/>
      <c r="R143" s="28"/>
      <c r="T143" s="156"/>
      <c r="U143" s="35" t="s">
        <v>35</v>
      </c>
      <c r="V143" s="157" t="n">
        <v>0.228</v>
      </c>
      <c r="W143" s="157" t="n">
        <f aca="false">$V$143*$K$143</f>
        <v>0.456</v>
      </c>
      <c r="X143" s="157" t="n">
        <v>0.0006</v>
      </c>
      <c r="Y143" s="157" t="n">
        <f aca="false">$X$143*$K$143</f>
        <v>0.0012</v>
      </c>
      <c r="Z143" s="157" t="n">
        <v>0</v>
      </c>
      <c r="AA143" s="158" t="n">
        <f aca="false">$Z$143*$K$143</f>
        <v>0</v>
      </c>
      <c r="AR143" s="12" t="s">
        <v>136</v>
      </c>
      <c r="AT143" s="12" t="s">
        <v>132</v>
      </c>
      <c r="AU143" s="12" t="s">
        <v>91</v>
      </c>
      <c r="AY143" s="12" t="s">
        <v>131</v>
      </c>
      <c r="BE143" s="125" t="n">
        <f aca="false">IF($U$143="základní",$N$143,0)</f>
        <v>0</v>
      </c>
      <c r="BF143" s="125" t="n">
        <f aca="false">IF($U$143="snížená",$N$143,0)</f>
        <v>0</v>
      </c>
      <c r="BG143" s="125" t="n">
        <f aca="false">IF($U$143="zákl. přenesená",$N$143,0)</f>
        <v>0</v>
      </c>
      <c r="BH143" s="125" t="n">
        <f aca="false">IF($U$143="sníž. přenesená",$N$143,0)</f>
        <v>0</v>
      </c>
      <c r="BI143" s="125" t="n">
        <f aca="false">IF($U$143="nulová",$N$143,0)</f>
        <v>0</v>
      </c>
      <c r="BJ143" s="12" t="s">
        <v>8</v>
      </c>
      <c r="BK143" s="125" t="n">
        <f aca="false">ROUND($L$143*$K$143,0)</f>
        <v>0</v>
      </c>
      <c r="BL143" s="12" t="s">
        <v>136</v>
      </c>
    </row>
    <row r="144" s="12" customFormat="true" ht="27" hidden="false" customHeight="true" outlineLevel="0" collapsed="false">
      <c r="B144" s="27"/>
      <c r="C144" s="150" t="s">
        <v>189</v>
      </c>
      <c r="D144" s="150" t="s">
        <v>132</v>
      </c>
      <c r="E144" s="151" t="s">
        <v>190</v>
      </c>
      <c r="F144" s="152" t="s">
        <v>191</v>
      </c>
      <c r="G144" s="152"/>
      <c r="H144" s="152"/>
      <c r="I144" s="152"/>
      <c r="J144" s="153" t="s">
        <v>169</v>
      </c>
      <c r="K144" s="154" t="n">
        <v>24</v>
      </c>
      <c r="L144" s="155"/>
      <c r="M144" s="155"/>
      <c r="N144" s="155" t="n">
        <f aca="false">ROUND($L$144*$K$144,0)</f>
        <v>0</v>
      </c>
      <c r="O144" s="155"/>
      <c r="P144" s="155"/>
      <c r="Q144" s="155"/>
      <c r="R144" s="28"/>
      <c r="T144" s="156"/>
      <c r="U144" s="35" t="s">
        <v>35</v>
      </c>
      <c r="V144" s="157" t="n">
        <v>0.2</v>
      </c>
      <c r="W144" s="157" t="n">
        <f aca="false">$V$144*$K$144</f>
        <v>4.8</v>
      </c>
      <c r="X144" s="157" t="n">
        <v>0.0006</v>
      </c>
      <c r="Y144" s="157" t="n">
        <f aca="false">$X$144*$K$144</f>
        <v>0.0144</v>
      </c>
      <c r="Z144" s="157" t="n">
        <v>0</v>
      </c>
      <c r="AA144" s="158" t="n">
        <f aca="false">$Z$144*$K$144</f>
        <v>0</v>
      </c>
      <c r="AR144" s="12" t="s">
        <v>136</v>
      </c>
      <c r="AT144" s="12" t="s">
        <v>132</v>
      </c>
      <c r="AU144" s="12" t="s">
        <v>91</v>
      </c>
      <c r="AY144" s="12" t="s">
        <v>131</v>
      </c>
      <c r="BE144" s="125" t="n">
        <f aca="false">IF($U$144="základní",$N$144,0)</f>
        <v>0</v>
      </c>
      <c r="BF144" s="125" t="n">
        <f aca="false">IF($U$144="snížená",$N$144,0)</f>
        <v>0</v>
      </c>
      <c r="BG144" s="125" t="n">
        <f aca="false">IF($U$144="zákl. přenesená",$N$144,0)</f>
        <v>0</v>
      </c>
      <c r="BH144" s="125" t="n">
        <f aca="false">IF($U$144="sníž. přenesená",$N$144,0)</f>
        <v>0</v>
      </c>
      <c r="BI144" s="125" t="n">
        <f aca="false">IF($U$144="nulová",$N$144,0)</f>
        <v>0</v>
      </c>
      <c r="BJ144" s="12" t="s">
        <v>8</v>
      </c>
      <c r="BK144" s="125" t="n">
        <f aca="false">ROUND($L$144*$K$144,0)</f>
        <v>0</v>
      </c>
      <c r="BL144" s="12" t="s">
        <v>136</v>
      </c>
    </row>
    <row r="145" s="12" customFormat="true" ht="27" hidden="false" customHeight="true" outlineLevel="0" collapsed="false">
      <c r="B145" s="27"/>
      <c r="C145" s="150" t="s">
        <v>192</v>
      </c>
      <c r="D145" s="150" t="s">
        <v>132</v>
      </c>
      <c r="E145" s="151" t="s">
        <v>193</v>
      </c>
      <c r="F145" s="152" t="s">
        <v>194</v>
      </c>
      <c r="G145" s="152"/>
      <c r="H145" s="152"/>
      <c r="I145" s="152"/>
      <c r="J145" s="153" t="s">
        <v>175</v>
      </c>
      <c r="K145" s="154" t="n">
        <v>152.32</v>
      </c>
      <c r="L145" s="155"/>
      <c r="M145" s="155"/>
      <c r="N145" s="155" t="n">
        <f aca="false">ROUND($L$145*$K$145,0)</f>
        <v>0</v>
      </c>
      <c r="O145" s="155"/>
      <c r="P145" s="155"/>
      <c r="Q145" s="155"/>
      <c r="R145" s="28"/>
      <c r="T145" s="156"/>
      <c r="U145" s="35" t="s">
        <v>35</v>
      </c>
      <c r="V145" s="157" t="n">
        <v>0</v>
      </c>
      <c r="W145" s="157" t="n">
        <f aca="false">$V$145*$K$145</f>
        <v>0</v>
      </c>
      <c r="X145" s="157" t="n">
        <v>0</v>
      </c>
      <c r="Y145" s="157" t="n">
        <f aca="false">$X$145*$K$145</f>
        <v>0</v>
      </c>
      <c r="Z145" s="157" t="n">
        <v>0</v>
      </c>
      <c r="AA145" s="158" t="n">
        <f aca="false">$Z$145*$K$145</f>
        <v>0</v>
      </c>
      <c r="AR145" s="12" t="s">
        <v>136</v>
      </c>
      <c r="AT145" s="12" t="s">
        <v>132</v>
      </c>
      <c r="AU145" s="12" t="s">
        <v>91</v>
      </c>
      <c r="AY145" s="12" t="s">
        <v>131</v>
      </c>
      <c r="BE145" s="125" t="n">
        <f aca="false">IF($U$145="základní",$N$145,0)</f>
        <v>0</v>
      </c>
      <c r="BF145" s="125" t="n">
        <f aca="false">IF($U$145="snížená",$N$145,0)</f>
        <v>0</v>
      </c>
      <c r="BG145" s="125" t="n">
        <f aca="false">IF($U$145="zákl. přenesená",$N$145,0)</f>
        <v>0</v>
      </c>
      <c r="BH145" s="125" t="n">
        <f aca="false">IF($U$145="sníž. přenesená",$N$145,0)</f>
        <v>0</v>
      </c>
      <c r="BI145" s="125" t="n">
        <f aca="false">IF($U$145="nulová",$N$145,0)</f>
        <v>0</v>
      </c>
      <c r="BJ145" s="12" t="s">
        <v>8</v>
      </c>
      <c r="BK145" s="125" t="n">
        <f aca="false">ROUND($L$145*$K$145,0)</f>
        <v>0</v>
      </c>
      <c r="BL145" s="12" t="s">
        <v>136</v>
      </c>
    </row>
    <row r="146" s="138" customFormat="true" ht="30.75" hidden="false" customHeight="true" outlineLevel="0" collapsed="false">
      <c r="B146" s="139"/>
      <c r="D146" s="148" t="s">
        <v>106</v>
      </c>
      <c r="N146" s="149" t="n">
        <f aca="false">$BK$146</f>
        <v>0</v>
      </c>
      <c r="O146" s="149"/>
      <c r="P146" s="149"/>
      <c r="Q146" s="149"/>
      <c r="R146" s="142"/>
      <c r="T146" s="143"/>
      <c r="W146" s="144" t="n">
        <f aca="false">SUM($W$147:$W$156)</f>
        <v>7.828</v>
      </c>
      <c r="Y146" s="144" t="n">
        <f aca="false">SUM($Y$147:$Y$156)</f>
        <v>0.0039</v>
      </c>
      <c r="AA146" s="145" t="n">
        <f aca="false">SUM($AA$147:$AA$156)</f>
        <v>0</v>
      </c>
      <c r="AR146" s="146" t="s">
        <v>91</v>
      </c>
      <c r="AT146" s="146" t="s">
        <v>69</v>
      </c>
      <c r="AU146" s="146" t="s">
        <v>8</v>
      </c>
      <c r="AY146" s="146" t="s">
        <v>131</v>
      </c>
      <c r="BK146" s="147" t="n">
        <f aca="false">SUM($BK$147:$BK$156)</f>
        <v>0</v>
      </c>
    </row>
    <row r="147" s="12" customFormat="true" ht="39" hidden="false" customHeight="true" outlineLevel="0" collapsed="false">
      <c r="B147" s="27"/>
      <c r="C147" s="150" t="s">
        <v>195</v>
      </c>
      <c r="D147" s="150" t="s">
        <v>132</v>
      </c>
      <c r="E147" s="151" t="s">
        <v>196</v>
      </c>
      <c r="F147" s="152" t="s">
        <v>197</v>
      </c>
      <c r="G147" s="152"/>
      <c r="H147" s="152"/>
      <c r="I147" s="152"/>
      <c r="J147" s="153" t="s">
        <v>139</v>
      </c>
      <c r="K147" s="154" t="n">
        <v>2</v>
      </c>
      <c r="L147" s="155"/>
      <c r="M147" s="155"/>
      <c r="N147" s="155" t="n">
        <f aca="false">ROUND($L$147*$K$147,0)</f>
        <v>0</v>
      </c>
      <c r="O147" s="155"/>
      <c r="P147" s="155"/>
      <c r="Q147" s="155"/>
      <c r="R147" s="28"/>
      <c r="T147" s="156"/>
      <c r="U147" s="35" t="s">
        <v>35</v>
      </c>
      <c r="V147" s="157" t="n">
        <v>0</v>
      </c>
      <c r="W147" s="157" t="n">
        <f aca="false">$V$147*$K$147</f>
        <v>0</v>
      </c>
      <c r="X147" s="157" t="n">
        <v>0</v>
      </c>
      <c r="Y147" s="157" t="n">
        <f aca="false">$X$147*$K$147</f>
        <v>0</v>
      </c>
      <c r="Z147" s="157" t="n">
        <v>0</v>
      </c>
      <c r="AA147" s="158" t="n">
        <f aca="false">$Z$147*$K$147</f>
        <v>0</v>
      </c>
      <c r="AR147" s="12" t="s">
        <v>136</v>
      </c>
      <c r="AT147" s="12" t="s">
        <v>132</v>
      </c>
      <c r="AU147" s="12" t="s">
        <v>91</v>
      </c>
      <c r="AY147" s="12" t="s">
        <v>131</v>
      </c>
      <c r="BE147" s="125" t="n">
        <f aca="false">IF($U$147="základní",$N$147,0)</f>
        <v>0</v>
      </c>
      <c r="BF147" s="125" t="n">
        <f aca="false">IF($U$147="snížená",$N$147,0)</f>
        <v>0</v>
      </c>
      <c r="BG147" s="125" t="n">
        <f aca="false">IF($U$147="zákl. přenesená",$N$147,0)</f>
        <v>0</v>
      </c>
      <c r="BH147" s="125" t="n">
        <f aca="false">IF($U$147="sníž. přenesená",$N$147,0)</f>
        <v>0</v>
      </c>
      <c r="BI147" s="125" t="n">
        <f aca="false">IF($U$147="nulová",$N$147,0)</f>
        <v>0</v>
      </c>
      <c r="BJ147" s="12" t="s">
        <v>8</v>
      </c>
      <c r="BK147" s="125" t="n">
        <f aca="false">ROUND($L$147*$K$147,0)</f>
        <v>0</v>
      </c>
      <c r="BL147" s="12" t="s">
        <v>136</v>
      </c>
    </row>
    <row r="148" s="12" customFormat="true" ht="27" hidden="false" customHeight="true" outlineLevel="0" collapsed="false">
      <c r="B148" s="27"/>
      <c r="C148" s="150" t="s">
        <v>198</v>
      </c>
      <c r="D148" s="150" t="s">
        <v>132</v>
      </c>
      <c r="E148" s="151" t="s">
        <v>199</v>
      </c>
      <c r="F148" s="152" t="s">
        <v>200</v>
      </c>
      <c r="G148" s="152"/>
      <c r="H148" s="152"/>
      <c r="I148" s="152"/>
      <c r="J148" s="153" t="s">
        <v>139</v>
      </c>
      <c r="K148" s="154" t="n">
        <v>2</v>
      </c>
      <c r="L148" s="155"/>
      <c r="M148" s="155"/>
      <c r="N148" s="155" t="n">
        <f aca="false">ROUND($L$148*$K$148,0)</f>
        <v>0</v>
      </c>
      <c r="O148" s="155"/>
      <c r="P148" s="155"/>
      <c r="Q148" s="155"/>
      <c r="R148" s="28"/>
      <c r="T148" s="156"/>
      <c r="U148" s="35" t="s">
        <v>35</v>
      </c>
      <c r="V148" s="157" t="n">
        <v>0</v>
      </c>
      <c r="W148" s="157" t="n">
        <f aca="false">$V$148*$K$148</f>
        <v>0</v>
      </c>
      <c r="X148" s="157" t="n">
        <v>0</v>
      </c>
      <c r="Y148" s="157" t="n">
        <f aca="false">$X$148*$K$148</f>
        <v>0</v>
      </c>
      <c r="Z148" s="157" t="n">
        <v>0</v>
      </c>
      <c r="AA148" s="158" t="n">
        <f aca="false">$Z$148*$K$148</f>
        <v>0</v>
      </c>
      <c r="AR148" s="12" t="s">
        <v>136</v>
      </c>
      <c r="AT148" s="12" t="s">
        <v>132</v>
      </c>
      <c r="AU148" s="12" t="s">
        <v>91</v>
      </c>
      <c r="AY148" s="12" t="s">
        <v>131</v>
      </c>
      <c r="BE148" s="125" t="n">
        <f aca="false">IF($U$148="základní",$N$148,0)</f>
        <v>0</v>
      </c>
      <c r="BF148" s="125" t="n">
        <f aca="false">IF($U$148="snížená",$N$148,0)</f>
        <v>0</v>
      </c>
      <c r="BG148" s="125" t="n">
        <f aca="false">IF($U$148="zákl. přenesená",$N$148,0)</f>
        <v>0</v>
      </c>
      <c r="BH148" s="125" t="n">
        <f aca="false">IF($U$148="sníž. přenesená",$N$148,0)</f>
        <v>0</v>
      </c>
      <c r="BI148" s="125" t="n">
        <f aca="false">IF($U$148="nulová",$N$148,0)</f>
        <v>0</v>
      </c>
      <c r="BJ148" s="12" t="s">
        <v>8</v>
      </c>
      <c r="BK148" s="125" t="n">
        <f aca="false">ROUND($L$148*$K$148,0)</f>
        <v>0</v>
      </c>
      <c r="BL148" s="12" t="s">
        <v>136</v>
      </c>
    </row>
    <row r="149" s="12" customFormat="true" ht="39" hidden="false" customHeight="true" outlineLevel="0" collapsed="false">
      <c r="B149" s="27"/>
      <c r="C149" s="150" t="s">
        <v>201</v>
      </c>
      <c r="D149" s="150" t="s">
        <v>132</v>
      </c>
      <c r="E149" s="151" t="s">
        <v>202</v>
      </c>
      <c r="F149" s="152" t="s">
        <v>203</v>
      </c>
      <c r="G149" s="152"/>
      <c r="H149" s="152"/>
      <c r="I149" s="152"/>
      <c r="J149" s="153" t="s">
        <v>139</v>
      </c>
      <c r="K149" s="154" t="n">
        <v>1</v>
      </c>
      <c r="L149" s="155"/>
      <c r="M149" s="155"/>
      <c r="N149" s="155" t="n">
        <f aca="false">ROUND($L$149*$K$149,0)</f>
        <v>0</v>
      </c>
      <c r="O149" s="155"/>
      <c r="P149" s="155"/>
      <c r="Q149" s="155"/>
      <c r="R149" s="28"/>
      <c r="T149" s="156"/>
      <c r="U149" s="35" t="s">
        <v>35</v>
      </c>
      <c r="V149" s="157" t="n">
        <v>0</v>
      </c>
      <c r="W149" s="157" t="n">
        <f aca="false">$V$149*$K$149</f>
        <v>0</v>
      </c>
      <c r="X149" s="157" t="n">
        <v>0</v>
      </c>
      <c r="Y149" s="157" t="n">
        <f aca="false">$X$149*$K$149</f>
        <v>0</v>
      </c>
      <c r="Z149" s="157" t="n">
        <v>0</v>
      </c>
      <c r="AA149" s="158" t="n">
        <f aca="false">$Z$149*$K$149</f>
        <v>0</v>
      </c>
      <c r="AR149" s="12" t="s">
        <v>136</v>
      </c>
      <c r="AT149" s="12" t="s">
        <v>132</v>
      </c>
      <c r="AU149" s="12" t="s">
        <v>91</v>
      </c>
      <c r="AY149" s="12" t="s">
        <v>131</v>
      </c>
      <c r="BE149" s="125" t="n">
        <f aca="false">IF($U$149="základní",$N$149,0)</f>
        <v>0</v>
      </c>
      <c r="BF149" s="125" t="n">
        <f aca="false">IF($U$149="snížená",$N$149,0)</f>
        <v>0</v>
      </c>
      <c r="BG149" s="125" t="n">
        <f aca="false">IF($U$149="zákl. přenesená",$N$149,0)</f>
        <v>0</v>
      </c>
      <c r="BH149" s="125" t="n">
        <f aca="false">IF($U$149="sníž. přenesená",$N$149,0)</f>
        <v>0</v>
      </c>
      <c r="BI149" s="125" t="n">
        <f aca="false">IF($U$149="nulová",$N$149,0)</f>
        <v>0</v>
      </c>
      <c r="BJ149" s="12" t="s">
        <v>8</v>
      </c>
      <c r="BK149" s="125" t="n">
        <f aca="false">ROUND($L$149*$K$149,0)</f>
        <v>0</v>
      </c>
      <c r="BL149" s="12" t="s">
        <v>136</v>
      </c>
    </row>
    <row r="150" s="12" customFormat="true" ht="27" hidden="false" customHeight="true" outlineLevel="0" collapsed="false">
      <c r="B150" s="27"/>
      <c r="C150" s="150" t="s">
        <v>204</v>
      </c>
      <c r="D150" s="150" t="s">
        <v>132</v>
      </c>
      <c r="E150" s="151" t="s">
        <v>205</v>
      </c>
      <c r="F150" s="152" t="s">
        <v>206</v>
      </c>
      <c r="G150" s="152"/>
      <c r="H150" s="152"/>
      <c r="I150" s="152"/>
      <c r="J150" s="153" t="s">
        <v>139</v>
      </c>
      <c r="K150" s="154" t="n">
        <v>1</v>
      </c>
      <c r="L150" s="155"/>
      <c r="M150" s="155"/>
      <c r="N150" s="155" t="n">
        <f aca="false">ROUND($L$150*$K$150,0)</f>
        <v>0</v>
      </c>
      <c r="O150" s="155"/>
      <c r="P150" s="155"/>
      <c r="Q150" s="155"/>
      <c r="R150" s="28"/>
      <c r="T150" s="156"/>
      <c r="U150" s="35" t="s">
        <v>35</v>
      </c>
      <c r="V150" s="157" t="n">
        <v>0</v>
      </c>
      <c r="W150" s="157" t="n">
        <f aca="false">$V$150*$K$150</f>
        <v>0</v>
      </c>
      <c r="X150" s="157" t="n">
        <v>0</v>
      </c>
      <c r="Y150" s="157" t="n">
        <f aca="false">$X$150*$K$150</f>
        <v>0</v>
      </c>
      <c r="Z150" s="157" t="n">
        <v>0</v>
      </c>
      <c r="AA150" s="158" t="n">
        <f aca="false">$Z$150*$K$150</f>
        <v>0</v>
      </c>
      <c r="AR150" s="12" t="s">
        <v>136</v>
      </c>
      <c r="AT150" s="12" t="s">
        <v>132</v>
      </c>
      <c r="AU150" s="12" t="s">
        <v>91</v>
      </c>
      <c r="AY150" s="12" t="s">
        <v>131</v>
      </c>
      <c r="BE150" s="125" t="n">
        <f aca="false">IF($U$150="základní",$N$150,0)</f>
        <v>0</v>
      </c>
      <c r="BF150" s="125" t="n">
        <f aca="false">IF($U$150="snížená",$N$150,0)</f>
        <v>0</v>
      </c>
      <c r="BG150" s="125" t="n">
        <f aca="false">IF($U$150="zákl. přenesená",$N$150,0)</f>
        <v>0</v>
      </c>
      <c r="BH150" s="125" t="n">
        <f aca="false">IF($U$150="sníž. přenesená",$N$150,0)</f>
        <v>0</v>
      </c>
      <c r="BI150" s="125" t="n">
        <f aca="false">IF($U$150="nulová",$N$150,0)</f>
        <v>0</v>
      </c>
      <c r="BJ150" s="12" t="s">
        <v>8</v>
      </c>
      <c r="BK150" s="125" t="n">
        <f aca="false">ROUND($L$150*$K$150,0)</f>
        <v>0</v>
      </c>
      <c r="BL150" s="12" t="s">
        <v>136</v>
      </c>
    </row>
    <row r="151" s="12" customFormat="true" ht="27" hidden="false" customHeight="true" outlineLevel="0" collapsed="false">
      <c r="B151" s="27"/>
      <c r="C151" s="150" t="s">
        <v>207</v>
      </c>
      <c r="D151" s="150" t="s">
        <v>132</v>
      </c>
      <c r="E151" s="151" t="s">
        <v>208</v>
      </c>
      <c r="F151" s="152" t="s">
        <v>209</v>
      </c>
      <c r="G151" s="152"/>
      <c r="H151" s="152"/>
      <c r="I151" s="152"/>
      <c r="J151" s="153" t="s">
        <v>139</v>
      </c>
      <c r="K151" s="154" t="n">
        <v>2</v>
      </c>
      <c r="L151" s="155"/>
      <c r="M151" s="155"/>
      <c r="N151" s="155" t="n">
        <f aca="false">ROUND($L$151*$K$151,0)</f>
        <v>0</v>
      </c>
      <c r="O151" s="155"/>
      <c r="P151" s="155"/>
      <c r="Q151" s="155"/>
      <c r="R151" s="28"/>
      <c r="T151" s="156"/>
      <c r="U151" s="35" t="s">
        <v>35</v>
      </c>
      <c r="V151" s="157" t="n">
        <v>0</v>
      </c>
      <c r="W151" s="157" t="n">
        <f aca="false">$V$151*$K$151</f>
        <v>0</v>
      </c>
      <c r="X151" s="157" t="n">
        <v>0</v>
      </c>
      <c r="Y151" s="157" t="n">
        <f aca="false">$X$151*$K$151</f>
        <v>0</v>
      </c>
      <c r="Z151" s="157" t="n">
        <v>0</v>
      </c>
      <c r="AA151" s="158" t="n">
        <f aca="false">$Z$151*$K$151</f>
        <v>0</v>
      </c>
      <c r="AR151" s="12" t="s">
        <v>136</v>
      </c>
      <c r="AT151" s="12" t="s">
        <v>132</v>
      </c>
      <c r="AU151" s="12" t="s">
        <v>91</v>
      </c>
      <c r="AY151" s="12" t="s">
        <v>131</v>
      </c>
      <c r="BE151" s="125" t="n">
        <f aca="false">IF($U$151="základní",$N$151,0)</f>
        <v>0</v>
      </c>
      <c r="BF151" s="125" t="n">
        <f aca="false">IF($U$151="snížená",$N$151,0)</f>
        <v>0</v>
      </c>
      <c r="BG151" s="125" t="n">
        <f aca="false">IF($U$151="zákl. přenesená",$N$151,0)</f>
        <v>0</v>
      </c>
      <c r="BH151" s="125" t="n">
        <f aca="false">IF($U$151="sníž. přenesená",$N$151,0)</f>
        <v>0</v>
      </c>
      <c r="BI151" s="125" t="n">
        <f aca="false">IF($U$151="nulová",$N$151,0)</f>
        <v>0</v>
      </c>
      <c r="BJ151" s="12" t="s">
        <v>8</v>
      </c>
      <c r="BK151" s="125" t="n">
        <f aca="false">ROUND($L$151*$K$151,0)</f>
        <v>0</v>
      </c>
      <c r="BL151" s="12" t="s">
        <v>136</v>
      </c>
    </row>
    <row r="152" s="12" customFormat="true" ht="27" hidden="false" customHeight="true" outlineLevel="0" collapsed="false">
      <c r="B152" s="27"/>
      <c r="C152" s="150" t="s">
        <v>210</v>
      </c>
      <c r="D152" s="150" t="s">
        <v>132</v>
      </c>
      <c r="E152" s="151" t="s">
        <v>211</v>
      </c>
      <c r="F152" s="152" t="s">
        <v>212</v>
      </c>
      <c r="G152" s="152"/>
      <c r="H152" s="152"/>
      <c r="I152" s="152"/>
      <c r="J152" s="153" t="s">
        <v>139</v>
      </c>
      <c r="K152" s="154" t="n">
        <v>2</v>
      </c>
      <c r="L152" s="155"/>
      <c r="M152" s="155"/>
      <c r="N152" s="155" t="n">
        <f aca="false">ROUND($L$152*$K$152,0)</f>
        <v>0</v>
      </c>
      <c r="O152" s="155"/>
      <c r="P152" s="155"/>
      <c r="Q152" s="155"/>
      <c r="R152" s="28"/>
      <c r="T152" s="156"/>
      <c r="U152" s="35" t="s">
        <v>35</v>
      </c>
      <c r="V152" s="157" t="n">
        <v>0</v>
      </c>
      <c r="W152" s="157" t="n">
        <f aca="false">$V$152*$K$152</f>
        <v>0</v>
      </c>
      <c r="X152" s="157" t="n">
        <v>0</v>
      </c>
      <c r="Y152" s="157" t="n">
        <f aca="false">$X$152*$K$152</f>
        <v>0</v>
      </c>
      <c r="Z152" s="157" t="n">
        <v>0</v>
      </c>
      <c r="AA152" s="158" t="n">
        <f aca="false">$Z$152*$K$152</f>
        <v>0</v>
      </c>
      <c r="AR152" s="12" t="s">
        <v>136</v>
      </c>
      <c r="AT152" s="12" t="s">
        <v>132</v>
      </c>
      <c r="AU152" s="12" t="s">
        <v>91</v>
      </c>
      <c r="AY152" s="12" t="s">
        <v>131</v>
      </c>
      <c r="BE152" s="125" t="n">
        <f aca="false">IF($U$152="základní",$N$152,0)</f>
        <v>0</v>
      </c>
      <c r="BF152" s="125" t="n">
        <f aca="false">IF($U$152="snížená",$N$152,0)</f>
        <v>0</v>
      </c>
      <c r="BG152" s="125" t="n">
        <f aca="false">IF($U$152="zákl. přenesená",$N$152,0)</f>
        <v>0</v>
      </c>
      <c r="BH152" s="125" t="n">
        <f aca="false">IF($U$152="sníž. přenesená",$N$152,0)</f>
        <v>0</v>
      </c>
      <c r="BI152" s="125" t="n">
        <f aca="false">IF($U$152="nulová",$N$152,0)</f>
        <v>0</v>
      </c>
      <c r="BJ152" s="12" t="s">
        <v>8</v>
      </c>
      <c r="BK152" s="125" t="n">
        <f aca="false">ROUND($L$152*$K$152,0)</f>
        <v>0</v>
      </c>
      <c r="BL152" s="12" t="s">
        <v>136</v>
      </c>
    </row>
    <row r="153" s="12" customFormat="true" ht="27" hidden="false" customHeight="true" outlineLevel="0" collapsed="false">
      <c r="B153" s="27"/>
      <c r="C153" s="150" t="s">
        <v>213</v>
      </c>
      <c r="D153" s="150" t="s">
        <v>132</v>
      </c>
      <c r="E153" s="151" t="s">
        <v>214</v>
      </c>
      <c r="F153" s="152" t="s">
        <v>215</v>
      </c>
      <c r="G153" s="152"/>
      <c r="H153" s="152"/>
      <c r="I153" s="152"/>
      <c r="J153" s="153" t="s">
        <v>139</v>
      </c>
      <c r="K153" s="154" t="n">
        <v>2</v>
      </c>
      <c r="L153" s="155"/>
      <c r="M153" s="155"/>
      <c r="N153" s="155" t="n">
        <f aca="false">ROUND($L$153*$K$153,0)</f>
        <v>0</v>
      </c>
      <c r="O153" s="155"/>
      <c r="P153" s="155"/>
      <c r="Q153" s="155"/>
      <c r="R153" s="28"/>
      <c r="T153" s="156"/>
      <c r="U153" s="35" t="s">
        <v>35</v>
      </c>
      <c r="V153" s="157" t="n">
        <v>0</v>
      </c>
      <c r="W153" s="157" t="n">
        <f aca="false">$V$153*$K$153</f>
        <v>0</v>
      </c>
      <c r="X153" s="157" t="n">
        <v>0</v>
      </c>
      <c r="Y153" s="157" t="n">
        <f aca="false">$X$153*$K$153</f>
        <v>0</v>
      </c>
      <c r="Z153" s="157" t="n">
        <v>0</v>
      </c>
      <c r="AA153" s="158" t="n">
        <f aca="false">$Z$153*$K$153</f>
        <v>0</v>
      </c>
      <c r="AR153" s="12" t="s">
        <v>136</v>
      </c>
      <c r="AT153" s="12" t="s">
        <v>132</v>
      </c>
      <c r="AU153" s="12" t="s">
        <v>91</v>
      </c>
      <c r="AY153" s="12" t="s">
        <v>131</v>
      </c>
      <c r="BE153" s="125" t="n">
        <f aca="false">IF($U$153="základní",$N$153,0)</f>
        <v>0</v>
      </c>
      <c r="BF153" s="125" t="n">
        <f aca="false">IF($U$153="snížená",$N$153,0)</f>
        <v>0</v>
      </c>
      <c r="BG153" s="125" t="n">
        <f aca="false">IF($U$153="zákl. přenesená",$N$153,0)</f>
        <v>0</v>
      </c>
      <c r="BH153" s="125" t="n">
        <f aca="false">IF($U$153="sníž. přenesená",$N$153,0)</f>
        <v>0</v>
      </c>
      <c r="BI153" s="125" t="n">
        <f aca="false">IF($U$153="nulová",$N$153,0)</f>
        <v>0</v>
      </c>
      <c r="BJ153" s="12" t="s">
        <v>8</v>
      </c>
      <c r="BK153" s="125" t="n">
        <f aca="false">ROUND($L$153*$K$153,0)</f>
        <v>0</v>
      </c>
      <c r="BL153" s="12" t="s">
        <v>136</v>
      </c>
    </row>
    <row r="154" s="12" customFormat="true" ht="27" hidden="false" customHeight="true" outlineLevel="0" collapsed="false">
      <c r="B154" s="27"/>
      <c r="C154" s="150" t="s">
        <v>91</v>
      </c>
      <c r="D154" s="150" t="s">
        <v>132</v>
      </c>
      <c r="E154" s="151" t="s">
        <v>216</v>
      </c>
      <c r="F154" s="152" t="s">
        <v>217</v>
      </c>
      <c r="G154" s="152"/>
      <c r="H154" s="152"/>
      <c r="I154" s="152"/>
      <c r="J154" s="153" t="s">
        <v>139</v>
      </c>
      <c r="K154" s="154" t="n">
        <v>2</v>
      </c>
      <c r="L154" s="155"/>
      <c r="M154" s="155"/>
      <c r="N154" s="155" t="n">
        <f aca="false">ROUND($L$154*$K$154,0)</f>
        <v>0</v>
      </c>
      <c r="O154" s="155"/>
      <c r="P154" s="155"/>
      <c r="Q154" s="155"/>
      <c r="R154" s="28"/>
      <c r="T154" s="156"/>
      <c r="U154" s="35" t="s">
        <v>35</v>
      </c>
      <c r="V154" s="157" t="n">
        <v>3.759</v>
      </c>
      <c r="W154" s="157" t="n">
        <f aca="false">$V$154*$K$154</f>
        <v>7.518</v>
      </c>
      <c r="X154" s="157" t="n">
        <v>0</v>
      </c>
      <c r="Y154" s="157" t="n">
        <f aca="false">$X$154*$K$154</f>
        <v>0</v>
      </c>
      <c r="Z154" s="157" t="n">
        <v>0</v>
      </c>
      <c r="AA154" s="158" t="n">
        <f aca="false">$Z$154*$K$154</f>
        <v>0</v>
      </c>
      <c r="AR154" s="12" t="s">
        <v>136</v>
      </c>
      <c r="AT154" s="12" t="s">
        <v>132</v>
      </c>
      <c r="AU154" s="12" t="s">
        <v>91</v>
      </c>
      <c r="AY154" s="12" t="s">
        <v>131</v>
      </c>
      <c r="BE154" s="125" t="n">
        <f aca="false">IF($U$154="základní",$N$154,0)</f>
        <v>0</v>
      </c>
      <c r="BF154" s="125" t="n">
        <f aca="false">IF($U$154="snížená",$N$154,0)</f>
        <v>0</v>
      </c>
      <c r="BG154" s="125" t="n">
        <f aca="false">IF($U$154="zákl. přenesená",$N$154,0)</f>
        <v>0</v>
      </c>
      <c r="BH154" s="125" t="n">
        <f aca="false">IF($U$154="sníž. přenesená",$N$154,0)</f>
        <v>0</v>
      </c>
      <c r="BI154" s="125" t="n">
        <f aca="false">IF($U$154="nulová",$N$154,0)</f>
        <v>0</v>
      </c>
      <c r="BJ154" s="12" t="s">
        <v>8</v>
      </c>
      <c r="BK154" s="125" t="n">
        <f aca="false">ROUND($L$154*$K$154,0)</f>
        <v>0</v>
      </c>
      <c r="BL154" s="12" t="s">
        <v>136</v>
      </c>
    </row>
    <row r="155" s="12" customFormat="true" ht="15.75" hidden="false" customHeight="true" outlineLevel="0" collapsed="false">
      <c r="B155" s="27"/>
      <c r="C155" s="150" t="s">
        <v>218</v>
      </c>
      <c r="D155" s="150" t="s">
        <v>132</v>
      </c>
      <c r="E155" s="151" t="s">
        <v>219</v>
      </c>
      <c r="F155" s="152" t="s">
        <v>220</v>
      </c>
      <c r="G155" s="152"/>
      <c r="H155" s="152"/>
      <c r="I155" s="152"/>
      <c r="J155" s="153" t="s">
        <v>135</v>
      </c>
      <c r="K155" s="154" t="n">
        <v>10</v>
      </c>
      <c r="L155" s="155"/>
      <c r="M155" s="155"/>
      <c r="N155" s="155" t="n">
        <f aca="false">ROUND($L$155*$K$155,0)</f>
        <v>0</v>
      </c>
      <c r="O155" s="155"/>
      <c r="P155" s="155"/>
      <c r="Q155" s="155"/>
      <c r="R155" s="28"/>
      <c r="T155" s="156"/>
      <c r="U155" s="35" t="s">
        <v>35</v>
      </c>
      <c r="V155" s="157" t="n">
        <v>0.031</v>
      </c>
      <c r="W155" s="157" t="n">
        <f aca="false">$V$155*$K$155</f>
        <v>0.31</v>
      </c>
      <c r="X155" s="157" t="n">
        <v>0.00039</v>
      </c>
      <c r="Y155" s="157" t="n">
        <f aca="false">$X$155*$K$155</f>
        <v>0.0039</v>
      </c>
      <c r="Z155" s="157" t="n">
        <v>0</v>
      </c>
      <c r="AA155" s="158" t="n">
        <f aca="false">$Z$155*$K$155</f>
        <v>0</v>
      </c>
      <c r="AR155" s="12" t="s">
        <v>136</v>
      </c>
      <c r="AT155" s="12" t="s">
        <v>132</v>
      </c>
      <c r="AU155" s="12" t="s">
        <v>91</v>
      </c>
      <c r="AY155" s="12" t="s">
        <v>131</v>
      </c>
      <c r="BE155" s="125" t="n">
        <f aca="false">IF($U$155="základní",$N$155,0)</f>
        <v>0</v>
      </c>
      <c r="BF155" s="125" t="n">
        <f aca="false">IF($U$155="snížená",$N$155,0)</f>
        <v>0</v>
      </c>
      <c r="BG155" s="125" t="n">
        <f aca="false">IF($U$155="zákl. přenesená",$N$155,0)</f>
        <v>0</v>
      </c>
      <c r="BH155" s="125" t="n">
        <f aca="false">IF($U$155="sníž. přenesená",$N$155,0)</f>
        <v>0</v>
      </c>
      <c r="BI155" s="125" t="n">
        <f aca="false">IF($U$155="nulová",$N$155,0)</f>
        <v>0</v>
      </c>
      <c r="BJ155" s="12" t="s">
        <v>8</v>
      </c>
      <c r="BK155" s="125" t="n">
        <f aca="false">ROUND($L$155*$K$155,0)</f>
        <v>0</v>
      </c>
      <c r="BL155" s="12" t="s">
        <v>136</v>
      </c>
    </row>
    <row r="156" s="12" customFormat="true" ht="15.75" hidden="false" customHeight="true" outlineLevel="0" collapsed="false">
      <c r="B156" s="27"/>
      <c r="C156" s="150" t="s">
        <v>221</v>
      </c>
      <c r="D156" s="150" t="s">
        <v>132</v>
      </c>
      <c r="E156" s="151" t="s">
        <v>222</v>
      </c>
      <c r="F156" s="152" t="s">
        <v>223</v>
      </c>
      <c r="G156" s="152"/>
      <c r="H156" s="152"/>
      <c r="I156" s="152"/>
      <c r="J156" s="153" t="s">
        <v>175</v>
      </c>
      <c r="K156" s="154" t="n">
        <v>4384.4</v>
      </c>
      <c r="L156" s="155"/>
      <c r="M156" s="155"/>
      <c r="N156" s="155" t="n">
        <f aca="false">ROUND($L$156*$K$156,0)</f>
        <v>0</v>
      </c>
      <c r="O156" s="155"/>
      <c r="P156" s="155"/>
      <c r="Q156" s="155"/>
      <c r="R156" s="28"/>
      <c r="T156" s="156"/>
      <c r="U156" s="35" t="s">
        <v>35</v>
      </c>
      <c r="V156" s="157" t="n">
        <v>0</v>
      </c>
      <c r="W156" s="157" t="n">
        <f aca="false">$V$156*$K$156</f>
        <v>0</v>
      </c>
      <c r="X156" s="157" t="n">
        <v>0</v>
      </c>
      <c r="Y156" s="157" t="n">
        <f aca="false">$X$156*$K$156</f>
        <v>0</v>
      </c>
      <c r="Z156" s="157" t="n">
        <v>0</v>
      </c>
      <c r="AA156" s="158" t="n">
        <f aca="false">$Z$156*$K$156</f>
        <v>0</v>
      </c>
      <c r="AR156" s="12" t="s">
        <v>136</v>
      </c>
      <c r="AT156" s="12" t="s">
        <v>132</v>
      </c>
      <c r="AU156" s="12" t="s">
        <v>91</v>
      </c>
      <c r="AY156" s="12" t="s">
        <v>131</v>
      </c>
      <c r="BE156" s="125" t="n">
        <f aca="false">IF($U$156="základní",$N$156,0)</f>
        <v>0</v>
      </c>
      <c r="BF156" s="125" t="n">
        <f aca="false">IF($U$156="snížená",$N$156,0)</f>
        <v>0</v>
      </c>
      <c r="BG156" s="125" t="n">
        <f aca="false">IF($U$156="zákl. přenesená",$N$156,0)</f>
        <v>0</v>
      </c>
      <c r="BH156" s="125" t="n">
        <f aca="false">IF($U$156="sníž. přenesená",$N$156,0)</f>
        <v>0</v>
      </c>
      <c r="BI156" s="125" t="n">
        <f aca="false">IF($U$156="nulová",$N$156,0)</f>
        <v>0</v>
      </c>
      <c r="BJ156" s="12" t="s">
        <v>8</v>
      </c>
      <c r="BK156" s="125" t="n">
        <f aca="false">ROUND($L$156*$K$156,0)</f>
        <v>0</v>
      </c>
      <c r="BL156" s="12" t="s">
        <v>136</v>
      </c>
    </row>
    <row r="157" s="138" customFormat="true" ht="30.75" hidden="false" customHeight="true" outlineLevel="0" collapsed="false">
      <c r="B157" s="139"/>
      <c r="D157" s="148" t="s">
        <v>107</v>
      </c>
      <c r="N157" s="149" t="n">
        <f aca="false">$BK$157</f>
        <v>0</v>
      </c>
      <c r="O157" s="149"/>
      <c r="P157" s="149"/>
      <c r="Q157" s="149"/>
      <c r="R157" s="142"/>
      <c r="T157" s="143"/>
      <c r="W157" s="144" t="n">
        <f aca="false">SUM($W$158:$W$164)</f>
        <v>10.376</v>
      </c>
      <c r="Y157" s="144" t="n">
        <f aca="false">SUM($Y$158:$Y$164)</f>
        <v>0.11698</v>
      </c>
      <c r="AA157" s="145" t="n">
        <f aca="false">SUM($AA$158:$AA$164)</f>
        <v>0</v>
      </c>
      <c r="AR157" s="146" t="s">
        <v>91</v>
      </c>
      <c r="AT157" s="146" t="s">
        <v>69</v>
      </c>
      <c r="AU157" s="146" t="s">
        <v>8</v>
      </c>
      <c r="AY157" s="146" t="s">
        <v>131</v>
      </c>
      <c r="BK157" s="147" t="n">
        <f aca="false">SUM($BK$158:$BK$164)</f>
        <v>0</v>
      </c>
    </row>
    <row r="158" s="12" customFormat="true" ht="15.75" hidden="false" customHeight="true" outlineLevel="0" collapsed="false">
      <c r="B158" s="27"/>
      <c r="C158" s="150" t="s">
        <v>224</v>
      </c>
      <c r="D158" s="150" t="s">
        <v>132</v>
      </c>
      <c r="E158" s="151" t="s">
        <v>225</v>
      </c>
      <c r="F158" s="152" t="s">
        <v>226</v>
      </c>
      <c r="G158" s="152"/>
      <c r="H158" s="152"/>
      <c r="I158" s="152"/>
      <c r="J158" s="153" t="s">
        <v>139</v>
      </c>
      <c r="K158" s="154" t="n">
        <v>50</v>
      </c>
      <c r="L158" s="155"/>
      <c r="M158" s="155"/>
      <c r="N158" s="155" t="n">
        <f aca="false">ROUND($L$158*$K$158,0)</f>
        <v>0</v>
      </c>
      <c r="O158" s="155"/>
      <c r="P158" s="155"/>
      <c r="Q158" s="155"/>
      <c r="R158" s="28"/>
      <c r="T158" s="156"/>
      <c r="U158" s="35" t="s">
        <v>35</v>
      </c>
      <c r="V158" s="157" t="n">
        <v>0.114</v>
      </c>
      <c r="W158" s="157" t="n">
        <f aca="false">$V$158*$K$158</f>
        <v>5.7</v>
      </c>
      <c r="X158" s="157" t="n">
        <v>0.00113</v>
      </c>
      <c r="Y158" s="157" t="n">
        <f aca="false">$X$158*$K$158</f>
        <v>0.0565</v>
      </c>
      <c r="Z158" s="157" t="n">
        <v>0</v>
      </c>
      <c r="AA158" s="158" t="n">
        <f aca="false">$Z$158*$K$158</f>
        <v>0</v>
      </c>
      <c r="AR158" s="12" t="s">
        <v>136</v>
      </c>
      <c r="AT158" s="12" t="s">
        <v>132</v>
      </c>
      <c r="AU158" s="12" t="s">
        <v>91</v>
      </c>
      <c r="AY158" s="12" t="s">
        <v>131</v>
      </c>
      <c r="BE158" s="125" t="n">
        <f aca="false">IF($U$158="základní",$N$158,0)</f>
        <v>0</v>
      </c>
      <c r="BF158" s="125" t="n">
        <f aca="false">IF($U$158="snížená",$N$158,0)</f>
        <v>0</v>
      </c>
      <c r="BG158" s="125" t="n">
        <f aca="false">IF($U$158="zákl. přenesená",$N$158,0)</f>
        <v>0</v>
      </c>
      <c r="BH158" s="125" t="n">
        <f aca="false">IF($U$158="sníž. přenesená",$N$158,0)</f>
        <v>0</v>
      </c>
      <c r="BI158" s="125" t="n">
        <f aca="false">IF($U$158="nulová",$N$158,0)</f>
        <v>0</v>
      </c>
      <c r="BJ158" s="12" t="s">
        <v>8</v>
      </c>
      <c r="BK158" s="125" t="n">
        <f aca="false">ROUND($L$158*$K$158,0)</f>
        <v>0</v>
      </c>
      <c r="BL158" s="12" t="s">
        <v>136</v>
      </c>
    </row>
    <row r="159" s="12" customFormat="true" ht="27" hidden="false" customHeight="true" outlineLevel="0" collapsed="false">
      <c r="B159" s="27"/>
      <c r="C159" s="150" t="s">
        <v>227</v>
      </c>
      <c r="D159" s="150" t="s">
        <v>132</v>
      </c>
      <c r="E159" s="151" t="s">
        <v>228</v>
      </c>
      <c r="F159" s="152" t="s">
        <v>229</v>
      </c>
      <c r="G159" s="152"/>
      <c r="H159" s="152"/>
      <c r="I159" s="152"/>
      <c r="J159" s="153" t="s">
        <v>139</v>
      </c>
      <c r="K159" s="154" t="n">
        <v>2</v>
      </c>
      <c r="L159" s="155"/>
      <c r="M159" s="155"/>
      <c r="N159" s="155" t="n">
        <f aca="false">ROUND($L$159*$K$159,0)</f>
        <v>0</v>
      </c>
      <c r="O159" s="155"/>
      <c r="P159" s="155"/>
      <c r="Q159" s="155"/>
      <c r="R159" s="28"/>
      <c r="T159" s="156"/>
      <c r="U159" s="35" t="s">
        <v>35</v>
      </c>
      <c r="V159" s="157" t="n">
        <v>0.831</v>
      </c>
      <c r="W159" s="157" t="n">
        <f aca="false">$V$159*$K$159</f>
        <v>1.662</v>
      </c>
      <c r="X159" s="157" t="n">
        <v>0.01982</v>
      </c>
      <c r="Y159" s="157" t="n">
        <f aca="false">$X$159*$K$159</f>
        <v>0.03964</v>
      </c>
      <c r="Z159" s="157" t="n">
        <v>0</v>
      </c>
      <c r="AA159" s="158" t="n">
        <f aca="false">$Z$159*$K$159</f>
        <v>0</v>
      </c>
      <c r="AR159" s="12" t="s">
        <v>136</v>
      </c>
      <c r="AT159" s="12" t="s">
        <v>132</v>
      </c>
      <c r="AU159" s="12" t="s">
        <v>91</v>
      </c>
      <c r="AY159" s="12" t="s">
        <v>131</v>
      </c>
      <c r="BE159" s="125" t="n">
        <f aca="false">IF($U$159="základní",$N$159,0)</f>
        <v>0</v>
      </c>
      <c r="BF159" s="125" t="n">
        <f aca="false">IF($U$159="snížená",$N$159,0)</f>
        <v>0</v>
      </c>
      <c r="BG159" s="125" t="n">
        <f aca="false">IF($U$159="zákl. přenesená",$N$159,0)</f>
        <v>0</v>
      </c>
      <c r="BH159" s="125" t="n">
        <f aca="false">IF($U$159="sníž. přenesená",$N$159,0)</f>
        <v>0</v>
      </c>
      <c r="BI159" s="125" t="n">
        <f aca="false">IF($U$159="nulová",$N$159,0)</f>
        <v>0</v>
      </c>
      <c r="BJ159" s="12" t="s">
        <v>8</v>
      </c>
      <c r="BK159" s="125" t="n">
        <f aca="false">ROUND($L$159*$K$159,0)</f>
        <v>0</v>
      </c>
      <c r="BL159" s="12" t="s">
        <v>136</v>
      </c>
    </row>
    <row r="160" s="12" customFormat="true" ht="39" hidden="false" customHeight="true" outlineLevel="0" collapsed="false">
      <c r="B160" s="27"/>
      <c r="C160" s="150" t="s">
        <v>230</v>
      </c>
      <c r="D160" s="150" t="s">
        <v>132</v>
      </c>
      <c r="E160" s="151" t="s">
        <v>231</v>
      </c>
      <c r="F160" s="152" t="s">
        <v>232</v>
      </c>
      <c r="G160" s="152"/>
      <c r="H160" s="152"/>
      <c r="I160" s="152"/>
      <c r="J160" s="153" t="s">
        <v>139</v>
      </c>
      <c r="K160" s="154" t="n">
        <v>1</v>
      </c>
      <c r="L160" s="155"/>
      <c r="M160" s="155"/>
      <c r="N160" s="155" t="n">
        <f aca="false">ROUND($L$160*$K$160,0)</f>
        <v>0</v>
      </c>
      <c r="O160" s="155"/>
      <c r="P160" s="155"/>
      <c r="Q160" s="155"/>
      <c r="R160" s="28"/>
      <c r="T160" s="156"/>
      <c r="U160" s="35" t="s">
        <v>35</v>
      </c>
      <c r="V160" s="157" t="n">
        <v>0.422</v>
      </c>
      <c r="W160" s="157" t="n">
        <f aca="false">$V$160*$K$160</f>
        <v>0.422</v>
      </c>
      <c r="X160" s="157" t="n">
        <v>0.00296</v>
      </c>
      <c r="Y160" s="157" t="n">
        <f aca="false">$X$160*$K$160</f>
        <v>0.00296</v>
      </c>
      <c r="Z160" s="157" t="n">
        <v>0</v>
      </c>
      <c r="AA160" s="158" t="n">
        <f aca="false">$Z$160*$K$160</f>
        <v>0</v>
      </c>
      <c r="AR160" s="12" t="s">
        <v>136</v>
      </c>
      <c r="AT160" s="12" t="s">
        <v>132</v>
      </c>
      <c r="AU160" s="12" t="s">
        <v>91</v>
      </c>
      <c r="AY160" s="12" t="s">
        <v>131</v>
      </c>
      <c r="BE160" s="125" t="n">
        <f aca="false">IF($U$160="základní",$N$160,0)</f>
        <v>0</v>
      </c>
      <c r="BF160" s="125" t="n">
        <f aca="false">IF($U$160="snížená",$N$160,0)</f>
        <v>0</v>
      </c>
      <c r="BG160" s="125" t="n">
        <f aca="false">IF($U$160="zákl. přenesená",$N$160,0)</f>
        <v>0</v>
      </c>
      <c r="BH160" s="125" t="n">
        <f aca="false">IF($U$160="sníž. přenesená",$N$160,0)</f>
        <v>0</v>
      </c>
      <c r="BI160" s="125" t="n">
        <f aca="false">IF($U$160="nulová",$N$160,0)</f>
        <v>0</v>
      </c>
      <c r="BJ160" s="12" t="s">
        <v>8</v>
      </c>
      <c r="BK160" s="125" t="n">
        <f aca="false">ROUND($L$160*$K$160,0)</f>
        <v>0</v>
      </c>
      <c r="BL160" s="12" t="s">
        <v>136</v>
      </c>
    </row>
    <row r="161" s="12" customFormat="true" ht="39" hidden="false" customHeight="true" outlineLevel="0" collapsed="false">
      <c r="B161" s="27"/>
      <c r="C161" s="150" t="s">
        <v>233</v>
      </c>
      <c r="D161" s="150" t="s">
        <v>132</v>
      </c>
      <c r="E161" s="151" t="s">
        <v>234</v>
      </c>
      <c r="F161" s="152" t="s">
        <v>235</v>
      </c>
      <c r="G161" s="152"/>
      <c r="H161" s="152"/>
      <c r="I161" s="152"/>
      <c r="J161" s="153" t="s">
        <v>139</v>
      </c>
      <c r="K161" s="154" t="n">
        <v>2</v>
      </c>
      <c r="L161" s="155"/>
      <c r="M161" s="155"/>
      <c r="N161" s="155" t="n">
        <f aca="false">ROUND($L$161*$K$161,0)</f>
        <v>0</v>
      </c>
      <c r="O161" s="155"/>
      <c r="P161" s="155"/>
      <c r="Q161" s="155"/>
      <c r="R161" s="28"/>
      <c r="T161" s="156"/>
      <c r="U161" s="35" t="s">
        <v>35</v>
      </c>
      <c r="V161" s="157" t="n">
        <v>0.456</v>
      </c>
      <c r="W161" s="157" t="n">
        <f aca="false">$V$161*$K$161</f>
        <v>0.912</v>
      </c>
      <c r="X161" s="157" t="n">
        <v>0.00316</v>
      </c>
      <c r="Y161" s="157" t="n">
        <f aca="false">$X$161*$K$161</f>
        <v>0.00632</v>
      </c>
      <c r="Z161" s="157" t="n">
        <v>0</v>
      </c>
      <c r="AA161" s="158" t="n">
        <f aca="false">$Z$161*$K$161</f>
        <v>0</v>
      </c>
      <c r="AR161" s="12" t="s">
        <v>136</v>
      </c>
      <c r="AT161" s="12" t="s">
        <v>132</v>
      </c>
      <c r="AU161" s="12" t="s">
        <v>91</v>
      </c>
      <c r="AY161" s="12" t="s">
        <v>131</v>
      </c>
      <c r="BE161" s="125" t="n">
        <f aca="false">IF($U$161="základní",$N$161,0)</f>
        <v>0</v>
      </c>
      <c r="BF161" s="125" t="n">
        <f aca="false">IF($U$161="snížená",$N$161,0)</f>
        <v>0</v>
      </c>
      <c r="BG161" s="125" t="n">
        <f aca="false">IF($U$161="zákl. přenesená",$N$161,0)</f>
        <v>0</v>
      </c>
      <c r="BH161" s="125" t="n">
        <f aca="false">IF($U$161="sníž. přenesená",$N$161,0)</f>
        <v>0</v>
      </c>
      <c r="BI161" s="125" t="n">
        <f aca="false">IF($U$161="nulová",$N$161,0)</f>
        <v>0</v>
      </c>
      <c r="BJ161" s="12" t="s">
        <v>8</v>
      </c>
      <c r="BK161" s="125" t="n">
        <f aca="false">ROUND($L$161*$K$161,0)</f>
        <v>0</v>
      </c>
      <c r="BL161" s="12" t="s">
        <v>136</v>
      </c>
    </row>
    <row r="162" s="12" customFormat="true" ht="39" hidden="false" customHeight="true" outlineLevel="0" collapsed="false">
      <c r="B162" s="27"/>
      <c r="C162" s="150" t="s">
        <v>236</v>
      </c>
      <c r="D162" s="150" t="s">
        <v>132</v>
      </c>
      <c r="E162" s="151" t="s">
        <v>237</v>
      </c>
      <c r="F162" s="152" t="s">
        <v>238</v>
      </c>
      <c r="G162" s="152"/>
      <c r="H162" s="152"/>
      <c r="I162" s="152"/>
      <c r="J162" s="153" t="s">
        <v>139</v>
      </c>
      <c r="K162" s="154" t="n">
        <v>1</v>
      </c>
      <c r="L162" s="155"/>
      <c r="M162" s="155"/>
      <c r="N162" s="155" t="n">
        <f aca="false">ROUND($L$162*$K$162,0)</f>
        <v>0</v>
      </c>
      <c r="O162" s="155"/>
      <c r="P162" s="155"/>
      <c r="Q162" s="155"/>
      <c r="R162" s="28"/>
      <c r="T162" s="156"/>
      <c r="U162" s="35" t="s">
        <v>35</v>
      </c>
      <c r="V162" s="157" t="n">
        <v>0.512</v>
      </c>
      <c r="W162" s="157" t="n">
        <f aca="false">$V$162*$K$162</f>
        <v>0.512</v>
      </c>
      <c r="X162" s="157" t="n">
        <v>0.00416</v>
      </c>
      <c r="Y162" s="157" t="n">
        <f aca="false">$X$162*$K$162</f>
        <v>0.00416</v>
      </c>
      <c r="Z162" s="157" t="n">
        <v>0</v>
      </c>
      <c r="AA162" s="158" t="n">
        <f aca="false">$Z$162*$K$162</f>
        <v>0</v>
      </c>
      <c r="AR162" s="12" t="s">
        <v>136</v>
      </c>
      <c r="AT162" s="12" t="s">
        <v>132</v>
      </c>
      <c r="AU162" s="12" t="s">
        <v>91</v>
      </c>
      <c r="AY162" s="12" t="s">
        <v>131</v>
      </c>
      <c r="BE162" s="125" t="n">
        <f aca="false">IF($U$162="základní",$N$162,0)</f>
        <v>0</v>
      </c>
      <c r="BF162" s="125" t="n">
        <f aca="false">IF($U$162="snížená",$N$162,0)</f>
        <v>0</v>
      </c>
      <c r="BG162" s="125" t="n">
        <f aca="false">IF($U$162="zákl. přenesená",$N$162,0)</f>
        <v>0</v>
      </c>
      <c r="BH162" s="125" t="n">
        <f aca="false">IF($U$162="sníž. přenesená",$N$162,0)</f>
        <v>0</v>
      </c>
      <c r="BI162" s="125" t="n">
        <f aca="false">IF($U$162="nulová",$N$162,0)</f>
        <v>0</v>
      </c>
      <c r="BJ162" s="12" t="s">
        <v>8</v>
      </c>
      <c r="BK162" s="125" t="n">
        <f aca="false">ROUND($L$162*$K$162,0)</f>
        <v>0</v>
      </c>
      <c r="BL162" s="12" t="s">
        <v>136</v>
      </c>
    </row>
    <row r="163" s="12" customFormat="true" ht="39" hidden="false" customHeight="true" outlineLevel="0" collapsed="false">
      <c r="B163" s="27"/>
      <c r="C163" s="150" t="s">
        <v>239</v>
      </c>
      <c r="D163" s="150" t="s">
        <v>132</v>
      </c>
      <c r="E163" s="151" t="s">
        <v>240</v>
      </c>
      <c r="F163" s="152" t="s">
        <v>241</v>
      </c>
      <c r="G163" s="152"/>
      <c r="H163" s="152"/>
      <c r="I163" s="152"/>
      <c r="J163" s="153" t="s">
        <v>139</v>
      </c>
      <c r="K163" s="154" t="n">
        <v>2</v>
      </c>
      <c r="L163" s="155"/>
      <c r="M163" s="155"/>
      <c r="N163" s="155" t="n">
        <f aca="false">ROUND($L$163*$K$163,0)</f>
        <v>0</v>
      </c>
      <c r="O163" s="155"/>
      <c r="P163" s="155"/>
      <c r="Q163" s="155"/>
      <c r="R163" s="28"/>
      <c r="T163" s="156"/>
      <c r="U163" s="35" t="s">
        <v>35</v>
      </c>
      <c r="V163" s="157" t="n">
        <v>0.584</v>
      </c>
      <c r="W163" s="157" t="n">
        <f aca="false">$V$163*$K$163</f>
        <v>1.168</v>
      </c>
      <c r="X163" s="157" t="n">
        <v>0.0037</v>
      </c>
      <c r="Y163" s="157" t="n">
        <f aca="false">$X$163*$K$163</f>
        <v>0.0074</v>
      </c>
      <c r="Z163" s="157" t="n">
        <v>0</v>
      </c>
      <c r="AA163" s="158" t="n">
        <f aca="false">$Z$163*$K$163</f>
        <v>0</v>
      </c>
      <c r="AR163" s="12" t="s">
        <v>136</v>
      </c>
      <c r="AT163" s="12" t="s">
        <v>132</v>
      </c>
      <c r="AU163" s="12" t="s">
        <v>91</v>
      </c>
      <c r="AY163" s="12" t="s">
        <v>131</v>
      </c>
      <c r="BE163" s="125" t="n">
        <f aca="false">IF($U$163="základní",$N$163,0)</f>
        <v>0</v>
      </c>
      <c r="BF163" s="125" t="n">
        <f aca="false">IF($U$163="snížená",$N$163,0)</f>
        <v>0</v>
      </c>
      <c r="BG163" s="125" t="n">
        <f aca="false">IF($U$163="zákl. přenesená",$N$163,0)</f>
        <v>0</v>
      </c>
      <c r="BH163" s="125" t="n">
        <f aca="false">IF($U$163="sníž. přenesená",$N$163,0)</f>
        <v>0</v>
      </c>
      <c r="BI163" s="125" t="n">
        <f aca="false">IF($U$163="nulová",$N$163,0)</f>
        <v>0</v>
      </c>
      <c r="BJ163" s="12" t="s">
        <v>8</v>
      </c>
      <c r="BK163" s="125" t="n">
        <f aca="false">ROUND($L$163*$K$163,0)</f>
        <v>0</v>
      </c>
      <c r="BL163" s="12" t="s">
        <v>136</v>
      </c>
    </row>
    <row r="164" s="12" customFormat="true" ht="27" hidden="false" customHeight="true" outlineLevel="0" collapsed="false">
      <c r="B164" s="27"/>
      <c r="C164" s="150" t="s">
        <v>242</v>
      </c>
      <c r="D164" s="150" t="s">
        <v>132</v>
      </c>
      <c r="E164" s="151" t="s">
        <v>243</v>
      </c>
      <c r="F164" s="152" t="s">
        <v>244</v>
      </c>
      <c r="G164" s="152"/>
      <c r="H164" s="152"/>
      <c r="I164" s="152"/>
      <c r="J164" s="153" t="s">
        <v>175</v>
      </c>
      <c r="K164" s="154" t="n">
        <v>918.9</v>
      </c>
      <c r="L164" s="155"/>
      <c r="M164" s="155"/>
      <c r="N164" s="155" t="n">
        <f aca="false">ROUND($L$164*$K$164,0)</f>
        <v>0</v>
      </c>
      <c r="O164" s="155"/>
      <c r="P164" s="155"/>
      <c r="Q164" s="155"/>
      <c r="R164" s="28"/>
      <c r="T164" s="156"/>
      <c r="U164" s="35" t="s">
        <v>35</v>
      </c>
      <c r="V164" s="157" t="n">
        <v>0</v>
      </c>
      <c r="W164" s="157" t="n">
        <f aca="false">$V$164*$K$164</f>
        <v>0</v>
      </c>
      <c r="X164" s="157" t="n">
        <v>0</v>
      </c>
      <c r="Y164" s="157" t="n">
        <f aca="false">$X$164*$K$164</f>
        <v>0</v>
      </c>
      <c r="Z164" s="157" t="n">
        <v>0</v>
      </c>
      <c r="AA164" s="158" t="n">
        <f aca="false">$Z$164*$K$164</f>
        <v>0</v>
      </c>
      <c r="AR164" s="12" t="s">
        <v>136</v>
      </c>
      <c r="AT164" s="12" t="s">
        <v>132</v>
      </c>
      <c r="AU164" s="12" t="s">
        <v>91</v>
      </c>
      <c r="AY164" s="12" t="s">
        <v>131</v>
      </c>
      <c r="BE164" s="125" t="n">
        <f aca="false">IF($U$164="základní",$N$164,0)</f>
        <v>0</v>
      </c>
      <c r="BF164" s="125" t="n">
        <f aca="false">IF($U$164="snížená",$N$164,0)</f>
        <v>0</v>
      </c>
      <c r="BG164" s="125" t="n">
        <f aca="false">IF($U$164="zákl. přenesená",$N$164,0)</f>
        <v>0</v>
      </c>
      <c r="BH164" s="125" t="n">
        <f aca="false">IF($U$164="sníž. přenesená",$N$164,0)</f>
        <v>0</v>
      </c>
      <c r="BI164" s="125" t="n">
        <f aca="false">IF($U$164="nulová",$N$164,0)</f>
        <v>0</v>
      </c>
      <c r="BJ164" s="12" t="s">
        <v>8</v>
      </c>
      <c r="BK164" s="125" t="n">
        <f aca="false">ROUND($L$164*$K$164,0)</f>
        <v>0</v>
      </c>
      <c r="BL164" s="12" t="s">
        <v>136</v>
      </c>
    </row>
    <row r="165" s="138" customFormat="true" ht="30.75" hidden="false" customHeight="true" outlineLevel="0" collapsed="false">
      <c r="B165" s="139"/>
      <c r="D165" s="148" t="s">
        <v>108</v>
      </c>
      <c r="N165" s="149" t="n">
        <f aca="false">$BK$165</f>
        <v>0</v>
      </c>
      <c r="O165" s="149"/>
      <c r="P165" s="149"/>
      <c r="Q165" s="149"/>
      <c r="R165" s="142"/>
      <c r="T165" s="143"/>
      <c r="W165" s="144" t="n">
        <f aca="false">SUM($W$166:$W$173)</f>
        <v>73.65</v>
      </c>
      <c r="Y165" s="144" t="n">
        <f aca="false">SUM($Y$166:$Y$173)</f>
        <v>0.695</v>
      </c>
      <c r="AA165" s="145" t="n">
        <f aca="false">SUM($AA$166:$AA$173)</f>
        <v>0</v>
      </c>
      <c r="AR165" s="146" t="s">
        <v>91</v>
      </c>
      <c r="AT165" s="146" t="s">
        <v>69</v>
      </c>
      <c r="AU165" s="146" t="s">
        <v>8</v>
      </c>
      <c r="AY165" s="146" t="s">
        <v>131</v>
      </c>
      <c r="BK165" s="147" t="n">
        <f aca="false">SUM($BK$166:$BK$173)</f>
        <v>0</v>
      </c>
    </row>
    <row r="166" s="12" customFormat="true" ht="27" hidden="false" customHeight="true" outlineLevel="0" collapsed="false">
      <c r="B166" s="27"/>
      <c r="C166" s="150" t="s">
        <v>245</v>
      </c>
      <c r="D166" s="150" t="s">
        <v>132</v>
      </c>
      <c r="E166" s="151" t="s">
        <v>246</v>
      </c>
      <c r="F166" s="152" t="s">
        <v>247</v>
      </c>
      <c r="G166" s="152"/>
      <c r="H166" s="152"/>
      <c r="I166" s="152"/>
      <c r="J166" s="153" t="s">
        <v>135</v>
      </c>
      <c r="K166" s="154" t="n">
        <v>10</v>
      </c>
      <c r="L166" s="155"/>
      <c r="M166" s="155"/>
      <c r="N166" s="155" t="n">
        <f aca="false">ROUND($L$166*$K$166,0)</f>
        <v>0</v>
      </c>
      <c r="O166" s="155"/>
      <c r="P166" s="155"/>
      <c r="Q166" s="155"/>
      <c r="R166" s="28"/>
      <c r="T166" s="156"/>
      <c r="U166" s="35" t="s">
        <v>35</v>
      </c>
      <c r="V166" s="157" t="n">
        <v>0.459</v>
      </c>
      <c r="W166" s="157" t="n">
        <f aca="false">$V$166*$K$166</f>
        <v>4.59</v>
      </c>
      <c r="X166" s="157" t="n">
        <v>0.00199</v>
      </c>
      <c r="Y166" s="157" t="n">
        <f aca="false">$X$166*$K$166</f>
        <v>0.0199</v>
      </c>
      <c r="Z166" s="157" t="n">
        <v>0</v>
      </c>
      <c r="AA166" s="158" t="n">
        <f aca="false">$Z$166*$K$166</f>
        <v>0</v>
      </c>
      <c r="AR166" s="12" t="s">
        <v>136</v>
      </c>
      <c r="AT166" s="12" t="s">
        <v>132</v>
      </c>
      <c r="AU166" s="12" t="s">
        <v>91</v>
      </c>
      <c r="AY166" s="12" t="s">
        <v>131</v>
      </c>
      <c r="BE166" s="125" t="n">
        <f aca="false">IF($U$166="základní",$N$166,0)</f>
        <v>0</v>
      </c>
      <c r="BF166" s="125" t="n">
        <f aca="false">IF($U$166="snížená",$N$166,0)</f>
        <v>0</v>
      </c>
      <c r="BG166" s="125" t="n">
        <f aca="false">IF($U$166="zákl. přenesená",$N$166,0)</f>
        <v>0</v>
      </c>
      <c r="BH166" s="125" t="n">
        <f aca="false">IF($U$166="sníž. přenesená",$N$166,0)</f>
        <v>0</v>
      </c>
      <c r="BI166" s="125" t="n">
        <f aca="false">IF($U$166="nulová",$N$166,0)</f>
        <v>0</v>
      </c>
      <c r="BJ166" s="12" t="s">
        <v>8</v>
      </c>
      <c r="BK166" s="125" t="n">
        <f aca="false">ROUND($L$166*$K$166,0)</f>
        <v>0</v>
      </c>
      <c r="BL166" s="12" t="s">
        <v>136</v>
      </c>
    </row>
    <row r="167" s="12" customFormat="true" ht="27" hidden="false" customHeight="true" outlineLevel="0" collapsed="false">
      <c r="B167" s="27"/>
      <c r="C167" s="150" t="s">
        <v>248</v>
      </c>
      <c r="D167" s="150" t="s">
        <v>132</v>
      </c>
      <c r="E167" s="151" t="s">
        <v>249</v>
      </c>
      <c r="F167" s="152" t="s">
        <v>250</v>
      </c>
      <c r="G167" s="152"/>
      <c r="H167" s="152"/>
      <c r="I167" s="152"/>
      <c r="J167" s="153" t="s">
        <v>135</v>
      </c>
      <c r="K167" s="154" t="n">
        <v>20</v>
      </c>
      <c r="L167" s="155"/>
      <c r="M167" s="155"/>
      <c r="N167" s="155" t="n">
        <f aca="false">ROUND($L$167*$K$167,0)</f>
        <v>0</v>
      </c>
      <c r="O167" s="155"/>
      <c r="P167" s="155"/>
      <c r="Q167" s="155"/>
      <c r="R167" s="28"/>
      <c r="T167" s="156"/>
      <c r="U167" s="35" t="s">
        <v>35</v>
      </c>
      <c r="V167" s="157" t="n">
        <v>0.565</v>
      </c>
      <c r="W167" s="157" t="n">
        <f aca="false">$V$167*$K$167</f>
        <v>11.3</v>
      </c>
      <c r="X167" s="157" t="n">
        <v>0.00834</v>
      </c>
      <c r="Y167" s="157" t="n">
        <f aca="false">$X$167*$K$167</f>
        <v>0.1668</v>
      </c>
      <c r="Z167" s="157" t="n">
        <v>0</v>
      </c>
      <c r="AA167" s="158" t="n">
        <f aca="false">$Z$167*$K$167</f>
        <v>0</v>
      </c>
      <c r="AR167" s="12" t="s">
        <v>136</v>
      </c>
      <c r="AT167" s="12" t="s">
        <v>132</v>
      </c>
      <c r="AU167" s="12" t="s">
        <v>91</v>
      </c>
      <c r="AY167" s="12" t="s">
        <v>131</v>
      </c>
      <c r="BE167" s="125" t="n">
        <f aca="false">IF($U$167="základní",$N$167,0)</f>
        <v>0</v>
      </c>
      <c r="BF167" s="125" t="n">
        <f aca="false">IF($U$167="snížená",$N$167,0)</f>
        <v>0</v>
      </c>
      <c r="BG167" s="125" t="n">
        <f aca="false">IF($U$167="zákl. přenesená",$N$167,0)</f>
        <v>0</v>
      </c>
      <c r="BH167" s="125" t="n">
        <f aca="false">IF($U$167="sníž. přenesená",$N$167,0)</f>
        <v>0</v>
      </c>
      <c r="BI167" s="125" t="n">
        <f aca="false">IF($U$167="nulová",$N$167,0)</f>
        <v>0</v>
      </c>
      <c r="BJ167" s="12" t="s">
        <v>8</v>
      </c>
      <c r="BK167" s="125" t="n">
        <f aca="false">ROUND($L$167*$K$167,0)</f>
        <v>0</v>
      </c>
      <c r="BL167" s="12" t="s">
        <v>136</v>
      </c>
    </row>
    <row r="168" s="12" customFormat="true" ht="27" hidden="false" customHeight="true" outlineLevel="0" collapsed="false">
      <c r="B168" s="27"/>
      <c r="C168" s="150" t="s">
        <v>251</v>
      </c>
      <c r="D168" s="150" t="s">
        <v>132</v>
      </c>
      <c r="E168" s="151" t="s">
        <v>252</v>
      </c>
      <c r="F168" s="152" t="s">
        <v>253</v>
      </c>
      <c r="G168" s="152"/>
      <c r="H168" s="152"/>
      <c r="I168" s="152"/>
      <c r="J168" s="153" t="s">
        <v>135</v>
      </c>
      <c r="K168" s="154" t="n">
        <v>10</v>
      </c>
      <c r="L168" s="155"/>
      <c r="M168" s="155"/>
      <c r="N168" s="155" t="n">
        <f aca="false">ROUND($L$168*$K$168,0)</f>
        <v>0</v>
      </c>
      <c r="O168" s="155"/>
      <c r="P168" s="155"/>
      <c r="Q168" s="155"/>
      <c r="R168" s="28"/>
      <c r="T168" s="156"/>
      <c r="U168" s="35" t="s">
        <v>35</v>
      </c>
      <c r="V168" s="157" t="n">
        <v>0.7</v>
      </c>
      <c r="W168" s="157" t="n">
        <f aca="false">$V$168*$K$168</f>
        <v>7</v>
      </c>
      <c r="X168" s="157" t="n">
        <v>0.00908</v>
      </c>
      <c r="Y168" s="157" t="n">
        <f aca="false">$X$168*$K$168</f>
        <v>0.0908</v>
      </c>
      <c r="Z168" s="157" t="n">
        <v>0</v>
      </c>
      <c r="AA168" s="158" t="n">
        <f aca="false">$Z$168*$K$168</f>
        <v>0</v>
      </c>
      <c r="AR168" s="12" t="s">
        <v>136</v>
      </c>
      <c r="AT168" s="12" t="s">
        <v>132</v>
      </c>
      <c r="AU168" s="12" t="s">
        <v>91</v>
      </c>
      <c r="AY168" s="12" t="s">
        <v>131</v>
      </c>
      <c r="BE168" s="125" t="n">
        <f aca="false">IF($U$168="základní",$N$168,0)</f>
        <v>0</v>
      </c>
      <c r="BF168" s="125" t="n">
        <f aca="false">IF($U$168="snížená",$N$168,0)</f>
        <v>0</v>
      </c>
      <c r="BG168" s="125" t="n">
        <f aca="false">IF($U$168="zákl. přenesená",$N$168,0)</f>
        <v>0</v>
      </c>
      <c r="BH168" s="125" t="n">
        <f aca="false">IF($U$168="sníž. přenesená",$N$168,0)</f>
        <v>0</v>
      </c>
      <c r="BI168" s="125" t="n">
        <f aca="false">IF($U$168="nulová",$N$168,0)</f>
        <v>0</v>
      </c>
      <c r="BJ168" s="12" t="s">
        <v>8</v>
      </c>
      <c r="BK168" s="125" t="n">
        <f aca="false">ROUND($L$168*$K$168,0)</f>
        <v>0</v>
      </c>
      <c r="BL168" s="12" t="s">
        <v>136</v>
      </c>
    </row>
    <row r="169" s="12" customFormat="true" ht="27" hidden="false" customHeight="true" outlineLevel="0" collapsed="false">
      <c r="B169" s="27"/>
      <c r="C169" s="150" t="s">
        <v>254</v>
      </c>
      <c r="D169" s="150" t="s">
        <v>132</v>
      </c>
      <c r="E169" s="151" t="s">
        <v>255</v>
      </c>
      <c r="F169" s="152" t="s">
        <v>256</v>
      </c>
      <c r="G169" s="152"/>
      <c r="H169" s="152"/>
      <c r="I169" s="152"/>
      <c r="J169" s="153" t="s">
        <v>135</v>
      </c>
      <c r="K169" s="154" t="n">
        <v>10</v>
      </c>
      <c r="L169" s="155"/>
      <c r="M169" s="155"/>
      <c r="N169" s="155" t="n">
        <f aca="false">ROUND($L$169*$K$169,0)</f>
        <v>0</v>
      </c>
      <c r="O169" s="155"/>
      <c r="P169" s="155"/>
      <c r="Q169" s="155"/>
      <c r="R169" s="28"/>
      <c r="T169" s="156"/>
      <c r="U169" s="35" t="s">
        <v>35</v>
      </c>
      <c r="V169" s="157" t="n">
        <v>0.784</v>
      </c>
      <c r="W169" s="157" t="n">
        <f aca="false">$V$169*$K$169</f>
        <v>7.84</v>
      </c>
      <c r="X169" s="157" t="n">
        <v>0.00623</v>
      </c>
      <c r="Y169" s="157" t="n">
        <f aca="false">$X$169*$K$169</f>
        <v>0.0623</v>
      </c>
      <c r="Z169" s="157" t="n">
        <v>0</v>
      </c>
      <c r="AA169" s="158" t="n">
        <f aca="false">$Z$169*$K$169</f>
        <v>0</v>
      </c>
      <c r="AR169" s="12" t="s">
        <v>136</v>
      </c>
      <c r="AT169" s="12" t="s">
        <v>132</v>
      </c>
      <c r="AU169" s="12" t="s">
        <v>91</v>
      </c>
      <c r="AY169" s="12" t="s">
        <v>131</v>
      </c>
      <c r="BE169" s="125" t="n">
        <f aca="false">IF($U$169="základní",$N$169,0)</f>
        <v>0</v>
      </c>
      <c r="BF169" s="125" t="n">
        <f aca="false">IF($U$169="snížená",$N$169,0)</f>
        <v>0</v>
      </c>
      <c r="BG169" s="125" t="n">
        <f aca="false">IF($U$169="zákl. přenesená",$N$169,0)</f>
        <v>0</v>
      </c>
      <c r="BH169" s="125" t="n">
        <f aca="false">IF($U$169="sníž. přenesená",$N$169,0)</f>
        <v>0</v>
      </c>
      <c r="BI169" s="125" t="n">
        <f aca="false">IF($U$169="nulová",$N$169,0)</f>
        <v>0</v>
      </c>
      <c r="BJ169" s="12" t="s">
        <v>8</v>
      </c>
      <c r="BK169" s="125" t="n">
        <f aca="false">ROUND($L$169*$K$169,0)</f>
        <v>0</v>
      </c>
      <c r="BL169" s="12" t="s">
        <v>136</v>
      </c>
    </row>
    <row r="170" s="12" customFormat="true" ht="27" hidden="false" customHeight="true" outlineLevel="0" collapsed="false">
      <c r="B170" s="27"/>
      <c r="C170" s="150" t="s">
        <v>257</v>
      </c>
      <c r="D170" s="150" t="s">
        <v>132</v>
      </c>
      <c r="E170" s="151" t="s">
        <v>258</v>
      </c>
      <c r="F170" s="152" t="s">
        <v>259</v>
      </c>
      <c r="G170" s="152"/>
      <c r="H170" s="152"/>
      <c r="I170" s="152"/>
      <c r="J170" s="153" t="s">
        <v>135</v>
      </c>
      <c r="K170" s="154" t="n">
        <v>40</v>
      </c>
      <c r="L170" s="155"/>
      <c r="M170" s="155"/>
      <c r="N170" s="155" t="n">
        <f aca="false">ROUND($L$170*$K$170,0)</f>
        <v>0</v>
      </c>
      <c r="O170" s="155"/>
      <c r="P170" s="155"/>
      <c r="Q170" s="155"/>
      <c r="R170" s="28"/>
      <c r="T170" s="156"/>
      <c r="U170" s="35" t="s">
        <v>35</v>
      </c>
      <c r="V170" s="157" t="n">
        <v>0.991</v>
      </c>
      <c r="W170" s="157" t="n">
        <f aca="false">$V$170*$K$170</f>
        <v>39.64</v>
      </c>
      <c r="X170" s="157" t="n">
        <v>0.00888</v>
      </c>
      <c r="Y170" s="157" t="n">
        <f aca="false">$X$170*$K$170</f>
        <v>0.3552</v>
      </c>
      <c r="Z170" s="157" t="n">
        <v>0</v>
      </c>
      <c r="AA170" s="158" t="n">
        <f aca="false">$Z$170*$K$170</f>
        <v>0</v>
      </c>
      <c r="AR170" s="12" t="s">
        <v>136</v>
      </c>
      <c r="AT170" s="12" t="s">
        <v>132</v>
      </c>
      <c r="AU170" s="12" t="s">
        <v>91</v>
      </c>
      <c r="AY170" s="12" t="s">
        <v>131</v>
      </c>
      <c r="BE170" s="125" t="n">
        <f aca="false">IF($U$170="základní",$N$170,0)</f>
        <v>0</v>
      </c>
      <c r="BF170" s="125" t="n">
        <f aca="false">IF($U$170="snížená",$N$170,0)</f>
        <v>0</v>
      </c>
      <c r="BG170" s="125" t="n">
        <f aca="false">IF($U$170="zákl. přenesená",$N$170,0)</f>
        <v>0</v>
      </c>
      <c r="BH170" s="125" t="n">
        <f aca="false">IF($U$170="sníž. přenesená",$N$170,0)</f>
        <v>0</v>
      </c>
      <c r="BI170" s="125" t="n">
        <f aca="false">IF($U$170="nulová",$N$170,0)</f>
        <v>0</v>
      </c>
      <c r="BJ170" s="12" t="s">
        <v>8</v>
      </c>
      <c r="BK170" s="125" t="n">
        <f aca="false">ROUND($L$170*$K$170,0)</f>
        <v>0</v>
      </c>
      <c r="BL170" s="12" t="s">
        <v>136</v>
      </c>
    </row>
    <row r="171" s="12" customFormat="true" ht="27" hidden="false" customHeight="true" outlineLevel="0" collapsed="false">
      <c r="B171" s="27"/>
      <c r="C171" s="150" t="s">
        <v>260</v>
      </c>
      <c r="D171" s="150" t="s">
        <v>132</v>
      </c>
      <c r="E171" s="151" t="s">
        <v>261</v>
      </c>
      <c r="F171" s="152" t="s">
        <v>262</v>
      </c>
      <c r="G171" s="152"/>
      <c r="H171" s="152"/>
      <c r="I171" s="152"/>
      <c r="J171" s="153" t="s">
        <v>135</v>
      </c>
      <c r="K171" s="154" t="n">
        <v>50</v>
      </c>
      <c r="L171" s="155"/>
      <c r="M171" s="155"/>
      <c r="N171" s="155" t="n">
        <f aca="false">ROUND($L$171*$K$171,0)</f>
        <v>0</v>
      </c>
      <c r="O171" s="155"/>
      <c r="P171" s="155"/>
      <c r="Q171" s="155"/>
      <c r="R171" s="28"/>
      <c r="T171" s="156"/>
      <c r="U171" s="35" t="s">
        <v>35</v>
      </c>
      <c r="V171" s="157" t="n">
        <v>0.032</v>
      </c>
      <c r="W171" s="157" t="n">
        <f aca="false">$V$171*$K$171</f>
        <v>1.6</v>
      </c>
      <c r="X171" s="157" t="n">
        <v>0</v>
      </c>
      <c r="Y171" s="157" t="n">
        <f aca="false">$X$171*$K$171</f>
        <v>0</v>
      </c>
      <c r="Z171" s="157" t="n">
        <v>0</v>
      </c>
      <c r="AA171" s="158" t="n">
        <f aca="false">$Z$171*$K$171</f>
        <v>0</v>
      </c>
      <c r="AR171" s="12" t="s">
        <v>136</v>
      </c>
      <c r="AT171" s="12" t="s">
        <v>132</v>
      </c>
      <c r="AU171" s="12" t="s">
        <v>91</v>
      </c>
      <c r="AY171" s="12" t="s">
        <v>131</v>
      </c>
      <c r="BE171" s="125" t="n">
        <f aca="false">IF($U$171="základní",$N$171,0)</f>
        <v>0</v>
      </c>
      <c r="BF171" s="125" t="n">
        <f aca="false">IF($U$171="snížená",$N$171,0)</f>
        <v>0</v>
      </c>
      <c r="BG171" s="125" t="n">
        <f aca="false">IF($U$171="zákl. přenesená",$N$171,0)</f>
        <v>0</v>
      </c>
      <c r="BH171" s="125" t="n">
        <f aca="false">IF($U$171="sníž. přenesená",$N$171,0)</f>
        <v>0</v>
      </c>
      <c r="BI171" s="125" t="n">
        <f aca="false">IF($U$171="nulová",$N$171,0)</f>
        <v>0</v>
      </c>
      <c r="BJ171" s="12" t="s">
        <v>8</v>
      </c>
      <c r="BK171" s="125" t="n">
        <f aca="false">ROUND($L$171*$K$171,0)</f>
        <v>0</v>
      </c>
      <c r="BL171" s="12" t="s">
        <v>136</v>
      </c>
    </row>
    <row r="172" s="12" customFormat="true" ht="27" hidden="false" customHeight="true" outlineLevel="0" collapsed="false">
      <c r="B172" s="27"/>
      <c r="C172" s="150" t="s">
        <v>263</v>
      </c>
      <c r="D172" s="150" t="s">
        <v>132</v>
      </c>
      <c r="E172" s="151" t="s">
        <v>264</v>
      </c>
      <c r="F172" s="152" t="s">
        <v>265</v>
      </c>
      <c r="G172" s="152"/>
      <c r="H172" s="152"/>
      <c r="I172" s="152"/>
      <c r="J172" s="153" t="s">
        <v>135</v>
      </c>
      <c r="K172" s="154" t="n">
        <v>40</v>
      </c>
      <c r="L172" s="155"/>
      <c r="M172" s="155"/>
      <c r="N172" s="155" t="n">
        <f aca="false">ROUND($L$172*$K$172,0)</f>
        <v>0</v>
      </c>
      <c r="O172" s="155"/>
      <c r="P172" s="155"/>
      <c r="Q172" s="155"/>
      <c r="R172" s="28"/>
      <c r="T172" s="156"/>
      <c r="U172" s="35" t="s">
        <v>35</v>
      </c>
      <c r="V172" s="157" t="n">
        <v>0.042</v>
      </c>
      <c r="W172" s="157" t="n">
        <f aca="false">$V$172*$K$172</f>
        <v>1.68</v>
      </c>
      <c r="X172" s="157" t="n">
        <v>0</v>
      </c>
      <c r="Y172" s="157" t="n">
        <f aca="false">$X$172*$K$172</f>
        <v>0</v>
      </c>
      <c r="Z172" s="157" t="n">
        <v>0</v>
      </c>
      <c r="AA172" s="158" t="n">
        <f aca="false">$Z$172*$K$172</f>
        <v>0</v>
      </c>
      <c r="AR172" s="12" t="s">
        <v>136</v>
      </c>
      <c r="AT172" s="12" t="s">
        <v>132</v>
      </c>
      <c r="AU172" s="12" t="s">
        <v>91</v>
      </c>
      <c r="AY172" s="12" t="s">
        <v>131</v>
      </c>
      <c r="BE172" s="125" t="n">
        <f aca="false">IF($U$172="základní",$N$172,0)</f>
        <v>0</v>
      </c>
      <c r="BF172" s="125" t="n">
        <f aca="false">IF($U$172="snížená",$N$172,0)</f>
        <v>0</v>
      </c>
      <c r="BG172" s="125" t="n">
        <f aca="false">IF($U$172="zákl. přenesená",$N$172,0)</f>
        <v>0</v>
      </c>
      <c r="BH172" s="125" t="n">
        <f aca="false">IF($U$172="sníž. přenesená",$N$172,0)</f>
        <v>0</v>
      </c>
      <c r="BI172" s="125" t="n">
        <f aca="false">IF($U$172="nulová",$N$172,0)</f>
        <v>0</v>
      </c>
      <c r="BJ172" s="12" t="s">
        <v>8</v>
      </c>
      <c r="BK172" s="125" t="n">
        <f aca="false">ROUND($L$172*$K$172,0)</f>
        <v>0</v>
      </c>
      <c r="BL172" s="12" t="s">
        <v>136</v>
      </c>
    </row>
    <row r="173" s="12" customFormat="true" ht="27" hidden="false" customHeight="true" outlineLevel="0" collapsed="false">
      <c r="B173" s="27"/>
      <c r="C173" s="150" t="s">
        <v>266</v>
      </c>
      <c r="D173" s="150" t="s">
        <v>132</v>
      </c>
      <c r="E173" s="151" t="s">
        <v>267</v>
      </c>
      <c r="F173" s="152" t="s">
        <v>268</v>
      </c>
      <c r="G173" s="152"/>
      <c r="H173" s="152"/>
      <c r="I173" s="152"/>
      <c r="J173" s="153" t="s">
        <v>175</v>
      </c>
      <c r="K173" s="154" t="n">
        <v>627.6</v>
      </c>
      <c r="L173" s="155"/>
      <c r="M173" s="155"/>
      <c r="N173" s="155" t="n">
        <f aca="false">ROUND($L$173*$K$173,0)</f>
        <v>0</v>
      </c>
      <c r="O173" s="155"/>
      <c r="P173" s="155"/>
      <c r="Q173" s="155"/>
      <c r="R173" s="28"/>
      <c r="T173" s="156"/>
      <c r="U173" s="35" t="s">
        <v>35</v>
      </c>
      <c r="V173" s="157" t="n">
        <v>0</v>
      </c>
      <c r="W173" s="157" t="n">
        <f aca="false">$V$173*$K$173</f>
        <v>0</v>
      </c>
      <c r="X173" s="157" t="n">
        <v>0</v>
      </c>
      <c r="Y173" s="157" t="n">
        <f aca="false">$X$173*$K$173</f>
        <v>0</v>
      </c>
      <c r="Z173" s="157" t="n">
        <v>0</v>
      </c>
      <c r="AA173" s="158" t="n">
        <f aca="false">$Z$173*$K$173</f>
        <v>0</v>
      </c>
      <c r="AR173" s="12" t="s">
        <v>136</v>
      </c>
      <c r="AT173" s="12" t="s">
        <v>132</v>
      </c>
      <c r="AU173" s="12" t="s">
        <v>91</v>
      </c>
      <c r="AY173" s="12" t="s">
        <v>131</v>
      </c>
      <c r="BE173" s="125" t="n">
        <f aca="false">IF($U$173="základní",$N$173,0)</f>
        <v>0</v>
      </c>
      <c r="BF173" s="125" t="n">
        <f aca="false">IF($U$173="snížená",$N$173,0)</f>
        <v>0</v>
      </c>
      <c r="BG173" s="125" t="n">
        <f aca="false">IF($U$173="zákl. přenesená",$N$173,0)</f>
        <v>0</v>
      </c>
      <c r="BH173" s="125" t="n">
        <f aca="false">IF($U$173="sníž. přenesená",$N$173,0)</f>
        <v>0</v>
      </c>
      <c r="BI173" s="125" t="n">
        <f aca="false">IF($U$173="nulová",$N$173,0)</f>
        <v>0</v>
      </c>
      <c r="BJ173" s="12" t="s">
        <v>8</v>
      </c>
      <c r="BK173" s="125" t="n">
        <f aca="false">ROUND($L$173*$K$173,0)</f>
        <v>0</v>
      </c>
      <c r="BL173" s="12" t="s">
        <v>136</v>
      </c>
    </row>
    <row r="174" s="138" customFormat="true" ht="30.75" hidden="false" customHeight="true" outlineLevel="0" collapsed="false">
      <c r="B174" s="139"/>
      <c r="D174" s="148" t="s">
        <v>109</v>
      </c>
      <c r="N174" s="149" t="n">
        <f aca="false">$BK$174</f>
        <v>0</v>
      </c>
      <c r="O174" s="149"/>
      <c r="P174" s="149"/>
      <c r="Q174" s="149"/>
      <c r="R174" s="142"/>
      <c r="T174" s="143"/>
      <c r="W174" s="144" t="n">
        <f aca="false">SUM($W$175:$W$197)</f>
        <v>49.916</v>
      </c>
      <c r="Y174" s="144" t="n">
        <f aca="false">SUM($Y$175:$Y$197)</f>
        <v>0.3045</v>
      </c>
      <c r="AA174" s="145" t="n">
        <f aca="false">SUM($AA$175:$AA$197)</f>
        <v>0</v>
      </c>
      <c r="AR174" s="146" t="s">
        <v>91</v>
      </c>
      <c r="AT174" s="146" t="s">
        <v>69</v>
      </c>
      <c r="AU174" s="146" t="s">
        <v>8</v>
      </c>
      <c r="AY174" s="146" t="s">
        <v>131</v>
      </c>
      <c r="BK174" s="147" t="n">
        <f aca="false">SUM($BK$175:$BK$197)</f>
        <v>0</v>
      </c>
    </row>
    <row r="175" s="12" customFormat="true" ht="27" hidden="false" customHeight="true" outlineLevel="0" collapsed="false">
      <c r="B175" s="27"/>
      <c r="C175" s="150" t="s">
        <v>269</v>
      </c>
      <c r="D175" s="150" t="s">
        <v>132</v>
      </c>
      <c r="E175" s="151" t="s">
        <v>270</v>
      </c>
      <c r="F175" s="152" t="s">
        <v>271</v>
      </c>
      <c r="G175" s="152"/>
      <c r="H175" s="152"/>
      <c r="I175" s="152"/>
      <c r="J175" s="153" t="s">
        <v>139</v>
      </c>
      <c r="K175" s="154" t="n">
        <v>4</v>
      </c>
      <c r="L175" s="155"/>
      <c r="M175" s="155"/>
      <c r="N175" s="155" t="n">
        <f aca="false">ROUND($L$175*$K$175,0)</f>
        <v>0</v>
      </c>
      <c r="O175" s="155"/>
      <c r="P175" s="155"/>
      <c r="Q175" s="155"/>
      <c r="R175" s="28"/>
      <c r="T175" s="156"/>
      <c r="U175" s="35" t="s">
        <v>35</v>
      </c>
      <c r="V175" s="157" t="n">
        <v>1.29</v>
      </c>
      <c r="W175" s="157" t="n">
        <f aca="false">$V$175*$K$175</f>
        <v>5.16</v>
      </c>
      <c r="X175" s="157" t="n">
        <v>0.02521</v>
      </c>
      <c r="Y175" s="157" t="n">
        <f aca="false">$X$175*$K$175</f>
        <v>0.10084</v>
      </c>
      <c r="Z175" s="157" t="n">
        <v>0</v>
      </c>
      <c r="AA175" s="158" t="n">
        <f aca="false">$Z$175*$K$175</f>
        <v>0</v>
      </c>
      <c r="AR175" s="12" t="s">
        <v>136</v>
      </c>
      <c r="AT175" s="12" t="s">
        <v>132</v>
      </c>
      <c r="AU175" s="12" t="s">
        <v>91</v>
      </c>
      <c r="AY175" s="12" t="s">
        <v>131</v>
      </c>
      <c r="BE175" s="125" t="n">
        <f aca="false">IF($U$175="základní",$N$175,0)</f>
        <v>0</v>
      </c>
      <c r="BF175" s="125" t="n">
        <f aca="false">IF($U$175="snížená",$N$175,0)</f>
        <v>0</v>
      </c>
      <c r="BG175" s="125" t="n">
        <f aca="false">IF($U$175="zákl. přenesená",$N$175,0)</f>
        <v>0</v>
      </c>
      <c r="BH175" s="125" t="n">
        <f aca="false">IF($U$175="sníž. přenesená",$N$175,0)</f>
        <v>0</v>
      </c>
      <c r="BI175" s="125" t="n">
        <f aca="false">IF($U$175="nulová",$N$175,0)</f>
        <v>0</v>
      </c>
      <c r="BJ175" s="12" t="s">
        <v>8</v>
      </c>
      <c r="BK175" s="125" t="n">
        <f aca="false">ROUND($L$175*$K$175,0)</f>
        <v>0</v>
      </c>
      <c r="BL175" s="12" t="s">
        <v>136</v>
      </c>
    </row>
    <row r="176" s="12" customFormat="true" ht="15.75" hidden="false" customHeight="true" outlineLevel="0" collapsed="false">
      <c r="B176" s="27"/>
      <c r="C176" s="150" t="s">
        <v>272</v>
      </c>
      <c r="D176" s="150" t="s">
        <v>132</v>
      </c>
      <c r="E176" s="151" t="s">
        <v>273</v>
      </c>
      <c r="F176" s="152" t="s">
        <v>274</v>
      </c>
      <c r="G176" s="152"/>
      <c r="H176" s="152"/>
      <c r="I176" s="152"/>
      <c r="J176" s="153" t="s">
        <v>139</v>
      </c>
      <c r="K176" s="154" t="n">
        <v>8</v>
      </c>
      <c r="L176" s="155"/>
      <c r="M176" s="155"/>
      <c r="N176" s="155" t="n">
        <f aca="false">ROUND($L$176*$K$176,0)</f>
        <v>0</v>
      </c>
      <c r="O176" s="155"/>
      <c r="P176" s="155"/>
      <c r="Q176" s="155"/>
      <c r="R176" s="28"/>
      <c r="T176" s="156"/>
      <c r="U176" s="35" t="s">
        <v>35</v>
      </c>
      <c r="V176" s="157" t="n">
        <v>0.957</v>
      </c>
      <c r="W176" s="157" t="n">
        <f aca="false">$V$176*$K$176</f>
        <v>7.656</v>
      </c>
      <c r="X176" s="157" t="n">
        <v>0.00923</v>
      </c>
      <c r="Y176" s="157" t="n">
        <f aca="false">$X$176*$K$176</f>
        <v>0.07384</v>
      </c>
      <c r="Z176" s="157" t="n">
        <v>0</v>
      </c>
      <c r="AA176" s="158" t="n">
        <f aca="false">$Z$176*$K$176</f>
        <v>0</v>
      </c>
      <c r="AR176" s="12" t="s">
        <v>136</v>
      </c>
      <c r="AT176" s="12" t="s">
        <v>132</v>
      </c>
      <c r="AU176" s="12" t="s">
        <v>91</v>
      </c>
      <c r="AY176" s="12" t="s">
        <v>131</v>
      </c>
      <c r="BE176" s="125" t="n">
        <f aca="false">IF($U$176="základní",$N$176,0)</f>
        <v>0</v>
      </c>
      <c r="BF176" s="125" t="n">
        <f aca="false">IF($U$176="snížená",$N$176,0)</f>
        <v>0</v>
      </c>
      <c r="BG176" s="125" t="n">
        <f aca="false">IF($U$176="zákl. přenesená",$N$176,0)</f>
        <v>0</v>
      </c>
      <c r="BH176" s="125" t="n">
        <f aca="false">IF($U$176="sníž. přenesená",$N$176,0)</f>
        <v>0</v>
      </c>
      <c r="BI176" s="125" t="n">
        <f aca="false">IF($U$176="nulová",$N$176,0)</f>
        <v>0</v>
      </c>
      <c r="BJ176" s="12" t="s">
        <v>8</v>
      </c>
      <c r="BK176" s="125" t="n">
        <f aca="false">ROUND($L$176*$K$176,0)</f>
        <v>0</v>
      </c>
      <c r="BL176" s="12" t="s">
        <v>136</v>
      </c>
    </row>
    <row r="177" s="12" customFormat="true" ht="27" hidden="false" customHeight="true" outlineLevel="0" collapsed="false">
      <c r="B177" s="27"/>
      <c r="C177" s="150" t="s">
        <v>275</v>
      </c>
      <c r="D177" s="150" t="s">
        <v>132</v>
      </c>
      <c r="E177" s="151" t="s">
        <v>276</v>
      </c>
      <c r="F177" s="152" t="s">
        <v>277</v>
      </c>
      <c r="G177" s="152"/>
      <c r="H177" s="152"/>
      <c r="I177" s="152"/>
      <c r="J177" s="153" t="s">
        <v>139</v>
      </c>
      <c r="K177" s="154" t="n">
        <v>12</v>
      </c>
      <c r="L177" s="155"/>
      <c r="M177" s="155"/>
      <c r="N177" s="155" t="n">
        <f aca="false">ROUND($L$177*$K$177,0)</f>
        <v>0</v>
      </c>
      <c r="O177" s="155"/>
      <c r="P177" s="155"/>
      <c r="Q177" s="155"/>
      <c r="R177" s="28"/>
      <c r="T177" s="156"/>
      <c r="U177" s="35" t="s">
        <v>35</v>
      </c>
      <c r="V177" s="157" t="n">
        <v>0.082</v>
      </c>
      <c r="W177" s="157" t="n">
        <f aca="false">$V$177*$K$177</f>
        <v>0.984</v>
      </c>
      <c r="X177" s="157" t="n">
        <v>0.00047</v>
      </c>
      <c r="Y177" s="157" t="n">
        <f aca="false">$X$177*$K$177</f>
        <v>0.00564</v>
      </c>
      <c r="Z177" s="157" t="n">
        <v>0</v>
      </c>
      <c r="AA177" s="158" t="n">
        <f aca="false">$Z$177*$K$177</f>
        <v>0</v>
      </c>
      <c r="AR177" s="12" t="s">
        <v>136</v>
      </c>
      <c r="AT177" s="12" t="s">
        <v>132</v>
      </c>
      <c r="AU177" s="12" t="s">
        <v>91</v>
      </c>
      <c r="AY177" s="12" t="s">
        <v>131</v>
      </c>
      <c r="BE177" s="125" t="n">
        <f aca="false">IF($U$177="základní",$N$177,0)</f>
        <v>0</v>
      </c>
      <c r="BF177" s="125" t="n">
        <f aca="false">IF($U$177="snížená",$N$177,0)</f>
        <v>0</v>
      </c>
      <c r="BG177" s="125" t="n">
        <f aca="false">IF($U$177="zákl. přenesená",$N$177,0)</f>
        <v>0</v>
      </c>
      <c r="BH177" s="125" t="n">
        <f aca="false">IF($U$177="sníž. přenesená",$N$177,0)</f>
        <v>0</v>
      </c>
      <c r="BI177" s="125" t="n">
        <f aca="false">IF($U$177="nulová",$N$177,0)</f>
        <v>0</v>
      </c>
      <c r="BJ177" s="12" t="s">
        <v>8</v>
      </c>
      <c r="BK177" s="125" t="n">
        <f aca="false">ROUND($L$177*$K$177,0)</f>
        <v>0</v>
      </c>
      <c r="BL177" s="12" t="s">
        <v>136</v>
      </c>
    </row>
    <row r="178" s="12" customFormat="true" ht="39" hidden="false" customHeight="true" outlineLevel="0" collapsed="false">
      <c r="B178" s="27"/>
      <c r="C178" s="150" t="s">
        <v>278</v>
      </c>
      <c r="D178" s="150" t="s">
        <v>132</v>
      </c>
      <c r="E178" s="151" t="s">
        <v>279</v>
      </c>
      <c r="F178" s="152" t="s">
        <v>280</v>
      </c>
      <c r="G178" s="152"/>
      <c r="H178" s="152"/>
      <c r="I178" s="152"/>
      <c r="J178" s="153" t="s">
        <v>139</v>
      </c>
      <c r="K178" s="154" t="n">
        <v>3</v>
      </c>
      <c r="L178" s="155"/>
      <c r="M178" s="155"/>
      <c r="N178" s="155" t="n">
        <f aca="false">ROUND($L$178*$K$178,0)</f>
        <v>0</v>
      </c>
      <c r="O178" s="155"/>
      <c r="P178" s="155"/>
      <c r="Q178" s="155"/>
      <c r="R178" s="28"/>
      <c r="T178" s="156"/>
      <c r="U178" s="35" t="s">
        <v>35</v>
      </c>
      <c r="V178" s="157" t="n">
        <v>0.2</v>
      </c>
      <c r="W178" s="157" t="n">
        <f aca="false">$V$178*$K$178</f>
        <v>0.6</v>
      </c>
      <c r="X178" s="157" t="n">
        <v>0.00035</v>
      </c>
      <c r="Y178" s="157" t="n">
        <f aca="false">$X$178*$K$178</f>
        <v>0.00105</v>
      </c>
      <c r="Z178" s="157" t="n">
        <v>0</v>
      </c>
      <c r="AA178" s="158" t="n">
        <f aca="false">$Z$178*$K$178</f>
        <v>0</v>
      </c>
      <c r="AR178" s="12" t="s">
        <v>136</v>
      </c>
      <c r="AT178" s="12" t="s">
        <v>132</v>
      </c>
      <c r="AU178" s="12" t="s">
        <v>91</v>
      </c>
      <c r="AY178" s="12" t="s">
        <v>131</v>
      </c>
      <c r="BE178" s="125" t="n">
        <f aca="false">IF($U$178="základní",$N$178,0)</f>
        <v>0</v>
      </c>
      <c r="BF178" s="125" t="n">
        <f aca="false">IF($U$178="snížená",$N$178,0)</f>
        <v>0</v>
      </c>
      <c r="BG178" s="125" t="n">
        <f aca="false">IF($U$178="zákl. přenesená",$N$178,0)</f>
        <v>0</v>
      </c>
      <c r="BH178" s="125" t="n">
        <f aca="false">IF($U$178="sníž. přenesená",$N$178,0)</f>
        <v>0</v>
      </c>
      <c r="BI178" s="125" t="n">
        <f aca="false">IF($U$178="nulová",$N$178,0)</f>
        <v>0</v>
      </c>
      <c r="BJ178" s="12" t="s">
        <v>8</v>
      </c>
      <c r="BK178" s="125" t="n">
        <f aca="false">ROUND($L$178*$K$178,0)</f>
        <v>0</v>
      </c>
      <c r="BL178" s="12" t="s">
        <v>136</v>
      </c>
    </row>
    <row r="179" s="12" customFormat="true" ht="39" hidden="false" customHeight="true" outlineLevel="0" collapsed="false">
      <c r="B179" s="27"/>
      <c r="C179" s="150" t="s">
        <v>281</v>
      </c>
      <c r="D179" s="150" t="s">
        <v>132</v>
      </c>
      <c r="E179" s="151" t="s">
        <v>282</v>
      </c>
      <c r="F179" s="152" t="s">
        <v>283</v>
      </c>
      <c r="G179" s="152"/>
      <c r="H179" s="152"/>
      <c r="I179" s="152"/>
      <c r="J179" s="153" t="s">
        <v>139</v>
      </c>
      <c r="K179" s="154" t="n">
        <v>8</v>
      </c>
      <c r="L179" s="155"/>
      <c r="M179" s="155"/>
      <c r="N179" s="155" t="n">
        <f aca="false">ROUND($L$179*$K$179,0)</f>
        <v>0</v>
      </c>
      <c r="O179" s="155"/>
      <c r="P179" s="155"/>
      <c r="Q179" s="155"/>
      <c r="R179" s="28"/>
      <c r="T179" s="156"/>
      <c r="U179" s="35" t="s">
        <v>35</v>
      </c>
      <c r="V179" s="157" t="n">
        <v>0.22</v>
      </c>
      <c r="W179" s="157" t="n">
        <f aca="false">$V$179*$K$179</f>
        <v>1.76</v>
      </c>
      <c r="X179" s="157" t="n">
        <v>0.00055</v>
      </c>
      <c r="Y179" s="157" t="n">
        <f aca="false">$X$179*$K$179</f>
        <v>0.0044</v>
      </c>
      <c r="Z179" s="157" t="n">
        <v>0</v>
      </c>
      <c r="AA179" s="158" t="n">
        <f aca="false">$Z$179*$K$179</f>
        <v>0</v>
      </c>
      <c r="AR179" s="12" t="s">
        <v>136</v>
      </c>
      <c r="AT179" s="12" t="s">
        <v>132</v>
      </c>
      <c r="AU179" s="12" t="s">
        <v>91</v>
      </c>
      <c r="AY179" s="12" t="s">
        <v>131</v>
      </c>
      <c r="BE179" s="125" t="n">
        <f aca="false">IF($U$179="základní",$N$179,0)</f>
        <v>0</v>
      </c>
      <c r="BF179" s="125" t="n">
        <f aca="false">IF($U$179="snížená",$N$179,0)</f>
        <v>0</v>
      </c>
      <c r="BG179" s="125" t="n">
        <f aca="false">IF($U$179="zákl. přenesená",$N$179,0)</f>
        <v>0</v>
      </c>
      <c r="BH179" s="125" t="n">
        <f aca="false">IF($U$179="sníž. přenesená",$N$179,0)</f>
        <v>0</v>
      </c>
      <c r="BI179" s="125" t="n">
        <f aca="false">IF($U$179="nulová",$N$179,0)</f>
        <v>0</v>
      </c>
      <c r="BJ179" s="12" t="s">
        <v>8</v>
      </c>
      <c r="BK179" s="125" t="n">
        <f aca="false">ROUND($L$179*$K$179,0)</f>
        <v>0</v>
      </c>
      <c r="BL179" s="12" t="s">
        <v>136</v>
      </c>
    </row>
    <row r="180" s="12" customFormat="true" ht="39" hidden="false" customHeight="true" outlineLevel="0" collapsed="false">
      <c r="B180" s="27"/>
      <c r="C180" s="150" t="s">
        <v>284</v>
      </c>
      <c r="D180" s="150" t="s">
        <v>132</v>
      </c>
      <c r="E180" s="151" t="s">
        <v>285</v>
      </c>
      <c r="F180" s="152" t="s">
        <v>286</v>
      </c>
      <c r="G180" s="152"/>
      <c r="H180" s="152"/>
      <c r="I180" s="152"/>
      <c r="J180" s="153" t="s">
        <v>139</v>
      </c>
      <c r="K180" s="154" t="n">
        <v>6</v>
      </c>
      <c r="L180" s="155"/>
      <c r="M180" s="155"/>
      <c r="N180" s="155" t="n">
        <f aca="false">ROUND($L$180*$K$180,0)</f>
        <v>0</v>
      </c>
      <c r="O180" s="155"/>
      <c r="P180" s="155"/>
      <c r="Q180" s="155"/>
      <c r="R180" s="28"/>
      <c r="T180" s="156"/>
      <c r="U180" s="35" t="s">
        <v>35</v>
      </c>
      <c r="V180" s="157" t="n">
        <v>0.26</v>
      </c>
      <c r="W180" s="157" t="n">
        <f aca="false">$V$180*$K$180</f>
        <v>1.56</v>
      </c>
      <c r="X180" s="157" t="n">
        <v>0.00076</v>
      </c>
      <c r="Y180" s="157" t="n">
        <f aca="false">$X$180*$K$180</f>
        <v>0.00456</v>
      </c>
      <c r="Z180" s="157" t="n">
        <v>0</v>
      </c>
      <c r="AA180" s="158" t="n">
        <f aca="false">$Z$180*$K$180</f>
        <v>0</v>
      </c>
      <c r="AR180" s="12" t="s">
        <v>136</v>
      </c>
      <c r="AT180" s="12" t="s">
        <v>132</v>
      </c>
      <c r="AU180" s="12" t="s">
        <v>91</v>
      </c>
      <c r="AY180" s="12" t="s">
        <v>131</v>
      </c>
      <c r="BE180" s="125" t="n">
        <f aca="false">IF($U$180="základní",$N$180,0)</f>
        <v>0</v>
      </c>
      <c r="BF180" s="125" t="n">
        <f aca="false">IF($U$180="snížená",$N$180,0)</f>
        <v>0</v>
      </c>
      <c r="BG180" s="125" t="n">
        <f aca="false">IF($U$180="zákl. přenesená",$N$180,0)</f>
        <v>0</v>
      </c>
      <c r="BH180" s="125" t="n">
        <f aca="false">IF($U$180="sníž. přenesená",$N$180,0)</f>
        <v>0</v>
      </c>
      <c r="BI180" s="125" t="n">
        <f aca="false">IF($U$180="nulová",$N$180,0)</f>
        <v>0</v>
      </c>
      <c r="BJ180" s="12" t="s">
        <v>8</v>
      </c>
      <c r="BK180" s="125" t="n">
        <f aca="false">ROUND($L$180*$K$180,0)</f>
        <v>0</v>
      </c>
      <c r="BL180" s="12" t="s">
        <v>136</v>
      </c>
    </row>
    <row r="181" s="12" customFormat="true" ht="39" hidden="false" customHeight="true" outlineLevel="0" collapsed="false">
      <c r="B181" s="27"/>
      <c r="C181" s="150" t="s">
        <v>287</v>
      </c>
      <c r="D181" s="150" t="s">
        <v>132</v>
      </c>
      <c r="E181" s="151" t="s">
        <v>288</v>
      </c>
      <c r="F181" s="152" t="s">
        <v>289</v>
      </c>
      <c r="G181" s="152"/>
      <c r="H181" s="152"/>
      <c r="I181" s="152"/>
      <c r="J181" s="153" t="s">
        <v>139</v>
      </c>
      <c r="K181" s="154" t="n">
        <v>1</v>
      </c>
      <c r="L181" s="155"/>
      <c r="M181" s="155"/>
      <c r="N181" s="155" t="n">
        <f aca="false">ROUND($L$181*$K$181,0)</f>
        <v>0</v>
      </c>
      <c r="O181" s="155"/>
      <c r="P181" s="155"/>
      <c r="Q181" s="155"/>
      <c r="R181" s="28"/>
      <c r="T181" s="156"/>
      <c r="U181" s="35" t="s">
        <v>35</v>
      </c>
      <c r="V181" s="157" t="n">
        <v>0.603</v>
      </c>
      <c r="W181" s="157" t="n">
        <f aca="false">$V$181*$K$181</f>
        <v>0.603</v>
      </c>
      <c r="X181" s="157" t="n">
        <v>0.00573</v>
      </c>
      <c r="Y181" s="157" t="n">
        <f aca="false">$X$181*$K$181</f>
        <v>0.00573</v>
      </c>
      <c r="Z181" s="157" t="n">
        <v>0</v>
      </c>
      <c r="AA181" s="158" t="n">
        <f aca="false">$Z$181*$K$181</f>
        <v>0</v>
      </c>
      <c r="AR181" s="12" t="s">
        <v>136</v>
      </c>
      <c r="AT181" s="12" t="s">
        <v>132</v>
      </c>
      <c r="AU181" s="12" t="s">
        <v>91</v>
      </c>
      <c r="AY181" s="12" t="s">
        <v>131</v>
      </c>
      <c r="BE181" s="125" t="n">
        <f aca="false">IF($U$181="základní",$N$181,0)</f>
        <v>0</v>
      </c>
      <c r="BF181" s="125" t="n">
        <f aca="false">IF($U$181="snížená",$N$181,0)</f>
        <v>0</v>
      </c>
      <c r="BG181" s="125" t="n">
        <f aca="false">IF($U$181="zákl. přenesená",$N$181,0)</f>
        <v>0</v>
      </c>
      <c r="BH181" s="125" t="n">
        <f aca="false">IF($U$181="sníž. přenesená",$N$181,0)</f>
        <v>0</v>
      </c>
      <c r="BI181" s="125" t="n">
        <f aca="false">IF($U$181="nulová",$N$181,0)</f>
        <v>0</v>
      </c>
      <c r="BJ181" s="12" t="s">
        <v>8</v>
      </c>
      <c r="BK181" s="125" t="n">
        <f aca="false">ROUND($L$181*$K$181,0)</f>
        <v>0</v>
      </c>
      <c r="BL181" s="12" t="s">
        <v>136</v>
      </c>
    </row>
    <row r="182" s="12" customFormat="true" ht="39" hidden="false" customHeight="true" outlineLevel="0" collapsed="false">
      <c r="B182" s="27"/>
      <c r="C182" s="150" t="s">
        <v>290</v>
      </c>
      <c r="D182" s="150" t="s">
        <v>132</v>
      </c>
      <c r="E182" s="151" t="s">
        <v>291</v>
      </c>
      <c r="F182" s="152" t="s">
        <v>292</v>
      </c>
      <c r="G182" s="152"/>
      <c r="H182" s="152"/>
      <c r="I182" s="152"/>
      <c r="J182" s="153" t="s">
        <v>139</v>
      </c>
      <c r="K182" s="154" t="n">
        <v>2</v>
      </c>
      <c r="L182" s="155"/>
      <c r="M182" s="155"/>
      <c r="N182" s="155" t="n">
        <f aca="false">ROUND($L$182*$K$182,0)</f>
        <v>0</v>
      </c>
      <c r="O182" s="155"/>
      <c r="P182" s="155"/>
      <c r="Q182" s="155"/>
      <c r="R182" s="28"/>
      <c r="T182" s="156"/>
      <c r="U182" s="35" t="s">
        <v>35</v>
      </c>
      <c r="V182" s="157" t="n">
        <v>0.759</v>
      </c>
      <c r="W182" s="157" t="n">
        <f aca="false">$V$182*$K$182</f>
        <v>1.518</v>
      </c>
      <c r="X182" s="157" t="n">
        <v>0.00763</v>
      </c>
      <c r="Y182" s="157" t="n">
        <f aca="false">$X$182*$K$182</f>
        <v>0.01526</v>
      </c>
      <c r="Z182" s="157" t="n">
        <v>0</v>
      </c>
      <c r="AA182" s="158" t="n">
        <f aca="false">$Z$182*$K$182</f>
        <v>0</v>
      </c>
      <c r="AR182" s="12" t="s">
        <v>136</v>
      </c>
      <c r="AT182" s="12" t="s">
        <v>132</v>
      </c>
      <c r="AU182" s="12" t="s">
        <v>91</v>
      </c>
      <c r="AY182" s="12" t="s">
        <v>131</v>
      </c>
      <c r="BE182" s="125" t="n">
        <f aca="false">IF($U$182="základní",$N$182,0)</f>
        <v>0</v>
      </c>
      <c r="BF182" s="125" t="n">
        <f aca="false">IF($U$182="snížená",$N$182,0)</f>
        <v>0</v>
      </c>
      <c r="BG182" s="125" t="n">
        <f aca="false">IF($U$182="zákl. přenesená",$N$182,0)</f>
        <v>0</v>
      </c>
      <c r="BH182" s="125" t="n">
        <f aca="false">IF($U$182="sníž. přenesená",$N$182,0)</f>
        <v>0</v>
      </c>
      <c r="BI182" s="125" t="n">
        <f aca="false">IF($U$182="nulová",$N$182,0)</f>
        <v>0</v>
      </c>
      <c r="BJ182" s="12" t="s">
        <v>8</v>
      </c>
      <c r="BK182" s="125" t="n">
        <f aca="false">ROUND($L$182*$K$182,0)</f>
        <v>0</v>
      </c>
      <c r="BL182" s="12" t="s">
        <v>136</v>
      </c>
    </row>
    <row r="183" s="12" customFormat="true" ht="39" hidden="false" customHeight="true" outlineLevel="0" collapsed="false">
      <c r="B183" s="27"/>
      <c r="C183" s="150" t="s">
        <v>293</v>
      </c>
      <c r="D183" s="150" t="s">
        <v>132</v>
      </c>
      <c r="E183" s="151" t="s">
        <v>294</v>
      </c>
      <c r="F183" s="152" t="s">
        <v>295</v>
      </c>
      <c r="G183" s="152"/>
      <c r="H183" s="152"/>
      <c r="I183" s="152"/>
      <c r="J183" s="153" t="s">
        <v>139</v>
      </c>
      <c r="K183" s="154" t="n">
        <v>2</v>
      </c>
      <c r="L183" s="155"/>
      <c r="M183" s="155"/>
      <c r="N183" s="155" t="n">
        <f aca="false">ROUND($L$183*$K$183,0)</f>
        <v>0</v>
      </c>
      <c r="O183" s="155"/>
      <c r="P183" s="155"/>
      <c r="Q183" s="155"/>
      <c r="R183" s="28"/>
      <c r="T183" s="156"/>
      <c r="U183" s="35" t="s">
        <v>35</v>
      </c>
      <c r="V183" s="157" t="n">
        <v>0.869</v>
      </c>
      <c r="W183" s="157" t="n">
        <f aca="false">$V$183*$K$183</f>
        <v>1.738</v>
      </c>
      <c r="X183" s="157" t="n">
        <v>0.01086</v>
      </c>
      <c r="Y183" s="157" t="n">
        <f aca="false">$X$183*$K$183</f>
        <v>0.02172</v>
      </c>
      <c r="Z183" s="157" t="n">
        <v>0</v>
      </c>
      <c r="AA183" s="158" t="n">
        <f aca="false">$Z$183*$K$183</f>
        <v>0</v>
      </c>
      <c r="AR183" s="12" t="s">
        <v>136</v>
      </c>
      <c r="AT183" s="12" t="s">
        <v>132</v>
      </c>
      <c r="AU183" s="12" t="s">
        <v>91</v>
      </c>
      <c r="AY183" s="12" t="s">
        <v>131</v>
      </c>
      <c r="BE183" s="125" t="n">
        <f aca="false">IF($U$183="základní",$N$183,0)</f>
        <v>0</v>
      </c>
      <c r="BF183" s="125" t="n">
        <f aca="false">IF($U$183="snížená",$N$183,0)</f>
        <v>0</v>
      </c>
      <c r="BG183" s="125" t="n">
        <f aca="false">IF($U$183="zákl. přenesená",$N$183,0)</f>
        <v>0</v>
      </c>
      <c r="BH183" s="125" t="n">
        <f aca="false">IF($U$183="sníž. přenesená",$N$183,0)</f>
        <v>0</v>
      </c>
      <c r="BI183" s="125" t="n">
        <f aca="false">IF($U$183="nulová",$N$183,0)</f>
        <v>0</v>
      </c>
      <c r="BJ183" s="12" t="s">
        <v>8</v>
      </c>
      <c r="BK183" s="125" t="n">
        <f aca="false">ROUND($L$183*$K$183,0)</f>
        <v>0</v>
      </c>
      <c r="BL183" s="12" t="s">
        <v>136</v>
      </c>
    </row>
    <row r="184" s="12" customFormat="true" ht="15.75" hidden="false" customHeight="true" outlineLevel="0" collapsed="false">
      <c r="B184" s="27"/>
      <c r="C184" s="150" t="s">
        <v>296</v>
      </c>
      <c r="D184" s="150" t="s">
        <v>132</v>
      </c>
      <c r="E184" s="151" t="s">
        <v>297</v>
      </c>
      <c r="F184" s="152" t="s">
        <v>298</v>
      </c>
      <c r="G184" s="152"/>
      <c r="H184" s="152"/>
      <c r="I184" s="152"/>
      <c r="J184" s="153" t="s">
        <v>139</v>
      </c>
      <c r="K184" s="154" t="n">
        <v>1</v>
      </c>
      <c r="L184" s="155"/>
      <c r="M184" s="155"/>
      <c r="N184" s="155" t="n">
        <f aca="false">ROUND($L$184*$K$184,0)</f>
        <v>0</v>
      </c>
      <c r="O184" s="155"/>
      <c r="P184" s="155"/>
      <c r="Q184" s="155"/>
      <c r="R184" s="28"/>
      <c r="T184" s="156"/>
      <c r="U184" s="35" t="s">
        <v>35</v>
      </c>
      <c r="V184" s="157" t="n">
        <v>0.206</v>
      </c>
      <c r="W184" s="157" t="n">
        <f aca="false">$V$184*$K$184</f>
        <v>0.206</v>
      </c>
      <c r="X184" s="157" t="n">
        <v>0.00018</v>
      </c>
      <c r="Y184" s="157" t="n">
        <f aca="false">$X$184*$K$184</f>
        <v>0.00018</v>
      </c>
      <c r="Z184" s="157" t="n">
        <v>0</v>
      </c>
      <c r="AA184" s="158" t="n">
        <f aca="false">$Z$184*$K$184</f>
        <v>0</v>
      </c>
      <c r="AR184" s="12" t="s">
        <v>136</v>
      </c>
      <c r="AT184" s="12" t="s">
        <v>132</v>
      </c>
      <c r="AU184" s="12" t="s">
        <v>91</v>
      </c>
      <c r="AY184" s="12" t="s">
        <v>131</v>
      </c>
      <c r="BE184" s="125" t="n">
        <f aca="false">IF($U$184="základní",$N$184,0)</f>
        <v>0</v>
      </c>
      <c r="BF184" s="125" t="n">
        <f aca="false">IF($U$184="snížená",$N$184,0)</f>
        <v>0</v>
      </c>
      <c r="BG184" s="125" t="n">
        <f aca="false">IF($U$184="zákl. přenesená",$N$184,0)</f>
        <v>0</v>
      </c>
      <c r="BH184" s="125" t="n">
        <f aca="false">IF($U$184="sníž. přenesená",$N$184,0)</f>
        <v>0</v>
      </c>
      <c r="BI184" s="125" t="n">
        <f aca="false">IF($U$184="nulová",$N$184,0)</f>
        <v>0</v>
      </c>
      <c r="BJ184" s="12" t="s">
        <v>8</v>
      </c>
      <c r="BK184" s="125" t="n">
        <f aca="false">ROUND($L$184*$K$184,0)</f>
        <v>0</v>
      </c>
      <c r="BL184" s="12" t="s">
        <v>136</v>
      </c>
    </row>
    <row r="185" s="12" customFormat="true" ht="15.75" hidden="false" customHeight="true" outlineLevel="0" collapsed="false">
      <c r="B185" s="27"/>
      <c r="C185" s="150" t="s">
        <v>299</v>
      </c>
      <c r="D185" s="150" t="s">
        <v>132</v>
      </c>
      <c r="E185" s="151" t="s">
        <v>300</v>
      </c>
      <c r="F185" s="152" t="s">
        <v>301</v>
      </c>
      <c r="G185" s="152"/>
      <c r="H185" s="152"/>
      <c r="I185" s="152"/>
      <c r="J185" s="153" t="s">
        <v>139</v>
      </c>
      <c r="K185" s="154" t="n">
        <v>2</v>
      </c>
      <c r="L185" s="155"/>
      <c r="M185" s="155"/>
      <c r="N185" s="155" t="n">
        <f aca="false">ROUND($L$185*$K$185,0)</f>
        <v>0</v>
      </c>
      <c r="O185" s="155"/>
      <c r="P185" s="155"/>
      <c r="Q185" s="155"/>
      <c r="R185" s="28"/>
      <c r="T185" s="156"/>
      <c r="U185" s="35" t="s">
        <v>35</v>
      </c>
      <c r="V185" s="157" t="n">
        <v>0.227</v>
      </c>
      <c r="W185" s="157" t="n">
        <f aca="false">$V$185*$K$185</f>
        <v>0.454</v>
      </c>
      <c r="X185" s="157" t="n">
        <v>0.00057</v>
      </c>
      <c r="Y185" s="157" t="n">
        <f aca="false">$X$185*$K$185</f>
        <v>0.00114</v>
      </c>
      <c r="Z185" s="157" t="n">
        <v>0</v>
      </c>
      <c r="AA185" s="158" t="n">
        <f aca="false">$Z$185*$K$185</f>
        <v>0</v>
      </c>
      <c r="AR185" s="12" t="s">
        <v>136</v>
      </c>
      <c r="AT185" s="12" t="s">
        <v>132</v>
      </c>
      <c r="AU185" s="12" t="s">
        <v>91</v>
      </c>
      <c r="AY185" s="12" t="s">
        <v>131</v>
      </c>
      <c r="BE185" s="125" t="n">
        <f aca="false">IF($U$185="základní",$N$185,0)</f>
        <v>0</v>
      </c>
      <c r="BF185" s="125" t="n">
        <f aca="false">IF($U$185="snížená",$N$185,0)</f>
        <v>0</v>
      </c>
      <c r="BG185" s="125" t="n">
        <f aca="false">IF($U$185="zákl. přenesená",$N$185,0)</f>
        <v>0</v>
      </c>
      <c r="BH185" s="125" t="n">
        <f aca="false">IF($U$185="sníž. přenesená",$N$185,0)</f>
        <v>0</v>
      </c>
      <c r="BI185" s="125" t="n">
        <f aca="false">IF($U$185="nulová",$N$185,0)</f>
        <v>0</v>
      </c>
      <c r="BJ185" s="12" t="s">
        <v>8</v>
      </c>
      <c r="BK185" s="125" t="n">
        <f aca="false">ROUND($L$185*$K$185,0)</f>
        <v>0</v>
      </c>
      <c r="BL185" s="12" t="s">
        <v>136</v>
      </c>
    </row>
    <row r="186" s="12" customFormat="true" ht="15.75" hidden="false" customHeight="true" outlineLevel="0" collapsed="false">
      <c r="B186" s="27"/>
      <c r="C186" s="150" t="s">
        <v>302</v>
      </c>
      <c r="D186" s="150" t="s">
        <v>132</v>
      </c>
      <c r="E186" s="151" t="s">
        <v>303</v>
      </c>
      <c r="F186" s="152" t="s">
        <v>304</v>
      </c>
      <c r="G186" s="152"/>
      <c r="H186" s="152"/>
      <c r="I186" s="152"/>
      <c r="J186" s="153" t="s">
        <v>139</v>
      </c>
      <c r="K186" s="154" t="n">
        <v>2</v>
      </c>
      <c r="L186" s="155"/>
      <c r="M186" s="155"/>
      <c r="N186" s="155" t="n">
        <f aca="false">ROUND($L$186*$K$186,0)</f>
        <v>0</v>
      </c>
      <c r="O186" s="155"/>
      <c r="P186" s="155"/>
      <c r="Q186" s="155"/>
      <c r="R186" s="28"/>
      <c r="T186" s="156"/>
      <c r="U186" s="35" t="s">
        <v>35</v>
      </c>
      <c r="V186" s="157" t="n">
        <v>0.268</v>
      </c>
      <c r="W186" s="157" t="n">
        <f aca="false">$V$186*$K$186</f>
        <v>0.536</v>
      </c>
      <c r="X186" s="157" t="n">
        <v>0.00038</v>
      </c>
      <c r="Y186" s="157" t="n">
        <f aca="false">$X$186*$K$186</f>
        <v>0.00076</v>
      </c>
      <c r="Z186" s="157" t="n">
        <v>0</v>
      </c>
      <c r="AA186" s="158" t="n">
        <f aca="false">$Z$186*$K$186</f>
        <v>0</v>
      </c>
      <c r="AR186" s="12" t="s">
        <v>136</v>
      </c>
      <c r="AT186" s="12" t="s">
        <v>132</v>
      </c>
      <c r="AU186" s="12" t="s">
        <v>91</v>
      </c>
      <c r="AY186" s="12" t="s">
        <v>131</v>
      </c>
      <c r="BE186" s="125" t="n">
        <f aca="false">IF($U$186="základní",$N$186,0)</f>
        <v>0</v>
      </c>
      <c r="BF186" s="125" t="n">
        <f aca="false">IF($U$186="snížená",$N$186,0)</f>
        <v>0</v>
      </c>
      <c r="BG186" s="125" t="n">
        <f aca="false">IF($U$186="zákl. přenesená",$N$186,0)</f>
        <v>0</v>
      </c>
      <c r="BH186" s="125" t="n">
        <f aca="false">IF($U$186="sníž. přenesená",$N$186,0)</f>
        <v>0</v>
      </c>
      <c r="BI186" s="125" t="n">
        <f aca="false">IF($U$186="nulová",$N$186,0)</f>
        <v>0</v>
      </c>
      <c r="BJ186" s="12" t="s">
        <v>8</v>
      </c>
      <c r="BK186" s="125" t="n">
        <f aca="false">ROUND($L$186*$K$186,0)</f>
        <v>0</v>
      </c>
      <c r="BL186" s="12" t="s">
        <v>136</v>
      </c>
    </row>
    <row r="187" s="12" customFormat="true" ht="39" hidden="false" customHeight="true" outlineLevel="0" collapsed="false">
      <c r="B187" s="27"/>
      <c r="C187" s="150" t="s">
        <v>305</v>
      </c>
      <c r="D187" s="150" t="s">
        <v>132</v>
      </c>
      <c r="E187" s="151" t="s">
        <v>306</v>
      </c>
      <c r="F187" s="152" t="s">
        <v>307</v>
      </c>
      <c r="G187" s="152"/>
      <c r="H187" s="152"/>
      <c r="I187" s="152"/>
      <c r="J187" s="153" t="s">
        <v>139</v>
      </c>
      <c r="K187" s="154" t="n">
        <v>2</v>
      </c>
      <c r="L187" s="155"/>
      <c r="M187" s="155"/>
      <c r="N187" s="155" t="n">
        <f aca="false">ROUND($L$187*$K$187,0)</f>
        <v>0</v>
      </c>
      <c r="O187" s="155"/>
      <c r="P187" s="155"/>
      <c r="Q187" s="155"/>
      <c r="R187" s="28"/>
      <c r="T187" s="156"/>
      <c r="U187" s="35" t="s">
        <v>35</v>
      </c>
      <c r="V187" s="157" t="n">
        <v>0.68</v>
      </c>
      <c r="W187" s="157" t="n">
        <f aca="false">$V$187*$K$187</f>
        <v>1.36</v>
      </c>
      <c r="X187" s="157" t="n">
        <v>0.00165</v>
      </c>
      <c r="Y187" s="157" t="n">
        <f aca="false">$X$187*$K$187</f>
        <v>0.0033</v>
      </c>
      <c r="Z187" s="157" t="n">
        <v>0</v>
      </c>
      <c r="AA187" s="158" t="n">
        <f aca="false">$Z$187*$K$187</f>
        <v>0</v>
      </c>
      <c r="AR187" s="12" t="s">
        <v>136</v>
      </c>
      <c r="AT187" s="12" t="s">
        <v>132</v>
      </c>
      <c r="AU187" s="12" t="s">
        <v>91</v>
      </c>
      <c r="AY187" s="12" t="s">
        <v>131</v>
      </c>
      <c r="BE187" s="125" t="n">
        <f aca="false">IF($U$187="základní",$N$187,0)</f>
        <v>0</v>
      </c>
      <c r="BF187" s="125" t="n">
        <f aca="false">IF($U$187="snížená",$N$187,0)</f>
        <v>0</v>
      </c>
      <c r="BG187" s="125" t="n">
        <f aca="false">IF($U$187="zákl. přenesená",$N$187,0)</f>
        <v>0</v>
      </c>
      <c r="BH187" s="125" t="n">
        <f aca="false">IF($U$187="sníž. přenesená",$N$187,0)</f>
        <v>0</v>
      </c>
      <c r="BI187" s="125" t="n">
        <f aca="false">IF($U$187="nulová",$N$187,0)</f>
        <v>0</v>
      </c>
      <c r="BJ187" s="12" t="s">
        <v>8</v>
      </c>
      <c r="BK187" s="125" t="n">
        <f aca="false">ROUND($L$187*$K$187,0)</f>
        <v>0</v>
      </c>
      <c r="BL187" s="12" t="s">
        <v>136</v>
      </c>
    </row>
    <row r="188" s="12" customFormat="true" ht="39" hidden="false" customHeight="true" outlineLevel="0" collapsed="false">
      <c r="B188" s="27"/>
      <c r="C188" s="150" t="s">
        <v>308</v>
      </c>
      <c r="D188" s="150" t="s">
        <v>132</v>
      </c>
      <c r="E188" s="151" t="s">
        <v>309</v>
      </c>
      <c r="F188" s="152" t="s">
        <v>310</v>
      </c>
      <c r="G188" s="152"/>
      <c r="H188" s="152"/>
      <c r="I188" s="152"/>
      <c r="J188" s="153" t="s">
        <v>139</v>
      </c>
      <c r="K188" s="154" t="n">
        <v>2</v>
      </c>
      <c r="L188" s="155"/>
      <c r="M188" s="155"/>
      <c r="N188" s="155" t="n">
        <f aca="false">ROUND($L$188*$K$188,0)</f>
        <v>0</v>
      </c>
      <c r="O188" s="155"/>
      <c r="P188" s="155"/>
      <c r="Q188" s="155"/>
      <c r="R188" s="28"/>
      <c r="T188" s="156"/>
      <c r="U188" s="35" t="s">
        <v>35</v>
      </c>
      <c r="V188" s="157" t="n">
        <v>0.783</v>
      </c>
      <c r="W188" s="157" t="n">
        <f aca="false">$V$188*$K$188</f>
        <v>1.566</v>
      </c>
      <c r="X188" s="157" t="n">
        <v>0.00275</v>
      </c>
      <c r="Y188" s="157" t="n">
        <f aca="false">$X$188*$K$188</f>
        <v>0.0055</v>
      </c>
      <c r="Z188" s="157" t="n">
        <v>0</v>
      </c>
      <c r="AA188" s="158" t="n">
        <f aca="false">$Z$188*$K$188</f>
        <v>0</v>
      </c>
      <c r="AR188" s="12" t="s">
        <v>136</v>
      </c>
      <c r="AT188" s="12" t="s">
        <v>132</v>
      </c>
      <c r="AU188" s="12" t="s">
        <v>91</v>
      </c>
      <c r="AY188" s="12" t="s">
        <v>131</v>
      </c>
      <c r="BE188" s="125" t="n">
        <f aca="false">IF($U$188="základní",$N$188,0)</f>
        <v>0</v>
      </c>
      <c r="BF188" s="125" t="n">
        <f aca="false">IF($U$188="snížená",$N$188,0)</f>
        <v>0</v>
      </c>
      <c r="BG188" s="125" t="n">
        <f aca="false">IF($U$188="zákl. přenesená",$N$188,0)</f>
        <v>0</v>
      </c>
      <c r="BH188" s="125" t="n">
        <f aca="false">IF($U$188="sníž. přenesená",$N$188,0)</f>
        <v>0</v>
      </c>
      <c r="BI188" s="125" t="n">
        <f aca="false">IF($U$188="nulová",$N$188,0)</f>
        <v>0</v>
      </c>
      <c r="BJ188" s="12" t="s">
        <v>8</v>
      </c>
      <c r="BK188" s="125" t="n">
        <f aca="false">ROUND($L$188*$K$188,0)</f>
        <v>0</v>
      </c>
      <c r="BL188" s="12" t="s">
        <v>136</v>
      </c>
    </row>
    <row r="189" s="12" customFormat="true" ht="27" hidden="false" customHeight="true" outlineLevel="0" collapsed="false">
      <c r="B189" s="27"/>
      <c r="C189" s="150" t="s">
        <v>70</v>
      </c>
      <c r="D189" s="150" t="s">
        <v>132</v>
      </c>
      <c r="E189" s="151" t="s">
        <v>311</v>
      </c>
      <c r="F189" s="152" t="s">
        <v>312</v>
      </c>
      <c r="G189" s="152"/>
      <c r="H189" s="152"/>
      <c r="I189" s="152"/>
      <c r="J189" s="153" t="s">
        <v>139</v>
      </c>
      <c r="K189" s="154" t="n">
        <v>12</v>
      </c>
      <c r="L189" s="155"/>
      <c r="M189" s="155"/>
      <c r="N189" s="155" t="n">
        <f aca="false">ROUND($L$189*$K$189,0)</f>
        <v>0</v>
      </c>
      <c r="O189" s="155"/>
      <c r="P189" s="155"/>
      <c r="Q189" s="155"/>
      <c r="R189" s="28"/>
      <c r="T189" s="156"/>
      <c r="U189" s="35" t="s">
        <v>35</v>
      </c>
      <c r="V189" s="157" t="n">
        <v>0.381</v>
      </c>
      <c r="W189" s="157" t="n">
        <f aca="false">$V$189*$K$189</f>
        <v>4.572</v>
      </c>
      <c r="X189" s="157" t="n">
        <v>0.0006</v>
      </c>
      <c r="Y189" s="157" t="n">
        <f aca="false">$X$189*$K$189</f>
        <v>0.0072</v>
      </c>
      <c r="Z189" s="157" t="n">
        <v>0</v>
      </c>
      <c r="AA189" s="158" t="n">
        <f aca="false">$Z$189*$K$189</f>
        <v>0</v>
      </c>
      <c r="AR189" s="12" t="s">
        <v>136</v>
      </c>
      <c r="AT189" s="12" t="s">
        <v>132</v>
      </c>
      <c r="AU189" s="12" t="s">
        <v>91</v>
      </c>
      <c r="AY189" s="12" t="s">
        <v>131</v>
      </c>
      <c r="BE189" s="125" t="n">
        <f aca="false">IF($U$189="základní",$N$189,0)</f>
        <v>0</v>
      </c>
      <c r="BF189" s="125" t="n">
        <f aca="false">IF($U$189="snížená",$N$189,0)</f>
        <v>0</v>
      </c>
      <c r="BG189" s="125" t="n">
        <f aca="false">IF($U$189="zákl. přenesená",$N$189,0)</f>
        <v>0</v>
      </c>
      <c r="BH189" s="125" t="n">
        <f aca="false">IF($U$189="sníž. přenesená",$N$189,0)</f>
        <v>0</v>
      </c>
      <c r="BI189" s="125" t="n">
        <f aca="false">IF($U$189="nulová",$N$189,0)</f>
        <v>0</v>
      </c>
      <c r="BJ189" s="12" t="s">
        <v>8</v>
      </c>
      <c r="BK189" s="125" t="n">
        <f aca="false">ROUND($L$189*$K$189,0)</f>
        <v>0</v>
      </c>
      <c r="BL189" s="12" t="s">
        <v>136</v>
      </c>
    </row>
    <row r="190" s="12" customFormat="true" ht="27" hidden="false" customHeight="true" outlineLevel="0" collapsed="false">
      <c r="B190" s="27"/>
      <c r="C190" s="150" t="s">
        <v>70</v>
      </c>
      <c r="D190" s="150" t="s">
        <v>132</v>
      </c>
      <c r="E190" s="151" t="s">
        <v>313</v>
      </c>
      <c r="F190" s="152" t="s">
        <v>314</v>
      </c>
      <c r="G190" s="152"/>
      <c r="H190" s="152"/>
      <c r="I190" s="152"/>
      <c r="J190" s="153" t="s">
        <v>139</v>
      </c>
      <c r="K190" s="154" t="n">
        <v>3</v>
      </c>
      <c r="L190" s="155"/>
      <c r="M190" s="155"/>
      <c r="N190" s="155" t="n">
        <f aca="false">ROUND($L$190*$K$190,0)</f>
        <v>0</v>
      </c>
      <c r="O190" s="155"/>
      <c r="P190" s="155"/>
      <c r="Q190" s="155"/>
      <c r="R190" s="28"/>
      <c r="T190" s="156"/>
      <c r="U190" s="35" t="s">
        <v>35</v>
      </c>
      <c r="V190" s="157" t="n">
        <v>0.433</v>
      </c>
      <c r="W190" s="157" t="n">
        <f aca="false">$V$190*$K$190</f>
        <v>1.299</v>
      </c>
      <c r="X190" s="157" t="n">
        <v>0.00238</v>
      </c>
      <c r="Y190" s="157" t="n">
        <f aca="false">$X$190*$K$190</f>
        <v>0.00714</v>
      </c>
      <c r="Z190" s="157" t="n">
        <v>0</v>
      </c>
      <c r="AA190" s="158" t="n">
        <f aca="false">$Z$190*$K$190</f>
        <v>0</v>
      </c>
      <c r="AR190" s="12" t="s">
        <v>136</v>
      </c>
      <c r="AT190" s="12" t="s">
        <v>132</v>
      </c>
      <c r="AU190" s="12" t="s">
        <v>91</v>
      </c>
      <c r="AY190" s="12" t="s">
        <v>131</v>
      </c>
      <c r="BE190" s="125" t="n">
        <f aca="false">IF($U$190="základní",$N$190,0)</f>
        <v>0</v>
      </c>
      <c r="BF190" s="125" t="n">
        <f aca="false">IF($U$190="snížená",$N$190,0)</f>
        <v>0</v>
      </c>
      <c r="BG190" s="125" t="n">
        <f aca="false">IF($U$190="zákl. přenesená",$N$190,0)</f>
        <v>0</v>
      </c>
      <c r="BH190" s="125" t="n">
        <f aca="false">IF($U$190="sníž. přenesená",$N$190,0)</f>
        <v>0</v>
      </c>
      <c r="BI190" s="125" t="n">
        <f aca="false">IF($U$190="nulová",$N$190,0)</f>
        <v>0</v>
      </c>
      <c r="BJ190" s="12" t="s">
        <v>8</v>
      </c>
      <c r="BK190" s="125" t="n">
        <f aca="false">ROUND($L$190*$K$190,0)</f>
        <v>0</v>
      </c>
      <c r="BL190" s="12" t="s">
        <v>136</v>
      </c>
    </row>
    <row r="191" s="12" customFormat="true" ht="27" hidden="false" customHeight="true" outlineLevel="0" collapsed="false">
      <c r="B191" s="27"/>
      <c r="C191" s="150" t="s">
        <v>315</v>
      </c>
      <c r="D191" s="150" t="s">
        <v>132</v>
      </c>
      <c r="E191" s="151" t="s">
        <v>316</v>
      </c>
      <c r="F191" s="152" t="s">
        <v>317</v>
      </c>
      <c r="G191" s="152"/>
      <c r="H191" s="152"/>
      <c r="I191" s="152"/>
      <c r="J191" s="153" t="s">
        <v>139</v>
      </c>
      <c r="K191" s="154" t="n">
        <v>12</v>
      </c>
      <c r="L191" s="155"/>
      <c r="M191" s="155"/>
      <c r="N191" s="155" t="n">
        <f aca="false">ROUND($L$191*$K$191,0)</f>
        <v>0</v>
      </c>
      <c r="O191" s="155"/>
      <c r="P191" s="155"/>
      <c r="Q191" s="155"/>
      <c r="R191" s="28"/>
      <c r="T191" s="156"/>
      <c r="U191" s="35" t="s">
        <v>35</v>
      </c>
      <c r="V191" s="157" t="n">
        <v>0.062</v>
      </c>
      <c r="W191" s="157" t="n">
        <f aca="false">$V$191*$K$191</f>
        <v>0.744</v>
      </c>
      <c r="X191" s="157" t="n">
        <v>0.00016</v>
      </c>
      <c r="Y191" s="157" t="n">
        <f aca="false">$X$191*$K$191</f>
        <v>0.00192</v>
      </c>
      <c r="Z191" s="157" t="n">
        <v>0</v>
      </c>
      <c r="AA191" s="158" t="n">
        <f aca="false">$Z$191*$K$191</f>
        <v>0</v>
      </c>
      <c r="AR191" s="12" t="s">
        <v>136</v>
      </c>
      <c r="AT191" s="12" t="s">
        <v>132</v>
      </c>
      <c r="AU191" s="12" t="s">
        <v>91</v>
      </c>
      <c r="AY191" s="12" t="s">
        <v>131</v>
      </c>
      <c r="BE191" s="125" t="n">
        <f aca="false">IF($U$191="základní",$N$191,0)</f>
        <v>0</v>
      </c>
      <c r="BF191" s="125" t="n">
        <f aca="false">IF($U$191="snížená",$N$191,0)</f>
        <v>0</v>
      </c>
      <c r="BG191" s="125" t="n">
        <f aca="false">IF($U$191="zákl. přenesená",$N$191,0)</f>
        <v>0</v>
      </c>
      <c r="BH191" s="125" t="n">
        <f aca="false">IF($U$191="sníž. přenesená",$N$191,0)</f>
        <v>0</v>
      </c>
      <c r="BI191" s="125" t="n">
        <f aca="false">IF($U$191="nulová",$N$191,0)</f>
        <v>0</v>
      </c>
      <c r="BJ191" s="12" t="s">
        <v>8</v>
      </c>
      <c r="BK191" s="125" t="n">
        <f aca="false">ROUND($L$191*$K$191,0)</f>
        <v>0</v>
      </c>
      <c r="BL191" s="12" t="s">
        <v>136</v>
      </c>
    </row>
    <row r="192" s="12" customFormat="true" ht="27" hidden="false" customHeight="true" outlineLevel="0" collapsed="false">
      <c r="B192" s="27"/>
      <c r="C192" s="150" t="s">
        <v>318</v>
      </c>
      <c r="D192" s="150" t="s">
        <v>132</v>
      </c>
      <c r="E192" s="151" t="s">
        <v>319</v>
      </c>
      <c r="F192" s="152" t="s">
        <v>320</v>
      </c>
      <c r="G192" s="152"/>
      <c r="H192" s="152"/>
      <c r="I192" s="152"/>
      <c r="J192" s="153" t="s">
        <v>139</v>
      </c>
      <c r="K192" s="154" t="n">
        <v>52</v>
      </c>
      <c r="L192" s="155"/>
      <c r="M192" s="155"/>
      <c r="N192" s="155" t="n">
        <f aca="false">ROUND($L$192*$K$192,0)</f>
        <v>0</v>
      </c>
      <c r="O192" s="155"/>
      <c r="P192" s="155"/>
      <c r="Q192" s="155"/>
      <c r="R192" s="28"/>
      <c r="T192" s="156"/>
      <c r="U192" s="35" t="s">
        <v>35</v>
      </c>
      <c r="V192" s="157" t="n">
        <v>0.15</v>
      </c>
      <c r="W192" s="157" t="n">
        <f aca="false">$V$192*$K$192</f>
        <v>7.8</v>
      </c>
      <c r="X192" s="157" t="n">
        <v>0.00025</v>
      </c>
      <c r="Y192" s="157" t="n">
        <f aca="false">$X$192*$K$192</f>
        <v>0.013</v>
      </c>
      <c r="Z192" s="157" t="n">
        <v>0</v>
      </c>
      <c r="AA192" s="158" t="n">
        <f aca="false">$Z$192*$K$192</f>
        <v>0</v>
      </c>
      <c r="AR192" s="12" t="s">
        <v>136</v>
      </c>
      <c r="AT192" s="12" t="s">
        <v>132</v>
      </c>
      <c r="AU192" s="12" t="s">
        <v>91</v>
      </c>
      <c r="AY192" s="12" t="s">
        <v>131</v>
      </c>
      <c r="BE192" s="125" t="n">
        <f aca="false">IF($U$192="základní",$N$192,0)</f>
        <v>0</v>
      </c>
      <c r="BF192" s="125" t="n">
        <f aca="false">IF($U$192="snížená",$N$192,0)</f>
        <v>0</v>
      </c>
      <c r="BG192" s="125" t="n">
        <f aca="false">IF($U$192="zákl. přenesená",$N$192,0)</f>
        <v>0</v>
      </c>
      <c r="BH192" s="125" t="n">
        <f aca="false">IF($U$192="sníž. přenesená",$N$192,0)</f>
        <v>0</v>
      </c>
      <c r="BI192" s="125" t="n">
        <f aca="false">IF($U$192="nulová",$N$192,0)</f>
        <v>0</v>
      </c>
      <c r="BJ192" s="12" t="s">
        <v>8</v>
      </c>
      <c r="BK192" s="125" t="n">
        <f aca="false">ROUND($L$192*$K$192,0)</f>
        <v>0</v>
      </c>
      <c r="BL192" s="12" t="s">
        <v>136</v>
      </c>
    </row>
    <row r="193" s="12" customFormat="true" ht="27" hidden="false" customHeight="true" outlineLevel="0" collapsed="false">
      <c r="B193" s="27"/>
      <c r="C193" s="150" t="s">
        <v>321</v>
      </c>
      <c r="D193" s="150" t="s">
        <v>132</v>
      </c>
      <c r="E193" s="151" t="s">
        <v>322</v>
      </c>
      <c r="F193" s="152" t="s">
        <v>323</v>
      </c>
      <c r="G193" s="152"/>
      <c r="H193" s="152"/>
      <c r="I193" s="152"/>
      <c r="J193" s="153" t="s">
        <v>139</v>
      </c>
      <c r="K193" s="154" t="n">
        <v>28</v>
      </c>
      <c r="L193" s="155"/>
      <c r="M193" s="155"/>
      <c r="N193" s="155" t="n">
        <f aca="false">ROUND($L$193*$K$193,0)</f>
        <v>0</v>
      </c>
      <c r="O193" s="155"/>
      <c r="P193" s="155"/>
      <c r="Q193" s="155"/>
      <c r="R193" s="28"/>
      <c r="T193" s="156"/>
      <c r="U193" s="35" t="s">
        <v>35</v>
      </c>
      <c r="V193" s="157" t="n">
        <v>0.15</v>
      </c>
      <c r="W193" s="157" t="n">
        <f aca="false">$V$193*$K$193</f>
        <v>4.2</v>
      </c>
      <c r="X193" s="157" t="n">
        <v>0.00029</v>
      </c>
      <c r="Y193" s="157" t="n">
        <f aca="false">$X$193*$K$193</f>
        <v>0.00812</v>
      </c>
      <c r="Z193" s="157" t="n">
        <v>0</v>
      </c>
      <c r="AA193" s="158" t="n">
        <f aca="false">$Z$193*$K$193</f>
        <v>0</v>
      </c>
      <c r="AR193" s="12" t="s">
        <v>136</v>
      </c>
      <c r="AT193" s="12" t="s">
        <v>132</v>
      </c>
      <c r="AU193" s="12" t="s">
        <v>91</v>
      </c>
      <c r="AY193" s="12" t="s">
        <v>131</v>
      </c>
      <c r="BE193" s="125" t="n">
        <f aca="false">IF($U$193="základní",$N$193,0)</f>
        <v>0</v>
      </c>
      <c r="BF193" s="125" t="n">
        <f aca="false">IF($U$193="snížená",$N$193,0)</f>
        <v>0</v>
      </c>
      <c r="BG193" s="125" t="n">
        <f aca="false">IF($U$193="zákl. přenesená",$N$193,0)</f>
        <v>0</v>
      </c>
      <c r="BH193" s="125" t="n">
        <f aca="false">IF($U$193="sníž. přenesená",$N$193,0)</f>
        <v>0</v>
      </c>
      <c r="BI193" s="125" t="n">
        <f aca="false">IF($U$193="nulová",$N$193,0)</f>
        <v>0</v>
      </c>
      <c r="BJ193" s="12" t="s">
        <v>8</v>
      </c>
      <c r="BK193" s="125" t="n">
        <f aca="false">ROUND($L$193*$K$193,0)</f>
        <v>0</v>
      </c>
      <c r="BL193" s="12" t="s">
        <v>136</v>
      </c>
    </row>
    <row r="194" s="12" customFormat="true" ht="39" hidden="false" customHeight="true" outlineLevel="0" collapsed="false">
      <c r="B194" s="27"/>
      <c r="C194" s="150" t="s">
        <v>324</v>
      </c>
      <c r="D194" s="150" t="s">
        <v>132</v>
      </c>
      <c r="E194" s="151" t="s">
        <v>325</v>
      </c>
      <c r="F194" s="152" t="s">
        <v>326</v>
      </c>
      <c r="G194" s="152"/>
      <c r="H194" s="152"/>
      <c r="I194" s="152"/>
      <c r="J194" s="153" t="s">
        <v>139</v>
      </c>
      <c r="K194" s="154" t="n">
        <v>80</v>
      </c>
      <c r="L194" s="155"/>
      <c r="M194" s="155"/>
      <c r="N194" s="155" t="n">
        <f aca="false">ROUND($L$194*$K$194,0)</f>
        <v>0</v>
      </c>
      <c r="O194" s="155"/>
      <c r="P194" s="155"/>
      <c r="Q194" s="155"/>
      <c r="R194" s="28"/>
      <c r="T194" s="156"/>
      <c r="U194" s="35" t="s">
        <v>35</v>
      </c>
      <c r="V194" s="157" t="n">
        <v>0.035</v>
      </c>
      <c r="W194" s="157" t="n">
        <f aca="false">$V$194*$K$194</f>
        <v>2.8</v>
      </c>
      <c r="X194" s="157" t="n">
        <v>0.00014</v>
      </c>
      <c r="Y194" s="157" t="n">
        <f aca="false">$X$194*$K$194</f>
        <v>0.0112</v>
      </c>
      <c r="Z194" s="157" t="n">
        <v>0</v>
      </c>
      <c r="AA194" s="158" t="n">
        <f aca="false">$Z$194*$K$194</f>
        <v>0</v>
      </c>
      <c r="AR194" s="12" t="s">
        <v>136</v>
      </c>
      <c r="AT194" s="12" t="s">
        <v>132</v>
      </c>
      <c r="AU194" s="12" t="s">
        <v>91</v>
      </c>
      <c r="AY194" s="12" t="s">
        <v>131</v>
      </c>
      <c r="BE194" s="125" t="n">
        <f aca="false">IF($U$194="základní",$N$194,0)</f>
        <v>0</v>
      </c>
      <c r="BF194" s="125" t="n">
        <f aca="false">IF($U$194="snížená",$N$194,0)</f>
        <v>0</v>
      </c>
      <c r="BG194" s="125" t="n">
        <f aca="false">IF($U$194="zákl. přenesená",$N$194,0)</f>
        <v>0</v>
      </c>
      <c r="BH194" s="125" t="n">
        <f aca="false">IF($U$194="sníž. přenesená",$N$194,0)</f>
        <v>0</v>
      </c>
      <c r="BI194" s="125" t="n">
        <f aca="false">IF($U$194="nulová",$N$194,0)</f>
        <v>0</v>
      </c>
      <c r="BJ194" s="12" t="s">
        <v>8</v>
      </c>
      <c r="BK194" s="125" t="n">
        <f aca="false">ROUND($L$194*$K$194,0)</f>
        <v>0</v>
      </c>
      <c r="BL194" s="12" t="s">
        <v>136</v>
      </c>
    </row>
    <row r="195" s="12" customFormat="true" ht="27" hidden="false" customHeight="true" outlineLevel="0" collapsed="false">
      <c r="B195" s="27"/>
      <c r="C195" s="150" t="s">
        <v>327</v>
      </c>
      <c r="D195" s="150" t="s">
        <v>132</v>
      </c>
      <c r="E195" s="151" t="s">
        <v>328</v>
      </c>
      <c r="F195" s="152" t="s">
        <v>329</v>
      </c>
      <c r="G195" s="152"/>
      <c r="H195" s="152"/>
      <c r="I195" s="152"/>
      <c r="J195" s="153" t="s">
        <v>139</v>
      </c>
      <c r="K195" s="154" t="n">
        <v>80</v>
      </c>
      <c r="L195" s="155"/>
      <c r="M195" s="155"/>
      <c r="N195" s="155" t="n">
        <f aca="false">ROUND($L$195*$K$195,0)</f>
        <v>0</v>
      </c>
      <c r="O195" s="155"/>
      <c r="P195" s="155"/>
      <c r="Q195" s="155"/>
      <c r="R195" s="28"/>
      <c r="T195" s="156"/>
      <c r="U195" s="35" t="s">
        <v>35</v>
      </c>
      <c r="V195" s="157" t="n">
        <v>0.035</v>
      </c>
      <c r="W195" s="157" t="n">
        <f aca="false">$V$195*$K$195</f>
        <v>2.8</v>
      </c>
      <c r="X195" s="157" t="n">
        <v>0.00015</v>
      </c>
      <c r="Y195" s="157" t="n">
        <f aca="false">$X$195*$K$195</f>
        <v>0.012</v>
      </c>
      <c r="Z195" s="157" t="n">
        <v>0</v>
      </c>
      <c r="AA195" s="158" t="n">
        <f aca="false">$Z$195*$K$195</f>
        <v>0</v>
      </c>
      <c r="AR195" s="12" t="s">
        <v>136</v>
      </c>
      <c r="AT195" s="12" t="s">
        <v>132</v>
      </c>
      <c r="AU195" s="12" t="s">
        <v>91</v>
      </c>
      <c r="AY195" s="12" t="s">
        <v>131</v>
      </c>
      <c r="BE195" s="125" t="n">
        <f aca="false">IF($U$195="základní",$N$195,0)</f>
        <v>0</v>
      </c>
      <c r="BF195" s="125" t="n">
        <f aca="false">IF($U$195="snížená",$N$195,0)</f>
        <v>0</v>
      </c>
      <c r="BG195" s="125" t="n">
        <f aca="false">IF($U$195="zákl. přenesená",$N$195,0)</f>
        <v>0</v>
      </c>
      <c r="BH195" s="125" t="n">
        <f aca="false">IF($U$195="sníž. přenesená",$N$195,0)</f>
        <v>0</v>
      </c>
      <c r="BI195" s="125" t="n">
        <f aca="false">IF($U$195="nulová",$N$195,0)</f>
        <v>0</v>
      </c>
      <c r="BJ195" s="12" t="s">
        <v>8</v>
      </c>
      <c r="BK195" s="125" t="n">
        <f aca="false">ROUND($L$195*$K$195,0)</f>
        <v>0</v>
      </c>
      <c r="BL195" s="12" t="s">
        <v>136</v>
      </c>
    </row>
    <row r="196" s="12" customFormat="true" ht="15.75" hidden="false" customHeight="true" outlineLevel="0" collapsed="false">
      <c r="B196" s="27"/>
      <c r="C196" s="150" t="s">
        <v>330</v>
      </c>
      <c r="D196" s="150" t="s">
        <v>132</v>
      </c>
      <c r="E196" s="151" t="s">
        <v>331</v>
      </c>
      <c r="F196" s="152" t="s">
        <v>332</v>
      </c>
      <c r="G196" s="152"/>
      <c r="H196" s="152"/>
      <c r="I196" s="152"/>
      <c r="J196" s="153" t="s">
        <v>139</v>
      </c>
      <c r="K196" s="154" t="n">
        <v>1</v>
      </c>
      <c r="L196" s="155"/>
      <c r="M196" s="155"/>
      <c r="N196" s="155" t="n">
        <f aca="false">ROUND($L$196*$K$196,0)</f>
        <v>0</v>
      </c>
      <c r="O196" s="155"/>
      <c r="P196" s="155"/>
      <c r="Q196" s="155"/>
      <c r="R196" s="28"/>
      <c r="T196" s="156"/>
      <c r="U196" s="35" t="s">
        <v>35</v>
      </c>
      <c r="V196" s="157" t="n">
        <v>0</v>
      </c>
      <c r="W196" s="157" t="n">
        <f aca="false">$V$196*$K$196</f>
        <v>0</v>
      </c>
      <c r="X196" s="157" t="n">
        <v>0</v>
      </c>
      <c r="Y196" s="157" t="n">
        <f aca="false">$X$196*$K$196</f>
        <v>0</v>
      </c>
      <c r="Z196" s="157" t="n">
        <v>0</v>
      </c>
      <c r="AA196" s="158" t="n">
        <f aca="false">$Z$196*$K$196</f>
        <v>0</v>
      </c>
      <c r="AR196" s="12" t="s">
        <v>136</v>
      </c>
      <c r="AT196" s="12" t="s">
        <v>132</v>
      </c>
      <c r="AU196" s="12" t="s">
        <v>91</v>
      </c>
      <c r="AY196" s="12" t="s">
        <v>131</v>
      </c>
      <c r="BE196" s="125" t="n">
        <f aca="false">IF($U$196="základní",$N$196,0)</f>
        <v>0</v>
      </c>
      <c r="BF196" s="125" t="n">
        <f aca="false">IF($U$196="snížená",$N$196,0)</f>
        <v>0</v>
      </c>
      <c r="BG196" s="125" t="n">
        <f aca="false">IF($U$196="zákl. přenesená",$N$196,0)</f>
        <v>0</v>
      </c>
      <c r="BH196" s="125" t="n">
        <f aca="false">IF($U$196="sníž. přenesená",$N$196,0)</f>
        <v>0</v>
      </c>
      <c r="BI196" s="125" t="n">
        <f aca="false">IF($U$196="nulová",$N$196,0)</f>
        <v>0</v>
      </c>
      <c r="BJ196" s="12" t="s">
        <v>8</v>
      </c>
      <c r="BK196" s="125" t="n">
        <f aca="false">ROUND($L$196*$K$196,0)</f>
        <v>0</v>
      </c>
      <c r="BL196" s="12" t="s">
        <v>136</v>
      </c>
    </row>
    <row r="197" s="12" customFormat="true" ht="27" hidden="false" customHeight="true" outlineLevel="0" collapsed="false">
      <c r="B197" s="27"/>
      <c r="C197" s="150" t="s">
        <v>333</v>
      </c>
      <c r="D197" s="150" t="s">
        <v>132</v>
      </c>
      <c r="E197" s="151" t="s">
        <v>334</v>
      </c>
      <c r="F197" s="152" t="s">
        <v>335</v>
      </c>
      <c r="G197" s="152"/>
      <c r="H197" s="152"/>
      <c r="I197" s="152"/>
      <c r="J197" s="153" t="s">
        <v>175</v>
      </c>
      <c r="K197" s="154" t="n">
        <v>1768.15</v>
      </c>
      <c r="L197" s="155"/>
      <c r="M197" s="155"/>
      <c r="N197" s="155" t="n">
        <f aca="false">ROUND($L$197*$K$197,0)</f>
        <v>0</v>
      </c>
      <c r="O197" s="155"/>
      <c r="P197" s="155"/>
      <c r="Q197" s="155"/>
      <c r="R197" s="28"/>
      <c r="T197" s="156"/>
      <c r="U197" s="35" t="s">
        <v>35</v>
      </c>
      <c r="V197" s="157" t="n">
        <v>0</v>
      </c>
      <c r="W197" s="157" t="n">
        <f aca="false">$V$197*$K$197</f>
        <v>0</v>
      </c>
      <c r="X197" s="157" t="n">
        <v>0</v>
      </c>
      <c r="Y197" s="157" t="n">
        <f aca="false">$X$197*$K$197</f>
        <v>0</v>
      </c>
      <c r="Z197" s="157" t="n">
        <v>0</v>
      </c>
      <c r="AA197" s="158" t="n">
        <f aca="false">$Z$197*$K$197</f>
        <v>0</v>
      </c>
      <c r="AR197" s="12" t="s">
        <v>136</v>
      </c>
      <c r="AT197" s="12" t="s">
        <v>132</v>
      </c>
      <c r="AU197" s="12" t="s">
        <v>91</v>
      </c>
      <c r="AY197" s="12" t="s">
        <v>131</v>
      </c>
      <c r="BE197" s="125" t="n">
        <f aca="false">IF($U$197="základní",$N$197,0)</f>
        <v>0</v>
      </c>
      <c r="BF197" s="125" t="n">
        <f aca="false">IF($U$197="snížená",$N$197,0)</f>
        <v>0</v>
      </c>
      <c r="BG197" s="125" t="n">
        <f aca="false">IF($U$197="zákl. přenesená",$N$197,0)</f>
        <v>0</v>
      </c>
      <c r="BH197" s="125" t="n">
        <f aca="false">IF($U$197="sníž. přenesená",$N$197,0)</f>
        <v>0</v>
      </c>
      <c r="BI197" s="125" t="n">
        <f aca="false">IF($U$197="nulová",$N$197,0)</f>
        <v>0</v>
      </c>
      <c r="BJ197" s="12" t="s">
        <v>8</v>
      </c>
      <c r="BK197" s="125" t="n">
        <f aca="false">ROUND($L$197*$K$197,0)</f>
        <v>0</v>
      </c>
      <c r="BL197" s="12" t="s">
        <v>136</v>
      </c>
    </row>
    <row r="198" s="138" customFormat="true" ht="30.75" hidden="false" customHeight="true" outlineLevel="0" collapsed="false">
      <c r="B198" s="139"/>
      <c r="D198" s="148" t="s">
        <v>110</v>
      </c>
      <c r="N198" s="149" t="n">
        <f aca="false">$BK$198</f>
        <v>0</v>
      </c>
      <c r="O198" s="149"/>
      <c r="P198" s="149"/>
      <c r="Q198" s="149"/>
      <c r="R198" s="142"/>
      <c r="T198" s="143"/>
      <c r="W198" s="144" t="n">
        <f aca="false">SUM($W$199:$W$200)</f>
        <v>4.5</v>
      </c>
      <c r="Y198" s="144" t="n">
        <f aca="false">SUM($Y$199:$Y$200)</f>
        <v>0.0171</v>
      </c>
      <c r="AA198" s="145" t="n">
        <f aca="false">SUM($AA$199:$AA$200)</f>
        <v>0</v>
      </c>
      <c r="AR198" s="146" t="s">
        <v>91</v>
      </c>
      <c r="AT198" s="146" t="s">
        <v>69</v>
      </c>
      <c r="AU198" s="146" t="s">
        <v>8</v>
      </c>
      <c r="AY198" s="146" t="s">
        <v>131</v>
      </c>
      <c r="BK198" s="147" t="n">
        <f aca="false">SUM($BK$199:$BK$200)</f>
        <v>0</v>
      </c>
    </row>
    <row r="199" s="12" customFormat="true" ht="39" hidden="false" customHeight="true" outlineLevel="0" collapsed="false">
      <c r="B199" s="27"/>
      <c r="C199" s="150" t="s">
        <v>70</v>
      </c>
      <c r="D199" s="150" t="s">
        <v>132</v>
      </c>
      <c r="E199" s="151" t="s">
        <v>336</v>
      </c>
      <c r="F199" s="152" t="s">
        <v>337</v>
      </c>
      <c r="G199" s="152"/>
      <c r="H199" s="152"/>
      <c r="I199" s="152"/>
      <c r="J199" s="153" t="s">
        <v>135</v>
      </c>
      <c r="K199" s="154" t="n">
        <v>50</v>
      </c>
      <c r="L199" s="155"/>
      <c r="M199" s="155"/>
      <c r="N199" s="155" t="n">
        <f aca="false">ROUND($L$199*$K$199,0)</f>
        <v>0</v>
      </c>
      <c r="O199" s="155"/>
      <c r="P199" s="155"/>
      <c r="Q199" s="155"/>
      <c r="R199" s="28"/>
      <c r="T199" s="156"/>
      <c r="U199" s="35" t="s">
        <v>35</v>
      </c>
      <c r="V199" s="157" t="n">
        <v>0.03</v>
      </c>
      <c r="W199" s="157" t="n">
        <f aca="false">$V$199*$K$199</f>
        <v>1.5</v>
      </c>
      <c r="X199" s="157" t="n">
        <v>0.00011</v>
      </c>
      <c r="Y199" s="157" t="n">
        <f aca="false">$X$199*$K$199</f>
        <v>0.0055</v>
      </c>
      <c r="Z199" s="157" t="n">
        <v>0</v>
      </c>
      <c r="AA199" s="158" t="n">
        <f aca="false">$Z$199*$K$199</f>
        <v>0</v>
      </c>
      <c r="AR199" s="12" t="s">
        <v>136</v>
      </c>
      <c r="AT199" s="12" t="s">
        <v>132</v>
      </c>
      <c r="AU199" s="12" t="s">
        <v>91</v>
      </c>
      <c r="AY199" s="12" t="s">
        <v>131</v>
      </c>
      <c r="BE199" s="125" t="n">
        <f aca="false">IF($U$199="základní",$N$199,0)</f>
        <v>0</v>
      </c>
      <c r="BF199" s="125" t="n">
        <f aca="false">IF($U$199="snížená",$N$199,0)</f>
        <v>0</v>
      </c>
      <c r="BG199" s="125" t="n">
        <f aca="false">IF($U$199="zákl. přenesená",$N$199,0)</f>
        <v>0</v>
      </c>
      <c r="BH199" s="125" t="n">
        <f aca="false">IF($U$199="sníž. přenesená",$N$199,0)</f>
        <v>0</v>
      </c>
      <c r="BI199" s="125" t="n">
        <f aca="false">IF($U$199="nulová",$N$199,0)</f>
        <v>0</v>
      </c>
      <c r="BJ199" s="12" t="s">
        <v>8</v>
      </c>
      <c r="BK199" s="125" t="n">
        <f aca="false">ROUND($L$199*$K$199,0)</f>
        <v>0</v>
      </c>
      <c r="BL199" s="12" t="s">
        <v>136</v>
      </c>
    </row>
    <row r="200" s="12" customFormat="true" ht="39" hidden="false" customHeight="true" outlineLevel="0" collapsed="false">
      <c r="B200" s="27"/>
      <c r="C200" s="150" t="s">
        <v>338</v>
      </c>
      <c r="D200" s="150" t="s">
        <v>132</v>
      </c>
      <c r="E200" s="151" t="s">
        <v>339</v>
      </c>
      <c r="F200" s="152" t="s">
        <v>340</v>
      </c>
      <c r="G200" s="152"/>
      <c r="H200" s="152"/>
      <c r="I200" s="152"/>
      <c r="J200" s="153" t="s">
        <v>135</v>
      </c>
      <c r="K200" s="154" t="n">
        <v>40</v>
      </c>
      <c r="L200" s="155"/>
      <c r="M200" s="155"/>
      <c r="N200" s="155" t="n">
        <f aca="false">ROUND($L$200*$K$200,0)</f>
        <v>0</v>
      </c>
      <c r="O200" s="155"/>
      <c r="P200" s="155"/>
      <c r="Q200" s="155"/>
      <c r="R200" s="28"/>
      <c r="T200" s="156"/>
      <c r="U200" s="35" t="s">
        <v>35</v>
      </c>
      <c r="V200" s="157" t="n">
        <v>0.075</v>
      </c>
      <c r="W200" s="157" t="n">
        <f aca="false">$V$200*$K$200</f>
        <v>3</v>
      </c>
      <c r="X200" s="157" t="n">
        <v>0.00029</v>
      </c>
      <c r="Y200" s="157" t="n">
        <f aca="false">$X$200*$K$200</f>
        <v>0.0116</v>
      </c>
      <c r="Z200" s="157" t="n">
        <v>0</v>
      </c>
      <c r="AA200" s="158" t="n">
        <f aca="false">$Z$200*$K$200</f>
        <v>0</v>
      </c>
      <c r="AR200" s="12" t="s">
        <v>136</v>
      </c>
      <c r="AT200" s="12" t="s">
        <v>132</v>
      </c>
      <c r="AU200" s="12" t="s">
        <v>91</v>
      </c>
      <c r="AY200" s="12" t="s">
        <v>131</v>
      </c>
      <c r="BE200" s="125" t="n">
        <f aca="false">IF($U$200="základní",$N$200,0)</f>
        <v>0</v>
      </c>
      <c r="BF200" s="125" t="n">
        <f aca="false">IF($U$200="snížená",$N$200,0)</f>
        <v>0</v>
      </c>
      <c r="BG200" s="125" t="n">
        <f aca="false">IF($U$200="zákl. přenesená",$N$200,0)</f>
        <v>0</v>
      </c>
      <c r="BH200" s="125" t="n">
        <f aca="false">IF($U$200="sníž. přenesená",$N$200,0)</f>
        <v>0</v>
      </c>
      <c r="BI200" s="125" t="n">
        <f aca="false">IF($U$200="nulová",$N$200,0)</f>
        <v>0</v>
      </c>
      <c r="BJ200" s="12" t="s">
        <v>8</v>
      </c>
      <c r="BK200" s="125" t="n">
        <f aca="false">ROUND($L$200*$K$200,0)</f>
        <v>0</v>
      </c>
      <c r="BL200" s="12" t="s">
        <v>136</v>
      </c>
    </row>
    <row r="201" s="138" customFormat="true" ht="30.75" hidden="false" customHeight="true" outlineLevel="0" collapsed="false">
      <c r="B201" s="139"/>
      <c r="D201" s="148" t="s">
        <v>111</v>
      </c>
      <c r="N201" s="149" t="n">
        <f aca="false">$BK$201</f>
        <v>0</v>
      </c>
      <c r="O201" s="149"/>
      <c r="P201" s="149"/>
      <c r="Q201" s="149"/>
      <c r="R201" s="142"/>
      <c r="T201" s="143"/>
      <c r="W201" s="144" t="n">
        <f aca="false">SUM($W$202:$W$207)</f>
        <v>0</v>
      </c>
      <c r="Y201" s="144" t="n">
        <f aca="false">SUM($Y$202:$Y$207)</f>
        <v>0</v>
      </c>
      <c r="AA201" s="145" t="n">
        <f aca="false">SUM($AA$202:$AA$207)</f>
        <v>0</v>
      </c>
      <c r="AR201" s="146" t="s">
        <v>91</v>
      </c>
      <c r="AT201" s="146" t="s">
        <v>69</v>
      </c>
      <c r="AU201" s="146" t="s">
        <v>8</v>
      </c>
      <c r="AY201" s="146" t="s">
        <v>131</v>
      </c>
      <c r="BK201" s="147" t="n">
        <f aca="false">SUM($BK$202:$BK$207)</f>
        <v>0</v>
      </c>
    </row>
    <row r="202" s="12" customFormat="true" ht="27" hidden="false" customHeight="true" outlineLevel="0" collapsed="false">
      <c r="B202" s="27"/>
      <c r="C202" s="150" t="s">
        <v>341</v>
      </c>
      <c r="D202" s="150" t="s">
        <v>132</v>
      </c>
      <c r="E202" s="151" t="s">
        <v>342</v>
      </c>
      <c r="F202" s="152" t="s">
        <v>343</v>
      </c>
      <c r="G202" s="152"/>
      <c r="H202" s="152"/>
      <c r="I202" s="152"/>
      <c r="J202" s="153" t="s">
        <v>169</v>
      </c>
      <c r="K202" s="154" t="n">
        <v>8</v>
      </c>
      <c r="L202" s="155"/>
      <c r="M202" s="155"/>
      <c r="N202" s="155" t="n">
        <f aca="false">ROUND($L$202*$K$202,0)</f>
        <v>0</v>
      </c>
      <c r="O202" s="155"/>
      <c r="P202" s="155"/>
      <c r="Q202" s="155"/>
      <c r="R202" s="28"/>
      <c r="T202" s="156"/>
      <c r="U202" s="35" t="s">
        <v>35</v>
      </c>
      <c r="V202" s="157" t="n">
        <v>0</v>
      </c>
      <c r="W202" s="157" t="n">
        <f aca="false">$V$202*$K$202</f>
        <v>0</v>
      </c>
      <c r="X202" s="157" t="n">
        <v>0</v>
      </c>
      <c r="Y202" s="157" t="n">
        <f aca="false">$X$202*$K$202</f>
        <v>0</v>
      </c>
      <c r="Z202" s="157" t="n">
        <v>0</v>
      </c>
      <c r="AA202" s="158" t="n">
        <f aca="false">$Z$202*$K$202</f>
        <v>0</v>
      </c>
      <c r="AR202" s="12" t="s">
        <v>136</v>
      </c>
      <c r="AT202" s="12" t="s">
        <v>132</v>
      </c>
      <c r="AU202" s="12" t="s">
        <v>91</v>
      </c>
      <c r="AY202" s="12" t="s">
        <v>131</v>
      </c>
      <c r="BE202" s="125" t="n">
        <f aca="false">IF($U$202="základní",$N$202,0)</f>
        <v>0</v>
      </c>
      <c r="BF202" s="125" t="n">
        <f aca="false">IF($U$202="snížená",$N$202,0)</f>
        <v>0</v>
      </c>
      <c r="BG202" s="125" t="n">
        <f aca="false">IF($U$202="zákl. přenesená",$N$202,0)</f>
        <v>0</v>
      </c>
      <c r="BH202" s="125" t="n">
        <f aca="false">IF($U$202="sníž. přenesená",$N$202,0)</f>
        <v>0</v>
      </c>
      <c r="BI202" s="125" t="n">
        <f aca="false">IF($U$202="nulová",$N$202,0)</f>
        <v>0</v>
      </c>
      <c r="BJ202" s="12" t="s">
        <v>8</v>
      </c>
      <c r="BK202" s="125" t="n">
        <f aca="false">ROUND($L$202*$K$202,0)</f>
        <v>0</v>
      </c>
      <c r="BL202" s="12" t="s">
        <v>136</v>
      </c>
    </row>
    <row r="203" s="12" customFormat="true" ht="27" hidden="false" customHeight="true" outlineLevel="0" collapsed="false">
      <c r="B203" s="27"/>
      <c r="C203" s="150" t="s">
        <v>344</v>
      </c>
      <c r="D203" s="150" t="s">
        <v>132</v>
      </c>
      <c r="E203" s="151" t="s">
        <v>345</v>
      </c>
      <c r="F203" s="152" t="s">
        <v>346</v>
      </c>
      <c r="G203" s="152"/>
      <c r="H203" s="152"/>
      <c r="I203" s="152"/>
      <c r="J203" s="153" t="s">
        <v>169</v>
      </c>
      <c r="K203" s="154" t="n">
        <v>80</v>
      </c>
      <c r="L203" s="155"/>
      <c r="M203" s="155"/>
      <c r="N203" s="155" t="n">
        <f aca="false">ROUND($L$203*$K$203,0)</f>
        <v>0</v>
      </c>
      <c r="O203" s="155"/>
      <c r="P203" s="155"/>
      <c r="Q203" s="155"/>
      <c r="R203" s="28"/>
      <c r="T203" s="156"/>
      <c r="U203" s="35" t="s">
        <v>35</v>
      </c>
      <c r="V203" s="157" t="n">
        <v>0</v>
      </c>
      <c r="W203" s="157" t="n">
        <f aca="false">$V$203*$K$203</f>
        <v>0</v>
      </c>
      <c r="X203" s="157" t="n">
        <v>0</v>
      </c>
      <c r="Y203" s="157" t="n">
        <f aca="false">$X$203*$K$203</f>
        <v>0</v>
      </c>
      <c r="Z203" s="157" t="n">
        <v>0</v>
      </c>
      <c r="AA203" s="158" t="n">
        <f aca="false">$Z$203*$K$203</f>
        <v>0</v>
      </c>
      <c r="AR203" s="12" t="s">
        <v>136</v>
      </c>
      <c r="AT203" s="12" t="s">
        <v>132</v>
      </c>
      <c r="AU203" s="12" t="s">
        <v>91</v>
      </c>
      <c r="AY203" s="12" t="s">
        <v>131</v>
      </c>
      <c r="BE203" s="125" t="n">
        <f aca="false">IF($U$203="základní",$N$203,0)</f>
        <v>0</v>
      </c>
      <c r="BF203" s="125" t="n">
        <f aca="false">IF($U$203="snížená",$N$203,0)</f>
        <v>0</v>
      </c>
      <c r="BG203" s="125" t="n">
        <f aca="false">IF($U$203="zákl. přenesená",$N$203,0)</f>
        <v>0</v>
      </c>
      <c r="BH203" s="125" t="n">
        <f aca="false">IF($U$203="sníž. přenesená",$N$203,0)</f>
        <v>0</v>
      </c>
      <c r="BI203" s="125" t="n">
        <f aca="false">IF($U$203="nulová",$N$203,0)</f>
        <v>0</v>
      </c>
      <c r="BJ203" s="12" t="s">
        <v>8</v>
      </c>
      <c r="BK203" s="125" t="n">
        <f aca="false">ROUND($L$203*$K$203,0)</f>
        <v>0</v>
      </c>
      <c r="BL203" s="12" t="s">
        <v>136</v>
      </c>
    </row>
    <row r="204" s="12" customFormat="true" ht="15.75" hidden="false" customHeight="true" outlineLevel="0" collapsed="false">
      <c r="B204" s="27"/>
      <c r="C204" s="150" t="s">
        <v>347</v>
      </c>
      <c r="D204" s="150" t="s">
        <v>132</v>
      </c>
      <c r="E204" s="151" t="s">
        <v>348</v>
      </c>
      <c r="F204" s="152" t="s">
        <v>349</v>
      </c>
      <c r="G204" s="152"/>
      <c r="H204" s="152"/>
      <c r="I204" s="152"/>
      <c r="J204" s="153" t="s">
        <v>350</v>
      </c>
      <c r="K204" s="154" t="n">
        <v>1</v>
      </c>
      <c r="L204" s="155"/>
      <c r="M204" s="155"/>
      <c r="N204" s="155" t="n">
        <f aca="false">ROUND($L$204*$K$204,0)</f>
        <v>0</v>
      </c>
      <c r="O204" s="155"/>
      <c r="P204" s="155"/>
      <c r="Q204" s="155"/>
      <c r="R204" s="28"/>
      <c r="T204" s="156"/>
      <c r="U204" s="35" t="s">
        <v>35</v>
      </c>
      <c r="V204" s="157" t="n">
        <v>0</v>
      </c>
      <c r="W204" s="157" t="n">
        <f aca="false">$V$204*$K$204</f>
        <v>0</v>
      </c>
      <c r="X204" s="157" t="n">
        <v>0</v>
      </c>
      <c r="Y204" s="157" t="n">
        <f aca="false">$X$204*$K$204</f>
        <v>0</v>
      </c>
      <c r="Z204" s="157" t="n">
        <v>0</v>
      </c>
      <c r="AA204" s="158" t="n">
        <f aca="false">$Z$204*$K$204</f>
        <v>0</v>
      </c>
      <c r="AR204" s="12" t="s">
        <v>136</v>
      </c>
      <c r="AT204" s="12" t="s">
        <v>132</v>
      </c>
      <c r="AU204" s="12" t="s">
        <v>91</v>
      </c>
      <c r="AY204" s="12" t="s">
        <v>131</v>
      </c>
      <c r="BE204" s="125" t="n">
        <f aca="false">IF($U$204="základní",$N$204,0)</f>
        <v>0</v>
      </c>
      <c r="BF204" s="125" t="n">
        <f aca="false">IF($U$204="snížená",$N$204,0)</f>
        <v>0</v>
      </c>
      <c r="BG204" s="125" t="n">
        <f aca="false">IF($U$204="zákl. přenesená",$N$204,0)</f>
        <v>0</v>
      </c>
      <c r="BH204" s="125" t="n">
        <f aca="false">IF($U$204="sníž. přenesená",$N$204,0)</f>
        <v>0</v>
      </c>
      <c r="BI204" s="125" t="n">
        <f aca="false">IF($U$204="nulová",$N$204,0)</f>
        <v>0</v>
      </c>
      <c r="BJ204" s="12" t="s">
        <v>8</v>
      </c>
      <c r="BK204" s="125" t="n">
        <f aca="false">ROUND($L$204*$K$204,0)</f>
        <v>0</v>
      </c>
      <c r="BL204" s="12" t="s">
        <v>136</v>
      </c>
    </row>
    <row r="205" s="12" customFormat="true" ht="27" hidden="false" customHeight="true" outlineLevel="0" collapsed="false">
      <c r="B205" s="27"/>
      <c r="C205" s="150" t="s">
        <v>351</v>
      </c>
      <c r="D205" s="150" t="s">
        <v>132</v>
      </c>
      <c r="E205" s="151" t="s">
        <v>352</v>
      </c>
      <c r="F205" s="152" t="s">
        <v>353</v>
      </c>
      <c r="G205" s="152"/>
      <c r="H205" s="152"/>
      <c r="I205" s="152"/>
      <c r="J205" s="153" t="s">
        <v>169</v>
      </c>
      <c r="K205" s="154" t="n">
        <v>40</v>
      </c>
      <c r="L205" s="155"/>
      <c r="M205" s="155"/>
      <c r="N205" s="155" t="n">
        <f aca="false">ROUND($L$205*$K$205,0)</f>
        <v>0</v>
      </c>
      <c r="O205" s="155"/>
      <c r="P205" s="155"/>
      <c r="Q205" s="155"/>
      <c r="R205" s="28"/>
      <c r="T205" s="156"/>
      <c r="U205" s="35" t="s">
        <v>35</v>
      </c>
      <c r="V205" s="157" t="n">
        <v>0</v>
      </c>
      <c r="W205" s="157" t="n">
        <f aca="false">$V$205*$K$205</f>
        <v>0</v>
      </c>
      <c r="X205" s="157" t="n">
        <v>0</v>
      </c>
      <c r="Y205" s="157" t="n">
        <f aca="false">$X$205*$K$205</f>
        <v>0</v>
      </c>
      <c r="Z205" s="157" t="n">
        <v>0</v>
      </c>
      <c r="AA205" s="158" t="n">
        <f aca="false">$Z$205*$K$205</f>
        <v>0</v>
      </c>
      <c r="AR205" s="12" t="s">
        <v>136</v>
      </c>
      <c r="AT205" s="12" t="s">
        <v>132</v>
      </c>
      <c r="AU205" s="12" t="s">
        <v>91</v>
      </c>
      <c r="AY205" s="12" t="s">
        <v>131</v>
      </c>
      <c r="BE205" s="125" t="n">
        <f aca="false">IF($U$205="základní",$N$205,0)</f>
        <v>0</v>
      </c>
      <c r="BF205" s="125" t="n">
        <f aca="false">IF($U$205="snížená",$N$205,0)</f>
        <v>0</v>
      </c>
      <c r="BG205" s="125" t="n">
        <f aca="false">IF($U$205="zákl. přenesená",$N$205,0)</f>
        <v>0</v>
      </c>
      <c r="BH205" s="125" t="n">
        <f aca="false">IF($U$205="sníž. přenesená",$N$205,0)</f>
        <v>0</v>
      </c>
      <c r="BI205" s="125" t="n">
        <f aca="false">IF($U$205="nulová",$N$205,0)</f>
        <v>0</v>
      </c>
      <c r="BJ205" s="12" t="s">
        <v>8</v>
      </c>
      <c r="BK205" s="125" t="n">
        <f aca="false">ROUND($L$205*$K$205,0)</f>
        <v>0</v>
      </c>
      <c r="BL205" s="12" t="s">
        <v>136</v>
      </c>
    </row>
    <row r="206" s="12" customFormat="true" ht="15.75" hidden="false" customHeight="true" outlineLevel="0" collapsed="false">
      <c r="B206" s="27"/>
      <c r="C206" s="150" t="s">
        <v>70</v>
      </c>
      <c r="D206" s="150" t="s">
        <v>132</v>
      </c>
      <c r="E206" s="151" t="s">
        <v>354</v>
      </c>
      <c r="F206" s="152" t="s">
        <v>355</v>
      </c>
      <c r="G206" s="152"/>
      <c r="H206" s="152"/>
      <c r="I206" s="152"/>
      <c r="J206" s="153" t="s">
        <v>139</v>
      </c>
      <c r="K206" s="154" t="n">
        <v>1</v>
      </c>
      <c r="L206" s="155"/>
      <c r="M206" s="155"/>
      <c r="N206" s="155" t="n">
        <f aca="false">ROUND($L$206*$K$206,0)</f>
        <v>0</v>
      </c>
      <c r="O206" s="155"/>
      <c r="P206" s="155"/>
      <c r="Q206" s="155"/>
      <c r="R206" s="28"/>
      <c r="T206" s="156"/>
      <c r="U206" s="35" t="s">
        <v>35</v>
      </c>
      <c r="V206" s="157" t="n">
        <v>0</v>
      </c>
      <c r="W206" s="157" t="n">
        <f aca="false">$V$206*$K$206</f>
        <v>0</v>
      </c>
      <c r="X206" s="157" t="n">
        <v>0</v>
      </c>
      <c r="Y206" s="157" t="n">
        <f aca="false">$X$206*$K$206</f>
        <v>0</v>
      </c>
      <c r="Z206" s="157" t="n">
        <v>0</v>
      </c>
      <c r="AA206" s="158" t="n">
        <f aca="false">$Z$206*$K$206</f>
        <v>0</v>
      </c>
      <c r="AR206" s="12" t="s">
        <v>136</v>
      </c>
      <c r="AT206" s="12" t="s">
        <v>132</v>
      </c>
      <c r="AU206" s="12" t="s">
        <v>91</v>
      </c>
      <c r="AY206" s="12" t="s">
        <v>131</v>
      </c>
      <c r="BE206" s="125" t="n">
        <f aca="false">IF($U$206="základní",$N$206,0)</f>
        <v>0</v>
      </c>
      <c r="BF206" s="125" t="n">
        <f aca="false">IF($U$206="snížená",$N$206,0)</f>
        <v>0</v>
      </c>
      <c r="BG206" s="125" t="n">
        <f aca="false">IF($U$206="zákl. přenesená",$N$206,0)</f>
        <v>0</v>
      </c>
      <c r="BH206" s="125" t="n">
        <f aca="false">IF($U$206="sníž. přenesená",$N$206,0)</f>
        <v>0</v>
      </c>
      <c r="BI206" s="125" t="n">
        <f aca="false">IF($U$206="nulová",$N$206,0)</f>
        <v>0</v>
      </c>
      <c r="BJ206" s="12" t="s">
        <v>8</v>
      </c>
      <c r="BK206" s="125" t="n">
        <f aca="false">ROUND($L$206*$K$206,0)</f>
        <v>0</v>
      </c>
      <c r="BL206" s="12" t="s">
        <v>136</v>
      </c>
    </row>
    <row r="207" s="12" customFormat="true" ht="27" hidden="false" customHeight="true" outlineLevel="0" collapsed="false">
      <c r="B207" s="27"/>
      <c r="C207" s="150" t="s">
        <v>70</v>
      </c>
      <c r="D207" s="150" t="s">
        <v>132</v>
      </c>
      <c r="E207" s="151" t="s">
        <v>356</v>
      </c>
      <c r="F207" s="152" t="s">
        <v>357</v>
      </c>
      <c r="G207" s="152"/>
      <c r="H207" s="152"/>
      <c r="I207" s="152"/>
      <c r="J207" s="153" t="s">
        <v>139</v>
      </c>
      <c r="K207" s="154" t="n">
        <v>1</v>
      </c>
      <c r="L207" s="155"/>
      <c r="M207" s="155"/>
      <c r="N207" s="155" t="n">
        <f aca="false">ROUND($L$207*$K$207,0)</f>
        <v>0</v>
      </c>
      <c r="O207" s="155"/>
      <c r="P207" s="155"/>
      <c r="Q207" s="155"/>
      <c r="R207" s="28"/>
      <c r="T207" s="156"/>
      <c r="U207" s="165" t="s">
        <v>35</v>
      </c>
      <c r="V207" s="166" t="n">
        <v>0</v>
      </c>
      <c r="W207" s="166" t="n">
        <f aca="false">$V$207*$K$207</f>
        <v>0</v>
      </c>
      <c r="X207" s="166" t="n">
        <v>0</v>
      </c>
      <c r="Y207" s="166" t="n">
        <f aca="false">$X$207*$K$207</f>
        <v>0</v>
      </c>
      <c r="Z207" s="166" t="n">
        <v>0</v>
      </c>
      <c r="AA207" s="167" t="n">
        <f aca="false">$Z$207*$K$207</f>
        <v>0</v>
      </c>
      <c r="AR207" s="12" t="s">
        <v>136</v>
      </c>
      <c r="AT207" s="12" t="s">
        <v>132</v>
      </c>
      <c r="AU207" s="12" t="s">
        <v>91</v>
      </c>
      <c r="AY207" s="12" t="s">
        <v>131</v>
      </c>
      <c r="BE207" s="125" t="n">
        <f aca="false">IF($U$207="základní",$N$207,0)</f>
        <v>0</v>
      </c>
      <c r="BF207" s="125" t="n">
        <f aca="false">IF($U$207="snížená",$N$207,0)</f>
        <v>0</v>
      </c>
      <c r="BG207" s="125" t="n">
        <f aca="false">IF($U$207="zákl. přenesená",$N$207,0)</f>
        <v>0</v>
      </c>
      <c r="BH207" s="125" t="n">
        <f aca="false">IF($U$207="sníž. přenesená",$N$207,0)</f>
        <v>0</v>
      </c>
      <c r="BI207" s="125" t="n">
        <f aca="false">IF($U$207="nulová",$N$207,0)</f>
        <v>0</v>
      </c>
      <c r="BJ207" s="12" t="s">
        <v>8</v>
      </c>
      <c r="BK207" s="125" t="n">
        <f aca="false">ROUND($L$207*$K$207,0)</f>
        <v>0</v>
      </c>
      <c r="BL207" s="12" t="s">
        <v>136</v>
      </c>
    </row>
    <row r="208" s="12" customFormat="true" ht="7.5" hidden="false" customHeight="true" outlineLevel="0" collapsed="false"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5"/>
    </row>
    <row r="209" s="1" customFormat="true" ht="14.25" hidden="false" customHeight="true" outlineLevel="0" collapsed="false"/>
  </sheetData>
  <mergeCells count="3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6" activeCellId="0" sqref="N9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6</v>
      </c>
      <c r="G1" s="6"/>
      <c r="H1" s="100" t="s">
        <v>87</v>
      </c>
      <c r="I1" s="100"/>
      <c r="J1" s="100"/>
      <c r="K1" s="100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101" t="str">
        <f aca="false">'Rekapitulace stavby'!$K$6</f>
        <v>PD130875 - Modernizace zdroje vytápění na zemní plyn</v>
      </c>
      <c r="G6" s="101"/>
      <c r="H6" s="101"/>
      <c r="I6" s="101"/>
      <c r="J6" s="101"/>
      <c r="K6" s="101"/>
      <c r="L6" s="101"/>
      <c r="M6" s="101"/>
      <c r="N6" s="101"/>
      <c r="O6" s="101"/>
      <c r="P6" s="101"/>
      <c r="R6" s="18"/>
    </row>
    <row r="7" s="12" customFormat="true" ht="18.75" hidden="false" customHeight="true" outlineLevel="0" collapsed="false">
      <c r="B7" s="27"/>
      <c r="D7" s="20" t="s">
        <v>93</v>
      </c>
      <c r="F7" s="21" t="s">
        <v>358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6</v>
      </c>
      <c r="F9" s="23" t="s">
        <v>17</v>
      </c>
      <c r="M9" s="22" t="s">
        <v>18</v>
      </c>
      <c r="O9" s="102" t="str">
        <f aca="false">'Rekapitulace stavby'!$AN$8</f>
        <v>29.04.2014</v>
      </c>
      <c r="P9" s="102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0</v>
      </c>
      <c r="M11" s="22" t="s">
        <v>21</v>
      </c>
      <c r="O11" s="103"/>
      <c r="P11" s="103"/>
      <c r="R11" s="28"/>
    </row>
    <row r="12" s="12" customFormat="true" ht="18.75" hidden="false" customHeight="true" outlineLevel="0" collapsed="false">
      <c r="B12" s="27"/>
      <c r="E12" s="23" t="s">
        <v>22</v>
      </c>
      <c r="M12" s="22" t="s">
        <v>23</v>
      </c>
      <c r="O12" s="103"/>
      <c r="P12" s="103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4</v>
      </c>
      <c r="M14" s="22" t="s">
        <v>21</v>
      </c>
      <c r="O14" s="103"/>
      <c r="P14" s="103"/>
      <c r="R14" s="28"/>
    </row>
    <row r="15" s="12" customFormat="true" ht="18.75" hidden="false" customHeight="true" outlineLevel="0" collapsed="false">
      <c r="B15" s="27"/>
      <c r="E15" s="23" t="s">
        <v>25</v>
      </c>
      <c r="M15" s="22" t="s">
        <v>23</v>
      </c>
      <c r="O15" s="103"/>
      <c r="P15" s="103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26</v>
      </c>
      <c r="M17" s="22" t="s">
        <v>21</v>
      </c>
      <c r="O17" s="103"/>
      <c r="P17" s="103"/>
      <c r="R17" s="28"/>
    </row>
    <row r="18" s="12" customFormat="true" ht="18.75" hidden="false" customHeight="true" outlineLevel="0" collapsed="false">
      <c r="B18" s="27"/>
      <c r="E18" s="23" t="s">
        <v>27</v>
      </c>
      <c r="M18" s="22" t="s">
        <v>23</v>
      </c>
      <c r="O18" s="103"/>
      <c r="P18" s="103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29</v>
      </c>
      <c r="M20" s="22" t="s">
        <v>21</v>
      </c>
      <c r="O20" s="103"/>
      <c r="P20" s="103"/>
      <c r="R20" s="28"/>
    </row>
    <row r="21" s="12" customFormat="true" ht="18.75" hidden="false" customHeight="true" outlineLevel="0" collapsed="false">
      <c r="B21" s="27"/>
      <c r="E21" s="23" t="s">
        <v>30</v>
      </c>
      <c r="M21" s="22" t="s">
        <v>23</v>
      </c>
      <c r="O21" s="103"/>
      <c r="P21" s="103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4" t="s">
        <v>95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96</v>
      </c>
      <c r="M25" s="26" t="n">
        <f aca="false">$N$93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5" t="s">
        <v>33</v>
      </c>
      <c r="M27" s="106" t="n">
        <f aca="false">ROUNDUP($M$24+$M$25,0)</f>
        <v>0</v>
      </c>
      <c r="N27" s="106"/>
      <c r="O27" s="106"/>
      <c r="P27" s="106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4</v>
      </c>
      <c r="E29" s="33" t="s">
        <v>35</v>
      </c>
      <c r="F29" s="107" t="n">
        <v>0.21</v>
      </c>
      <c r="G29" s="108" t="s">
        <v>36</v>
      </c>
      <c r="H29" s="109" t="n">
        <f aca="false">ROUNDUP((SUM($BE$93:$BE$96)+SUM($BE$114:$BE$159)),0)</f>
        <v>0</v>
      </c>
      <c r="I29" s="109"/>
      <c r="J29" s="109"/>
      <c r="M29" s="109" t="n">
        <f aca="false">ROUNDUP((SUM($BE$93:$BE$96)+SUM($BE$114:$BE$159))*$F$29,0)</f>
        <v>0</v>
      </c>
      <c r="N29" s="109"/>
      <c r="O29" s="109"/>
      <c r="P29" s="109"/>
      <c r="R29" s="28"/>
    </row>
    <row r="30" s="12" customFormat="true" ht="15" hidden="false" customHeight="true" outlineLevel="0" collapsed="false">
      <c r="B30" s="27"/>
      <c r="E30" s="33" t="s">
        <v>37</v>
      </c>
      <c r="F30" s="107" t="n">
        <v>0.15</v>
      </c>
      <c r="G30" s="108" t="s">
        <v>36</v>
      </c>
      <c r="H30" s="109" t="n">
        <f aca="false">ROUNDUP((SUM($BF$93:$BF$96)+SUM($BF$114:$BF$159)),0)</f>
        <v>0</v>
      </c>
      <c r="I30" s="109"/>
      <c r="J30" s="109"/>
      <c r="M30" s="109" t="n">
        <f aca="false">ROUNDUP((SUM($BF$93:$BF$96)+SUM($BF$114:$BF$159))*$F$30,0)</f>
        <v>0</v>
      </c>
      <c r="N30" s="109"/>
      <c r="O30" s="109"/>
      <c r="P30" s="109"/>
      <c r="R30" s="28"/>
    </row>
    <row r="31" s="12" customFormat="true" ht="15" hidden="true" customHeight="true" outlineLevel="0" collapsed="false">
      <c r="B31" s="27"/>
      <c r="E31" s="33" t="s">
        <v>38</v>
      </c>
      <c r="F31" s="107" t="n">
        <v>0.21</v>
      </c>
      <c r="G31" s="108" t="s">
        <v>36</v>
      </c>
      <c r="H31" s="109" t="n">
        <f aca="false">ROUNDUP((SUM($BG$93:$BG$96)+SUM($BG$114:$BG$159)),0)</f>
        <v>0</v>
      </c>
      <c r="I31" s="109"/>
      <c r="J31" s="109"/>
      <c r="M31" s="109" t="n">
        <v>0</v>
      </c>
      <c r="N31" s="109"/>
      <c r="O31" s="109"/>
      <c r="P31" s="109"/>
      <c r="R31" s="28"/>
    </row>
    <row r="32" s="12" customFormat="true" ht="15" hidden="true" customHeight="true" outlineLevel="0" collapsed="false">
      <c r="B32" s="27"/>
      <c r="E32" s="33" t="s">
        <v>39</v>
      </c>
      <c r="F32" s="107" t="n">
        <v>0.15</v>
      </c>
      <c r="G32" s="108" t="s">
        <v>36</v>
      </c>
      <c r="H32" s="109" t="n">
        <f aca="false">ROUNDUP((SUM($BH$93:$BH$96)+SUM($BH$114:$BH$159)),0)</f>
        <v>0</v>
      </c>
      <c r="I32" s="109"/>
      <c r="J32" s="109"/>
      <c r="M32" s="109" t="n">
        <v>0</v>
      </c>
      <c r="N32" s="109"/>
      <c r="O32" s="109"/>
      <c r="P32" s="109"/>
      <c r="R32" s="28"/>
    </row>
    <row r="33" s="12" customFormat="true" ht="15" hidden="true" customHeight="true" outlineLevel="0" collapsed="false">
      <c r="B33" s="27"/>
      <c r="E33" s="33" t="s">
        <v>40</v>
      </c>
      <c r="F33" s="107" t="n">
        <v>0</v>
      </c>
      <c r="G33" s="108" t="s">
        <v>36</v>
      </c>
      <c r="H33" s="109" t="n">
        <f aca="false">ROUNDUP((SUM($BI$93:$BI$96)+SUM($BI$114:$BI$159)),0)</f>
        <v>0</v>
      </c>
      <c r="I33" s="109"/>
      <c r="J33" s="109"/>
      <c r="M33" s="109" t="n">
        <v>0</v>
      </c>
      <c r="N33" s="109"/>
      <c r="O33" s="109"/>
      <c r="P33" s="109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1</v>
      </c>
      <c r="E35" s="40"/>
      <c r="F35" s="40"/>
      <c r="G35" s="110" t="s">
        <v>42</v>
      </c>
      <c r="H35" s="41" t="s">
        <v>43</v>
      </c>
      <c r="I35" s="40"/>
      <c r="J35" s="40"/>
      <c r="K35" s="40"/>
      <c r="L35" s="43" t="n">
        <f aca="false">ROUNDUP(SUM($M$27:$M$33),0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4</v>
      </c>
      <c r="E50" s="45"/>
      <c r="F50" s="45"/>
      <c r="G50" s="45"/>
      <c r="H50" s="46"/>
      <c r="J50" s="44" t="s">
        <v>45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6</v>
      </c>
      <c r="E59" s="50"/>
      <c r="F59" s="50"/>
      <c r="G59" s="51" t="s">
        <v>47</v>
      </c>
      <c r="H59" s="52"/>
      <c r="J59" s="49" t="s">
        <v>46</v>
      </c>
      <c r="K59" s="50"/>
      <c r="L59" s="50"/>
      <c r="M59" s="50"/>
      <c r="N59" s="51" t="s">
        <v>47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48</v>
      </c>
      <c r="E61" s="45"/>
      <c r="F61" s="45"/>
      <c r="G61" s="45"/>
      <c r="H61" s="46"/>
      <c r="J61" s="44" t="s">
        <v>49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6</v>
      </c>
      <c r="E70" s="50"/>
      <c r="F70" s="50"/>
      <c r="G70" s="51" t="s">
        <v>47</v>
      </c>
      <c r="H70" s="52"/>
      <c r="J70" s="49" t="s">
        <v>46</v>
      </c>
      <c r="K70" s="50"/>
      <c r="L70" s="50"/>
      <c r="M70" s="50"/>
      <c r="N70" s="51" t="s">
        <v>47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01" t="str">
        <f aca="false">$F$6</f>
        <v>PD130875 - Modernizace zdroje vytápění na zemní plyn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R78" s="28"/>
    </row>
    <row r="79" s="12" customFormat="true" ht="15" hidden="false" customHeight="true" outlineLevel="0" collapsed="false">
      <c r="B79" s="27"/>
      <c r="C79" s="20" t="s">
        <v>93</v>
      </c>
      <c r="F79" s="21" t="str">
        <f aca="false">$F$7</f>
        <v>A.3.4 - TPS - Měření a regulace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6</v>
      </c>
      <c r="F81" s="23" t="str">
        <f aca="false">$F$9</f>
        <v>Objekt B. Egermanna 1001, 473 01 Nový Bor</v>
      </c>
      <c r="K81" s="22" t="s">
        <v>18</v>
      </c>
      <c r="M81" s="102" t="str">
        <f aca="false">IF($O$9="","",$O$9)</f>
        <v>29.04.2014</v>
      </c>
      <c r="N81" s="102"/>
      <c r="O81" s="102"/>
      <c r="P81" s="102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0</v>
      </c>
      <c r="F83" s="23" t="str">
        <f aca="false">$E$12</f>
        <v>MěÚ Nový Bor, nám. Míru č.p. 1, 473 01 Nový Bor</v>
      </c>
      <c r="K83" s="22" t="s">
        <v>26</v>
      </c>
      <c r="M83" s="64" t="str">
        <f aca="false">$E$18</f>
        <v>JVB Engineering s.r.o., Komenského 1173, Rumburk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4</v>
      </c>
      <c r="F84" s="23" t="str">
        <f aca="false">IF($E$15="","",$E$15)</f>
        <v>bude vybrán</v>
      </c>
      <c r="K84" s="22" t="s">
        <v>29</v>
      </c>
      <c r="M84" s="64" t="str">
        <f aca="false">$E$21</f>
        <v>P. Jenšík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1" t="s">
        <v>98</v>
      </c>
      <c r="D86" s="111"/>
      <c r="E86" s="111"/>
      <c r="F86" s="111"/>
      <c r="G86" s="111"/>
      <c r="H86" s="38"/>
      <c r="I86" s="38"/>
      <c r="J86" s="38"/>
      <c r="K86" s="38"/>
      <c r="L86" s="38"/>
      <c r="M86" s="38"/>
      <c r="N86" s="111" t="s">
        <v>99</v>
      </c>
      <c r="O86" s="111"/>
      <c r="P86" s="111"/>
      <c r="Q86" s="111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100</v>
      </c>
      <c r="N88" s="76" t="n">
        <f aca="false">ROUNDUP($N$114,0)</f>
        <v>0</v>
      </c>
      <c r="O88" s="76"/>
      <c r="P88" s="76"/>
      <c r="Q88" s="76"/>
      <c r="R88" s="28"/>
      <c r="AU88" s="12" t="s">
        <v>101</v>
      </c>
    </row>
    <row r="89" s="81" customFormat="true" ht="25.5" hidden="false" customHeight="true" outlineLevel="0" collapsed="false">
      <c r="B89" s="112"/>
      <c r="D89" s="113" t="s">
        <v>359</v>
      </c>
      <c r="N89" s="114" t="n">
        <f aca="false">ROUNDUP($N$115,0)</f>
        <v>0</v>
      </c>
      <c r="O89" s="114"/>
      <c r="P89" s="114"/>
      <c r="Q89" s="114"/>
      <c r="R89" s="115"/>
    </row>
    <row r="90" s="104" customFormat="true" ht="21" hidden="false" customHeight="true" outlineLevel="0" collapsed="false">
      <c r="B90" s="116"/>
      <c r="D90" s="117" t="s">
        <v>360</v>
      </c>
      <c r="N90" s="118" t="n">
        <f aca="false">ROUNDUP($N$116,0)</f>
        <v>0</v>
      </c>
      <c r="O90" s="118"/>
      <c r="P90" s="118"/>
      <c r="Q90" s="118"/>
      <c r="R90" s="119"/>
    </row>
    <row r="91" s="104" customFormat="true" ht="21" hidden="false" customHeight="true" outlineLevel="0" collapsed="false">
      <c r="B91" s="116"/>
      <c r="D91" s="117" t="s">
        <v>361</v>
      </c>
      <c r="N91" s="118" t="n">
        <f aca="false">ROUNDUP($N$152,0)</f>
        <v>0</v>
      </c>
      <c r="O91" s="118"/>
      <c r="P91" s="118"/>
      <c r="Q91" s="118"/>
      <c r="R91" s="119"/>
    </row>
    <row r="92" s="12" customFormat="true" ht="22.5" hidden="false" customHeight="true" outlineLevel="0" collapsed="false">
      <c r="B92" s="27"/>
      <c r="R92" s="28"/>
    </row>
    <row r="93" s="12" customFormat="true" ht="30" hidden="false" customHeight="true" outlineLevel="0" collapsed="false">
      <c r="B93" s="27"/>
      <c r="C93" s="75" t="s">
        <v>112</v>
      </c>
      <c r="N93" s="76" t="n">
        <f aca="false">ROUNDUP($N$94+$N$95,0)</f>
        <v>0</v>
      </c>
      <c r="O93" s="76"/>
      <c r="P93" s="76"/>
      <c r="Q93" s="76"/>
      <c r="R93" s="28"/>
      <c r="T93" s="120"/>
      <c r="U93" s="121" t="s">
        <v>34</v>
      </c>
    </row>
    <row r="94" s="12" customFormat="true" ht="18.75" hidden="false" customHeight="true" outlineLevel="0" collapsed="false">
      <c r="B94" s="27"/>
      <c r="D94" s="122" t="s">
        <v>113</v>
      </c>
      <c r="E94" s="122"/>
      <c r="F94" s="122"/>
      <c r="G94" s="122"/>
      <c r="H94" s="122"/>
      <c r="N94" s="118" t="n">
        <v>0</v>
      </c>
      <c r="O94" s="118"/>
      <c r="P94" s="118"/>
      <c r="Q94" s="118"/>
      <c r="R94" s="28"/>
      <c r="T94" s="123"/>
      <c r="U94" s="124" t="s">
        <v>35</v>
      </c>
      <c r="AY94" s="12" t="s">
        <v>114</v>
      </c>
      <c r="BE94" s="125" t="n">
        <f aca="false">IF($U$94="základní",$N$94,0)</f>
        <v>0</v>
      </c>
      <c r="BF94" s="125" t="n">
        <f aca="false">IF($U$94="snížená",$N$94,0)</f>
        <v>0</v>
      </c>
      <c r="BG94" s="125" t="n">
        <f aca="false">IF($U$94="zákl. přenesená",$N$94,0)</f>
        <v>0</v>
      </c>
      <c r="BH94" s="125" t="n">
        <f aca="false">IF($U$94="sníž. přenesená",$N$94,0)</f>
        <v>0</v>
      </c>
      <c r="BI94" s="125" t="n">
        <f aca="false">IF($U$94="nulová",$N$94,0)</f>
        <v>0</v>
      </c>
      <c r="BJ94" s="12" t="s">
        <v>8</v>
      </c>
    </row>
    <row r="95" s="12" customFormat="true" ht="18.75" hidden="false" customHeight="true" outlineLevel="0" collapsed="false">
      <c r="B95" s="27"/>
      <c r="D95" s="122" t="s">
        <v>115</v>
      </c>
      <c r="E95" s="122"/>
      <c r="F95" s="122"/>
      <c r="G95" s="122"/>
      <c r="H95" s="122"/>
      <c r="N95" s="118" t="n">
        <v>0</v>
      </c>
      <c r="O95" s="118"/>
      <c r="P95" s="118"/>
      <c r="Q95" s="118"/>
      <c r="R95" s="28"/>
      <c r="T95" s="126"/>
      <c r="U95" s="127" t="s">
        <v>35</v>
      </c>
      <c r="AY95" s="12" t="s">
        <v>114</v>
      </c>
      <c r="BE95" s="125" t="n">
        <f aca="false">IF($U$95="základní",$N$95,0)</f>
        <v>0</v>
      </c>
      <c r="BF95" s="125" t="n">
        <f aca="false">IF($U$95="snížená",$N$95,0)</f>
        <v>0</v>
      </c>
      <c r="BG95" s="125" t="n">
        <f aca="false">IF($U$95="zákl. přenesená",$N$95,0)</f>
        <v>0</v>
      </c>
      <c r="BH95" s="125" t="n">
        <f aca="false">IF($U$95="sníž. přenesená",$N$95,0)</f>
        <v>0</v>
      </c>
      <c r="BI95" s="125" t="n">
        <f aca="false">IF($U$95="nulová",$N$95,0)</f>
        <v>0</v>
      </c>
      <c r="BJ95" s="12" t="s">
        <v>8</v>
      </c>
    </row>
    <row r="96" s="12" customFormat="true" ht="18.75" hidden="false" customHeight="true" outlineLevel="0" collapsed="false">
      <c r="B96" s="27"/>
      <c r="R96" s="28"/>
    </row>
    <row r="97" s="12" customFormat="true" ht="30" hidden="false" customHeight="true" outlineLevel="0" collapsed="false">
      <c r="B97" s="27"/>
      <c r="C97" s="97" t="s">
        <v>85</v>
      </c>
      <c r="D97" s="38"/>
      <c r="E97" s="38"/>
      <c r="F97" s="38"/>
      <c r="G97" s="38"/>
      <c r="H97" s="38"/>
      <c r="I97" s="38"/>
      <c r="J97" s="38"/>
      <c r="K97" s="38"/>
      <c r="L97" s="98" t="n">
        <f aca="false">ROUNDUP(SUM($N$88+$N$93),0)</f>
        <v>0</v>
      </c>
      <c r="M97" s="98"/>
      <c r="N97" s="98"/>
      <c r="O97" s="98"/>
      <c r="P97" s="98"/>
      <c r="Q97" s="98"/>
      <c r="R97" s="28"/>
    </row>
    <row r="98" s="12" customFormat="true" ht="7.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</row>
    <row r="102" s="12" customFormat="true" ht="7.5" hidden="false" customHeight="true" outlineLevel="0" collapsed="false"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8"/>
    </row>
    <row r="103" s="12" customFormat="true" ht="37.5" hidden="false" customHeight="true" outlineLevel="0" collapsed="false">
      <c r="B103" s="27"/>
      <c r="C103" s="17" t="s">
        <v>116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28"/>
    </row>
    <row r="104" s="12" customFormat="true" ht="7.5" hidden="false" customHeight="true" outlineLevel="0" collapsed="false">
      <c r="B104" s="27"/>
      <c r="R104" s="28"/>
    </row>
    <row r="105" s="12" customFormat="true" ht="15" hidden="false" customHeight="true" outlineLevel="0" collapsed="false">
      <c r="B105" s="27"/>
      <c r="C105" s="22" t="s">
        <v>14</v>
      </c>
      <c r="F105" s="101" t="str">
        <f aca="false">$F$6</f>
        <v>PD130875 - Modernizace zdroje vytápění na zemní plyn</v>
      </c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R105" s="28"/>
    </row>
    <row r="106" s="12" customFormat="true" ht="15" hidden="false" customHeight="true" outlineLevel="0" collapsed="false">
      <c r="B106" s="27"/>
      <c r="C106" s="20" t="s">
        <v>93</v>
      </c>
      <c r="F106" s="21" t="str">
        <f aca="false">$F$7</f>
        <v>A.3.4 - TPS - Měření a regulace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R106" s="28"/>
    </row>
    <row r="107" s="12" customFormat="true" ht="7.5" hidden="false" customHeight="true" outlineLevel="0" collapsed="false">
      <c r="B107" s="27"/>
      <c r="R107" s="28"/>
    </row>
    <row r="108" s="12" customFormat="true" ht="18.75" hidden="false" customHeight="true" outlineLevel="0" collapsed="false">
      <c r="B108" s="27"/>
      <c r="C108" s="22" t="s">
        <v>16</v>
      </c>
      <c r="F108" s="23" t="str">
        <f aca="false">$F$9</f>
        <v>Objekt B. Egermanna 1001, 473 01 Nový Bor</v>
      </c>
      <c r="K108" s="22" t="s">
        <v>18</v>
      </c>
      <c r="M108" s="102" t="str">
        <f aca="false">IF($O$9="","",$O$9)</f>
        <v>29.04.2014</v>
      </c>
      <c r="N108" s="102"/>
      <c r="O108" s="102"/>
      <c r="P108" s="102"/>
      <c r="R108" s="28"/>
    </row>
    <row r="109" s="12" customFormat="true" ht="7.5" hidden="false" customHeight="true" outlineLevel="0" collapsed="false">
      <c r="B109" s="27"/>
      <c r="R109" s="28"/>
    </row>
    <row r="110" s="12" customFormat="true" ht="15.75" hidden="false" customHeight="true" outlineLevel="0" collapsed="false">
      <c r="B110" s="27"/>
      <c r="C110" s="22" t="s">
        <v>20</v>
      </c>
      <c r="F110" s="23" t="str">
        <f aca="false">$E$12</f>
        <v>MěÚ Nový Bor, nám. Míru č.p. 1, 473 01 Nový Bor</v>
      </c>
      <c r="K110" s="22" t="s">
        <v>26</v>
      </c>
      <c r="M110" s="64" t="str">
        <f aca="false">$E$18</f>
        <v>JVB Engineering s.r.o., Komenského 1173, Rumburk</v>
      </c>
      <c r="N110" s="64"/>
      <c r="O110" s="64"/>
      <c r="P110" s="64"/>
      <c r="Q110" s="64"/>
      <c r="R110" s="28"/>
    </row>
    <row r="111" s="12" customFormat="true" ht="15" hidden="false" customHeight="true" outlineLevel="0" collapsed="false">
      <c r="B111" s="27"/>
      <c r="C111" s="22" t="s">
        <v>24</v>
      </c>
      <c r="F111" s="23" t="str">
        <f aca="false">IF($E$15="","",$E$15)</f>
        <v>bude vybrán</v>
      </c>
      <c r="K111" s="22" t="s">
        <v>29</v>
      </c>
      <c r="M111" s="64" t="str">
        <f aca="false">$E$21</f>
        <v>P. Jenšík</v>
      </c>
      <c r="N111" s="64"/>
      <c r="O111" s="64"/>
      <c r="P111" s="64"/>
      <c r="Q111" s="64"/>
      <c r="R111" s="28"/>
    </row>
    <row r="112" s="12" customFormat="true" ht="11.25" hidden="false" customHeight="true" outlineLevel="0" collapsed="false">
      <c r="B112" s="27"/>
      <c r="R112" s="28"/>
    </row>
    <row r="113" s="128" customFormat="true" ht="30" hidden="false" customHeight="true" outlineLevel="0" collapsed="false">
      <c r="B113" s="129"/>
      <c r="C113" s="130" t="s">
        <v>117</v>
      </c>
      <c r="D113" s="131" t="s">
        <v>118</v>
      </c>
      <c r="E113" s="131" t="s">
        <v>52</v>
      </c>
      <c r="F113" s="131" t="s">
        <v>119</v>
      </c>
      <c r="G113" s="131"/>
      <c r="H113" s="131"/>
      <c r="I113" s="131"/>
      <c r="J113" s="131" t="s">
        <v>120</v>
      </c>
      <c r="K113" s="131" t="s">
        <v>121</v>
      </c>
      <c r="L113" s="131" t="s">
        <v>122</v>
      </c>
      <c r="M113" s="131"/>
      <c r="N113" s="132" t="s">
        <v>123</v>
      </c>
      <c r="O113" s="132"/>
      <c r="P113" s="132"/>
      <c r="Q113" s="132"/>
      <c r="R113" s="133"/>
      <c r="T113" s="70" t="s">
        <v>124</v>
      </c>
      <c r="U113" s="71" t="s">
        <v>34</v>
      </c>
      <c r="V113" s="71" t="s">
        <v>125</v>
      </c>
      <c r="W113" s="71" t="s">
        <v>126</v>
      </c>
      <c r="X113" s="71" t="s">
        <v>127</v>
      </c>
      <c r="Y113" s="71" t="s">
        <v>128</v>
      </c>
      <c r="Z113" s="71" t="s">
        <v>129</v>
      </c>
      <c r="AA113" s="72" t="s">
        <v>130</v>
      </c>
    </row>
    <row r="114" s="12" customFormat="true" ht="30" hidden="false" customHeight="true" outlineLevel="0" collapsed="false">
      <c r="B114" s="27"/>
      <c r="C114" s="75" t="s">
        <v>95</v>
      </c>
      <c r="N114" s="134" t="n">
        <f aca="false">$BK$114</f>
        <v>0</v>
      </c>
      <c r="O114" s="134"/>
      <c r="P114" s="134"/>
      <c r="Q114" s="134"/>
      <c r="R114" s="28"/>
      <c r="T114" s="74"/>
      <c r="U114" s="45"/>
      <c r="V114" s="45"/>
      <c r="W114" s="135" t="n">
        <f aca="false">$W$115</f>
        <v>0</v>
      </c>
      <c r="X114" s="45"/>
      <c r="Y114" s="135" t="n">
        <f aca="false">$Y$115</f>
        <v>0.23572</v>
      </c>
      <c r="Z114" s="45"/>
      <c r="AA114" s="136" t="n">
        <f aca="false">$AA$115</f>
        <v>0</v>
      </c>
      <c r="AT114" s="12" t="s">
        <v>69</v>
      </c>
      <c r="AU114" s="12" t="s">
        <v>101</v>
      </c>
      <c r="BK114" s="137" t="n">
        <f aca="false">$BK$115</f>
        <v>0</v>
      </c>
    </row>
    <row r="115" s="138" customFormat="true" ht="37.5" hidden="false" customHeight="true" outlineLevel="0" collapsed="false">
      <c r="B115" s="139"/>
      <c r="D115" s="140" t="s">
        <v>359</v>
      </c>
      <c r="N115" s="141" t="n">
        <f aca="false">$BK$115</f>
        <v>0</v>
      </c>
      <c r="O115" s="141"/>
      <c r="P115" s="141"/>
      <c r="Q115" s="141"/>
      <c r="R115" s="142"/>
      <c r="T115" s="143"/>
      <c r="W115" s="144" t="n">
        <f aca="false">$W$116+$W$152</f>
        <v>0</v>
      </c>
      <c r="Y115" s="144" t="n">
        <f aca="false">$Y$116+$Y$152</f>
        <v>0.23572</v>
      </c>
      <c r="AA115" s="145" t="n">
        <f aca="false">$AA$116+$AA$152</f>
        <v>0</v>
      </c>
      <c r="AR115" s="146" t="s">
        <v>362</v>
      </c>
      <c r="AT115" s="146" t="s">
        <v>69</v>
      </c>
      <c r="AU115" s="146" t="s">
        <v>70</v>
      </c>
      <c r="AY115" s="146" t="s">
        <v>131</v>
      </c>
      <c r="BK115" s="147" t="n">
        <f aca="false">$BK$116+$BK$152</f>
        <v>0</v>
      </c>
    </row>
    <row r="116" s="138" customFormat="true" ht="21" hidden="false" customHeight="true" outlineLevel="0" collapsed="false">
      <c r="B116" s="139"/>
      <c r="D116" s="148" t="s">
        <v>360</v>
      </c>
      <c r="N116" s="149" t="n">
        <f aca="false">$BK$116</f>
        <v>0</v>
      </c>
      <c r="O116" s="149"/>
      <c r="P116" s="149"/>
      <c r="Q116" s="149"/>
      <c r="R116" s="142"/>
      <c r="T116" s="143"/>
      <c r="W116" s="144" t="n">
        <f aca="false">SUM($W$117:$W$151)</f>
        <v>0</v>
      </c>
      <c r="Y116" s="144" t="n">
        <f aca="false">SUM($Y$117:$Y$151)</f>
        <v>0.23572</v>
      </c>
      <c r="AA116" s="145" t="n">
        <f aca="false">SUM($AA$117:$AA$151)</f>
        <v>0</v>
      </c>
      <c r="AR116" s="146" t="s">
        <v>362</v>
      </c>
      <c r="AT116" s="146" t="s">
        <v>69</v>
      </c>
      <c r="AU116" s="146" t="s">
        <v>8</v>
      </c>
      <c r="AY116" s="146" t="s">
        <v>131</v>
      </c>
      <c r="BK116" s="147" t="n">
        <f aca="false">SUM($BK$117:$BK$151)</f>
        <v>0</v>
      </c>
    </row>
    <row r="117" s="12" customFormat="true" ht="15.75" hidden="false" customHeight="true" outlineLevel="0" collapsed="false">
      <c r="B117" s="27"/>
      <c r="C117" s="150" t="s">
        <v>136</v>
      </c>
      <c r="D117" s="150" t="s">
        <v>132</v>
      </c>
      <c r="E117" s="151" t="s">
        <v>363</v>
      </c>
      <c r="F117" s="152" t="s">
        <v>364</v>
      </c>
      <c r="G117" s="152"/>
      <c r="H117" s="152"/>
      <c r="I117" s="152"/>
      <c r="J117" s="153" t="s">
        <v>169</v>
      </c>
      <c r="K117" s="154" t="n">
        <v>8</v>
      </c>
      <c r="L117" s="155"/>
      <c r="M117" s="155"/>
      <c r="N117" s="155" t="n">
        <f aca="false">ROUND($L$117*$K$117,0)</f>
        <v>0</v>
      </c>
      <c r="O117" s="155"/>
      <c r="P117" s="155"/>
      <c r="Q117" s="155"/>
      <c r="R117" s="28"/>
      <c r="T117" s="156"/>
      <c r="U117" s="35" t="s">
        <v>35</v>
      </c>
      <c r="V117" s="157" t="n">
        <v>0</v>
      </c>
      <c r="W117" s="157" t="n">
        <f aca="false">$V$117*$K$117</f>
        <v>0</v>
      </c>
      <c r="X117" s="157" t="n">
        <v>0</v>
      </c>
      <c r="Y117" s="157" t="n">
        <f aca="false">$X$117*$K$117</f>
        <v>0</v>
      </c>
      <c r="Z117" s="157" t="n">
        <v>0</v>
      </c>
      <c r="AA117" s="158" t="n">
        <f aca="false">$Z$117*$K$117</f>
        <v>0</v>
      </c>
      <c r="AR117" s="12" t="s">
        <v>178</v>
      </c>
      <c r="AT117" s="12" t="s">
        <v>132</v>
      </c>
      <c r="AU117" s="12" t="s">
        <v>91</v>
      </c>
      <c r="AY117" s="12" t="s">
        <v>131</v>
      </c>
      <c r="BE117" s="125" t="n">
        <f aca="false">IF($U$117="základní",$N$117,0)</f>
        <v>0</v>
      </c>
      <c r="BF117" s="125" t="n">
        <f aca="false">IF($U$117="snížená",$N$117,0)</f>
        <v>0</v>
      </c>
      <c r="BG117" s="125" t="n">
        <f aca="false">IF($U$117="zákl. přenesená",$N$117,0)</f>
        <v>0</v>
      </c>
      <c r="BH117" s="125" t="n">
        <f aca="false">IF($U$117="sníž. přenesená",$N$117,0)</f>
        <v>0</v>
      </c>
      <c r="BI117" s="125" t="n">
        <f aca="false">IF($U$117="nulová",$N$117,0)</f>
        <v>0</v>
      </c>
      <c r="BJ117" s="12" t="s">
        <v>8</v>
      </c>
      <c r="BK117" s="125" t="n">
        <f aca="false">ROUND($L$117*$K$117,0)</f>
        <v>0</v>
      </c>
      <c r="BL117" s="12" t="s">
        <v>178</v>
      </c>
    </row>
    <row r="118" s="12" customFormat="true" ht="15.75" hidden="false" customHeight="true" outlineLevel="0" collapsed="false">
      <c r="B118" s="27"/>
      <c r="C118" s="159" t="s">
        <v>186</v>
      </c>
      <c r="D118" s="159" t="s">
        <v>147</v>
      </c>
      <c r="E118" s="160" t="s">
        <v>365</v>
      </c>
      <c r="F118" s="161" t="s">
        <v>366</v>
      </c>
      <c r="G118" s="161"/>
      <c r="H118" s="161"/>
      <c r="I118" s="161"/>
      <c r="J118" s="162" t="s">
        <v>139</v>
      </c>
      <c r="K118" s="163" t="n">
        <v>1</v>
      </c>
      <c r="L118" s="164"/>
      <c r="M118" s="164"/>
      <c r="N118" s="164" t="n">
        <f aca="false">ROUND($L$118*$K$118,0)</f>
        <v>0</v>
      </c>
      <c r="O118" s="164"/>
      <c r="P118" s="164"/>
      <c r="Q118" s="164"/>
      <c r="R118" s="28"/>
      <c r="T118" s="156"/>
      <c r="U118" s="35" t="s">
        <v>35</v>
      </c>
      <c r="V118" s="157" t="n">
        <v>0</v>
      </c>
      <c r="W118" s="157" t="n">
        <f aca="false">$V$118*$K$118</f>
        <v>0</v>
      </c>
      <c r="X118" s="157" t="n">
        <v>0</v>
      </c>
      <c r="Y118" s="157" t="n">
        <f aca="false">$X$118*$K$118</f>
        <v>0</v>
      </c>
      <c r="Z118" s="157" t="n">
        <v>0</v>
      </c>
      <c r="AA118" s="158" t="n">
        <f aca="false">$Z$118*$K$118</f>
        <v>0</v>
      </c>
      <c r="AR118" s="12" t="s">
        <v>367</v>
      </c>
      <c r="AT118" s="12" t="s">
        <v>147</v>
      </c>
      <c r="AU118" s="12" t="s">
        <v>91</v>
      </c>
      <c r="AY118" s="12" t="s">
        <v>131</v>
      </c>
      <c r="BE118" s="125" t="n">
        <f aca="false">IF($U$118="základní",$N$118,0)</f>
        <v>0</v>
      </c>
      <c r="BF118" s="125" t="n">
        <f aca="false">IF($U$118="snížená",$N$118,0)</f>
        <v>0</v>
      </c>
      <c r="BG118" s="125" t="n">
        <f aca="false">IF($U$118="zákl. přenesená",$N$118,0)</f>
        <v>0</v>
      </c>
      <c r="BH118" s="125" t="n">
        <f aca="false">IF($U$118="sníž. přenesená",$N$118,0)</f>
        <v>0</v>
      </c>
      <c r="BI118" s="125" t="n">
        <f aca="false">IF($U$118="nulová",$N$118,0)</f>
        <v>0</v>
      </c>
      <c r="BJ118" s="12" t="s">
        <v>8</v>
      </c>
      <c r="BK118" s="125" t="n">
        <f aca="false">ROUND($L$118*$K$118,0)</f>
        <v>0</v>
      </c>
      <c r="BL118" s="12" t="s">
        <v>178</v>
      </c>
    </row>
    <row r="119" s="12" customFormat="true" ht="15.75" hidden="false" customHeight="true" outlineLevel="0" collapsed="false">
      <c r="B119" s="27"/>
      <c r="C119" s="150" t="s">
        <v>213</v>
      </c>
      <c r="D119" s="150" t="s">
        <v>132</v>
      </c>
      <c r="E119" s="151" t="s">
        <v>368</v>
      </c>
      <c r="F119" s="152" t="s">
        <v>369</v>
      </c>
      <c r="G119" s="152"/>
      <c r="H119" s="152"/>
      <c r="I119" s="152"/>
      <c r="J119" s="153" t="s">
        <v>169</v>
      </c>
      <c r="K119" s="154" t="n">
        <v>32</v>
      </c>
      <c r="L119" s="155"/>
      <c r="M119" s="155"/>
      <c r="N119" s="155" t="n">
        <f aca="false">ROUND($L$119*$K$119,0)</f>
        <v>0</v>
      </c>
      <c r="O119" s="155"/>
      <c r="P119" s="155"/>
      <c r="Q119" s="155"/>
      <c r="R119" s="28"/>
      <c r="T119" s="156"/>
      <c r="U119" s="35" t="s">
        <v>35</v>
      </c>
      <c r="V119" s="157" t="n">
        <v>0</v>
      </c>
      <c r="W119" s="157" t="n">
        <f aca="false">$V$119*$K$119</f>
        <v>0</v>
      </c>
      <c r="X119" s="157" t="n">
        <v>0</v>
      </c>
      <c r="Y119" s="157" t="n">
        <f aca="false">$X$119*$K$119</f>
        <v>0</v>
      </c>
      <c r="Z119" s="157" t="n">
        <v>0</v>
      </c>
      <c r="AA119" s="158" t="n">
        <f aca="false">$Z$119*$K$119</f>
        <v>0</v>
      </c>
      <c r="AR119" s="12" t="s">
        <v>178</v>
      </c>
      <c r="AT119" s="12" t="s">
        <v>132</v>
      </c>
      <c r="AU119" s="12" t="s">
        <v>91</v>
      </c>
      <c r="AY119" s="12" t="s">
        <v>131</v>
      </c>
      <c r="BE119" s="125" t="n">
        <f aca="false">IF($U$119="základní",$N$119,0)</f>
        <v>0</v>
      </c>
      <c r="BF119" s="125" t="n">
        <f aca="false">IF($U$119="snížená",$N$119,0)</f>
        <v>0</v>
      </c>
      <c r="BG119" s="125" t="n">
        <f aca="false">IF($U$119="zákl. přenesená",$N$119,0)</f>
        <v>0</v>
      </c>
      <c r="BH119" s="125" t="n">
        <f aca="false">IF($U$119="sníž. přenesená",$N$119,0)</f>
        <v>0</v>
      </c>
      <c r="BI119" s="125" t="n">
        <f aca="false">IF($U$119="nulová",$N$119,0)</f>
        <v>0</v>
      </c>
      <c r="BJ119" s="12" t="s">
        <v>8</v>
      </c>
      <c r="BK119" s="125" t="n">
        <f aca="false">ROUND($L$119*$K$119,0)</f>
        <v>0</v>
      </c>
      <c r="BL119" s="12" t="s">
        <v>178</v>
      </c>
    </row>
    <row r="120" s="12" customFormat="true" ht="27" hidden="false" customHeight="true" outlineLevel="0" collapsed="false">
      <c r="B120" s="27"/>
      <c r="C120" s="159" t="s">
        <v>189</v>
      </c>
      <c r="D120" s="159" t="s">
        <v>147</v>
      </c>
      <c r="E120" s="160" t="s">
        <v>370</v>
      </c>
      <c r="F120" s="161" t="s">
        <v>371</v>
      </c>
      <c r="G120" s="161"/>
      <c r="H120" s="161"/>
      <c r="I120" s="161"/>
      <c r="J120" s="162" t="s">
        <v>139</v>
      </c>
      <c r="K120" s="163" t="n">
        <v>1</v>
      </c>
      <c r="L120" s="164"/>
      <c r="M120" s="164"/>
      <c r="N120" s="164" t="n">
        <f aca="false">ROUND($L$120*$K$120,0)</f>
        <v>0</v>
      </c>
      <c r="O120" s="164"/>
      <c r="P120" s="164"/>
      <c r="Q120" s="164"/>
      <c r="R120" s="28"/>
      <c r="T120" s="156"/>
      <c r="U120" s="35" t="s">
        <v>35</v>
      </c>
      <c r="V120" s="157" t="n">
        <v>0</v>
      </c>
      <c r="W120" s="157" t="n">
        <f aca="false">$V$120*$K$120</f>
        <v>0</v>
      </c>
      <c r="X120" s="157" t="n">
        <v>0</v>
      </c>
      <c r="Y120" s="157" t="n">
        <f aca="false">$X$120*$K$120</f>
        <v>0</v>
      </c>
      <c r="Z120" s="157" t="n">
        <v>0</v>
      </c>
      <c r="AA120" s="158" t="n">
        <f aca="false">$Z$120*$K$120</f>
        <v>0</v>
      </c>
      <c r="AR120" s="12" t="s">
        <v>367</v>
      </c>
      <c r="AT120" s="12" t="s">
        <v>147</v>
      </c>
      <c r="AU120" s="12" t="s">
        <v>91</v>
      </c>
      <c r="AY120" s="12" t="s">
        <v>131</v>
      </c>
      <c r="BE120" s="125" t="n">
        <f aca="false">IF($U$120="základní",$N$120,0)</f>
        <v>0</v>
      </c>
      <c r="BF120" s="125" t="n">
        <f aca="false">IF($U$120="snížená",$N$120,0)</f>
        <v>0</v>
      </c>
      <c r="BG120" s="125" t="n">
        <f aca="false">IF($U$120="zákl. přenesená",$N$120,0)</f>
        <v>0</v>
      </c>
      <c r="BH120" s="125" t="n">
        <f aca="false">IF($U$120="sníž. přenesená",$N$120,0)</f>
        <v>0</v>
      </c>
      <c r="BI120" s="125" t="n">
        <f aca="false">IF($U$120="nulová",$N$120,0)</f>
        <v>0</v>
      </c>
      <c r="BJ120" s="12" t="s">
        <v>8</v>
      </c>
      <c r="BK120" s="125" t="n">
        <f aca="false">ROUND($L$120*$K$120,0)</f>
        <v>0</v>
      </c>
      <c r="BL120" s="12" t="s">
        <v>178</v>
      </c>
    </row>
    <row r="121" s="12" customFormat="true" ht="39" hidden="false" customHeight="true" outlineLevel="0" collapsed="false">
      <c r="B121" s="27"/>
      <c r="C121" s="159" t="s">
        <v>201</v>
      </c>
      <c r="D121" s="159" t="s">
        <v>147</v>
      </c>
      <c r="E121" s="160" t="s">
        <v>372</v>
      </c>
      <c r="F121" s="161" t="s">
        <v>373</v>
      </c>
      <c r="G121" s="161"/>
      <c r="H121" s="161"/>
      <c r="I121" s="161"/>
      <c r="J121" s="162" t="s">
        <v>139</v>
      </c>
      <c r="K121" s="163" t="n">
        <v>1</v>
      </c>
      <c r="L121" s="164"/>
      <c r="M121" s="164"/>
      <c r="N121" s="164" t="n">
        <f aca="false">ROUND($L$121*$K$121,0)</f>
        <v>0</v>
      </c>
      <c r="O121" s="164"/>
      <c r="P121" s="164"/>
      <c r="Q121" s="164"/>
      <c r="R121" s="28"/>
      <c r="T121" s="156"/>
      <c r="U121" s="35" t="s">
        <v>35</v>
      </c>
      <c r="V121" s="157" t="n">
        <v>0</v>
      </c>
      <c r="W121" s="157" t="n">
        <f aca="false">$V$121*$K$121</f>
        <v>0</v>
      </c>
      <c r="X121" s="157" t="n">
        <v>0</v>
      </c>
      <c r="Y121" s="157" t="n">
        <f aca="false">$X$121*$K$121</f>
        <v>0</v>
      </c>
      <c r="Z121" s="157" t="n">
        <v>0</v>
      </c>
      <c r="AA121" s="158" t="n">
        <f aca="false">$Z$121*$K$121</f>
        <v>0</v>
      </c>
      <c r="AR121" s="12" t="s">
        <v>367</v>
      </c>
      <c r="AT121" s="12" t="s">
        <v>147</v>
      </c>
      <c r="AU121" s="12" t="s">
        <v>91</v>
      </c>
      <c r="AY121" s="12" t="s">
        <v>131</v>
      </c>
      <c r="BE121" s="125" t="n">
        <f aca="false">IF($U$121="základní",$N$121,0)</f>
        <v>0</v>
      </c>
      <c r="BF121" s="125" t="n">
        <f aca="false">IF($U$121="snížená",$N$121,0)</f>
        <v>0</v>
      </c>
      <c r="BG121" s="125" t="n">
        <f aca="false">IF($U$121="zákl. přenesená",$N$121,0)</f>
        <v>0</v>
      </c>
      <c r="BH121" s="125" t="n">
        <f aca="false">IF($U$121="sníž. přenesená",$N$121,0)</f>
        <v>0</v>
      </c>
      <c r="BI121" s="125" t="n">
        <f aca="false">IF($U$121="nulová",$N$121,0)</f>
        <v>0</v>
      </c>
      <c r="BJ121" s="12" t="s">
        <v>8</v>
      </c>
      <c r="BK121" s="125" t="n">
        <f aca="false">ROUND($L$121*$K$121,0)</f>
        <v>0</v>
      </c>
      <c r="BL121" s="12" t="s">
        <v>178</v>
      </c>
    </row>
    <row r="122" s="12" customFormat="true" ht="39" hidden="false" customHeight="true" outlineLevel="0" collapsed="false">
      <c r="B122" s="27"/>
      <c r="C122" s="159" t="s">
        <v>207</v>
      </c>
      <c r="D122" s="159" t="s">
        <v>147</v>
      </c>
      <c r="E122" s="160" t="s">
        <v>374</v>
      </c>
      <c r="F122" s="161" t="s">
        <v>375</v>
      </c>
      <c r="G122" s="161"/>
      <c r="H122" s="161"/>
      <c r="I122" s="161"/>
      <c r="J122" s="162" t="s">
        <v>135</v>
      </c>
      <c r="K122" s="163" t="n">
        <v>2</v>
      </c>
      <c r="L122" s="164"/>
      <c r="M122" s="164"/>
      <c r="N122" s="164" t="n">
        <f aca="false">ROUND($L$122*$K$122,0)</f>
        <v>0</v>
      </c>
      <c r="O122" s="164"/>
      <c r="P122" s="164"/>
      <c r="Q122" s="164"/>
      <c r="R122" s="28"/>
      <c r="T122" s="156"/>
      <c r="U122" s="35" t="s">
        <v>35</v>
      </c>
      <c r="V122" s="157" t="n">
        <v>0</v>
      </c>
      <c r="W122" s="157" t="n">
        <f aca="false">$V$122*$K$122</f>
        <v>0</v>
      </c>
      <c r="X122" s="157" t="n">
        <v>0</v>
      </c>
      <c r="Y122" s="157" t="n">
        <f aca="false">$X$122*$K$122</f>
        <v>0</v>
      </c>
      <c r="Z122" s="157" t="n">
        <v>0</v>
      </c>
      <c r="AA122" s="158" t="n">
        <f aca="false">$Z$122*$K$122</f>
        <v>0</v>
      </c>
      <c r="AR122" s="12" t="s">
        <v>367</v>
      </c>
      <c r="AT122" s="12" t="s">
        <v>147</v>
      </c>
      <c r="AU122" s="12" t="s">
        <v>91</v>
      </c>
      <c r="AY122" s="12" t="s">
        <v>131</v>
      </c>
      <c r="BE122" s="125" t="n">
        <f aca="false">IF($U$122="základní",$N$122,0)</f>
        <v>0</v>
      </c>
      <c r="BF122" s="125" t="n">
        <f aca="false">IF($U$122="snížená",$N$122,0)</f>
        <v>0</v>
      </c>
      <c r="BG122" s="125" t="n">
        <f aca="false">IF($U$122="zákl. přenesená",$N$122,0)</f>
        <v>0</v>
      </c>
      <c r="BH122" s="125" t="n">
        <f aca="false">IF($U$122="sníž. přenesená",$N$122,0)</f>
        <v>0</v>
      </c>
      <c r="BI122" s="125" t="n">
        <f aca="false">IF($U$122="nulová",$N$122,0)</f>
        <v>0</v>
      </c>
      <c r="BJ122" s="12" t="s">
        <v>8</v>
      </c>
      <c r="BK122" s="125" t="n">
        <f aca="false">ROUND($L$122*$K$122,0)</f>
        <v>0</v>
      </c>
      <c r="BL122" s="12" t="s">
        <v>178</v>
      </c>
    </row>
    <row r="123" s="12" customFormat="true" ht="27" hidden="false" customHeight="true" outlineLevel="0" collapsed="false">
      <c r="B123" s="27"/>
      <c r="C123" s="159" t="s">
        <v>210</v>
      </c>
      <c r="D123" s="159" t="s">
        <v>147</v>
      </c>
      <c r="E123" s="160" t="s">
        <v>376</v>
      </c>
      <c r="F123" s="161" t="s">
        <v>377</v>
      </c>
      <c r="G123" s="161"/>
      <c r="H123" s="161"/>
      <c r="I123" s="161"/>
      <c r="J123" s="162" t="s">
        <v>139</v>
      </c>
      <c r="K123" s="163" t="n">
        <v>1</v>
      </c>
      <c r="L123" s="164"/>
      <c r="M123" s="164"/>
      <c r="N123" s="164" t="n">
        <f aca="false">ROUND($L$123*$K$123,0)</f>
        <v>0</v>
      </c>
      <c r="O123" s="164"/>
      <c r="P123" s="164"/>
      <c r="Q123" s="164"/>
      <c r="R123" s="28"/>
      <c r="T123" s="156"/>
      <c r="U123" s="35" t="s">
        <v>35</v>
      </c>
      <c r="V123" s="157" t="n">
        <v>0</v>
      </c>
      <c r="W123" s="157" t="n">
        <f aca="false">$V$123*$K$123</f>
        <v>0</v>
      </c>
      <c r="X123" s="157" t="n">
        <v>0</v>
      </c>
      <c r="Y123" s="157" t="n">
        <f aca="false">$X$123*$K$123</f>
        <v>0</v>
      </c>
      <c r="Z123" s="157" t="n">
        <v>0</v>
      </c>
      <c r="AA123" s="158" t="n">
        <f aca="false">$Z$123*$K$123</f>
        <v>0</v>
      </c>
      <c r="AR123" s="12" t="s">
        <v>367</v>
      </c>
      <c r="AT123" s="12" t="s">
        <v>147</v>
      </c>
      <c r="AU123" s="12" t="s">
        <v>91</v>
      </c>
      <c r="AY123" s="12" t="s">
        <v>131</v>
      </c>
      <c r="BE123" s="125" t="n">
        <f aca="false">IF($U$123="základní",$N$123,0)</f>
        <v>0</v>
      </c>
      <c r="BF123" s="125" t="n">
        <f aca="false">IF($U$123="snížená",$N$123,0)</f>
        <v>0</v>
      </c>
      <c r="BG123" s="125" t="n">
        <f aca="false">IF($U$123="zákl. přenesená",$N$123,0)</f>
        <v>0</v>
      </c>
      <c r="BH123" s="125" t="n">
        <f aca="false">IF($U$123="sníž. přenesená",$N$123,0)</f>
        <v>0</v>
      </c>
      <c r="BI123" s="125" t="n">
        <f aca="false">IF($U$123="nulová",$N$123,0)</f>
        <v>0</v>
      </c>
      <c r="BJ123" s="12" t="s">
        <v>8</v>
      </c>
      <c r="BK123" s="125" t="n">
        <f aca="false">ROUND($L$123*$K$123,0)</f>
        <v>0</v>
      </c>
      <c r="BL123" s="12" t="s">
        <v>178</v>
      </c>
    </row>
    <row r="124" s="12" customFormat="true" ht="27" hidden="false" customHeight="true" outlineLevel="0" collapsed="false">
      <c r="B124" s="27"/>
      <c r="C124" s="159" t="s">
        <v>166</v>
      </c>
      <c r="D124" s="159" t="s">
        <v>147</v>
      </c>
      <c r="E124" s="160" t="s">
        <v>378</v>
      </c>
      <c r="F124" s="161" t="s">
        <v>379</v>
      </c>
      <c r="G124" s="161"/>
      <c r="H124" s="161"/>
      <c r="I124" s="161"/>
      <c r="J124" s="162" t="s">
        <v>139</v>
      </c>
      <c r="K124" s="163" t="n">
        <v>1</v>
      </c>
      <c r="L124" s="164"/>
      <c r="M124" s="164"/>
      <c r="N124" s="164" t="n">
        <f aca="false">ROUND($L$124*$K$124,0)</f>
        <v>0</v>
      </c>
      <c r="O124" s="164"/>
      <c r="P124" s="164"/>
      <c r="Q124" s="164"/>
      <c r="R124" s="28"/>
      <c r="T124" s="156"/>
      <c r="U124" s="35" t="s">
        <v>35</v>
      </c>
      <c r="V124" s="157" t="n">
        <v>0</v>
      </c>
      <c r="W124" s="157" t="n">
        <f aca="false">$V$124*$K$124</f>
        <v>0</v>
      </c>
      <c r="X124" s="157" t="n">
        <v>0</v>
      </c>
      <c r="Y124" s="157" t="n">
        <f aca="false">$X$124*$K$124</f>
        <v>0</v>
      </c>
      <c r="Z124" s="157" t="n">
        <v>0</v>
      </c>
      <c r="AA124" s="158" t="n">
        <f aca="false">$Z$124*$K$124</f>
        <v>0</v>
      </c>
      <c r="AR124" s="12" t="s">
        <v>367</v>
      </c>
      <c r="AT124" s="12" t="s">
        <v>147</v>
      </c>
      <c r="AU124" s="12" t="s">
        <v>91</v>
      </c>
      <c r="AY124" s="12" t="s">
        <v>131</v>
      </c>
      <c r="BE124" s="125" t="n">
        <f aca="false">IF($U$124="základní",$N$124,0)</f>
        <v>0</v>
      </c>
      <c r="BF124" s="125" t="n">
        <f aca="false">IF($U$124="snížená",$N$124,0)</f>
        <v>0</v>
      </c>
      <c r="BG124" s="125" t="n">
        <f aca="false">IF($U$124="zákl. přenesená",$N$124,0)</f>
        <v>0</v>
      </c>
      <c r="BH124" s="125" t="n">
        <f aca="false">IF($U$124="sníž. přenesená",$N$124,0)</f>
        <v>0</v>
      </c>
      <c r="BI124" s="125" t="n">
        <f aca="false">IF($U$124="nulová",$N$124,0)</f>
        <v>0</v>
      </c>
      <c r="BJ124" s="12" t="s">
        <v>8</v>
      </c>
      <c r="BK124" s="125" t="n">
        <f aca="false">ROUND($L$124*$K$124,0)</f>
        <v>0</v>
      </c>
      <c r="BL124" s="12" t="s">
        <v>178</v>
      </c>
    </row>
    <row r="125" s="12" customFormat="true" ht="27" hidden="false" customHeight="true" outlineLevel="0" collapsed="false">
      <c r="B125" s="27"/>
      <c r="C125" s="159" t="s">
        <v>218</v>
      </c>
      <c r="D125" s="159" t="s">
        <v>147</v>
      </c>
      <c r="E125" s="160" t="s">
        <v>380</v>
      </c>
      <c r="F125" s="161" t="s">
        <v>381</v>
      </c>
      <c r="G125" s="161"/>
      <c r="H125" s="161"/>
      <c r="I125" s="161"/>
      <c r="J125" s="162" t="s">
        <v>139</v>
      </c>
      <c r="K125" s="163" t="n">
        <v>1</v>
      </c>
      <c r="L125" s="164"/>
      <c r="M125" s="164"/>
      <c r="N125" s="164" t="n">
        <f aca="false">ROUND($L$125*$K$125,0)</f>
        <v>0</v>
      </c>
      <c r="O125" s="164"/>
      <c r="P125" s="164"/>
      <c r="Q125" s="164"/>
      <c r="R125" s="28"/>
      <c r="T125" s="156"/>
      <c r="U125" s="35" t="s">
        <v>35</v>
      </c>
      <c r="V125" s="157" t="n">
        <v>0</v>
      </c>
      <c r="W125" s="157" t="n">
        <f aca="false">$V$125*$K$125</f>
        <v>0</v>
      </c>
      <c r="X125" s="157" t="n">
        <v>0</v>
      </c>
      <c r="Y125" s="157" t="n">
        <f aca="false">$X$125*$K$125</f>
        <v>0</v>
      </c>
      <c r="Z125" s="157" t="n">
        <v>0</v>
      </c>
      <c r="AA125" s="158" t="n">
        <f aca="false">$Z$125*$K$125</f>
        <v>0</v>
      </c>
      <c r="AR125" s="12" t="s">
        <v>367</v>
      </c>
      <c r="AT125" s="12" t="s">
        <v>147</v>
      </c>
      <c r="AU125" s="12" t="s">
        <v>91</v>
      </c>
      <c r="AY125" s="12" t="s">
        <v>131</v>
      </c>
      <c r="BE125" s="125" t="n">
        <f aca="false">IF($U$125="základní",$N$125,0)</f>
        <v>0</v>
      </c>
      <c r="BF125" s="125" t="n">
        <f aca="false">IF($U$125="snížená",$N$125,0)</f>
        <v>0</v>
      </c>
      <c r="BG125" s="125" t="n">
        <f aca="false">IF($U$125="zákl. přenesená",$N$125,0)</f>
        <v>0</v>
      </c>
      <c r="BH125" s="125" t="n">
        <f aca="false">IF($U$125="sníž. přenesená",$N$125,0)</f>
        <v>0</v>
      </c>
      <c r="BI125" s="125" t="n">
        <f aca="false">IF($U$125="nulová",$N$125,0)</f>
        <v>0</v>
      </c>
      <c r="BJ125" s="12" t="s">
        <v>8</v>
      </c>
      <c r="BK125" s="125" t="n">
        <f aca="false">ROUND($L$125*$K$125,0)</f>
        <v>0</v>
      </c>
      <c r="BL125" s="12" t="s">
        <v>178</v>
      </c>
    </row>
    <row r="126" s="12" customFormat="true" ht="27" hidden="false" customHeight="true" outlineLevel="0" collapsed="false">
      <c r="B126" s="27"/>
      <c r="C126" s="159" t="s">
        <v>151</v>
      </c>
      <c r="D126" s="159" t="s">
        <v>147</v>
      </c>
      <c r="E126" s="160" t="s">
        <v>382</v>
      </c>
      <c r="F126" s="161" t="s">
        <v>383</v>
      </c>
      <c r="G126" s="161"/>
      <c r="H126" s="161"/>
      <c r="I126" s="161"/>
      <c r="J126" s="162" t="s">
        <v>139</v>
      </c>
      <c r="K126" s="163" t="n">
        <v>1</v>
      </c>
      <c r="L126" s="164"/>
      <c r="M126" s="164"/>
      <c r="N126" s="164" t="n">
        <f aca="false">ROUND($L$126*$K$126,0)</f>
        <v>0</v>
      </c>
      <c r="O126" s="164"/>
      <c r="P126" s="164"/>
      <c r="Q126" s="164"/>
      <c r="R126" s="28"/>
      <c r="T126" s="156"/>
      <c r="U126" s="35" t="s">
        <v>35</v>
      </c>
      <c r="V126" s="157" t="n">
        <v>0</v>
      </c>
      <c r="W126" s="157" t="n">
        <f aca="false">$V$126*$K$126</f>
        <v>0</v>
      </c>
      <c r="X126" s="157" t="n">
        <v>0</v>
      </c>
      <c r="Y126" s="157" t="n">
        <f aca="false">$X$126*$K$126</f>
        <v>0</v>
      </c>
      <c r="Z126" s="157" t="n">
        <v>0</v>
      </c>
      <c r="AA126" s="158" t="n">
        <f aca="false">$Z$126*$K$126</f>
        <v>0</v>
      </c>
      <c r="AR126" s="12" t="s">
        <v>367</v>
      </c>
      <c r="AT126" s="12" t="s">
        <v>147</v>
      </c>
      <c r="AU126" s="12" t="s">
        <v>91</v>
      </c>
      <c r="AY126" s="12" t="s">
        <v>131</v>
      </c>
      <c r="BE126" s="125" t="n">
        <f aca="false">IF($U$126="základní",$N$126,0)</f>
        <v>0</v>
      </c>
      <c r="BF126" s="125" t="n">
        <f aca="false">IF($U$126="snížená",$N$126,0)</f>
        <v>0</v>
      </c>
      <c r="BG126" s="125" t="n">
        <f aca="false">IF($U$126="zákl. přenesená",$N$126,0)</f>
        <v>0</v>
      </c>
      <c r="BH126" s="125" t="n">
        <f aca="false">IF($U$126="sníž. přenesená",$N$126,0)</f>
        <v>0</v>
      </c>
      <c r="BI126" s="125" t="n">
        <f aca="false">IF($U$126="nulová",$N$126,0)</f>
        <v>0</v>
      </c>
      <c r="BJ126" s="12" t="s">
        <v>8</v>
      </c>
      <c r="BK126" s="125" t="n">
        <f aca="false">ROUND($L$126*$K$126,0)</f>
        <v>0</v>
      </c>
      <c r="BL126" s="12" t="s">
        <v>178</v>
      </c>
    </row>
    <row r="127" s="12" customFormat="true" ht="15.75" hidden="false" customHeight="true" outlineLevel="0" collapsed="false">
      <c r="B127" s="27"/>
      <c r="C127" s="159" t="s">
        <v>163</v>
      </c>
      <c r="D127" s="159" t="s">
        <v>147</v>
      </c>
      <c r="E127" s="160" t="s">
        <v>384</v>
      </c>
      <c r="F127" s="161" t="s">
        <v>385</v>
      </c>
      <c r="G127" s="161"/>
      <c r="H127" s="161"/>
      <c r="I127" s="161"/>
      <c r="J127" s="162" t="s">
        <v>139</v>
      </c>
      <c r="K127" s="163" t="n">
        <v>1</v>
      </c>
      <c r="L127" s="164"/>
      <c r="M127" s="164"/>
      <c r="N127" s="164" t="n">
        <f aca="false">ROUND($L$127*$K$127,0)</f>
        <v>0</v>
      </c>
      <c r="O127" s="164"/>
      <c r="P127" s="164"/>
      <c r="Q127" s="164"/>
      <c r="R127" s="28"/>
      <c r="T127" s="156"/>
      <c r="U127" s="35" t="s">
        <v>35</v>
      </c>
      <c r="V127" s="157" t="n">
        <v>0</v>
      </c>
      <c r="W127" s="157" t="n">
        <f aca="false">$V$127*$K$127</f>
        <v>0</v>
      </c>
      <c r="X127" s="157" t="n">
        <v>0</v>
      </c>
      <c r="Y127" s="157" t="n">
        <f aca="false">$X$127*$K$127</f>
        <v>0</v>
      </c>
      <c r="Z127" s="157" t="n">
        <v>0</v>
      </c>
      <c r="AA127" s="158" t="n">
        <f aca="false">$Z$127*$K$127</f>
        <v>0</v>
      </c>
      <c r="AR127" s="12" t="s">
        <v>367</v>
      </c>
      <c r="AT127" s="12" t="s">
        <v>147</v>
      </c>
      <c r="AU127" s="12" t="s">
        <v>91</v>
      </c>
      <c r="AY127" s="12" t="s">
        <v>131</v>
      </c>
      <c r="BE127" s="125" t="n">
        <f aca="false">IF($U$127="základní",$N$127,0)</f>
        <v>0</v>
      </c>
      <c r="BF127" s="125" t="n">
        <f aca="false">IF($U$127="snížená",$N$127,0)</f>
        <v>0</v>
      </c>
      <c r="BG127" s="125" t="n">
        <f aca="false">IF($U$127="zákl. přenesená",$N$127,0)</f>
        <v>0</v>
      </c>
      <c r="BH127" s="125" t="n">
        <f aca="false">IF($U$127="sníž. přenesená",$N$127,0)</f>
        <v>0</v>
      </c>
      <c r="BI127" s="125" t="n">
        <f aca="false">IF($U$127="nulová",$N$127,0)</f>
        <v>0</v>
      </c>
      <c r="BJ127" s="12" t="s">
        <v>8</v>
      </c>
      <c r="BK127" s="125" t="n">
        <f aca="false">ROUND($L$127*$K$127,0)</f>
        <v>0</v>
      </c>
      <c r="BL127" s="12" t="s">
        <v>178</v>
      </c>
    </row>
    <row r="128" s="12" customFormat="true" ht="15.75" hidden="false" customHeight="true" outlineLevel="0" collapsed="false">
      <c r="B128" s="27"/>
      <c r="C128" s="159" t="s">
        <v>154</v>
      </c>
      <c r="D128" s="159" t="s">
        <v>147</v>
      </c>
      <c r="E128" s="160" t="s">
        <v>386</v>
      </c>
      <c r="F128" s="161" t="s">
        <v>387</v>
      </c>
      <c r="G128" s="161"/>
      <c r="H128" s="161"/>
      <c r="I128" s="161"/>
      <c r="J128" s="162" t="s">
        <v>139</v>
      </c>
      <c r="K128" s="163" t="n">
        <v>1</v>
      </c>
      <c r="L128" s="164"/>
      <c r="M128" s="164"/>
      <c r="N128" s="164" t="n">
        <f aca="false">ROUND($L$128*$K$128,0)</f>
        <v>0</v>
      </c>
      <c r="O128" s="164"/>
      <c r="P128" s="164"/>
      <c r="Q128" s="164"/>
      <c r="R128" s="28"/>
      <c r="T128" s="156"/>
      <c r="U128" s="35" t="s">
        <v>35</v>
      </c>
      <c r="V128" s="157" t="n">
        <v>0</v>
      </c>
      <c r="W128" s="157" t="n">
        <f aca="false">$V$128*$K$128</f>
        <v>0</v>
      </c>
      <c r="X128" s="157" t="n">
        <v>0</v>
      </c>
      <c r="Y128" s="157" t="n">
        <f aca="false">$X$128*$K$128</f>
        <v>0</v>
      </c>
      <c r="Z128" s="157" t="n">
        <v>0</v>
      </c>
      <c r="AA128" s="158" t="n">
        <f aca="false">$Z$128*$K$128</f>
        <v>0</v>
      </c>
      <c r="AR128" s="12" t="s">
        <v>367</v>
      </c>
      <c r="AT128" s="12" t="s">
        <v>147</v>
      </c>
      <c r="AU128" s="12" t="s">
        <v>91</v>
      </c>
      <c r="AY128" s="12" t="s">
        <v>131</v>
      </c>
      <c r="BE128" s="125" t="n">
        <f aca="false">IF($U$128="základní",$N$128,0)</f>
        <v>0</v>
      </c>
      <c r="BF128" s="125" t="n">
        <f aca="false">IF($U$128="snížená",$N$128,0)</f>
        <v>0</v>
      </c>
      <c r="BG128" s="125" t="n">
        <f aca="false">IF($U$128="zákl. přenesená",$N$128,0)</f>
        <v>0</v>
      </c>
      <c r="BH128" s="125" t="n">
        <f aca="false">IF($U$128="sníž. přenesená",$N$128,0)</f>
        <v>0</v>
      </c>
      <c r="BI128" s="125" t="n">
        <f aca="false">IF($U$128="nulová",$N$128,0)</f>
        <v>0</v>
      </c>
      <c r="BJ128" s="12" t="s">
        <v>8</v>
      </c>
      <c r="BK128" s="125" t="n">
        <f aca="false">ROUND($L$128*$K$128,0)</f>
        <v>0</v>
      </c>
      <c r="BL128" s="12" t="s">
        <v>178</v>
      </c>
    </row>
    <row r="129" s="12" customFormat="true" ht="15.75" hidden="false" customHeight="true" outlineLevel="0" collapsed="false">
      <c r="B129" s="27"/>
      <c r="C129" s="159" t="s">
        <v>160</v>
      </c>
      <c r="D129" s="159" t="s">
        <v>147</v>
      </c>
      <c r="E129" s="160" t="s">
        <v>388</v>
      </c>
      <c r="F129" s="161" t="s">
        <v>389</v>
      </c>
      <c r="G129" s="161"/>
      <c r="H129" s="161"/>
      <c r="I129" s="161"/>
      <c r="J129" s="162" t="s">
        <v>139</v>
      </c>
      <c r="K129" s="163" t="n">
        <v>1</v>
      </c>
      <c r="L129" s="164"/>
      <c r="M129" s="164"/>
      <c r="N129" s="164" t="n">
        <f aca="false">ROUND($L$129*$K$129,0)</f>
        <v>0</v>
      </c>
      <c r="O129" s="164"/>
      <c r="P129" s="164"/>
      <c r="Q129" s="164"/>
      <c r="R129" s="28"/>
      <c r="T129" s="156"/>
      <c r="U129" s="35" t="s">
        <v>35</v>
      </c>
      <c r="V129" s="157" t="n">
        <v>0</v>
      </c>
      <c r="W129" s="157" t="n">
        <f aca="false">$V$129*$K$129</f>
        <v>0</v>
      </c>
      <c r="X129" s="157" t="n">
        <v>0</v>
      </c>
      <c r="Y129" s="157" t="n">
        <f aca="false">$X$129*$K$129</f>
        <v>0</v>
      </c>
      <c r="Z129" s="157" t="n">
        <v>0</v>
      </c>
      <c r="AA129" s="158" t="n">
        <f aca="false">$Z$129*$K$129</f>
        <v>0</v>
      </c>
      <c r="AR129" s="12" t="s">
        <v>367</v>
      </c>
      <c r="AT129" s="12" t="s">
        <v>147</v>
      </c>
      <c r="AU129" s="12" t="s">
        <v>91</v>
      </c>
      <c r="AY129" s="12" t="s">
        <v>131</v>
      </c>
      <c r="BE129" s="125" t="n">
        <f aca="false">IF($U$129="základní",$N$129,0)</f>
        <v>0</v>
      </c>
      <c r="BF129" s="125" t="n">
        <f aca="false">IF($U$129="snížená",$N$129,0)</f>
        <v>0</v>
      </c>
      <c r="BG129" s="125" t="n">
        <f aca="false">IF($U$129="zákl. přenesená",$N$129,0)</f>
        <v>0</v>
      </c>
      <c r="BH129" s="125" t="n">
        <f aca="false">IF($U$129="sníž. přenesená",$N$129,0)</f>
        <v>0</v>
      </c>
      <c r="BI129" s="125" t="n">
        <f aca="false">IF($U$129="nulová",$N$129,0)</f>
        <v>0</v>
      </c>
      <c r="BJ129" s="12" t="s">
        <v>8</v>
      </c>
      <c r="BK129" s="125" t="n">
        <f aca="false">ROUND($L$129*$K$129,0)</f>
        <v>0</v>
      </c>
      <c r="BL129" s="12" t="s">
        <v>178</v>
      </c>
    </row>
    <row r="130" s="12" customFormat="true" ht="27" hidden="false" customHeight="true" outlineLevel="0" collapsed="false">
      <c r="B130" s="27"/>
      <c r="C130" s="150" t="s">
        <v>70</v>
      </c>
      <c r="D130" s="150" t="s">
        <v>132</v>
      </c>
      <c r="E130" s="151" t="s">
        <v>390</v>
      </c>
      <c r="F130" s="152" t="s">
        <v>391</v>
      </c>
      <c r="G130" s="152"/>
      <c r="H130" s="152"/>
      <c r="I130" s="152"/>
      <c r="J130" s="153" t="s">
        <v>169</v>
      </c>
      <c r="K130" s="154" t="n">
        <v>60</v>
      </c>
      <c r="L130" s="155"/>
      <c r="M130" s="155"/>
      <c r="N130" s="155" t="n">
        <f aca="false">ROUND($L$130*$K$130,0)</f>
        <v>0</v>
      </c>
      <c r="O130" s="155"/>
      <c r="P130" s="155"/>
      <c r="Q130" s="155"/>
      <c r="R130" s="28"/>
      <c r="T130" s="156"/>
      <c r="U130" s="35" t="s">
        <v>35</v>
      </c>
      <c r="V130" s="157" t="n">
        <v>0</v>
      </c>
      <c r="W130" s="157" t="n">
        <f aca="false">$V$130*$K$130</f>
        <v>0</v>
      </c>
      <c r="X130" s="157" t="n">
        <v>0</v>
      </c>
      <c r="Y130" s="157" t="n">
        <f aca="false">$X$130*$K$130</f>
        <v>0</v>
      </c>
      <c r="Z130" s="157" t="n">
        <v>0</v>
      </c>
      <c r="AA130" s="158" t="n">
        <f aca="false">$Z$130*$K$130</f>
        <v>0</v>
      </c>
      <c r="AR130" s="12" t="s">
        <v>178</v>
      </c>
      <c r="AT130" s="12" t="s">
        <v>132</v>
      </c>
      <c r="AU130" s="12" t="s">
        <v>91</v>
      </c>
      <c r="AY130" s="12" t="s">
        <v>131</v>
      </c>
      <c r="BE130" s="125" t="n">
        <f aca="false">IF($U$130="základní",$N$130,0)</f>
        <v>0</v>
      </c>
      <c r="BF130" s="125" t="n">
        <f aca="false">IF($U$130="snížená",$N$130,0)</f>
        <v>0</v>
      </c>
      <c r="BG130" s="125" t="n">
        <f aca="false">IF($U$130="zákl. přenesená",$N$130,0)</f>
        <v>0</v>
      </c>
      <c r="BH130" s="125" t="n">
        <f aca="false">IF($U$130="sníž. přenesená",$N$130,0)</f>
        <v>0</v>
      </c>
      <c r="BI130" s="125" t="n">
        <f aca="false">IF($U$130="nulová",$N$130,0)</f>
        <v>0</v>
      </c>
      <c r="BJ130" s="12" t="s">
        <v>8</v>
      </c>
      <c r="BK130" s="125" t="n">
        <f aca="false">ROUND($L$130*$K$130,0)</f>
        <v>0</v>
      </c>
      <c r="BL130" s="12" t="s">
        <v>178</v>
      </c>
    </row>
    <row r="131" s="12" customFormat="true" ht="15.75" hidden="false" customHeight="true" outlineLevel="0" collapsed="false">
      <c r="B131" s="27"/>
      <c r="C131" s="159" t="s">
        <v>224</v>
      </c>
      <c r="D131" s="159" t="s">
        <v>147</v>
      </c>
      <c r="E131" s="160" t="s">
        <v>392</v>
      </c>
      <c r="F131" s="161" t="s">
        <v>393</v>
      </c>
      <c r="G131" s="161"/>
      <c r="H131" s="161"/>
      <c r="I131" s="161"/>
      <c r="J131" s="162" t="s">
        <v>135</v>
      </c>
      <c r="K131" s="163" t="n">
        <v>100</v>
      </c>
      <c r="L131" s="164"/>
      <c r="M131" s="164"/>
      <c r="N131" s="164" t="n">
        <f aca="false">ROUND($L$131*$K$131,0)</f>
        <v>0</v>
      </c>
      <c r="O131" s="164"/>
      <c r="P131" s="164"/>
      <c r="Q131" s="164"/>
      <c r="R131" s="28"/>
      <c r="T131" s="156"/>
      <c r="U131" s="35" t="s">
        <v>35</v>
      </c>
      <c r="V131" s="157" t="n">
        <v>0</v>
      </c>
      <c r="W131" s="157" t="n">
        <f aca="false">$V$131*$K$131</f>
        <v>0</v>
      </c>
      <c r="X131" s="157" t="n">
        <v>0.00011</v>
      </c>
      <c r="Y131" s="157" t="n">
        <f aca="false">$X$131*$K$131</f>
        <v>0.011</v>
      </c>
      <c r="Z131" s="157" t="n">
        <v>0</v>
      </c>
      <c r="AA131" s="158" t="n">
        <f aca="false">$Z$131*$K$131</f>
        <v>0</v>
      </c>
      <c r="AR131" s="12" t="s">
        <v>367</v>
      </c>
      <c r="AT131" s="12" t="s">
        <v>147</v>
      </c>
      <c r="AU131" s="12" t="s">
        <v>91</v>
      </c>
      <c r="AY131" s="12" t="s">
        <v>131</v>
      </c>
      <c r="BE131" s="125" t="n">
        <f aca="false">IF($U$131="základní",$N$131,0)</f>
        <v>0</v>
      </c>
      <c r="BF131" s="125" t="n">
        <f aca="false">IF($U$131="snížená",$N$131,0)</f>
        <v>0</v>
      </c>
      <c r="BG131" s="125" t="n">
        <f aca="false">IF($U$131="zákl. přenesená",$N$131,0)</f>
        <v>0</v>
      </c>
      <c r="BH131" s="125" t="n">
        <f aca="false">IF($U$131="sníž. přenesená",$N$131,0)</f>
        <v>0</v>
      </c>
      <c r="BI131" s="125" t="n">
        <f aca="false">IF($U$131="nulová",$N$131,0)</f>
        <v>0</v>
      </c>
      <c r="BJ131" s="12" t="s">
        <v>8</v>
      </c>
      <c r="BK131" s="125" t="n">
        <f aca="false">ROUND($L$131*$K$131,0)</f>
        <v>0</v>
      </c>
      <c r="BL131" s="12" t="s">
        <v>178</v>
      </c>
    </row>
    <row r="132" s="12" customFormat="true" ht="15.75" hidden="false" customHeight="true" outlineLevel="0" collapsed="false">
      <c r="B132" s="27"/>
      <c r="C132" s="159" t="s">
        <v>242</v>
      </c>
      <c r="D132" s="159" t="s">
        <v>147</v>
      </c>
      <c r="E132" s="160" t="s">
        <v>394</v>
      </c>
      <c r="F132" s="161" t="s">
        <v>395</v>
      </c>
      <c r="G132" s="161"/>
      <c r="H132" s="161"/>
      <c r="I132" s="161"/>
      <c r="J132" s="162" t="s">
        <v>135</v>
      </c>
      <c r="K132" s="163" t="n">
        <v>50</v>
      </c>
      <c r="L132" s="164"/>
      <c r="M132" s="164"/>
      <c r="N132" s="164" t="n">
        <f aca="false">ROUND($L$132*$K$132,0)</f>
        <v>0</v>
      </c>
      <c r="O132" s="164"/>
      <c r="P132" s="164"/>
      <c r="Q132" s="164"/>
      <c r="R132" s="28"/>
      <c r="T132" s="156"/>
      <c r="U132" s="35" t="s">
        <v>35</v>
      </c>
      <c r="V132" s="157" t="n">
        <v>0</v>
      </c>
      <c r="W132" s="157" t="n">
        <f aca="false">$V$132*$K$132</f>
        <v>0</v>
      </c>
      <c r="X132" s="157" t="n">
        <v>0.00015</v>
      </c>
      <c r="Y132" s="157" t="n">
        <f aca="false">$X$132*$K$132</f>
        <v>0.0075</v>
      </c>
      <c r="Z132" s="157" t="n">
        <v>0</v>
      </c>
      <c r="AA132" s="158" t="n">
        <f aca="false">$Z$132*$K$132</f>
        <v>0</v>
      </c>
      <c r="AR132" s="12" t="s">
        <v>367</v>
      </c>
      <c r="AT132" s="12" t="s">
        <v>147</v>
      </c>
      <c r="AU132" s="12" t="s">
        <v>91</v>
      </c>
      <c r="AY132" s="12" t="s">
        <v>131</v>
      </c>
      <c r="BE132" s="125" t="n">
        <f aca="false">IF($U$132="základní",$N$132,0)</f>
        <v>0</v>
      </c>
      <c r="BF132" s="125" t="n">
        <f aca="false">IF($U$132="snížená",$N$132,0)</f>
        <v>0</v>
      </c>
      <c r="BG132" s="125" t="n">
        <f aca="false">IF($U$132="zákl. přenesená",$N$132,0)</f>
        <v>0</v>
      </c>
      <c r="BH132" s="125" t="n">
        <f aca="false">IF($U$132="sníž. přenesená",$N$132,0)</f>
        <v>0</v>
      </c>
      <c r="BI132" s="125" t="n">
        <f aca="false">IF($U$132="nulová",$N$132,0)</f>
        <v>0</v>
      </c>
      <c r="BJ132" s="12" t="s">
        <v>8</v>
      </c>
      <c r="BK132" s="125" t="n">
        <f aca="false">ROUND($L$132*$K$132,0)</f>
        <v>0</v>
      </c>
      <c r="BL132" s="12" t="s">
        <v>178</v>
      </c>
    </row>
    <row r="133" s="12" customFormat="true" ht="15.75" hidden="false" customHeight="true" outlineLevel="0" collapsed="false">
      <c r="B133" s="27"/>
      <c r="C133" s="159" t="s">
        <v>221</v>
      </c>
      <c r="D133" s="159" t="s">
        <v>147</v>
      </c>
      <c r="E133" s="160" t="s">
        <v>396</v>
      </c>
      <c r="F133" s="161" t="s">
        <v>397</v>
      </c>
      <c r="G133" s="161"/>
      <c r="H133" s="161"/>
      <c r="I133" s="161"/>
      <c r="J133" s="162" t="s">
        <v>135</v>
      </c>
      <c r="K133" s="163" t="n">
        <v>110</v>
      </c>
      <c r="L133" s="164"/>
      <c r="M133" s="164"/>
      <c r="N133" s="164" t="n">
        <f aca="false">ROUND($L$133*$K$133,0)</f>
        <v>0</v>
      </c>
      <c r="O133" s="164"/>
      <c r="P133" s="164"/>
      <c r="Q133" s="164"/>
      <c r="R133" s="28"/>
      <c r="T133" s="156"/>
      <c r="U133" s="35" t="s">
        <v>35</v>
      </c>
      <c r="V133" s="157" t="n">
        <v>0</v>
      </c>
      <c r="W133" s="157" t="n">
        <f aca="false">$V$133*$K$133</f>
        <v>0</v>
      </c>
      <c r="X133" s="157" t="n">
        <v>0.00015</v>
      </c>
      <c r="Y133" s="157" t="n">
        <f aca="false">$X$133*$K$133</f>
        <v>0.0165</v>
      </c>
      <c r="Z133" s="157" t="n">
        <v>0</v>
      </c>
      <c r="AA133" s="158" t="n">
        <f aca="false">$Z$133*$K$133</f>
        <v>0</v>
      </c>
      <c r="AR133" s="12" t="s">
        <v>367</v>
      </c>
      <c r="AT133" s="12" t="s">
        <v>147</v>
      </c>
      <c r="AU133" s="12" t="s">
        <v>91</v>
      </c>
      <c r="AY133" s="12" t="s">
        <v>131</v>
      </c>
      <c r="BE133" s="125" t="n">
        <f aca="false">IF($U$133="základní",$N$133,0)</f>
        <v>0</v>
      </c>
      <c r="BF133" s="125" t="n">
        <f aca="false">IF($U$133="snížená",$N$133,0)</f>
        <v>0</v>
      </c>
      <c r="BG133" s="125" t="n">
        <f aca="false">IF($U$133="zákl. přenesená",$N$133,0)</f>
        <v>0</v>
      </c>
      <c r="BH133" s="125" t="n">
        <f aca="false">IF($U$133="sníž. přenesená",$N$133,0)</f>
        <v>0</v>
      </c>
      <c r="BI133" s="125" t="n">
        <f aca="false">IF($U$133="nulová",$N$133,0)</f>
        <v>0</v>
      </c>
      <c r="BJ133" s="12" t="s">
        <v>8</v>
      </c>
      <c r="BK133" s="125" t="n">
        <f aca="false">ROUND($L$133*$K$133,0)</f>
        <v>0</v>
      </c>
      <c r="BL133" s="12" t="s">
        <v>178</v>
      </c>
    </row>
    <row r="134" s="12" customFormat="true" ht="15.75" hidden="false" customHeight="true" outlineLevel="0" collapsed="false">
      <c r="B134" s="27"/>
      <c r="C134" s="159" t="s">
        <v>398</v>
      </c>
      <c r="D134" s="159" t="s">
        <v>147</v>
      </c>
      <c r="E134" s="160" t="s">
        <v>399</v>
      </c>
      <c r="F134" s="161" t="s">
        <v>400</v>
      </c>
      <c r="G134" s="161"/>
      <c r="H134" s="161"/>
      <c r="I134" s="161"/>
      <c r="J134" s="162" t="s">
        <v>135</v>
      </c>
      <c r="K134" s="163" t="n">
        <v>10</v>
      </c>
      <c r="L134" s="164"/>
      <c r="M134" s="164"/>
      <c r="N134" s="164" t="n">
        <f aca="false">ROUND($L$134*$K$134,0)</f>
        <v>0</v>
      </c>
      <c r="O134" s="164"/>
      <c r="P134" s="164"/>
      <c r="Q134" s="164"/>
      <c r="R134" s="28"/>
      <c r="T134" s="156"/>
      <c r="U134" s="35" t="s">
        <v>35</v>
      </c>
      <c r="V134" s="157" t="n">
        <v>0</v>
      </c>
      <c r="W134" s="157" t="n">
        <f aca="false">$V$134*$K$134</f>
        <v>0</v>
      </c>
      <c r="X134" s="157" t="n">
        <v>0.000181</v>
      </c>
      <c r="Y134" s="157" t="n">
        <f aca="false">$X$134*$K$134</f>
        <v>0.00181</v>
      </c>
      <c r="Z134" s="157" t="n">
        <v>0</v>
      </c>
      <c r="AA134" s="158" t="n">
        <f aca="false">$Z$134*$K$134</f>
        <v>0</v>
      </c>
      <c r="AR134" s="12" t="s">
        <v>367</v>
      </c>
      <c r="AT134" s="12" t="s">
        <v>147</v>
      </c>
      <c r="AU134" s="12" t="s">
        <v>91</v>
      </c>
      <c r="AY134" s="12" t="s">
        <v>131</v>
      </c>
      <c r="BE134" s="125" t="n">
        <f aca="false">IF($U$134="základní",$N$134,0)</f>
        <v>0</v>
      </c>
      <c r="BF134" s="125" t="n">
        <f aca="false">IF($U$134="snížená",$N$134,0)</f>
        <v>0</v>
      </c>
      <c r="BG134" s="125" t="n">
        <f aca="false">IF($U$134="zákl. přenesená",$N$134,0)</f>
        <v>0</v>
      </c>
      <c r="BH134" s="125" t="n">
        <f aca="false">IF($U$134="sníž. přenesená",$N$134,0)</f>
        <v>0</v>
      </c>
      <c r="BI134" s="125" t="n">
        <f aca="false">IF($U$134="nulová",$N$134,0)</f>
        <v>0</v>
      </c>
      <c r="BJ134" s="12" t="s">
        <v>8</v>
      </c>
      <c r="BK134" s="125" t="n">
        <f aca="false">ROUND($L$134*$K$134,0)</f>
        <v>0</v>
      </c>
      <c r="BL134" s="12" t="s">
        <v>178</v>
      </c>
    </row>
    <row r="135" s="12" customFormat="true" ht="15.75" hidden="false" customHeight="true" outlineLevel="0" collapsed="false">
      <c r="B135" s="27"/>
      <c r="C135" s="159" t="s">
        <v>150</v>
      </c>
      <c r="D135" s="159" t="s">
        <v>147</v>
      </c>
      <c r="E135" s="160" t="s">
        <v>401</v>
      </c>
      <c r="F135" s="161" t="s">
        <v>402</v>
      </c>
      <c r="G135" s="161"/>
      <c r="H135" s="161"/>
      <c r="I135" s="161"/>
      <c r="J135" s="162" t="s">
        <v>135</v>
      </c>
      <c r="K135" s="163" t="n">
        <v>80</v>
      </c>
      <c r="L135" s="164"/>
      <c r="M135" s="164"/>
      <c r="N135" s="164" t="n">
        <f aca="false">ROUND($L$135*$K$135,0)</f>
        <v>0</v>
      </c>
      <c r="O135" s="164"/>
      <c r="P135" s="164"/>
      <c r="Q135" s="164"/>
      <c r="R135" s="28"/>
      <c r="T135" s="156"/>
      <c r="U135" s="35" t="s">
        <v>35</v>
      </c>
      <c r="V135" s="157" t="n">
        <v>0</v>
      </c>
      <c r="W135" s="157" t="n">
        <f aca="false">$V$135*$K$135</f>
        <v>0</v>
      </c>
      <c r="X135" s="157" t="n">
        <v>0.00018</v>
      </c>
      <c r="Y135" s="157" t="n">
        <f aca="false">$X$135*$K$135</f>
        <v>0.0144</v>
      </c>
      <c r="Z135" s="157" t="n">
        <v>0</v>
      </c>
      <c r="AA135" s="158" t="n">
        <f aca="false">$Z$135*$K$135</f>
        <v>0</v>
      </c>
      <c r="AR135" s="12" t="s">
        <v>367</v>
      </c>
      <c r="AT135" s="12" t="s">
        <v>147</v>
      </c>
      <c r="AU135" s="12" t="s">
        <v>91</v>
      </c>
      <c r="AY135" s="12" t="s">
        <v>131</v>
      </c>
      <c r="BE135" s="125" t="n">
        <f aca="false">IF($U$135="základní",$N$135,0)</f>
        <v>0</v>
      </c>
      <c r="BF135" s="125" t="n">
        <f aca="false">IF($U$135="snížená",$N$135,0)</f>
        <v>0</v>
      </c>
      <c r="BG135" s="125" t="n">
        <f aca="false">IF($U$135="zákl. přenesená",$N$135,0)</f>
        <v>0</v>
      </c>
      <c r="BH135" s="125" t="n">
        <f aca="false">IF($U$135="sníž. přenesená",$N$135,0)</f>
        <v>0</v>
      </c>
      <c r="BI135" s="125" t="n">
        <f aca="false">IF($U$135="nulová",$N$135,0)</f>
        <v>0</v>
      </c>
      <c r="BJ135" s="12" t="s">
        <v>8</v>
      </c>
      <c r="BK135" s="125" t="n">
        <f aca="false">ROUND($L$135*$K$135,0)</f>
        <v>0</v>
      </c>
      <c r="BL135" s="12" t="s">
        <v>178</v>
      </c>
    </row>
    <row r="136" s="12" customFormat="true" ht="15.75" hidden="false" customHeight="true" outlineLevel="0" collapsed="false">
      <c r="B136" s="27"/>
      <c r="C136" s="159" t="s">
        <v>227</v>
      </c>
      <c r="D136" s="159" t="s">
        <v>147</v>
      </c>
      <c r="E136" s="160" t="s">
        <v>403</v>
      </c>
      <c r="F136" s="161" t="s">
        <v>404</v>
      </c>
      <c r="G136" s="161"/>
      <c r="H136" s="161"/>
      <c r="I136" s="161"/>
      <c r="J136" s="162" t="s">
        <v>135</v>
      </c>
      <c r="K136" s="163" t="n">
        <v>50</v>
      </c>
      <c r="L136" s="164"/>
      <c r="M136" s="164"/>
      <c r="N136" s="164" t="n">
        <f aca="false">ROUND($L$136*$K$136,0)</f>
        <v>0</v>
      </c>
      <c r="O136" s="164"/>
      <c r="P136" s="164"/>
      <c r="Q136" s="164"/>
      <c r="R136" s="28"/>
      <c r="T136" s="156"/>
      <c r="U136" s="35" t="s">
        <v>35</v>
      </c>
      <c r="V136" s="157" t="n">
        <v>0</v>
      </c>
      <c r="W136" s="157" t="n">
        <f aca="false">$V$136*$K$136</f>
        <v>0</v>
      </c>
      <c r="X136" s="157" t="n">
        <v>0.00021</v>
      </c>
      <c r="Y136" s="157" t="n">
        <f aca="false">$X$136*$K$136</f>
        <v>0.0105</v>
      </c>
      <c r="Z136" s="157" t="n">
        <v>0</v>
      </c>
      <c r="AA136" s="158" t="n">
        <f aca="false">$Z$136*$K$136</f>
        <v>0</v>
      </c>
      <c r="AR136" s="12" t="s">
        <v>367</v>
      </c>
      <c r="AT136" s="12" t="s">
        <v>147</v>
      </c>
      <c r="AU136" s="12" t="s">
        <v>91</v>
      </c>
      <c r="AY136" s="12" t="s">
        <v>131</v>
      </c>
      <c r="BE136" s="125" t="n">
        <f aca="false">IF($U$136="základní",$N$136,0)</f>
        <v>0</v>
      </c>
      <c r="BF136" s="125" t="n">
        <f aca="false">IF($U$136="snížená",$N$136,0)</f>
        <v>0</v>
      </c>
      <c r="BG136" s="125" t="n">
        <f aca="false">IF($U$136="zákl. přenesená",$N$136,0)</f>
        <v>0</v>
      </c>
      <c r="BH136" s="125" t="n">
        <f aca="false">IF($U$136="sníž. přenesená",$N$136,0)</f>
        <v>0</v>
      </c>
      <c r="BI136" s="125" t="n">
        <f aca="false">IF($U$136="nulová",$N$136,0)</f>
        <v>0</v>
      </c>
      <c r="BJ136" s="12" t="s">
        <v>8</v>
      </c>
      <c r="BK136" s="125" t="n">
        <f aca="false">ROUND($L$136*$K$136,0)</f>
        <v>0</v>
      </c>
      <c r="BL136" s="12" t="s">
        <v>178</v>
      </c>
    </row>
    <row r="137" s="12" customFormat="true" ht="15.75" hidden="false" customHeight="true" outlineLevel="0" collapsed="false">
      <c r="B137" s="27"/>
      <c r="C137" s="159" t="s">
        <v>192</v>
      </c>
      <c r="D137" s="159" t="s">
        <v>147</v>
      </c>
      <c r="E137" s="160" t="s">
        <v>405</v>
      </c>
      <c r="F137" s="161" t="s">
        <v>406</v>
      </c>
      <c r="G137" s="161"/>
      <c r="H137" s="161"/>
      <c r="I137" s="161"/>
      <c r="J137" s="162" t="s">
        <v>135</v>
      </c>
      <c r="K137" s="163" t="n">
        <v>50</v>
      </c>
      <c r="L137" s="164"/>
      <c r="M137" s="164"/>
      <c r="N137" s="164" t="n">
        <f aca="false">ROUND($L$137*$K$137,0)</f>
        <v>0</v>
      </c>
      <c r="O137" s="164"/>
      <c r="P137" s="164"/>
      <c r="Q137" s="164"/>
      <c r="R137" s="28"/>
      <c r="T137" s="156"/>
      <c r="U137" s="35" t="s">
        <v>35</v>
      </c>
      <c r="V137" s="157" t="n">
        <v>0</v>
      </c>
      <c r="W137" s="157" t="n">
        <f aca="false">$V$137*$K$137</f>
        <v>0</v>
      </c>
      <c r="X137" s="157" t="n">
        <v>0.00021</v>
      </c>
      <c r="Y137" s="157" t="n">
        <f aca="false">$X$137*$K$137</f>
        <v>0.0105</v>
      </c>
      <c r="Z137" s="157" t="n">
        <v>0</v>
      </c>
      <c r="AA137" s="158" t="n">
        <f aca="false">$Z$137*$K$137</f>
        <v>0</v>
      </c>
      <c r="AR137" s="12" t="s">
        <v>367</v>
      </c>
      <c r="AT137" s="12" t="s">
        <v>147</v>
      </c>
      <c r="AU137" s="12" t="s">
        <v>91</v>
      </c>
      <c r="AY137" s="12" t="s">
        <v>131</v>
      </c>
      <c r="BE137" s="125" t="n">
        <f aca="false">IF($U$137="základní",$N$137,0)</f>
        <v>0</v>
      </c>
      <c r="BF137" s="125" t="n">
        <f aca="false">IF($U$137="snížená",$N$137,0)</f>
        <v>0</v>
      </c>
      <c r="BG137" s="125" t="n">
        <f aca="false">IF($U$137="zákl. přenesená",$N$137,0)</f>
        <v>0</v>
      </c>
      <c r="BH137" s="125" t="n">
        <f aca="false">IF($U$137="sníž. přenesená",$N$137,0)</f>
        <v>0</v>
      </c>
      <c r="BI137" s="125" t="n">
        <f aca="false">IF($U$137="nulová",$N$137,0)</f>
        <v>0</v>
      </c>
      <c r="BJ137" s="12" t="s">
        <v>8</v>
      </c>
      <c r="BK137" s="125" t="n">
        <f aca="false">ROUND($L$137*$K$137,0)</f>
        <v>0</v>
      </c>
      <c r="BL137" s="12" t="s">
        <v>178</v>
      </c>
    </row>
    <row r="138" s="12" customFormat="true" ht="15.75" hidden="false" customHeight="true" outlineLevel="0" collapsed="false">
      <c r="B138" s="27"/>
      <c r="C138" s="159" t="s">
        <v>70</v>
      </c>
      <c r="D138" s="159" t="s">
        <v>147</v>
      </c>
      <c r="E138" s="160" t="s">
        <v>407</v>
      </c>
      <c r="F138" s="161" t="s">
        <v>408</v>
      </c>
      <c r="G138" s="161"/>
      <c r="H138" s="161"/>
      <c r="I138" s="161"/>
      <c r="J138" s="162" t="s">
        <v>135</v>
      </c>
      <c r="K138" s="163" t="n">
        <v>200</v>
      </c>
      <c r="L138" s="164"/>
      <c r="M138" s="164"/>
      <c r="N138" s="164" t="n">
        <f aca="false">ROUND($L$138*$K$138,0)</f>
        <v>0</v>
      </c>
      <c r="O138" s="164"/>
      <c r="P138" s="164"/>
      <c r="Q138" s="164"/>
      <c r="R138" s="28"/>
      <c r="T138" s="156"/>
      <c r="U138" s="35" t="s">
        <v>35</v>
      </c>
      <c r="V138" s="157" t="n">
        <v>0</v>
      </c>
      <c r="W138" s="157" t="n">
        <f aca="false">$V$138*$K$138</f>
        <v>0</v>
      </c>
      <c r="X138" s="157" t="n">
        <v>4.8E-005</v>
      </c>
      <c r="Y138" s="157" t="n">
        <f aca="false">$X$138*$K$138</f>
        <v>0.0096</v>
      </c>
      <c r="Z138" s="157" t="n">
        <v>0</v>
      </c>
      <c r="AA138" s="158" t="n">
        <f aca="false">$Z$138*$K$138</f>
        <v>0</v>
      </c>
      <c r="AR138" s="12" t="s">
        <v>367</v>
      </c>
      <c r="AT138" s="12" t="s">
        <v>147</v>
      </c>
      <c r="AU138" s="12" t="s">
        <v>91</v>
      </c>
      <c r="AY138" s="12" t="s">
        <v>131</v>
      </c>
      <c r="BE138" s="125" t="n">
        <f aca="false">IF($U$138="základní",$N$138,0)</f>
        <v>0</v>
      </c>
      <c r="BF138" s="125" t="n">
        <f aca="false">IF($U$138="snížená",$N$138,0)</f>
        <v>0</v>
      </c>
      <c r="BG138" s="125" t="n">
        <f aca="false">IF($U$138="zákl. přenesená",$N$138,0)</f>
        <v>0</v>
      </c>
      <c r="BH138" s="125" t="n">
        <f aca="false">IF($U$138="sníž. přenesená",$N$138,0)</f>
        <v>0</v>
      </c>
      <c r="BI138" s="125" t="n">
        <f aca="false">IF($U$138="nulová",$N$138,0)</f>
        <v>0</v>
      </c>
      <c r="BJ138" s="12" t="s">
        <v>8</v>
      </c>
      <c r="BK138" s="125" t="n">
        <f aca="false">ROUND($L$138*$K$138,0)</f>
        <v>0</v>
      </c>
      <c r="BL138" s="12" t="s">
        <v>178</v>
      </c>
    </row>
    <row r="139" s="12" customFormat="true" ht="15.75" hidden="false" customHeight="true" outlineLevel="0" collapsed="false">
      <c r="B139" s="27"/>
      <c r="C139" s="159" t="s">
        <v>170</v>
      </c>
      <c r="D139" s="159" t="s">
        <v>147</v>
      </c>
      <c r="E139" s="160" t="s">
        <v>409</v>
      </c>
      <c r="F139" s="161" t="s">
        <v>410</v>
      </c>
      <c r="G139" s="161"/>
      <c r="H139" s="161"/>
      <c r="I139" s="161"/>
      <c r="J139" s="162" t="s">
        <v>135</v>
      </c>
      <c r="K139" s="163" t="n">
        <v>30</v>
      </c>
      <c r="L139" s="164"/>
      <c r="M139" s="164"/>
      <c r="N139" s="164" t="n">
        <f aca="false">ROUND($L$139*$K$139,0)</f>
        <v>0</v>
      </c>
      <c r="O139" s="164"/>
      <c r="P139" s="164"/>
      <c r="Q139" s="164"/>
      <c r="R139" s="28"/>
      <c r="T139" s="156"/>
      <c r="U139" s="35" t="s">
        <v>35</v>
      </c>
      <c r="V139" s="157" t="n">
        <v>0</v>
      </c>
      <c r="W139" s="157" t="n">
        <f aca="false">$V$139*$K$139</f>
        <v>0</v>
      </c>
      <c r="X139" s="157" t="n">
        <v>4.2E-005</v>
      </c>
      <c r="Y139" s="157" t="n">
        <f aca="false">$X$139*$K$139</f>
        <v>0.00126</v>
      </c>
      <c r="Z139" s="157" t="n">
        <v>0</v>
      </c>
      <c r="AA139" s="158" t="n">
        <f aca="false">$Z$139*$K$139</f>
        <v>0</v>
      </c>
      <c r="AR139" s="12" t="s">
        <v>367</v>
      </c>
      <c r="AT139" s="12" t="s">
        <v>147</v>
      </c>
      <c r="AU139" s="12" t="s">
        <v>91</v>
      </c>
      <c r="AY139" s="12" t="s">
        <v>131</v>
      </c>
      <c r="BE139" s="125" t="n">
        <f aca="false">IF($U$139="základní",$N$139,0)</f>
        <v>0</v>
      </c>
      <c r="BF139" s="125" t="n">
        <f aca="false">IF($U$139="snížená",$N$139,0)</f>
        <v>0</v>
      </c>
      <c r="BG139" s="125" t="n">
        <f aca="false">IF($U$139="zákl. přenesená",$N$139,0)</f>
        <v>0</v>
      </c>
      <c r="BH139" s="125" t="n">
        <f aca="false">IF($U$139="sníž. přenesená",$N$139,0)</f>
        <v>0</v>
      </c>
      <c r="BI139" s="125" t="n">
        <f aca="false">IF($U$139="nulová",$N$139,0)</f>
        <v>0</v>
      </c>
      <c r="BJ139" s="12" t="s">
        <v>8</v>
      </c>
      <c r="BK139" s="125" t="n">
        <f aca="false">ROUND($L$139*$K$139,0)</f>
        <v>0</v>
      </c>
      <c r="BL139" s="12" t="s">
        <v>178</v>
      </c>
    </row>
    <row r="140" s="12" customFormat="true" ht="15.75" hidden="false" customHeight="true" outlineLevel="0" collapsed="false">
      <c r="B140" s="27"/>
      <c r="C140" s="159" t="s">
        <v>70</v>
      </c>
      <c r="D140" s="159" t="s">
        <v>147</v>
      </c>
      <c r="E140" s="160" t="s">
        <v>411</v>
      </c>
      <c r="F140" s="161" t="s">
        <v>412</v>
      </c>
      <c r="G140" s="161"/>
      <c r="H140" s="161"/>
      <c r="I140" s="161"/>
      <c r="J140" s="162" t="s">
        <v>135</v>
      </c>
      <c r="K140" s="163" t="n">
        <v>20</v>
      </c>
      <c r="L140" s="164"/>
      <c r="M140" s="164"/>
      <c r="N140" s="164" t="n">
        <f aca="false">ROUND($L$140*$K$140,0)</f>
        <v>0</v>
      </c>
      <c r="O140" s="164"/>
      <c r="P140" s="164"/>
      <c r="Q140" s="164"/>
      <c r="R140" s="28"/>
      <c r="T140" s="156"/>
      <c r="U140" s="35" t="s">
        <v>35</v>
      </c>
      <c r="V140" s="157" t="n">
        <v>0</v>
      </c>
      <c r="W140" s="157" t="n">
        <f aca="false">$V$140*$K$140</f>
        <v>0</v>
      </c>
      <c r="X140" s="157" t="n">
        <v>0.00027</v>
      </c>
      <c r="Y140" s="157" t="n">
        <f aca="false">$X$140*$K$140</f>
        <v>0.0054</v>
      </c>
      <c r="Z140" s="157" t="n">
        <v>0</v>
      </c>
      <c r="AA140" s="158" t="n">
        <f aca="false">$Z$140*$K$140</f>
        <v>0</v>
      </c>
      <c r="AR140" s="12" t="s">
        <v>367</v>
      </c>
      <c r="AT140" s="12" t="s">
        <v>147</v>
      </c>
      <c r="AU140" s="12" t="s">
        <v>91</v>
      </c>
      <c r="AY140" s="12" t="s">
        <v>131</v>
      </c>
      <c r="BE140" s="125" t="n">
        <f aca="false">IF($U$140="základní",$N$140,0)</f>
        <v>0</v>
      </c>
      <c r="BF140" s="125" t="n">
        <f aca="false">IF($U$140="snížená",$N$140,0)</f>
        <v>0</v>
      </c>
      <c r="BG140" s="125" t="n">
        <f aca="false">IF($U$140="zákl. přenesená",$N$140,0)</f>
        <v>0</v>
      </c>
      <c r="BH140" s="125" t="n">
        <f aca="false">IF($U$140="sníž. přenesená",$N$140,0)</f>
        <v>0</v>
      </c>
      <c r="BI140" s="125" t="n">
        <f aca="false">IF($U$140="nulová",$N$140,0)</f>
        <v>0</v>
      </c>
      <c r="BJ140" s="12" t="s">
        <v>8</v>
      </c>
      <c r="BK140" s="125" t="n">
        <f aca="false">ROUND($L$140*$K$140,0)</f>
        <v>0</v>
      </c>
      <c r="BL140" s="12" t="s">
        <v>178</v>
      </c>
    </row>
    <row r="141" s="12" customFormat="true" ht="15.75" hidden="false" customHeight="true" outlineLevel="0" collapsed="false">
      <c r="B141" s="27"/>
      <c r="C141" s="159" t="s">
        <v>70</v>
      </c>
      <c r="D141" s="159" t="s">
        <v>147</v>
      </c>
      <c r="E141" s="160" t="s">
        <v>413</v>
      </c>
      <c r="F141" s="161" t="s">
        <v>414</v>
      </c>
      <c r="G141" s="161"/>
      <c r="H141" s="161"/>
      <c r="I141" s="161"/>
      <c r="J141" s="162" t="s">
        <v>135</v>
      </c>
      <c r="K141" s="163" t="n">
        <v>20</v>
      </c>
      <c r="L141" s="164"/>
      <c r="M141" s="164"/>
      <c r="N141" s="164" t="n">
        <f aca="false">ROUND($L$141*$K$141,0)</f>
        <v>0</v>
      </c>
      <c r="O141" s="164"/>
      <c r="P141" s="164"/>
      <c r="Q141" s="164"/>
      <c r="R141" s="28"/>
      <c r="T141" s="156"/>
      <c r="U141" s="35" t="s">
        <v>35</v>
      </c>
      <c r="V141" s="157" t="n">
        <v>0</v>
      </c>
      <c r="W141" s="157" t="n">
        <f aca="false">$V$141*$K$141</f>
        <v>0</v>
      </c>
      <c r="X141" s="157" t="n">
        <v>0.000266</v>
      </c>
      <c r="Y141" s="157" t="n">
        <f aca="false">$X$141*$K$141</f>
        <v>0.00532</v>
      </c>
      <c r="Z141" s="157" t="n">
        <v>0</v>
      </c>
      <c r="AA141" s="158" t="n">
        <f aca="false">$Z$141*$K$141</f>
        <v>0</v>
      </c>
      <c r="AR141" s="12" t="s">
        <v>367</v>
      </c>
      <c r="AT141" s="12" t="s">
        <v>147</v>
      </c>
      <c r="AU141" s="12" t="s">
        <v>91</v>
      </c>
      <c r="AY141" s="12" t="s">
        <v>131</v>
      </c>
      <c r="BE141" s="125" t="n">
        <f aca="false">IF($U$141="základní",$N$141,0)</f>
        <v>0</v>
      </c>
      <c r="BF141" s="125" t="n">
        <f aca="false">IF($U$141="snížená",$N$141,0)</f>
        <v>0</v>
      </c>
      <c r="BG141" s="125" t="n">
        <f aca="false">IF($U$141="zákl. přenesená",$N$141,0)</f>
        <v>0</v>
      </c>
      <c r="BH141" s="125" t="n">
        <f aca="false">IF($U$141="sníž. přenesená",$N$141,0)</f>
        <v>0</v>
      </c>
      <c r="BI141" s="125" t="n">
        <f aca="false">IF($U$141="nulová",$N$141,0)</f>
        <v>0</v>
      </c>
      <c r="BJ141" s="12" t="s">
        <v>8</v>
      </c>
      <c r="BK141" s="125" t="n">
        <f aca="false">ROUND($L$141*$K$141,0)</f>
        <v>0</v>
      </c>
      <c r="BL141" s="12" t="s">
        <v>178</v>
      </c>
    </row>
    <row r="142" s="12" customFormat="true" ht="27" hidden="false" customHeight="true" outlineLevel="0" collapsed="false">
      <c r="B142" s="27"/>
      <c r="C142" s="159" t="s">
        <v>70</v>
      </c>
      <c r="D142" s="159" t="s">
        <v>147</v>
      </c>
      <c r="E142" s="160" t="s">
        <v>415</v>
      </c>
      <c r="F142" s="161" t="s">
        <v>416</v>
      </c>
      <c r="G142" s="161"/>
      <c r="H142" s="161"/>
      <c r="I142" s="161"/>
      <c r="J142" s="162" t="s">
        <v>139</v>
      </c>
      <c r="K142" s="163" t="n">
        <v>10</v>
      </c>
      <c r="L142" s="164"/>
      <c r="M142" s="164"/>
      <c r="N142" s="164" t="n">
        <f aca="false">ROUND($L$142*$K$142,0)</f>
        <v>0</v>
      </c>
      <c r="O142" s="164"/>
      <c r="P142" s="164"/>
      <c r="Q142" s="164"/>
      <c r="R142" s="28"/>
      <c r="T142" s="156"/>
      <c r="U142" s="35" t="s">
        <v>35</v>
      </c>
      <c r="V142" s="157" t="n">
        <v>0</v>
      </c>
      <c r="W142" s="157" t="n">
        <f aca="false">$V$142*$K$142</f>
        <v>0</v>
      </c>
      <c r="X142" s="157" t="n">
        <v>0.00225</v>
      </c>
      <c r="Y142" s="157" t="n">
        <f aca="false">$X$142*$K$142</f>
        <v>0.0225</v>
      </c>
      <c r="Z142" s="157" t="n">
        <v>0</v>
      </c>
      <c r="AA142" s="158" t="n">
        <f aca="false">$Z$142*$K$142</f>
        <v>0</v>
      </c>
      <c r="AR142" s="12" t="s">
        <v>367</v>
      </c>
      <c r="AT142" s="12" t="s">
        <v>147</v>
      </c>
      <c r="AU142" s="12" t="s">
        <v>91</v>
      </c>
      <c r="AY142" s="12" t="s">
        <v>131</v>
      </c>
      <c r="BE142" s="125" t="n">
        <f aca="false">IF($U$142="základní",$N$142,0)</f>
        <v>0</v>
      </c>
      <c r="BF142" s="125" t="n">
        <f aca="false">IF($U$142="snížená",$N$142,0)</f>
        <v>0</v>
      </c>
      <c r="BG142" s="125" t="n">
        <f aca="false">IF($U$142="zákl. přenesená",$N$142,0)</f>
        <v>0</v>
      </c>
      <c r="BH142" s="125" t="n">
        <f aca="false">IF($U$142="sníž. přenesená",$N$142,0)</f>
        <v>0</v>
      </c>
      <c r="BI142" s="125" t="n">
        <f aca="false">IF($U$142="nulová",$N$142,0)</f>
        <v>0</v>
      </c>
      <c r="BJ142" s="12" t="s">
        <v>8</v>
      </c>
      <c r="BK142" s="125" t="n">
        <f aca="false">ROUND($L$142*$K$142,0)</f>
        <v>0</v>
      </c>
      <c r="BL142" s="12" t="s">
        <v>178</v>
      </c>
    </row>
    <row r="143" s="12" customFormat="true" ht="27" hidden="false" customHeight="true" outlineLevel="0" collapsed="false">
      <c r="B143" s="27"/>
      <c r="C143" s="159" t="s">
        <v>70</v>
      </c>
      <c r="D143" s="159" t="s">
        <v>147</v>
      </c>
      <c r="E143" s="160" t="s">
        <v>417</v>
      </c>
      <c r="F143" s="161" t="s">
        <v>418</v>
      </c>
      <c r="G143" s="161"/>
      <c r="H143" s="161"/>
      <c r="I143" s="161"/>
      <c r="J143" s="162" t="s">
        <v>139</v>
      </c>
      <c r="K143" s="163" t="n">
        <v>20</v>
      </c>
      <c r="L143" s="164"/>
      <c r="M143" s="164"/>
      <c r="N143" s="164" t="n">
        <f aca="false">ROUND($L$143*$K$143,0)</f>
        <v>0</v>
      </c>
      <c r="O143" s="164"/>
      <c r="P143" s="164"/>
      <c r="Q143" s="164"/>
      <c r="R143" s="28"/>
      <c r="T143" s="156"/>
      <c r="U143" s="35" t="s">
        <v>35</v>
      </c>
      <c r="V143" s="157" t="n">
        <v>0</v>
      </c>
      <c r="W143" s="157" t="n">
        <f aca="false">$V$143*$K$143</f>
        <v>0</v>
      </c>
      <c r="X143" s="157" t="n">
        <v>0.0035</v>
      </c>
      <c r="Y143" s="157" t="n">
        <f aca="false">$X$143*$K$143</f>
        <v>0.07</v>
      </c>
      <c r="Z143" s="157" t="n">
        <v>0</v>
      </c>
      <c r="AA143" s="158" t="n">
        <f aca="false">$Z$143*$K$143</f>
        <v>0</v>
      </c>
      <c r="AR143" s="12" t="s">
        <v>367</v>
      </c>
      <c r="AT143" s="12" t="s">
        <v>147</v>
      </c>
      <c r="AU143" s="12" t="s">
        <v>91</v>
      </c>
      <c r="AY143" s="12" t="s">
        <v>131</v>
      </c>
      <c r="BE143" s="125" t="n">
        <f aca="false">IF($U$143="základní",$N$143,0)</f>
        <v>0</v>
      </c>
      <c r="BF143" s="125" t="n">
        <f aca="false">IF($U$143="snížená",$N$143,0)</f>
        <v>0</v>
      </c>
      <c r="BG143" s="125" t="n">
        <f aca="false">IF($U$143="zákl. přenesená",$N$143,0)</f>
        <v>0</v>
      </c>
      <c r="BH143" s="125" t="n">
        <f aca="false">IF($U$143="sníž. přenesená",$N$143,0)</f>
        <v>0</v>
      </c>
      <c r="BI143" s="125" t="n">
        <f aca="false">IF($U$143="nulová",$N$143,0)</f>
        <v>0</v>
      </c>
      <c r="BJ143" s="12" t="s">
        <v>8</v>
      </c>
      <c r="BK143" s="125" t="n">
        <f aca="false">ROUND($L$143*$K$143,0)</f>
        <v>0</v>
      </c>
      <c r="BL143" s="12" t="s">
        <v>178</v>
      </c>
    </row>
    <row r="144" s="12" customFormat="true" ht="15.75" hidden="false" customHeight="true" outlineLevel="0" collapsed="false">
      <c r="B144" s="27"/>
      <c r="C144" s="159" t="s">
        <v>70</v>
      </c>
      <c r="D144" s="159" t="s">
        <v>147</v>
      </c>
      <c r="E144" s="160" t="s">
        <v>419</v>
      </c>
      <c r="F144" s="161" t="s">
        <v>420</v>
      </c>
      <c r="G144" s="161"/>
      <c r="H144" s="161"/>
      <c r="I144" s="161"/>
      <c r="J144" s="162" t="s">
        <v>139</v>
      </c>
      <c r="K144" s="163" t="n">
        <v>10</v>
      </c>
      <c r="L144" s="164"/>
      <c r="M144" s="164"/>
      <c r="N144" s="164" t="n">
        <f aca="false">ROUND($L$144*$K$144,0)</f>
        <v>0</v>
      </c>
      <c r="O144" s="164"/>
      <c r="P144" s="164"/>
      <c r="Q144" s="164"/>
      <c r="R144" s="28"/>
      <c r="T144" s="156"/>
      <c r="U144" s="35" t="s">
        <v>35</v>
      </c>
      <c r="V144" s="157" t="n">
        <v>0</v>
      </c>
      <c r="W144" s="157" t="n">
        <f aca="false">$V$144*$K$144</f>
        <v>0</v>
      </c>
      <c r="X144" s="157" t="n">
        <v>0.0009</v>
      </c>
      <c r="Y144" s="157" t="n">
        <f aca="false">$X$144*$K$144</f>
        <v>0.009</v>
      </c>
      <c r="Z144" s="157" t="n">
        <v>0</v>
      </c>
      <c r="AA144" s="158" t="n">
        <f aca="false">$Z$144*$K$144</f>
        <v>0</v>
      </c>
      <c r="AR144" s="12" t="s">
        <v>367</v>
      </c>
      <c r="AT144" s="12" t="s">
        <v>147</v>
      </c>
      <c r="AU144" s="12" t="s">
        <v>91</v>
      </c>
      <c r="AY144" s="12" t="s">
        <v>131</v>
      </c>
      <c r="BE144" s="125" t="n">
        <f aca="false">IF($U$144="základní",$N$144,0)</f>
        <v>0</v>
      </c>
      <c r="BF144" s="125" t="n">
        <f aca="false">IF($U$144="snížená",$N$144,0)</f>
        <v>0</v>
      </c>
      <c r="BG144" s="125" t="n">
        <f aca="false">IF($U$144="zákl. přenesená",$N$144,0)</f>
        <v>0</v>
      </c>
      <c r="BH144" s="125" t="n">
        <f aca="false">IF($U$144="sníž. přenesená",$N$144,0)</f>
        <v>0</v>
      </c>
      <c r="BI144" s="125" t="n">
        <f aca="false">IF($U$144="nulová",$N$144,0)</f>
        <v>0</v>
      </c>
      <c r="BJ144" s="12" t="s">
        <v>8</v>
      </c>
      <c r="BK144" s="125" t="n">
        <f aca="false">ROUND($L$144*$K$144,0)</f>
        <v>0</v>
      </c>
      <c r="BL144" s="12" t="s">
        <v>178</v>
      </c>
    </row>
    <row r="145" s="12" customFormat="true" ht="15.75" hidden="false" customHeight="true" outlineLevel="0" collapsed="false">
      <c r="B145" s="27"/>
      <c r="C145" s="159" t="s">
        <v>70</v>
      </c>
      <c r="D145" s="159" t="s">
        <v>147</v>
      </c>
      <c r="E145" s="160" t="s">
        <v>421</v>
      </c>
      <c r="F145" s="161" t="s">
        <v>422</v>
      </c>
      <c r="G145" s="161"/>
      <c r="H145" s="161"/>
      <c r="I145" s="161"/>
      <c r="J145" s="162" t="s">
        <v>139</v>
      </c>
      <c r="K145" s="163" t="n">
        <v>20</v>
      </c>
      <c r="L145" s="164"/>
      <c r="M145" s="164"/>
      <c r="N145" s="164" t="n">
        <f aca="false">ROUND($L$145*$K$145,0)</f>
        <v>0</v>
      </c>
      <c r="O145" s="164"/>
      <c r="P145" s="164"/>
      <c r="Q145" s="164"/>
      <c r="R145" s="28"/>
      <c r="T145" s="156"/>
      <c r="U145" s="35" t="s">
        <v>35</v>
      </c>
      <c r="V145" s="157" t="n">
        <v>0</v>
      </c>
      <c r="W145" s="157" t="n">
        <f aca="false">$V$145*$K$145</f>
        <v>0</v>
      </c>
      <c r="X145" s="157" t="n">
        <v>0.0013</v>
      </c>
      <c r="Y145" s="157" t="n">
        <f aca="false">$X$145*$K$145</f>
        <v>0.026</v>
      </c>
      <c r="Z145" s="157" t="n">
        <v>0</v>
      </c>
      <c r="AA145" s="158" t="n">
        <f aca="false">$Z$145*$K$145</f>
        <v>0</v>
      </c>
      <c r="AR145" s="12" t="s">
        <v>367</v>
      </c>
      <c r="AT145" s="12" t="s">
        <v>147</v>
      </c>
      <c r="AU145" s="12" t="s">
        <v>91</v>
      </c>
      <c r="AY145" s="12" t="s">
        <v>131</v>
      </c>
      <c r="BE145" s="125" t="n">
        <f aca="false">IF($U$145="základní",$N$145,0)</f>
        <v>0</v>
      </c>
      <c r="BF145" s="125" t="n">
        <f aca="false">IF($U$145="snížená",$N$145,0)</f>
        <v>0</v>
      </c>
      <c r="BG145" s="125" t="n">
        <f aca="false">IF($U$145="zákl. přenesená",$N$145,0)</f>
        <v>0</v>
      </c>
      <c r="BH145" s="125" t="n">
        <f aca="false">IF($U$145="sníž. přenesená",$N$145,0)</f>
        <v>0</v>
      </c>
      <c r="BI145" s="125" t="n">
        <f aca="false">IF($U$145="nulová",$N$145,0)</f>
        <v>0</v>
      </c>
      <c r="BJ145" s="12" t="s">
        <v>8</v>
      </c>
      <c r="BK145" s="125" t="n">
        <f aca="false">ROUND($L$145*$K$145,0)</f>
        <v>0</v>
      </c>
      <c r="BL145" s="12" t="s">
        <v>178</v>
      </c>
    </row>
    <row r="146" s="12" customFormat="true" ht="15.75" hidden="false" customHeight="true" outlineLevel="0" collapsed="false">
      <c r="B146" s="27"/>
      <c r="C146" s="159" t="s">
        <v>70</v>
      </c>
      <c r="D146" s="159" t="s">
        <v>147</v>
      </c>
      <c r="E146" s="160" t="s">
        <v>423</v>
      </c>
      <c r="F146" s="161" t="s">
        <v>424</v>
      </c>
      <c r="G146" s="161"/>
      <c r="H146" s="161"/>
      <c r="I146" s="161"/>
      <c r="J146" s="162" t="s">
        <v>139</v>
      </c>
      <c r="K146" s="163" t="n">
        <v>10</v>
      </c>
      <c r="L146" s="164"/>
      <c r="M146" s="164"/>
      <c r="N146" s="164" t="n">
        <f aca="false">ROUND($L$146*$K$146,0)</f>
        <v>0</v>
      </c>
      <c r="O146" s="164"/>
      <c r="P146" s="164"/>
      <c r="Q146" s="164"/>
      <c r="R146" s="28"/>
      <c r="T146" s="156"/>
      <c r="U146" s="35" t="s">
        <v>35</v>
      </c>
      <c r="V146" s="157" t="n">
        <v>0</v>
      </c>
      <c r="W146" s="157" t="n">
        <f aca="false">$V$146*$K$146</f>
        <v>0</v>
      </c>
      <c r="X146" s="157" t="n">
        <v>8E-005</v>
      </c>
      <c r="Y146" s="157" t="n">
        <f aca="false">$X$146*$K$146</f>
        <v>0.0008</v>
      </c>
      <c r="Z146" s="157" t="n">
        <v>0</v>
      </c>
      <c r="AA146" s="158" t="n">
        <f aca="false">$Z$146*$K$146</f>
        <v>0</v>
      </c>
      <c r="AR146" s="12" t="s">
        <v>367</v>
      </c>
      <c r="AT146" s="12" t="s">
        <v>147</v>
      </c>
      <c r="AU146" s="12" t="s">
        <v>91</v>
      </c>
      <c r="AY146" s="12" t="s">
        <v>131</v>
      </c>
      <c r="BE146" s="125" t="n">
        <f aca="false">IF($U$146="základní",$N$146,0)</f>
        <v>0</v>
      </c>
      <c r="BF146" s="125" t="n">
        <f aca="false">IF($U$146="snížená",$N$146,0)</f>
        <v>0</v>
      </c>
      <c r="BG146" s="125" t="n">
        <f aca="false">IF($U$146="zákl. přenesená",$N$146,0)</f>
        <v>0</v>
      </c>
      <c r="BH146" s="125" t="n">
        <f aca="false">IF($U$146="sníž. přenesená",$N$146,0)</f>
        <v>0</v>
      </c>
      <c r="BI146" s="125" t="n">
        <f aca="false">IF($U$146="nulová",$N$146,0)</f>
        <v>0</v>
      </c>
      <c r="BJ146" s="12" t="s">
        <v>8</v>
      </c>
      <c r="BK146" s="125" t="n">
        <f aca="false">ROUND($L$146*$K$146,0)</f>
        <v>0</v>
      </c>
      <c r="BL146" s="12" t="s">
        <v>178</v>
      </c>
    </row>
    <row r="147" s="12" customFormat="true" ht="15.75" hidden="false" customHeight="true" outlineLevel="0" collapsed="false">
      <c r="B147" s="27"/>
      <c r="C147" s="159" t="s">
        <v>70</v>
      </c>
      <c r="D147" s="159" t="s">
        <v>147</v>
      </c>
      <c r="E147" s="160" t="s">
        <v>425</v>
      </c>
      <c r="F147" s="161" t="s">
        <v>426</v>
      </c>
      <c r="G147" s="161"/>
      <c r="H147" s="161"/>
      <c r="I147" s="161"/>
      <c r="J147" s="162" t="s">
        <v>139</v>
      </c>
      <c r="K147" s="163" t="n">
        <v>20</v>
      </c>
      <c r="L147" s="164"/>
      <c r="M147" s="164"/>
      <c r="N147" s="164" t="n">
        <f aca="false">ROUND($L$147*$K$147,0)</f>
        <v>0</v>
      </c>
      <c r="O147" s="164"/>
      <c r="P147" s="164"/>
      <c r="Q147" s="164"/>
      <c r="R147" s="28"/>
      <c r="T147" s="156"/>
      <c r="U147" s="35" t="s">
        <v>35</v>
      </c>
      <c r="V147" s="157" t="n">
        <v>0</v>
      </c>
      <c r="W147" s="157" t="n">
        <f aca="false">$V$147*$K$147</f>
        <v>0</v>
      </c>
      <c r="X147" s="157" t="n">
        <v>0.00022</v>
      </c>
      <c r="Y147" s="157" t="n">
        <f aca="false">$X$147*$K$147</f>
        <v>0.0044</v>
      </c>
      <c r="Z147" s="157" t="n">
        <v>0</v>
      </c>
      <c r="AA147" s="158" t="n">
        <f aca="false">$Z$147*$K$147</f>
        <v>0</v>
      </c>
      <c r="AR147" s="12" t="s">
        <v>367</v>
      </c>
      <c r="AT147" s="12" t="s">
        <v>147</v>
      </c>
      <c r="AU147" s="12" t="s">
        <v>91</v>
      </c>
      <c r="AY147" s="12" t="s">
        <v>131</v>
      </c>
      <c r="BE147" s="125" t="n">
        <f aca="false">IF($U$147="základní",$N$147,0)</f>
        <v>0</v>
      </c>
      <c r="BF147" s="125" t="n">
        <f aca="false">IF($U$147="snížená",$N$147,0)</f>
        <v>0</v>
      </c>
      <c r="BG147" s="125" t="n">
        <f aca="false">IF($U$147="zákl. přenesená",$N$147,0)</f>
        <v>0</v>
      </c>
      <c r="BH147" s="125" t="n">
        <f aca="false">IF($U$147="sníž. přenesená",$N$147,0)</f>
        <v>0</v>
      </c>
      <c r="BI147" s="125" t="n">
        <f aca="false">IF($U$147="nulová",$N$147,0)</f>
        <v>0</v>
      </c>
      <c r="BJ147" s="12" t="s">
        <v>8</v>
      </c>
      <c r="BK147" s="125" t="n">
        <f aca="false">ROUND($L$147*$K$147,0)</f>
        <v>0</v>
      </c>
      <c r="BL147" s="12" t="s">
        <v>178</v>
      </c>
    </row>
    <row r="148" s="12" customFormat="true" ht="15.75" hidden="false" customHeight="true" outlineLevel="0" collapsed="false">
      <c r="B148" s="27"/>
      <c r="C148" s="159" t="s">
        <v>70</v>
      </c>
      <c r="D148" s="159" t="s">
        <v>147</v>
      </c>
      <c r="E148" s="160" t="s">
        <v>427</v>
      </c>
      <c r="F148" s="161" t="s">
        <v>428</v>
      </c>
      <c r="G148" s="161"/>
      <c r="H148" s="161"/>
      <c r="I148" s="161"/>
      <c r="J148" s="162" t="s">
        <v>139</v>
      </c>
      <c r="K148" s="163" t="n">
        <v>30</v>
      </c>
      <c r="L148" s="164"/>
      <c r="M148" s="164"/>
      <c r="N148" s="164" t="n">
        <f aca="false">ROUND($L$148*$K$148,0)</f>
        <v>0</v>
      </c>
      <c r="O148" s="164"/>
      <c r="P148" s="164"/>
      <c r="Q148" s="164"/>
      <c r="R148" s="28"/>
      <c r="T148" s="156"/>
      <c r="U148" s="35" t="s">
        <v>35</v>
      </c>
      <c r="V148" s="157" t="n">
        <v>0</v>
      </c>
      <c r="W148" s="157" t="n">
        <f aca="false">$V$148*$K$148</f>
        <v>0</v>
      </c>
      <c r="X148" s="157" t="n">
        <v>0.0001</v>
      </c>
      <c r="Y148" s="157" t="n">
        <f aca="false">$X$148*$K$148</f>
        <v>0.003</v>
      </c>
      <c r="Z148" s="157" t="n">
        <v>0</v>
      </c>
      <c r="AA148" s="158" t="n">
        <f aca="false">$Z$148*$K$148</f>
        <v>0</v>
      </c>
      <c r="AR148" s="12" t="s">
        <v>367</v>
      </c>
      <c r="AT148" s="12" t="s">
        <v>147</v>
      </c>
      <c r="AU148" s="12" t="s">
        <v>91</v>
      </c>
      <c r="AY148" s="12" t="s">
        <v>131</v>
      </c>
      <c r="BE148" s="125" t="n">
        <f aca="false">IF($U$148="základní",$N$148,0)</f>
        <v>0</v>
      </c>
      <c r="BF148" s="125" t="n">
        <f aca="false">IF($U$148="snížená",$N$148,0)</f>
        <v>0</v>
      </c>
      <c r="BG148" s="125" t="n">
        <f aca="false">IF($U$148="zákl. přenesená",$N$148,0)</f>
        <v>0</v>
      </c>
      <c r="BH148" s="125" t="n">
        <f aca="false">IF($U$148="sníž. přenesená",$N$148,0)</f>
        <v>0</v>
      </c>
      <c r="BI148" s="125" t="n">
        <f aca="false">IF($U$148="nulová",$N$148,0)</f>
        <v>0</v>
      </c>
      <c r="BJ148" s="12" t="s">
        <v>8</v>
      </c>
      <c r="BK148" s="125" t="n">
        <f aca="false">ROUND($L$148*$K$148,0)</f>
        <v>0</v>
      </c>
      <c r="BL148" s="12" t="s">
        <v>178</v>
      </c>
    </row>
    <row r="149" s="12" customFormat="true" ht="27" hidden="false" customHeight="true" outlineLevel="0" collapsed="false">
      <c r="B149" s="27"/>
      <c r="C149" s="159" t="s">
        <v>70</v>
      </c>
      <c r="D149" s="159" t="s">
        <v>147</v>
      </c>
      <c r="E149" s="160" t="s">
        <v>429</v>
      </c>
      <c r="F149" s="161" t="s">
        <v>430</v>
      </c>
      <c r="G149" s="161"/>
      <c r="H149" s="161"/>
      <c r="I149" s="161"/>
      <c r="J149" s="162" t="s">
        <v>135</v>
      </c>
      <c r="K149" s="163" t="n">
        <v>30</v>
      </c>
      <c r="L149" s="164"/>
      <c r="M149" s="164"/>
      <c r="N149" s="164" t="n">
        <f aca="false">ROUND($L$149*$K$149,0)</f>
        <v>0</v>
      </c>
      <c r="O149" s="164"/>
      <c r="P149" s="164"/>
      <c r="Q149" s="164"/>
      <c r="R149" s="28"/>
      <c r="T149" s="156"/>
      <c r="U149" s="35" t="s">
        <v>35</v>
      </c>
      <c r="V149" s="157" t="n">
        <v>0</v>
      </c>
      <c r="W149" s="157" t="n">
        <f aca="false">$V$149*$K$149</f>
        <v>0</v>
      </c>
      <c r="X149" s="157" t="n">
        <v>9.7E-005</v>
      </c>
      <c r="Y149" s="157" t="n">
        <f aca="false">$X$149*$K$149</f>
        <v>0.00291</v>
      </c>
      <c r="Z149" s="157" t="n">
        <v>0</v>
      </c>
      <c r="AA149" s="158" t="n">
        <f aca="false">$Z$149*$K$149</f>
        <v>0</v>
      </c>
      <c r="AR149" s="12" t="s">
        <v>367</v>
      </c>
      <c r="AT149" s="12" t="s">
        <v>147</v>
      </c>
      <c r="AU149" s="12" t="s">
        <v>91</v>
      </c>
      <c r="AY149" s="12" t="s">
        <v>131</v>
      </c>
      <c r="BE149" s="125" t="n">
        <f aca="false">IF($U$149="základní",$N$149,0)</f>
        <v>0</v>
      </c>
      <c r="BF149" s="125" t="n">
        <f aca="false">IF($U$149="snížená",$N$149,0)</f>
        <v>0</v>
      </c>
      <c r="BG149" s="125" t="n">
        <f aca="false">IF($U$149="zákl. přenesená",$N$149,0)</f>
        <v>0</v>
      </c>
      <c r="BH149" s="125" t="n">
        <f aca="false">IF($U$149="sníž. přenesená",$N$149,0)</f>
        <v>0</v>
      </c>
      <c r="BI149" s="125" t="n">
        <f aca="false">IF($U$149="nulová",$N$149,0)</f>
        <v>0</v>
      </c>
      <c r="BJ149" s="12" t="s">
        <v>8</v>
      </c>
      <c r="BK149" s="125" t="n">
        <f aca="false">ROUND($L$149*$K$149,0)</f>
        <v>0</v>
      </c>
      <c r="BL149" s="12" t="s">
        <v>178</v>
      </c>
    </row>
    <row r="150" s="12" customFormat="true" ht="15.75" hidden="false" customHeight="true" outlineLevel="0" collapsed="false">
      <c r="B150" s="27"/>
      <c r="C150" s="159" t="s">
        <v>70</v>
      </c>
      <c r="D150" s="159" t="s">
        <v>147</v>
      </c>
      <c r="E150" s="160" t="s">
        <v>431</v>
      </c>
      <c r="F150" s="161" t="s">
        <v>432</v>
      </c>
      <c r="G150" s="161"/>
      <c r="H150" s="161"/>
      <c r="I150" s="161"/>
      <c r="J150" s="162" t="s">
        <v>139</v>
      </c>
      <c r="K150" s="163" t="n">
        <v>10</v>
      </c>
      <c r="L150" s="164"/>
      <c r="M150" s="164"/>
      <c r="N150" s="164" t="n">
        <f aca="false">ROUND($L$150*$K$150,0)</f>
        <v>0</v>
      </c>
      <c r="O150" s="164"/>
      <c r="P150" s="164"/>
      <c r="Q150" s="164"/>
      <c r="R150" s="28"/>
      <c r="T150" s="156"/>
      <c r="U150" s="35" t="s">
        <v>35</v>
      </c>
      <c r="V150" s="157" t="n">
        <v>0</v>
      </c>
      <c r="W150" s="157" t="n">
        <f aca="false">$V$150*$K$150</f>
        <v>0</v>
      </c>
      <c r="X150" s="157" t="n">
        <v>0.000332</v>
      </c>
      <c r="Y150" s="157" t="n">
        <f aca="false">$X$150*$K$150</f>
        <v>0.00332</v>
      </c>
      <c r="Z150" s="157" t="n">
        <v>0</v>
      </c>
      <c r="AA150" s="158" t="n">
        <f aca="false">$Z$150*$K$150</f>
        <v>0</v>
      </c>
      <c r="AR150" s="12" t="s">
        <v>367</v>
      </c>
      <c r="AT150" s="12" t="s">
        <v>147</v>
      </c>
      <c r="AU150" s="12" t="s">
        <v>91</v>
      </c>
      <c r="AY150" s="12" t="s">
        <v>131</v>
      </c>
      <c r="BE150" s="125" t="n">
        <f aca="false">IF($U$150="základní",$N$150,0)</f>
        <v>0</v>
      </c>
      <c r="BF150" s="125" t="n">
        <f aca="false">IF($U$150="snížená",$N$150,0)</f>
        <v>0</v>
      </c>
      <c r="BG150" s="125" t="n">
        <f aca="false">IF($U$150="zákl. přenesená",$N$150,0)</f>
        <v>0</v>
      </c>
      <c r="BH150" s="125" t="n">
        <f aca="false">IF($U$150="sníž. přenesená",$N$150,0)</f>
        <v>0</v>
      </c>
      <c r="BI150" s="125" t="n">
        <f aca="false">IF($U$150="nulová",$N$150,0)</f>
        <v>0</v>
      </c>
      <c r="BJ150" s="12" t="s">
        <v>8</v>
      </c>
      <c r="BK150" s="125" t="n">
        <f aca="false">ROUND($L$150*$K$150,0)</f>
        <v>0</v>
      </c>
      <c r="BL150" s="12" t="s">
        <v>178</v>
      </c>
    </row>
    <row r="151" s="12" customFormat="true" ht="15.75" hidden="false" customHeight="true" outlineLevel="0" collapsed="false">
      <c r="B151" s="27"/>
      <c r="C151" s="159" t="s">
        <v>140</v>
      </c>
      <c r="D151" s="159" t="s">
        <v>147</v>
      </c>
      <c r="E151" s="160" t="s">
        <v>433</v>
      </c>
      <c r="F151" s="161" t="s">
        <v>332</v>
      </c>
      <c r="G151" s="161"/>
      <c r="H151" s="161"/>
      <c r="I151" s="161"/>
      <c r="J151" s="162" t="s">
        <v>350</v>
      </c>
      <c r="K151" s="163" t="n">
        <v>1</v>
      </c>
      <c r="L151" s="164"/>
      <c r="M151" s="164"/>
      <c r="N151" s="164" t="n">
        <f aca="false">ROUND($L$151*$K$151,0)</f>
        <v>0</v>
      </c>
      <c r="O151" s="164"/>
      <c r="P151" s="164"/>
      <c r="Q151" s="164"/>
      <c r="R151" s="28"/>
      <c r="T151" s="156"/>
      <c r="U151" s="35" t="s">
        <v>35</v>
      </c>
      <c r="V151" s="157" t="n">
        <v>0</v>
      </c>
      <c r="W151" s="157" t="n">
        <f aca="false">$V$151*$K$151</f>
        <v>0</v>
      </c>
      <c r="X151" s="157" t="n">
        <v>0</v>
      </c>
      <c r="Y151" s="157" t="n">
        <f aca="false">$X$151*$K$151</f>
        <v>0</v>
      </c>
      <c r="Z151" s="157" t="n">
        <v>0</v>
      </c>
      <c r="AA151" s="158" t="n">
        <f aca="false">$Z$151*$K$151</f>
        <v>0</v>
      </c>
      <c r="AR151" s="12" t="s">
        <v>367</v>
      </c>
      <c r="AT151" s="12" t="s">
        <v>147</v>
      </c>
      <c r="AU151" s="12" t="s">
        <v>91</v>
      </c>
      <c r="AY151" s="12" t="s">
        <v>131</v>
      </c>
      <c r="BE151" s="125" t="n">
        <f aca="false">IF($U$151="základní",$N$151,0)</f>
        <v>0</v>
      </c>
      <c r="BF151" s="125" t="n">
        <f aca="false">IF($U$151="snížená",$N$151,0)</f>
        <v>0</v>
      </c>
      <c r="BG151" s="125" t="n">
        <f aca="false">IF($U$151="zákl. přenesená",$N$151,0)</f>
        <v>0</v>
      </c>
      <c r="BH151" s="125" t="n">
        <f aca="false">IF($U$151="sníž. přenesená",$N$151,0)</f>
        <v>0</v>
      </c>
      <c r="BI151" s="125" t="n">
        <f aca="false">IF($U$151="nulová",$N$151,0)</f>
        <v>0</v>
      </c>
      <c r="BJ151" s="12" t="s">
        <v>8</v>
      </c>
      <c r="BK151" s="125" t="n">
        <f aca="false">ROUND($L$151*$K$151,0)</f>
        <v>0</v>
      </c>
      <c r="BL151" s="12" t="s">
        <v>178</v>
      </c>
    </row>
    <row r="152" s="138" customFormat="true" ht="30.75" hidden="false" customHeight="true" outlineLevel="0" collapsed="false">
      <c r="B152" s="139"/>
      <c r="D152" s="148" t="s">
        <v>361</v>
      </c>
      <c r="N152" s="149" t="n">
        <f aca="false">$BK$152</f>
        <v>0</v>
      </c>
      <c r="O152" s="149"/>
      <c r="P152" s="149"/>
      <c r="Q152" s="149"/>
      <c r="R152" s="142"/>
      <c r="T152" s="143"/>
      <c r="W152" s="144" t="n">
        <f aca="false">SUM($W$153:$W$159)</f>
        <v>0</v>
      </c>
      <c r="Y152" s="144" t="n">
        <f aca="false">SUM($Y$153:$Y$159)</f>
        <v>0</v>
      </c>
      <c r="AA152" s="145" t="n">
        <f aca="false">SUM($AA$153:$AA$159)</f>
        <v>0</v>
      </c>
      <c r="AR152" s="146" t="s">
        <v>362</v>
      </c>
      <c r="AT152" s="146" t="s">
        <v>69</v>
      </c>
      <c r="AU152" s="146" t="s">
        <v>8</v>
      </c>
      <c r="AY152" s="146" t="s">
        <v>131</v>
      </c>
      <c r="BK152" s="147" t="n">
        <f aca="false">SUM($BK$153:$BK$159)</f>
        <v>0</v>
      </c>
    </row>
    <row r="153" s="12" customFormat="true" ht="15.75" hidden="false" customHeight="true" outlineLevel="0" collapsed="false">
      <c r="B153" s="27"/>
      <c r="C153" s="150" t="s">
        <v>70</v>
      </c>
      <c r="D153" s="150" t="s">
        <v>132</v>
      </c>
      <c r="E153" s="151" t="s">
        <v>434</v>
      </c>
      <c r="F153" s="152" t="s">
        <v>435</v>
      </c>
      <c r="G153" s="152"/>
      <c r="H153" s="152"/>
      <c r="I153" s="152"/>
      <c r="J153" s="153" t="s">
        <v>169</v>
      </c>
      <c r="K153" s="154" t="n">
        <v>32</v>
      </c>
      <c r="L153" s="155"/>
      <c r="M153" s="155"/>
      <c r="N153" s="155" t="n">
        <f aca="false">ROUND($L$153*$K$153,0)</f>
        <v>0</v>
      </c>
      <c r="O153" s="155"/>
      <c r="P153" s="155"/>
      <c r="Q153" s="155"/>
      <c r="R153" s="28"/>
      <c r="T153" s="156"/>
      <c r="U153" s="35" t="s">
        <v>35</v>
      </c>
      <c r="V153" s="157" t="n">
        <v>0</v>
      </c>
      <c r="W153" s="157" t="n">
        <f aca="false">$V$153*$K$153</f>
        <v>0</v>
      </c>
      <c r="X153" s="157" t="n">
        <v>0</v>
      </c>
      <c r="Y153" s="157" t="n">
        <f aca="false">$X$153*$K$153</f>
        <v>0</v>
      </c>
      <c r="Z153" s="157" t="n">
        <v>0</v>
      </c>
      <c r="AA153" s="158" t="n">
        <f aca="false">$Z$153*$K$153</f>
        <v>0</v>
      </c>
      <c r="AR153" s="12" t="s">
        <v>178</v>
      </c>
      <c r="AT153" s="12" t="s">
        <v>132</v>
      </c>
      <c r="AU153" s="12" t="s">
        <v>91</v>
      </c>
      <c r="AY153" s="12" t="s">
        <v>131</v>
      </c>
      <c r="BE153" s="125" t="n">
        <f aca="false">IF($U$153="základní",$N$153,0)</f>
        <v>0</v>
      </c>
      <c r="BF153" s="125" t="n">
        <f aca="false">IF($U$153="snížená",$N$153,0)</f>
        <v>0</v>
      </c>
      <c r="BG153" s="125" t="n">
        <f aca="false">IF($U$153="zákl. přenesená",$N$153,0)</f>
        <v>0</v>
      </c>
      <c r="BH153" s="125" t="n">
        <f aca="false">IF($U$153="sníž. přenesená",$N$153,0)</f>
        <v>0</v>
      </c>
      <c r="BI153" s="125" t="n">
        <f aca="false">IF($U$153="nulová",$N$153,0)</f>
        <v>0</v>
      </c>
      <c r="BJ153" s="12" t="s">
        <v>8</v>
      </c>
      <c r="BK153" s="125" t="n">
        <f aca="false">ROUND($L$153*$K$153,0)</f>
        <v>0</v>
      </c>
      <c r="BL153" s="12" t="s">
        <v>178</v>
      </c>
    </row>
    <row r="154" s="12" customFormat="true" ht="27" hidden="false" customHeight="true" outlineLevel="0" collapsed="false">
      <c r="B154" s="27"/>
      <c r="C154" s="150" t="s">
        <v>70</v>
      </c>
      <c r="D154" s="150" t="s">
        <v>132</v>
      </c>
      <c r="E154" s="151" t="s">
        <v>436</v>
      </c>
      <c r="F154" s="152" t="s">
        <v>437</v>
      </c>
      <c r="G154" s="152"/>
      <c r="H154" s="152"/>
      <c r="I154" s="152"/>
      <c r="J154" s="153" t="s">
        <v>169</v>
      </c>
      <c r="K154" s="154" t="n">
        <v>8</v>
      </c>
      <c r="L154" s="155"/>
      <c r="M154" s="155"/>
      <c r="N154" s="155" t="n">
        <f aca="false">ROUND($L$154*$K$154,0)</f>
        <v>0</v>
      </c>
      <c r="O154" s="155"/>
      <c r="P154" s="155"/>
      <c r="Q154" s="155"/>
      <c r="R154" s="28"/>
      <c r="T154" s="156"/>
      <c r="U154" s="35" t="s">
        <v>35</v>
      </c>
      <c r="V154" s="157" t="n">
        <v>0</v>
      </c>
      <c r="W154" s="157" t="n">
        <f aca="false">$V$154*$K$154</f>
        <v>0</v>
      </c>
      <c r="X154" s="157" t="n">
        <v>0</v>
      </c>
      <c r="Y154" s="157" t="n">
        <f aca="false">$X$154*$K$154</f>
        <v>0</v>
      </c>
      <c r="Z154" s="157" t="n">
        <v>0</v>
      </c>
      <c r="AA154" s="158" t="n">
        <f aca="false">$Z$154*$K$154</f>
        <v>0</v>
      </c>
      <c r="AR154" s="12" t="s">
        <v>178</v>
      </c>
      <c r="AT154" s="12" t="s">
        <v>132</v>
      </c>
      <c r="AU154" s="12" t="s">
        <v>91</v>
      </c>
      <c r="AY154" s="12" t="s">
        <v>131</v>
      </c>
      <c r="BE154" s="125" t="n">
        <f aca="false">IF($U$154="základní",$N$154,0)</f>
        <v>0</v>
      </c>
      <c r="BF154" s="125" t="n">
        <f aca="false">IF($U$154="snížená",$N$154,0)</f>
        <v>0</v>
      </c>
      <c r="BG154" s="125" t="n">
        <f aca="false">IF($U$154="zákl. přenesená",$N$154,0)</f>
        <v>0</v>
      </c>
      <c r="BH154" s="125" t="n">
        <f aca="false">IF($U$154="sníž. přenesená",$N$154,0)</f>
        <v>0</v>
      </c>
      <c r="BI154" s="125" t="n">
        <f aca="false">IF($U$154="nulová",$N$154,0)</f>
        <v>0</v>
      </c>
      <c r="BJ154" s="12" t="s">
        <v>8</v>
      </c>
      <c r="BK154" s="125" t="n">
        <f aca="false">ROUND($L$154*$K$154,0)</f>
        <v>0</v>
      </c>
      <c r="BL154" s="12" t="s">
        <v>178</v>
      </c>
    </row>
    <row r="155" s="12" customFormat="true" ht="27" hidden="false" customHeight="true" outlineLevel="0" collapsed="false">
      <c r="B155" s="27"/>
      <c r="C155" s="150" t="s">
        <v>70</v>
      </c>
      <c r="D155" s="150" t="s">
        <v>132</v>
      </c>
      <c r="E155" s="151" t="s">
        <v>438</v>
      </c>
      <c r="F155" s="152" t="s">
        <v>439</v>
      </c>
      <c r="G155" s="152"/>
      <c r="H155" s="152"/>
      <c r="I155" s="152"/>
      <c r="J155" s="153" t="s">
        <v>169</v>
      </c>
      <c r="K155" s="154" t="n">
        <v>8</v>
      </c>
      <c r="L155" s="155"/>
      <c r="M155" s="155"/>
      <c r="N155" s="155" t="n">
        <f aca="false">ROUND($L$155*$K$155,0)</f>
        <v>0</v>
      </c>
      <c r="O155" s="155"/>
      <c r="P155" s="155"/>
      <c r="Q155" s="155"/>
      <c r="R155" s="28"/>
      <c r="T155" s="156"/>
      <c r="U155" s="35" t="s">
        <v>35</v>
      </c>
      <c r="V155" s="157" t="n">
        <v>0</v>
      </c>
      <c r="W155" s="157" t="n">
        <f aca="false">$V$155*$K$155</f>
        <v>0</v>
      </c>
      <c r="X155" s="157" t="n">
        <v>0</v>
      </c>
      <c r="Y155" s="157" t="n">
        <f aca="false">$X$155*$K$155</f>
        <v>0</v>
      </c>
      <c r="Z155" s="157" t="n">
        <v>0</v>
      </c>
      <c r="AA155" s="158" t="n">
        <f aca="false">$Z$155*$K$155</f>
        <v>0</v>
      </c>
      <c r="AR155" s="12" t="s">
        <v>178</v>
      </c>
      <c r="AT155" s="12" t="s">
        <v>132</v>
      </c>
      <c r="AU155" s="12" t="s">
        <v>91</v>
      </c>
      <c r="AY155" s="12" t="s">
        <v>131</v>
      </c>
      <c r="BE155" s="125" t="n">
        <f aca="false">IF($U$155="základní",$N$155,0)</f>
        <v>0</v>
      </c>
      <c r="BF155" s="125" t="n">
        <f aca="false">IF($U$155="snížená",$N$155,0)</f>
        <v>0</v>
      </c>
      <c r="BG155" s="125" t="n">
        <f aca="false">IF($U$155="zákl. přenesená",$N$155,0)</f>
        <v>0</v>
      </c>
      <c r="BH155" s="125" t="n">
        <f aca="false">IF($U$155="sníž. přenesená",$N$155,0)</f>
        <v>0</v>
      </c>
      <c r="BI155" s="125" t="n">
        <f aca="false">IF($U$155="nulová",$N$155,0)</f>
        <v>0</v>
      </c>
      <c r="BJ155" s="12" t="s">
        <v>8</v>
      </c>
      <c r="BK155" s="125" t="n">
        <f aca="false">ROUND($L$155*$K$155,0)</f>
        <v>0</v>
      </c>
      <c r="BL155" s="12" t="s">
        <v>178</v>
      </c>
    </row>
    <row r="156" s="12" customFormat="true" ht="15.75" hidden="false" customHeight="true" outlineLevel="0" collapsed="false">
      <c r="B156" s="27"/>
      <c r="C156" s="150" t="s">
        <v>70</v>
      </c>
      <c r="D156" s="150" t="s">
        <v>132</v>
      </c>
      <c r="E156" s="151" t="s">
        <v>440</v>
      </c>
      <c r="F156" s="152" t="s">
        <v>441</v>
      </c>
      <c r="G156" s="152"/>
      <c r="H156" s="152"/>
      <c r="I156" s="152"/>
      <c r="J156" s="153" t="s">
        <v>139</v>
      </c>
      <c r="K156" s="154" t="n">
        <v>1</v>
      </c>
      <c r="L156" s="155"/>
      <c r="M156" s="155"/>
      <c r="N156" s="155" t="n">
        <f aca="false">ROUND($L$156*$K$156,0)</f>
        <v>0</v>
      </c>
      <c r="O156" s="155"/>
      <c r="P156" s="155"/>
      <c r="Q156" s="155"/>
      <c r="R156" s="28"/>
      <c r="T156" s="156"/>
      <c r="U156" s="35" t="s">
        <v>35</v>
      </c>
      <c r="V156" s="157" t="n">
        <v>0</v>
      </c>
      <c r="W156" s="157" t="n">
        <f aca="false">$V$156*$K$156</f>
        <v>0</v>
      </c>
      <c r="X156" s="157" t="n">
        <v>0</v>
      </c>
      <c r="Y156" s="157" t="n">
        <f aca="false">$X$156*$K$156</f>
        <v>0</v>
      </c>
      <c r="Z156" s="157" t="n">
        <v>0</v>
      </c>
      <c r="AA156" s="158" t="n">
        <f aca="false">$Z$156*$K$156</f>
        <v>0</v>
      </c>
      <c r="AR156" s="12" t="s">
        <v>178</v>
      </c>
      <c r="AT156" s="12" t="s">
        <v>132</v>
      </c>
      <c r="AU156" s="12" t="s">
        <v>91</v>
      </c>
      <c r="AY156" s="12" t="s">
        <v>131</v>
      </c>
      <c r="BE156" s="125" t="n">
        <f aca="false">IF($U$156="základní",$N$156,0)</f>
        <v>0</v>
      </c>
      <c r="BF156" s="125" t="n">
        <f aca="false">IF($U$156="snížená",$N$156,0)</f>
        <v>0</v>
      </c>
      <c r="BG156" s="125" t="n">
        <f aca="false">IF($U$156="zákl. přenesená",$N$156,0)</f>
        <v>0</v>
      </c>
      <c r="BH156" s="125" t="n">
        <f aca="false">IF($U$156="sníž. přenesená",$N$156,0)</f>
        <v>0</v>
      </c>
      <c r="BI156" s="125" t="n">
        <f aca="false">IF($U$156="nulová",$N$156,0)</f>
        <v>0</v>
      </c>
      <c r="BJ156" s="12" t="s">
        <v>8</v>
      </c>
      <c r="BK156" s="125" t="n">
        <f aca="false">ROUND($L$156*$K$156,0)</f>
        <v>0</v>
      </c>
      <c r="BL156" s="12" t="s">
        <v>178</v>
      </c>
    </row>
    <row r="157" s="12" customFormat="true" ht="15.75" hidden="false" customHeight="true" outlineLevel="0" collapsed="false">
      <c r="B157" s="27"/>
      <c r="C157" s="150" t="s">
        <v>70</v>
      </c>
      <c r="D157" s="150" t="s">
        <v>132</v>
      </c>
      <c r="E157" s="151" t="s">
        <v>442</v>
      </c>
      <c r="F157" s="152" t="s">
        <v>443</v>
      </c>
      <c r="G157" s="152"/>
      <c r="H157" s="152"/>
      <c r="I157" s="152"/>
      <c r="J157" s="153" t="s">
        <v>139</v>
      </c>
      <c r="K157" s="154" t="n">
        <v>1</v>
      </c>
      <c r="L157" s="155"/>
      <c r="M157" s="155"/>
      <c r="N157" s="155" t="n">
        <f aca="false">ROUND($L$157*$K$157,0)</f>
        <v>0</v>
      </c>
      <c r="O157" s="155"/>
      <c r="P157" s="155"/>
      <c r="Q157" s="155"/>
      <c r="R157" s="28"/>
      <c r="T157" s="156"/>
      <c r="U157" s="35" t="s">
        <v>35</v>
      </c>
      <c r="V157" s="157" t="n">
        <v>0</v>
      </c>
      <c r="W157" s="157" t="n">
        <f aca="false">$V$157*$K$157</f>
        <v>0</v>
      </c>
      <c r="X157" s="157" t="n">
        <v>0</v>
      </c>
      <c r="Y157" s="157" t="n">
        <f aca="false">$X$157*$K$157</f>
        <v>0</v>
      </c>
      <c r="Z157" s="157" t="n">
        <v>0</v>
      </c>
      <c r="AA157" s="158" t="n">
        <f aca="false">$Z$157*$K$157</f>
        <v>0</v>
      </c>
      <c r="AR157" s="12" t="s">
        <v>178</v>
      </c>
      <c r="AT157" s="12" t="s">
        <v>132</v>
      </c>
      <c r="AU157" s="12" t="s">
        <v>91</v>
      </c>
      <c r="AY157" s="12" t="s">
        <v>131</v>
      </c>
      <c r="BE157" s="125" t="n">
        <f aca="false">IF($U$157="základní",$N$157,0)</f>
        <v>0</v>
      </c>
      <c r="BF157" s="125" t="n">
        <f aca="false">IF($U$157="snížená",$N$157,0)</f>
        <v>0</v>
      </c>
      <c r="BG157" s="125" t="n">
        <f aca="false">IF($U$157="zákl. přenesená",$N$157,0)</f>
        <v>0</v>
      </c>
      <c r="BH157" s="125" t="n">
        <f aca="false">IF($U$157="sníž. přenesená",$N$157,0)</f>
        <v>0</v>
      </c>
      <c r="BI157" s="125" t="n">
        <f aca="false">IF($U$157="nulová",$N$157,0)</f>
        <v>0</v>
      </c>
      <c r="BJ157" s="12" t="s">
        <v>8</v>
      </c>
      <c r="BK157" s="125" t="n">
        <f aca="false">ROUND($L$157*$K$157,0)</f>
        <v>0</v>
      </c>
      <c r="BL157" s="12" t="s">
        <v>178</v>
      </c>
    </row>
    <row r="158" s="12" customFormat="true" ht="27" hidden="false" customHeight="true" outlineLevel="0" collapsed="false">
      <c r="B158" s="27"/>
      <c r="C158" s="150" t="s">
        <v>70</v>
      </c>
      <c r="D158" s="150" t="s">
        <v>132</v>
      </c>
      <c r="E158" s="151" t="s">
        <v>444</v>
      </c>
      <c r="F158" s="152" t="s">
        <v>445</v>
      </c>
      <c r="G158" s="152"/>
      <c r="H158" s="152"/>
      <c r="I158" s="152"/>
      <c r="J158" s="153" t="s">
        <v>139</v>
      </c>
      <c r="K158" s="154" t="n">
        <v>1</v>
      </c>
      <c r="L158" s="155"/>
      <c r="M158" s="155"/>
      <c r="N158" s="155" t="n">
        <f aca="false">ROUND($L$158*$K$158,0)</f>
        <v>0</v>
      </c>
      <c r="O158" s="155"/>
      <c r="P158" s="155"/>
      <c r="Q158" s="155"/>
      <c r="R158" s="28"/>
      <c r="T158" s="156"/>
      <c r="U158" s="35" t="s">
        <v>35</v>
      </c>
      <c r="V158" s="157" t="n">
        <v>0</v>
      </c>
      <c r="W158" s="157" t="n">
        <f aca="false">$V$158*$K$158</f>
        <v>0</v>
      </c>
      <c r="X158" s="157" t="n">
        <v>0</v>
      </c>
      <c r="Y158" s="157" t="n">
        <f aca="false">$X$158*$K$158</f>
        <v>0</v>
      </c>
      <c r="Z158" s="157" t="n">
        <v>0</v>
      </c>
      <c r="AA158" s="158" t="n">
        <f aca="false">$Z$158*$K$158</f>
        <v>0</v>
      </c>
      <c r="AR158" s="12" t="s">
        <v>178</v>
      </c>
      <c r="AT158" s="12" t="s">
        <v>132</v>
      </c>
      <c r="AU158" s="12" t="s">
        <v>91</v>
      </c>
      <c r="AY158" s="12" t="s">
        <v>131</v>
      </c>
      <c r="BE158" s="125" t="n">
        <f aca="false">IF($U$158="základní",$N$158,0)</f>
        <v>0</v>
      </c>
      <c r="BF158" s="125" t="n">
        <f aca="false">IF($U$158="snížená",$N$158,0)</f>
        <v>0</v>
      </c>
      <c r="BG158" s="125" t="n">
        <f aca="false">IF($U$158="zákl. přenesená",$N$158,0)</f>
        <v>0</v>
      </c>
      <c r="BH158" s="125" t="n">
        <f aca="false">IF($U$158="sníž. přenesená",$N$158,0)</f>
        <v>0</v>
      </c>
      <c r="BI158" s="125" t="n">
        <f aca="false">IF($U$158="nulová",$N$158,0)</f>
        <v>0</v>
      </c>
      <c r="BJ158" s="12" t="s">
        <v>8</v>
      </c>
      <c r="BK158" s="125" t="n">
        <f aca="false">ROUND($L$158*$K$158,0)</f>
        <v>0</v>
      </c>
      <c r="BL158" s="12" t="s">
        <v>178</v>
      </c>
    </row>
    <row r="159" s="12" customFormat="true" ht="15.75" hidden="false" customHeight="true" outlineLevel="0" collapsed="false">
      <c r="B159" s="27"/>
      <c r="C159" s="150" t="s">
        <v>70</v>
      </c>
      <c r="D159" s="150" t="s">
        <v>132</v>
      </c>
      <c r="E159" s="151" t="s">
        <v>446</v>
      </c>
      <c r="F159" s="152" t="s">
        <v>447</v>
      </c>
      <c r="G159" s="152"/>
      <c r="H159" s="152"/>
      <c r="I159" s="152"/>
      <c r="J159" s="153" t="s">
        <v>139</v>
      </c>
      <c r="K159" s="154" t="n">
        <v>1</v>
      </c>
      <c r="L159" s="155"/>
      <c r="M159" s="155"/>
      <c r="N159" s="155" t="n">
        <f aca="false">ROUND($L$159*$K$159,0)</f>
        <v>0</v>
      </c>
      <c r="O159" s="155"/>
      <c r="P159" s="155"/>
      <c r="Q159" s="155"/>
      <c r="R159" s="28"/>
      <c r="T159" s="156"/>
      <c r="U159" s="165" t="s">
        <v>35</v>
      </c>
      <c r="V159" s="166" t="n">
        <v>0</v>
      </c>
      <c r="W159" s="166" t="n">
        <f aca="false">$V$159*$K$159</f>
        <v>0</v>
      </c>
      <c r="X159" s="166" t="n">
        <v>0</v>
      </c>
      <c r="Y159" s="166" t="n">
        <f aca="false">$X$159*$K$159</f>
        <v>0</v>
      </c>
      <c r="Z159" s="166" t="n">
        <v>0</v>
      </c>
      <c r="AA159" s="167" t="n">
        <f aca="false">$Z$159*$K$159</f>
        <v>0</v>
      </c>
      <c r="AR159" s="12" t="s">
        <v>178</v>
      </c>
      <c r="AT159" s="12" t="s">
        <v>132</v>
      </c>
      <c r="AU159" s="12" t="s">
        <v>91</v>
      </c>
      <c r="AY159" s="12" t="s">
        <v>131</v>
      </c>
      <c r="BE159" s="125" t="n">
        <f aca="false">IF($U$159="základní",$N$159,0)</f>
        <v>0</v>
      </c>
      <c r="BF159" s="125" t="n">
        <f aca="false">IF($U$159="snížená",$N$159,0)</f>
        <v>0</v>
      </c>
      <c r="BG159" s="125" t="n">
        <f aca="false">IF($U$159="zákl. přenesená",$N$159,0)</f>
        <v>0</v>
      </c>
      <c r="BH159" s="125" t="n">
        <f aca="false">IF($U$159="sníž. přenesená",$N$159,0)</f>
        <v>0</v>
      </c>
      <c r="BI159" s="125" t="n">
        <f aca="false">IF($U$159="nulová",$N$159,0)</f>
        <v>0</v>
      </c>
      <c r="BJ159" s="12" t="s">
        <v>8</v>
      </c>
      <c r="BK159" s="125" t="n">
        <f aca="false">ROUND($L$159*$K$159,0)</f>
        <v>0</v>
      </c>
      <c r="BL159" s="12" t="s">
        <v>178</v>
      </c>
    </row>
    <row r="160" s="12" customFormat="true" ht="7.5" hidden="false" customHeight="true" outlineLevel="0" collapsed="false">
      <c r="B160" s="53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5"/>
    </row>
    <row r="209" s="1" customFormat="true" ht="14.25" hidden="false" customHeight="true" outlineLevel="0" collapsed="false"/>
  </sheetData>
  <mergeCells count="18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Jenšík</cp:lastModifiedBy>
  <dcterms:modified xsi:type="dcterms:W3CDTF">2014-04-29T10:25:24Z</dcterms:modified>
  <cp:revision>0</cp:revision>
  <dc:subject/>
  <dc:title/>
</cp:coreProperties>
</file>